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01 - Stavební část" sheetId="2" state="visible" r:id="rId3"/>
    <sheet name="01.02 - Zdravotně-technic..." sheetId="3" state="visible" r:id="rId4"/>
    <sheet name="02.01 - Stavební část" sheetId="4" state="visible" r:id="rId5"/>
    <sheet name="02.02 - Elektroinstalace" sheetId="5" state="visible" r:id="rId6"/>
    <sheet name="03 - Vedlejší a ostatní n..." sheetId="6" state="visible" r:id="rId7"/>
    <sheet name="Pokyny pro vyplnění" sheetId="7" state="visible" r:id="rId8"/>
  </sheets>
  <definedNames>
    <definedName function="false" hidden="false" localSheetId="1" name="_xlnm.Print_Area" vbProcedure="false">'01.01 - Stavební část'!$C$4:$J$41,'01.01 - Stavební část'!$C$47:$J$91,'01.01 - Stavební část'!$C$97:$K$1172</definedName>
    <definedName function="false" hidden="false" localSheetId="1" name="_xlnm.Print_Titles" vbProcedure="false">'01.01 - Stavební část'!$111:$111</definedName>
    <definedName function="false" hidden="true" localSheetId="1" name="_xlnm._FilterDatabase" vbProcedure="false">'01.01 - Stavební část'!$C$111:$K$1172</definedName>
    <definedName function="false" hidden="false" localSheetId="2" name="_xlnm.Print_Area" vbProcedure="false">'01.02 - Zdravotně-technic...'!$C$4:$J$41,'01.02 - Zdravotně-technic...'!$C$47:$J$74,'01.02 - Zdravotně-technic...'!$C$80:$K$975</definedName>
    <definedName function="false" hidden="false" localSheetId="2" name="_xlnm.Print_Titles" vbProcedure="false">'01.02 - Zdravotně-technic...'!$94:$94</definedName>
    <definedName function="false" hidden="true" localSheetId="2" name="_xlnm._FilterDatabase" vbProcedure="false">'01.02 - Zdravotně-technic...'!$C$94:$K$975</definedName>
    <definedName function="false" hidden="false" localSheetId="3" name="_xlnm.Print_Area" vbProcedure="false">'02.01 - Stavební část'!$C$4:$J$41,'02.01 - Stavební část'!$C$47:$J$79,'02.01 - Stavební část'!$C$85:$K$361</definedName>
    <definedName function="false" hidden="false" localSheetId="3" name="_xlnm.Print_Titles" vbProcedure="false">'02.01 - Stavební část'!$99:$99</definedName>
    <definedName function="false" hidden="true" localSheetId="3" name="_xlnm._FilterDatabase" vbProcedure="false">'02.01 - Stavební část'!$C$99:$K$361</definedName>
    <definedName function="false" hidden="false" localSheetId="4" name="_xlnm.Print_Area" vbProcedure="false">'02.02 - Elektroinstalace'!$C$4:$J$41,'02.02 - Elektroinstalace'!$C$47:$J$78,'02.02 - Elektroinstalace'!$C$84:$K$529</definedName>
    <definedName function="false" hidden="false" localSheetId="4" name="_xlnm.Print_Titles" vbProcedure="false">'02.02 - Elektroinstalace'!$98:$98</definedName>
    <definedName function="false" hidden="true" localSheetId="4" name="_xlnm._FilterDatabase" vbProcedure="false">'02.02 - Elektroinstalace'!$C$98:$K$529</definedName>
    <definedName function="false" hidden="false" localSheetId="5" name="_xlnm.Print_Area" vbProcedure="false">'03 - Vedlejší a ostatní n...'!$C$4:$J$39,'03 - Vedlejší a ostatní n...'!$C$45:$J$68,'03 - Vedlejší a ostatní n...'!$C$74:$K$162</definedName>
    <definedName function="false" hidden="false" localSheetId="5" name="_xlnm.Print_Titles" vbProcedure="false">'03 - Vedlejší a ostatní n...'!$86:$86</definedName>
    <definedName function="false" hidden="true" localSheetId="5" name="_xlnm._FilterDatabase" vbProcedure="false">'03 - Vedlejší a ostatní n...'!$C$86:$K$162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42" uniqueCount="347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40ee28f-9565-465e-9be3-5ea581f2c1e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62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anace, zabezpečení a stavební úpravy objektu Komenského 759, Sokolov</t>
  </si>
  <si>
    <t xml:space="preserve">KSO:</t>
  </si>
  <si>
    <t xml:space="preserve">CC-CZ:</t>
  </si>
  <si>
    <t xml:space="preserve">Místo:</t>
  </si>
  <si>
    <t xml:space="preserve">Komenského 759, Sokolov</t>
  </si>
  <si>
    <t xml:space="preserve">Datum:</t>
  </si>
  <si>
    <t xml:space="preserve">28. 6. 2023</t>
  </si>
  <si>
    <t xml:space="preserve">Zadavatel:</t>
  </si>
  <si>
    <t xml:space="preserve">IČ:</t>
  </si>
  <si>
    <t xml:space="preserve">Karlovar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Bc. Martin Frou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anace zavlhlých kcí 1.pp objektu č.p.759, ul.Komenského, Sokolov</t>
  </si>
  <si>
    <t xml:space="preserve">STA</t>
  </si>
  <si>
    <t xml:space="preserve">1</t>
  </si>
  <si>
    <t xml:space="preserve">{e0f6aabd-0a7b-4d85-a2e3-5daedf32f9b7}</t>
  </si>
  <si>
    <t xml:space="preserve">2</t>
  </si>
  <si>
    <t xml:space="preserve">/</t>
  </si>
  <si>
    <t xml:space="preserve">01.01</t>
  </si>
  <si>
    <t xml:space="preserve">Stavební část</t>
  </si>
  <si>
    <t xml:space="preserve">Soupis</t>
  </si>
  <si>
    <t xml:space="preserve">{fc3e7eb3-3533-400b-a15e-102b2aa5e0da}</t>
  </si>
  <si>
    <t xml:space="preserve">01.02</t>
  </si>
  <si>
    <t xml:space="preserve">Zdravotně-technické instalace</t>
  </si>
  <si>
    <t xml:space="preserve">{19e7dd40-b7d1-4b6b-8360-c925d78fa9cd}</t>
  </si>
  <si>
    <t xml:space="preserve">02</t>
  </si>
  <si>
    <t xml:space="preserve">Zabezpečení vstupu do objektu Komenského 759, Sokolov I. ETAPA</t>
  </si>
  <si>
    <t xml:space="preserve">{f6309889-4119-4294-b604-ded7f45abbf8}</t>
  </si>
  <si>
    <t xml:space="preserve">02.01</t>
  </si>
  <si>
    <t xml:space="preserve">{b4d99065-c599-46a6-a77a-77ec7185639d}</t>
  </si>
  <si>
    <t xml:space="preserve">02.02</t>
  </si>
  <si>
    <t xml:space="preserve">Elektroinstalace</t>
  </si>
  <si>
    <t xml:space="preserve">{f06fa047-d4d5-4296-bc12-834078d99252}</t>
  </si>
  <si>
    <t xml:space="preserve">03</t>
  </si>
  <si>
    <t xml:space="preserve">Vedlejší a ostatní náklady</t>
  </si>
  <si>
    <t xml:space="preserve">{210c5a45-a215-41b8-9714-3bfb668f0c32}</t>
  </si>
  <si>
    <t xml:space="preserve">KRYCÍ LIST SOUPISU PRACÍ</t>
  </si>
  <si>
    <t xml:space="preserve">Objekt:</t>
  </si>
  <si>
    <t xml:space="preserve">01 - Sanace zavlhlých kcí 1.pp objektu č.p.759, ul.Komenského, Sokolov</t>
  </si>
  <si>
    <t xml:space="preserve">Soupis:</t>
  </si>
  <si>
    <t xml:space="preserve">01.01 - Stavební část</t>
  </si>
  <si>
    <t xml:space="preserve">Ing. Rod Petr, Mezirolí</t>
  </si>
  <si>
    <t xml:space="preserve">Šimková Dita, Karlovy Var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23 01</t>
  </si>
  <si>
    <t xml:space="preserve">4</t>
  </si>
  <si>
    <t xml:space="preserve">-1874129075</t>
  </si>
  <si>
    <t xml:space="preserve">PP</t>
  </si>
  <si>
    <t xml:space="preserve">Online PSC</t>
  </si>
  <si>
    <t xml:space="preserve">https://podminky.urs.cz/item/CS_URS_2023_01/113106123</t>
  </si>
  <si>
    <t xml:space="preserve">VV</t>
  </si>
  <si>
    <t xml:space="preserve">ke zpětnému položení, vstupy 1.pp</t>
  </si>
  <si>
    <t xml:space="preserve">(19+9)*4+12,5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-369945845</t>
  </si>
  <si>
    <t xml:space="preserve">https://podminky.urs.cz/item/CS_URS_2023_01/113107121</t>
  </si>
  <si>
    <t xml:space="preserve">pod zámkovou dlažbou, vstupy 1.pp</t>
  </si>
  <si>
    <t xml:space="preserve">3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m</t>
  </si>
  <si>
    <t xml:space="preserve">863507529</t>
  </si>
  <si>
    <t xml:space="preserve">https://podminky.urs.cz/item/CS_URS_2023_01/113204111</t>
  </si>
  <si>
    <t xml:space="preserve">38</t>
  </si>
  <si>
    <t xml:space="preserve">132211401</t>
  </si>
  <si>
    <t xml:space="preserve">Hloubená vykopávka pod základy ručně s přehozením výkopku na vzdálenost 3 m nebo s naložením na dopravní prostředek v hornině třídy těžitelnosti I skupiny 3</t>
  </si>
  <si>
    <t xml:space="preserve">m3</t>
  </si>
  <si>
    <t xml:space="preserve">1406132142</t>
  </si>
  <si>
    <t xml:space="preserve">https://podminky.urs.cz/item/CS_URS_2023_01/132211401</t>
  </si>
  <si>
    <t xml:space="preserve">1*0,5*0,2*10 "zabezpečení stáv.základů</t>
  </si>
  <si>
    <t xml:space="preserve">5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1678667283</t>
  </si>
  <si>
    <t xml:space="preserve">https://podminky.urs.cz/item/CS_URS_2023_01/132212131</t>
  </si>
  <si>
    <t xml:space="preserve">202,3*0,4*0,2 "vnější drenáže</t>
  </si>
  <si>
    <t xml:space="preserve">92,5*0,6*0,15 " žlabovky</t>
  </si>
  <si>
    <t xml:space="preserve">114,5*0,5*0,15 "okap.chodník</t>
  </si>
  <si>
    <t xml:space="preserve">23,8*0,15 "dobetonávky</t>
  </si>
  <si>
    <t xml:space="preserve">Součet</t>
  </si>
  <si>
    <t xml:space="preserve">6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-1978900249</t>
  </si>
  <si>
    <t xml:space="preserve">https://podminky.urs.cz/item/CS_URS_2023_01/132212221</t>
  </si>
  <si>
    <t xml:space="preserve">anglické dvorky (odpočet původních)</t>
  </si>
  <si>
    <t xml:space="preserve">85*1,5*2,2</t>
  </si>
  <si>
    <t xml:space="preserve">-81,1*1,4*2,1</t>
  </si>
  <si>
    <t xml:space="preserve">-3,7*0,7*2,1</t>
  </si>
  <si>
    <t xml:space="preserve">7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81495548</t>
  </si>
  <si>
    <t xml:space="preserve">https://podminky.urs.cz/item/CS_URS_2023_01/139001101</t>
  </si>
  <si>
    <t xml:space="preserve">55,327*0,25 "25% výměry</t>
  </si>
  <si>
    <t xml:space="preserve">8</t>
  </si>
  <si>
    <t xml:space="preserve">139711111</t>
  </si>
  <si>
    <t xml:space="preserve">Vykopávka v uzavřených prostorech ručně v hornině třídy těžitelnosti I skupiny 1 až 3</t>
  </si>
  <si>
    <t xml:space="preserve">1342986144</t>
  </si>
  <si>
    <t xml:space="preserve">https://podminky.urs.cz/item/CS_URS_2023_01/139711111</t>
  </si>
  <si>
    <t xml:space="preserve">0,8*0,8*0,8*2 "patky pro sloupy zabezpečení prostor m.č.-1.22a 1.pp</t>
  </si>
  <si>
    <t xml:space="preserve">7,55*0,2*0,2 "základ pod příčku 1.pp </t>
  </si>
  <si>
    <t xml:space="preserve">123,6*0,4*0,2 "vnitřní drenáže</t>
  </si>
  <si>
    <t xml:space="preserve">9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1484878284</t>
  </si>
  <si>
    <t xml:space="preserve">https://podminky.urs.cz/item/CS_URS_2023_01/151101102</t>
  </si>
  <si>
    <t xml:space="preserve">103,2*2,2</t>
  </si>
  <si>
    <t xml:space="preserve">10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696823436</t>
  </si>
  <si>
    <t xml:space="preserve">https://podminky.urs.cz/item/CS_URS_2023_01/151101112</t>
  </si>
  <si>
    <t xml:space="preserve">11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489078801</t>
  </si>
  <si>
    <t xml:space="preserve">https://podminky.urs.cz/item/CS_URS_2023_01/162251102</t>
  </si>
  <si>
    <t xml:space="preserve">1+36,667+36,627+11,214 "zemina na skládku</t>
  </si>
  <si>
    <t xml:space="preserve">1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305547885</t>
  </si>
  <si>
    <t xml:space="preserve">https://podminky.urs.cz/item/CS_URS_2023_01/162751117</t>
  </si>
  <si>
    <t xml:space="preserve">85,508 "skládka</t>
  </si>
  <si>
    <t xml:space="preserve">1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176115153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85,508*5 "celkem 15km</t>
  </si>
  <si>
    <t xml:space="preserve">14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393450091</t>
  </si>
  <si>
    <t xml:space="preserve">https://podminky.urs.cz/item/CS_URS_2023_01/167151101</t>
  </si>
  <si>
    <t xml:space="preserve">85,508 "na skládku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32834357</t>
  </si>
  <si>
    <t xml:space="preserve">https://podminky.urs.cz/item/CS_URS_2023_01/171201231</t>
  </si>
  <si>
    <t xml:space="preserve">85,508*1,8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865872769</t>
  </si>
  <si>
    <t xml:space="preserve">https://podminky.urs.cz/item/CS_URS_2023_01/171251201</t>
  </si>
  <si>
    <t xml:space="preserve">1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557307424</t>
  </si>
  <si>
    <t xml:space="preserve">https://podminky.urs.cz/item/CS_URS_2023_01/174111101</t>
  </si>
  <si>
    <t xml:space="preserve">15*1,5*1,2/2 "zásyp 1/2 výměry historického kolektoru </t>
  </si>
  <si>
    <t xml:space="preserve">85*1,5*2,2-4,505-19,183-75,85*1,15*1,65 "angl.dvorky</t>
  </si>
  <si>
    <t xml:space="preserve">18</t>
  </si>
  <si>
    <t xml:space="preserve">M</t>
  </si>
  <si>
    <t xml:space="preserve">58331200</t>
  </si>
  <si>
    <t xml:space="preserve">štěrkopísek netříděný</t>
  </si>
  <si>
    <t xml:space="preserve">-460259786</t>
  </si>
  <si>
    <t xml:space="preserve">126,387</t>
  </si>
  <si>
    <t xml:space="preserve">126,387*2 "Přepočtené koeficientem množství</t>
  </si>
  <si>
    <t xml:space="preserve">19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377480198</t>
  </si>
  <si>
    <t xml:space="preserve">https://podminky.urs.cz/item/CS_URS_2023_01/181351003</t>
  </si>
  <si>
    <t xml:space="preserve">380 "okolo stavby</t>
  </si>
  <si>
    <t xml:space="preserve">20</t>
  </si>
  <si>
    <t xml:space="preserve">10364101</t>
  </si>
  <si>
    <t xml:space="preserve">zemina pro terénní úpravy - ornice</t>
  </si>
  <si>
    <t xml:space="preserve">756623207</t>
  </si>
  <si>
    <t xml:space="preserve">380*0,1*1,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03194734</t>
  </si>
  <si>
    <t xml:space="preserve">https://podminky.urs.cz/item/CS_URS_2023_01/181411131</t>
  </si>
  <si>
    <t xml:space="preserve">22</t>
  </si>
  <si>
    <t xml:space="preserve">00572410</t>
  </si>
  <si>
    <t xml:space="preserve">osivo směs travní parková</t>
  </si>
  <si>
    <t xml:space="preserve">kg</t>
  </si>
  <si>
    <t xml:space="preserve">-1929468760</t>
  </si>
  <si>
    <t xml:space="preserve">380*0,02 "Přepočtené koeficientem množství</t>
  </si>
  <si>
    <t xml:space="preserve">23</t>
  </si>
  <si>
    <t xml:space="preserve">181912112</t>
  </si>
  <si>
    <t xml:space="preserve">Úprava pláně vyrovnáním výškových rozdílů ručně v hornině třídy těžitelnosti I skupiny 3 se zhutněním</t>
  </si>
  <si>
    <t xml:space="preserve">-457324885</t>
  </si>
  <si>
    <t xml:space="preserve">https://podminky.urs.cz/item/CS_URS_2023_01/181912112</t>
  </si>
  <si>
    <t xml:space="preserve">410,5 "1pp podlaha</t>
  </si>
  <si>
    <t xml:space="preserve">4,55 "1.np podlaha</t>
  </si>
  <si>
    <t xml:space="preserve">24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842234534</t>
  </si>
  <si>
    <t xml:space="preserve">https://podminky.urs.cz/item/CS_URS_2023_01/181951111</t>
  </si>
  <si>
    <t xml:space="preserve">25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307731853</t>
  </si>
  <si>
    <t xml:space="preserve">https://podminky.urs.cz/item/CS_URS_2023_01/181951112</t>
  </si>
  <si>
    <t xml:space="preserve">zámková dlažba, vstupy 1.pp</t>
  </si>
  <si>
    <t xml:space="preserve">92,5*0,6+114,5*0,5+23,8 "pro žlabovky, okap.chodník, dobetonávky</t>
  </si>
  <si>
    <t xml:space="preserve">26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1656572437</t>
  </si>
  <si>
    <t xml:space="preserve">https://podminky.urs.cz/item/CS_URS_2023_01/182251101</t>
  </si>
  <si>
    <t xml:space="preserve">Zakládání</t>
  </si>
  <si>
    <t xml:space="preserve">27</t>
  </si>
  <si>
    <t xml:space="preserve">211571112</t>
  </si>
  <si>
    <t xml:space="preserve">Výplň kamenivem do rýh odvodňovacích žeber nebo trativodů bez zhutnění, s úpravou povrchu výplně štěrkopískem netříděným</t>
  </si>
  <si>
    <t xml:space="preserve">294368384</t>
  </si>
  <si>
    <t xml:space="preserve">https://podminky.urs.cz/item/CS_URS_2023_01/211571112</t>
  </si>
  <si>
    <t xml:space="preserve">123,6*0,4*0,15 "vnitřní drenáže</t>
  </si>
  <si>
    <t xml:space="preserve">202,3*0,4*0,15 "vnější drenáže</t>
  </si>
  <si>
    <t xml:space="preserve">28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1117133566</t>
  </si>
  <si>
    <t xml:space="preserve">https://podminky.urs.cz/item/CS_URS_2023_01/211971110</t>
  </si>
  <si>
    <t xml:space="preserve">(0,15+0,4)*2*123,6 "vnitřní drenáže</t>
  </si>
  <si>
    <t xml:space="preserve">(0,15+0,4)*2*202,3 "vnější drenáže</t>
  </si>
  <si>
    <t xml:space="preserve">29</t>
  </si>
  <si>
    <t xml:space="preserve">69311081</t>
  </si>
  <si>
    <t xml:space="preserve">geotextilie netkaná separační, ochranná, filtrační, drenážní PES 300g/m2</t>
  </si>
  <si>
    <t xml:space="preserve">-1347060359</t>
  </si>
  <si>
    <t xml:space="preserve">358,49*1,15 "Přepočtené koeficientem množství</t>
  </si>
  <si>
    <t xml:space="preserve">30</t>
  </si>
  <si>
    <t xml:space="preserve">212312111</t>
  </si>
  <si>
    <t xml:space="preserve">Lože pro trativody z betonu prostého</t>
  </si>
  <si>
    <t xml:space="preserve">-310600405</t>
  </si>
  <si>
    <t xml:space="preserve">https://podminky.urs.cz/item/CS_URS_2023_01/212312111</t>
  </si>
  <si>
    <t xml:space="preserve">123,6*0,4*0,05 "vnitřní drenáže</t>
  </si>
  <si>
    <t xml:space="preserve">202,3*0,4*0,05 "vnější drenáže</t>
  </si>
  <si>
    <t xml:space="preserve">31</t>
  </si>
  <si>
    <t xml:space="preserve">212755214</t>
  </si>
  <si>
    <t xml:space="preserve">Trativody bez lože z drenážních trubek plastových flexibilních D 100 mm</t>
  </si>
  <si>
    <t xml:space="preserve">-1074236710</t>
  </si>
  <si>
    <t xml:space="preserve">https://podminky.urs.cz/item/CS_URS_2023_01/212755214</t>
  </si>
  <si>
    <t xml:space="preserve">123,6*2 "vnitřní</t>
  </si>
  <si>
    <t xml:space="preserve">202,3*2 "vnější </t>
  </si>
  <si>
    <t xml:space="preserve">32</t>
  </si>
  <si>
    <t xml:space="preserve">271572211</t>
  </si>
  <si>
    <t xml:space="preserve">Podsyp pod základové konstrukce se zhutněním a urovnáním povrchu ze štěrkopísku netříděného</t>
  </si>
  <si>
    <t xml:space="preserve">665274255</t>
  </si>
  <si>
    <t xml:space="preserve">https://podminky.urs.cz/item/CS_URS_2023_01/271572211</t>
  </si>
  <si>
    <t xml:space="preserve">(410,5+4,55)*0,1 "1.pp a 1.np podlaha</t>
  </si>
  <si>
    <t xml:space="preserve">(75,85+15,3)*0,3*0,1+17*0,85*0,3*0,1+(75,85-5,1-3,9)*0,2*0,1 "angl.dvorky</t>
  </si>
  <si>
    <t xml:space="preserve">33</t>
  </si>
  <si>
    <t xml:space="preserve">273321411</t>
  </si>
  <si>
    <t xml:space="preserve">Základy z betonu železového (bez výztuže) desky z betonu bez zvláštních nároků na prostředí tř. C 20/25</t>
  </si>
  <si>
    <t xml:space="preserve">222748446</t>
  </si>
  <si>
    <t xml:space="preserve">https://podminky.urs.cz/item/CS_URS_2023_01/273321411</t>
  </si>
  <si>
    <t xml:space="preserve">7,55*0,2*0,2 "základ pod příčku 1.pp</t>
  </si>
  <si>
    <t xml:space="preserve">(410,5+4,55)*0,14 "1.pp a 1.np podlaha</t>
  </si>
  <si>
    <t xml:space="preserve">75,85*1,12*0,15 "dno angl.dvorků</t>
  </si>
  <si>
    <t xml:space="preserve">34</t>
  </si>
  <si>
    <t xml:space="preserve">273351121</t>
  </si>
  <si>
    <t xml:space="preserve">Bednění základů desek zřízení</t>
  </si>
  <si>
    <t xml:space="preserve">-12852692</t>
  </si>
  <si>
    <t xml:space="preserve">https://podminky.urs.cz/item/CS_URS_2023_01/273351121</t>
  </si>
  <si>
    <t xml:space="preserve">(75,85+15,3)*0,15 "dno angl.dvorků</t>
  </si>
  <si>
    <t xml:space="preserve">35</t>
  </si>
  <si>
    <t xml:space="preserve">273351122</t>
  </si>
  <si>
    <t xml:space="preserve">Bednění základů desek odstranění</t>
  </si>
  <si>
    <t xml:space="preserve">1896504946</t>
  </si>
  <si>
    <t xml:space="preserve">https://podminky.urs.cz/item/CS_URS_2023_01/273351122</t>
  </si>
  <si>
    <t xml:space="preserve">36</t>
  </si>
  <si>
    <t xml:space="preserve">273362021</t>
  </si>
  <si>
    <t xml:space="preserve">Výztuž základů desek ze svařovaných sítí z drátů typu KARI</t>
  </si>
  <si>
    <t xml:space="preserve">2028981340</t>
  </si>
  <si>
    <t xml:space="preserve">https://podminky.urs.cz/item/CS_URS_2023_01/273362021</t>
  </si>
  <si>
    <t xml:space="preserve">(410,5+4,55)*0,0033*1,08 "1.pp a 1.np podlaha</t>
  </si>
  <si>
    <t xml:space="preserve">75,85*1,12*0,0033*1,08 "dno angl.dvorků</t>
  </si>
  <si>
    <t xml:space="preserve">37</t>
  </si>
  <si>
    <t xml:space="preserve">274313711</t>
  </si>
  <si>
    <t xml:space="preserve">Základy z betonu prostého pasy betonu kamenem neprokládaného tř. C 20/25</t>
  </si>
  <si>
    <t xml:space="preserve">1943087452</t>
  </si>
  <si>
    <t xml:space="preserve">https://podminky.urs.cz/item/CS_URS_2023_01/274313711</t>
  </si>
  <si>
    <t xml:space="preserve">(75,85+15,3)*0,3*0,5+17*0,85*0,3*0,5+(75,85-5,1-3,9)*0,2*0,25 "angl.dvorky</t>
  </si>
  <si>
    <t xml:space="preserve">274351121</t>
  </si>
  <si>
    <t xml:space="preserve">Bednění základů pasů rovné zřízení</t>
  </si>
  <si>
    <t xml:space="preserve">130837180</t>
  </si>
  <si>
    <t xml:space="preserve">https://podminky.urs.cz/item/CS_URS_2023_01/274351121</t>
  </si>
  <si>
    <t xml:space="preserve">(75,85+15,3)*2*0,5+17*0,85*2*0,5+(75,85-5,1-3,9)*1*0,25 "angl.dvorky</t>
  </si>
  <si>
    <t xml:space="preserve">39</t>
  </si>
  <si>
    <t xml:space="preserve">274351122</t>
  </si>
  <si>
    <t xml:space="preserve">Bednění základů pasů rovné odstranění</t>
  </si>
  <si>
    <t xml:space="preserve">-888423856</t>
  </si>
  <si>
    <t xml:space="preserve">https://podminky.urs.cz/item/CS_URS_2023_01/274351122</t>
  </si>
  <si>
    <t xml:space="preserve">40</t>
  </si>
  <si>
    <t xml:space="preserve">275313511</t>
  </si>
  <si>
    <t xml:space="preserve">Základy z betonu prostého patky a bloky z betonu kamenem neprokládaného tř. C 12/15</t>
  </si>
  <si>
    <t xml:space="preserve">-635906852</t>
  </si>
  <si>
    <t xml:space="preserve">https://podminky.urs.cz/item/CS_URS_2023_01/275313511</t>
  </si>
  <si>
    <t xml:space="preserve">15*1,5*1,2/2 "zabetonování 1/2 výměry historického kolektoru </t>
  </si>
  <si>
    <t xml:space="preserve">41</t>
  </si>
  <si>
    <t xml:space="preserve">275313711</t>
  </si>
  <si>
    <t xml:space="preserve">Základy z betonu prostého patky a bloky z betonu kamenem neprokládaného tř. C 20/25</t>
  </si>
  <si>
    <t xml:space="preserve">-1169549586</t>
  </si>
  <si>
    <t xml:space="preserve">https://podminky.urs.cz/item/CS_URS_2023_01/275313711</t>
  </si>
  <si>
    <t xml:space="preserve">42</t>
  </si>
  <si>
    <t xml:space="preserve">279113143</t>
  </si>
  <si>
    <t xml:space="preserve">Základové zdi z tvárnic ztraceného bednění včetně výplně z betonu bez zvláštních nároků na vliv prostředí třídy C 20/25, tloušťky zdiva přes 200 do 250 mm</t>
  </si>
  <si>
    <t xml:space="preserve">1455463343</t>
  </si>
  <si>
    <t xml:space="preserve">https://podminky.urs.cz/item/CS_URS_2023_01/279113143</t>
  </si>
  <si>
    <t xml:space="preserve">angl.dvorky</t>
  </si>
  <si>
    <t xml:space="preserve">(75,85+15,3)*1,5</t>
  </si>
  <si>
    <t xml:space="preserve">0,85*17*1,25 </t>
  </si>
  <si>
    <t xml:space="preserve">43</t>
  </si>
  <si>
    <t xml:space="preserve">279311115</t>
  </si>
  <si>
    <t xml:space="preserve">Postupné podbetonování základového zdiva jakékoliv tloušťky, bez výkopu, bez zapažení a bednění, prostým betonem tř. C 20/25</t>
  </si>
  <si>
    <t xml:space="preserve">-555530157</t>
  </si>
  <si>
    <t xml:space="preserve">https://podminky.urs.cz/item/CS_URS_2023_01/279311115</t>
  </si>
  <si>
    <t xml:space="preserve">44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953645893</t>
  </si>
  <si>
    <t xml:space="preserve">https://podminky.urs.cz/item/CS_URS_2023_01/279361821</t>
  </si>
  <si>
    <t xml:space="preserve">0,4*6*10*0,0007*1,08 " výztuž pr.10mm, zabezpčení stáv.základů (vrtání -viz položka 977131110)</t>
  </si>
  <si>
    <t xml:space="preserve">154,788*0,25/3*0,06 "angl.dvorky</t>
  </si>
  <si>
    <t xml:space="preserve">Svislé a kompletní konstrukce</t>
  </si>
  <si>
    <t xml:space="preserve">45</t>
  </si>
  <si>
    <t xml:space="preserve">310237241</t>
  </si>
  <si>
    <t xml:space="preserve">Zazdívka otvorů ve zdivu nadzákladovém cihlami pálenými plochy přes 0,09 m2 do 0,25 m2, ve zdi tl. do 300 mm</t>
  </si>
  <si>
    <t xml:space="preserve">kus</t>
  </si>
  <si>
    <t xml:space="preserve">1890151699</t>
  </si>
  <si>
    <t xml:space="preserve">https://podminky.urs.cz/item/CS_URS_2023_01/310237241</t>
  </si>
  <si>
    <t xml:space="preserve">3 "dozdívka parapetů 1.pp</t>
  </si>
  <si>
    <t xml:space="preserve">46</t>
  </si>
  <si>
    <t xml:space="preserve">310321111</t>
  </si>
  <si>
    <t xml:space="preserve">Zabetonování otvorů ve zdivu nadzákladovém včetně bednění, odbednění a výztuže (materiál v ceně) plochy do 1 m2</t>
  </si>
  <si>
    <t xml:space="preserve">1160978490</t>
  </si>
  <si>
    <t xml:space="preserve">https://podminky.urs.cz/item/CS_URS_2023_01/310321111</t>
  </si>
  <si>
    <t xml:space="preserve">0,6*0,3*0,75*8 "pro ZTI</t>
  </si>
  <si>
    <t xml:space="preserve">47</t>
  </si>
  <si>
    <t xml:space="preserve">31450001R</t>
  </si>
  <si>
    <t xml:space="preserve">Paty komínových průduchů v 1.pp -otevření, vyčištění, prověření (3 kusy)</t>
  </si>
  <si>
    <t xml:space="preserve">hod</t>
  </si>
  <si>
    <t xml:space="preserve">vlastní</t>
  </si>
  <si>
    <t xml:space="preserve">1298047080</t>
  </si>
  <si>
    <t xml:space="preserve">3*5</t>
  </si>
  <si>
    <t xml:space="preserve">48</t>
  </si>
  <si>
    <t xml:space="preserve">317234410</t>
  </si>
  <si>
    <t xml:space="preserve">Vyzdívka mezi nosníky cihlami pálenými na maltu cementovou</t>
  </si>
  <si>
    <t xml:space="preserve">-2033311525</t>
  </si>
  <si>
    <t xml:space="preserve">https://podminky.urs.cz/item/CS_URS_2023_01/317234410</t>
  </si>
  <si>
    <t xml:space="preserve">14*0,1*0,1 "Z05</t>
  </si>
  <si>
    <t xml:space="preserve">49</t>
  </si>
  <si>
    <t xml:space="preserve">317944321</t>
  </si>
  <si>
    <t xml:space="preserve">Válcované nosníky dodatečně osazované do připravených otvorů bez zazdění hlav do č. 12</t>
  </si>
  <si>
    <t xml:space="preserve">841089332</t>
  </si>
  <si>
    <t xml:space="preserve">https://podminky.urs.cz/item/CS_URS_2023_01/317944321</t>
  </si>
  <si>
    <t xml:space="preserve">14*0,00834*1,08 "I č.100, Z05</t>
  </si>
  <si>
    <t xml:space="preserve">50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188347871</t>
  </si>
  <si>
    <t xml:space="preserve">https://podminky.urs.cz/item/CS_URS_2023_01/342272215</t>
  </si>
  <si>
    <t xml:space="preserve">0,3*2*2,9 "1.pp obezdívka odvětrání radonu</t>
  </si>
  <si>
    <t xml:space="preserve">51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2107776001</t>
  </si>
  <si>
    <t xml:space="preserve">https://podminky.urs.cz/item/CS_URS_2023_01/342272235</t>
  </si>
  <si>
    <t xml:space="preserve">(2,3+5,25)*2,9 "1.pp</t>
  </si>
  <si>
    <t xml:space="preserve">52</t>
  </si>
  <si>
    <t xml:space="preserve">342291121</t>
  </si>
  <si>
    <t xml:space="preserve">Ukotvení příček plochými kotvami, do konstrukce cihelné</t>
  </si>
  <si>
    <t xml:space="preserve">1294364721</t>
  </si>
  <si>
    <t xml:space="preserve">https://podminky.urs.cz/item/CS_URS_2023_01/342291121</t>
  </si>
  <si>
    <t xml:space="preserve">2,9*4 "1.pp</t>
  </si>
  <si>
    <t xml:space="preserve">53</t>
  </si>
  <si>
    <t xml:space="preserve">346244381</t>
  </si>
  <si>
    <t xml:space="preserve">Plentování ocelových válcovaných nosníků jednostranné cihlami na maltu, výška stojiny do 200 mm</t>
  </si>
  <si>
    <t xml:space="preserve">426729065</t>
  </si>
  <si>
    <t xml:space="preserve">https://podminky.urs.cz/item/CS_URS_2023_01/346244381</t>
  </si>
  <si>
    <t xml:space="preserve">14*0,1*2 "Z05</t>
  </si>
  <si>
    <t xml:space="preserve">Vodorovné konstrukce</t>
  </si>
  <si>
    <t xml:space="preserve">54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1440362853</t>
  </si>
  <si>
    <t xml:space="preserve">https://podminky.urs.cz/item/CS_URS_2023_01/413232211</t>
  </si>
  <si>
    <t xml:space="preserve">94 "pro ocel.profily zabezpečení m.č.-1.22a a -1.08a 1.pp</t>
  </si>
  <si>
    <t xml:space="preserve">55</t>
  </si>
  <si>
    <t xml:space="preserve">413941123</t>
  </si>
  <si>
    <t xml:space="preserve">Osazování ocelových válcovaných nosníků ve stropech I nebo IE nebo U nebo UE nebo L č. 14 až 22 nebo výšky přes 120 do 220 mm</t>
  </si>
  <si>
    <t xml:space="preserve">-1805702698</t>
  </si>
  <si>
    <t xml:space="preserve">https://podminky.urs.cz/item/CS_URS_2023_01/413941123</t>
  </si>
  <si>
    <t xml:space="preserve">zabezpečení prostoru -1.22a a -1.08a 1.pp</t>
  </si>
  <si>
    <t xml:space="preserve">(3+2,5+6*6+2*4)*0,0219 "I č.180</t>
  </si>
  <si>
    <t xml:space="preserve">3*2*2*0,016 "U č.140</t>
  </si>
  <si>
    <t xml:space="preserve">56</t>
  </si>
  <si>
    <t xml:space="preserve">13010720</t>
  </si>
  <si>
    <t xml:space="preserve">ocel profilová jakost S235JR (11 375) průřez I (IPN) 180</t>
  </si>
  <si>
    <t xml:space="preserve">2016427681</t>
  </si>
  <si>
    <t xml:space="preserve">1,084</t>
  </si>
  <si>
    <t xml:space="preserve">1,084*1,1 "Přepočtené koeficientem množství</t>
  </si>
  <si>
    <t xml:space="preserve">57</t>
  </si>
  <si>
    <t xml:space="preserve">13010820</t>
  </si>
  <si>
    <t xml:space="preserve">ocel profilová jakost S235JR (11 375) průřez U (UPN) 140</t>
  </si>
  <si>
    <t xml:space="preserve">1728763832</t>
  </si>
  <si>
    <t xml:space="preserve">0,192</t>
  </si>
  <si>
    <t xml:space="preserve">0,192*1,1 "Přepočtené koeficientem množství</t>
  </si>
  <si>
    <t xml:space="preserve">58</t>
  </si>
  <si>
    <t xml:space="preserve">417321616</t>
  </si>
  <si>
    <t xml:space="preserve">Ztužující pásy a věnce z betonu železového (bez výztuže) tř. C 30/37</t>
  </si>
  <si>
    <t xml:space="preserve">-386455286</t>
  </si>
  <si>
    <t xml:space="preserve">https://podminky.urs.cz/item/CS_URS_2023_01/417321616</t>
  </si>
  <si>
    <t xml:space="preserve">(75,85+15,3+17*0,85)*0,25*0,25 "angl.dvorky</t>
  </si>
  <si>
    <t xml:space="preserve">59</t>
  </si>
  <si>
    <t xml:space="preserve">417351115</t>
  </si>
  <si>
    <t xml:space="preserve">Bednění bočnic ztužujících pásů a věnců včetně vzpěr zřízení</t>
  </si>
  <si>
    <t xml:space="preserve">1003656385</t>
  </si>
  <si>
    <t xml:space="preserve">https://podminky.urs.cz/item/CS_URS_2023_01/417351115</t>
  </si>
  <si>
    <t xml:space="preserve">(75,85+15,3+17*0,85)*2*0,25 "angl.dvorky</t>
  </si>
  <si>
    <t xml:space="preserve">60</t>
  </si>
  <si>
    <t xml:space="preserve">417351116</t>
  </si>
  <si>
    <t xml:space="preserve">Bednění bočnic ztužujících pásů a věnců včetně vzpěr odstranění</t>
  </si>
  <si>
    <t xml:space="preserve">-963898230</t>
  </si>
  <si>
    <t xml:space="preserve">https://podminky.urs.cz/item/CS_URS_2023_01/417351116</t>
  </si>
  <si>
    <t xml:space="preserve">61</t>
  </si>
  <si>
    <t xml:space="preserve">417361821</t>
  </si>
  <si>
    <t xml:space="preserve">Výztuž ztužujících pásů a věnců z betonářské oceli 10 505 (R) nebo BSt 500</t>
  </si>
  <si>
    <t xml:space="preserve">1960724136</t>
  </si>
  <si>
    <t xml:space="preserve">https://podminky.urs.cz/item/CS_URS_2023_01/417361821</t>
  </si>
  <si>
    <t xml:space="preserve">6,6*0,1 "angl.dvorky -100kg/m3</t>
  </si>
  <si>
    <t xml:space="preserve">Komunikace pozemní</t>
  </si>
  <si>
    <t xml:space="preserve">62</t>
  </si>
  <si>
    <t xml:space="preserve">564231011</t>
  </si>
  <si>
    <t xml:space="preserve">Podklad nebo podsyp ze štěrkopísku ŠP s rozprostřením, vlhčením a zhutněním plochy jednotlivě do 100 m2, po zhutnění tl. 100 mm</t>
  </si>
  <si>
    <t xml:space="preserve">351049212</t>
  </si>
  <si>
    <t xml:space="preserve">https://podminky.urs.cz/item/CS_URS_2023_01/564231011</t>
  </si>
  <si>
    <t xml:space="preserve">pod zámkovou dlažbu, vstupy 1.pp</t>
  </si>
  <si>
    <t xml:space="preserve">63</t>
  </si>
  <si>
    <t xml:space="preserve">59621112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</t>
  </si>
  <si>
    <t xml:space="preserve">-723798467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50 do 100 m2</t>
  </si>
  <si>
    <t xml:space="preserve">https://podminky.urs.cz/item/CS_URS_2023_01/596211121</t>
  </si>
  <si>
    <t xml:space="preserve">použití původní dlažby, vstupy 1.pp</t>
  </si>
  <si>
    <t xml:space="preserve">Úpravy povrchů, podlahy a osazování výplní</t>
  </si>
  <si>
    <t xml:space="preserve">64</t>
  </si>
  <si>
    <t xml:space="preserve">61212510R</t>
  </si>
  <si>
    <t xml:space="preserve">Vyplnění spár vnitřních povrchů maltou, ploch z cihel stěn např. Asocret M30</t>
  </si>
  <si>
    <t xml:space="preserve">1599802180</t>
  </si>
  <si>
    <t xml:space="preserve">323,6*0,5 "stěny u nové podlahy -50cm nad sanačním řezem</t>
  </si>
  <si>
    <t xml:space="preserve">307,395 "plošná injektáž</t>
  </si>
  <si>
    <t xml:space="preserve">65</t>
  </si>
  <si>
    <t xml:space="preserve">612142001</t>
  </si>
  <si>
    <t xml:space="preserve">Potažení vnitřních ploch pletivem v ploše nebo pruzích, na plném podkladu sklovláknitým vtlačením do tmelu stěn</t>
  </si>
  <si>
    <t xml:space="preserve">859733565</t>
  </si>
  <si>
    <t xml:space="preserve">https://podminky.urs.cz/item/CS_URS_2023_01/612142001</t>
  </si>
  <si>
    <t xml:space="preserve">21,895*2 "nová příčka 1.pp</t>
  </si>
  <si>
    <t xml:space="preserve">67</t>
  </si>
  <si>
    <t xml:space="preserve">61232112R</t>
  </si>
  <si>
    <t xml:space="preserve">Omítka vnitřních ploch nanášená ručně jednovrstvá, tloušťky do 10 mm hladká svislých konstrukcí stěn, síranuvzdorná malta např. Asocret M30</t>
  </si>
  <si>
    <t xml:space="preserve">291193593</t>
  </si>
  <si>
    <t xml:space="preserve">plošná injektáž</t>
  </si>
  <si>
    <t xml:space="preserve">5,9*1,8+46,3*2,75+39,3*2,9 "1.pp</t>
  </si>
  <si>
    <t xml:space="preserve">3,8*2 "1.np</t>
  </si>
  <si>
    <t xml:space="preserve">4,65*3,6+17,3*1,8 "2.pp</t>
  </si>
  <si>
    <t xml:space="preserve">66</t>
  </si>
  <si>
    <t xml:space="preserve">612321131</t>
  </si>
  <si>
    <t xml:space="preserve">Potažení vnitřních ploch vápenocementovým štukem tloušťky do 3 mm svislých konstrukcí stěn</t>
  </si>
  <si>
    <t xml:space="preserve">-612731330</t>
  </si>
  <si>
    <t xml:space="preserve">https://podminky.urs.cz/item/CS_URS_2023_01/612321131</t>
  </si>
  <si>
    <t xml:space="preserve">68</t>
  </si>
  <si>
    <t xml:space="preserve">61232119R</t>
  </si>
  <si>
    <t xml:space="preserve">Omítka vnitřních ploch nanášená ručně Příplatek k cenám za každých dalších i započatých 5 mm tloušťky omítky přes 10 mm stěn, síranuvzdorná malta např. Asocret M30</t>
  </si>
  <si>
    <t xml:space="preserve">-1202620123</t>
  </si>
  <si>
    <t xml:space="preserve">307,395*2 "celkem 20mm</t>
  </si>
  <si>
    <t xml:space="preserve">69</t>
  </si>
  <si>
    <t xml:space="preserve">612324111</t>
  </si>
  <si>
    <t xml:space="preserve">Omítka sanační vnitřních ploch podkladní (vyrovnávací) tloušťky do 10 mm nanášená ručně svislých konstrukcí stěn</t>
  </si>
  <si>
    <t xml:space="preserve">-338326818</t>
  </si>
  <si>
    <t xml:space="preserve">https://podminky.urs.cz/item/CS_URS_2023_01/612324111</t>
  </si>
  <si>
    <t xml:space="preserve">8,5*1,8+17,3*2,1 "2.pp sanační omítky</t>
  </si>
  <si>
    <t xml:space="preserve">232,1*2,25+148,8*2,75 "1.pp sanační omítky</t>
  </si>
  <si>
    <t xml:space="preserve">13,95*2,75+3,8*0,75 "1.np sanační omítky</t>
  </si>
  <si>
    <t xml:space="preserve">0,55*4*2,9 "1.pp sloup</t>
  </si>
  <si>
    <t xml:space="preserve">70</t>
  </si>
  <si>
    <t xml:space="preserve">612325131</t>
  </si>
  <si>
    <t xml:space="preserve">Omítka sanační vnitřních ploch jádrová tloušťky do 15 mm nanášená ručně svislých konstrukcí stěn</t>
  </si>
  <si>
    <t xml:space="preserve">1151483132</t>
  </si>
  <si>
    <t xml:space="preserve">https://podminky.urs.cz/item/CS_URS_2023_01/612325131</t>
  </si>
  <si>
    <t xml:space="preserve">71</t>
  </si>
  <si>
    <t xml:space="preserve">612325191</t>
  </si>
  <si>
    <t xml:space="preserve">Omítka sanační vnitřních ploch jádrová Příplatek k cenám za každých dalších i započatých 5 mm tloušťky omítky přes 15 mm stěn</t>
  </si>
  <si>
    <t xml:space="preserve">825071677</t>
  </si>
  <si>
    <t xml:space="preserve">https://podminky.urs.cz/item/CS_URS_2023_01/612325191</t>
  </si>
  <si>
    <t xml:space="preserve">323,6*0,5 "stěny u nové podlahy -50cm nad sanačním řezem (celkem tl.20mm)</t>
  </si>
  <si>
    <t xml:space="preserve">72</t>
  </si>
  <si>
    <t xml:space="preserve">612328131</t>
  </si>
  <si>
    <t xml:space="preserve">Potažení vnitřních ploch sanačním štukem tloušťky do 3 mm svislých konstrukcí stěn</t>
  </si>
  <si>
    <t xml:space="preserve">1391303055</t>
  </si>
  <si>
    <t xml:space="preserve">https://podminky.urs.cz/item/CS_URS_2023_01/612328131</t>
  </si>
  <si>
    <t xml:space="preserve">73</t>
  </si>
  <si>
    <t xml:space="preserve">619991001</t>
  </si>
  <si>
    <t xml:space="preserve">Zakrytí vnitřních ploch před znečištěním včetně pozdějšího odkrytí podlah fólií přilepenou lepící páskou</t>
  </si>
  <si>
    <t xml:space="preserve">1171075352</t>
  </si>
  <si>
    <t xml:space="preserve">https://podminky.urs.cz/item/CS_URS_2023_01/619991001</t>
  </si>
  <si>
    <t xml:space="preserve">250 "odhad</t>
  </si>
  <si>
    <t xml:space="preserve">74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545613078</t>
  </si>
  <si>
    <t xml:space="preserve">https://podminky.urs.cz/item/CS_URS_2023_01/619991011</t>
  </si>
  <si>
    <t xml:space="preserve">150 "odhad</t>
  </si>
  <si>
    <t xml:space="preserve">75</t>
  </si>
  <si>
    <t xml:space="preserve">62213500R</t>
  </si>
  <si>
    <t xml:space="preserve">Vyrovnání nerovností podkladu vnějších omítaných ploch maltou, tloušťky do 10 mm vápenocementovou stěn s přísadou např.Asoplast MZ</t>
  </si>
  <si>
    <t xml:space="preserve">-1779751037</t>
  </si>
  <si>
    <t xml:space="preserve">67,35*1+29*1+113*1,6 "vněj.zdivo pod terénem</t>
  </si>
  <si>
    <t xml:space="preserve">76</t>
  </si>
  <si>
    <t xml:space="preserve">62232113R</t>
  </si>
  <si>
    <t xml:space="preserve">Potažení vnějších ploch stěn stěrkou např.Asocret M30</t>
  </si>
  <si>
    <t xml:space="preserve">995425174</t>
  </si>
  <si>
    <t xml:space="preserve">67,35*1,6 "vněj.zdivo pod terénem -angl.dvorky</t>
  </si>
  <si>
    <t xml:space="preserve">77</t>
  </si>
  <si>
    <t xml:space="preserve">622326252</t>
  </si>
  <si>
    <t xml:space="preserve">Oprava vápenocementové omítky s celoplošným přeštukováním vnějších ploch stupně členitosti 1, v rozsahu opravované plochy přes 10 do 30%</t>
  </si>
  <si>
    <t xml:space="preserve">-1214861372</t>
  </si>
  <si>
    <t xml:space="preserve">https://podminky.urs.cz/item/CS_URS_2023_01/622326252</t>
  </si>
  <si>
    <t xml:space="preserve">142*1 "stáv.sokl nad terénem</t>
  </si>
  <si>
    <t xml:space="preserve">78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2053861277</t>
  </si>
  <si>
    <t xml:space="preserve">https://podminky.urs.cz/item/CS_URS_2023_01/629991011</t>
  </si>
  <si>
    <t xml:space="preserve">50 "odhad</t>
  </si>
  <si>
    <t xml:space="preserve">79</t>
  </si>
  <si>
    <t xml:space="preserve">631311114</t>
  </si>
  <si>
    <t xml:space="preserve">Mazanina z betonu prostého bez zvýšených nároků na prostředí tl. přes 50 do 80 mm tř. C 16/20</t>
  </si>
  <si>
    <t xml:space="preserve">206114393</t>
  </si>
  <si>
    <t xml:space="preserve">https://podminky.urs.cz/item/CS_URS_2023_01/631311114</t>
  </si>
  <si>
    <t xml:space="preserve">(410,5+4,55)*0,065 "podlaha 1.pp a 1.np</t>
  </si>
  <si>
    <t xml:space="preserve">80</t>
  </si>
  <si>
    <t xml:space="preserve">631311127</t>
  </si>
  <si>
    <t xml:space="preserve">Mazanina z betonu prostého bez zvýšených nároků na prostředí tl. přes 80 do 120 mm tř. C 30/37</t>
  </si>
  <si>
    <t xml:space="preserve">-145767688</t>
  </si>
  <si>
    <t xml:space="preserve">https://podminky.urs.cz/item/CS_URS_2023_01/631311127</t>
  </si>
  <si>
    <t xml:space="preserve">23,8*0,1 "dobetonávky okap.chodníku</t>
  </si>
  <si>
    <t xml:space="preserve">(2,65*0,85*9+2,5*0,85*2+2,55*0,85*1+2,25*0,85*2+3*0,85*6+13,45*0,85)*0,1 "dno angl.dvorků</t>
  </si>
  <si>
    <t xml:space="preserve">81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1337037209</t>
  </si>
  <si>
    <t xml:space="preserve">https://podminky.urs.cz/item/CS_URS_2023_01/631319171</t>
  </si>
  <si>
    <t xml:space="preserve">82</t>
  </si>
  <si>
    <t xml:space="preserve">631319183</t>
  </si>
  <si>
    <t xml:space="preserve">Příplatek k cenám mazanin za sklon přes 15° do 35° od vodorovné roviny mazanina tl. přes 80 do 120 mm</t>
  </si>
  <si>
    <t xml:space="preserve">344620529</t>
  </si>
  <si>
    <t xml:space="preserve">https://podminky.urs.cz/item/CS_URS_2023_01/631319183</t>
  </si>
  <si>
    <t xml:space="preserve">83</t>
  </si>
  <si>
    <t xml:space="preserve">631319196</t>
  </si>
  <si>
    <t xml:space="preserve">Příplatek k cenám mazanin za malou plochu do 5 m2 jednotlivě mazanina tl. přes 80 do 120 mm</t>
  </si>
  <si>
    <t xml:space="preserve">-447968847</t>
  </si>
  <si>
    <t xml:space="preserve">https://podminky.urs.cz/item/CS_URS_2023_01/631319196</t>
  </si>
  <si>
    <t xml:space="preserve">84</t>
  </si>
  <si>
    <t xml:space="preserve">631362021</t>
  </si>
  <si>
    <t xml:space="preserve">Výztuž mazanin ze svařovaných sítí z drátů typu KARI</t>
  </si>
  <si>
    <t xml:space="preserve">1769633806</t>
  </si>
  <si>
    <t xml:space="preserve">https://podminky.urs.cz/item/CS_URS_2023_01/631362021</t>
  </si>
  <si>
    <t xml:space="preserve">(410,5+4,55)*0,002*1,08 "podlaha 1.pp a 1.np</t>
  </si>
  <si>
    <t xml:space="preserve">85</t>
  </si>
  <si>
    <t xml:space="preserve">632451103</t>
  </si>
  <si>
    <t xml:space="preserve">Potěr cementový samonivelační ze suchých směsí tloušťky přes 5 do 10 mm</t>
  </si>
  <si>
    <t xml:space="preserve">1106662764</t>
  </si>
  <si>
    <t xml:space="preserve">https://podminky.urs.cz/item/CS_URS_2023_01/632451103</t>
  </si>
  <si>
    <t xml:space="preserve">(410,5+4,55)*2 "1.pp a 1.np podlaha</t>
  </si>
  <si>
    <t xml:space="preserve">86</t>
  </si>
  <si>
    <t xml:space="preserve">632481215</t>
  </si>
  <si>
    <t xml:space="preserve">Separační vrstva k oddělení podlahových vrstev z geotextilie</t>
  </si>
  <si>
    <t xml:space="preserve">21883207</t>
  </si>
  <si>
    <t xml:space="preserve">https://podminky.urs.cz/item/CS_URS_2023_01/632481215</t>
  </si>
  <si>
    <t xml:space="preserve">87</t>
  </si>
  <si>
    <t xml:space="preserve">637111111</t>
  </si>
  <si>
    <t xml:space="preserve">Okapový chodník z kameniva s udusáním a urovnáním povrchu ze štěrkopísku tl. 100 mm</t>
  </si>
  <si>
    <t xml:space="preserve">307140246</t>
  </si>
  <si>
    <t xml:space="preserve">https://podminky.urs.cz/item/CS_URS_2023_01/637111111</t>
  </si>
  <si>
    <t xml:space="preserve">114,5*0,5 "okap.chodník</t>
  </si>
  <si>
    <t xml:space="preserve">23,8 "dobetonávky</t>
  </si>
  <si>
    <t xml:space="preserve">88</t>
  </si>
  <si>
    <t xml:space="preserve">637211321</t>
  </si>
  <si>
    <t xml:space="preserve">Okapový chodník z dlaždic betonových vymývaných s vyplněním spár drobným kamenivem, tl. dlaždic do 50 mm do písku</t>
  </si>
  <si>
    <t xml:space="preserve">1049569128</t>
  </si>
  <si>
    <t xml:space="preserve">https://podminky.urs.cz/item/CS_URS_2023_01/637211321</t>
  </si>
  <si>
    <t xml:space="preserve">114,5*0,5 "dle PD</t>
  </si>
  <si>
    <t xml:space="preserve">89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2018034531</t>
  </si>
  <si>
    <t xml:space="preserve">https://podminky.urs.cz/item/CS_URS_2023_01/642945111</t>
  </si>
  <si>
    <t xml:space="preserve">2 "dle výpisu</t>
  </si>
  <si>
    <t xml:space="preserve">90</t>
  </si>
  <si>
    <t xml:space="preserve">55331561</t>
  </si>
  <si>
    <t xml:space="preserve">zárubeň jednokřídlá ocelová pro zdění s protipožární úpravou tl stěny 110-150mm rozměru 700/1970, 2100mm</t>
  </si>
  <si>
    <t xml:space="preserve">1445680576</t>
  </si>
  <si>
    <t xml:space="preserve">Trubní vedení</t>
  </si>
  <si>
    <t xml:space="preserve">91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2065967589</t>
  </si>
  <si>
    <t xml:space="preserve">https://podminky.urs.cz/item/CS_URS_2023_01/871315211</t>
  </si>
  <si>
    <t xml:space="preserve">1,5 "bezpečnostní propojení angl.dvorků</t>
  </si>
  <si>
    <t xml:space="preserve">3,5 "1.pp odvětrání radonu</t>
  </si>
  <si>
    <t xml:space="preserve">93</t>
  </si>
  <si>
    <t xml:space="preserve">899102112</t>
  </si>
  <si>
    <t xml:space="preserve">Osazení poklopů litinových a ocelových včetně rámů pro třídu zatížení A15, A50</t>
  </si>
  <si>
    <t xml:space="preserve">-1930196152</t>
  </si>
  <si>
    <t xml:space="preserve">https://podminky.urs.cz/item/CS_URS_2023_01/899102112</t>
  </si>
  <si>
    <t xml:space="preserve">1 "vstup do tech.prostoru 2.pp</t>
  </si>
  <si>
    <t xml:space="preserve">94</t>
  </si>
  <si>
    <t xml:space="preserve">63126049R</t>
  </si>
  <si>
    <t xml:space="preserve">poklop pochůzný plynotěsný včetně rámu z ocel.úhelníků L vel. 750/1500mm </t>
  </si>
  <si>
    <t xml:space="preserve">1880696705</t>
  </si>
  <si>
    <t xml:space="preserve">1 "Z06</t>
  </si>
  <si>
    <t xml:space="preserve">92</t>
  </si>
  <si>
    <t xml:space="preserve">899103211</t>
  </si>
  <si>
    <t xml:space="preserve">Demontáž poklopů litinových a ocelových včetně rámů, hmotnosti jednotlivě přes 100 do 150 Kg</t>
  </si>
  <si>
    <t xml:space="preserve">-657211496</t>
  </si>
  <si>
    <t xml:space="preserve">https://podminky.urs.cz/item/CS_URS_2023_01/899103211</t>
  </si>
  <si>
    <t xml:space="preserve">Ostatní konstrukce a práce, bourání</t>
  </si>
  <si>
    <t xml:space="preserve">95</t>
  </si>
  <si>
    <t xml:space="preserve">914111111</t>
  </si>
  <si>
    <t xml:space="preserve">Montáž svislé dopravní značky základní velikosti do 1 m2 objímkami na sloupky nebo konzoly</t>
  </si>
  <si>
    <t xml:space="preserve">130549187</t>
  </si>
  <si>
    <t xml:space="preserve">https://podminky.urs.cz/item/CS_URS_2023_01/914111111</t>
  </si>
  <si>
    <t xml:space="preserve">96</t>
  </si>
  <si>
    <t xml:space="preserve">40445626</t>
  </si>
  <si>
    <t xml:space="preserve">informativní značky provozní IP22 750x1000mm</t>
  </si>
  <si>
    <t xml:space="preserve">-1083948115</t>
  </si>
  <si>
    <t xml:space="preserve">97</t>
  </si>
  <si>
    <t xml:space="preserve">914511111</t>
  </si>
  <si>
    <t xml:space="preserve">Montáž sloupku dopravních značek délky do 3,5 m do betonového základu</t>
  </si>
  <si>
    <t xml:space="preserve">-2143080708</t>
  </si>
  <si>
    <t xml:space="preserve">https://podminky.urs.cz/item/CS_URS_2023_01/914511111</t>
  </si>
  <si>
    <t xml:space="preserve">98</t>
  </si>
  <si>
    <t xml:space="preserve">40445225</t>
  </si>
  <si>
    <t xml:space="preserve">sloupek pro dopravní značku Zn D 60mm v 3,5m</t>
  </si>
  <si>
    <t xml:space="preserve">1086816323</t>
  </si>
  <si>
    <t xml:space="preserve">99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56131395</t>
  </si>
  <si>
    <t xml:space="preserve">https://podminky.urs.cz/item/CS_URS_2023_01/916331112</t>
  </si>
  <si>
    <t xml:space="preserve">100</t>
  </si>
  <si>
    <t xml:space="preserve">59217002</t>
  </si>
  <si>
    <t xml:space="preserve">obrubník betonový zahradní šedý 1000x50x200mm</t>
  </si>
  <si>
    <t xml:space="preserve">1785209316</t>
  </si>
  <si>
    <t xml:space="preserve">101</t>
  </si>
  <si>
    <t xml:space="preserve">919726122</t>
  </si>
  <si>
    <t xml:space="preserve">Geotextilie netkaná pro ochranu, separaci nebo filtraci měrná hmotnost přes 200 do 300 g/m2</t>
  </si>
  <si>
    <t xml:space="preserve">-465228727</t>
  </si>
  <si>
    <t xml:space="preserve">https://podminky.urs.cz/item/CS_URS_2023_01/919726122</t>
  </si>
  <si>
    <t xml:space="preserve">92,5*0,6 "žlabovky</t>
  </si>
  <si>
    <t xml:space="preserve">410,5+4,55 "1.pp a 1.np podlaha</t>
  </si>
  <si>
    <t xml:space="preserve">102</t>
  </si>
  <si>
    <t xml:space="preserve">935111211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403122908</t>
  </si>
  <si>
    <t xml:space="preserve">https://podminky.urs.cz/item/CS_URS_2023_01/935111211</t>
  </si>
  <si>
    <t xml:space="preserve">92,5 "dle PD</t>
  </si>
  <si>
    <t xml:space="preserve">103</t>
  </si>
  <si>
    <t xml:space="preserve">LSV.100387</t>
  </si>
  <si>
    <t xml:space="preserve">příkopová tvárnice 330x590x80 mm</t>
  </si>
  <si>
    <t xml:space="preserve">681478137</t>
  </si>
  <si>
    <t xml:space="preserve">104</t>
  </si>
  <si>
    <t xml:space="preserve">941111121</t>
  </si>
  <si>
    <t xml:space="preserve">Montáž lešení řadového trubkového lehkého pracovního s podlahami s provozním zatížením tř. 3 do 200 kg/m2 šířky tř. W09 od 0,9 do 1,2 m, výšky do 10 m</t>
  </si>
  <si>
    <t xml:space="preserve">1828338490</t>
  </si>
  <si>
    <t xml:space="preserve">https://podminky.urs.cz/item/CS_URS_2023_01/941111121</t>
  </si>
  <si>
    <t xml:space="preserve">14*6 "u tělocvičny</t>
  </si>
  <si>
    <t xml:space="preserve">105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16886031</t>
  </si>
  <si>
    <t xml:space="preserve">https://podminky.urs.cz/item/CS_URS_2023_01/941111221</t>
  </si>
  <si>
    <t xml:space="preserve">84*30 "1 měsíc</t>
  </si>
  <si>
    <t xml:space="preserve">106</t>
  </si>
  <si>
    <t xml:space="preserve">941111821</t>
  </si>
  <si>
    <t xml:space="preserve">Demontáž lešení řadového trubkového lehkého pracovního s podlahami s provozním zatížením tř. 3 do 200 kg/m2 šířky tř. W09 od 0,9 do 1,2 m, výšky do 10 m</t>
  </si>
  <si>
    <t xml:space="preserve">-421665710</t>
  </si>
  <si>
    <t xml:space="preserve">https://podminky.urs.cz/item/CS_URS_2023_01/941111821</t>
  </si>
  <si>
    <t xml:space="preserve">10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93429956</t>
  </si>
  <si>
    <t xml:space="preserve">https://podminky.urs.cz/item/CS_URS_2023_01/949101111</t>
  </si>
  <si>
    <t xml:space="preserve">46,05 "1.pp soc.zařízení (pro podhledy)</t>
  </si>
  <si>
    <t xml:space="preserve">25 "2.pp</t>
  </si>
  <si>
    <t xml:space="preserve">410,5+125 "1.pp</t>
  </si>
  <si>
    <t xml:space="preserve">70,75 "1.np</t>
  </si>
  <si>
    <t xml:space="preserve">108</t>
  </si>
  <si>
    <t xml:space="preserve">95200001R</t>
  </si>
  <si>
    <t xml:space="preserve">Stěhování nábytku a vybavení -před započetím prací a po dokončení prací </t>
  </si>
  <si>
    <t xml:space="preserve">1234700764</t>
  </si>
  <si>
    <t xml:space="preserve">10*2*2</t>
  </si>
  <si>
    <t xml:space="preserve">10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366293604</t>
  </si>
  <si>
    <t xml:space="preserve">https://podminky.urs.cz/item/CS_URS_2023_01/952901111</t>
  </si>
  <si>
    <t xml:space="preserve">110</t>
  </si>
  <si>
    <t xml:space="preserve">95396001R</t>
  </si>
  <si>
    <t xml:space="preserve">Spřáhnutí stáv.svis.kce a nové zákl.desky ocel.trny pr.12mm, dl.600mm s hloubkou kotvení 200mm </t>
  </si>
  <si>
    <t xml:space="preserve">1379100929</t>
  </si>
  <si>
    <t xml:space="preserve">324/0,3 " po 30cm</t>
  </si>
  <si>
    <t xml:space="preserve">111</t>
  </si>
  <si>
    <t xml:space="preserve">95396002R</t>
  </si>
  <si>
    <t xml:space="preserve">Spřáhnutí stáv.svis.kce a nové kce angl.dvorků ocel.trny pr.12mm, dl.500mm s hloubkou kotvení 250mm </t>
  </si>
  <si>
    <t xml:space="preserve">1549492074</t>
  </si>
  <si>
    <t xml:space="preserve">34*6 "ozn. T</t>
  </si>
  <si>
    <t xml:space="preserve">112</t>
  </si>
  <si>
    <t xml:space="preserve">953961114</t>
  </si>
  <si>
    <t xml:space="preserve">Kotvy chemické s vyvrtáním otvoru do betonu, železobetonu nebo tvrdého kamene tmel, velikost M 16, hloubka 125 mm</t>
  </si>
  <si>
    <t xml:space="preserve">-571642284</t>
  </si>
  <si>
    <t xml:space="preserve">https://podminky.urs.cz/item/CS_URS_2023_01/953961114</t>
  </si>
  <si>
    <t xml:space="preserve">152 "pro Z03</t>
  </si>
  <si>
    <t xml:space="preserve">113</t>
  </si>
  <si>
    <t xml:space="preserve">95550001R</t>
  </si>
  <si>
    <t xml:space="preserve">Původní kam. schodiště do tělocvičny (1.pp, m.č.-1.14) -očištění, obroušení, napuštění</t>
  </si>
  <si>
    <t xml:space="preserve">-1811018606</t>
  </si>
  <si>
    <t xml:space="preserve">114</t>
  </si>
  <si>
    <t xml:space="preserve">961055111</t>
  </si>
  <si>
    <t xml:space="preserve">Bourání základů z betonu železového</t>
  </si>
  <si>
    <t xml:space="preserve">1881020529</t>
  </si>
  <si>
    <t xml:space="preserve">https://podminky.urs.cz/item/CS_URS_2023_01/961055111</t>
  </si>
  <si>
    <t xml:space="preserve">původní anglické dvorky</t>
  </si>
  <si>
    <t xml:space="preserve">81,1*1,4*0,3+3,7*0,7*0,3 "dno</t>
  </si>
  <si>
    <t xml:space="preserve">81,1*1,8*0,3+3,7*1,8*0,3+1,1*10,5*1,8*0,3+1,1*22*1,8*0,2 "stěny</t>
  </si>
  <si>
    <t xml:space="preserve">115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326250560</t>
  </si>
  <si>
    <t xml:space="preserve">https://podminky.urs.cz/item/CS_URS_2023_01/962031132</t>
  </si>
  <si>
    <t xml:space="preserve">1.pp</t>
  </si>
  <si>
    <t xml:space="preserve">1,55*2,75-0,6*2</t>
  </si>
  <si>
    <t xml:space="preserve">(2,3+5,25)*2,9</t>
  </si>
  <si>
    <t xml:space="preserve">116</t>
  </si>
  <si>
    <t xml:space="preserve">963012510</t>
  </si>
  <si>
    <t xml:space="preserve">Bourání stropů z desek nebo panelů železobetonových prefabrikovaných s dutinami z desek, š. do 300 mm tl. do 140 mm</t>
  </si>
  <si>
    <t xml:space="preserve">-221472893</t>
  </si>
  <si>
    <t xml:space="preserve">https://podminky.urs.cz/item/CS_URS_2023_01/963012510</t>
  </si>
  <si>
    <t xml:space="preserve">15*1,5*0,1 " zakrytí historického kolektoru 1.pp</t>
  </si>
  <si>
    <t xml:space="preserve">117</t>
  </si>
  <si>
    <t xml:space="preserve">965042141</t>
  </si>
  <si>
    <t xml:space="preserve">Bourání mazanin betonových nebo z litého asfaltu tl. do 100 mm, plochy přes 4 m2</t>
  </si>
  <si>
    <t xml:space="preserve">-1298937929</t>
  </si>
  <si>
    <t xml:space="preserve">https://podminky.urs.cz/item/CS_URS_2023_01/965042141</t>
  </si>
  <si>
    <t xml:space="preserve">15*1,5*0,1 "zakrytí historického kolektoru 1.pp</t>
  </si>
  <si>
    <t xml:space="preserve">(114,5*0,5+23,8)*0,1 "okap.chodník a dobetonávky</t>
  </si>
  <si>
    <t xml:space="preserve">118</t>
  </si>
  <si>
    <t xml:space="preserve">965042241</t>
  </si>
  <si>
    <t xml:space="preserve">Bourání mazanin betonových nebo z litého asfaltu tl. přes 100 mm, plochy přes 4 m2</t>
  </si>
  <si>
    <t xml:space="preserve">-1203984550</t>
  </si>
  <si>
    <t xml:space="preserve">https://podminky.urs.cz/item/CS_URS_2023_01/965042241</t>
  </si>
  <si>
    <t xml:space="preserve">410,5*0,2 "1pp</t>
  </si>
  <si>
    <t xml:space="preserve">4,55*0,2 "1.np</t>
  </si>
  <si>
    <t xml:space="preserve">119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-964085751</t>
  </si>
  <si>
    <t xml:space="preserve">https://podminky.urs.cz/item/CS_URS_2023_01/965081223</t>
  </si>
  <si>
    <t xml:space="preserve">21,35 "m.č.-1.13, 1.pp</t>
  </si>
  <si>
    <t xml:space="preserve">120</t>
  </si>
  <si>
    <t xml:space="preserve">965082941</t>
  </si>
  <si>
    <t xml:space="preserve">Odstranění násypu pod podlahami nebo ochranného násypu na střechách tl. přes 200 mm jakékoliv plochy</t>
  </si>
  <si>
    <t xml:space="preserve">-445154580</t>
  </si>
  <si>
    <t xml:space="preserve">https://podminky.urs.cz/item/CS_URS_2023_01/965082941</t>
  </si>
  <si>
    <t xml:space="preserve">410,5*0,35 "1pp</t>
  </si>
  <si>
    <t xml:space="preserve">121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978022820</t>
  </si>
  <si>
    <t xml:space="preserve">https://podminky.urs.cz/item/CS_URS_2023_01/966008212</t>
  </si>
  <si>
    <t xml:space="preserve">122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1456320951</t>
  </si>
  <si>
    <t xml:space="preserve">https://podminky.urs.cz/item/CS_URS_2023_01/967031732</t>
  </si>
  <si>
    <t xml:space="preserve">20,55*0,9+(3,3+2,2+3,9)*0,4 "pův.sokl zdiva u angl.dvorků</t>
  </si>
  <si>
    <t xml:space="preserve">123</t>
  </si>
  <si>
    <t xml:space="preserve">967031733</t>
  </si>
  <si>
    <t xml:space="preserve">Přisekání (špicování) plošné nebo rovných ostění zdiva z cihel pálených plošné, na maltu vápennou nebo vápenocementovou, tl. na maltu vápennou nebo vápenocementovou, tl. do 150 mm</t>
  </si>
  <si>
    <t xml:space="preserve">-2042978287</t>
  </si>
  <si>
    <t xml:space="preserve">https://podminky.urs.cz/item/CS_URS_2023_01/967031733</t>
  </si>
  <si>
    <t xml:space="preserve">10*0,4 "pův.sokl zdiva u angl.dvorků</t>
  </si>
  <si>
    <t xml:space="preserve">124</t>
  </si>
  <si>
    <t xml:space="preserve">967031734</t>
  </si>
  <si>
    <t xml:space="preserve">Přisekání (špicování) plošné nebo rovných ostění zdiva z cihel pálených plošné, na maltu vápennou nebo vápenocementovou, tl. na maltu vápennou nebo vápenocementovou, tl. do 300 mm</t>
  </si>
  <si>
    <t xml:space="preserve">1926813054</t>
  </si>
  <si>
    <t xml:space="preserve">https://podminky.urs.cz/item/CS_URS_2023_01/967031734</t>
  </si>
  <si>
    <t xml:space="preserve">9,05*0,3+8,55*0,4 "pův.sokl zdiva u angl.dvorků</t>
  </si>
  <si>
    <t xml:space="preserve">12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400249274</t>
  </si>
  <si>
    <t xml:space="preserve">https://podminky.urs.cz/item/CS_URS_2023_01/968072455</t>
  </si>
  <si>
    <t xml:space="preserve">0,6*2 "1.pp v bourané příčce</t>
  </si>
  <si>
    <t xml:space="preserve">126</t>
  </si>
  <si>
    <t xml:space="preserve">968082015</t>
  </si>
  <si>
    <t xml:space="preserve">Vybourání plastových rámů oken s křídly, dveřních zárubní, vrat rámu oken s křídly, plochy do 1 m2</t>
  </si>
  <si>
    <t xml:space="preserve">-8617837</t>
  </si>
  <si>
    <t xml:space="preserve">https://podminky.urs.cz/item/CS_URS_2023_01/968082015</t>
  </si>
  <si>
    <t xml:space="preserve">1*0,5*2+0,5*0,5*1 "1.pp</t>
  </si>
  <si>
    <t xml:space="preserve">127</t>
  </si>
  <si>
    <t xml:space="preserve">971033441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1812785471</t>
  </si>
  <si>
    <t xml:space="preserve">https://podminky.urs.cz/item/CS_URS_2023_01/971033441</t>
  </si>
  <si>
    <t xml:space="preserve">3 "parapety oken 1.pp</t>
  </si>
  <si>
    <t xml:space="preserve">128</t>
  </si>
  <si>
    <t xml:space="preserve">971033471</t>
  </si>
  <si>
    <t xml:space="preserve">Vybourání otvorů ve zdivu základovém nebo nadzákladovém z cihel, tvárnic, příčkovek z cihel pálených na maltu vápennou nebo vápenocementovou plochy do 0,25 m2, tl. do 750 mm</t>
  </si>
  <si>
    <t xml:space="preserve">-1471254525</t>
  </si>
  <si>
    <t xml:space="preserve">https://podminky.urs.cz/item/CS_URS_2023_01/971033471</t>
  </si>
  <si>
    <t xml:space="preserve">8 "pro ZTI</t>
  </si>
  <si>
    <t xml:space="preserve">129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-1966884007</t>
  </si>
  <si>
    <t xml:space="preserve">https://podminky.urs.cz/item/CS_URS_2023_01/971033641</t>
  </si>
  <si>
    <t xml:space="preserve">0,8*2,05*0,3 "otvor pro dveře do -1.08a 1.pp</t>
  </si>
  <si>
    <t xml:space="preserve">130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1496739589</t>
  </si>
  <si>
    <t xml:space="preserve">https://podminky.urs.cz/item/CS_URS_2023_01/971033651</t>
  </si>
  <si>
    <t xml:space="preserve">0,8*2,05*0,5 "otvor pro dveře do -1.22a 1.pp</t>
  </si>
  <si>
    <t xml:space="preserve">131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1267865948</t>
  </si>
  <si>
    <t xml:space="preserve">https://podminky.urs.cz/item/CS_URS_2023_01/973031324</t>
  </si>
  <si>
    <t xml:space="preserve">132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570153577</t>
  </si>
  <si>
    <t xml:space="preserve">https://podminky.urs.cz/item/CS_URS_2023_01/974031664</t>
  </si>
  <si>
    <t xml:space="preserve">14 "pro I č.100 -Z05</t>
  </si>
  <si>
    <t xml:space="preserve">133</t>
  </si>
  <si>
    <t xml:space="preserve">975011221</t>
  </si>
  <si>
    <t xml:space="preserve">Podpěrné dřevení při podezdívání základového zdiva při výšce vyzdívky do 2 m, při tl. zdiva 450 mm a délce podchycení do 1 m</t>
  </si>
  <si>
    <t xml:space="preserve">996363516</t>
  </si>
  <si>
    <t xml:space="preserve">https://podminky.urs.cz/item/CS_URS_2023_01/975011221</t>
  </si>
  <si>
    <t xml:space="preserve">1*10 "zabezpečení stáv.základů</t>
  </si>
  <si>
    <t xml:space="preserve">134</t>
  </si>
  <si>
    <t xml:space="preserve">975011421</t>
  </si>
  <si>
    <t xml:space="preserve">Podpěrné dřevení při podezdívání základového zdiva při výšce vyzdívky do 2 m, při tl. zdiva přes 600 do 900 mm a délce podchycení do 1 m</t>
  </si>
  <si>
    <t xml:space="preserve">-2047595340</t>
  </si>
  <si>
    <t xml:space="preserve">https://podminky.urs.cz/item/CS_URS_2023_01/975011421</t>
  </si>
  <si>
    <t xml:space="preserve">1*8 "prostupy ZTI</t>
  </si>
  <si>
    <t xml:space="preserve">135</t>
  </si>
  <si>
    <t xml:space="preserve">977131110</t>
  </si>
  <si>
    <t xml:space="preserve">Vrty příklepovými vrtáky do cihelného zdiva nebo prostého betonu průměru do 16 mm</t>
  </si>
  <si>
    <t xml:space="preserve">-1566667577</t>
  </si>
  <si>
    <t xml:space="preserve">https://podminky.urs.cz/item/CS_URS_2023_01/977131110</t>
  </si>
  <si>
    <t xml:space="preserve">6*0,2*10 "pro výztuž -zabezpečení stáv.základů</t>
  </si>
  <si>
    <t xml:space="preserve">136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-1178507427</t>
  </si>
  <si>
    <t xml:space="preserve">https://podminky.urs.cz/item/CS_URS_2023_01/977151124</t>
  </si>
  <si>
    <t xml:space="preserve">0,6 " 1.pp -odvětrání radonu</t>
  </si>
  <si>
    <t xml:space="preserve">137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447207528</t>
  </si>
  <si>
    <t xml:space="preserve">https://podminky.urs.cz/item/CS_URS_2023_01/978013191</t>
  </si>
  <si>
    <t xml:space="preserve">138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-1732109026</t>
  </si>
  <si>
    <t xml:space="preserve">https://podminky.urs.cz/item/CS_URS_2023_01/978015341</t>
  </si>
  <si>
    <t xml:space="preserve">139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2115626879</t>
  </si>
  <si>
    <t xml:space="preserve">https://podminky.urs.cz/item/CS_URS_2023_01/978015391</t>
  </si>
  <si>
    <t xml:space="preserve">113*1,6+29*1+67,35*1 "vněj.zdivo pod terénem</t>
  </si>
  <si>
    <t xml:space="preserve">140</t>
  </si>
  <si>
    <t xml:space="preserve">985311112</t>
  </si>
  <si>
    <t xml:space="preserve">Reprofilace betonu sanačními maltami na cementové bázi ručně stěn, tloušťky přes 10 do 20 mm</t>
  </si>
  <si>
    <t xml:space="preserve">310006920</t>
  </si>
  <si>
    <t xml:space="preserve">https://podminky.urs.cz/item/CS_URS_2023_01/985311112</t>
  </si>
  <si>
    <t xml:space="preserve">141</t>
  </si>
  <si>
    <t xml:space="preserve">985311912</t>
  </si>
  <si>
    <t xml:space="preserve">Reprofilace betonu sanačními maltami na cementové bázi ručně Příplatek k cenám za plochu do 10 m2 jednotlivě</t>
  </si>
  <si>
    <t xml:space="preserve">-1689647861</t>
  </si>
  <si>
    <t xml:space="preserve">https://podminky.urs.cz/item/CS_URS_2023_01/985311912</t>
  </si>
  <si>
    <t xml:space="preserve">142</t>
  </si>
  <si>
    <t xml:space="preserve">985311913</t>
  </si>
  <si>
    <t xml:space="preserve">Reprofilace betonu sanačními maltami na cementové bázi ručně Příplatek k cenám za větší členitost povrchu (sloupy, výklenky)</t>
  </si>
  <si>
    <t xml:space="preserve">1873325580</t>
  </si>
  <si>
    <t xml:space="preserve">https://podminky.urs.cz/item/CS_URS_2023_01/985311913</t>
  </si>
  <si>
    <t xml:space="preserve">997</t>
  </si>
  <si>
    <t xml:space="preserve">Přesun sutě</t>
  </si>
  <si>
    <t xml:space="preserve">143</t>
  </si>
  <si>
    <t xml:space="preserve">997013001</t>
  </si>
  <si>
    <t xml:space="preserve">Vyklizení ulehlé suti na vzdálenost do 3 m od okraje vyklízeného prostoru nebo s naložením na dopravní prostředek z prostorů o půdorysné ploše do 15 m2 z výšky (hloubky) do 2 m</t>
  </si>
  <si>
    <t xml:space="preserve">-321525828</t>
  </si>
  <si>
    <t xml:space="preserve">https://podminky.urs.cz/item/CS_URS_2023_01/997013001</t>
  </si>
  <si>
    <t xml:space="preserve">3,75*2,7 "m.č.-1.08a 1.pp</t>
  </si>
  <si>
    <t xml:space="preserve">144</t>
  </si>
  <si>
    <t xml:space="preserve">997013011</t>
  </si>
  <si>
    <t xml:space="preserve">Vyklizení ulehlé suti na vzdálenost do 3 m od okraje vyklízeného prostoru nebo s naložením na dopravní prostředek z prostorů o půdorysné ploše přes 15 m2 z výšky (hloubky) do 2 m</t>
  </si>
  <si>
    <t xml:space="preserve">-248498376</t>
  </si>
  <si>
    <t xml:space="preserve">https://podminky.urs.cz/item/CS_URS_2023_01/997013011</t>
  </si>
  <si>
    <t xml:space="preserve">30*1,7 "m.č.-1.22a 1.pp</t>
  </si>
  <si>
    <t xml:space="preserve">63,65*1,2 "m.č.-2.15 2.pp</t>
  </si>
  <si>
    <t xml:space="preserve">145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1026111955</t>
  </si>
  <si>
    <t xml:space="preserve">https://podminky.urs.cz/item/CS_URS_2023_01/997013111</t>
  </si>
  <si>
    <t xml:space="preserve">146</t>
  </si>
  <si>
    <t xml:space="preserve">997013501</t>
  </si>
  <si>
    <t xml:space="preserve">Odvoz suti a vybouraných hmot na skládku nebo meziskládku se složením, na vzdálenost do 1 km</t>
  </si>
  <si>
    <t xml:space="preserve">1649772642</t>
  </si>
  <si>
    <t xml:space="preserve">https://podminky.urs.cz/item/CS_URS_2023_01/997013501</t>
  </si>
  <si>
    <t xml:space="preserve">14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772894935</t>
  </si>
  <si>
    <t xml:space="preserve">https://podminky.urs.cz/item/CS_URS_2023_01/997013509</t>
  </si>
  <si>
    <t xml:space="preserve">1020,586*14 "celkem 15km</t>
  </si>
  <si>
    <t xml:space="preserve">14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352528883</t>
  </si>
  <si>
    <t xml:space="preserve">https://podminky.urs.cz/item/CS_URS_2023_01/997013631</t>
  </si>
  <si>
    <t xml:space="preserve">998</t>
  </si>
  <si>
    <t xml:space="preserve">Přesun hmot</t>
  </si>
  <si>
    <t xml:space="preserve">149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33549452</t>
  </si>
  <si>
    <t xml:space="preserve">https://podminky.urs.cz/item/CS_URS_2023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0</t>
  </si>
  <si>
    <t xml:space="preserve">711113111</t>
  </si>
  <si>
    <t xml:space="preserve">Izolace proti zemní vlhkosti natěradly a tmely za studena na ploše vodorovné V těsnícím nátěrem na bázi pryže (latexu) a bitumenů např.Combiflex-DS</t>
  </si>
  <si>
    <t xml:space="preserve">-1590868226</t>
  </si>
  <si>
    <t xml:space="preserve">https://podminky.urs.cz/item/CS_URS_2023_01/711113111</t>
  </si>
  <si>
    <t xml:space="preserve">21,35+8 " 1.pp, m.č.-1.13 a -1.14</t>
  </si>
  <si>
    <t xml:space="preserve">75,85*1,12 "dno angl.dvorků</t>
  </si>
  <si>
    <t xml:space="preserve">151</t>
  </si>
  <si>
    <t xml:space="preserve">711113127</t>
  </si>
  <si>
    <t xml:space="preserve">Izolace proti zemní vlhkosti natěradly a tmely za studena na ploše svislé S těsnicí stěrkou jednosložkovu na bázi cementu např.Aquafin-1K</t>
  </si>
  <si>
    <t xml:space="preserve">-1871665950</t>
  </si>
  <si>
    <t xml:space="preserve">https://podminky.urs.cz/item/CS_URS_2023_01/711113127</t>
  </si>
  <si>
    <t xml:space="preserve">152</t>
  </si>
  <si>
    <t xml:space="preserve">71111501R</t>
  </si>
  <si>
    <t xml:space="preserve">Fabion z těsnící rychleschnoucí malty např. Acocret M30</t>
  </si>
  <si>
    <t xml:space="preserve">525443362</t>
  </si>
  <si>
    <t xml:space="preserve">323,6 "nová podlaha 1.pp a 1.np</t>
  </si>
  <si>
    <t xml:space="preserve">153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1829000287</t>
  </si>
  <si>
    <t xml:space="preserve">https://podminky.urs.cz/item/CS_URS_2023_01/711161212</t>
  </si>
  <si>
    <t xml:space="preserve">113*1,6+29*1+67,35*1+92,85*1,6-67,35*1,6 "vněj.zdivo pod terénem</t>
  </si>
  <si>
    <t xml:space="preserve">154</t>
  </si>
  <si>
    <t xml:space="preserve">711161383</t>
  </si>
  <si>
    <t xml:space="preserve">Izolace proti zemní vlhkosti a beztlakové vodě nopovými fóliemi ostatní ukončení izolace lištou</t>
  </si>
  <si>
    <t xml:space="preserve">-1336363379</t>
  </si>
  <si>
    <t xml:space="preserve">https://podminky.urs.cz/item/CS_URS_2023_01/711161383</t>
  </si>
  <si>
    <t xml:space="preserve">113+29+92,85</t>
  </si>
  <si>
    <t xml:space="preserve">155</t>
  </si>
  <si>
    <t xml:space="preserve">71119313R</t>
  </si>
  <si>
    <t xml:space="preserve">Izolace proti zemní vlhkosti ostatní těsnicí hmotou na ploše svislé S -minerální stěrková izolace např.Aquafin RB 400</t>
  </si>
  <si>
    <t xml:space="preserve">-1961737627</t>
  </si>
  <si>
    <t xml:space="preserve">113*1,6+29*1+67,35*1+92,85*1,6 "vněj.zdivo pod terénem</t>
  </si>
  <si>
    <t xml:space="preserve">156</t>
  </si>
  <si>
    <t xml:space="preserve">711491272</t>
  </si>
  <si>
    <t xml:space="preserve">Provedení doplňků izolace proti vodě textilií na ploše svislé S vrstva ochranná</t>
  </si>
  <si>
    <t xml:space="preserve">119437526</t>
  </si>
  <si>
    <t xml:space="preserve">https://podminky.urs.cz/item/CS_URS_2023_01/711491272</t>
  </si>
  <si>
    <t xml:space="preserve">157</t>
  </si>
  <si>
    <t xml:space="preserve">1676630602</t>
  </si>
  <si>
    <t xml:space="preserve">317,95*1,05 "Přepočtené koeficientem množství</t>
  </si>
  <si>
    <t xml:space="preserve">158</t>
  </si>
  <si>
    <t xml:space="preserve">71150000R</t>
  </si>
  <si>
    <t xml:space="preserve">Sanační řez -infúzní clona např.Aquafin-F -nízkotlaká injektáž (svislý)</t>
  </si>
  <si>
    <t xml:space="preserve">-2057090422</t>
  </si>
  <si>
    <t xml:space="preserve">(1,25+0,75+0,75)*1,8+0,75*3,6 "2.pp </t>
  </si>
  <si>
    <t xml:space="preserve">0,75*3,3+3,7*2,9+7*1,8 "1.pp</t>
  </si>
  <si>
    <t xml:space="preserve">159</t>
  </si>
  <si>
    <t xml:space="preserve">71150001R</t>
  </si>
  <si>
    <t xml:space="preserve">Sanační řez -infúzní clona např.Aquafin-F -nízkotlaká injektáž (horizontální)</t>
  </si>
  <si>
    <t xml:space="preserve">-1453627444</t>
  </si>
  <si>
    <t xml:space="preserve">9,03*0,75+1,63*2,56+7*0,4+4,06*0,9+9,95*0,9+16,35*0,75+6,4*0,55 "2.pp </t>
  </si>
  <si>
    <t xml:space="preserve">43,9*0,75+10,6*0,6+9,15*0,45+4*0,9 "1.np</t>
  </si>
  <si>
    <t xml:space="preserve">6,6*0,65+1,25*0,7+114,05*0,6+2,5*0,5+12*0,2+34,45*0,8+5,7*0,4+1,55*1,5+25,7*0,3+2,5*0,35+109,85*0,75+2,75*0,45+24,1*0,9+20,4*0,15+3,55*0,55 "1.pp</t>
  </si>
  <si>
    <t xml:space="preserve">160</t>
  </si>
  <si>
    <t xml:space="preserve">71150002R</t>
  </si>
  <si>
    <t xml:space="preserve">Nástřik zdiva křemičitým roztokem např.Aquafin-F</t>
  </si>
  <si>
    <t xml:space="preserve">917528579</t>
  </si>
  <si>
    <t xml:space="preserve">161</t>
  </si>
  <si>
    <t xml:space="preserve">71150003R</t>
  </si>
  <si>
    <t xml:space="preserve">Nástřik zdiva fluatovací např.Esco-fluat ve dvou prac.krocích</t>
  </si>
  <si>
    <t xml:space="preserve">-2100167141</t>
  </si>
  <si>
    <t xml:space="preserve">162</t>
  </si>
  <si>
    <t xml:space="preserve">71150004R</t>
  </si>
  <si>
    <t xml:space="preserve">Plošná rastrová injektáž stěn -např.Aquafin-F</t>
  </si>
  <si>
    <t xml:space="preserve">778346015</t>
  </si>
  <si>
    <t xml:space="preserve">16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655212999</t>
  </si>
  <si>
    <t xml:space="preserve">https://podminky.urs.cz/item/CS_URS_2023_01/998711101</t>
  </si>
  <si>
    <t xml:space="preserve">713</t>
  </si>
  <si>
    <t xml:space="preserve">Izolace tepelné</t>
  </si>
  <si>
    <t xml:space="preserve">164</t>
  </si>
  <si>
    <t xml:space="preserve">713411111</t>
  </si>
  <si>
    <t xml:space="preserve">Montáž izolace tepelné potrubí a ohybů pásy nebo rohožemi bez povrchové úpravy (izolační materiál ve specifikaci) ovinutými kolem potrubí a staženými ocelovým drátem potrubí jednovrstvá</t>
  </si>
  <si>
    <t xml:space="preserve">1676388817</t>
  </si>
  <si>
    <t xml:space="preserve">https://podminky.urs.cz/item/CS_URS_2023_01/713411111</t>
  </si>
  <si>
    <t xml:space="preserve">25 " nad podhledem v soc.zařízení 1.pp -potrubí VZT </t>
  </si>
  <si>
    <t xml:space="preserve">3,5*0,25*4 "1.pp odvětrání radonu</t>
  </si>
  <si>
    <t xml:space="preserve">165</t>
  </si>
  <si>
    <t xml:space="preserve">63152096</t>
  </si>
  <si>
    <t xml:space="preserve">pás tepelně izolační univerzální λ=0,032-0,033 tl 50mm</t>
  </si>
  <si>
    <t xml:space="preserve">1455276262</t>
  </si>
  <si>
    <t xml:space="preserve">28,5*1,1 "Přepočtené koeficientem množství</t>
  </si>
  <si>
    <t xml:space="preserve">166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382064277</t>
  </si>
  <si>
    <t xml:space="preserve">https://podminky.urs.cz/item/CS_URS_2023_01/998713101</t>
  </si>
  <si>
    <t xml:space="preserve">721</t>
  </si>
  <si>
    <t xml:space="preserve">Zdravotechnika - vnitřní kanalizace</t>
  </si>
  <si>
    <t xml:space="preserve">167</t>
  </si>
  <si>
    <t xml:space="preserve">721140806</t>
  </si>
  <si>
    <t xml:space="preserve">Demontáž potrubí z litinových trub odpadních nebo dešťových přes 100 do DN 200</t>
  </si>
  <si>
    <t xml:space="preserve">1220789343</t>
  </si>
  <si>
    <t xml:space="preserve">https://podminky.urs.cz/item/CS_URS_2023_01/721140806</t>
  </si>
  <si>
    <t xml:space="preserve">3*8 "svis.kanalizace</t>
  </si>
  <si>
    <t xml:space="preserve">722</t>
  </si>
  <si>
    <t xml:space="preserve">Zdravotechnika - vnitřní vodovod</t>
  </si>
  <si>
    <t xml:space="preserve">168</t>
  </si>
  <si>
    <t xml:space="preserve">722130801</t>
  </si>
  <si>
    <t xml:space="preserve">Demontáž potrubí z ocelových trubek pozinkovaných závitových do DN 25</t>
  </si>
  <si>
    <t xml:space="preserve">-465340422</t>
  </si>
  <si>
    <t xml:space="preserve">https://podminky.urs.cz/item/CS_URS_2023_01/722130801</t>
  </si>
  <si>
    <t xml:space="preserve">15 "voda</t>
  </si>
  <si>
    <t xml:space="preserve">169</t>
  </si>
  <si>
    <t xml:space="preserve">722130802</t>
  </si>
  <si>
    <t xml:space="preserve">Demontáž potrubí z ocelových trubek pozinkovaných závitových přes 25 do DN 40</t>
  </si>
  <si>
    <t xml:space="preserve">698654010</t>
  </si>
  <si>
    <t xml:space="preserve">https://podminky.urs.cz/item/CS_URS_2023_01/722130802</t>
  </si>
  <si>
    <t xml:space="preserve">733</t>
  </si>
  <si>
    <t xml:space="preserve">Ústřední vytápění - rozvodné potrubí</t>
  </si>
  <si>
    <t xml:space="preserve">170</t>
  </si>
  <si>
    <t xml:space="preserve">733110808</t>
  </si>
  <si>
    <t xml:space="preserve">Demontáž potrubí z trubek ocelových závitových DN přes 32 do 50</t>
  </si>
  <si>
    <t xml:space="preserve">721034549</t>
  </si>
  <si>
    <t xml:space="preserve">https://podminky.urs.cz/item/CS_URS_2023_01/733110808</t>
  </si>
  <si>
    <t xml:space="preserve">25 "vytápění</t>
  </si>
  <si>
    <t xml:space="preserve">735</t>
  </si>
  <si>
    <t xml:space="preserve">Ústřední vytápění - otopná tělesa</t>
  </si>
  <si>
    <t xml:space="preserve">171</t>
  </si>
  <si>
    <t xml:space="preserve">73550001R</t>
  </si>
  <si>
    <t xml:space="preserve">Případná dmtz a zpětná mtz těles UT v kolizních místech</t>
  </si>
  <si>
    <t xml:space="preserve">-1134402500</t>
  </si>
  <si>
    <t xml:space="preserve">741</t>
  </si>
  <si>
    <t xml:space="preserve">Elektroinstalace - silnoproud</t>
  </si>
  <si>
    <t xml:space="preserve">172</t>
  </si>
  <si>
    <t xml:space="preserve">74150001R</t>
  </si>
  <si>
    <t xml:space="preserve">Případná dmtz a zpětná mtz elektroinstalace v kolizních místech</t>
  </si>
  <si>
    <t xml:space="preserve">-1494071702</t>
  </si>
  <si>
    <t xml:space="preserve">742</t>
  </si>
  <si>
    <t xml:space="preserve">Elektroinstalace - slaboproud</t>
  </si>
  <si>
    <t xml:space="preserve">173</t>
  </si>
  <si>
    <t xml:space="preserve">74250001R</t>
  </si>
  <si>
    <t xml:space="preserve">Přeložka kabelu CETIN (konzultace ceny z CETIN)</t>
  </si>
  <si>
    <t xml:space="preserve">Kč</t>
  </si>
  <si>
    <t xml:space="preserve">-1433119885</t>
  </si>
  <si>
    <t xml:space="preserve">763</t>
  </si>
  <si>
    <t xml:space="preserve">Konstrukce suché výstavby</t>
  </si>
  <si>
    <t xml:space="preserve">174</t>
  </si>
  <si>
    <t xml:space="preserve">763135611</t>
  </si>
  <si>
    <t xml:space="preserve">Montáž sádrokartonového podhledu opláštění z kazet</t>
  </si>
  <si>
    <t xml:space="preserve">-1551539968</t>
  </si>
  <si>
    <t xml:space="preserve">https://podminky.urs.cz/item/CS_URS_2023_01/763135611</t>
  </si>
  <si>
    <t xml:space="preserve">(11,85+6,1+12,4+14+1,7)*0,65 "soc.zařízení v 1.pp, 65% výměry pro zateplení potrubí, dodávka původní</t>
  </si>
  <si>
    <t xml:space="preserve">175</t>
  </si>
  <si>
    <t xml:space="preserve">763135881</t>
  </si>
  <si>
    <t xml:space="preserve">Demontáž podhledu sádrokartonového vyjmutí kazet</t>
  </si>
  <si>
    <t xml:space="preserve">-254371109</t>
  </si>
  <si>
    <t xml:space="preserve">https://podminky.urs.cz/item/CS_URS_2023_01/763135881</t>
  </si>
  <si>
    <t xml:space="preserve">(11,85+6,1+12,4+14+1,7)*0,65 "soc.zařízení v 1.pp, 65% výměry pro zateplení potrubí, pro zpětné použití</t>
  </si>
  <si>
    <t xml:space="preserve">176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1700639220</t>
  </si>
  <si>
    <t xml:space="preserve">https://podminky.urs.cz/item/CS_URS_2023_01/998763301</t>
  </si>
  <si>
    <t xml:space="preserve">764</t>
  </si>
  <si>
    <t xml:space="preserve">Konstrukce klempířské</t>
  </si>
  <si>
    <t xml:space="preserve">177</t>
  </si>
  <si>
    <t xml:space="preserve">764002851</t>
  </si>
  <si>
    <t xml:space="preserve">Demontáž klempířských konstrukcí oplechování parapetů do suti</t>
  </si>
  <si>
    <t xml:space="preserve">1639074697</t>
  </si>
  <si>
    <t xml:space="preserve">https://podminky.urs.cz/item/CS_URS_2023_01/764002851</t>
  </si>
  <si>
    <t xml:space="preserve">1*2+0,5*1</t>
  </si>
  <si>
    <t xml:space="preserve">178</t>
  </si>
  <si>
    <t xml:space="preserve">764226404</t>
  </si>
  <si>
    <t xml:space="preserve">Oplechování parapetů z hliníkového plechu rovných mechanicky kotvené, bez rohů rš 330 mm</t>
  </si>
  <si>
    <t xml:space="preserve">1632144732</t>
  </si>
  <si>
    <t xml:space="preserve">https://podminky.urs.cz/item/CS_URS_2023_01/764226404</t>
  </si>
  <si>
    <t xml:space="preserve">2 "KL21</t>
  </si>
  <si>
    <t xml:space="preserve">16,2 "KL22</t>
  </si>
  <si>
    <t xml:space="preserve">179</t>
  </si>
  <si>
    <t xml:space="preserve">764244304</t>
  </si>
  <si>
    <t xml:space="preserve">Oplechování horních ploch zdí a nadezdívek (atik) z titanzinkového lesklého válcovaného plechu mechanicky kotvené rš 330 mm</t>
  </si>
  <si>
    <t xml:space="preserve">943338639</t>
  </si>
  <si>
    <t xml:space="preserve">https://podminky.urs.cz/item/CS_URS_2023_01/764244304</t>
  </si>
  <si>
    <t xml:space="preserve">14 "KL11</t>
  </si>
  <si>
    <t xml:space="preserve">180</t>
  </si>
  <si>
    <t xml:space="preserve">764246303</t>
  </si>
  <si>
    <t xml:space="preserve">Oplechování parapetů z titanzinkového lesklého válcovaného plechu rovných mechanicky kotvené, bez rohů rš 250 mm</t>
  </si>
  <si>
    <t xml:space="preserve">720387383</t>
  </si>
  <si>
    <t xml:space="preserve">https://podminky.urs.cz/item/CS_URS_2023_01/764246303</t>
  </si>
  <si>
    <t xml:space="preserve">0,5 "KL01</t>
  </si>
  <si>
    <t xml:space="preserve">2 "KL02</t>
  </si>
  <si>
    <t xml:space="preserve">181</t>
  </si>
  <si>
    <t xml:space="preserve">764246406</t>
  </si>
  <si>
    <t xml:space="preserve">Oplechování parapetů z titanzinkového předzvětralého plechu rovných mechanicky kotvené, bez rohů rš 500 mm</t>
  </si>
  <si>
    <t xml:space="preserve">1920146552</t>
  </si>
  <si>
    <t xml:space="preserve">https://podminky.urs.cz/item/CS_URS_2023_01/764246406</t>
  </si>
  <si>
    <t xml:space="preserve">2,2 "KL03</t>
  </si>
  <si>
    <t xml:space="preserve">3,3 "KL04 </t>
  </si>
  <si>
    <t xml:space="preserve">182</t>
  </si>
  <si>
    <t xml:space="preserve">764246407</t>
  </si>
  <si>
    <t xml:space="preserve">Oplechování parapetů z titanzinkového předzvětralého plechu rovných mechanicky kotvené, bez rohů rš 670 mm</t>
  </si>
  <si>
    <t xml:space="preserve">2009059496</t>
  </si>
  <si>
    <t xml:space="preserve">https://podminky.urs.cz/item/CS_URS_2023_01/764246407</t>
  </si>
  <si>
    <t xml:space="preserve">4,4 "KL05</t>
  </si>
  <si>
    <t xml:space="preserve">10 "KL08</t>
  </si>
  <si>
    <t xml:space="preserve">20,5 "KL09</t>
  </si>
  <si>
    <t xml:space="preserve">183</t>
  </si>
  <si>
    <t xml:space="preserve">764246408</t>
  </si>
  <si>
    <t xml:space="preserve">Oplechování parapetů z titanzinkového předzvětralého plechu rovných mechanicky kotvené, bez rohů rš 700 mm</t>
  </si>
  <si>
    <t xml:space="preserve">787404275</t>
  </si>
  <si>
    <t xml:space="preserve">https://podminky.urs.cz/item/CS_URS_2023_01/764246408</t>
  </si>
  <si>
    <t xml:space="preserve">9 "KL06</t>
  </si>
  <si>
    <t xml:space="preserve">9 "KL07</t>
  </si>
  <si>
    <t xml:space="preserve">184</t>
  </si>
  <si>
    <t xml:space="preserve">764346323</t>
  </si>
  <si>
    <t xml:space="preserve">Lemování ventilačních nástavců z titanzinkového lesklého válcovaného plechu výšky do 1000 mm, se stříškou střech s krytinou skládanou mimo prejzovou nebo z plechu, průměru přes 100 do 150 mm</t>
  </si>
  <si>
    <t xml:space="preserve">-22806342</t>
  </si>
  <si>
    <t xml:space="preserve">https://podminky.urs.cz/item/CS_URS_2023_01/764346323</t>
  </si>
  <si>
    <t xml:space="preserve">8 </t>
  </si>
  <si>
    <t xml:space="preserve">185</t>
  </si>
  <si>
    <t xml:space="preserve">764548323</t>
  </si>
  <si>
    <t xml:space="preserve">Svod z titanzinkového lesklého válcovaného plechu včetně objímek, kolen a odskoků kruhový, průměru 100 mm</t>
  </si>
  <si>
    <t xml:space="preserve">-1559112114</t>
  </si>
  <si>
    <t xml:space="preserve">https://podminky.urs.cz/item/CS_URS_2023_01/764548323</t>
  </si>
  <si>
    <t xml:space="preserve">5 "KL10 -úpravy a doplnění</t>
  </si>
  <si>
    <t xml:space="preserve">186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1471008828</t>
  </si>
  <si>
    <t xml:space="preserve">https://podminky.urs.cz/item/CS_URS_2023_01/998764101</t>
  </si>
  <si>
    <t xml:space="preserve">766</t>
  </si>
  <si>
    <t xml:space="preserve">Konstrukce truhlářské</t>
  </si>
  <si>
    <t xml:space="preserve">187</t>
  </si>
  <si>
    <t xml:space="preserve">766411811</t>
  </si>
  <si>
    <t xml:space="preserve">Demontáž obložení stěn panely, plochy do 1,5 m2</t>
  </si>
  <si>
    <t xml:space="preserve">1760289099</t>
  </si>
  <si>
    <t xml:space="preserve">https://podminky.urs.cz/item/CS_URS_2023_01/766411811</t>
  </si>
  <si>
    <t xml:space="preserve">47,5*2*1,5 "m.č.-1.08 1.pp</t>
  </si>
  <si>
    <t xml:space="preserve">27,6*1,5 "m.č.1.19,1.18 1.np</t>
  </si>
  <si>
    <t xml:space="preserve">188</t>
  </si>
  <si>
    <t xml:space="preserve">766411822</t>
  </si>
  <si>
    <t xml:space="preserve">Demontáž obložení stěn podkladových roštů</t>
  </si>
  <si>
    <t xml:space="preserve">-596517524</t>
  </si>
  <si>
    <t xml:space="preserve">https://podminky.urs.cz/item/CS_URS_2023_01/766411822</t>
  </si>
  <si>
    <t xml:space="preserve">189</t>
  </si>
  <si>
    <t xml:space="preserve">766622216</t>
  </si>
  <si>
    <t xml:space="preserve">Montáž oken plastových plochy do 1 m2 včetně montáže rámu otevíravých do zdiva</t>
  </si>
  <si>
    <t xml:space="preserve">649891955</t>
  </si>
  <si>
    <t xml:space="preserve">https://podminky.urs.cz/item/CS_URS_2023_01/766622216</t>
  </si>
  <si>
    <t xml:space="preserve">3 "1.pp</t>
  </si>
  <si>
    <t xml:space="preserve">190</t>
  </si>
  <si>
    <t xml:space="preserve">61140049</t>
  </si>
  <si>
    <t xml:space="preserve">okno plastové otevíravé/sklopné dvojsklo do plochy 1m2</t>
  </si>
  <si>
    <t xml:space="preserve">251412872</t>
  </si>
  <si>
    <t xml:space="preserve">1*0,5*2+0,5*0,5*1</t>
  </si>
  <si>
    <t xml:space="preserve">191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1937151565</t>
  </si>
  <si>
    <t xml:space="preserve">https://podminky.urs.cz/item/CS_URS_2023_01/766660021</t>
  </si>
  <si>
    <t xml:space="preserve">192</t>
  </si>
  <si>
    <t xml:space="preserve">61162097</t>
  </si>
  <si>
    <t xml:space="preserve">dveře jednokřídlé dřevotřískové protipožární EI (EW) 30 D3 povrch laminátový plné 700x1970-2100mm</t>
  </si>
  <si>
    <t xml:space="preserve">2043764079</t>
  </si>
  <si>
    <t xml:space="preserve">193</t>
  </si>
  <si>
    <t xml:space="preserve">766660728</t>
  </si>
  <si>
    <t xml:space="preserve">Montáž dveřních doplňků dveřního kování interiérového zámku</t>
  </si>
  <si>
    <t xml:space="preserve">-353172532</t>
  </si>
  <si>
    <t xml:space="preserve">https://podminky.urs.cz/item/CS_URS_2023_01/766660728</t>
  </si>
  <si>
    <t xml:space="preserve">194</t>
  </si>
  <si>
    <t xml:space="preserve">54924008</t>
  </si>
  <si>
    <t xml:space="preserve">zámek zadlabací vložkový pravolevý rozteč 90x45mm</t>
  </si>
  <si>
    <t xml:space="preserve">-1613947951</t>
  </si>
  <si>
    <t xml:space="preserve">195</t>
  </si>
  <si>
    <t xml:space="preserve">766660729</t>
  </si>
  <si>
    <t xml:space="preserve">Montáž dveřních doplňků dveřního kování interiérového štítku s klikou</t>
  </si>
  <si>
    <t xml:space="preserve">-787602955</t>
  </si>
  <si>
    <t xml:space="preserve">https://podminky.urs.cz/item/CS_URS_2023_01/766660729</t>
  </si>
  <si>
    <t xml:space="preserve">196</t>
  </si>
  <si>
    <t xml:space="preserve">54914123</t>
  </si>
  <si>
    <t xml:space="preserve">kování rozetové klika/klika</t>
  </si>
  <si>
    <t xml:space="preserve">1286054996</t>
  </si>
  <si>
    <t xml:space="preserve">197</t>
  </si>
  <si>
    <t xml:space="preserve">766691914</t>
  </si>
  <si>
    <t xml:space="preserve">Ostatní práce vyvěšení nebo zavěšení křídel dřevěných dveřních, plochy do 2 m2</t>
  </si>
  <si>
    <t xml:space="preserve">1270494163</t>
  </si>
  <si>
    <t xml:space="preserve">https://podminky.urs.cz/item/CS_URS_2023_01/766691914</t>
  </si>
  <si>
    <t xml:space="preserve">1 "1.pp -bouraná příčka</t>
  </si>
  <si>
    <t xml:space="preserve">12*2 " vyvěšení a zpětné zavěšení (pro bourání podlahy)</t>
  </si>
  <si>
    <t xml:space="preserve">198</t>
  </si>
  <si>
    <t xml:space="preserve">766695213</t>
  </si>
  <si>
    <t xml:space="preserve">Montáž ostatních truhlářských konstrukcí prahů dveří jednokřídlových, šířky přes 100 mm</t>
  </si>
  <si>
    <t xml:space="preserve">-1165456552</t>
  </si>
  <si>
    <t xml:space="preserve">https://podminky.urs.cz/item/CS_URS_2023_01/766695213</t>
  </si>
  <si>
    <t xml:space="preserve">199</t>
  </si>
  <si>
    <t xml:space="preserve">61187141</t>
  </si>
  <si>
    <t xml:space="preserve">práh dveřní dřevěný dubový tl 20mm dl 720mm š 150mm</t>
  </si>
  <si>
    <t xml:space="preserve">-967988579</t>
  </si>
  <si>
    <t xml:space="preserve">200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09585562</t>
  </si>
  <si>
    <t xml:space="preserve">https://podminky.urs.cz/item/CS_URS_2023_01/998766101</t>
  </si>
  <si>
    <t xml:space="preserve">767</t>
  </si>
  <si>
    <t xml:space="preserve">Konstrukce zámečnické</t>
  </si>
  <si>
    <t xml:space="preserve">201</t>
  </si>
  <si>
    <t xml:space="preserve">76750002R</t>
  </si>
  <si>
    <t xml:space="preserve">Komínová stříška -zámečnické provedení </t>
  </si>
  <si>
    <t xml:space="preserve">2088037834</t>
  </si>
  <si>
    <t xml:space="preserve">202</t>
  </si>
  <si>
    <t xml:space="preserve">767661811</t>
  </si>
  <si>
    <t xml:space="preserve">Demontáž mříží pevných nebo otevíravých</t>
  </si>
  <si>
    <t xml:space="preserve">-1593221706</t>
  </si>
  <si>
    <t xml:space="preserve">https://podminky.urs.cz/item/CS_URS_2023_01/767661811</t>
  </si>
  <si>
    <t xml:space="preserve">6,5*2,7 " 1.pp m.č.-1.13 (drátěné příčky ke zpětné montáži)</t>
  </si>
  <si>
    <t xml:space="preserve">81,1*1,1+3,7*0,4 "mříže pův.angl.dvorků</t>
  </si>
  <si>
    <t xml:space="preserve">203</t>
  </si>
  <si>
    <t xml:space="preserve">767662110</t>
  </si>
  <si>
    <t xml:space="preserve">Montáž mříží pevných, připevněných šroubováním</t>
  </si>
  <si>
    <t xml:space="preserve">-727849166</t>
  </si>
  <si>
    <t xml:space="preserve">https://podminky.urs.cz/item/CS_URS_2023_01/767662110</t>
  </si>
  <si>
    <t xml:space="preserve">6,5*2,7 " 1.pp m.č.-1.13 (dodávka původní -drátěné příčky)</t>
  </si>
  <si>
    <t xml:space="preserve">204</t>
  </si>
  <si>
    <t xml:space="preserve">767810112</t>
  </si>
  <si>
    <t xml:space="preserve">Montáž větracích mřížek ocelových čtyřhranných, průřezu přes 0,01 do 0,04 m2</t>
  </si>
  <si>
    <t xml:space="preserve">2028121614</t>
  </si>
  <si>
    <t xml:space="preserve">https://podminky.urs.cz/item/CS_URS_2023_01/767810112</t>
  </si>
  <si>
    <t xml:space="preserve">1 "1.pp -odvětrání radonu</t>
  </si>
  <si>
    <t xml:space="preserve">205</t>
  </si>
  <si>
    <t xml:space="preserve">55341426</t>
  </si>
  <si>
    <t xml:space="preserve">mřížka větrací nerezová se síťovinou 200x200mm</t>
  </si>
  <si>
    <t xml:space="preserve">785549025</t>
  </si>
  <si>
    <t xml:space="preserve">206</t>
  </si>
  <si>
    <t xml:space="preserve">767-Z01</t>
  </si>
  <si>
    <t xml:space="preserve">Dod+mtz pororošt uložený na ocel.úhelníky kotvené do stěny budovy a na ocel. úhelníky kotvené do hlavy obvod.stěn angl.dvorků, lemovaný pororošt s nosným rozměrem 900mm, v.30mm, š.1000mm, žárově pozinkovaný</t>
  </si>
  <si>
    <t xml:space="preserve">1465687426</t>
  </si>
  <si>
    <t xml:space="preserve">207</t>
  </si>
  <si>
    <t xml:space="preserve">767-Z02</t>
  </si>
  <si>
    <t xml:space="preserve">Dod+mtz pororošt uložený na ocel.úhelníky kotvené do stěny budovy a na ocel. úhelníky kotvené do hlavy obvod.stěn angl.dvorků, lemovaný pororošt s nosným rozměrem 900mm, v.30mm, doplňkový š.350-1100mm, žárově pozinkovaný</t>
  </si>
  <si>
    <t xml:space="preserve">1808160698</t>
  </si>
  <si>
    <t xml:space="preserve">208</t>
  </si>
  <si>
    <t xml:space="preserve">767-Z03</t>
  </si>
  <si>
    <t xml:space="preserve">Spřažený L30/30/3 + U 60 profil, L profil přibodován k nosnému profilu U 60, nosný U profil bude kotven chemickými kortvami hl.250mm do obvod.stěny, žárově pozinkováno</t>
  </si>
  <si>
    <t xml:space="preserve">261851081</t>
  </si>
  <si>
    <t xml:space="preserve">76*1,4 "L30/30/3</t>
  </si>
  <si>
    <t xml:space="preserve">76*7,09 "U60</t>
  </si>
  <si>
    <t xml:space="preserve">645,24*1,08 "Přepočtené koeficientem množství</t>
  </si>
  <si>
    <t xml:space="preserve">209</t>
  </si>
  <si>
    <t xml:space="preserve">767-Z04</t>
  </si>
  <si>
    <t xml:space="preserve">Opora pororoštů -L 30x30x3 kotvený do betonu, žárově pozinkováno</t>
  </si>
  <si>
    <t xml:space="preserve">369462512</t>
  </si>
  <si>
    <t xml:space="preserve">90*1,4 "L30/30/3</t>
  </si>
  <si>
    <t xml:space="preserve">126*1,08 "Přepočtené koeficientem množství</t>
  </si>
  <si>
    <t xml:space="preserve">210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685084563</t>
  </si>
  <si>
    <t xml:space="preserve">https://podminky.urs.cz/item/CS_URS_2023_01/998767101</t>
  </si>
  <si>
    <t xml:space="preserve">771</t>
  </si>
  <si>
    <t xml:space="preserve">Podlahy z dlaždic</t>
  </si>
  <si>
    <t xml:space="preserve">211</t>
  </si>
  <si>
    <t xml:space="preserve">771121011</t>
  </si>
  <si>
    <t xml:space="preserve">Příprava podkladu před provedením dlažby nátěr penetrační na podlahu</t>
  </si>
  <si>
    <t xml:space="preserve">-560724547</t>
  </si>
  <si>
    <t xml:space="preserve">https://podminky.urs.cz/item/CS_URS_2023_01/771121011</t>
  </si>
  <si>
    <t xml:space="preserve">410,5+4,55 "podlaha 1.pp a 1.np</t>
  </si>
  <si>
    <t xml:space="preserve">212</t>
  </si>
  <si>
    <t xml:space="preserve">771121015</t>
  </si>
  <si>
    <t xml:space="preserve">Příprava podkladu před provedením dlažby nátěr kontaktní pro nesavé podklady na podlahu</t>
  </si>
  <si>
    <t xml:space="preserve">1082300635</t>
  </si>
  <si>
    <t xml:space="preserve">https://podminky.urs.cz/item/CS_URS_2023_01/771121015</t>
  </si>
  <si>
    <t xml:space="preserve">11 "1.np m.č.1.05 (navíc k nové skladně podlahy)</t>
  </si>
  <si>
    <t xml:space="preserve">213</t>
  </si>
  <si>
    <t xml:space="preserve">771151012</t>
  </si>
  <si>
    <t xml:space="preserve">Příprava podkladu před provedením dlažby samonivelační stěrka min.pevnosti 20 MPa, tloušťky přes 3 do 5 mm</t>
  </si>
  <si>
    <t xml:space="preserve">500975759</t>
  </si>
  <si>
    <t xml:space="preserve">https://podminky.urs.cz/item/CS_URS_2023_01/771151012</t>
  </si>
  <si>
    <t xml:space="preserve">214</t>
  </si>
  <si>
    <t xml:space="preserve">771474113</t>
  </si>
  <si>
    <t xml:space="preserve">Montáž soklů z dlaždic keramických lepených flexibilním lepidlem rovných, výšky přes 90 do 120 mm</t>
  </si>
  <si>
    <t xml:space="preserve">1832887311</t>
  </si>
  <si>
    <t xml:space="preserve">https://podminky.urs.cz/item/CS_URS_2023_01/771474113</t>
  </si>
  <si>
    <t xml:space="preserve">30 "1.pp</t>
  </si>
  <si>
    <t xml:space="preserve">323,6 "1.np+1.pp -nová podlaha</t>
  </si>
  <si>
    <t xml:space="preserve">215</t>
  </si>
  <si>
    <t xml:space="preserve">771574265</t>
  </si>
  <si>
    <t xml:space="preserve">Montáž podlah z dlaždic keramických lepených flexibilním lepidlem maloformátových pro vysoké mechanické zatížení protiskluzných nebo reliéfních (bezbariérových) přes 19 do 22 ks/m2</t>
  </si>
  <si>
    <t xml:space="preserve">-563285033</t>
  </si>
  <si>
    <t xml:space="preserve">https://podminky.urs.cz/item/CS_URS_2023_01/771574265</t>
  </si>
  <si>
    <t xml:space="preserve">216</t>
  </si>
  <si>
    <t xml:space="preserve">59761616</t>
  </si>
  <si>
    <t xml:space="preserve">dlažba keramická slinutá protiskluzná do interiéru i exteriéru pro vysoké mechanické namáhání přes 19 do 22ks/m2</t>
  </si>
  <si>
    <t xml:space="preserve">-768313253</t>
  </si>
  <si>
    <t xml:space="preserve">29,35+11+410,5+4,55</t>
  </si>
  <si>
    <t xml:space="preserve">(30+11+323,6)*0,1</t>
  </si>
  <si>
    <t xml:space="preserve">491,86*1,08 "Přepočtené koeficientem množství</t>
  </si>
  <si>
    <t xml:space="preserve">217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014774834</t>
  </si>
  <si>
    <t xml:space="preserve">https://podminky.urs.cz/item/CS_URS_2023_01/998771101</t>
  </si>
  <si>
    <t xml:space="preserve">783</t>
  </si>
  <si>
    <t xml:space="preserve">Dokončovací práce - nátěry</t>
  </si>
  <si>
    <t xml:space="preserve">218</t>
  </si>
  <si>
    <t xml:space="preserve">783301311</t>
  </si>
  <si>
    <t xml:space="preserve">Příprava podkladu zámečnických konstrukcí před provedením nátěru odmaštění odmašťovačem vodou ředitelným</t>
  </si>
  <si>
    <t xml:space="preserve">28436267</t>
  </si>
  <si>
    <t xml:space="preserve">https://podminky.urs.cz/item/CS_URS_2023_01/783301311</t>
  </si>
  <si>
    <t xml:space="preserve">4,8*0,2*12 "stáv.zárubně</t>
  </si>
  <si>
    <t xml:space="preserve">219</t>
  </si>
  <si>
    <t xml:space="preserve">783314101</t>
  </si>
  <si>
    <t xml:space="preserve">Základní nátěr zámečnických konstrukcí jednonásobný syntetický</t>
  </si>
  <si>
    <t xml:space="preserve">134333721</t>
  </si>
  <si>
    <t xml:space="preserve">https://podminky.urs.cz/item/CS_URS_2023_01/783314101</t>
  </si>
  <si>
    <t xml:space="preserve">4,7*0,2*2 "nové zárubně</t>
  </si>
  <si>
    <t xml:space="preserve">14*0,1*4 "I profil č.100</t>
  </si>
  <si>
    <t xml:space="preserve">220</t>
  </si>
  <si>
    <t xml:space="preserve">783317101</t>
  </si>
  <si>
    <t xml:space="preserve">Krycí nátěr (email) zámečnických konstrukcí jednonásobný syntetický standardní</t>
  </si>
  <si>
    <t xml:space="preserve">1371804447</t>
  </si>
  <si>
    <t xml:space="preserve">https://podminky.urs.cz/item/CS_URS_2023_01/783317101</t>
  </si>
  <si>
    <t xml:space="preserve">4,7*0,2*2*2 "nové zárubně 2x nátěr</t>
  </si>
  <si>
    <t xml:space="preserve">4,8*0,2*12*2 "stáv.zárubně 2x nátěr</t>
  </si>
  <si>
    <t xml:space="preserve">221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282923614</t>
  </si>
  <si>
    <t xml:space="preserve">https://podminky.urs.cz/item/CS_URS_2023_01/783823135</t>
  </si>
  <si>
    <t xml:space="preserve">222</t>
  </si>
  <si>
    <t xml:space="preserve">783826615</t>
  </si>
  <si>
    <t xml:space="preserve">Hydrofobizační nátěr omítek silikonový, transparentní, povrchů hladkých omítek hladkých, zrnitých tenkovrstvých nebo štukových stupně členitosti 1 a 2</t>
  </si>
  <si>
    <t xml:space="preserve">945455915</t>
  </si>
  <si>
    <t xml:space="preserve">https://podminky.urs.cz/item/CS_URS_2023_01/783826615</t>
  </si>
  <si>
    <t xml:space="preserve">223</t>
  </si>
  <si>
    <t xml:space="preserve">783826675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642595688</t>
  </si>
  <si>
    <t xml:space="preserve">https://podminky.urs.cz/item/CS_URS_2023_01/783826675</t>
  </si>
  <si>
    <t xml:space="preserve">(75,85+15,3+17*0,85)*3*0,25 "hlava -angl.dvorky</t>
  </si>
  <si>
    <t xml:space="preserve">224</t>
  </si>
  <si>
    <t xml:space="preserve">783827125</t>
  </si>
  <si>
    <t xml:space="preserve">Krycí (ochranný ) nátěr omítek jednonásobný hladkých omítek hladkých, zrnitých tenkovrstvých nebo štukových stupně členitosti 1 a 2 silikonový</t>
  </si>
  <si>
    <t xml:space="preserve">-730344567</t>
  </si>
  <si>
    <t xml:space="preserve">https://podminky.urs.cz/item/CS_URS_2023_01/783827125</t>
  </si>
  <si>
    <t xml:space="preserve">784</t>
  </si>
  <si>
    <t xml:space="preserve">Dokončovací práce - malby a tapety</t>
  </si>
  <si>
    <t xml:space="preserve">225</t>
  </si>
  <si>
    <t xml:space="preserve">784121001</t>
  </si>
  <si>
    <t xml:space="preserve">Oškrabání malby v místnostech výšky do 3,80 m</t>
  </si>
  <si>
    <t xml:space="preserve">-1177181972</t>
  </si>
  <si>
    <t xml:space="preserve">https://podminky.urs.cz/item/CS_URS_2023_01/784121001</t>
  </si>
  <si>
    <t xml:space="preserve">25 "2.pp strop</t>
  </si>
  <si>
    <t xml:space="preserve">410,5+125 "1.pp strop </t>
  </si>
  <si>
    <t xml:space="preserve">70,75 "1.np strop</t>
  </si>
  <si>
    <t xml:space="preserve">250 "ostatní dotčené plochy </t>
  </si>
  <si>
    <t xml:space="preserve">226</t>
  </si>
  <si>
    <t xml:space="preserve">784131101</t>
  </si>
  <si>
    <t xml:space="preserve">Odstranění linkrustace v místnostech výšky do 3,80 m</t>
  </si>
  <si>
    <t xml:space="preserve">-43524812</t>
  </si>
  <si>
    <t xml:space="preserve">https://podminky.urs.cz/item/CS_URS_2023_01/784131101</t>
  </si>
  <si>
    <t xml:space="preserve">13,2*2*1,5 "m.č.-1.01 v 1.pp</t>
  </si>
  <si>
    <t xml:space="preserve">227</t>
  </si>
  <si>
    <t xml:space="preserve">784181121</t>
  </si>
  <si>
    <t xml:space="preserve">Penetrace podkladu jednonásobná hloubková akrylátová bezbarvá v místnostech výšky do 3,80 m</t>
  </si>
  <si>
    <t xml:space="preserve">-53548566</t>
  </si>
  <si>
    <t xml:space="preserve">https://podminky.urs.cz/item/CS_URS_2023_01/784181121</t>
  </si>
  <si>
    <t xml:space="preserve">21,895*2+1,74 "nová příčka 1.pp +obezdívka</t>
  </si>
  <si>
    <t xml:space="preserve">22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461576154</t>
  </si>
  <si>
    <t xml:space="preserve">https://podminky.urs.cz/item/CS_URS_2023_01/784211101</t>
  </si>
  <si>
    <t xml:space="preserve">229</t>
  </si>
  <si>
    <t xml:space="preserve">784660101</t>
  </si>
  <si>
    <t xml:space="preserve">Linkrustace s vrchním nátěrem latexovým v místnostech výšky do 3,80 m</t>
  </si>
  <si>
    <t xml:space="preserve">-1945915904</t>
  </si>
  <si>
    <t xml:space="preserve">https://podminky.urs.cz/item/CS_URS_2023_01/784660101</t>
  </si>
  <si>
    <t xml:space="preserve">01.02 - Zdravotně-technické instalace</t>
  </si>
  <si>
    <t xml:space="preserve">113106023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806880663</t>
  </si>
  <si>
    <t xml:space="preserve">https://podminky.urs.cz/item/CS_URS_2023_01/113106023</t>
  </si>
  <si>
    <t xml:space="preserve">1*1,5</t>
  </si>
  <si>
    <t xml:space="preserve">9*1,5</t>
  </si>
  <si>
    <t xml:space="preserve">113107423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1336644560</t>
  </si>
  <si>
    <t xml:space="preserve">https://podminky.urs.cz/item/CS_URS_2023_01/113107423</t>
  </si>
  <si>
    <t xml:space="preserve">1,5*2,5</t>
  </si>
  <si>
    <t xml:space="preserve">113107442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50 do 100 mm</t>
  </si>
  <si>
    <t xml:space="preserve">-977737192</t>
  </si>
  <si>
    <t xml:space="preserve">https://podminky.urs.cz/item/CS_URS_2023_01/11310744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2046638042</t>
  </si>
  <si>
    <t xml:space="preserve">https://podminky.urs.cz/item/CS_URS_2023_01/113202111</t>
  </si>
  <si>
    <t xml:space="preserve">131451103</t>
  </si>
  <si>
    <t xml:space="preserve">Hloubení nezapažených jam a zářezů strojně s urovnáním dna do předepsaného profilu a spádu v hornině třídy těžitelnosti II skupiny 5 přes 50 do 100 m3</t>
  </si>
  <si>
    <t xml:space="preserve">1077377460</t>
  </si>
  <si>
    <t xml:space="preserve">https://podminky.urs.cz/item/CS_URS_2023_01/131451103</t>
  </si>
  <si>
    <t xml:space="preserve">vykopání zeminy v místě septiku</t>
  </si>
  <si>
    <t xml:space="preserve">5*5*3</t>
  </si>
  <si>
    <t xml:space="preserve">132454203</t>
  </si>
  <si>
    <t xml:space="preserve">Hloubení zapažených rýh šířky přes 800 do 2 000 mm strojně s urovnáním dna do předepsaného profilu a spádu v hornině třídy těžitelnosti II skupiny 5 přes 50 do 100 m3</t>
  </si>
  <si>
    <t xml:space="preserve">-1246560233</t>
  </si>
  <si>
    <t xml:space="preserve">https://podminky.urs.cz/item/CS_URS_2023_01/132454203</t>
  </si>
  <si>
    <t xml:space="preserve">1,2*83,2*3</t>
  </si>
  <si>
    <t xml:space="preserve">1,2*6,67*2,3</t>
  </si>
  <si>
    <t xml:space="preserve">1,2*1,23*2,4</t>
  </si>
  <si>
    <t xml:space="preserve">1,2*3,92*2,3</t>
  </si>
  <si>
    <t xml:space="preserve">1,2*4*2,2</t>
  </si>
  <si>
    <t xml:space="preserve">1,2*3,29*2,2</t>
  </si>
  <si>
    <t xml:space="preserve">1,2*6,85*3,3</t>
  </si>
  <si>
    <t xml:space="preserve">1,2*2,75*1,7</t>
  </si>
  <si>
    <t xml:space="preserve">1,2*1,29*1,5</t>
  </si>
  <si>
    <t xml:space="preserve">1,2*2,46*3,3</t>
  </si>
  <si>
    <t xml:space="preserve">1,2*2,51*3,3</t>
  </si>
  <si>
    <t xml:space="preserve">1,2*2,26*2,4</t>
  </si>
  <si>
    <t xml:space="preserve">1,2*2,34*2,2</t>
  </si>
  <si>
    <t xml:space="preserve">1,2*3,06*3,1</t>
  </si>
  <si>
    <t xml:space="preserve">1,2*3,93*2,4</t>
  </si>
  <si>
    <t xml:space="preserve">1,2*2,61*2,2</t>
  </si>
  <si>
    <t xml:space="preserve">1,2*1,48*2,2</t>
  </si>
  <si>
    <t xml:space="preserve">1,2*3,16*3</t>
  </si>
  <si>
    <t xml:space="preserve">1,2*3,2*3</t>
  </si>
  <si>
    <t xml:space="preserve">1,2*7,23*2,6</t>
  </si>
  <si>
    <t xml:space="preserve">1,2*1,07*2,5</t>
  </si>
  <si>
    <t xml:space="preserve">1,2*1,67*2,4</t>
  </si>
  <si>
    <t xml:space="preserve">1,2*1,88*2,5</t>
  </si>
  <si>
    <t xml:space="preserve">1,2*4,17*2,4</t>
  </si>
  <si>
    <t xml:space="preserve">1,2*6,61*2,5</t>
  </si>
  <si>
    <t xml:space="preserve">1,2*1,79*2,6</t>
  </si>
  <si>
    <t xml:space="preserve">1,2*3,59*2,3</t>
  </si>
  <si>
    <t xml:space="preserve">1,2*1,75*1,9</t>
  </si>
  <si>
    <t xml:space="preserve">1,2*3,23*2,8</t>
  </si>
  <si>
    <t xml:space="preserve">1,2*2,21*2,2</t>
  </si>
  <si>
    <t xml:space="preserve">1,2*2,24*2,3</t>
  </si>
  <si>
    <t xml:space="preserve">1,2*2,08*2,3</t>
  </si>
  <si>
    <t xml:space="preserve">1,2*4,26*1,3</t>
  </si>
  <si>
    <t xml:space="preserve">1,2*0,94*1,3</t>
  </si>
  <si>
    <t xml:space="preserve">1,2*6,68*1,6</t>
  </si>
  <si>
    <t xml:space="preserve">1,2*1,2*1,4</t>
  </si>
  <si>
    <t xml:space="preserve">1,2*86,7*3</t>
  </si>
  <si>
    <t xml:space="preserve">1,2*2,46*2,2</t>
  </si>
  <si>
    <t xml:space="preserve">1,2*3,15*1,6</t>
  </si>
  <si>
    <t xml:space="preserve">1,2*0,77*1,5</t>
  </si>
  <si>
    <t xml:space="preserve">1,2*1,68*1,8</t>
  </si>
  <si>
    <t xml:space="preserve">1,2*2,03*1,8</t>
  </si>
  <si>
    <t xml:space="preserve">1,2*2,5*1,8</t>
  </si>
  <si>
    <t xml:space="preserve">1,2*2,23*2,2</t>
  </si>
  <si>
    <t xml:space="preserve">1,2*2,17*2,2</t>
  </si>
  <si>
    <t xml:space="preserve">1,2*2,1*2,2</t>
  </si>
  <si>
    <t xml:space="preserve">1,2*2,04*2,2</t>
  </si>
  <si>
    <t xml:space="preserve">1,2*1,98*2,2</t>
  </si>
  <si>
    <t xml:space="preserve">1,2*1,92*2,2</t>
  </si>
  <si>
    <t xml:space="preserve">1,2*1,85*2,2</t>
  </si>
  <si>
    <t xml:space="preserve">1,2*1,97*1,6</t>
  </si>
  <si>
    <t xml:space="preserve">1,2*1,23*2,6</t>
  </si>
  <si>
    <t xml:space="preserve">1,2*2,56*2,2</t>
  </si>
  <si>
    <t xml:space="preserve">1,2*2,5*2,2</t>
  </si>
  <si>
    <t xml:space="preserve">1,2*2,95*2,3</t>
  </si>
  <si>
    <t xml:space="preserve">1,2*3,98*1,6</t>
  </si>
  <si>
    <t xml:space="preserve">1,2*0,91*1,5</t>
  </si>
  <si>
    <t xml:space="preserve">1,2*12,84*2,3</t>
  </si>
  <si>
    <t xml:space="preserve">1,2*0,95*2,2</t>
  </si>
  <si>
    <t xml:space="preserve">1,2*1,25*2,2</t>
  </si>
  <si>
    <t xml:space="preserve">133454101</t>
  </si>
  <si>
    <t xml:space="preserve">Hloubení zapažených šachet strojně v hornině třídy těžitelnosti II skupiny 5 do 20 m3</t>
  </si>
  <si>
    <t xml:space="preserve">-1518117823</t>
  </si>
  <si>
    <t xml:space="preserve">https://podminky.urs.cz/item/CS_URS_2023_01/133454101</t>
  </si>
  <si>
    <t xml:space="preserve">1,5*1,5*3,41</t>
  </si>
  <si>
    <t xml:space="preserve">1,5*1,5*3,42</t>
  </si>
  <si>
    <t xml:space="preserve">1,5*1,5*3,38</t>
  </si>
  <si>
    <t xml:space="preserve">1,5*1,5*3,45</t>
  </si>
  <si>
    <t xml:space="preserve">1,5*1,5*2,48</t>
  </si>
  <si>
    <t xml:space="preserve">1*1*1,58</t>
  </si>
  <si>
    <t xml:space="preserve">1*1*2,36</t>
  </si>
  <si>
    <t xml:space="preserve">1*1*1,79</t>
  </si>
  <si>
    <t xml:space="preserve">1*1*1,4</t>
  </si>
  <si>
    <t xml:space="preserve">1*1*1,48</t>
  </si>
  <si>
    <t xml:space="preserve">151811133</t>
  </si>
  <si>
    <t xml:space="preserve">Zřízení pažicích boxů pro pažení a rozepření stěn rýh podzemního vedení hloubka výkopu do 4 m, šířka přes 2,5 do 5 m</t>
  </si>
  <si>
    <t xml:space="preserve">882402718</t>
  </si>
  <si>
    <t xml:space="preserve">https://podminky.urs.cz/item/CS_URS_2023_01/151811133</t>
  </si>
  <si>
    <t xml:space="preserve">2*83,2*3</t>
  </si>
  <si>
    <t xml:space="preserve">2*6,67*2,3</t>
  </si>
  <si>
    <t xml:space="preserve">2*1,23*2,4</t>
  </si>
  <si>
    <t xml:space="preserve">2*3,92*2,3</t>
  </si>
  <si>
    <t xml:space="preserve">2*4*2,2</t>
  </si>
  <si>
    <t xml:space="preserve">2*3,29*2,2</t>
  </si>
  <si>
    <t xml:space="preserve">2*6,85*3,3</t>
  </si>
  <si>
    <t xml:space="preserve">2*2,75*1,7</t>
  </si>
  <si>
    <t xml:space="preserve">2*1,29*1,5</t>
  </si>
  <si>
    <t xml:space="preserve">2*2,46*3,3</t>
  </si>
  <si>
    <t xml:space="preserve">2*2,51*3,3</t>
  </si>
  <si>
    <t xml:space="preserve">2*2,26*2,4</t>
  </si>
  <si>
    <t xml:space="preserve">2*2,34*2,2</t>
  </si>
  <si>
    <t xml:space="preserve">2*3,06*3,1</t>
  </si>
  <si>
    <t xml:space="preserve">2*3,93*2,4</t>
  </si>
  <si>
    <t xml:space="preserve">2*2,61*2,2</t>
  </si>
  <si>
    <t xml:space="preserve">2*1,48*2,2</t>
  </si>
  <si>
    <t xml:space="preserve">2*3,16*3</t>
  </si>
  <si>
    <t xml:space="preserve">2*3,2*3</t>
  </si>
  <si>
    <t xml:space="preserve">2*7,23*2,6</t>
  </si>
  <si>
    <t xml:space="preserve">2*1,07*2,5</t>
  </si>
  <si>
    <t xml:space="preserve">2*1,67*2,4</t>
  </si>
  <si>
    <t xml:space="preserve">2*1,88*2,5</t>
  </si>
  <si>
    <t xml:space="preserve">2*4,17*2,4</t>
  </si>
  <si>
    <t xml:space="preserve">2*6,61*2,5</t>
  </si>
  <si>
    <t xml:space="preserve">2*1,79*2,6</t>
  </si>
  <si>
    <t xml:space="preserve">2*3,59*2,3</t>
  </si>
  <si>
    <t xml:space="preserve">2*1,75*1,9</t>
  </si>
  <si>
    <t xml:space="preserve">2*3,23*2,8</t>
  </si>
  <si>
    <t xml:space="preserve">2*2,21*2,2</t>
  </si>
  <si>
    <t xml:space="preserve">2*2,24*2,3</t>
  </si>
  <si>
    <t xml:space="preserve">2*2,08*2,3</t>
  </si>
  <si>
    <t xml:space="preserve">2*4,26*1,3</t>
  </si>
  <si>
    <t xml:space="preserve">2*0,94*1,3</t>
  </si>
  <si>
    <t xml:space="preserve">2*6,68*1,6</t>
  </si>
  <si>
    <t xml:space="preserve">2*1,2*1,4</t>
  </si>
  <si>
    <t xml:space="preserve">2*86,7*3</t>
  </si>
  <si>
    <t xml:space="preserve">2*2,46*2,2</t>
  </si>
  <si>
    <t xml:space="preserve">2*3,15*1,6</t>
  </si>
  <si>
    <t xml:space="preserve">2*0,77*1,5</t>
  </si>
  <si>
    <t xml:space="preserve">2*1,68*1,8</t>
  </si>
  <si>
    <t xml:space="preserve">2*2,03*1,8</t>
  </si>
  <si>
    <t xml:space="preserve">2*2,5*1,8</t>
  </si>
  <si>
    <t xml:space="preserve">2*2,23*2,2</t>
  </si>
  <si>
    <t xml:space="preserve">2*2,17*2,2</t>
  </si>
  <si>
    <t xml:space="preserve">2*2,1*2,2</t>
  </si>
  <si>
    <t xml:space="preserve">2*2,04*2,2</t>
  </si>
  <si>
    <t xml:space="preserve">2*1,98*2,2</t>
  </si>
  <si>
    <t xml:space="preserve">2*1,92*2,2</t>
  </si>
  <si>
    <t xml:space="preserve">2*1,85*2,2</t>
  </si>
  <si>
    <t xml:space="preserve">2*1,97*1,6</t>
  </si>
  <si>
    <t xml:space="preserve">2*1,23*2,6</t>
  </si>
  <si>
    <t xml:space="preserve">2*2,56*2,2</t>
  </si>
  <si>
    <t xml:space="preserve">2*2,5*2,2</t>
  </si>
  <si>
    <t xml:space="preserve">2*2,95*2,3</t>
  </si>
  <si>
    <t xml:space="preserve">2*3,98*1,6</t>
  </si>
  <si>
    <t xml:space="preserve">2*0,91*1,5</t>
  </si>
  <si>
    <t xml:space="preserve">2*12,84*2,3</t>
  </si>
  <si>
    <t xml:space="preserve">2*0,95*2,2</t>
  </si>
  <si>
    <t xml:space="preserve">2*1,25*2,2</t>
  </si>
  <si>
    <t xml:space="preserve">151811233</t>
  </si>
  <si>
    <t xml:space="preserve">Odstranění pažicích boxů pro pažení a rozepření stěn rýh podzemního vedení hloubka výkopu do 4 m, šířka přes 2,5 do 5 m</t>
  </si>
  <si>
    <t xml:space="preserve">1909476518</t>
  </si>
  <si>
    <t xml:space="preserve">https://podminky.urs.cz/item/CS_URS_2023_01/151811233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975776678</t>
  </si>
  <si>
    <t xml:space="preserve">https://podminky.urs.cz/item/CS_URS_2023_01/162751137</t>
  </si>
  <si>
    <t xml:space="preserve">42,13+121,513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</t>
  </si>
  <si>
    <t xml:space="preserve">1678208942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3_01/162751139</t>
  </si>
  <si>
    <t xml:space="preserve">163,643*20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747091890</t>
  </si>
  <si>
    <t xml:space="preserve">https://podminky.urs.cz/item/CS_URS_2023_01/167151102</t>
  </si>
  <si>
    <t xml:space="preserve">1284271432</t>
  </si>
  <si>
    <t xml:space="preserve">163,643*1,8</t>
  </si>
  <si>
    <t xml:space="preserve">775932844</t>
  </si>
  <si>
    <t xml:space="preserve">174151102</t>
  </si>
  <si>
    <t xml:space="preserve">Zásyp sypaninou z jakékoliv horniny strojně s uložením výkopku ve vrstvách se zhutněním v prostorách s omezeným pohybem stroje s urovnáním povrchu zásypu</t>
  </si>
  <si>
    <t xml:space="preserve">961841934</t>
  </si>
  <si>
    <t xml:space="preserve">https://podminky.urs.cz/item/CS_URS_2023_01/174151102</t>
  </si>
  <si>
    <t xml:space="preserve">zásyp vnitřního prostoru po desinfekci septiku</t>
  </si>
  <si>
    <t xml:space="preserve">4*4*3</t>
  </si>
  <si>
    <t xml:space="preserve">zpětný zásyp nad septikem</t>
  </si>
  <si>
    <t xml:space="preserve">zpětný zásyp výkopů pro kanalizaci</t>
  </si>
  <si>
    <t xml:space="preserve">1071,296+44,926-163,643</t>
  </si>
  <si>
    <t xml:space="preserve">2081117096</t>
  </si>
  <si>
    <t xml:space="preserve">zásyp po desinfekci septiku</t>
  </si>
  <si>
    <t xml:space="preserve">48*2 "Přepočtené koeficientem množství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244039441</t>
  </si>
  <si>
    <t xml:space="preserve">https://podminky.urs.cz/item/CS_URS_2023_01/175111101</t>
  </si>
  <si>
    <t xml:space="preserve">1,2*83,2*0,3</t>
  </si>
  <si>
    <t xml:space="preserve">1,2*6,67*0,3</t>
  </si>
  <si>
    <t xml:space="preserve">1,2*1,23*0,3</t>
  </si>
  <si>
    <t xml:space="preserve">1,2*3,92*0,3</t>
  </si>
  <si>
    <t xml:space="preserve">1,2*4*0,3</t>
  </si>
  <si>
    <t xml:space="preserve">1,2*3,29*0,3</t>
  </si>
  <si>
    <t xml:space="preserve">1,2*6,85*0,3</t>
  </si>
  <si>
    <t xml:space="preserve">1,2*2,75*0,3</t>
  </si>
  <si>
    <t xml:space="preserve">1,2*1,29*0,3</t>
  </si>
  <si>
    <t xml:space="preserve">1,2*2,46*0,3</t>
  </si>
  <si>
    <t xml:space="preserve">1,2*2,51*0,3</t>
  </si>
  <si>
    <t xml:space="preserve">1,2*2,26*0,3</t>
  </si>
  <si>
    <t xml:space="preserve">1,2*2,34*0,3</t>
  </si>
  <si>
    <t xml:space="preserve">1,2*3,06*0,3</t>
  </si>
  <si>
    <t xml:space="preserve">1,2*3,93*0,3</t>
  </si>
  <si>
    <t xml:space="preserve">1,2*2,61*0,3</t>
  </si>
  <si>
    <t xml:space="preserve">1,2*1,48*0,3</t>
  </si>
  <si>
    <t xml:space="preserve">1,2*3,16*0,3</t>
  </si>
  <si>
    <t xml:space="preserve">1,2*3,2*0,3</t>
  </si>
  <si>
    <t xml:space="preserve">1,2*7,23*0,3</t>
  </si>
  <si>
    <t xml:space="preserve">1,2*1,07*0,3</t>
  </si>
  <si>
    <t xml:space="preserve">1,2*1,67*0,3</t>
  </si>
  <si>
    <t xml:space="preserve">1,2*1,88*0,3</t>
  </si>
  <si>
    <t xml:space="preserve">1,2*4,17*0,3</t>
  </si>
  <si>
    <t xml:space="preserve">1,2*6,61*0,3</t>
  </si>
  <si>
    <t xml:space="preserve">1,2*1,79*0,3</t>
  </si>
  <si>
    <t xml:space="preserve">1,2*3,59*0,3</t>
  </si>
  <si>
    <t xml:space="preserve">1,2*1,75*0,3</t>
  </si>
  <si>
    <t xml:space="preserve">1,2*3,23*0,3</t>
  </si>
  <si>
    <t xml:space="preserve">1,2*2,21*0,3</t>
  </si>
  <si>
    <t xml:space="preserve">1,2*2,24*0,3</t>
  </si>
  <si>
    <t xml:space="preserve">1,2*2,08*0,3</t>
  </si>
  <si>
    <t xml:space="preserve">1,2*4,26*0,3</t>
  </si>
  <si>
    <t xml:space="preserve">1,2*0,94*0,3</t>
  </si>
  <si>
    <t xml:space="preserve">1,2*6,68*0,3</t>
  </si>
  <si>
    <t xml:space="preserve">1,2*1,2*0,3</t>
  </si>
  <si>
    <t xml:space="preserve">1,2*86,7*0,3</t>
  </si>
  <si>
    <t xml:space="preserve">1,2*3,15*0,3</t>
  </si>
  <si>
    <t xml:space="preserve">1,2*0,77*0,3</t>
  </si>
  <si>
    <t xml:space="preserve">1,2*1,68*0,3</t>
  </si>
  <si>
    <t xml:space="preserve">1,2*2,03*0,3</t>
  </si>
  <si>
    <t xml:space="preserve">1,2*2,5*0,3</t>
  </si>
  <si>
    <t xml:space="preserve">1,2*2,23*0,3</t>
  </si>
  <si>
    <t xml:space="preserve">1,2*2,17*0,3</t>
  </si>
  <si>
    <t xml:space="preserve">1,2*2,1*0,3</t>
  </si>
  <si>
    <t xml:space="preserve">1,2*2,04*0,3</t>
  </si>
  <si>
    <t xml:space="preserve">1,2*1,98*0,3</t>
  </si>
  <si>
    <t xml:space="preserve">1,2*1,92*0,3</t>
  </si>
  <si>
    <t xml:space="preserve">1,2*1,85*0,3</t>
  </si>
  <si>
    <t xml:space="preserve">1,2*1,97*0,3</t>
  </si>
  <si>
    <t xml:space="preserve">1,2*2,56*0,3</t>
  </si>
  <si>
    <t xml:space="preserve">1,2*2,95*0,3</t>
  </si>
  <si>
    <t xml:space="preserve">1,2*3,98*0,3</t>
  </si>
  <si>
    <t xml:space="preserve">1,2*0,91*0,3</t>
  </si>
  <si>
    <t xml:space="preserve">1,2*12,84*0,3</t>
  </si>
  <si>
    <t xml:space="preserve">1,2*0,95*0,3</t>
  </si>
  <si>
    <t xml:space="preserve">1,2*1,25*0,3</t>
  </si>
  <si>
    <t xml:space="preserve">58331351</t>
  </si>
  <si>
    <t xml:space="preserve">kamenivo těžené drobné frakce 0/4</t>
  </si>
  <si>
    <t xml:space="preserve">-2147053843</t>
  </si>
  <si>
    <t xml:space="preserve">121,513</t>
  </si>
  <si>
    <t xml:space="preserve">121,513*2 "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921264106</t>
  </si>
  <si>
    <t xml:space="preserve">https://podminky.urs.cz/item/CS_URS_2023_01/181351103</t>
  </si>
  <si>
    <t xml:space="preserve">-1077212309</t>
  </si>
  <si>
    <t xml:space="preserve">450*0,1*1,7</t>
  </si>
  <si>
    <t xml:space="preserve">-302754414</t>
  </si>
  <si>
    <t xml:space="preserve">-919818662</t>
  </si>
  <si>
    <t xml:space="preserve">450</t>
  </si>
  <si>
    <t xml:space="preserve">450*0,035 "Přepočtené koeficientem množství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849291174</t>
  </si>
  <si>
    <t xml:space="preserve">https://podminky.urs.cz/item/CS_URS_2023_01/181951114</t>
  </si>
  <si>
    <t xml:space="preserve">451572111</t>
  </si>
  <si>
    <t xml:space="preserve">Lože pod potrubí, stoky a drobné objekty v otevřeném výkopu z kameniva drobného těženého 0 až 4 mm</t>
  </si>
  <si>
    <t xml:space="preserve">1623179506</t>
  </si>
  <si>
    <t xml:space="preserve">https://podminky.urs.cz/item/CS_URS_2023_01/451572111</t>
  </si>
  <si>
    <t xml:space="preserve">potrubí</t>
  </si>
  <si>
    <t xml:space="preserve">1,2*83,2*0,1</t>
  </si>
  <si>
    <t xml:space="preserve">1,2*6,67*0,1</t>
  </si>
  <si>
    <t xml:space="preserve">1,2*1,23*0,1</t>
  </si>
  <si>
    <t xml:space="preserve">1,2*3,92*0,1</t>
  </si>
  <si>
    <t xml:space="preserve">1,2*4*0,1</t>
  </si>
  <si>
    <t xml:space="preserve">1,2*3,29*0,1</t>
  </si>
  <si>
    <t xml:space="preserve">1,2*6,85*0,1</t>
  </si>
  <si>
    <t xml:space="preserve">1,2*2,75*0,1</t>
  </si>
  <si>
    <t xml:space="preserve">1,2*1,29*0,1</t>
  </si>
  <si>
    <t xml:space="preserve">1,2*2,46*0,1</t>
  </si>
  <si>
    <t xml:space="preserve">1,2*2,51*0,1</t>
  </si>
  <si>
    <t xml:space="preserve">1,2*2,26*0,1</t>
  </si>
  <si>
    <t xml:space="preserve">1,2*2,34*0,1</t>
  </si>
  <si>
    <t xml:space="preserve">1,2*3,06*0,1</t>
  </si>
  <si>
    <t xml:space="preserve">1,2*3,93*0,1</t>
  </si>
  <si>
    <t xml:space="preserve">1,2*2,61*0,1</t>
  </si>
  <si>
    <t xml:space="preserve">1,2*1,48*0,1</t>
  </si>
  <si>
    <t xml:space="preserve">1,2*3,16*0,1</t>
  </si>
  <si>
    <t xml:space="preserve">1,2*3,2*0,1</t>
  </si>
  <si>
    <t xml:space="preserve">1,2*7,23*0,1</t>
  </si>
  <si>
    <t xml:space="preserve">1,2*1,07*0,1</t>
  </si>
  <si>
    <t xml:space="preserve">1,2*1,67*0,1</t>
  </si>
  <si>
    <t xml:space="preserve">1,2*1,88*0,1</t>
  </si>
  <si>
    <t xml:space="preserve">1,2*4,17*0,1</t>
  </si>
  <si>
    <t xml:space="preserve">1,2*6,61*0,1</t>
  </si>
  <si>
    <t xml:space="preserve">1,2*1,79*0,1</t>
  </si>
  <si>
    <t xml:space="preserve">1,2*3,59*0,1</t>
  </si>
  <si>
    <t xml:space="preserve">1,2*1,75*0,1</t>
  </si>
  <si>
    <t xml:space="preserve">1,2*3,23*0,1</t>
  </si>
  <si>
    <t xml:space="preserve">1,2*2,21*0,1</t>
  </si>
  <si>
    <t xml:space="preserve">1,2*2,24*0,1</t>
  </si>
  <si>
    <t xml:space="preserve">1,2*2,08*0,1</t>
  </si>
  <si>
    <t xml:space="preserve">1,2*4,26*0,1</t>
  </si>
  <si>
    <t xml:space="preserve">1,2*0,94*0,1</t>
  </si>
  <si>
    <t xml:space="preserve">1,2*6,68*0,1</t>
  </si>
  <si>
    <t xml:space="preserve">1,2*1,2*0,1</t>
  </si>
  <si>
    <t xml:space="preserve">1,2*86,7*0,1</t>
  </si>
  <si>
    <t xml:space="preserve">1,2*3,15*0,1</t>
  </si>
  <si>
    <t xml:space="preserve">1,2*0,77*0,1</t>
  </si>
  <si>
    <t xml:space="preserve">1,2*1,68*0,1</t>
  </si>
  <si>
    <t xml:space="preserve">1,2*2,03*0,1</t>
  </si>
  <si>
    <t xml:space="preserve">1,2*2,5*0,1</t>
  </si>
  <si>
    <t xml:space="preserve">1,2*2,23*0,1</t>
  </si>
  <si>
    <t xml:space="preserve">1,2*2,17*0,1</t>
  </si>
  <si>
    <t xml:space="preserve">1,2*2,1*0,1</t>
  </si>
  <si>
    <t xml:space="preserve">1,2*2,04*0,1</t>
  </si>
  <si>
    <t xml:space="preserve">1,2*1,98*0,1</t>
  </si>
  <si>
    <t xml:space="preserve">1,2*1,92*0,1</t>
  </si>
  <si>
    <t xml:space="preserve">1,2*1,85*0,1</t>
  </si>
  <si>
    <t xml:space="preserve">1,2*1,97*0,1</t>
  </si>
  <si>
    <t xml:space="preserve">1,2*2,56*0,1</t>
  </si>
  <si>
    <t xml:space="preserve">1,2*2,95*0,1</t>
  </si>
  <si>
    <t xml:space="preserve">1,2*3,98*0,1</t>
  </si>
  <si>
    <t xml:space="preserve">1,2*0,91*0,1</t>
  </si>
  <si>
    <t xml:space="preserve">1,2*12,84*0,1</t>
  </si>
  <si>
    <t xml:space="preserve">1,2*0,95*0,1</t>
  </si>
  <si>
    <t xml:space="preserve">1,2*1,25*0,1</t>
  </si>
  <si>
    <t xml:space="preserve">Mezisoučet</t>
  </si>
  <si>
    <t xml:space="preserve">šachty</t>
  </si>
  <si>
    <t xml:space="preserve">1,5*1,5*0,1</t>
  </si>
  <si>
    <t xml:space="preserve">1*1*0,1</t>
  </si>
  <si>
    <t xml:space="preserve">452112112</t>
  </si>
  <si>
    <t xml:space="preserve">Osazení betonových dílců prstenců nebo rámů pod poklopy a mříže, výšky do 100 mm</t>
  </si>
  <si>
    <t xml:space="preserve">-345957302</t>
  </si>
  <si>
    <t xml:space="preserve">https://podminky.urs.cz/item/CS_URS_2023_01/452112112</t>
  </si>
  <si>
    <t xml:space="preserve">"Š2" 1</t>
  </si>
  <si>
    <t xml:space="preserve">"Š4" 1</t>
  </si>
  <si>
    <t xml:space="preserve">"Š5" 1+1+1</t>
  </si>
  <si>
    <t xml:space="preserve">"Š6" 1+2</t>
  </si>
  <si>
    <t xml:space="preserve">"Š7" 1+2</t>
  </si>
  <si>
    <t xml:space="preserve">"DŠ1" 2</t>
  </si>
  <si>
    <t xml:space="preserve">"DŠ2" 1</t>
  </si>
  <si>
    <t xml:space="preserve">"DŠ3" 1+1</t>
  </si>
  <si>
    <t xml:space="preserve">"DŠ4" 1</t>
  </si>
  <si>
    <t xml:space="preserve">"ŽV1" 1</t>
  </si>
  <si>
    <t xml:space="preserve">"ŽV2" 1</t>
  </si>
  <si>
    <t xml:space="preserve">"ŽV3" 1</t>
  </si>
  <si>
    <t xml:space="preserve">"ŽV4" 1</t>
  </si>
  <si>
    <t xml:space="preserve">"ŽV5" 2</t>
  </si>
  <si>
    <t xml:space="preserve">59224184</t>
  </si>
  <si>
    <t xml:space="preserve">prstenec šachtový vyrovnávací betonový 625x120x40mm</t>
  </si>
  <si>
    <t xml:space="preserve">24607848</t>
  </si>
  <si>
    <t xml:space="preserve">"Š5" 1</t>
  </si>
  <si>
    <t xml:space="preserve">"Š6" 1</t>
  </si>
  <si>
    <t xml:space="preserve">"Š7" 1</t>
  </si>
  <si>
    <t xml:space="preserve">59224185</t>
  </si>
  <si>
    <t xml:space="preserve">prstenec šachtový vyrovnávací betonový 625x120x60mm</t>
  </si>
  <si>
    <t xml:space="preserve">-1490226651</t>
  </si>
  <si>
    <t xml:space="preserve">59224176</t>
  </si>
  <si>
    <t xml:space="preserve">prstenec šachtový vyrovnávací betonový 625x120x80mm</t>
  </si>
  <si>
    <t xml:space="preserve">-347008381</t>
  </si>
  <si>
    <t xml:space="preserve">"DŠ3" 1</t>
  </si>
  <si>
    <t xml:space="preserve">59224187</t>
  </si>
  <si>
    <t xml:space="preserve">prstenec šachtový vyrovnávací betonový 625x120x100mm</t>
  </si>
  <si>
    <t xml:space="preserve">-366196323</t>
  </si>
  <si>
    <t xml:space="preserve">"Š6" 2</t>
  </si>
  <si>
    <t xml:space="preserve">"Š7" 2</t>
  </si>
  <si>
    <t xml:space="preserve">59224013R</t>
  </si>
  <si>
    <t xml:space="preserve">prstenec pro mříž vyrovnávací betonový 390/60/10d</t>
  </si>
  <si>
    <t xml:space="preserve">-1299321648</t>
  </si>
  <si>
    <t xml:space="preserve">566901144</t>
  </si>
  <si>
    <t xml:space="preserve">Vyspravení podkladu po překopech inženýrských sítí plochy do 15 m2 s rozprostřením a zhutněním kamenivem hrubým drceným tl. 250 mm</t>
  </si>
  <si>
    <t xml:space="preserve">463454518</t>
  </si>
  <si>
    <t xml:space="preserve">https://podminky.urs.cz/item/CS_URS_2023_01/566901144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-1207890346</t>
  </si>
  <si>
    <t xml:space="preserve">https://podminky.urs.cz/item/CS_URS_2023_01/572340112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</t>
  </si>
  <si>
    <t xml:space="preserve">2072157779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1/596211110</t>
  </si>
  <si>
    <t xml:space="preserve">zpětná pokládka dlažby</t>
  </si>
  <si>
    <t xml:space="preserve">830311811</t>
  </si>
  <si>
    <t xml:space="preserve">Bourání stávajícího potrubí z kameninových trub v otevřeném výkopu DN do 150</t>
  </si>
  <si>
    <t xml:space="preserve">1897408574</t>
  </si>
  <si>
    <t xml:space="preserve">https://podminky.urs.cz/item/CS_URS_2023_01/830311811</t>
  </si>
  <si>
    <t xml:space="preserve">53+79,5</t>
  </si>
  <si>
    <t xml:space="preserve">830361811</t>
  </si>
  <si>
    <t xml:space="preserve">Bourání stávajícího potrubí z kameninových trub v otevřeném výkopu DN přes 150 do 250</t>
  </si>
  <si>
    <t xml:space="preserve">-972807636</t>
  </si>
  <si>
    <t xml:space="preserve">https://podminky.urs.cz/item/CS_URS_2023_01/830361811</t>
  </si>
  <si>
    <t xml:space="preserve">837272221</t>
  </si>
  <si>
    <t xml:space="preserve">Montáž kameninových tvarovek na potrubí z trub kameninových v otevřeném výkopu s integrovaným těsněním jednoosých DN 125</t>
  </si>
  <si>
    <t xml:space="preserve">-1862691773</t>
  </si>
  <si>
    <t xml:space="preserve">https://podminky.urs.cz/item/CS_URS_2023_01/837272221</t>
  </si>
  <si>
    <t xml:space="preserve">28611526</t>
  </si>
  <si>
    <t xml:space="preserve">přechod kanalizační KG kamenina-plast DN 125</t>
  </si>
  <si>
    <t xml:space="preserve">-1237899159</t>
  </si>
  <si>
    <t xml:space="preserve">0,985221674876847*1,015 "Přepočtené koeficientem množství</t>
  </si>
  <si>
    <t xml:space="preserve">837312221</t>
  </si>
  <si>
    <t xml:space="preserve">Montáž kameninových tvarovek na potrubí z trub kameninových v otevřeném výkopu s integrovaným těsněním jednoosých DN 150</t>
  </si>
  <si>
    <t xml:space="preserve">758944391</t>
  </si>
  <si>
    <t xml:space="preserve">https://podminky.urs.cz/item/CS_URS_2023_01/837312221</t>
  </si>
  <si>
    <t xml:space="preserve">28611528</t>
  </si>
  <si>
    <t xml:space="preserve">přechod kanalizační KG kamenina-plast DN 160</t>
  </si>
  <si>
    <t xml:space="preserve">192734986</t>
  </si>
  <si>
    <t xml:space="preserve">7,88177339901478*1,015 "Přepočtené koeficientem množství</t>
  </si>
  <si>
    <t xml:space="preserve">871263121</t>
  </si>
  <si>
    <t xml:space="preserve">Montáž kanalizačního potrubí z plastů z tvrdého PVC těsněných gumovým kroužkem v otevřeném výkopu ve sklonu do 20 % DN 110</t>
  </si>
  <si>
    <t xml:space="preserve">-1058312930</t>
  </si>
  <si>
    <t xml:space="preserve">https://podminky.urs.cz/item/CS_URS_2023_01/871263121</t>
  </si>
  <si>
    <t xml:space="preserve">28611113</t>
  </si>
  <si>
    <t xml:space="preserve">trubka kanalizační PVC DN 110x1000mm SN4</t>
  </si>
  <si>
    <t xml:space="preserve">182499389</t>
  </si>
  <si>
    <t xml:space="preserve">92,6</t>
  </si>
  <si>
    <t xml:space="preserve">92,6*1,03 "Přepočtené koeficientem množství</t>
  </si>
  <si>
    <t xml:space="preserve">871273121</t>
  </si>
  <si>
    <t xml:space="preserve">Montáž kanalizačního potrubí z plastů z tvrdého PVC těsněných gumovým kroužkem v otevřeném výkopu ve sklonu do 20 % DN 125</t>
  </si>
  <si>
    <t xml:space="preserve">639088639</t>
  </si>
  <si>
    <t xml:space="preserve">https://podminky.urs.cz/item/CS_URS_2023_01/871273121</t>
  </si>
  <si>
    <t xml:space="preserve">28611126</t>
  </si>
  <si>
    <t xml:space="preserve">trubka kanalizační PVC DN 125x1000mm SN4</t>
  </si>
  <si>
    <t xml:space="preserve">1403590924</t>
  </si>
  <si>
    <t xml:space="preserve">70*1,03 "Přepočtené koeficientem množství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114949510</t>
  </si>
  <si>
    <t xml:space="preserve">https://podminky.urs.cz/item/CS_URS_2023_01/871313121</t>
  </si>
  <si>
    <t xml:space="preserve">28611131</t>
  </si>
  <si>
    <t xml:space="preserve">trubka kanalizační PVC DN 160x1000mm SN4</t>
  </si>
  <si>
    <t xml:space="preserve">-571801790</t>
  </si>
  <si>
    <t xml:space="preserve">50*1,03 "Přepočtené koeficientem množství</t>
  </si>
  <si>
    <t xml:space="preserve">871350410</t>
  </si>
  <si>
    <t xml:space="preserve">Montáž kanalizačního potrubí z plastů z polypropylenu PP korugovaného nebo žebrovaného SN 10 DN 200</t>
  </si>
  <si>
    <t xml:space="preserve">303562648</t>
  </si>
  <si>
    <t xml:space="preserve">https://podminky.urs.cz/item/CS_URS_2023_01/871350410</t>
  </si>
  <si>
    <t xml:space="preserve">80,3+86,7</t>
  </si>
  <si>
    <t xml:space="preserve">28614099R</t>
  </si>
  <si>
    <t xml:space="preserve">trubka kanalizační žebrovaná PP DN 200 SN10 včetně těsnění</t>
  </si>
  <si>
    <t xml:space="preserve">481574647</t>
  </si>
  <si>
    <t xml:space="preserve">167*1,015 "Přepočtené koeficientem množství</t>
  </si>
  <si>
    <t xml:space="preserve">877265211</t>
  </si>
  <si>
    <t xml:space="preserve">Montáž tvarovek na kanalizačním potrubí z trub z plastu z tvrdého PVC nebo z polypropylenu v otevřeném výkopu jednoosých DN 110</t>
  </si>
  <si>
    <t xml:space="preserve">-1991671510</t>
  </si>
  <si>
    <t xml:space="preserve">https://podminky.urs.cz/item/CS_URS_2023_01/877265211</t>
  </si>
  <si>
    <t xml:space="preserve">28611351</t>
  </si>
  <si>
    <t xml:space="preserve">koleno kanalizační PVC KG 110x45°</t>
  </si>
  <si>
    <t xml:space="preserve">-384310758</t>
  </si>
  <si>
    <t xml:space="preserve">877265221</t>
  </si>
  <si>
    <t xml:space="preserve">Montáž tvarovek na kanalizačním potrubí z trub z plastu z tvrdého PVC nebo z polypropylenu v otevřeném výkopu dvouosých DN 110</t>
  </si>
  <si>
    <t xml:space="preserve">1517691858</t>
  </si>
  <si>
    <t xml:space="preserve">https://podminky.urs.cz/item/CS_URS_2023_01/877265221</t>
  </si>
  <si>
    <t xml:space="preserve">28611387</t>
  </si>
  <si>
    <t xml:space="preserve">odbočka kanalizační PVC s hrdlem 110/110/45°</t>
  </si>
  <si>
    <t xml:space="preserve">479309668</t>
  </si>
  <si>
    <t xml:space="preserve">877265261</t>
  </si>
  <si>
    <t xml:space="preserve">Montáž tvarovek na kanalizačním potrubí z trub z plastu z tvrdého PVC nebo z polypropylenu v otevřeném výkopu dvorních vpustí DN 110</t>
  </si>
  <si>
    <t xml:space="preserve">434836966</t>
  </si>
  <si>
    <t xml:space="preserve">https://podminky.urs.cz/item/CS_URS_2023_01/877265261</t>
  </si>
  <si>
    <t xml:space="preserve">56231176</t>
  </si>
  <si>
    <t xml:space="preserve">vtok DN 110 dvorní se svislým odtokem a živičným límcem, plast 240x240mm/litina 226x226mm</t>
  </si>
  <si>
    <t xml:space="preserve">-41620297</t>
  </si>
  <si>
    <t xml:space="preserve">877275211</t>
  </si>
  <si>
    <t xml:space="preserve">Montáž tvarovek na kanalizačním potrubí z trub z plastu z tvrdého PVC nebo z polypropylenu v otevřeném výkopu jednoosých DN 125</t>
  </si>
  <si>
    <t xml:space="preserve">-1091330461</t>
  </si>
  <si>
    <t xml:space="preserve">https://podminky.urs.cz/item/CS_URS_2023_01/877275211</t>
  </si>
  <si>
    <t xml:space="preserve">1+27+4</t>
  </si>
  <si>
    <t xml:space="preserve">28611355</t>
  </si>
  <si>
    <t xml:space="preserve">koleno kanalizace PVC KG 125x30°</t>
  </si>
  <si>
    <t xml:space="preserve">-713148738</t>
  </si>
  <si>
    <t xml:space="preserve">28611356</t>
  </si>
  <si>
    <t xml:space="preserve">koleno kanalizační PVC KG 125x45°</t>
  </si>
  <si>
    <t xml:space="preserve">1950878721</t>
  </si>
  <si>
    <t xml:space="preserve">28611502</t>
  </si>
  <si>
    <t xml:space="preserve">redukce kanalizační PVC 125/110</t>
  </si>
  <si>
    <t xml:space="preserve">-978734457</t>
  </si>
  <si>
    <t xml:space="preserve">877275221</t>
  </si>
  <si>
    <t xml:space="preserve">Montáž tvarovek na kanalizačním potrubí z trub z plastu z tvrdého PVC nebo z polypropylenu v otevřeném výkopu dvouosých DN 125</t>
  </si>
  <si>
    <t xml:space="preserve">503035758</t>
  </si>
  <si>
    <t xml:space="preserve">https://podminky.urs.cz/item/CS_URS_2023_01/877275221</t>
  </si>
  <si>
    <t xml:space="preserve">4+4</t>
  </si>
  <si>
    <t xml:space="preserve">28611389</t>
  </si>
  <si>
    <t xml:space="preserve">odbočka kanalizační PVC s hrdlem 125/125/45°</t>
  </si>
  <si>
    <t xml:space="preserve">984102897</t>
  </si>
  <si>
    <t xml:space="preserve">28611425R</t>
  </si>
  <si>
    <t xml:space="preserve">odbočka kanalizační plastová s hrdlem KG 125/110/45°</t>
  </si>
  <si>
    <t xml:space="preserve">-1131191398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776568061</t>
  </si>
  <si>
    <t xml:space="preserve">https://podminky.urs.cz/item/CS_URS_2023_01/877315211</t>
  </si>
  <si>
    <t xml:space="preserve">2+44+17+12</t>
  </si>
  <si>
    <t xml:space="preserve">28611360</t>
  </si>
  <si>
    <t xml:space="preserve">koleno kanalizace PVC KG 160x30°</t>
  </si>
  <si>
    <t xml:space="preserve">58740418</t>
  </si>
  <si>
    <t xml:space="preserve">28611361</t>
  </si>
  <si>
    <t xml:space="preserve">koleno kanalizační PVC KG 160x45°</t>
  </si>
  <si>
    <t xml:space="preserve">324370744</t>
  </si>
  <si>
    <t xml:space="preserve">28611504</t>
  </si>
  <si>
    <t xml:space="preserve">redukce kanalizační PVC 160/110</t>
  </si>
  <si>
    <t xml:space="preserve">1714857215</t>
  </si>
  <si>
    <t xml:space="preserve">28611506</t>
  </si>
  <si>
    <t xml:space="preserve">redukce kanalizační PVC 160/125</t>
  </si>
  <si>
    <t xml:space="preserve">-723107790</t>
  </si>
  <si>
    <t xml:space="preserve">877315221</t>
  </si>
  <si>
    <t xml:space="preserve">Montáž tvarovek na kanalizačním potrubí z trub z plastu z tvrdého PVC nebo z polypropylenu v otevřeném výkopu dvouosých DN 160</t>
  </si>
  <si>
    <t xml:space="preserve">828377473</t>
  </si>
  <si>
    <t xml:space="preserve">https://podminky.urs.cz/item/CS_URS_2023_01/877315221</t>
  </si>
  <si>
    <t xml:space="preserve">1+1+6</t>
  </si>
  <si>
    <t xml:space="preserve">28611912</t>
  </si>
  <si>
    <t xml:space="preserve">odbočka kanalizační plastová s hrdlem KG 160/110/45°</t>
  </si>
  <si>
    <t xml:space="preserve">1113510155</t>
  </si>
  <si>
    <t xml:space="preserve">28611914</t>
  </si>
  <si>
    <t xml:space="preserve">odbočka kanalizační plastová s hrdlem KG 160/125/45°</t>
  </si>
  <si>
    <t xml:space="preserve">-1464629838</t>
  </si>
  <si>
    <t xml:space="preserve">28611916</t>
  </si>
  <si>
    <t xml:space="preserve">odbočka kanalizační plastová s hrdlem KG 160/160/45°</t>
  </si>
  <si>
    <t xml:space="preserve">174268588</t>
  </si>
  <si>
    <t xml:space="preserve">877315261</t>
  </si>
  <si>
    <t xml:space="preserve">Montáž tvarovek na kanalizačním potrubí z trub z plastu z tvrdého PVC nebo z polypropylenu v otevřeném výkopu dvorních vpustí DN 160</t>
  </si>
  <si>
    <t xml:space="preserve">-1249122294</t>
  </si>
  <si>
    <t xml:space="preserve">https://podminky.urs.cz/item/CS_URS_2023_01/877315261</t>
  </si>
  <si>
    <t xml:space="preserve">56231166</t>
  </si>
  <si>
    <t xml:space="preserve">vtok DN 160 se svislým odtokem plast 244x244mm/litina 226x226mm se sifonovou vložkou</t>
  </si>
  <si>
    <t xml:space="preserve">-57754946</t>
  </si>
  <si>
    <t xml:space="preserve">877350420</t>
  </si>
  <si>
    <t xml:space="preserve">Montáž tvarovek na kanalizačním plastovém potrubí z polypropylenu PP korugovaného nebo žebrovaného odboček DN 200</t>
  </si>
  <si>
    <t xml:space="preserve">-319828826</t>
  </si>
  <si>
    <t xml:space="preserve">https://podminky.urs.cz/item/CS_URS_2023_01/877350420</t>
  </si>
  <si>
    <t xml:space="preserve">28617360R</t>
  </si>
  <si>
    <t xml:space="preserve">odbočka kanalizace PP žebrované pro KG 45° DN 200/160 SN10 včetně těsnění</t>
  </si>
  <si>
    <t xml:space="preserve">130617717</t>
  </si>
  <si>
    <t xml:space="preserve">890331851</t>
  </si>
  <si>
    <t xml:space="preserve">Bourání šachet a jímek strojně velikosti obestavěného prostoru přes 1,5 do 3 m3 ze železobetonu</t>
  </si>
  <si>
    <t xml:space="preserve">-1396949162</t>
  </si>
  <si>
    <t xml:space="preserve">https://podminky.urs.cz/item/CS_URS_2023_01/890331851</t>
  </si>
  <si>
    <t xml:space="preserve">"Š2" 1,4*1,6*2,8</t>
  </si>
  <si>
    <t xml:space="preserve">"Š5" 1,1*1,1*3,5</t>
  </si>
  <si>
    <t xml:space="preserve">890431851</t>
  </si>
  <si>
    <t xml:space="preserve">Bourání šachet a jímek strojně velikosti obestavěného prostoru přes 1,5 do 3 m3 z prefabrikovaných skruží</t>
  </si>
  <si>
    <t xml:space="preserve">-1753321460</t>
  </si>
  <si>
    <t xml:space="preserve">https://podminky.urs.cz/item/CS_URS_2023_01/890431851</t>
  </si>
  <si>
    <t xml:space="preserve">"Š DN1000" 3,14*0,5*0,5*3,5</t>
  </si>
  <si>
    <t xml:space="preserve">"Š3 DN1000" 3,14*0,5*0,5*3</t>
  </si>
  <si>
    <t xml:space="preserve">"Š4 DN1000" 3,14*0,5*0,5*3</t>
  </si>
  <si>
    <t xml:space="preserve">"DŠ DN1000" 3,14*0,5*0,5*3,2</t>
  </si>
  <si>
    <t xml:space="preserve">"DŠ3 DN1000" 3,14*0,5*0,5*3,2</t>
  </si>
  <si>
    <t xml:space="preserve">892271111</t>
  </si>
  <si>
    <t xml:space="preserve">Tlakové zkoušky vodou na potrubí DN 100 nebo 125</t>
  </si>
  <si>
    <t xml:space="preserve">433840613</t>
  </si>
  <si>
    <t xml:space="preserve">https://podminky.urs.cz/item/CS_URS_2023_01/892271111</t>
  </si>
  <si>
    <t xml:space="preserve">92,6+70</t>
  </si>
  <si>
    <t xml:space="preserve">892312121</t>
  </si>
  <si>
    <t xml:space="preserve">Tlakové zkoušky vzduchem těsnícími vaky ucpávkovými DN 150</t>
  </si>
  <si>
    <t xml:space="preserve">úsek</t>
  </si>
  <si>
    <t xml:space="preserve">835768661</t>
  </si>
  <si>
    <t xml:space="preserve">https://podminky.urs.cz/item/CS_URS_2023_01/892312121</t>
  </si>
  <si>
    <t xml:space="preserve">892351111</t>
  </si>
  <si>
    <t xml:space="preserve">Tlakové zkoušky vodou na potrubí DN 150 nebo 200</t>
  </si>
  <si>
    <t xml:space="preserve">1534204814</t>
  </si>
  <si>
    <t xml:space="preserve">https://podminky.urs.cz/item/CS_URS_2023_01/892351111</t>
  </si>
  <si>
    <t xml:space="preserve">167+57</t>
  </si>
  <si>
    <t xml:space="preserve">892372111</t>
  </si>
  <si>
    <t xml:space="preserve">Tlakové zkoušky vodou zabezpečení konců potrubí při tlakových zkouškách DN do 300</t>
  </si>
  <si>
    <t xml:space="preserve">1599562086</t>
  </si>
  <si>
    <t xml:space="preserve">https://podminky.urs.cz/item/CS_URS_2023_01/892372111</t>
  </si>
  <si>
    <t xml:space="preserve">894411311</t>
  </si>
  <si>
    <t xml:space="preserve">Osazení betonových nebo železobetonových dílců pro šachty skruží rovných</t>
  </si>
  <si>
    <t xml:space="preserve">1257138258</t>
  </si>
  <si>
    <t xml:space="preserve">https://podminky.urs.cz/item/CS_URS_2023_01/894411311</t>
  </si>
  <si>
    <t xml:space="preserve">"ŽV1,2,3,4,5" 17</t>
  </si>
  <si>
    <t xml:space="preserve">"Š2" 1+1</t>
  </si>
  <si>
    <t xml:space="preserve">"Š4" 1+1</t>
  </si>
  <si>
    <t xml:space="preserve">"Š6" 1+1+1</t>
  </si>
  <si>
    <t xml:space="preserve">"Š7" 1+1+1</t>
  </si>
  <si>
    <t xml:space="preserve">"DŠ1" 1+1+1</t>
  </si>
  <si>
    <t xml:space="preserve">"DŠ2" 2</t>
  </si>
  <si>
    <t xml:space="preserve">59224406R</t>
  </si>
  <si>
    <t xml:space="preserve">skruž horní žlabové vpusti 450/195/5b</t>
  </si>
  <si>
    <t xml:space="preserve">-1107761397</t>
  </si>
  <si>
    <t xml:space="preserve">"ŽV1,2,3,4,5" 5</t>
  </si>
  <si>
    <t xml:space="preserve">59224408R</t>
  </si>
  <si>
    <t xml:space="preserve">skruž středová žlabové vpusti 450/195/6b</t>
  </si>
  <si>
    <t xml:space="preserve">-1698689815</t>
  </si>
  <si>
    <t xml:space="preserve">"ŽV2" 2</t>
  </si>
  <si>
    <t xml:space="preserve">"ŽV3" 2</t>
  </si>
  <si>
    <t xml:space="preserve">59224410R</t>
  </si>
  <si>
    <t xml:space="preserve">skruž středová žlabové vpusti 450/295/6a</t>
  </si>
  <si>
    <t xml:space="preserve">45931095</t>
  </si>
  <si>
    <t xml:space="preserve">59224411R</t>
  </si>
  <si>
    <t xml:space="preserve">skruž středová žlabové vpusti 450/570/6d</t>
  </si>
  <si>
    <t xml:space="preserve">-1100257685</t>
  </si>
  <si>
    <t xml:space="preserve">59224160</t>
  </si>
  <si>
    <t xml:space="preserve">skruž kanalizační s ocelovými stupadly 100x25x12cm</t>
  </si>
  <si>
    <t xml:space="preserve">1816173515</t>
  </si>
  <si>
    <t xml:space="preserve">"DŠ1" 1</t>
  </si>
  <si>
    <t xml:space="preserve">59224161</t>
  </si>
  <si>
    <t xml:space="preserve">skruž kanalizační s ocelovými stupadly 100x50x12cm</t>
  </si>
  <si>
    <t xml:space="preserve">-894134203</t>
  </si>
  <si>
    <t xml:space="preserve">59224162</t>
  </si>
  <si>
    <t xml:space="preserve">skruž kanalizační s ocelovými stupadly 100x100x12cm</t>
  </si>
  <si>
    <t xml:space="preserve">912607031</t>
  </si>
  <si>
    <t xml:space="preserve">894412411</t>
  </si>
  <si>
    <t xml:space="preserve">Osazení betonových nebo železobetonových dílců pro šachty skruží přechodových</t>
  </si>
  <si>
    <t xml:space="preserve">506547343</t>
  </si>
  <si>
    <t xml:space="preserve">https://podminky.urs.cz/item/CS_URS_2023_01/894412411</t>
  </si>
  <si>
    <t xml:space="preserve">59224168</t>
  </si>
  <si>
    <t xml:space="preserve">skruž betonová přechodová 62,5/100x60x12cm, stupadla poplastovaná kapsová</t>
  </si>
  <si>
    <t xml:space="preserve">1688488664</t>
  </si>
  <si>
    <t xml:space="preserve">894414111</t>
  </si>
  <si>
    <t xml:space="preserve">Osazení betonových nebo železobetonových dílců pro šachty skruží základových (dno)</t>
  </si>
  <si>
    <t xml:space="preserve">775388892</t>
  </si>
  <si>
    <t xml:space="preserve">https://podminky.urs.cz/item/CS_URS_2023_01/894414111</t>
  </si>
  <si>
    <t xml:space="preserve">"Š2 - napojení 1x PP DN 200 a 1x PVC-KG DN 150" 1</t>
  </si>
  <si>
    <t xml:space="preserve">"Š4 - napojení 2x PP DN 200 a 1x PVC-KG DN 150" 1</t>
  </si>
  <si>
    <t xml:space="preserve">"Š5 - napojení 2x PP DN 200" 1</t>
  </si>
  <si>
    <t xml:space="preserve">"Š6 - napojení 2x PP DN 200" 1</t>
  </si>
  <si>
    <t xml:space="preserve">"Š7 - napojení 2x PP DN 200 a 1x KT DN 200" 1</t>
  </si>
  <si>
    <t xml:space="preserve">"DŠ1 - napojení 2x PP DN 200" 1</t>
  </si>
  <si>
    <t xml:space="preserve">"DŠ2 - napojení 2x PP DN 200" 1</t>
  </si>
  <si>
    <t xml:space="preserve">"DŠ3 - napojení 2x PP DN 200" 1</t>
  </si>
  <si>
    <t xml:space="preserve">"DŠ4 - napojení 1x PP DN 200 a 2x PVC-KG DN 150" 1</t>
  </si>
  <si>
    <t xml:space="preserve">59224047R</t>
  </si>
  <si>
    <t xml:space="preserve">dno betonové žlabové vpusti s výtokem PVC DN 150 450/330/1a</t>
  </si>
  <si>
    <t xml:space="preserve">1302438685</t>
  </si>
  <si>
    <t xml:space="preserve">59224337R</t>
  </si>
  <si>
    <t xml:space="preserve">dno betonové šachty kanalizační DN 1000, výška 600 mm</t>
  </si>
  <si>
    <t xml:space="preserve">-1381519023</t>
  </si>
  <si>
    <t xml:space="preserve">895270012</t>
  </si>
  <si>
    <t xml:space="preserve">Proplachovací a kontrolní šachta z PVC-U pro drenáže budov vnějšího průměru 315 mm pro napojení potrubí DN 200 bez lapače písku užitné výšky 650 mm</t>
  </si>
  <si>
    <t xml:space="preserve">306181023</t>
  </si>
  <si>
    <t xml:space="preserve">https://podminky.urs.cz/item/CS_URS_2023_01/895270012</t>
  </si>
  <si>
    <t xml:space="preserve">895270021</t>
  </si>
  <si>
    <t xml:space="preserve">Proplachovací a kontrolní šachta z PVC-U pro drenáže budov vnějšího průměru 315 mm šachtové prodloužení světlé hloubky 800 mm</t>
  </si>
  <si>
    <t xml:space="preserve">767921803</t>
  </si>
  <si>
    <t xml:space="preserve">https://podminky.urs.cz/item/CS_URS_2023_01/895270021</t>
  </si>
  <si>
    <t xml:space="preserve">895270031</t>
  </si>
  <si>
    <t xml:space="preserve">Proplachovací a kontrolní šachta z PVC-U pro drenáže budov vnějšího průměru 315 mm redukce DN 200/100-150</t>
  </si>
  <si>
    <t xml:space="preserve">2120323098</t>
  </si>
  <si>
    <t xml:space="preserve">https://podminky.urs.cz/item/CS_URS_2023_01/895270031</t>
  </si>
  <si>
    <t xml:space="preserve">895270051</t>
  </si>
  <si>
    <t xml:space="preserve">Proplachovací a kontrolní šachta z PVC-U pro drenáže budov vnějšího průměru 315 mm poklop litinový bez ventilace pro třídu zatížení B 125</t>
  </si>
  <si>
    <t xml:space="preserve">1570429242</t>
  </si>
  <si>
    <t xml:space="preserve">https://podminky.urs.cz/item/CS_URS_2023_01/895270051</t>
  </si>
  <si>
    <t xml:space="preserve">895270067</t>
  </si>
  <si>
    <t xml:space="preserve">Proplachovací a kontrolní šachta z PVC-U pro drenáže budov vnějšího průměru 315 mm Příplatek k ceně -0021 za uříznutí šachtového prodloužení</t>
  </si>
  <si>
    <t xml:space="preserve">-1988332317</t>
  </si>
  <si>
    <t xml:space="preserve">https://podminky.urs.cz/item/CS_URS_2023_01/895270067</t>
  </si>
  <si>
    <t xml:space="preserve">28614399R</t>
  </si>
  <si>
    <t xml:space="preserve">D+M záslepka pro drenážní šachtu DN 200, universal</t>
  </si>
  <si>
    <t xml:space="preserve">1365675190</t>
  </si>
  <si>
    <t xml:space="preserve">28610433R</t>
  </si>
  <si>
    <t xml:space="preserve">D+M odbočka drenážního systému budov potrubí 45° PP DN 100</t>
  </si>
  <si>
    <t xml:space="preserve">1757048497</t>
  </si>
  <si>
    <t xml:space="preserve">28654563R</t>
  </si>
  <si>
    <t xml:space="preserve">D+M oboustranná násuvná spojka DN 315</t>
  </si>
  <si>
    <t xml:space="preserve">1445264517</t>
  </si>
  <si>
    <t xml:space="preserve">899103112</t>
  </si>
  <si>
    <t xml:space="preserve">Osazení poklopů litinových a ocelových včetně rámů pro třídu zatížení B125, C250</t>
  </si>
  <si>
    <t xml:space="preserve">-1188924349</t>
  </si>
  <si>
    <t xml:space="preserve">https://podminky.urs.cz/item/CS_URS_2023_01/899103112</t>
  </si>
  <si>
    <t xml:space="preserve">28661933</t>
  </si>
  <si>
    <t xml:space="preserve">poklop šachtový litinový DN 600 pro třídu zatížení B125</t>
  </si>
  <si>
    <t xml:space="preserve">1665031675</t>
  </si>
  <si>
    <t xml:space="preserve">899203112</t>
  </si>
  <si>
    <t xml:space="preserve">Osazení mříží litinových včetně rámů a košů na bahno pro třídu zatížení B125, C250</t>
  </si>
  <si>
    <t xml:space="preserve">-777896492</t>
  </si>
  <si>
    <t xml:space="preserve">https://podminky.urs.cz/item/CS_URS_2023_01/899203112</t>
  </si>
  <si>
    <t xml:space="preserve">55241042R</t>
  </si>
  <si>
    <t xml:space="preserve">mříž žlabová litinová 300x500 pro třídu zatížení C250</t>
  </si>
  <si>
    <t xml:space="preserve">-987913776</t>
  </si>
  <si>
    <t xml:space="preserve">55241001R</t>
  </si>
  <si>
    <t xml:space="preserve">koš kalový pro rám 500x300 mm, výška 325 mm, žárově zinkovaný plech</t>
  </si>
  <si>
    <t xml:space="preserve">-208598380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792643548</t>
  </si>
  <si>
    <t xml:space="preserve">https://podminky.urs.cz/item/CS_URS_2023_01/916231213</t>
  </si>
  <si>
    <t xml:space="preserve">59217036</t>
  </si>
  <si>
    <t xml:space="preserve">obrubník betonový parkový přírodní 500x80x250mm</t>
  </si>
  <si>
    <t xml:space="preserve">940856427</t>
  </si>
  <si>
    <t xml:space="preserve">1,47058823529412*1,02 "Přepočtené koeficientem množství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772499223</t>
  </si>
  <si>
    <t xml:space="preserve">https://podminky.urs.cz/item/CS_URS_2023_01/919732211</t>
  </si>
  <si>
    <t xml:space="preserve">2*1,5</t>
  </si>
  <si>
    <t xml:space="preserve">2*2,5</t>
  </si>
  <si>
    <t xml:space="preserve">919735112</t>
  </si>
  <si>
    <t xml:space="preserve">Řezání stávajícího živičného krytu nebo podkladu hloubky přes 50 do 100 mm</t>
  </si>
  <si>
    <t xml:space="preserve">196748976</t>
  </si>
  <si>
    <t xml:space="preserve">https://podminky.urs.cz/item/CS_URS_2023_01/919735112</t>
  </si>
  <si>
    <t xml:space="preserve">933901311</t>
  </si>
  <si>
    <t xml:space="preserve">Zkoušky objektů a vymývání naplnění a vyprázdnění nádrže pro účely vymývací (proplachovací) o obsahu do 1000 m3</t>
  </si>
  <si>
    <t xml:space="preserve">255765896</t>
  </si>
  <si>
    <t xml:space="preserve">https://podminky.urs.cz/item/CS_URS_2023_01/933901311</t>
  </si>
  <si>
    <t xml:space="preserve">desinfekce septiku</t>
  </si>
  <si>
    <t xml:space="preserve">4*4*2,5</t>
  </si>
  <si>
    <t xml:space="preserve">938901411</t>
  </si>
  <si>
    <t xml:space="preserve">Dezinfekce nádrže roztokem chlornanu sodného</t>
  </si>
  <si>
    <t xml:space="preserve">1027803193</t>
  </si>
  <si>
    <t xml:space="preserve">https://podminky.urs.cz/item/CS_URS_2023_01/938901411</t>
  </si>
  <si>
    <t xml:space="preserve">95290512R</t>
  </si>
  <si>
    <t xml:space="preserve">Čerpání fekálií ze septiku včetně odvozu a likvidace v souladu s legislativou</t>
  </si>
  <si>
    <t xml:space="preserve">soubor</t>
  </si>
  <si>
    <t xml:space="preserve">19491900</t>
  </si>
  <si>
    <t xml:space="preserve">963051113</t>
  </si>
  <si>
    <t xml:space="preserve">Bourání železobetonových stropů deskových, tl. přes 80 mm</t>
  </si>
  <si>
    <t xml:space="preserve">1532179368</t>
  </si>
  <si>
    <t xml:space="preserve">https://podminky.urs.cz/item/CS_URS_2023_01/963051113</t>
  </si>
  <si>
    <t xml:space="preserve">strop septiku</t>
  </si>
  <si>
    <t xml:space="preserve">4*4*0,15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-953076629</t>
  </si>
  <si>
    <t xml:space="preserve">https://podminky.urs.cz/item/CS_URS_2023_01/977151118</t>
  </si>
  <si>
    <t xml:space="preserve">napojení do revizní šachty</t>
  </si>
  <si>
    <t xml:space="preserve">1*0,15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1504434377</t>
  </si>
  <si>
    <t xml:space="preserve">https://podminky.urs.cz/item/CS_URS_2023_01/977151123</t>
  </si>
  <si>
    <t xml:space="preserve">6*0,15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83277352</t>
  </si>
  <si>
    <t xml:space="preserve">https://podminky.urs.cz/item/CS_URS_2023_01/997013151</t>
  </si>
  <si>
    <t xml:space="preserve">838139574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787953705</t>
  </si>
  <si>
    <t xml:space="preserve">https://podminky.urs.cz/item/CS_URS_2023_01/997013862</t>
  </si>
  <si>
    <t xml:space="preserve">5,76+6,304+7,489</t>
  </si>
  <si>
    <t xml:space="preserve">997221571</t>
  </si>
  <si>
    <t xml:space="preserve">Vodorovná doprava vybouraných hmot bez naložení, ale se složením a s hrubým urovnáním na vzdálenost do 1 km</t>
  </si>
  <si>
    <t xml:space="preserve">1278130984</t>
  </si>
  <si>
    <t xml:space="preserve">https://podminky.urs.cz/item/CS_URS_2023_01/997221571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077856842</t>
  </si>
  <si>
    <t xml:space="preserve">https://podminky.urs.cz/item/CS_URS_2023_01/997221579</t>
  </si>
  <si>
    <t xml:space="preserve">29*39,515</t>
  </si>
  <si>
    <t xml:space="preserve">997221612</t>
  </si>
  <si>
    <t xml:space="preserve">Nakládání na dopravní prostředky pro vodorovnou dopravu vybouraných hmot</t>
  </si>
  <si>
    <t xml:space="preserve">-1072286957</t>
  </si>
  <si>
    <t xml:space="preserve">https://podminky.urs.cz/item/CS_URS_2023_01/997221612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832739942</t>
  </si>
  <si>
    <t xml:space="preserve">https://podminky.urs.cz/item/CS_URS_2023_01/998276101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-2103098781</t>
  </si>
  <si>
    <t xml:space="preserve">https://podminky.urs.cz/item/CS_URS_2023_01/998276124</t>
  </si>
  <si>
    <t xml:space="preserve">721110961</t>
  </si>
  <si>
    <t xml:space="preserve">Opravy odpadního potrubí kameninového propojení dosavadního potrubí DN 100</t>
  </si>
  <si>
    <t xml:space="preserve">1656854932</t>
  </si>
  <si>
    <t xml:space="preserve">https://podminky.urs.cz/item/CS_URS_2023_01/721110961</t>
  </si>
  <si>
    <t xml:space="preserve">721110963</t>
  </si>
  <si>
    <t xml:space="preserve">Opravy odpadního potrubí kameninového propojení dosavadního potrubí DN 150</t>
  </si>
  <si>
    <t xml:space="preserve">-1732478981</t>
  </si>
  <si>
    <t xml:space="preserve">https://podminky.urs.cz/item/CS_URS_2023_01/721110963</t>
  </si>
  <si>
    <t xml:space="preserve">72121081R</t>
  </si>
  <si>
    <t xml:space="preserve">Demontáž kanalizačního příslušenství vpustí litinových DN 125</t>
  </si>
  <si>
    <t xml:space="preserve">-1932438191</t>
  </si>
  <si>
    <t xml:space="preserve">721242804</t>
  </si>
  <si>
    <t xml:space="preserve">Demontáž lapačů střešních splavenin DN 125</t>
  </si>
  <si>
    <t xml:space="preserve">1765726889</t>
  </si>
  <si>
    <t xml:space="preserve">https://podminky.urs.cz/item/CS_URS_2023_01/721242804</t>
  </si>
  <si>
    <t xml:space="preserve">721249116</t>
  </si>
  <si>
    <t xml:space="preserve">Lapače střešních splavenin montáž lapačů střešních splavenin ostatních typů polypropylenových DN 125</t>
  </si>
  <si>
    <t xml:space="preserve">-492245627</t>
  </si>
  <si>
    <t xml:space="preserve">https://podminky.urs.cz/item/CS_URS_2023_01/721249116</t>
  </si>
  <si>
    <t xml:space="preserve">28341110</t>
  </si>
  <si>
    <t xml:space="preserve">lapače střešních splavenin okapová vpusť s klapkou+inspekční poklop z PP</t>
  </si>
  <si>
    <t xml:space="preserve">1677555416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561080491</t>
  </si>
  <si>
    <t xml:space="preserve">https://podminky.urs.cz/item/CS_URS_2023_01/998721101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1726854223</t>
  </si>
  <si>
    <t xml:space="preserve">https://podminky.urs.cz/item/CS_URS_2023_01/998721181</t>
  </si>
  <si>
    <t xml:space="preserve">02 - Zabezpečení vstupu do objektu Komenského 759, Sokolov I. ETAPA</t>
  </si>
  <si>
    <t xml:space="preserve">02.01 - Stavební část</t>
  </si>
  <si>
    <t xml:space="preserve">DPT s.r.o., Ostrov</t>
  </si>
  <si>
    <t xml:space="preserve">Neubauerová Soňa, SK-Projekt, Ostrov</t>
  </si>
  <si>
    <t xml:space="preserve">    91 - Doplňující konstrukce a práce pozemních komunikací, letišť a ploch</t>
  </si>
  <si>
    <t xml:space="preserve">    95 - Různé dokončovací konstrukce a práce pozemních staveb</t>
  </si>
  <si>
    <t xml:space="preserve">    96 - Bourání konstrukcí</t>
  </si>
  <si>
    <t xml:space="preserve">122211101</t>
  </si>
  <si>
    <t xml:space="preserve">Odkopávky a prokopávky v hornině třídy těžitelnosti I, skupiny 3 ručně</t>
  </si>
  <si>
    <t xml:space="preserve">-1682533026</t>
  </si>
  <si>
    <t xml:space="preserve">Odkopávky a prokopávky ručně zapažené i nezapažené v hornině třídy těžitelnosti I skupiny 3</t>
  </si>
  <si>
    <t xml:space="preserve">https://podminky.urs.cz/item/CS_URS_2023_01/122211101</t>
  </si>
  <si>
    <t xml:space="preserve">brána C</t>
  </si>
  <si>
    <t xml:space="preserve">výkop pro zámkovou dlažbu</t>
  </si>
  <si>
    <t xml:space="preserve">7,20*0,30</t>
  </si>
  <si>
    <t xml:space="preserve">131213701</t>
  </si>
  <si>
    <t xml:space="preserve">Hloubení nezapažených jam v soudržných horninách třídy těžitelnosti I skupiny 3 ručně</t>
  </si>
  <si>
    <t xml:space="preserve">-498157299</t>
  </si>
  <si>
    <t xml:space="preserve">Hloubení nezapažených jam ručně s urovnáním dna do předepsaného profilu a spádu v hornině třídy těžitelnosti I skupiny 3 soudržných</t>
  </si>
  <si>
    <t xml:space="preserve">https://podminky.urs.cz/item/CS_URS_2023_01/131213701</t>
  </si>
  <si>
    <t xml:space="preserve">výkop pro základ turniketu</t>
  </si>
  <si>
    <t xml:space="preserve">1,50*1,50*0,80</t>
  </si>
  <si>
    <t xml:space="preserve">Hloubení nezapažených rýh šířky do 800 mm v soudržných horninách třídy těžitelnosti I skupiny 3 ručně</t>
  </si>
  <si>
    <t xml:space="preserve">430349177</t>
  </si>
  <si>
    <t xml:space="preserve">brána A</t>
  </si>
  <si>
    <t xml:space="preserve">výkop pro základ</t>
  </si>
  <si>
    <t xml:space="preserve">2,6*0,5*1,0</t>
  </si>
  <si>
    <t xml:space="preserve">133212811</t>
  </si>
  <si>
    <t xml:space="preserve">Hloubení nezapažených šachet v hornině třídy těžitelnosti I skupiny 3 plocha výkopu do 4 m2 ručně</t>
  </si>
  <si>
    <t xml:space="preserve">-999398860</t>
  </si>
  <si>
    <t xml:space="preserve">Hloubení nezapažených šachet ručně v horninách třídy těžitelnosti I skupiny 3, půdorysná plocha výkopu do 4 m2</t>
  </si>
  <si>
    <t xml:space="preserve">https://podminky.urs.cz/item/CS_URS_2023_01/133212811</t>
  </si>
  <si>
    <t xml:space="preserve">0,30*0,30*0,80</t>
  </si>
  <si>
    <t xml:space="preserve">0,25*0,25*0,80</t>
  </si>
  <si>
    <t xml:space="preserve">výkop pro základ pilíře</t>
  </si>
  <si>
    <t xml:space="preserve">0,60*0,60*0,80</t>
  </si>
  <si>
    <t xml:space="preserve">Úprava pláně v hornině třídy těžitelnosti I skupiny 1 až 3 se zhutněním strojně</t>
  </si>
  <si>
    <t xml:space="preserve">1923878578</t>
  </si>
  <si>
    <t xml:space="preserve">pod konstrukci zámkové dlažby</t>
  </si>
  <si>
    <t xml:space="preserve">7,20</t>
  </si>
  <si>
    <t xml:space="preserve">Vodorovné přemístění přes 9 000 do 10000 m výkopku/sypaniny z horniny třídy těžitelnosti I skupiny 1 až 3</t>
  </si>
  <si>
    <t xml:space="preserve">1144774927</t>
  </si>
  <si>
    <t xml:space="preserve">2,16+1,80+1,3+0,41</t>
  </si>
  <si>
    <t xml:space="preserve">Uložení sypaniny na skládky nebo meziskládky</t>
  </si>
  <si>
    <t xml:space="preserve">-177806797</t>
  </si>
  <si>
    <t xml:space="preserve">171201221</t>
  </si>
  <si>
    <t xml:space="preserve">Poplatek za uložení na skládce (skládkovné) zeminy a kamení kód odpadu 17 05 04</t>
  </si>
  <si>
    <t xml:space="preserve">-561449729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171201221</t>
  </si>
  <si>
    <t xml:space="preserve">5,67*2,0</t>
  </si>
  <si>
    <t xml:space="preserve">Základové pásy z betonu tř. C 20/25</t>
  </si>
  <si>
    <t xml:space="preserve">1532227212</t>
  </si>
  <si>
    <t xml:space="preserve">Základové patky z betonu tř. C 20/25</t>
  </si>
  <si>
    <t xml:space="preserve">1015898837</t>
  </si>
  <si>
    <t xml:space="preserve">275362021</t>
  </si>
  <si>
    <t xml:space="preserve">Výztuž základových patek svařovanými sítěmi Kari</t>
  </si>
  <si>
    <t xml:space="preserve">-1602333561</t>
  </si>
  <si>
    <t xml:space="preserve">Výztuž základů patek ze svařovaných sítí z drátů typu KARI</t>
  </si>
  <si>
    <t xml:space="preserve">https://podminky.urs.cz/item/CS_URS_2023_01/275362021</t>
  </si>
  <si>
    <t xml:space="preserve">275361821</t>
  </si>
  <si>
    <t xml:space="preserve">Výztuž základových patek betonářskou ocelí 10 505 (R)</t>
  </si>
  <si>
    <t xml:space="preserve">1219138865</t>
  </si>
  <si>
    <t xml:space="preserve">Výztuž základů patek z betonářské oceli 10 505 (R)</t>
  </si>
  <si>
    <t xml:space="preserve">https://podminky.urs.cz/item/CS_URS_2023_01/275361821</t>
  </si>
  <si>
    <t xml:space="preserve">2700000R1</t>
  </si>
  <si>
    <t xml:space="preserve">Příplatek za horní gletovaný povrch nových základů</t>
  </si>
  <si>
    <t xml:space="preserve">1824928301</t>
  </si>
  <si>
    <t xml:space="preserve">Postupné podbetonování základového zdiva prostým betonem tř. C 20/25</t>
  </si>
  <si>
    <t xml:space="preserve">1879192740</t>
  </si>
  <si>
    <t xml:space="preserve">rezerva na případné podbetonování základu</t>
  </si>
  <si>
    <t xml:space="preserve">0,5</t>
  </si>
  <si>
    <t xml:space="preserve">331271125</t>
  </si>
  <si>
    <t xml:space="preserve">Zdivo pilířů z cihel vápenopískových dl 290 mm na SMS 5 MPa</t>
  </si>
  <si>
    <t xml:space="preserve">-2102095057</t>
  </si>
  <si>
    <t xml:space="preserve">Pilíře volně stojící z cihel nepálených čtyřhranné až osmihranné (průřezu čtverce, T nebo kříže) pravoúhlé pod omítku z cihel vápenopískových dl. 290 mm, na maltu ze suché směsi 5 MPa</t>
  </si>
  <si>
    <t xml:space="preserve">https://podminky.urs.cz/item/CS_URS_2023_01/331271125</t>
  </si>
  <si>
    <t xml:space="preserve">P</t>
  </si>
  <si>
    <t xml:space="preserve">Poznámka k položce:
Poznámka k položce: včetně vynechání kapsy pro zápustnou krabici</t>
  </si>
  <si>
    <t xml:space="preserve">3300000R1</t>
  </si>
  <si>
    <t xml:space="preserve">Zákrytová stříška betonová 700x700x70mm s okapničkou pro cihelné sloupky - montáž a dodávka vč.dopravy</t>
  </si>
  <si>
    <t xml:space="preserve">372865501</t>
  </si>
  <si>
    <t xml:space="preserve">3481721R1</t>
  </si>
  <si>
    <t xml:space="preserve">Samonosná kovová posuvná brána s pohonem 1800x5680mm včetně kotevních prvků - montáž a dodávka vč.dopravy</t>
  </si>
  <si>
    <t xml:space="preserve">kpl</t>
  </si>
  <si>
    <t xml:space="preserve">1889119850</t>
  </si>
  <si>
    <t xml:space="preserve">Poznámka k položce:
Poznámka k položce: povrchová úprava žárové zinkování  včetně sady komponentů pro provoz brány</t>
  </si>
  <si>
    <t xml:space="preserve">348101130</t>
  </si>
  <si>
    <t xml:space="preserve">Osazení vrat nebo vrátek k oplocení na sloupky zděné nebo betonové pl přes 4 do 6 m2</t>
  </si>
  <si>
    <t xml:space="preserve">1353278571</t>
  </si>
  <si>
    <t xml:space="preserve">Osazení vrat nebo vrátek k oplocení na sloupky zděné nebo betonové, plochy jednotlivě přes 4 do 6 m2</t>
  </si>
  <si>
    <t xml:space="preserve">https://podminky.urs.cz/item/CS_URS_2023_01/348101130</t>
  </si>
  <si>
    <t xml:space="preserve">dvoukřídlová brána 2950/1750mm</t>
  </si>
  <si>
    <t xml:space="preserve">15945002R</t>
  </si>
  <si>
    <t xml:space="preserve">brána plotová dvoukřídlá 2950x1750mm - dodávka vč.dopravy, vč.povrchové úpravy žárovým zinkováním</t>
  </si>
  <si>
    <t xml:space="preserve">-1386672395</t>
  </si>
  <si>
    <t xml:space="preserve">Poznámka k položce:
Poznámka k položce: včetně kotevních závěsů včetně zámku vložkového a koule/koule</t>
  </si>
  <si>
    <t xml:space="preserve">564750001</t>
  </si>
  <si>
    <t xml:space="preserve">Podklad z kameniva hrubého drceného vel. 8-16 mm plochy do 100 m2 tl 150 mm</t>
  </si>
  <si>
    <t xml:space="preserve">-1488237307</t>
  </si>
  <si>
    <t xml:space="preserve">Podklad nebo kryt z kameniva hrubého drceného vel. 8-16 mm s rozprostřením a zhutněním plochy jednotlivě do 100 m2, po zhutnění tl. 150 mm</t>
  </si>
  <si>
    <t xml:space="preserve">https://podminky.urs.cz/item/CS_URS_2023_01/564750001</t>
  </si>
  <si>
    <t xml:space="preserve">konstrukce zámkové dlažby</t>
  </si>
  <si>
    <t xml:space="preserve">výměra dle PD</t>
  </si>
  <si>
    <t xml:space="preserve">Kladení zámkové dlažby komunikací pro pěší ručně tl 60 mm skupiny A pl do 50 m2</t>
  </si>
  <si>
    <t xml:space="preserve">-97198167</t>
  </si>
  <si>
    <t xml:space="preserve">59245018</t>
  </si>
  <si>
    <t xml:space="preserve">dlažba tvar obdélník betonová 200x100x60mm přírodní</t>
  </si>
  <si>
    <t xml:space="preserve">1665672723</t>
  </si>
  <si>
    <t xml:space="preserve">6200000R1</t>
  </si>
  <si>
    <t xml:space="preserve">Zapravení otvorů po pantech VC maltou</t>
  </si>
  <si>
    <t xml:space="preserve">1855231175</t>
  </si>
  <si>
    <t xml:space="preserve">brána B</t>
  </si>
  <si>
    <t xml:space="preserve">952901104</t>
  </si>
  <si>
    <t xml:space="preserve">Čištění budov omytí jednoduchých oken nebo balkonových dveří pl přes 2,5 m2</t>
  </si>
  <si>
    <t xml:space="preserve">1820632619</t>
  </si>
  <si>
    <t xml:space="preserve">Čištění budov při provádění oprav a udržovacích prací oken nebo balkonových dveří jednoduchých omytím, plochy do přes 2,5 m2</t>
  </si>
  <si>
    <t xml:space="preserve">https://podminky.urs.cz/item/CS_URS_2023_01/952901104</t>
  </si>
  <si>
    <t xml:space="preserve">952902021</t>
  </si>
  <si>
    <t xml:space="preserve">Čištění budov zametení hladkých podlah</t>
  </si>
  <si>
    <t xml:space="preserve">-1417092098</t>
  </si>
  <si>
    <t xml:space="preserve">Čištění budov při provádění oprav a udržovacích prací podlah hladkých zametením</t>
  </si>
  <si>
    <t xml:space="preserve">https://podminky.urs.cz/item/CS_URS_2023_01/952902021</t>
  </si>
  <si>
    <t xml:space="preserve">952902031</t>
  </si>
  <si>
    <t xml:space="preserve">Čištění budov omytí hladkých podlah</t>
  </si>
  <si>
    <t xml:space="preserve">-1994226025</t>
  </si>
  <si>
    <t xml:space="preserve">Čištění budov při provádění oprav a udržovacích prací podlah hladkých omytím</t>
  </si>
  <si>
    <t xml:space="preserve">https://podminky.urs.cz/item/CS_URS_2023_01/952902031</t>
  </si>
  <si>
    <t xml:space="preserve">952902121</t>
  </si>
  <si>
    <t xml:space="preserve">Čištění budov zametení drsných podlah</t>
  </si>
  <si>
    <t xml:space="preserve">1997340126</t>
  </si>
  <si>
    <t xml:space="preserve">Čištění budov při provádění oprav a udržovacích prací podlah drsných nebo chodníků zametením</t>
  </si>
  <si>
    <t xml:space="preserve">https://podminky.urs.cz/item/CS_URS_2023_01/952902121</t>
  </si>
  <si>
    <t xml:space="preserve">952902131</t>
  </si>
  <si>
    <t xml:space="preserve">Čištění budov omytí drsných podlah</t>
  </si>
  <si>
    <t xml:space="preserve">-1014204391</t>
  </si>
  <si>
    <t xml:space="preserve">Čištění budov při provádění oprav a udržovacích prací podlah drsných nebo chodníků omytím</t>
  </si>
  <si>
    <t xml:space="preserve">https://podminky.urs.cz/item/CS_URS_2023_01/952902131</t>
  </si>
  <si>
    <t xml:space="preserve">Doplňující konstrukce a práce pozemních komunikací, letišť a ploch</t>
  </si>
  <si>
    <t xml:space="preserve">Osazení zahradního obrubníku betonového do lože z betonu s boční opěrou</t>
  </si>
  <si>
    <t xml:space="preserve">9848251</t>
  </si>
  <si>
    <t xml:space="preserve">okolo zámkové dlažby</t>
  </si>
  <si>
    <t xml:space="preserve">3,1+2,8*2</t>
  </si>
  <si>
    <t xml:space="preserve">59217001</t>
  </si>
  <si>
    <t xml:space="preserve">obrubník betonový zahradní 1000x50x250mm</t>
  </si>
  <si>
    <t xml:space="preserve">429842059</t>
  </si>
  <si>
    <t xml:space="preserve">Různé dokončovací konstrukce a práce pozemních staveb</t>
  </si>
  <si>
    <t xml:space="preserve">953961111</t>
  </si>
  <si>
    <t xml:space="preserve">Kotvy chemickým tmelem M 8 hl 80 mm do betonu, ŽB nebo kamene s vyvrtáním otvoru</t>
  </si>
  <si>
    <t xml:space="preserve">-73165648</t>
  </si>
  <si>
    <t xml:space="preserve">Kotvy chemické s vyvrtáním otvoru do betonu, železobetonu nebo tvrdého kamene tmel, velikost M 8, hloubka 80 mm</t>
  </si>
  <si>
    <t xml:space="preserve">https://podminky.urs.cz/item/CS_URS_2023_01/953961111</t>
  </si>
  <si>
    <t xml:space="preserve">2+2</t>
  </si>
  <si>
    <t xml:space="preserve">953965112</t>
  </si>
  <si>
    <t xml:space="preserve">Kotevní šroub pro chemické kotvy M 8 dl 150 mm</t>
  </si>
  <si>
    <t xml:space="preserve">-96986541</t>
  </si>
  <si>
    <t xml:space="preserve">Kotvy chemické s vyvrtáním otvoru kotevní šrouby pro chemické kotvy, velikost M 8, délka 150 mm</t>
  </si>
  <si>
    <t xml:space="preserve">https://podminky.urs.cz/item/CS_URS_2023_01/953965112</t>
  </si>
  <si>
    <t xml:space="preserve">953961113</t>
  </si>
  <si>
    <t xml:space="preserve">Kotvy chemickým tmelem M 12 hl 110 mm do betonu, ŽB nebo kamene s vyvrtáním otvoru</t>
  </si>
  <si>
    <t xml:space="preserve">-1906457689</t>
  </si>
  <si>
    <t xml:space="preserve">Kotvy chemické s vyvrtáním otvoru do betonu, železobetonu nebo tvrdého kamene tmel, velikost M 12, hloubka 110 mm</t>
  </si>
  <si>
    <t xml:space="preserve">https://podminky.urs.cz/item/CS_URS_2023_01/953961113</t>
  </si>
  <si>
    <t xml:space="preserve">pro trny z betonářské výztuže</t>
  </si>
  <si>
    <t xml:space="preserve">pro základy pilíře stávající</t>
  </si>
  <si>
    <t xml:space="preserve">trny jsou součástí pol.275361821</t>
  </si>
  <si>
    <t xml:space="preserve">Bourání konstrukcí</t>
  </si>
  <si>
    <t xml:space="preserve">962022490</t>
  </si>
  <si>
    <t xml:space="preserve">Bourání zdiva nadzákladového kamenného na MC do 1 m3</t>
  </si>
  <si>
    <t xml:space="preserve">115700915</t>
  </si>
  <si>
    <t xml:space="preserve">Bourání zdiva nadzákladového kamenného na maltu cementovou, objemu do 1 m3</t>
  </si>
  <si>
    <t xml:space="preserve">https://podminky.urs.cz/item/CS_URS_2023_01/962022490</t>
  </si>
  <si>
    <t xml:space="preserve">vybourání kamenné zídky</t>
  </si>
  <si>
    <t xml:space="preserve">0,50*0,60*3,0</t>
  </si>
  <si>
    <t xml:space="preserve">962032314</t>
  </si>
  <si>
    <t xml:space="preserve">Bourání pilířů cihelných z dutých nebo plných cihel pálených i nepálených na jakoukoli maltu</t>
  </si>
  <si>
    <t xml:space="preserve">649836697</t>
  </si>
  <si>
    <t xml:space="preserve">Bourání zdiva nadzákladového z cihel nebo tvárnic pilířů cihelných průřezu do 0,36 m2</t>
  </si>
  <si>
    <t xml:space="preserve">https://podminky.urs.cz/item/CS_URS_2023_01/962032314</t>
  </si>
  <si>
    <t xml:space="preserve">966071721</t>
  </si>
  <si>
    <t xml:space="preserve">Bourání sloupků a vzpěr plotových ocelových do 2,5 m odřezáním</t>
  </si>
  <si>
    <t xml:space="preserve">-1666931551</t>
  </si>
  <si>
    <t xml:space="preserve">Bourání plotových sloupků a vzpěr ocelových trubkových nebo profilovaných výšky do 2,50 m odřezáním</t>
  </si>
  <si>
    <t xml:space="preserve">https://podminky.urs.cz/item/CS_URS_2023_01/966071721</t>
  </si>
  <si>
    <t xml:space="preserve">1+1</t>
  </si>
  <si>
    <t xml:space="preserve">966073810</t>
  </si>
  <si>
    <t xml:space="preserve">Rozebrání vrat a vrátek k oplocení pl do 2 m2</t>
  </si>
  <si>
    <t xml:space="preserve">-825650009</t>
  </si>
  <si>
    <t xml:space="preserve">Rozebrání vrat a vrátek k oplocení plochy jednotlivě do 2 m2</t>
  </si>
  <si>
    <t xml:space="preserve">https://podminky.urs.cz/item/CS_URS_2023_01/966073810</t>
  </si>
  <si>
    <t xml:space="preserve">966073811</t>
  </si>
  <si>
    <t xml:space="preserve">Rozebrání vrat a vrátek k oplocení pl přes 2 do 6 m2</t>
  </si>
  <si>
    <t xml:space="preserve">1659191623</t>
  </si>
  <si>
    <t xml:space="preserve">Rozebrání vrat a vrátek k oplocení plochy jednotlivě přes 2 do 6 m2</t>
  </si>
  <si>
    <t xml:space="preserve">https://podminky.urs.cz/item/CS_URS_2023_01/966073811</t>
  </si>
  <si>
    <t xml:space="preserve">966073813</t>
  </si>
  <si>
    <t xml:space="preserve">Rozebrání vrat a vrátek k oplocení pl přes 10 do 20 m2</t>
  </si>
  <si>
    <t xml:space="preserve">-978415741</t>
  </si>
  <si>
    <t xml:space="preserve">Rozebrání vrat a vrátek k oplocení plochy jednotlivě přes 10 do 20 m2</t>
  </si>
  <si>
    <t xml:space="preserve">https://podminky.urs.cz/item/CS_URS_2023_01/966073813</t>
  </si>
  <si>
    <t xml:space="preserve">Odvoz suti a vybouraných hmot na skládku nebo meziskládku do 1 km se složením</t>
  </si>
  <si>
    <t xml:space="preserve">1404970758</t>
  </si>
  <si>
    <t xml:space="preserve">Příplatek k odvozu suti a vybouraných hmot na skládku ZKD 1 km přes 1 km</t>
  </si>
  <si>
    <t xml:space="preserve">-171192947</t>
  </si>
  <si>
    <t xml:space="preserve">cca 10km, ocel do sběru</t>
  </si>
  <si>
    <t xml:space="preserve">6,19*9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345297571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https://podminky.urs.cz/item/CS_URS_2023_01/997013609</t>
  </si>
  <si>
    <t xml:space="preserve">6,19-1,0</t>
  </si>
  <si>
    <t xml:space="preserve">998232110</t>
  </si>
  <si>
    <t xml:space="preserve">Přesun hmot pro oplocení zděné z cihel nebo tvárnic v do 3 m</t>
  </si>
  <si>
    <t xml:space="preserve">818874018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https://podminky.urs.cz/item/CS_URS_2023_01/998232110</t>
  </si>
  <si>
    <t xml:space="preserve">7660000R1</t>
  </si>
  <si>
    <t xml:space="preserve">Dřevěná výplň z hraněných profilů vč.povrchové úpravy lazurovacím lakem - výroba, montáž a dodávka</t>
  </si>
  <si>
    <t xml:space="preserve">1789780059</t>
  </si>
  <si>
    <t xml:space="preserve">Poznámka k položce:
Poznámka k položce: možnost využití původní výplně</t>
  </si>
  <si>
    <t xml:space="preserve">7660000R2</t>
  </si>
  <si>
    <t xml:space="preserve">Stávající dřevěná výplň oplocení - odstranění</t>
  </si>
  <si>
    <t xml:space="preserve">1461066174</t>
  </si>
  <si>
    <t xml:space="preserve">(3,0+1,0)*1,10</t>
  </si>
  <si>
    <t xml:space="preserve">7660000R3</t>
  </si>
  <si>
    <t xml:space="preserve">Stávající dřevěná výplň oplocení - úprava (zkrácení) + zpětné osazení + zbroušení + lazurovací nátěr</t>
  </si>
  <si>
    <t xml:space="preserve">-1066314626</t>
  </si>
  <si>
    <t xml:space="preserve">1,0*1,1*2</t>
  </si>
  <si>
    <t xml:space="preserve">7670000R1</t>
  </si>
  <si>
    <t xml:space="preserve">Kotevní plech P6 L60/25/60 - výroba, montáž a dodávka</t>
  </si>
  <si>
    <t xml:space="preserve">462323551</t>
  </si>
  <si>
    <t xml:space="preserve">02.02 - Elektroinstalace</t>
  </si>
  <si>
    <t xml:space="preserve">HSV - HSV</t>
  </si>
  <si>
    <t xml:space="preserve">    ACS - Přístupový a docházkový systém</t>
  </si>
  <si>
    <t xml:space="preserve">    TURNKET - Turniket </t>
  </si>
  <si>
    <t xml:space="preserve">    DDS - Domovní dorozumívací systém</t>
  </si>
  <si>
    <t xml:space="preserve">    EZD - Vybavení dveří</t>
  </si>
  <si>
    <t xml:space="preserve">    BRANA - Ovládání brány</t>
  </si>
  <si>
    <t xml:space="preserve">    PZTS - Poplachový zabezpečovací systém - detekce otevření dveří</t>
  </si>
  <si>
    <t xml:space="preserve">    TRASY - Trasy a kabeláže</t>
  </si>
  <si>
    <t xml:space="preserve">    ELE - Elektroinstalace a rozvaděče</t>
  </si>
  <si>
    <t xml:space="preserve">    OSTATNI - Ostatní náklady</t>
  </si>
  <si>
    <t xml:space="preserve">      VSS - Dohledový videosystém</t>
  </si>
  <si>
    <t xml:space="preserve">111151101</t>
  </si>
  <si>
    <t xml:space="preserve">Odstranění travin z celkové plochy do 100 m2 strojně</t>
  </si>
  <si>
    <t xml:space="preserve">-508317949</t>
  </si>
  <si>
    <t xml:space="preserve">Odstranění travin a rákosu strojně travin, při celkové ploše do 100 m2</t>
  </si>
  <si>
    <t xml:space="preserve">https://podminky.urs.cz/item/CS_URS_2023_01/111151101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139287785</t>
  </si>
  <si>
    <t xml:space="preserve">Odstranění křovin a stromů s odstraněním kořenů strojně průměru kmene do 100 mm v rovině nebo ve svahu sklonu terénu do 1:5, při celkové ploše do 100 m2</t>
  </si>
  <si>
    <t xml:space="preserve">https://podminky.urs.cz/item/CS_URS_2023_01/111251101</t>
  </si>
  <si>
    <t xml:space="preserve">132251101</t>
  </si>
  <si>
    <t xml:space="preserve">Hloubení rýh nezapažených š do 800 mm v hornině třídy těžitelnosti I skupiny 3 objem do 20 m3 strojně</t>
  </si>
  <si>
    <t xml:space="preserve">-953568752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3_01/132251101</t>
  </si>
  <si>
    <t xml:space="preserve">162211311</t>
  </si>
  <si>
    <t xml:space="preserve">Vodorovné přemístění výkopku z horniny třídy těžitelnosti I skupiny 1 až 3 stavebním kolečkem do 10 m</t>
  </si>
  <si>
    <t xml:space="preserve">-1412099549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3_01/162211311</t>
  </si>
  <si>
    <t xml:space="preserve">166111101</t>
  </si>
  <si>
    <t xml:space="preserve">Přehození neulehlého výkopku z horniny třídy těžitelnosti I skupiny 1 až 3 ručně</t>
  </si>
  <si>
    <t xml:space="preserve">1988729227</t>
  </si>
  <si>
    <t xml:space="preserve">Přehození neulehlého výkopku ručně z horniny třídy těžitelnosti I, skupiny 1 až 3</t>
  </si>
  <si>
    <t xml:space="preserve">https://podminky.urs.cz/item/CS_URS_2023_01/166111101</t>
  </si>
  <si>
    <t xml:space="preserve">167111101</t>
  </si>
  <si>
    <t xml:space="preserve">Nakládání výkopku z hornin třídy těžitelnosti I skupiny 1 až 3 ručně</t>
  </si>
  <si>
    <t xml:space="preserve">524237746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3_01/167111101</t>
  </si>
  <si>
    <t xml:space="preserve">171151103</t>
  </si>
  <si>
    <t xml:space="preserve">Uložení sypaniny z hornin soudržných do násypů zhutněných strojně</t>
  </si>
  <si>
    <t xml:space="preserve">1339760614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3_01/171151103</t>
  </si>
  <si>
    <t xml:space="preserve">1370957315</t>
  </si>
  <si>
    <t xml:space="preserve">1779391774</t>
  </si>
  <si>
    <t xml:space="preserve">Zásyp v prostoru s omezeným pohybem stroje sypaninou se zhutněním</t>
  </si>
  <si>
    <t xml:space="preserve">1645998665</t>
  </si>
  <si>
    <t xml:space="preserve">Obsypání potrubí ručně sypaninou bez prohození, uloženou do 3 m</t>
  </si>
  <si>
    <t xml:space="preserve">1080889909</t>
  </si>
  <si>
    <t xml:space="preserve">58337308</t>
  </si>
  <si>
    <t xml:space="preserve">štěrkopísek frakce 0/2</t>
  </si>
  <si>
    <t xml:space="preserve">532457744</t>
  </si>
  <si>
    <t xml:space="preserve">4*2 "Přepočtené koeficientem množství</t>
  </si>
  <si>
    <t xml:space="preserve">-610361811</t>
  </si>
  <si>
    <t xml:space="preserve">578143213</t>
  </si>
  <si>
    <t xml:space="preserve">Litý asfalt MA 11 (LAS) tl 40 mm š přes 3 m z nemodifikovaného asfaltu</t>
  </si>
  <si>
    <t xml:space="preserve">768536876</t>
  </si>
  <si>
    <t xml:space="preserve">Litý asfalt MA 11 (LAS) s rozprostřením z nemodifikovaného asfaltu v pruhu šířky přes 3 m tl. 40 mm</t>
  </si>
  <si>
    <t xml:space="preserve">https://podminky.urs.cz/item/CS_URS_2023_01/578143213</t>
  </si>
  <si>
    <t xml:space="preserve">11162100</t>
  </si>
  <si>
    <t xml:space="preserve">asfalt silniční obyčejný</t>
  </si>
  <si>
    <t xml:space="preserve">1996620469</t>
  </si>
  <si>
    <t xml:space="preserve">HZS4221</t>
  </si>
  <si>
    <t xml:space="preserve">Hodinová zúčtovací sazba geodet</t>
  </si>
  <si>
    <t xml:space="preserve">386399766</t>
  </si>
  <si>
    <t xml:space="preserve">Hodinové zúčtovací sazby ostatních profesí revizní a kontrolní činnost geodet</t>
  </si>
  <si>
    <t xml:space="preserve">https://podminky.urs.cz/item/CS_URS_2023_01/HZS4221</t>
  </si>
  <si>
    <t xml:space="preserve">ACS</t>
  </si>
  <si>
    <t xml:space="preserve">Přístupový a docházkový systém</t>
  </si>
  <si>
    <t xml:space="preserve">742240001</t>
  </si>
  <si>
    <t xml:space="preserve">Montáž čtečky karet k elektronické kontrole vstupu</t>
  </si>
  <si>
    <t xml:space="preserve">148470051</t>
  </si>
  <si>
    <t xml:space="preserve">Montáž elekronické kontroly vstupu čtečky karet</t>
  </si>
  <si>
    <t xml:space="preserve">https://podminky.urs.cz/item/CS_URS_2023_01/742240001</t>
  </si>
  <si>
    <t xml:space="preserve">40467047</t>
  </si>
  <si>
    <t xml:space="preserve">čtečka bezkontaktní</t>
  </si>
  <si>
    <t xml:space="preserve">-17261280</t>
  </si>
  <si>
    <t xml:space="preserve">Poznámka k položce:
Poznámka k položce: Externí čtečka MIFARE - zámková - venkovní provedení se stříškou. Kompatibilní se stávajícím systémem.</t>
  </si>
  <si>
    <t xml:space="preserve">1169220842</t>
  </si>
  <si>
    <t xml:space="preserve">Poznámka k položce:
Poznámka k položce: Externí čtečka MFIARE - příchod - venkovní provedení se stříškou. Kompatibilní se stávajícím systémem.</t>
  </si>
  <si>
    <t xml:space="preserve">1016455372</t>
  </si>
  <si>
    <t xml:space="preserve">Poznámka k položce:
Poznámka k položce: Externí čtečka MIFARE - odchod - venkovní provedení se stříškou. Kompatibilní se stávajícím systémem.</t>
  </si>
  <si>
    <t xml:space="preserve">742240005</t>
  </si>
  <si>
    <t xml:space="preserve">Montáž řídící jednotky pro připojení čteček k elektronické kontrole vstupu</t>
  </si>
  <si>
    <t xml:space="preserve">553898743</t>
  </si>
  <si>
    <t xml:space="preserve">Montáž elekronické kontroly vstupu řídící jednotka pro připojení čteček</t>
  </si>
  <si>
    <t xml:space="preserve">https://podminky.urs.cz/item/CS_URS_2023_01/742240005</t>
  </si>
  <si>
    <t xml:space="preserve">40462018</t>
  </si>
  <si>
    <t xml:space="preserve">jednotka pro kontrolu vstupu</t>
  </si>
  <si>
    <t xml:space="preserve">-320945316</t>
  </si>
  <si>
    <t xml:space="preserve">Poznámka k položce:
Poznámka k položce: Dveřní jednotka VOS kompatibilní se stávajícím systémem.</t>
  </si>
  <si>
    <t xml:space="preserve">742240007</t>
  </si>
  <si>
    <t xml:space="preserve">Montáž ovládacího scriptu k elektronické kontrole vstupu</t>
  </si>
  <si>
    <t xml:space="preserve">871153666</t>
  </si>
  <si>
    <t xml:space="preserve">Montáž elekronické kontroly vstupu ovládacího scriptu</t>
  </si>
  <si>
    <t xml:space="preserve">https://podminky.urs.cz/item/CS_URS_2023_01/742240007</t>
  </si>
  <si>
    <t xml:space="preserve">742240008</t>
  </si>
  <si>
    <t xml:space="preserve">Montáž spínavého zdroje s krytem 12V, 3,5 A s akumulátorem 12V/17 Ah k elektronické kontrole vstupu</t>
  </si>
  <si>
    <t xml:space="preserve">-1999538910</t>
  </si>
  <si>
    <t xml:space="preserve">Montáž elekronické kontroly vstupu spínavého zdroje s krytem 12V, 3,5 A s akumulátorem 12V/17 Ah</t>
  </si>
  <si>
    <t xml:space="preserve">https://podminky.urs.cz/item/CS_URS_2023_01/742240008</t>
  </si>
  <si>
    <t xml:space="preserve">40463001</t>
  </si>
  <si>
    <t xml:space="preserve">zdroj systémový 10A</t>
  </si>
  <si>
    <t xml:space="preserve">-879574024</t>
  </si>
  <si>
    <t xml:space="preserve">ADI.0033194.URS</t>
  </si>
  <si>
    <t xml:space="preserve">Akumulátor 12V/17Ah se šroubovými svorkami M5 a životností až 5 let, VdS</t>
  </si>
  <si>
    <t xml:space="preserve">-1391012696</t>
  </si>
  <si>
    <t xml:space="preserve">742240023</t>
  </si>
  <si>
    <t xml:space="preserve">Nastavení PC k elektronické kontrole vstupu</t>
  </si>
  <si>
    <t xml:space="preserve">1275699587</t>
  </si>
  <si>
    <t xml:space="preserve">Montáž elekronické kontroly vstupu nastavení PC, 10/100 dle doporučení výrobce SW, monitor 19", klávesnice, myš</t>
  </si>
  <si>
    <t xml:space="preserve">https://podminky.urs.cz/item/CS_URS_2023_01/742240023</t>
  </si>
  <si>
    <t xml:space="preserve">40342004</t>
  </si>
  <si>
    <t xml:space="preserve">monitor LCD LED 27" 16:9 Full HD VGA HDMI 230V</t>
  </si>
  <si>
    <t xml:space="preserve">-125492958</t>
  </si>
  <si>
    <t xml:space="preserve">SRV.001122.URS</t>
  </si>
  <si>
    <t xml:space="preserve">Ovládací PC pro obsluhu přístupového systému</t>
  </si>
  <si>
    <t xml:space="preserve">-2015425816</t>
  </si>
  <si>
    <t xml:space="preserve">Poznámka k položce:
Poznámka k položce: Pracovní stanice procesor 4.9 GHz, integrovaná gafická karta, RAM 16GB DDR5, SSD 512 GB, DVD, DisplayPort, 5× USB 3.2, 4× USB 2.0, typ skříně: Mini Tower, myš a klávesnice, OS ve verzi Pro, záruka(NBD)</t>
  </si>
  <si>
    <t xml:space="preserve">742240021</t>
  </si>
  <si>
    <t xml:space="preserve">Implementace docházkového systému do personálního SW</t>
  </si>
  <si>
    <t xml:space="preserve">1618059724</t>
  </si>
  <si>
    <t xml:space="preserve">Montáž elekronické kontroly vstupu implementace docházkového systému do personálního SW</t>
  </si>
  <si>
    <t xml:space="preserve">https://podminky.urs.cz/item/CS_URS_2023_01/742240021</t>
  </si>
  <si>
    <t xml:space="preserve">742240022</t>
  </si>
  <si>
    <t xml:space="preserve">Přístupového softwaru k dodanému HW, multilicence</t>
  </si>
  <si>
    <t xml:space="preserve">-1904112570</t>
  </si>
  <si>
    <t xml:space="preserve">Montáž elekronické kontroly vstupu přístupového softwaru k dodanému HW, multilicence</t>
  </si>
  <si>
    <t xml:space="preserve">https://podminky.urs.cz/item/CS_URS_2023_01/742240022</t>
  </si>
  <si>
    <t xml:space="preserve">TURNKET</t>
  </si>
  <si>
    <t xml:space="preserve">Turniket </t>
  </si>
  <si>
    <t xml:space="preserve">767642711</t>
  </si>
  <si>
    <t xml:space="preserve">Montáž turniketu průměr do 3 m v přes 2,2 do 3,0 m</t>
  </si>
  <si>
    <t xml:space="preserve">128652021</t>
  </si>
  <si>
    <t xml:space="preserve">Montáž automatických dveří turniketu, výšky přes 2200 do 3000 mm, průměru do 3 000 mm</t>
  </si>
  <si>
    <t xml:space="preserve">https://podminky.urs.cz/item/CS_URS_2023_01/767642711</t>
  </si>
  <si>
    <t xml:space="preserve">Poznámka k položce:
Poznámka k položce: Betonový základ turniketu viz rozpočet stavebních úprav.</t>
  </si>
  <si>
    <t xml:space="preserve">0409100101</t>
  </si>
  <si>
    <t xml:space="preserve">Turniket se 3 rameny po celé výšce,obousměrný motorický</t>
  </si>
  <si>
    <t xml:space="preserve">-739099778</t>
  </si>
  <si>
    <t xml:space="preserve">Poznámka k položce:
Poznámka k položce: Šíře průchodu 670mm.</t>
  </si>
  <si>
    <t xml:space="preserve">0409100105</t>
  </si>
  <si>
    <t xml:space="preserve">Přístřešek pro turniket polykarbonát, 4 sloupy</t>
  </si>
  <si>
    <t xml:space="preserve">-1302572047</t>
  </si>
  <si>
    <t xml:space="preserve">0409100106</t>
  </si>
  <si>
    <t xml:space="preserve">Základový rámec pro turniket s přístřeškem</t>
  </si>
  <si>
    <t xml:space="preserve">112184836</t>
  </si>
  <si>
    <t xml:space="preserve">0409100108</t>
  </si>
  <si>
    <t xml:space="preserve">Spojovací prvky pro uchycení turniketu k přístřešku</t>
  </si>
  <si>
    <t xml:space="preserve">1184947024</t>
  </si>
  <si>
    <t xml:space="preserve">0409100490</t>
  </si>
  <si>
    <t xml:space="preserve">Sloupek čtečky, nerez ocel, vršek z tvrzeného skla</t>
  </si>
  <si>
    <t xml:space="preserve">969506110</t>
  </si>
  <si>
    <t xml:space="preserve">DDS</t>
  </si>
  <si>
    <t xml:space="preserve">Domovní dorozumívací systém</t>
  </si>
  <si>
    <t xml:space="preserve">742310002</t>
  </si>
  <si>
    <t xml:space="preserve">Montáž komunikačního tabla k domácímu telefonu</t>
  </si>
  <si>
    <t xml:space="preserve">1226253061</t>
  </si>
  <si>
    <t xml:space="preserve">Montáž domovního telefonu komunikačního tabla</t>
  </si>
  <si>
    <t xml:space="preserve">https://podminky.urs.cz/item/CS_URS_2023_01/742310002</t>
  </si>
  <si>
    <t xml:space="preserve">ADI.0034664.URS</t>
  </si>
  <si>
    <t xml:space="preserve">Video panel IP - 2 tlač., HD kamera,10W reproduktor,přípr.pro čtečku IK10, IP69K</t>
  </si>
  <si>
    <t xml:space="preserve">1229966879</t>
  </si>
  <si>
    <t xml:space="preserve">ADI.0034678.URS</t>
  </si>
  <si>
    <t xml:space="preserve">Vario audio panel IP, 3 tlač., kamera, okénko pro čtečku, povrchová instalace</t>
  </si>
  <si>
    <t xml:space="preserve">1399230543</t>
  </si>
  <si>
    <t xml:space="preserve">742310003</t>
  </si>
  <si>
    <t xml:space="preserve">Montáž klimatického krytu pro komunikační tablo domácího telefonu</t>
  </si>
  <si>
    <t xml:space="preserve">-1482688844</t>
  </si>
  <si>
    <t xml:space="preserve">Montáž domovního telefonu klimatického krytu pro komunikační tablo</t>
  </si>
  <si>
    <t xml:space="preserve">https://podminky.urs.cz/item/CS_URS_2023_01/742310003</t>
  </si>
  <si>
    <t xml:space="preserve">ADI.0034719.URS</t>
  </si>
  <si>
    <t xml:space="preserve">Rámeček vhodný k překrytí okraje při zápustné instalaci</t>
  </si>
  <si>
    <t xml:space="preserve">-1356875236</t>
  </si>
  <si>
    <t xml:space="preserve">742310004</t>
  </si>
  <si>
    <t xml:space="preserve">Montáž elektroinstalační krabice pod tablo domácího telefonu</t>
  </si>
  <si>
    <t xml:space="preserve">-605430021</t>
  </si>
  <si>
    <t xml:space="preserve">Montáž domovního telefonu elektroinstalační krabice pod tablo</t>
  </si>
  <si>
    <t xml:space="preserve">https://podminky.urs.cz/item/CS_URS_2023_01/742310004</t>
  </si>
  <si>
    <t xml:space="preserve">ADI.0034717.URS</t>
  </si>
  <si>
    <t xml:space="preserve">Zápustná krabice do zdi pro panely</t>
  </si>
  <si>
    <t xml:space="preserve">907701894</t>
  </si>
  <si>
    <t xml:space="preserve">9151005</t>
  </si>
  <si>
    <t xml:space="preserve">Vjezdový sloupek pro instalaci interkomu, výška 120 cm</t>
  </si>
  <si>
    <t xml:space="preserve">1516112597</t>
  </si>
  <si>
    <t xml:space="preserve">742310006</t>
  </si>
  <si>
    <t xml:space="preserve">Montáž domácího nástěnného audio/video telefonu</t>
  </si>
  <si>
    <t xml:space="preserve">-1005542442</t>
  </si>
  <si>
    <t xml:space="preserve">Montáž domovního telefonu nástěnného audio/video telefonu</t>
  </si>
  <si>
    <t xml:space="preserve">https://podminky.urs.cz/item/CS_URS_2023_01/742310006</t>
  </si>
  <si>
    <t xml:space="preserve">ADI.0034746.URS</t>
  </si>
  <si>
    <t xml:space="preserve">IP vnitřní 7" dotykový panel pro povrchovou instalaci (bílé provedení)</t>
  </si>
  <si>
    <t xml:space="preserve">1557240645</t>
  </si>
  <si>
    <t xml:space="preserve">742330012</t>
  </si>
  <si>
    <t xml:space="preserve">Montáž strukturované kabeláže zařízení do rozvaděče switche, UPS, DVR, server bez nastavení</t>
  </si>
  <si>
    <t xml:space="preserve">2003303958</t>
  </si>
  <si>
    <t xml:space="preserve">https://podminky.urs.cz/item/CS_URS_2023_01/742330012</t>
  </si>
  <si>
    <t xml:space="preserve">35712094</t>
  </si>
  <si>
    <t xml:space="preserve">switch 16 portů 10/100Mbps (16x PoE, 2x bez PoE) 7,2Gbps 135W</t>
  </si>
  <si>
    <t xml:space="preserve">-744430345</t>
  </si>
  <si>
    <t xml:space="preserve">EZD</t>
  </si>
  <si>
    <t xml:space="preserve">Vybavení dveří</t>
  </si>
  <si>
    <t xml:space="preserve">742320011</t>
  </si>
  <si>
    <t xml:space="preserve">Montáž elektromechanického samozamykacího zámku s panikovou funkcí</t>
  </si>
  <si>
    <t xml:space="preserve">1233783761</t>
  </si>
  <si>
    <t xml:space="preserve">Montáž elektricky ovládaných zámků elektromechanických samozamykacích s panikovou funkcí</t>
  </si>
  <si>
    <t xml:space="preserve">https://podminky.urs.cz/item/CS_URS_2023_01/742320011</t>
  </si>
  <si>
    <t xml:space="preserve">742320811</t>
  </si>
  <si>
    <t xml:space="preserve">Demontáž elektromechanického zámku</t>
  </si>
  <si>
    <t xml:space="preserve">-574594285</t>
  </si>
  <si>
    <t xml:space="preserve">Demontáž elektricky ovládaných zámků elektromechanických</t>
  </si>
  <si>
    <t xml:space="preserve">https://podminky.urs.cz/item/CS_URS_2023_01/742320811</t>
  </si>
  <si>
    <t xml:space="preserve">ADI.0035030.URS</t>
  </si>
  <si>
    <t xml:space="preserve">Elektromechanický hluboký samozamykací panikový zámek</t>
  </si>
  <si>
    <t xml:space="preserve">-81308939</t>
  </si>
  <si>
    <t xml:space="preserve">ADI.0035060.URS</t>
  </si>
  <si>
    <t xml:space="preserve">10m propojovací kabel s konektorem pro el. zámky</t>
  </si>
  <si>
    <t xml:space="preserve">-1401643780</t>
  </si>
  <si>
    <t xml:space="preserve">ADI.0035080.URS</t>
  </si>
  <si>
    <t xml:space="preserve">Dělený čtyřhran 9 mm 61-80 mm</t>
  </si>
  <si>
    <t xml:space="preserve">-908204856</t>
  </si>
  <si>
    <t xml:space="preserve">ADI.0035075.URS</t>
  </si>
  <si>
    <t xml:space="preserve">Protiplech k elektromechanickým a elektromotorickým zámkům</t>
  </si>
  <si>
    <t xml:space="preserve">821100404</t>
  </si>
  <si>
    <t xml:space="preserve">ADI.0035066.URS</t>
  </si>
  <si>
    <t xml:space="preserve">Kabelová zadlabací rozpojitelná průchodka do křídla dveří</t>
  </si>
  <si>
    <t xml:space="preserve">-1851545677</t>
  </si>
  <si>
    <t xml:space="preserve">ADI.0035046.URS</t>
  </si>
  <si>
    <t xml:space="preserve">Bezpečnostní kování, nerez/mat, klika/klika, dělený čtyřhran</t>
  </si>
  <si>
    <t xml:space="preserve">-485248474</t>
  </si>
  <si>
    <t xml:space="preserve">BRANA</t>
  </si>
  <si>
    <t xml:space="preserve">Ovládání brány</t>
  </si>
  <si>
    <t xml:space="preserve">742240005R</t>
  </si>
  <si>
    <t xml:space="preserve">Montáž elekronické kontroly vstupu řídící jednotka brány</t>
  </si>
  <si>
    <t xml:space="preserve">960891595</t>
  </si>
  <si>
    <t xml:space="preserve">74910535</t>
  </si>
  <si>
    <t xml:space="preserve">detektor indukční dvoukanálový pro závoru</t>
  </si>
  <si>
    <t xml:space="preserve">-272982088</t>
  </si>
  <si>
    <t xml:space="preserve">GSM.R3100</t>
  </si>
  <si>
    <t xml:space="preserve">GSM relé modul s přijímačem a dálkovým ovladačem, 100 uživatelů, 1 výstup, 12/24 V AC/DC</t>
  </si>
  <si>
    <t xml:space="preserve">1676107129</t>
  </si>
  <si>
    <t xml:space="preserve">GSM.R31001</t>
  </si>
  <si>
    <t xml:space="preserve">Dálkový ovladač pro GSM moduly, 2-kanálový, 433 MHz</t>
  </si>
  <si>
    <t xml:space="preserve">346333337</t>
  </si>
  <si>
    <t xml:space="preserve">PZTS</t>
  </si>
  <si>
    <t xml:space="preserve">Poplachový zabezpečovací systém - detekce otevření dveří</t>
  </si>
  <si>
    <t xml:space="preserve">742220001</t>
  </si>
  <si>
    <t xml:space="preserve">Montáž ústředny PZTS do 16 ti zón a 4 podsystémů s komunikátorem na PCO a zdrojem</t>
  </si>
  <si>
    <t xml:space="preserve">501377774</t>
  </si>
  <si>
    <t xml:space="preserve">Montáž ústředny PZTS s komunikátorem na PCO a zdrojem do 16 ti zón a 4 podsystémů</t>
  </si>
  <si>
    <t xml:space="preserve">https://podminky.urs.cz/item/CS_URS_2023_01/742220001</t>
  </si>
  <si>
    <t xml:space="preserve">40462012</t>
  </si>
  <si>
    <t xml:space="preserve">ústředna PZTS, 16 skupin, 2 podsystémy</t>
  </si>
  <si>
    <t xml:space="preserve">1915573138</t>
  </si>
  <si>
    <t xml:space="preserve">40466058</t>
  </si>
  <si>
    <t xml:space="preserve">kryt ústředny PZTS, kov, 300x500x210mm</t>
  </si>
  <si>
    <t xml:space="preserve">1391501123</t>
  </si>
  <si>
    <t xml:space="preserve">40463008</t>
  </si>
  <si>
    <t xml:space="preserve">zdroj ústředny, systémový, 12V DC/18Ah</t>
  </si>
  <si>
    <t xml:space="preserve">-351553891</t>
  </si>
  <si>
    <t xml:space="preserve">742220161</t>
  </si>
  <si>
    <t xml:space="preserve">Montáž akumulátoru 12V</t>
  </si>
  <si>
    <t xml:space="preserve">1676350404</t>
  </si>
  <si>
    <t xml:space="preserve">https://podminky.urs.cz/item/CS_URS_2023_01/742220161</t>
  </si>
  <si>
    <t xml:space="preserve">ADI.0033192.URS</t>
  </si>
  <si>
    <t xml:space="preserve">Akumulátor 12V/7Ah  konektor Faston 187, životnost až 5 let, VdS</t>
  </si>
  <si>
    <t xml:space="preserve">255866697</t>
  </si>
  <si>
    <t xml:space="preserve">742220031</t>
  </si>
  <si>
    <t xml:space="preserve">Montáž koncentrátoru nebo expanderu v krytu</t>
  </si>
  <si>
    <t xml:space="preserve">-1882921461</t>
  </si>
  <si>
    <t xml:space="preserve">Montáž koncentrátoru nebo expanderu pro PZTS</t>
  </si>
  <si>
    <t xml:space="preserve">https://podminky.urs.cz/item/CS_URS_2023_01/742220031</t>
  </si>
  <si>
    <t xml:space="preserve">40466021</t>
  </si>
  <si>
    <t xml:space="preserve">koncentrátor, 4 IN, 2 OUT</t>
  </si>
  <si>
    <t xml:space="preserve">-698162710</t>
  </si>
  <si>
    <t xml:space="preserve">742220051</t>
  </si>
  <si>
    <t xml:space="preserve">Montáž krabice pro expander s uložením na omítku</t>
  </si>
  <si>
    <t xml:space="preserve">-132035370</t>
  </si>
  <si>
    <t xml:space="preserve">Montáž krabice pro expander uložené na omítce</t>
  </si>
  <si>
    <t xml:space="preserve">https://podminky.urs.cz/item/CS_URS_2023_01/742220051</t>
  </si>
  <si>
    <t xml:space="preserve">40466064</t>
  </si>
  <si>
    <t xml:space="preserve">kryt plastový pro koncentrátor</t>
  </si>
  <si>
    <t xml:space="preserve">-1128154684</t>
  </si>
  <si>
    <t xml:space="preserve">742220053</t>
  </si>
  <si>
    <t xml:space="preserve">Montáž krabice propojovací pro magnetický kontakt</t>
  </si>
  <si>
    <t xml:space="preserve">-1645404636</t>
  </si>
  <si>
    <t xml:space="preserve">Montáž krabice pro magnetický kontakt propojovací</t>
  </si>
  <si>
    <t xml:space="preserve">https://podminky.urs.cz/item/CS_URS_2023_01/742220053</t>
  </si>
  <si>
    <t xml:space="preserve">40466067</t>
  </si>
  <si>
    <t xml:space="preserve">krabice plastová, propojovací</t>
  </si>
  <si>
    <t xml:space="preserve">1006781796</t>
  </si>
  <si>
    <t xml:space="preserve">742220141</t>
  </si>
  <si>
    <t xml:space="preserve">Montáž ovládací klávesnice pro dodanou ústřednu</t>
  </si>
  <si>
    <t xml:space="preserve">-1463781732</t>
  </si>
  <si>
    <t xml:space="preserve">Montáž klávesnice pro dodanou ústřednu</t>
  </si>
  <si>
    <t xml:space="preserve">https://podminky.urs.cz/item/CS_URS_2023_01/742220141</t>
  </si>
  <si>
    <t xml:space="preserve">40467026</t>
  </si>
  <si>
    <t xml:space="preserve">klávesnice ústředny PZTS, LCD/LED</t>
  </si>
  <si>
    <t xml:space="preserve">-1761548314</t>
  </si>
  <si>
    <t xml:space="preserve">742220235</t>
  </si>
  <si>
    <t xml:space="preserve">Montáž magnetického kontaktu povrchového</t>
  </si>
  <si>
    <t xml:space="preserve">1160582478</t>
  </si>
  <si>
    <t xml:space="preserve">Montáž příslušenství pro PZTS magnetický kontakt povrchový</t>
  </si>
  <si>
    <t xml:space="preserve">https://podminky.urs.cz/item/CS_URS_2023_01/742220235</t>
  </si>
  <si>
    <t xml:space="preserve">ADI.0032444.URS</t>
  </si>
  <si>
    <t xml:space="preserve">MG kontakt povrchový čtyřdrátový polarizovaný s pracovní mezerou 22mm, kabel 6m</t>
  </si>
  <si>
    <t xml:space="preserve">1268330027</t>
  </si>
  <si>
    <t xml:space="preserve">ADI.0032447.URS</t>
  </si>
  <si>
    <t xml:space="preserve">Distanční podložka pod magnety</t>
  </si>
  <si>
    <t xml:space="preserve">353788789</t>
  </si>
  <si>
    <t xml:space="preserve">742220241</t>
  </si>
  <si>
    <t xml:space="preserve">Montáž armované hadice k magnetickému kontaktu</t>
  </si>
  <si>
    <t xml:space="preserve">-1009028717</t>
  </si>
  <si>
    <t xml:space="preserve">Montáž příslušenství pro PZTS armované hadice k magnetickému kontaktu</t>
  </si>
  <si>
    <t xml:space="preserve">https://podminky.urs.cz/item/CS_URS_2023_01/742220241</t>
  </si>
  <si>
    <t xml:space="preserve">40461043</t>
  </si>
  <si>
    <t xml:space="preserve">kabel armovaný, 8 vodičů, 1,8m</t>
  </si>
  <si>
    <t xml:space="preserve">1220337122</t>
  </si>
  <si>
    <t xml:space="preserve">742220401</t>
  </si>
  <si>
    <t xml:space="preserve">Programování základních parametrů ústředny PZTS</t>
  </si>
  <si>
    <t xml:space="preserve">964803725</t>
  </si>
  <si>
    <t xml:space="preserve">Nastavení a oživení PZTS programování základních parametrů ústředny</t>
  </si>
  <si>
    <t xml:space="preserve">https://podminky.urs.cz/item/CS_URS_2023_01/742220401</t>
  </si>
  <si>
    <t xml:space="preserve">742220402</t>
  </si>
  <si>
    <t xml:space="preserve">Programování systému na jeden detektor PZTS</t>
  </si>
  <si>
    <t xml:space="preserve">363049149</t>
  </si>
  <si>
    <t xml:space="preserve">Nastavení a oživení PZTS programování systému na jeden detektor</t>
  </si>
  <si>
    <t xml:space="preserve">https://podminky.urs.cz/item/CS_URS_2023_01/742220402</t>
  </si>
  <si>
    <t xml:space="preserve">742220411</t>
  </si>
  <si>
    <t xml:space="preserve">Oživení systému na jeden detektor PZTS</t>
  </si>
  <si>
    <t xml:space="preserve">1180707037</t>
  </si>
  <si>
    <t xml:space="preserve">Nastavení a oživení PZTS oživení systému na jeden detektor</t>
  </si>
  <si>
    <t xml:space="preserve">https://podminky.urs.cz/item/CS_URS_2023_01/742220411</t>
  </si>
  <si>
    <t xml:space="preserve">TRASY</t>
  </si>
  <si>
    <t xml:space="preserve">Trasy a kabeláže</t>
  </si>
  <si>
    <t xml:space="preserve">742110005</t>
  </si>
  <si>
    <t xml:space="preserve">Montáž trubek pro slaboproud plastových ohebných uložených v podlaze</t>
  </si>
  <si>
    <t xml:space="preserve">219209346</t>
  </si>
  <si>
    <t xml:space="preserve">Montáž trubek elektroinstalačních plastových ohebných uložených v podlaze</t>
  </si>
  <si>
    <t xml:space="preserve">https://podminky.urs.cz/item/CS_URS_2023_01/742110005</t>
  </si>
  <si>
    <t xml:space="preserve">34571352</t>
  </si>
  <si>
    <t xml:space="preserve">trubka elektroinstalační ohebná dvouplášťová korugovaná (chránička) D 52/63mm, HDPE+LDPE</t>
  </si>
  <si>
    <t xml:space="preserve">-1794115231</t>
  </si>
  <si>
    <t xml:space="preserve">Poznámka k položce:
Poznámka k položce: Zemní trasy silnoproud.</t>
  </si>
  <si>
    <t xml:space="preserve">50*1,05 "Přepočtené koeficientem množství</t>
  </si>
  <si>
    <t xml:space="preserve">575051183</t>
  </si>
  <si>
    <t xml:space="preserve">Poznámka k položce:
Poznámka k položce: Zemní trasy pro slaboproud.</t>
  </si>
  <si>
    <t xml:space="preserve">34571360</t>
  </si>
  <si>
    <t xml:space="preserve">trubka elektroinstalační HDPE tuhá dvouplášťová korugovaná D 32/40mm</t>
  </si>
  <si>
    <t xml:space="preserve">-853642468</t>
  </si>
  <si>
    <t xml:space="preserve">100*1,05 "Přepočtené koeficientem množství</t>
  </si>
  <si>
    <t xml:space="preserve">741110375</t>
  </si>
  <si>
    <t xml:space="preserve">Montáž trubka ochranná do krabic ocelová bez závitu D přes 133 do 168 mm volně</t>
  </si>
  <si>
    <t xml:space="preserve">-2036550307</t>
  </si>
  <si>
    <t xml:space="preserve">Montáž trubek ochranných s nasunutím nebo našroubováním do krabic ocelových bez závitu, uložených volně, Ø přes 133 do 168 mm</t>
  </si>
  <si>
    <t xml:space="preserve">https://podminky.urs.cz/item/CS_URS_2023_01/741110375</t>
  </si>
  <si>
    <t xml:space="preserve">14011098</t>
  </si>
  <si>
    <t xml:space="preserve">trubka ocelová bezešvá hladká jakost 11 353 159x4,5mm</t>
  </si>
  <si>
    <t xml:space="preserve">356040309</t>
  </si>
  <si>
    <t xml:space="preserve">Poznámka k položce:
Poznámka k položce: Ochrana vedení do 3m od pláště objektu.</t>
  </si>
  <si>
    <t xml:space="preserve">12*1,05 "Přepočtené koeficientem množství</t>
  </si>
  <si>
    <t xml:space="preserve">742110041</t>
  </si>
  <si>
    <t xml:space="preserve">Montáž lišt vkládacích pro slaboproud</t>
  </si>
  <si>
    <t xml:space="preserve">-641556157</t>
  </si>
  <si>
    <t xml:space="preserve">Montáž lišt elektroinstalačních vkládacích</t>
  </si>
  <si>
    <t xml:space="preserve">https://podminky.urs.cz/item/CS_URS_2023_01/742110041</t>
  </si>
  <si>
    <t xml:space="preserve">34571008</t>
  </si>
  <si>
    <t xml:space="preserve">lišta elektroinstalační hranatá PVC 40x40mm</t>
  </si>
  <si>
    <t xml:space="preserve">-1672171555</t>
  </si>
  <si>
    <t xml:space="preserve">500*1,05 "Přepočtené koeficientem množství</t>
  </si>
  <si>
    <t xml:space="preserve">862010939</t>
  </si>
  <si>
    <t xml:space="preserve">34571004</t>
  </si>
  <si>
    <t xml:space="preserve">lišta elektroinstalační hranatá PVC 20x20mm</t>
  </si>
  <si>
    <t xml:space="preserve">1179767541</t>
  </si>
  <si>
    <t xml:space="preserve">742124003</t>
  </si>
  <si>
    <t xml:space="preserve">Montáž kabelů datových FTP, UTP, STP pro vnitřní rozvody pevně</t>
  </si>
  <si>
    <t xml:space="preserve">-443461207</t>
  </si>
  <si>
    <t xml:space="preserve">https://podminky.urs.cz/item/CS_URS_2023_01/742124003</t>
  </si>
  <si>
    <t xml:space="preserve">34121268</t>
  </si>
  <si>
    <t xml:space="preserve">kabel datový bezhalogenový třída reakce na oheň B2cas1d1a1 jádro Cu plné (U/UTP) kategorie 6</t>
  </si>
  <si>
    <t xml:space="preserve">667353252</t>
  </si>
  <si>
    <t xml:space="preserve">2000*1,2 "Přepočtené koeficientem množství</t>
  </si>
  <si>
    <t xml:space="preserve">742124005</t>
  </si>
  <si>
    <t xml:space="preserve">Montáž kabelů datových FTP, UTP, STP ukončení kabelu konektorem</t>
  </si>
  <si>
    <t xml:space="preserve">932282111</t>
  </si>
  <si>
    <t xml:space="preserve">https://podminky.urs.cz/item/CS_URS_2023_01/742124005</t>
  </si>
  <si>
    <t xml:space="preserve">37459025</t>
  </si>
  <si>
    <t xml:space="preserve">konektor na drát/lanko s vložkou RJ45 FTP Cat6 stíněný</t>
  </si>
  <si>
    <t xml:space="preserve">-1638248276</t>
  </si>
  <si>
    <t xml:space="preserve">742121001</t>
  </si>
  <si>
    <t xml:space="preserve">Montáž kabelů sdělovacích pro vnitřní rozvody do 15 žil</t>
  </si>
  <si>
    <t xml:space="preserve">-1702461607</t>
  </si>
  <si>
    <t xml:space="preserve">Montáž kabelů sdělovacích pro vnitřní rozvody počtu žil do 15</t>
  </si>
  <si>
    <t xml:space="preserve">https://podminky.urs.cz/item/CS_URS_2023_01/742121001</t>
  </si>
  <si>
    <t xml:space="preserve">34121046</t>
  </si>
  <si>
    <t xml:space="preserve">kabel sdělovací stíněný laminovanou Al fólií s příložným Cu drátem jádro Cu plné izolace PVC plášť PVC 100V (SYKFY) 3x2x0,5mm2</t>
  </si>
  <si>
    <t xml:space="preserve">-1048046629</t>
  </si>
  <si>
    <t xml:space="preserve">500*1,2 "Přepočtené koeficientem množství</t>
  </si>
  <si>
    <t xml:space="preserve">2111818464</t>
  </si>
  <si>
    <t xml:space="preserve">34113150</t>
  </si>
  <si>
    <t xml:space="preserve">kabel ovládací průmyslový stíněný laminovanou Al fólií s příložným Cu drátem jádro Cu plné izolace PVC plášť PVC 250V (JYTY) 4x1,00mm2</t>
  </si>
  <si>
    <t xml:space="preserve">1120293088</t>
  </si>
  <si>
    <t xml:space="preserve">2100*1,2 "Přepočtené koeficientem množství</t>
  </si>
  <si>
    <t xml:space="preserve">-854758331</t>
  </si>
  <si>
    <t xml:space="preserve">34111569</t>
  </si>
  <si>
    <t xml:space="preserve">kabel silový oheň retardující bezhalogenový s funkčností při požáru 180min a P60-R reakce na oheň B2cas1d1a1 jádro Cu 0,6/1kV (1-CSKH-V) 4x1,5mm2</t>
  </si>
  <si>
    <t xml:space="preserve">1148854348</t>
  </si>
  <si>
    <t xml:space="preserve">150*1,2 "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604775577</t>
  </si>
  <si>
    <t xml:space="preserve">Montáž kabelů měděných bez ukončení uložených pod omítku plných kulatých (např. CYKY), počtu a průřezu žil 5x1,5 až 2,5 mm2</t>
  </si>
  <si>
    <t xml:space="preserve">https://podminky.urs.cz/item/CS_URS_2023_01/741122031</t>
  </si>
  <si>
    <t xml:space="preserve">34111094</t>
  </si>
  <si>
    <t xml:space="preserve">kabel instalační jádro Cu plné izolace PVC plášť PVC 450/750V (CYKY) 5x2,5mm2</t>
  </si>
  <si>
    <t xml:space="preserve">-28316495</t>
  </si>
  <si>
    <t xml:space="preserve">250*1,15 "Přepočtené koeficientem množství</t>
  </si>
  <si>
    <t xml:space="preserve">-1431825912</t>
  </si>
  <si>
    <t xml:space="preserve">Poznámka k položce:
Poznámka k položce: Kabel pro indukční smyčku.</t>
  </si>
  <si>
    <t xml:space="preserve">34141039</t>
  </si>
  <si>
    <t xml:space="preserve">vodič propojovací jádro Cu plné izolace PVC 450/750V (H07V-U) 1x1,5mm2</t>
  </si>
  <si>
    <t xml:space="preserve">-40511258</t>
  </si>
  <si>
    <t xml:space="preserve">100*1,2 "Přepočtené koeficientem množství</t>
  </si>
  <si>
    <t xml:space="preserve">977332112</t>
  </si>
  <si>
    <t xml:space="preserve">Frézování drážek ve stěnách z cihel do 50x50 mm</t>
  </si>
  <si>
    <t xml:space="preserve">1336787186</t>
  </si>
  <si>
    <t xml:space="preserve">Frézování drážek pro vodiče ve stěnách z cihel, rozměru do 50x50 mm</t>
  </si>
  <si>
    <t xml:space="preserve">https://podminky.urs.cz/item/CS_URS_2023_01/977332112</t>
  </si>
  <si>
    <t xml:space="preserve">619995001</t>
  </si>
  <si>
    <t xml:space="preserve">Začištění omítek kolem oken, dveří, podlah nebo obkladů</t>
  </si>
  <si>
    <t xml:space="preserve">-1470379334</t>
  </si>
  <si>
    <t xml:space="preserve">Začištění omítek (s dodáním hmot) kolem oken, dveří, podlah, obkladů apod.</t>
  </si>
  <si>
    <t xml:space="preserve">https://podminky.urs.cz/item/CS_URS_2023_01/619995001</t>
  </si>
  <si>
    <t xml:space="preserve">ELE</t>
  </si>
  <si>
    <t xml:space="preserve">Elektroinstalace a rozvaděče</t>
  </si>
  <si>
    <t xml:space="preserve">742330001</t>
  </si>
  <si>
    <t xml:space="preserve">Montáž rozvaděče nástěnného</t>
  </si>
  <si>
    <t xml:space="preserve">1960025350</t>
  </si>
  <si>
    <t xml:space="preserve">Montáž strukturované kabeláže rozvaděče nástěnného</t>
  </si>
  <si>
    <t xml:space="preserve">https://podminky.urs.cz/item/CS_URS_2023_01/742330001</t>
  </si>
  <si>
    <t xml:space="preserve">35712012</t>
  </si>
  <si>
    <t xml:space="preserve">rozvaděč nástěnný jednodílný 19" celoskleněné dveře vylamovací otvor na ventilátor 18U/500mm</t>
  </si>
  <si>
    <t xml:space="preserve">56343842</t>
  </si>
  <si>
    <t xml:space="preserve">742330021</t>
  </si>
  <si>
    <t xml:space="preserve">Montáž police do rozvaděče</t>
  </si>
  <si>
    <t xml:space="preserve">1286582229</t>
  </si>
  <si>
    <t xml:space="preserve">Montáž strukturované kabeláže příslušenství a ostatní práce k rozvaděčům police</t>
  </si>
  <si>
    <t xml:space="preserve">https://podminky.urs.cz/item/CS_URS_2023_01/742330021</t>
  </si>
  <si>
    <t xml:space="preserve">35712066</t>
  </si>
  <si>
    <t xml:space="preserve">police rozvaděče 19" perforovaná 1U/250mm nosnost 20kg</t>
  </si>
  <si>
    <t xml:space="preserve">-672329125</t>
  </si>
  <si>
    <t xml:space="preserve">742330024</t>
  </si>
  <si>
    <t xml:space="preserve">Montáž patch panelu 24 portů</t>
  </si>
  <si>
    <t xml:space="preserve">-1581733322</t>
  </si>
  <si>
    <t xml:space="preserve">Montáž strukturované kabeláže příslušenství a ostatní práce k rozvaděčům patch panelu 24 portů</t>
  </si>
  <si>
    <t xml:space="preserve">https://podminky.urs.cz/item/CS_URS_2023_01/742330024</t>
  </si>
  <si>
    <t xml:space="preserve">37451110</t>
  </si>
  <si>
    <t xml:space="preserve">patch panel Cat6 PCB 1U 24 portů 19" UTP</t>
  </si>
  <si>
    <t xml:space="preserve">-759875436</t>
  </si>
  <si>
    <t xml:space="preserve">742330101</t>
  </si>
  <si>
    <t xml:space="preserve">Měření metalického segmentu s vyhotovením protokolu</t>
  </si>
  <si>
    <t xml:space="preserve">17638272</t>
  </si>
  <si>
    <t xml:space="preserve">Montáž strukturované kabeláže měření segmentu metalického s vyhotovením protokolu</t>
  </si>
  <si>
    <t xml:space="preserve">https://podminky.urs.cz/item/CS_URS_2023_01/742330101</t>
  </si>
  <si>
    <t xml:space="preserve">742330022</t>
  </si>
  <si>
    <t xml:space="preserve">Montáž napájecího panelu do rozvaděče</t>
  </si>
  <si>
    <t xml:space="preserve">221137147</t>
  </si>
  <si>
    <t xml:space="preserve">Montáž strukturované kabeláže příslušenství a ostatní práce k rozvaděčům napájecího panelu</t>
  </si>
  <si>
    <t xml:space="preserve">https://podminky.urs.cz/item/CS_URS_2023_01/742330022</t>
  </si>
  <si>
    <t xml:space="preserve">35712106</t>
  </si>
  <si>
    <t xml:space="preserve">panel rozvodný 19" 8x zásuvka dle ČSN max 16A kabel 3x1,5mm 2m</t>
  </si>
  <si>
    <t xml:space="preserve">884828941</t>
  </si>
  <si>
    <t xml:space="preserve">741210001</t>
  </si>
  <si>
    <t xml:space="preserve">Montáž rozvodnice oceloplechová nebo plastová běžná do 20 kg</t>
  </si>
  <si>
    <t xml:space="preserve">1424171695</t>
  </si>
  <si>
    <t xml:space="preserve">Montáž rozvodnic oceloplechových nebo plastových bez zapojení vodičů běžných, hmotnosti do 20 kg</t>
  </si>
  <si>
    <t xml:space="preserve">https://podminky.urs.cz/item/CS_URS_2023_01/741210001</t>
  </si>
  <si>
    <t xml:space="preserve">35711001</t>
  </si>
  <si>
    <t xml:space="preserve">rozvodnice zapuštěná, průhledné dveře, IP41, 18 modulárních jednotek, vč. N/pE</t>
  </si>
  <si>
    <t xml:space="preserve">21651488</t>
  </si>
  <si>
    <t xml:space="preserve">741320101</t>
  </si>
  <si>
    <t xml:space="preserve">Montáž jističů jednopólových nn do 25 A bez krytu se zapojením vodičů</t>
  </si>
  <si>
    <t xml:space="preserve">875238534</t>
  </si>
  <si>
    <t xml:space="preserve">Montáž jističů se zapojením vodičů jednopólových nn do 25 A bez krytu</t>
  </si>
  <si>
    <t xml:space="preserve">https://podminky.urs.cz/item/CS_URS_2023_01/741320101</t>
  </si>
  <si>
    <t xml:space="preserve">35822111</t>
  </si>
  <si>
    <t xml:space="preserve">jistič 1-pólový 16 A vypínací charakteristika B vypínací schopnost 10 kA</t>
  </si>
  <si>
    <t xml:space="preserve">-854190467</t>
  </si>
  <si>
    <t xml:space="preserve">741320161</t>
  </si>
  <si>
    <t xml:space="preserve">Montáž jističů třípólových nn do 25 A bez krytu se zapojením vodičů</t>
  </si>
  <si>
    <t xml:space="preserve">1942059690</t>
  </si>
  <si>
    <t xml:space="preserve">Montáž jističů se zapojením vodičů třípólových nn do 25 A bez krytu</t>
  </si>
  <si>
    <t xml:space="preserve">https://podminky.urs.cz/item/CS_URS_2023_01/741320161</t>
  </si>
  <si>
    <t xml:space="preserve">35822401</t>
  </si>
  <si>
    <t xml:space="preserve">jistič 3-pólový 16 A vypínací charakteristika B vypínací schopnost 10 kA</t>
  </si>
  <si>
    <t xml:space="preserve">-499551186</t>
  </si>
  <si>
    <t xml:space="preserve">741321031</t>
  </si>
  <si>
    <t xml:space="preserve">Montáž proudových chráničů čtyřpólových nn do 25 A bez krytu se zapojením vodičů</t>
  </si>
  <si>
    <t xml:space="preserve">1552421333</t>
  </si>
  <si>
    <t xml:space="preserve">Montáž proudových chráničů se zapojením vodičů čtyřpólových nn do 25 A bez krytu</t>
  </si>
  <si>
    <t xml:space="preserve">https://podminky.urs.cz/item/CS_URS_2023_01/741321031</t>
  </si>
  <si>
    <t xml:space="preserve">35889206</t>
  </si>
  <si>
    <t xml:space="preserve">chránič proudový 4pólový 25A pracovního proudu 0,03A</t>
  </si>
  <si>
    <t xml:space="preserve">35001387</t>
  </si>
  <si>
    <t xml:space="preserve">OSTATNI</t>
  </si>
  <si>
    <t xml:space="preserve">Ostatní náklady</t>
  </si>
  <si>
    <t xml:space="preserve">742310802</t>
  </si>
  <si>
    <t xml:space="preserve">Demontáž komunikačního tabla k domácímu telefonu</t>
  </si>
  <si>
    <t xml:space="preserve">262144</t>
  </si>
  <si>
    <t xml:space="preserve">935087162</t>
  </si>
  <si>
    <t xml:space="preserve">Demontáž domovního telefonu komunikačního tabla</t>
  </si>
  <si>
    <t xml:space="preserve">https://podminky.urs.cz/item/CS_URS_2023_01/742310802</t>
  </si>
  <si>
    <t xml:space="preserve">742310806</t>
  </si>
  <si>
    <t xml:space="preserve">Demontáž domácího nástěnného audio/video telefonu</t>
  </si>
  <si>
    <t xml:space="preserve">-360343900</t>
  </si>
  <si>
    <t xml:space="preserve">Demontáž domovního telefonu nástěnného audio/video telefonu</t>
  </si>
  <si>
    <t xml:space="preserve">https://podminky.urs.cz/item/CS_URS_2023_01/742310806</t>
  </si>
  <si>
    <t xml:space="preserve">998742202</t>
  </si>
  <si>
    <t xml:space="preserve">Přesun hmot procentní pro slaboproud v objektech v do 12 m</t>
  </si>
  <si>
    <t xml:space="preserve">%</t>
  </si>
  <si>
    <t xml:space="preserve">-1295582062</t>
  </si>
  <si>
    <t xml:space="preserve">Přesun hmot pro slaboproud stanovený procentní sazbou (%) z ceny vodorovná dopravní vzdálenost do 50 m v objektech výšky přes 6 do 12 m</t>
  </si>
  <si>
    <t xml:space="preserve">https://podminky.urs.cz/item/CS_URS_2023_01/998742202</t>
  </si>
  <si>
    <t xml:space="preserve">HZS2231</t>
  </si>
  <si>
    <t xml:space="preserve">Hodinová zúčtovací sazba elektrikář</t>
  </si>
  <si>
    <t xml:space="preserve">-368681904</t>
  </si>
  <si>
    <t xml:space="preserve">Hodinové zúčtovací sazby profesí PSV provádění stavebních instalací elektrikář</t>
  </si>
  <si>
    <t xml:space="preserve">https://podminky.urs.cz/item/CS_URS_2023_01/HZS2231</t>
  </si>
  <si>
    <t xml:space="preserve">HZS2232</t>
  </si>
  <si>
    <t xml:space="preserve">Hodinová zúčtovací sazba elektrikář odborný</t>
  </si>
  <si>
    <t xml:space="preserve">1516031863</t>
  </si>
  <si>
    <t xml:space="preserve">Hodinové zúčtovací sazby profesí PSV provádění stavebních instalací elektrikář odborný</t>
  </si>
  <si>
    <t xml:space="preserve">https://podminky.urs.cz/item/CS_URS_2023_01/HZS2232</t>
  </si>
  <si>
    <t xml:space="preserve">HZS2491</t>
  </si>
  <si>
    <t xml:space="preserve">Hodinová zúčtovací sazba dělník zednických výpomocí</t>
  </si>
  <si>
    <t xml:space="preserve">1171266350</t>
  </si>
  <si>
    <t xml:space="preserve">Hodinové zúčtovací sazby profesí PSV zednické výpomoci a pomocné práce PSV dělník zednických výpomocí</t>
  </si>
  <si>
    <t xml:space="preserve">https://podminky.urs.cz/item/CS_URS_2023_01/HZS2491</t>
  </si>
  <si>
    <t xml:space="preserve">HZS2492</t>
  </si>
  <si>
    <t xml:space="preserve">Hodinová zúčtovací sazba pomocný dělník PSV</t>
  </si>
  <si>
    <t xml:space="preserve">-118214468</t>
  </si>
  <si>
    <t xml:space="preserve">Hodinové zúčtovací sazby profesí PSV zednické výpomoci a pomocné práce PSV pomocný dělník PSV</t>
  </si>
  <si>
    <t xml:space="preserve">https://podminky.urs.cz/item/CS_URS_2023_01/HZS2492</t>
  </si>
  <si>
    <t xml:space="preserve">HZS3221</t>
  </si>
  <si>
    <t xml:space="preserve">Hodinová zúčtovací sazba montér slaboproudých zařízení</t>
  </si>
  <si>
    <t xml:space="preserve">2079815253</t>
  </si>
  <si>
    <t xml:space="preserve">Hodinové zúčtovací sazby montáží technologických zařízení na stavebních objektech montér slaboproudých zařízení</t>
  </si>
  <si>
    <t xml:space="preserve">https://podminky.urs.cz/item/CS_URS_2023_01/HZS3221</t>
  </si>
  <si>
    <t xml:space="preserve">HZS3222</t>
  </si>
  <si>
    <t xml:space="preserve">Hodinová zúčtovací sazba montér slaboproudých zařízení odborný</t>
  </si>
  <si>
    <t xml:space="preserve">10074023</t>
  </si>
  <si>
    <t xml:space="preserve">Hodinové zúčtovací sazby montáží technologických zařízení na stavebních objektech montér slaboproudých zařízení odborný</t>
  </si>
  <si>
    <t xml:space="preserve">https://podminky.urs.cz/item/CS_URS_2023_01/HZS3222</t>
  </si>
  <si>
    <t xml:space="preserve">HZS4231</t>
  </si>
  <si>
    <t xml:space="preserve">Hodinová zúčtovací sazba technik</t>
  </si>
  <si>
    <t xml:space="preserve">-2147044301</t>
  </si>
  <si>
    <t xml:space="preserve">Hodinové zúčtovací sazby ostatních profesí revizní a kontrolní činnost technik</t>
  </si>
  <si>
    <t xml:space="preserve">https://podminky.urs.cz/item/CS_URS_2023_01/HZS4231</t>
  </si>
  <si>
    <t xml:space="preserve">HZS4232</t>
  </si>
  <si>
    <t xml:space="preserve">Hodinová zúčtovací sazba technik odborný</t>
  </si>
  <si>
    <t xml:space="preserve">103037656</t>
  </si>
  <si>
    <t xml:space="preserve">Hodinové zúčtovací sazby ostatních profesí revizní a kontrolní činnost technik odborný</t>
  </si>
  <si>
    <t xml:space="preserve">https://podminky.urs.cz/item/CS_URS_2023_01/HZS4232</t>
  </si>
  <si>
    <t xml:space="preserve">VSS</t>
  </si>
  <si>
    <t xml:space="preserve">Dohledový videosystém</t>
  </si>
  <si>
    <t xml:space="preserve">742230003</t>
  </si>
  <si>
    <t xml:space="preserve">Montáž kamerového systému venkovní kamery</t>
  </si>
  <si>
    <t xml:space="preserve">1555236540</t>
  </si>
  <si>
    <t xml:space="preserve">https://podminky.urs.cz/item/CS_URS_2023_01/742230003</t>
  </si>
  <si>
    <t xml:space="preserve">38475043</t>
  </si>
  <si>
    <t xml:space="preserve">kamera venkovní IP bullet maximální rozlišení záznamu 4MP přísvit IR 30m DWDR IP67</t>
  </si>
  <si>
    <t xml:space="preserve">-504503984</t>
  </si>
  <si>
    <t xml:space="preserve">742230004</t>
  </si>
  <si>
    <t xml:space="preserve">Montáž kamerového systému vnitřní kamery</t>
  </si>
  <si>
    <t xml:space="preserve">-1882929733</t>
  </si>
  <si>
    <t xml:space="preserve">https://podminky.urs.cz/item/CS_URS_2023_01/742230004</t>
  </si>
  <si>
    <t xml:space="preserve">38475120</t>
  </si>
  <si>
    <t xml:space="preserve">kamera venkovní IP dome maximální rozlišení záznamu 2MP přísvit IR 30m DWDR IP67</t>
  </si>
  <si>
    <t xml:space="preserve">-1513499907</t>
  </si>
  <si>
    <t xml:space="preserve">742230007</t>
  </si>
  <si>
    <t xml:space="preserve">Montáž kamerového systému konzoly pro kryt nebo kameru</t>
  </si>
  <si>
    <t xml:space="preserve">-205224600</t>
  </si>
  <si>
    <t xml:space="preserve">https://podminky.urs.cz/item/CS_URS_2023_01/742230007</t>
  </si>
  <si>
    <t xml:space="preserve">38479021</t>
  </si>
  <si>
    <t xml:space="preserve">krabice instalační pro montáž dome/bulet kamer na zeď</t>
  </si>
  <si>
    <t xml:space="preserve">-1374023876</t>
  </si>
  <si>
    <t xml:space="preserve">742230102</t>
  </si>
  <si>
    <t xml:space="preserve">Montáž kamerového systému nastavení a instalace instalace a nastavení SW pro sledování kamer</t>
  </si>
  <si>
    <t xml:space="preserve">1194674989</t>
  </si>
  <si>
    <t xml:space="preserve">https://podminky.urs.cz/item/CS_URS_2023_01/742230102</t>
  </si>
  <si>
    <t xml:space="preserve">742230103</t>
  </si>
  <si>
    <t xml:space="preserve">Montáž kamerového systému nastavení a instalace nastavení záběru podle přání uživatele</t>
  </si>
  <si>
    <t xml:space="preserve">1920564243</t>
  </si>
  <si>
    <t xml:space="preserve">https://podminky.urs.cz/item/CS_URS_2023_01/742230103</t>
  </si>
  <si>
    <t xml:space="preserve">742230001</t>
  </si>
  <si>
    <t xml:space="preserve">Montáž kamerového systému DVR nebo NAS, nahrávacího zařízení pro kamery</t>
  </si>
  <si>
    <t xml:space="preserve">-1513688377</t>
  </si>
  <si>
    <t xml:space="preserve">https://podminky.urs.cz/item/CS_URS_2023_01/742230001</t>
  </si>
  <si>
    <t xml:space="preserve">38471002</t>
  </si>
  <si>
    <t xml:space="preserve">videorekordér síťový (NVR) pro záznam 8 IP kamer bez HDD maximální rozlišení záznamu 4MP HDMI Wi-Fi</t>
  </si>
  <si>
    <t xml:space="preserve">815117931</t>
  </si>
  <si>
    <t xml:space="preserve">40332004</t>
  </si>
  <si>
    <t xml:space="preserve">HDD k rekordérům kamerových systémů 4TB</t>
  </si>
  <si>
    <t xml:space="preserve">1164229803</t>
  </si>
  <si>
    <t xml:space="preserve">-1793851897</t>
  </si>
  <si>
    <t xml:space="preserve">35712099</t>
  </si>
  <si>
    <t xml:space="preserve">switch 9 portů Gigabit (8x PoE, 1x bez PoE) kapacita 18Gbps 130W</t>
  </si>
  <si>
    <t xml:space="preserve">-1733136486</t>
  </si>
  <si>
    <t xml:space="preserve">03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-1118701473</t>
  </si>
  <si>
    <t xml:space="preserve">https://podminky.urs.cz/item/CS_URS_2023_01/012103000</t>
  </si>
  <si>
    <t xml:space="preserve">012203000</t>
  </si>
  <si>
    <t xml:space="preserve">Geodetické práce při provádění stavby</t>
  </si>
  <si>
    <t xml:space="preserve">-1803031474</t>
  </si>
  <si>
    <t xml:space="preserve">https://podminky.urs.cz/item/CS_URS_2023_01/012203000</t>
  </si>
  <si>
    <t xml:space="preserve">012303000</t>
  </si>
  <si>
    <t xml:space="preserve">Geodetické práce po výstavbě</t>
  </si>
  <si>
    <t xml:space="preserve">629036976</t>
  </si>
  <si>
    <t xml:space="preserve">https://podminky.urs.cz/item/CS_URS_2023_01/012303000</t>
  </si>
  <si>
    <t xml:space="preserve">013254000</t>
  </si>
  <si>
    <t xml:space="preserve">Dokumentace skutečného provedení stavby</t>
  </si>
  <si>
    <t xml:space="preserve">778280459</t>
  </si>
  <si>
    <t xml:space="preserve">https://podminky.urs.cz/item/CS_URS_2023_01/013254000</t>
  </si>
  <si>
    <t xml:space="preserve">VRN3</t>
  </si>
  <si>
    <t xml:space="preserve">Zařízení staveniště</t>
  </si>
  <si>
    <t xml:space="preserve">0300000R1</t>
  </si>
  <si>
    <t xml:space="preserve">Zařízení staveniště - vybavení (buňky, TOI), zabezpečení, zrušení staveniště, připojení na inženýrské sítě</t>
  </si>
  <si>
    <t xml:space="preserve">1024</t>
  </si>
  <si>
    <t xml:space="preserve">-106419385</t>
  </si>
  <si>
    <t xml:space="preserve">032002000</t>
  </si>
  <si>
    <t xml:space="preserve">Vybavení staveniště</t>
  </si>
  <si>
    <t xml:space="preserve">-488633629</t>
  </si>
  <si>
    <t xml:space="preserve">https://podminky.urs.cz/item/CS_URS_2023_01/032002000</t>
  </si>
  <si>
    <t xml:space="preserve">032903000</t>
  </si>
  <si>
    <t xml:space="preserve">Náklady na provoz a údržbu vybavení staveniště</t>
  </si>
  <si>
    <t xml:space="preserve">kč</t>
  </si>
  <si>
    <t xml:space="preserve">424193318</t>
  </si>
  <si>
    <t xml:space="preserve">https://podminky.urs.cz/item/CS_URS_2023_01/032903000</t>
  </si>
  <si>
    <t xml:space="preserve">033002000</t>
  </si>
  <si>
    <t xml:space="preserve">Připojení staveniště na inženýrské sítě</t>
  </si>
  <si>
    <t xml:space="preserve">1145208144</t>
  </si>
  <si>
    <t xml:space="preserve">https://podminky.urs.cz/item/CS_URS_2023_01/033002000</t>
  </si>
  <si>
    <t xml:space="preserve">033103000</t>
  </si>
  <si>
    <t xml:space="preserve">Připojení energií</t>
  </si>
  <si>
    <t xml:space="preserve">370711455</t>
  </si>
  <si>
    <t xml:space="preserve">https://podminky.urs.cz/item/CS_URS_2023_01/033103000</t>
  </si>
  <si>
    <t xml:space="preserve">033203000</t>
  </si>
  <si>
    <t xml:space="preserve">Energie pro zařízení staveniště</t>
  </si>
  <si>
    <t xml:space="preserve">-147072321</t>
  </si>
  <si>
    <t xml:space="preserve">https://podminky.urs.cz/item/CS_URS_2023_01/033203000</t>
  </si>
  <si>
    <t xml:space="preserve">034303000</t>
  </si>
  <si>
    <t xml:space="preserve">Dopravní značení na staveništi</t>
  </si>
  <si>
    <t xml:space="preserve">1254683921</t>
  </si>
  <si>
    <t xml:space="preserve">https://podminky.urs.cz/item/CS_URS_2023_01/034303000</t>
  </si>
  <si>
    <t xml:space="preserve">034503000</t>
  </si>
  <si>
    <t xml:space="preserve">Informační tabule na staveništi</t>
  </si>
  <si>
    <t xml:space="preserve">1215852210</t>
  </si>
  <si>
    <t xml:space="preserve">https://podminky.urs.cz/item/CS_URS_2023_01/034503000</t>
  </si>
  <si>
    <t xml:space="preserve">039103000</t>
  </si>
  <si>
    <t xml:space="preserve">Rozebrání, bourání a odvoz zařízení staveniště</t>
  </si>
  <si>
    <t xml:space="preserve">1452294951</t>
  </si>
  <si>
    <t xml:space="preserve">https://podminky.urs.cz/item/CS_URS_2023_01/039103000</t>
  </si>
  <si>
    <t xml:space="preserve">039203000</t>
  </si>
  <si>
    <t xml:space="preserve">Úprava terénu po zrušení zařízení staveniště</t>
  </si>
  <si>
    <t xml:space="preserve">925450001</t>
  </si>
  <si>
    <t xml:space="preserve">https://podminky.urs.cz/item/CS_URS_2023_01/039203000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634906176</t>
  </si>
  <si>
    <t xml:space="preserve">https://podminky.urs.cz/item/CS_URS_2023_01/041002000</t>
  </si>
  <si>
    <t xml:space="preserve">043002000</t>
  </si>
  <si>
    <t xml:space="preserve">Zkoušky a ostatní měření</t>
  </si>
  <si>
    <t xml:space="preserve">623967758</t>
  </si>
  <si>
    <t xml:space="preserve">https://podminky.urs.cz/item/CS_URS_2023_01/043002000</t>
  </si>
  <si>
    <t xml:space="preserve">043194000</t>
  </si>
  <si>
    <t xml:space="preserve">Ostatní zkoušky -hutnící zkoušky</t>
  </si>
  <si>
    <t xml:space="preserve">808299015</t>
  </si>
  <si>
    <t xml:space="preserve">https://podminky.urs.cz/item/CS_URS_2023_01/043194000</t>
  </si>
  <si>
    <t xml:space="preserve">045002000</t>
  </si>
  <si>
    <t xml:space="preserve">Kompletační a koordinační činnost</t>
  </si>
  <si>
    <t xml:space="preserve">42530003</t>
  </si>
  <si>
    <t xml:space="preserve">https://podminky.urs.cz/item/CS_URS_2023_01/045002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890458536</t>
  </si>
  <si>
    <t xml:space="preserve">https://podminky.urs.cz/item/CS_URS_2023_01/065002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1812260806</t>
  </si>
  <si>
    <t xml:space="preserve">https://podminky.urs.cz/item/CS_URS_2023_01/071103000</t>
  </si>
  <si>
    <t xml:space="preserve">součinnost s investorem, omezení při zkouškách, výuce apod.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-412250489</t>
  </si>
  <si>
    <t xml:space="preserve">https://podminky.urs.cz/item/CS_URS_2023_01/081002000</t>
  </si>
  <si>
    <t xml:space="preserve">VRN9</t>
  </si>
  <si>
    <t xml:space="preserve">094104000</t>
  </si>
  <si>
    <t xml:space="preserve">Náklady na opatření BOZP</t>
  </si>
  <si>
    <t xml:space="preserve">-617384735</t>
  </si>
  <si>
    <t xml:space="preserve">https://podminky.urs.cz/item/CS_URS_2023_01/0941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121" TargetMode="External"/><Relationship Id="rId3" Type="http://schemas.openxmlformats.org/officeDocument/2006/relationships/hyperlink" Target="https://podminky.urs.cz/item/CS_URS_2023_01/113204111" TargetMode="External"/><Relationship Id="rId4" Type="http://schemas.openxmlformats.org/officeDocument/2006/relationships/hyperlink" Target="https://podminky.urs.cz/item/CS_URS_2023_01/132211401" TargetMode="External"/><Relationship Id="rId5" Type="http://schemas.openxmlformats.org/officeDocument/2006/relationships/hyperlink" Target="https://podminky.urs.cz/item/CS_URS_2023_01/132212131" TargetMode="External"/><Relationship Id="rId6" Type="http://schemas.openxmlformats.org/officeDocument/2006/relationships/hyperlink" Target="https://podminky.urs.cz/item/CS_URS_2023_01/132212221" TargetMode="External"/><Relationship Id="rId7" Type="http://schemas.openxmlformats.org/officeDocument/2006/relationships/hyperlink" Target="https://podminky.urs.cz/item/CS_URS_2023_01/139001101" TargetMode="External"/><Relationship Id="rId8" Type="http://schemas.openxmlformats.org/officeDocument/2006/relationships/hyperlink" Target="https://podminky.urs.cz/item/CS_URS_2023_01/139711111" TargetMode="External"/><Relationship Id="rId9" Type="http://schemas.openxmlformats.org/officeDocument/2006/relationships/hyperlink" Target="https://podminky.urs.cz/item/CS_URS_2023_01/151101102" TargetMode="External"/><Relationship Id="rId10" Type="http://schemas.openxmlformats.org/officeDocument/2006/relationships/hyperlink" Target="https://podminky.urs.cz/item/CS_URS_2023_01/151101112" TargetMode="External"/><Relationship Id="rId11" Type="http://schemas.openxmlformats.org/officeDocument/2006/relationships/hyperlink" Target="https://podminky.urs.cz/item/CS_URS_2023_01/162251102" TargetMode="External"/><Relationship Id="rId12" Type="http://schemas.openxmlformats.org/officeDocument/2006/relationships/hyperlink" Target="https://podminky.urs.cz/item/CS_URS_2023_01/162751117" TargetMode="External"/><Relationship Id="rId13" Type="http://schemas.openxmlformats.org/officeDocument/2006/relationships/hyperlink" Target="https://podminky.urs.cz/item/CS_URS_2023_01/162751119" TargetMode="External"/><Relationship Id="rId14" Type="http://schemas.openxmlformats.org/officeDocument/2006/relationships/hyperlink" Target="https://podminky.urs.cz/item/CS_URS_2023_01/167151101" TargetMode="External"/><Relationship Id="rId15" Type="http://schemas.openxmlformats.org/officeDocument/2006/relationships/hyperlink" Target="https://podminky.urs.cz/item/CS_URS_2023_01/171201231" TargetMode="External"/><Relationship Id="rId16" Type="http://schemas.openxmlformats.org/officeDocument/2006/relationships/hyperlink" Target="https://podminky.urs.cz/item/CS_URS_2023_01/171251201" TargetMode="External"/><Relationship Id="rId17" Type="http://schemas.openxmlformats.org/officeDocument/2006/relationships/hyperlink" Target="https://podminky.urs.cz/item/CS_URS_2023_01/174111101" TargetMode="External"/><Relationship Id="rId18" Type="http://schemas.openxmlformats.org/officeDocument/2006/relationships/hyperlink" Target="https://podminky.urs.cz/item/CS_URS_2023_01/181351003" TargetMode="External"/><Relationship Id="rId19" Type="http://schemas.openxmlformats.org/officeDocument/2006/relationships/hyperlink" Target="https://podminky.urs.cz/item/CS_URS_2023_01/181411131" TargetMode="External"/><Relationship Id="rId20" Type="http://schemas.openxmlformats.org/officeDocument/2006/relationships/hyperlink" Target="https://podminky.urs.cz/item/CS_URS_2023_01/181912112" TargetMode="External"/><Relationship Id="rId21" Type="http://schemas.openxmlformats.org/officeDocument/2006/relationships/hyperlink" Target="https://podminky.urs.cz/item/CS_URS_2023_01/181951111" TargetMode="External"/><Relationship Id="rId22" Type="http://schemas.openxmlformats.org/officeDocument/2006/relationships/hyperlink" Target="https://podminky.urs.cz/item/CS_URS_2023_01/181951112" TargetMode="External"/><Relationship Id="rId23" Type="http://schemas.openxmlformats.org/officeDocument/2006/relationships/hyperlink" Target="https://podminky.urs.cz/item/CS_URS_2023_01/182251101" TargetMode="External"/><Relationship Id="rId24" Type="http://schemas.openxmlformats.org/officeDocument/2006/relationships/hyperlink" Target="https://podminky.urs.cz/item/CS_URS_2023_01/211571112" TargetMode="External"/><Relationship Id="rId25" Type="http://schemas.openxmlformats.org/officeDocument/2006/relationships/hyperlink" Target="https://podminky.urs.cz/item/CS_URS_2023_01/211971110" TargetMode="External"/><Relationship Id="rId26" Type="http://schemas.openxmlformats.org/officeDocument/2006/relationships/hyperlink" Target="https://podminky.urs.cz/item/CS_URS_2023_01/212312111" TargetMode="External"/><Relationship Id="rId27" Type="http://schemas.openxmlformats.org/officeDocument/2006/relationships/hyperlink" Target="https://podminky.urs.cz/item/CS_URS_2023_01/212755214" TargetMode="External"/><Relationship Id="rId28" Type="http://schemas.openxmlformats.org/officeDocument/2006/relationships/hyperlink" Target="https://podminky.urs.cz/item/CS_URS_2023_01/271572211" TargetMode="External"/><Relationship Id="rId29" Type="http://schemas.openxmlformats.org/officeDocument/2006/relationships/hyperlink" Target="https://podminky.urs.cz/item/CS_URS_2023_01/273321411" TargetMode="External"/><Relationship Id="rId30" Type="http://schemas.openxmlformats.org/officeDocument/2006/relationships/hyperlink" Target="https://podminky.urs.cz/item/CS_URS_2023_01/273351121" TargetMode="External"/><Relationship Id="rId31" Type="http://schemas.openxmlformats.org/officeDocument/2006/relationships/hyperlink" Target="https://podminky.urs.cz/item/CS_URS_2023_01/273351122" TargetMode="External"/><Relationship Id="rId32" Type="http://schemas.openxmlformats.org/officeDocument/2006/relationships/hyperlink" Target="https://podminky.urs.cz/item/CS_URS_2023_01/273362021" TargetMode="External"/><Relationship Id="rId33" Type="http://schemas.openxmlformats.org/officeDocument/2006/relationships/hyperlink" Target="https://podminky.urs.cz/item/CS_URS_2023_01/274313711" TargetMode="External"/><Relationship Id="rId34" Type="http://schemas.openxmlformats.org/officeDocument/2006/relationships/hyperlink" Target="https://podminky.urs.cz/item/CS_URS_2023_01/274351121" TargetMode="External"/><Relationship Id="rId35" Type="http://schemas.openxmlformats.org/officeDocument/2006/relationships/hyperlink" Target="https://podminky.urs.cz/item/CS_URS_2023_01/274351122" TargetMode="External"/><Relationship Id="rId36" Type="http://schemas.openxmlformats.org/officeDocument/2006/relationships/hyperlink" Target="https://podminky.urs.cz/item/CS_URS_2023_01/275313511" TargetMode="External"/><Relationship Id="rId37" Type="http://schemas.openxmlformats.org/officeDocument/2006/relationships/hyperlink" Target="https://podminky.urs.cz/item/CS_URS_2023_01/275313711" TargetMode="External"/><Relationship Id="rId38" Type="http://schemas.openxmlformats.org/officeDocument/2006/relationships/hyperlink" Target="https://podminky.urs.cz/item/CS_URS_2023_01/279113143" TargetMode="External"/><Relationship Id="rId39" Type="http://schemas.openxmlformats.org/officeDocument/2006/relationships/hyperlink" Target="https://podminky.urs.cz/item/CS_URS_2023_01/279311115" TargetMode="External"/><Relationship Id="rId40" Type="http://schemas.openxmlformats.org/officeDocument/2006/relationships/hyperlink" Target="https://podminky.urs.cz/item/CS_URS_2023_01/279361821" TargetMode="External"/><Relationship Id="rId41" Type="http://schemas.openxmlformats.org/officeDocument/2006/relationships/hyperlink" Target="https://podminky.urs.cz/item/CS_URS_2023_01/310237241" TargetMode="External"/><Relationship Id="rId42" Type="http://schemas.openxmlformats.org/officeDocument/2006/relationships/hyperlink" Target="https://podminky.urs.cz/item/CS_URS_2023_01/310321111" TargetMode="External"/><Relationship Id="rId43" Type="http://schemas.openxmlformats.org/officeDocument/2006/relationships/hyperlink" Target="https://podminky.urs.cz/item/CS_URS_2023_01/317234410" TargetMode="External"/><Relationship Id="rId44" Type="http://schemas.openxmlformats.org/officeDocument/2006/relationships/hyperlink" Target="https://podminky.urs.cz/item/CS_URS_2023_01/317944321" TargetMode="External"/><Relationship Id="rId45" Type="http://schemas.openxmlformats.org/officeDocument/2006/relationships/hyperlink" Target="https://podminky.urs.cz/item/CS_URS_2023_01/342272215" TargetMode="External"/><Relationship Id="rId46" Type="http://schemas.openxmlformats.org/officeDocument/2006/relationships/hyperlink" Target="https://podminky.urs.cz/item/CS_URS_2023_01/342272235" TargetMode="External"/><Relationship Id="rId47" Type="http://schemas.openxmlformats.org/officeDocument/2006/relationships/hyperlink" Target="https://podminky.urs.cz/item/CS_URS_2023_01/342291121" TargetMode="External"/><Relationship Id="rId48" Type="http://schemas.openxmlformats.org/officeDocument/2006/relationships/hyperlink" Target="https://podminky.urs.cz/item/CS_URS_2023_01/346244381" TargetMode="External"/><Relationship Id="rId49" Type="http://schemas.openxmlformats.org/officeDocument/2006/relationships/hyperlink" Target="https://podminky.urs.cz/item/CS_URS_2023_01/413232211" TargetMode="External"/><Relationship Id="rId50" Type="http://schemas.openxmlformats.org/officeDocument/2006/relationships/hyperlink" Target="https://podminky.urs.cz/item/CS_URS_2023_01/413941123" TargetMode="External"/><Relationship Id="rId51" Type="http://schemas.openxmlformats.org/officeDocument/2006/relationships/hyperlink" Target="https://podminky.urs.cz/item/CS_URS_2023_01/417321616" TargetMode="External"/><Relationship Id="rId52" Type="http://schemas.openxmlformats.org/officeDocument/2006/relationships/hyperlink" Target="https://podminky.urs.cz/item/CS_URS_2023_01/417351115" TargetMode="External"/><Relationship Id="rId53" Type="http://schemas.openxmlformats.org/officeDocument/2006/relationships/hyperlink" Target="https://podminky.urs.cz/item/CS_URS_2023_01/417351116" TargetMode="External"/><Relationship Id="rId54" Type="http://schemas.openxmlformats.org/officeDocument/2006/relationships/hyperlink" Target="https://podminky.urs.cz/item/CS_URS_2023_01/417361821" TargetMode="External"/><Relationship Id="rId55" Type="http://schemas.openxmlformats.org/officeDocument/2006/relationships/hyperlink" Target="https://podminky.urs.cz/item/CS_URS_2023_01/564231011" TargetMode="External"/><Relationship Id="rId56" Type="http://schemas.openxmlformats.org/officeDocument/2006/relationships/hyperlink" Target="https://podminky.urs.cz/item/CS_URS_2023_01/596211121" TargetMode="External"/><Relationship Id="rId57" Type="http://schemas.openxmlformats.org/officeDocument/2006/relationships/hyperlink" Target="https://podminky.urs.cz/item/CS_URS_2023_01/612142001" TargetMode="External"/><Relationship Id="rId58" Type="http://schemas.openxmlformats.org/officeDocument/2006/relationships/hyperlink" Target="https://podminky.urs.cz/item/CS_URS_2023_01/612321131" TargetMode="External"/><Relationship Id="rId59" Type="http://schemas.openxmlformats.org/officeDocument/2006/relationships/hyperlink" Target="https://podminky.urs.cz/item/CS_URS_2023_01/612324111" TargetMode="External"/><Relationship Id="rId60" Type="http://schemas.openxmlformats.org/officeDocument/2006/relationships/hyperlink" Target="https://podminky.urs.cz/item/CS_URS_2023_01/612325131" TargetMode="External"/><Relationship Id="rId61" Type="http://schemas.openxmlformats.org/officeDocument/2006/relationships/hyperlink" Target="https://podminky.urs.cz/item/CS_URS_2023_01/612325191" TargetMode="External"/><Relationship Id="rId62" Type="http://schemas.openxmlformats.org/officeDocument/2006/relationships/hyperlink" Target="https://podminky.urs.cz/item/CS_URS_2023_01/612328131" TargetMode="External"/><Relationship Id="rId63" Type="http://schemas.openxmlformats.org/officeDocument/2006/relationships/hyperlink" Target="https://podminky.urs.cz/item/CS_URS_2023_01/619991001" TargetMode="External"/><Relationship Id="rId64" Type="http://schemas.openxmlformats.org/officeDocument/2006/relationships/hyperlink" Target="https://podminky.urs.cz/item/CS_URS_2023_01/619991011" TargetMode="External"/><Relationship Id="rId65" Type="http://schemas.openxmlformats.org/officeDocument/2006/relationships/hyperlink" Target="https://podminky.urs.cz/item/CS_URS_2023_01/622326252" TargetMode="External"/><Relationship Id="rId66" Type="http://schemas.openxmlformats.org/officeDocument/2006/relationships/hyperlink" Target="https://podminky.urs.cz/item/CS_URS_2023_01/629991011" TargetMode="External"/><Relationship Id="rId67" Type="http://schemas.openxmlformats.org/officeDocument/2006/relationships/hyperlink" Target="https://podminky.urs.cz/item/CS_URS_2023_01/631311114" TargetMode="External"/><Relationship Id="rId68" Type="http://schemas.openxmlformats.org/officeDocument/2006/relationships/hyperlink" Target="https://podminky.urs.cz/item/CS_URS_2023_01/631311127" TargetMode="External"/><Relationship Id="rId69" Type="http://schemas.openxmlformats.org/officeDocument/2006/relationships/hyperlink" Target="https://podminky.urs.cz/item/CS_URS_2023_01/631319171" TargetMode="External"/><Relationship Id="rId70" Type="http://schemas.openxmlformats.org/officeDocument/2006/relationships/hyperlink" Target="https://podminky.urs.cz/item/CS_URS_2023_01/631319183" TargetMode="External"/><Relationship Id="rId71" Type="http://schemas.openxmlformats.org/officeDocument/2006/relationships/hyperlink" Target="https://podminky.urs.cz/item/CS_URS_2023_01/631319196" TargetMode="External"/><Relationship Id="rId72" Type="http://schemas.openxmlformats.org/officeDocument/2006/relationships/hyperlink" Target="https://podminky.urs.cz/item/CS_URS_2023_01/631362021" TargetMode="External"/><Relationship Id="rId73" Type="http://schemas.openxmlformats.org/officeDocument/2006/relationships/hyperlink" Target="https://podminky.urs.cz/item/CS_URS_2023_01/632451103" TargetMode="External"/><Relationship Id="rId74" Type="http://schemas.openxmlformats.org/officeDocument/2006/relationships/hyperlink" Target="https://podminky.urs.cz/item/CS_URS_2023_01/632481215" TargetMode="External"/><Relationship Id="rId75" Type="http://schemas.openxmlformats.org/officeDocument/2006/relationships/hyperlink" Target="https://podminky.urs.cz/item/CS_URS_2023_01/637111111" TargetMode="External"/><Relationship Id="rId76" Type="http://schemas.openxmlformats.org/officeDocument/2006/relationships/hyperlink" Target="https://podminky.urs.cz/item/CS_URS_2023_01/637211321" TargetMode="External"/><Relationship Id="rId77" Type="http://schemas.openxmlformats.org/officeDocument/2006/relationships/hyperlink" Target="https://podminky.urs.cz/item/CS_URS_2023_01/642945111" TargetMode="External"/><Relationship Id="rId78" Type="http://schemas.openxmlformats.org/officeDocument/2006/relationships/hyperlink" Target="https://podminky.urs.cz/item/CS_URS_2023_01/871315211" TargetMode="External"/><Relationship Id="rId79" Type="http://schemas.openxmlformats.org/officeDocument/2006/relationships/hyperlink" Target="https://podminky.urs.cz/item/CS_URS_2023_01/899102112" TargetMode="External"/><Relationship Id="rId80" Type="http://schemas.openxmlformats.org/officeDocument/2006/relationships/hyperlink" Target="https://podminky.urs.cz/item/CS_URS_2023_01/899103211" TargetMode="External"/><Relationship Id="rId81" Type="http://schemas.openxmlformats.org/officeDocument/2006/relationships/hyperlink" Target="https://podminky.urs.cz/item/CS_URS_2023_01/914111111" TargetMode="External"/><Relationship Id="rId82" Type="http://schemas.openxmlformats.org/officeDocument/2006/relationships/hyperlink" Target="https://podminky.urs.cz/item/CS_URS_2023_01/914511111" TargetMode="External"/><Relationship Id="rId83" Type="http://schemas.openxmlformats.org/officeDocument/2006/relationships/hyperlink" Target="https://podminky.urs.cz/item/CS_URS_2023_01/916331112" TargetMode="External"/><Relationship Id="rId84" Type="http://schemas.openxmlformats.org/officeDocument/2006/relationships/hyperlink" Target="https://podminky.urs.cz/item/CS_URS_2023_01/919726122" TargetMode="External"/><Relationship Id="rId85" Type="http://schemas.openxmlformats.org/officeDocument/2006/relationships/hyperlink" Target="https://podminky.urs.cz/item/CS_URS_2023_01/935111211" TargetMode="External"/><Relationship Id="rId86" Type="http://schemas.openxmlformats.org/officeDocument/2006/relationships/hyperlink" Target="https://podminky.urs.cz/item/CS_URS_2023_01/941111121" TargetMode="External"/><Relationship Id="rId87" Type="http://schemas.openxmlformats.org/officeDocument/2006/relationships/hyperlink" Target="https://podminky.urs.cz/item/CS_URS_2023_01/941111221" TargetMode="External"/><Relationship Id="rId88" Type="http://schemas.openxmlformats.org/officeDocument/2006/relationships/hyperlink" Target="https://podminky.urs.cz/item/CS_URS_2023_01/941111821" TargetMode="External"/><Relationship Id="rId89" Type="http://schemas.openxmlformats.org/officeDocument/2006/relationships/hyperlink" Target="https://podminky.urs.cz/item/CS_URS_2023_01/949101111" TargetMode="External"/><Relationship Id="rId90" Type="http://schemas.openxmlformats.org/officeDocument/2006/relationships/hyperlink" Target="https://podminky.urs.cz/item/CS_URS_2023_01/952901111" TargetMode="External"/><Relationship Id="rId91" Type="http://schemas.openxmlformats.org/officeDocument/2006/relationships/hyperlink" Target="https://podminky.urs.cz/item/CS_URS_2023_01/953961114" TargetMode="External"/><Relationship Id="rId92" Type="http://schemas.openxmlformats.org/officeDocument/2006/relationships/hyperlink" Target="https://podminky.urs.cz/item/CS_URS_2023_01/961055111" TargetMode="External"/><Relationship Id="rId93" Type="http://schemas.openxmlformats.org/officeDocument/2006/relationships/hyperlink" Target="https://podminky.urs.cz/item/CS_URS_2023_01/962031132" TargetMode="External"/><Relationship Id="rId94" Type="http://schemas.openxmlformats.org/officeDocument/2006/relationships/hyperlink" Target="https://podminky.urs.cz/item/CS_URS_2023_01/963012510" TargetMode="External"/><Relationship Id="rId95" Type="http://schemas.openxmlformats.org/officeDocument/2006/relationships/hyperlink" Target="https://podminky.urs.cz/item/CS_URS_2023_01/965042141" TargetMode="External"/><Relationship Id="rId96" Type="http://schemas.openxmlformats.org/officeDocument/2006/relationships/hyperlink" Target="https://podminky.urs.cz/item/CS_URS_2023_01/965042241" TargetMode="External"/><Relationship Id="rId97" Type="http://schemas.openxmlformats.org/officeDocument/2006/relationships/hyperlink" Target="https://podminky.urs.cz/item/CS_URS_2023_01/965081223" TargetMode="External"/><Relationship Id="rId98" Type="http://schemas.openxmlformats.org/officeDocument/2006/relationships/hyperlink" Target="https://podminky.urs.cz/item/CS_URS_2023_01/965082941" TargetMode="External"/><Relationship Id="rId99" Type="http://schemas.openxmlformats.org/officeDocument/2006/relationships/hyperlink" Target="https://podminky.urs.cz/item/CS_URS_2023_01/966008212" TargetMode="External"/><Relationship Id="rId100" Type="http://schemas.openxmlformats.org/officeDocument/2006/relationships/hyperlink" Target="https://podminky.urs.cz/item/CS_URS_2023_01/967031732" TargetMode="External"/><Relationship Id="rId101" Type="http://schemas.openxmlformats.org/officeDocument/2006/relationships/hyperlink" Target="https://podminky.urs.cz/item/CS_URS_2023_01/967031733" TargetMode="External"/><Relationship Id="rId102" Type="http://schemas.openxmlformats.org/officeDocument/2006/relationships/hyperlink" Target="https://podminky.urs.cz/item/CS_URS_2023_01/967031734" TargetMode="External"/><Relationship Id="rId103" Type="http://schemas.openxmlformats.org/officeDocument/2006/relationships/hyperlink" Target="https://podminky.urs.cz/item/CS_URS_2023_01/968072455" TargetMode="External"/><Relationship Id="rId104" Type="http://schemas.openxmlformats.org/officeDocument/2006/relationships/hyperlink" Target="https://podminky.urs.cz/item/CS_URS_2023_01/968082015" TargetMode="External"/><Relationship Id="rId105" Type="http://schemas.openxmlformats.org/officeDocument/2006/relationships/hyperlink" Target="https://podminky.urs.cz/item/CS_URS_2023_01/971033441" TargetMode="External"/><Relationship Id="rId106" Type="http://schemas.openxmlformats.org/officeDocument/2006/relationships/hyperlink" Target="https://podminky.urs.cz/item/CS_URS_2023_01/971033471" TargetMode="External"/><Relationship Id="rId107" Type="http://schemas.openxmlformats.org/officeDocument/2006/relationships/hyperlink" Target="https://podminky.urs.cz/item/CS_URS_2023_01/971033641" TargetMode="External"/><Relationship Id="rId108" Type="http://schemas.openxmlformats.org/officeDocument/2006/relationships/hyperlink" Target="https://podminky.urs.cz/item/CS_URS_2023_01/971033651" TargetMode="External"/><Relationship Id="rId109" Type="http://schemas.openxmlformats.org/officeDocument/2006/relationships/hyperlink" Target="https://podminky.urs.cz/item/CS_URS_2023_01/973031324" TargetMode="External"/><Relationship Id="rId110" Type="http://schemas.openxmlformats.org/officeDocument/2006/relationships/hyperlink" Target="https://podminky.urs.cz/item/CS_URS_2023_01/974031664" TargetMode="External"/><Relationship Id="rId111" Type="http://schemas.openxmlformats.org/officeDocument/2006/relationships/hyperlink" Target="https://podminky.urs.cz/item/CS_URS_2023_01/975011221" TargetMode="External"/><Relationship Id="rId112" Type="http://schemas.openxmlformats.org/officeDocument/2006/relationships/hyperlink" Target="https://podminky.urs.cz/item/CS_URS_2023_01/975011421" TargetMode="External"/><Relationship Id="rId113" Type="http://schemas.openxmlformats.org/officeDocument/2006/relationships/hyperlink" Target="https://podminky.urs.cz/item/CS_URS_2023_01/977131110" TargetMode="External"/><Relationship Id="rId114" Type="http://schemas.openxmlformats.org/officeDocument/2006/relationships/hyperlink" Target="https://podminky.urs.cz/item/CS_URS_2023_01/977151124" TargetMode="External"/><Relationship Id="rId115" Type="http://schemas.openxmlformats.org/officeDocument/2006/relationships/hyperlink" Target="https://podminky.urs.cz/item/CS_URS_2023_01/978013191" TargetMode="External"/><Relationship Id="rId116" Type="http://schemas.openxmlformats.org/officeDocument/2006/relationships/hyperlink" Target="https://podminky.urs.cz/item/CS_URS_2023_01/978015341" TargetMode="External"/><Relationship Id="rId117" Type="http://schemas.openxmlformats.org/officeDocument/2006/relationships/hyperlink" Target="https://podminky.urs.cz/item/CS_URS_2023_01/978015391" TargetMode="External"/><Relationship Id="rId118" Type="http://schemas.openxmlformats.org/officeDocument/2006/relationships/hyperlink" Target="https://podminky.urs.cz/item/CS_URS_2023_01/985311112" TargetMode="External"/><Relationship Id="rId119" Type="http://schemas.openxmlformats.org/officeDocument/2006/relationships/hyperlink" Target="https://podminky.urs.cz/item/CS_URS_2023_01/985311912" TargetMode="External"/><Relationship Id="rId120" Type="http://schemas.openxmlformats.org/officeDocument/2006/relationships/hyperlink" Target="https://podminky.urs.cz/item/CS_URS_2023_01/985311913" TargetMode="External"/><Relationship Id="rId121" Type="http://schemas.openxmlformats.org/officeDocument/2006/relationships/hyperlink" Target="https://podminky.urs.cz/item/CS_URS_2023_01/997013001" TargetMode="External"/><Relationship Id="rId122" Type="http://schemas.openxmlformats.org/officeDocument/2006/relationships/hyperlink" Target="https://podminky.urs.cz/item/CS_URS_2023_01/997013011" TargetMode="External"/><Relationship Id="rId123" Type="http://schemas.openxmlformats.org/officeDocument/2006/relationships/hyperlink" Target="https://podminky.urs.cz/item/CS_URS_2023_01/997013111" TargetMode="External"/><Relationship Id="rId124" Type="http://schemas.openxmlformats.org/officeDocument/2006/relationships/hyperlink" Target="https://podminky.urs.cz/item/CS_URS_2023_01/997013501" TargetMode="External"/><Relationship Id="rId125" Type="http://schemas.openxmlformats.org/officeDocument/2006/relationships/hyperlink" Target="https://podminky.urs.cz/item/CS_URS_2023_01/997013509" TargetMode="External"/><Relationship Id="rId126" Type="http://schemas.openxmlformats.org/officeDocument/2006/relationships/hyperlink" Target="https://podminky.urs.cz/item/CS_URS_2023_01/997013631" TargetMode="External"/><Relationship Id="rId127" Type="http://schemas.openxmlformats.org/officeDocument/2006/relationships/hyperlink" Target="https://podminky.urs.cz/item/CS_URS_2023_01/998011001" TargetMode="External"/><Relationship Id="rId128" Type="http://schemas.openxmlformats.org/officeDocument/2006/relationships/hyperlink" Target="https://podminky.urs.cz/item/CS_URS_2023_01/711113111" TargetMode="External"/><Relationship Id="rId129" Type="http://schemas.openxmlformats.org/officeDocument/2006/relationships/hyperlink" Target="https://podminky.urs.cz/item/CS_URS_2023_01/711113127" TargetMode="External"/><Relationship Id="rId130" Type="http://schemas.openxmlformats.org/officeDocument/2006/relationships/hyperlink" Target="https://podminky.urs.cz/item/CS_URS_2023_01/711161212" TargetMode="External"/><Relationship Id="rId131" Type="http://schemas.openxmlformats.org/officeDocument/2006/relationships/hyperlink" Target="https://podminky.urs.cz/item/CS_URS_2023_01/711161383" TargetMode="External"/><Relationship Id="rId132" Type="http://schemas.openxmlformats.org/officeDocument/2006/relationships/hyperlink" Target="https://podminky.urs.cz/item/CS_URS_2023_01/711491272" TargetMode="External"/><Relationship Id="rId133" Type="http://schemas.openxmlformats.org/officeDocument/2006/relationships/hyperlink" Target="https://podminky.urs.cz/item/CS_URS_2023_01/998711101" TargetMode="External"/><Relationship Id="rId134" Type="http://schemas.openxmlformats.org/officeDocument/2006/relationships/hyperlink" Target="https://podminky.urs.cz/item/CS_URS_2023_01/713411111" TargetMode="External"/><Relationship Id="rId135" Type="http://schemas.openxmlformats.org/officeDocument/2006/relationships/hyperlink" Target="https://podminky.urs.cz/item/CS_URS_2023_01/998713101" TargetMode="External"/><Relationship Id="rId136" Type="http://schemas.openxmlformats.org/officeDocument/2006/relationships/hyperlink" Target="https://podminky.urs.cz/item/CS_URS_2023_01/721140806" TargetMode="External"/><Relationship Id="rId137" Type="http://schemas.openxmlformats.org/officeDocument/2006/relationships/hyperlink" Target="https://podminky.urs.cz/item/CS_URS_2023_01/722130801" TargetMode="External"/><Relationship Id="rId138" Type="http://schemas.openxmlformats.org/officeDocument/2006/relationships/hyperlink" Target="https://podminky.urs.cz/item/CS_URS_2023_01/722130802" TargetMode="External"/><Relationship Id="rId139" Type="http://schemas.openxmlformats.org/officeDocument/2006/relationships/hyperlink" Target="https://podminky.urs.cz/item/CS_URS_2023_01/733110808" TargetMode="External"/><Relationship Id="rId140" Type="http://schemas.openxmlformats.org/officeDocument/2006/relationships/hyperlink" Target="https://podminky.urs.cz/item/CS_URS_2023_01/763135611" TargetMode="External"/><Relationship Id="rId141" Type="http://schemas.openxmlformats.org/officeDocument/2006/relationships/hyperlink" Target="https://podminky.urs.cz/item/CS_URS_2023_01/763135881" TargetMode="External"/><Relationship Id="rId142" Type="http://schemas.openxmlformats.org/officeDocument/2006/relationships/hyperlink" Target="https://podminky.urs.cz/item/CS_URS_2023_01/998763301" TargetMode="External"/><Relationship Id="rId143" Type="http://schemas.openxmlformats.org/officeDocument/2006/relationships/hyperlink" Target="https://podminky.urs.cz/item/CS_URS_2023_01/764002851" TargetMode="External"/><Relationship Id="rId144" Type="http://schemas.openxmlformats.org/officeDocument/2006/relationships/hyperlink" Target="https://podminky.urs.cz/item/CS_URS_2023_01/764226404" TargetMode="External"/><Relationship Id="rId145" Type="http://schemas.openxmlformats.org/officeDocument/2006/relationships/hyperlink" Target="https://podminky.urs.cz/item/CS_URS_2023_01/764244304" TargetMode="External"/><Relationship Id="rId146" Type="http://schemas.openxmlformats.org/officeDocument/2006/relationships/hyperlink" Target="https://podminky.urs.cz/item/CS_URS_2023_01/764246303" TargetMode="External"/><Relationship Id="rId147" Type="http://schemas.openxmlformats.org/officeDocument/2006/relationships/hyperlink" Target="https://podminky.urs.cz/item/CS_URS_2023_01/764246406" TargetMode="External"/><Relationship Id="rId148" Type="http://schemas.openxmlformats.org/officeDocument/2006/relationships/hyperlink" Target="https://podminky.urs.cz/item/CS_URS_2023_01/764246407" TargetMode="External"/><Relationship Id="rId149" Type="http://schemas.openxmlformats.org/officeDocument/2006/relationships/hyperlink" Target="https://podminky.urs.cz/item/CS_URS_2023_01/764246408" TargetMode="External"/><Relationship Id="rId150" Type="http://schemas.openxmlformats.org/officeDocument/2006/relationships/hyperlink" Target="https://podminky.urs.cz/item/CS_URS_2023_01/764346323" TargetMode="External"/><Relationship Id="rId151" Type="http://schemas.openxmlformats.org/officeDocument/2006/relationships/hyperlink" Target="https://podminky.urs.cz/item/CS_URS_2023_01/764548323" TargetMode="External"/><Relationship Id="rId152" Type="http://schemas.openxmlformats.org/officeDocument/2006/relationships/hyperlink" Target="https://podminky.urs.cz/item/CS_URS_2023_01/998764101" TargetMode="External"/><Relationship Id="rId153" Type="http://schemas.openxmlformats.org/officeDocument/2006/relationships/hyperlink" Target="https://podminky.urs.cz/item/CS_URS_2023_01/766411811" TargetMode="External"/><Relationship Id="rId154" Type="http://schemas.openxmlformats.org/officeDocument/2006/relationships/hyperlink" Target="https://podminky.urs.cz/item/CS_URS_2023_01/766411822" TargetMode="External"/><Relationship Id="rId155" Type="http://schemas.openxmlformats.org/officeDocument/2006/relationships/hyperlink" Target="https://podminky.urs.cz/item/CS_URS_2023_01/766622216" TargetMode="External"/><Relationship Id="rId156" Type="http://schemas.openxmlformats.org/officeDocument/2006/relationships/hyperlink" Target="https://podminky.urs.cz/item/CS_URS_2023_01/766660021" TargetMode="External"/><Relationship Id="rId157" Type="http://schemas.openxmlformats.org/officeDocument/2006/relationships/hyperlink" Target="https://podminky.urs.cz/item/CS_URS_2023_01/766660728" TargetMode="External"/><Relationship Id="rId158" Type="http://schemas.openxmlformats.org/officeDocument/2006/relationships/hyperlink" Target="https://podminky.urs.cz/item/CS_URS_2023_01/766660729" TargetMode="External"/><Relationship Id="rId159" Type="http://schemas.openxmlformats.org/officeDocument/2006/relationships/hyperlink" Target="https://podminky.urs.cz/item/CS_URS_2023_01/766691914" TargetMode="External"/><Relationship Id="rId160" Type="http://schemas.openxmlformats.org/officeDocument/2006/relationships/hyperlink" Target="https://podminky.urs.cz/item/CS_URS_2023_01/766695213" TargetMode="External"/><Relationship Id="rId161" Type="http://schemas.openxmlformats.org/officeDocument/2006/relationships/hyperlink" Target="https://podminky.urs.cz/item/CS_URS_2023_01/998766101" TargetMode="External"/><Relationship Id="rId162" Type="http://schemas.openxmlformats.org/officeDocument/2006/relationships/hyperlink" Target="https://podminky.urs.cz/item/CS_URS_2023_01/767661811" TargetMode="External"/><Relationship Id="rId163" Type="http://schemas.openxmlformats.org/officeDocument/2006/relationships/hyperlink" Target="https://podminky.urs.cz/item/CS_URS_2023_01/767662110" TargetMode="External"/><Relationship Id="rId164" Type="http://schemas.openxmlformats.org/officeDocument/2006/relationships/hyperlink" Target="https://podminky.urs.cz/item/CS_URS_2023_01/767810112" TargetMode="External"/><Relationship Id="rId165" Type="http://schemas.openxmlformats.org/officeDocument/2006/relationships/hyperlink" Target="https://podminky.urs.cz/item/CS_URS_2023_01/998767101" TargetMode="External"/><Relationship Id="rId166" Type="http://schemas.openxmlformats.org/officeDocument/2006/relationships/hyperlink" Target="https://podminky.urs.cz/item/CS_URS_2023_01/771121011" TargetMode="External"/><Relationship Id="rId167" Type="http://schemas.openxmlformats.org/officeDocument/2006/relationships/hyperlink" Target="https://podminky.urs.cz/item/CS_URS_2023_01/771121015" TargetMode="External"/><Relationship Id="rId168" Type="http://schemas.openxmlformats.org/officeDocument/2006/relationships/hyperlink" Target="https://podminky.urs.cz/item/CS_URS_2023_01/771151012" TargetMode="External"/><Relationship Id="rId169" Type="http://schemas.openxmlformats.org/officeDocument/2006/relationships/hyperlink" Target="https://podminky.urs.cz/item/CS_URS_2023_01/771474113" TargetMode="External"/><Relationship Id="rId170" Type="http://schemas.openxmlformats.org/officeDocument/2006/relationships/hyperlink" Target="https://podminky.urs.cz/item/CS_URS_2023_01/771574265" TargetMode="External"/><Relationship Id="rId171" Type="http://schemas.openxmlformats.org/officeDocument/2006/relationships/hyperlink" Target="https://podminky.urs.cz/item/CS_URS_2023_01/998771101" TargetMode="External"/><Relationship Id="rId172" Type="http://schemas.openxmlformats.org/officeDocument/2006/relationships/hyperlink" Target="https://podminky.urs.cz/item/CS_URS_2023_01/783301311" TargetMode="External"/><Relationship Id="rId173" Type="http://schemas.openxmlformats.org/officeDocument/2006/relationships/hyperlink" Target="https://podminky.urs.cz/item/CS_URS_2023_01/783314101" TargetMode="External"/><Relationship Id="rId174" Type="http://schemas.openxmlformats.org/officeDocument/2006/relationships/hyperlink" Target="https://podminky.urs.cz/item/CS_URS_2023_01/783317101" TargetMode="External"/><Relationship Id="rId175" Type="http://schemas.openxmlformats.org/officeDocument/2006/relationships/hyperlink" Target="https://podminky.urs.cz/item/CS_URS_2023_01/783823135" TargetMode="External"/><Relationship Id="rId176" Type="http://schemas.openxmlformats.org/officeDocument/2006/relationships/hyperlink" Target="https://podminky.urs.cz/item/CS_URS_2023_01/783826615" TargetMode="External"/><Relationship Id="rId177" Type="http://schemas.openxmlformats.org/officeDocument/2006/relationships/hyperlink" Target="https://podminky.urs.cz/item/CS_URS_2023_01/783826675" TargetMode="External"/><Relationship Id="rId178" Type="http://schemas.openxmlformats.org/officeDocument/2006/relationships/hyperlink" Target="https://podminky.urs.cz/item/CS_URS_2023_01/783827125" TargetMode="External"/><Relationship Id="rId179" Type="http://schemas.openxmlformats.org/officeDocument/2006/relationships/hyperlink" Target="https://podminky.urs.cz/item/CS_URS_2023_01/784121001" TargetMode="External"/><Relationship Id="rId180" Type="http://schemas.openxmlformats.org/officeDocument/2006/relationships/hyperlink" Target="https://podminky.urs.cz/item/CS_URS_2023_01/784131101" TargetMode="External"/><Relationship Id="rId181" Type="http://schemas.openxmlformats.org/officeDocument/2006/relationships/hyperlink" Target="https://podminky.urs.cz/item/CS_URS_2023_01/784181121" TargetMode="External"/><Relationship Id="rId182" Type="http://schemas.openxmlformats.org/officeDocument/2006/relationships/hyperlink" Target="https://podminky.urs.cz/item/CS_URS_2023_01/784211101" TargetMode="External"/><Relationship Id="rId183" Type="http://schemas.openxmlformats.org/officeDocument/2006/relationships/hyperlink" Target="https://podminky.urs.cz/item/CS_URS_2023_01/784660101" TargetMode="External"/><Relationship Id="rId18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023" TargetMode="External"/><Relationship Id="rId2" Type="http://schemas.openxmlformats.org/officeDocument/2006/relationships/hyperlink" Target="https://podminky.urs.cz/item/CS_URS_2023_01/113107423" TargetMode="External"/><Relationship Id="rId3" Type="http://schemas.openxmlformats.org/officeDocument/2006/relationships/hyperlink" Target="https://podminky.urs.cz/item/CS_URS_2023_01/113107442" TargetMode="External"/><Relationship Id="rId4" Type="http://schemas.openxmlformats.org/officeDocument/2006/relationships/hyperlink" Target="https://podminky.urs.cz/item/CS_URS_2023_01/113202111" TargetMode="External"/><Relationship Id="rId5" Type="http://schemas.openxmlformats.org/officeDocument/2006/relationships/hyperlink" Target="https://podminky.urs.cz/item/CS_URS_2023_01/131451103" TargetMode="External"/><Relationship Id="rId6" Type="http://schemas.openxmlformats.org/officeDocument/2006/relationships/hyperlink" Target="https://podminky.urs.cz/item/CS_URS_2023_01/132454203" TargetMode="External"/><Relationship Id="rId7" Type="http://schemas.openxmlformats.org/officeDocument/2006/relationships/hyperlink" Target="https://podminky.urs.cz/item/CS_URS_2023_01/133454101" TargetMode="External"/><Relationship Id="rId8" Type="http://schemas.openxmlformats.org/officeDocument/2006/relationships/hyperlink" Target="https://podminky.urs.cz/item/CS_URS_2023_01/151811133" TargetMode="External"/><Relationship Id="rId9" Type="http://schemas.openxmlformats.org/officeDocument/2006/relationships/hyperlink" Target="https://podminky.urs.cz/item/CS_URS_2023_01/151811233" TargetMode="External"/><Relationship Id="rId10" Type="http://schemas.openxmlformats.org/officeDocument/2006/relationships/hyperlink" Target="https://podminky.urs.cz/item/CS_URS_2023_01/162751137" TargetMode="External"/><Relationship Id="rId11" Type="http://schemas.openxmlformats.org/officeDocument/2006/relationships/hyperlink" Target="https://podminky.urs.cz/item/CS_URS_2023_01/162751139" TargetMode="External"/><Relationship Id="rId12" Type="http://schemas.openxmlformats.org/officeDocument/2006/relationships/hyperlink" Target="https://podminky.urs.cz/item/CS_URS_2023_01/167151102" TargetMode="External"/><Relationship Id="rId13" Type="http://schemas.openxmlformats.org/officeDocument/2006/relationships/hyperlink" Target="https://podminky.urs.cz/item/CS_URS_2023_01/171201231" TargetMode="External"/><Relationship Id="rId14" Type="http://schemas.openxmlformats.org/officeDocument/2006/relationships/hyperlink" Target="https://podminky.urs.cz/item/CS_URS_2023_01/171251201" TargetMode="External"/><Relationship Id="rId15" Type="http://schemas.openxmlformats.org/officeDocument/2006/relationships/hyperlink" Target="https://podminky.urs.cz/item/CS_URS_2023_01/174151102" TargetMode="External"/><Relationship Id="rId16" Type="http://schemas.openxmlformats.org/officeDocument/2006/relationships/hyperlink" Target="https://podminky.urs.cz/item/CS_URS_2023_01/175111101" TargetMode="External"/><Relationship Id="rId17" Type="http://schemas.openxmlformats.org/officeDocument/2006/relationships/hyperlink" Target="https://podminky.urs.cz/item/CS_URS_2023_01/181351103" TargetMode="External"/><Relationship Id="rId18" Type="http://schemas.openxmlformats.org/officeDocument/2006/relationships/hyperlink" Target="https://podminky.urs.cz/item/CS_URS_2023_01/181411131" TargetMode="External"/><Relationship Id="rId19" Type="http://schemas.openxmlformats.org/officeDocument/2006/relationships/hyperlink" Target="https://podminky.urs.cz/item/CS_URS_2023_01/181951114" TargetMode="External"/><Relationship Id="rId20" Type="http://schemas.openxmlformats.org/officeDocument/2006/relationships/hyperlink" Target="https://podminky.urs.cz/item/CS_URS_2023_01/451572111" TargetMode="External"/><Relationship Id="rId21" Type="http://schemas.openxmlformats.org/officeDocument/2006/relationships/hyperlink" Target="https://podminky.urs.cz/item/CS_URS_2023_01/452112112" TargetMode="External"/><Relationship Id="rId22" Type="http://schemas.openxmlformats.org/officeDocument/2006/relationships/hyperlink" Target="https://podminky.urs.cz/item/CS_URS_2023_01/566901144" TargetMode="External"/><Relationship Id="rId23" Type="http://schemas.openxmlformats.org/officeDocument/2006/relationships/hyperlink" Target="https://podminky.urs.cz/item/CS_URS_2023_01/572340112" TargetMode="External"/><Relationship Id="rId24" Type="http://schemas.openxmlformats.org/officeDocument/2006/relationships/hyperlink" Target="https://podminky.urs.cz/item/CS_URS_2023_01/596211110" TargetMode="External"/><Relationship Id="rId25" Type="http://schemas.openxmlformats.org/officeDocument/2006/relationships/hyperlink" Target="https://podminky.urs.cz/item/CS_URS_2023_01/830311811" TargetMode="External"/><Relationship Id="rId26" Type="http://schemas.openxmlformats.org/officeDocument/2006/relationships/hyperlink" Target="https://podminky.urs.cz/item/CS_URS_2023_01/830361811" TargetMode="External"/><Relationship Id="rId27" Type="http://schemas.openxmlformats.org/officeDocument/2006/relationships/hyperlink" Target="https://podminky.urs.cz/item/CS_URS_2023_01/837272221" TargetMode="External"/><Relationship Id="rId28" Type="http://schemas.openxmlformats.org/officeDocument/2006/relationships/hyperlink" Target="https://podminky.urs.cz/item/CS_URS_2023_01/837312221" TargetMode="External"/><Relationship Id="rId29" Type="http://schemas.openxmlformats.org/officeDocument/2006/relationships/hyperlink" Target="https://podminky.urs.cz/item/CS_URS_2023_01/871263121" TargetMode="External"/><Relationship Id="rId30" Type="http://schemas.openxmlformats.org/officeDocument/2006/relationships/hyperlink" Target="https://podminky.urs.cz/item/CS_URS_2023_01/871273121" TargetMode="External"/><Relationship Id="rId31" Type="http://schemas.openxmlformats.org/officeDocument/2006/relationships/hyperlink" Target="https://podminky.urs.cz/item/CS_URS_2023_01/871313121" TargetMode="External"/><Relationship Id="rId32" Type="http://schemas.openxmlformats.org/officeDocument/2006/relationships/hyperlink" Target="https://podminky.urs.cz/item/CS_URS_2023_01/871350410" TargetMode="External"/><Relationship Id="rId33" Type="http://schemas.openxmlformats.org/officeDocument/2006/relationships/hyperlink" Target="https://podminky.urs.cz/item/CS_URS_2023_01/877265211" TargetMode="External"/><Relationship Id="rId34" Type="http://schemas.openxmlformats.org/officeDocument/2006/relationships/hyperlink" Target="https://podminky.urs.cz/item/CS_URS_2023_01/877265221" TargetMode="External"/><Relationship Id="rId35" Type="http://schemas.openxmlformats.org/officeDocument/2006/relationships/hyperlink" Target="https://podminky.urs.cz/item/CS_URS_2023_01/877265261" TargetMode="External"/><Relationship Id="rId36" Type="http://schemas.openxmlformats.org/officeDocument/2006/relationships/hyperlink" Target="https://podminky.urs.cz/item/CS_URS_2023_01/877275211" TargetMode="External"/><Relationship Id="rId37" Type="http://schemas.openxmlformats.org/officeDocument/2006/relationships/hyperlink" Target="https://podminky.urs.cz/item/CS_URS_2023_01/877275221" TargetMode="External"/><Relationship Id="rId38" Type="http://schemas.openxmlformats.org/officeDocument/2006/relationships/hyperlink" Target="https://podminky.urs.cz/item/CS_URS_2023_01/877315211" TargetMode="External"/><Relationship Id="rId39" Type="http://schemas.openxmlformats.org/officeDocument/2006/relationships/hyperlink" Target="https://podminky.urs.cz/item/CS_URS_2023_01/877315221" TargetMode="External"/><Relationship Id="rId40" Type="http://schemas.openxmlformats.org/officeDocument/2006/relationships/hyperlink" Target="https://podminky.urs.cz/item/CS_URS_2023_01/877315261" TargetMode="External"/><Relationship Id="rId41" Type="http://schemas.openxmlformats.org/officeDocument/2006/relationships/hyperlink" Target="https://podminky.urs.cz/item/CS_URS_2023_01/877350420" TargetMode="External"/><Relationship Id="rId42" Type="http://schemas.openxmlformats.org/officeDocument/2006/relationships/hyperlink" Target="https://podminky.urs.cz/item/CS_URS_2023_01/890331851" TargetMode="External"/><Relationship Id="rId43" Type="http://schemas.openxmlformats.org/officeDocument/2006/relationships/hyperlink" Target="https://podminky.urs.cz/item/CS_URS_2023_01/890431851" TargetMode="External"/><Relationship Id="rId44" Type="http://schemas.openxmlformats.org/officeDocument/2006/relationships/hyperlink" Target="https://podminky.urs.cz/item/CS_URS_2023_01/892271111" TargetMode="External"/><Relationship Id="rId45" Type="http://schemas.openxmlformats.org/officeDocument/2006/relationships/hyperlink" Target="https://podminky.urs.cz/item/CS_URS_2023_01/892312121" TargetMode="External"/><Relationship Id="rId46" Type="http://schemas.openxmlformats.org/officeDocument/2006/relationships/hyperlink" Target="https://podminky.urs.cz/item/CS_URS_2023_01/892351111" TargetMode="External"/><Relationship Id="rId47" Type="http://schemas.openxmlformats.org/officeDocument/2006/relationships/hyperlink" Target="https://podminky.urs.cz/item/CS_URS_2023_01/892372111" TargetMode="External"/><Relationship Id="rId48" Type="http://schemas.openxmlformats.org/officeDocument/2006/relationships/hyperlink" Target="https://podminky.urs.cz/item/CS_URS_2023_01/894411311" TargetMode="External"/><Relationship Id="rId49" Type="http://schemas.openxmlformats.org/officeDocument/2006/relationships/hyperlink" Target="https://podminky.urs.cz/item/CS_URS_2023_01/894412411" TargetMode="External"/><Relationship Id="rId50" Type="http://schemas.openxmlformats.org/officeDocument/2006/relationships/hyperlink" Target="https://podminky.urs.cz/item/CS_URS_2023_01/894414111" TargetMode="External"/><Relationship Id="rId51" Type="http://schemas.openxmlformats.org/officeDocument/2006/relationships/hyperlink" Target="https://podminky.urs.cz/item/CS_URS_2023_01/895270012" TargetMode="External"/><Relationship Id="rId52" Type="http://schemas.openxmlformats.org/officeDocument/2006/relationships/hyperlink" Target="https://podminky.urs.cz/item/CS_URS_2023_01/895270021" TargetMode="External"/><Relationship Id="rId53" Type="http://schemas.openxmlformats.org/officeDocument/2006/relationships/hyperlink" Target="https://podminky.urs.cz/item/CS_URS_2023_01/895270031" TargetMode="External"/><Relationship Id="rId54" Type="http://schemas.openxmlformats.org/officeDocument/2006/relationships/hyperlink" Target="https://podminky.urs.cz/item/CS_URS_2023_01/895270051" TargetMode="External"/><Relationship Id="rId55" Type="http://schemas.openxmlformats.org/officeDocument/2006/relationships/hyperlink" Target="https://podminky.urs.cz/item/CS_URS_2023_01/895270067" TargetMode="External"/><Relationship Id="rId56" Type="http://schemas.openxmlformats.org/officeDocument/2006/relationships/hyperlink" Target="https://podminky.urs.cz/item/CS_URS_2023_01/899103112" TargetMode="External"/><Relationship Id="rId57" Type="http://schemas.openxmlformats.org/officeDocument/2006/relationships/hyperlink" Target="https://podminky.urs.cz/item/CS_URS_2023_01/899203112" TargetMode="External"/><Relationship Id="rId58" Type="http://schemas.openxmlformats.org/officeDocument/2006/relationships/hyperlink" Target="https://podminky.urs.cz/item/CS_URS_2023_01/916231213" TargetMode="External"/><Relationship Id="rId59" Type="http://schemas.openxmlformats.org/officeDocument/2006/relationships/hyperlink" Target="https://podminky.urs.cz/item/CS_URS_2023_01/919732211" TargetMode="External"/><Relationship Id="rId60" Type="http://schemas.openxmlformats.org/officeDocument/2006/relationships/hyperlink" Target="https://podminky.urs.cz/item/CS_URS_2023_01/919735112" TargetMode="External"/><Relationship Id="rId61" Type="http://schemas.openxmlformats.org/officeDocument/2006/relationships/hyperlink" Target="https://podminky.urs.cz/item/CS_URS_2023_01/933901311" TargetMode="External"/><Relationship Id="rId62" Type="http://schemas.openxmlformats.org/officeDocument/2006/relationships/hyperlink" Target="https://podminky.urs.cz/item/CS_URS_2023_01/938901411" TargetMode="External"/><Relationship Id="rId63" Type="http://schemas.openxmlformats.org/officeDocument/2006/relationships/hyperlink" Target="https://podminky.urs.cz/item/CS_URS_2023_01/963051113" TargetMode="External"/><Relationship Id="rId64" Type="http://schemas.openxmlformats.org/officeDocument/2006/relationships/hyperlink" Target="https://podminky.urs.cz/item/CS_URS_2023_01/977151118" TargetMode="External"/><Relationship Id="rId65" Type="http://schemas.openxmlformats.org/officeDocument/2006/relationships/hyperlink" Target="https://podminky.urs.cz/item/CS_URS_2023_01/977151123" TargetMode="External"/><Relationship Id="rId66" Type="http://schemas.openxmlformats.org/officeDocument/2006/relationships/hyperlink" Target="https://podminky.urs.cz/item/CS_URS_2023_01/997013151" TargetMode="External"/><Relationship Id="rId67" Type="http://schemas.openxmlformats.org/officeDocument/2006/relationships/hyperlink" Target="https://podminky.urs.cz/item/CS_URS_2023_01/997013631" TargetMode="External"/><Relationship Id="rId68" Type="http://schemas.openxmlformats.org/officeDocument/2006/relationships/hyperlink" Target="https://podminky.urs.cz/item/CS_URS_2023_01/997013862" TargetMode="External"/><Relationship Id="rId69" Type="http://schemas.openxmlformats.org/officeDocument/2006/relationships/hyperlink" Target="https://podminky.urs.cz/item/CS_URS_2023_01/997221571" TargetMode="External"/><Relationship Id="rId70" Type="http://schemas.openxmlformats.org/officeDocument/2006/relationships/hyperlink" Target="https://podminky.urs.cz/item/CS_URS_2023_01/997221579" TargetMode="External"/><Relationship Id="rId71" Type="http://schemas.openxmlformats.org/officeDocument/2006/relationships/hyperlink" Target="https://podminky.urs.cz/item/CS_URS_2023_01/997221612" TargetMode="External"/><Relationship Id="rId72" Type="http://schemas.openxmlformats.org/officeDocument/2006/relationships/hyperlink" Target="https://podminky.urs.cz/item/CS_URS_2023_01/998276101" TargetMode="External"/><Relationship Id="rId73" Type="http://schemas.openxmlformats.org/officeDocument/2006/relationships/hyperlink" Target="https://podminky.urs.cz/item/CS_URS_2023_01/998276124" TargetMode="External"/><Relationship Id="rId74" Type="http://schemas.openxmlformats.org/officeDocument/2006/relationships/hyperlink" Target="https://podminky.urs.cz/item/CS_URS_2023_01/721110961" TargetMode="External"/><Relationship Id="rId75" Type="http://schemas.openxmlformats.org/officeDocument/2006/relationships/hyperlink" Target="https://podminky.urs.cz/item/CS_URS_2023_01/721110963" TargetMode="External"/><Relationship Id="rId76" Type="http://schemas.openxmlformats.org/officeDocument/2006/relationships/hyperlink" Target="https://podminky.urs.cz/item/CS_URS_2023_01/721242804" TargetMode="External"/><Relationship Id="rId77" Type="http://schemas.openxmlformats.org/officeDocument/2006/relationships/hyperlink" Target="https://podminky.urs.cz/item/CS_URS_2023_01/721249116" TargetMode="External"/><Relationship Id="rId78" Type="http://schemas.openxmlformats.org/officeDocument/2006/relationships/hyperlink" Target="https://podminky.urs.cz/item/CS_URS_2023_01/998721101" TargetMode="External"/><Relationship Id="rId79" Type="http://schemas.openxmlformats.org/officeDocument/2006/relationships/hyperlink" Target="https://podminky.urs.cz/item/CS_URS_2023_01/998721181" TargetMode="External"/><Relationship Id="rId8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11101" TargetMode="External"/><Relationship Id="rId2" Type="http://schemas.openxmlformats.org/officeDocument/2006/relationships/hyperlink" Target="https://podminky.urs.cz/item/CS_URS_2023_01/131213701" TargetMode="External"/><Relationship Id="rId3" Type="http://schemas.openxmlformats.org/officeDocument/2006/relationships/hyperlink" Target="https://podminky.urs.cz/item/CS_URS_2023_01/132212131" TargetMode="External"/><Relationship Id="rId4" Type="http://schemas.openxmlformats.org/officeDocument/2006/relationships/hyperlink" Target="https://podminky.urs.cz/item/CS_URS_2023_01/133212811" TargetMode="External"/><Relationship Id="rId5" Type="http://schemas.openxmlformats.org/officeDocument/2006/relationships/hyperlink" Target="https://podminky.urs.cz/item/CS_URS_2023_01/181951112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71251201" TargetMode="External"/><Relationship Id="rId8" Type="http://schemas.openxmlformats.org/officeDocument/2006/relationships/hyperlink" Target="https://podminky.urs.cz/item/CS_URS_2023_01/171201221" TargetMode="External"/><Relationship Id="rId9" Type="http://schemas.openxmlformats.org/officeDocument/2006/relationships/hyperlink" Target="https://podminky.urs.cz/item/CS_URS_2023_01/274313711" TargetMode="External"/><Relationship Id="rId10" Type="http://schemas.openxmlformats.org/officeDocument/2006/relationships/hyperlink" Target="https://podminky.urs.cz/item/CS_URS_2023_01/275313711" TargetMode="External"/><Relationship Id="rId11" Type="http://schemas.openxmlformats.org/officeDocument/2006/relationships/hyperlink" Target="https://podminky.urs.cz/item/CS_URS_2023_01/275362021" TargetMode="External"/><Relationship Id="rId12" Type="http://schemas.openxmlformats.org/officeDocument/2006/relationships/hyperlink" Target="https://podminky.urs.cz/item/CS_URS_2023_01/275361821" TargetMode="External"/><Relationship Id="rId13" Type="http://schemas.openxmlformats.org/officeDocument/2006/relationships/hyperlink" Target="https://podminky.urs.cz/item/CS_URS_2023_01/279311115" TargetMode="External"/><Relationship Id="rId14" Type="http://schemas.openxmlformats.org/officeDocument/2006/relationships/hyperlink" Target="https://podminky.urs.cz/item/CS_URS_2023_01/331271125" TargetMode="External"/><Relationship Id="rId15" Type="http://schemas.openxmlformats.org/officeDocument/2006/relationships/hyperlink" Target="https://podminky.urs.cz/item/CS_URS_2023_01/348101130" TargetMode="External"/><Relationship Id="rId16" Type="http://schemas.openxmlformats.org/officeDocument/2006/relationships/hyperlink" Target="https://podminky.urs.cz/item/CS_URS_2023_01/564750001" TargetMode="External"/><Relationship Id="rId17" Type="http://schemas.openxmlformats.org/officeDocument/2006/relationships/hyperlink" Target="https://podminky.urs.cz/item/CS_URS_2023_01/596211110" TargetMode="External"/><Relationship Id="rId18" Type="http://schemas.openxmlformats.org/officeDocument/2006/relationships/hyperlink" Target="https://podminky.urs.cz/item/CS_URS_2023_01/952901104" TargetMode="External"/><Relationship Id="rId19" Type="http://schemas.openxmlformats.org/officeDocument/2006/relationships/hyperlink" Target="https://podminky.urs.cz/item/CS_URS_2023_01/952902021" TargetMode="External"/><Relationship Id="rId20" Type="http://schemas.openxmlformats.org/officeDocument/2006/relationships/hyperlink" Target="https://podminky.urs.cz/item/CS_URS_2023_01/952902031" TargetMode="External"/><Relationship Id="rId21" Type="http://schemas.openxmlformats.org/officeDocument/2006/relationships/hyperlink" Target="https://podminky.urs.cz/item/CS_URS_2023_01/952902121" TargetMode="External"/><Relationship Id="rId22" Type="http://schemas.openxmlformats.org/officeDocument/2006/relationships/hyperlink" Target="https://podminky.urs.cz/item/CS_URS_2023_01/952902131" TargetMode="External"/><Relationship Id="rId23" Type="http://schemas.openxmlformats.org/officeDocument/2006/relationships/hyperlink" Target="https://podminky.urs.cz/item/CS_URS_2023_01/916331112" TargetMode="External"/><Relationship Id="rId24" Type="http://schemas.openxmlformats.org/officeDocument/2006/relationships/hyperlink" Target="https://podminky.urs.cz/item/CS_URS_2023_01/953961111" TargetMode="External"/><Relationship Id="rId25" Type="http://schemas.openxmlformats.org/officeDocument/2006/relationships/hyperlink" Target="https://podminky.urs.cz/item/CS_URS_2023_01/953965112" TargetMode="External"/><Relationship Id="rId26" Type="http://schemas.openxmlformats.org/officeDocument/2006/relationships/hyperlink" Target="https://podminky.urs.cz/item/CS_URS_2023_01/953961113" TargetMode="External"/><Relationship Id="rId27" Type="http://schemas.openxmlformats.org/officeDocument/2006/relationships/hyperlink" Target="https://podminky.urs.cz/item/CS_URS_2023_01/962022490" TargetMode="External"/><Relationship Id="rId28" Type="http://schemas.openxmlformats.org/officeDocument/2006/relationships/hyperlink" Target="https://podminky.urs.cz/item/CS_URS_2023_01/962032314" TargetMode="External"/><Relationship Id="rId29" Type="http://schemas.openxmlformats.org/officeDocument/2006/relationships/hyperlink" Target="https://podminky.urs.cz/item/CS_URS_2023_01/966071721" TargetMode="External"/><Relationship Id="rId30" Type="http://schemas.openxmlformats.org/officeDocument/2006/relationships/hyperlink" Target="https://podminky.urs.cz/item/CS_URS_2023_01/966073810" TargetMode="External"/><Relationship Id="rId31" Type="http://schemas.openxmlformats.org/officeDocument/2006/relationships/hyperlink" Target="https://podminky.urs.cz/item/CS_URS_2023_01/966073811" TargetMode="External"/><Relationship Id="rId32" Type="http://schemas.openxmlformats.org/officeDocument/2006/relationships/hyperlink" Target="https://podminky.urs.cz/item/CS_URS_2023_01/966073813" TargetMode="External"/><Relationship Id="rId33" Type="http://schemas.openxmlformats.org/officeDocument/2006/relationships/hyperlink" Target="https://podminky.urs.cz/item/CS_URS_2023_01/997013501" TargetMode="External"/><Relationship Id="rId34" Type="http://schemas.openxmlformats.org/officeDocument/2006/relationships/hyperlink" Target="https://podminky.urs.cz/item/CS_URS_2023_01/997013509" TargetMode="External"/><Relationship Id="rId35" Type="http://schemas.openxmlformats.org/officeDocument/2006/relationships/hyperlink" Target="https://podminky.urs.cz/item/CS_URS_2023_01/997013609" TargetMode="External"/><Relationship Id="rId36" Type="http://schemas.openxmlformats.org/officeDocument/2006/relationships/hyperlink" Target="https://podminky.urs.cz/item/CS_URS_2023_01/998232110" TargetMode="External"/><Relationship Id="rId3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51101" TargetMode="External"/><Relationship Id="rId2" Type="http://schemas.openxmlformats.org/officeDocument/2006/relationships/hyperlink" Target="https://podminky.urs.cz/item/CS_URS_2023_01/111251101" TargetMode="External"/><Relationship Id="rId3" Type="http://schemas.openxmlformats.org/officeDocument/2006/relationships/hyperlink" Target="https://podminky.urs.cz/item/CS_URS_2023_01/132251101" TargetMode="External"/><Relationship Id="rId4" Type="http://schemas.openxmlformats.org/officeDocument/2006/relationships/hyperlink" Target="https://podminky.urs.cz/item/CS_URS_2023_01/162211311" TargetMode="External"/><Relationship Id="rId5" Type="http://schemas.openxmlformats.org/officeDocument/2006/relationships/hyperlink" Target="https://podminky.urs.cz/item/CS_URS_2023_01/166111101" TargetMode="External"/><Relationship Id="rId6" Type="http://schemas.openxmlformats.org/officeDocument/2006/relationships/hyperlink" Target="https://podminky.urs.cz/item/CS_URS_2023_01/167111101" TargetMode="External"/><Relationship Id="rId7" Type="http://schemas.openxmlformats.org/officeDocument/2006/relationships/hyperlink" Target="https://podminky.urs.cz/item/CS_URS_2023_01/171151103" TargetMode="External"/><Relationship Id="rId8" Type="http://schemas.openxmlformats.org/officeDocument/2006/relationships/hyperlink" Target="https://podminky.urs.cz/item/CS_URS_2023_01/17120122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74151102" TargetMode="External"/><Relationship Id="rId11" Type="http://schemas.openxmlformats.org/officeDocument/2006/relationships/hyperlink" Target="https://podminky.urs.cz/item/CS_URS_2023_01/175111101" TargetMode="External"/><Relationship Id="rId12" Type="http://schemas.openxmlformats.org/officeDocument/2006/relationships/hyperlink" Target="https://podminky.urs.cz/item/CS_URS_2023_01/181951112" TargetMode="External"/><Relationship Id="rId13" Type="http://schemas.openxmlformats.org/officeDocument/2006/relationships/hyperlink" Target="https://podminky.urs.cz/item/CS_URS_2023_01/578143213" TargetMode="External"/><Relationship Id="rId14" Type="http://schemas.openxmlformats.org/officeDocument/2006/relationships/hyperlink" Target="https://podminky.urs.cz/item/CS_URS_2023_01/HZS4221" TargetMode="External"/><Relationship Id="rId15" Type="http://schemas.openxmlformats.org/officeDocument/2006/relationships/hyperlink" Target="https://podminky.urs.cz/item/CS_URS_2023_01/742240001" TargetMode="External"/><Relationship Id="rId16" Type="http://schemas.openxmlformats.org/officeDocument/2006/relationships/hyperlink" Target="https://podminky.urs.cz/item/CS_URS_2023_01/742240005" TargetMode="External"/><Relationship Id="rId17" Type="http://schemas.openxmlformats.org/officeDocument/2006/relationships/hyperlink" Target="https://podminky.urs.cz/item/CS_URS_2023_01/742240007" TargetMode="External"/><Relationship Id="rId18" Type="http://schemas.openxmlformats.org/officeDocument/2006/relationships/hyperlink" Target="https://podminky.urs.cz/item/CS_URS_2023_01/742240008" TargetMode="External"/><Relationship Id="rId19" Type="http://schemas.openxmlformats.org/officeDocument/2006/relationships/hyperlink" Target="https://podminky.urs.cz/item/CS_URS_2023_01/742240023" TargetMode="External"/><Relationship Id="rId20" Type="http://schemas.openxmlformats.org/officeDocument/2006/relationships/hyperlink" Target="https://podminky.urs.cz/item/CS_URS_2023_01/742240021" TargetMode="External"/><Relationship Id="rId21" Type="http://schemas.openxmlformats.org/officeDocument/2006/relationships/hyperlink" Target="https://podminky.urs.cz/item/CS_URS_2023_01/742240022" TargetMode="External"/><Relationship Id="rId22" Type="http://schemas.openxmlformats.org/officeDocument/2006/relationships/hyperlink" Target="https://podminky.urs.cz/item/CS_URS_2023_01/767642711" TargetMode="External"/><Relationship Id="rId23" Type="http://schemas.openxmlformats.org/officeDocument/2006/relationships/hyperlink" Target="https://podminky.urs.cz/item/CS_URS_2023_01/742310002" TargetMode="External"/><Relationship Id="rId24" Type="http://schemas.openxmlformats.org/officeDocument/2006/relationships/hyperlink" Target="https://podminky.urs.cz/item/CS_URS_2023_01/742310003" TargetMode="External"/><Relationship Id="rId25" Type="http://schemas.openxmlformats.org/officeDocument/2006/relationships/hyperlink" Target="https://podminky.urs.cz/item/CS_URS_2023_01/742310004" TargetMode="External"/><Relationship Id="rId26" Type="http://schemas.openxmlformats.org/officeDocument/2006/relationships/hyperlink" Target="https://podminky.urs.cz/item/CS_URS_2023_01/742310006" TargetMode="External"/><Relationship Id="rId27" Type="http://schemas.openxmlformats.org/officeDocument/2006/relationships/hyperlink" Target="https://podminky.urs.cz/item/CS_URS_2023_01/742330012" TargetMode="External"/><Relationship Id="rId28" Type="http://schemas.openxmlformats.org/officeDocument/2006/relationships/hyperlink" Target="https://podminky.urs.cz/item/CS_URS_2023_01/742320011" TargetMode="External"/><Relationship Id="rId29" Type="http://schemas.openxmlformats.org/officeDocument/2006/relationships/hyperlink" Target="https://podminky.urs.cz/item/CS_URS_2023_01/742320811" TargetMode="External"/><Relationship Id="rId30" Type="http://schemas.openxmlformats.org/officeDocument/2006/relationships/hyperlink" Target="https://podminky.urs.cz/item/CS_URS_2023_01/742220001" TargetMode="External"/><Relationship Id="rId31" Type="http://schemas.openxmlformats.org/officeDocument/2006/relationships/hyperlink" Target="https://podminky.urs.cz/item/CS_URS_2023_01/742220161" TargetMode="External"/><Relationship Id="rId32" Type="http://schemas.openxmlformats.org/officeDocument/2006/relationships/hyperlink" Target="https://podminky.urs.cz/item/CS_URS_2023_01/742220031" TargetMode="External"/><Relationship Id="rId33" Type="http://schemas.openxmlformats.org/officeDocument/2006/relationships/hyperlink" Target="https://podminky.urs.cz/item/CS_URS_2023_01/742220051" TargetMode="External"/><Relationship Id="rId34" Type="http://schemas.openxmlformats.org/officeDocument/2006/relationships/hyperlink" Target="https://podminky.urs.cz/item/CS_URS_2023_01/742220053" TargetMode="External"/><Relationship Id="rId35" Type="http://schemas.openxmlformats.org/officeDocument/2006/relationships/hyperlink" Target="https://podminky.urs.cz/item/CS_URS_2023_01/742220141" TargetMode="External"/><Relationship Id="rId36" Type="http://schemas.openxmlformats.org/officeDocument/2006/relationships/hyperlink" Target="https://podminky.urs.cz/item/CS_URS_2023_01/742220235" TargetMode="External"/><Relationship Id="rId37" Type="http://schemas.openxmlformats.org/officeDocument/2006/relationships/hyperlink" Target="https://podminky.urs.cz/item/CS_URS_2023_01/742220241" TargetMode="External"/><Relationship Id="rId38" Type="http://schemas.openxmlformats.org/officeDocument/2006/relationships/hyperlink" Target="https://podminky.urs.cz/item/CS_URS_2023_01/742220401" TargetMode="External"/><Relationship Id="rId39" Type="http://schemas.openxmlformats.org/officeDocument/2006/relationships/hyperlink" Target="https://podminky.urs.cz/item/CS_URS_2023_01/742220402" TargetMode="External"/><Relationship Id="rId40" Type="http://schemas.openxmlformats.org/officeDocument/2006/relationships/hyperlink" Target="https://podminky.urs.cz/item/CS_URS_2023_01/742220411" TargetMode="External"/><Relationship Id="rId41" Type="http://schemas.openxmlformats.org/officeDocument/2006/relationships/hyperlink" Target="https://podminky.urs.cz/item/CS_URS_2023_01/742110005" TargetMode="External"/><Relationship Id="rId42" Type="http://schemas.openxmlformats.org/officeDocument/2006/relationships/hyperlink" Target="https://podminky.urs.cz/item/CS_URS_2023_01/742110005" TargetMode="External"/><Relationship Id="rId43" Type="http://schemas.openxmlformats.org/officeDocument/2006/relationships/hyperlink" Target="https://podminky.urs.cz/item/CS_URS_2023_01/741110375" TargetMode="External"/><Relationship Id="rId44" Type="http://schemas.openxmlformats.org/officeDocument/2006/relationships/hyperlink" Target="https://podminky.urs.cz/item/CS_URS_2023_01/742110041" TargetMode="External"/><Relationship Id="rId45" Type="http://schemas.openxmlformats.org/officeDocument/2006/relationships/hyperlink" Target="https://podminky.urs.cz/item/CS_URS_2023_01/742110041" TargetMode="External"/><Relationship Id="rId46" Type="http://schemas.openxmlformats.org/officeDocument/2006/relationships/hyperlink" Target="https://podminky.urs.cz/item/CS_URS_2023_01/742124003" TargetMode="External"/><Relationship Id="rId47" Type="http://schemas.openxmlformats.org/officeDocument/2006/relationships/hyperlink" Target="https://podminky.urs.cz/item/CS_URS_2023_01/742124005" TargetMode="External"/><Relationship Id="rId48" Type="http://schemas.openxmlformats.org/officeDocument/2006/relationships/hyperlink" Target="https://podminky.urs.cz/item/CS_URS_2023_01/742121001" TargetMode="External"/><Relationship Id="rId49" Type="http://schemas.openxmlformats.org/officeDocument/2006/relationships/hyperlink" Target="https://podminky.urs.cz/item/CS_URS_2023_01/742121001" TargetMode="External"/><Relationship Id="rId50" Type="http://schemas.openxmlformats.org/officeDocument/2006/relationships/hyperlink" Target="https://podminky.urs.cz/item/CS_URS_2023_01/742121001" TargetMode="External"/><Relationship Id="rId51" Type="http://schemas.openxmlformats.org/officeDocument/2006/relationships/hyperlink" Target="https://podminky.urs.cz/item/CS_URS_2023_01/741122031" TargetMode="External"/><Relationship Id="rId52" Type="http://schemas.openxmlformats.org/officeDocument/2006/relationships/hyperlink" Target="https://podminky.urs.cz/item/CS_URS_2023_01/742121001" TargetMode="External"/><Relationship Id="rId53" Type="http://schemas.openxmlformats.org/officeDocument/2006/relationships/hyperlink" Target="https://podminky.urs.cz/item/CS_URS_2023_01/977332112" TargetMode="External"/><Relationship Id="rId54" Type="http://schemas.openxmlformats.org/officeDocument/2006/relationships/hyperlink" Target="https://podminky.urs.cz/item/CS_URS_2023_01/619995001" TargetMode="External"/><Relationship Id="rId55" Type="http://schemas.openxmlformats.org/officeDocument/2006/relationships/hyperlink" Target="https://podminky.urs.cz/item/CS_URS_2023_01/742330001" TargetMode="External"/><Relationship Id="rId56" Type="http://schemas.openxmlformats.org/officeDocument/2006/relationships/hyperlink" Target="https://podminky.urs.cz/item/CS_URS_2023_01/742330021" TargetMode="External"/><Relationship Id="rId57" Type="http://schemas.openxmlformats.org/officeDocument/2006/relationships/hyperlink" Target="https://podminky.urs.cz/item/CS_URS_2023_01/742330024" TargetMode="External"/><Relationship Id="rId58" Type="http://schemas.openxmlformats.org/officeDocument/2006/relationships/hyperlink" Target="https://podminky.urs.cz/item/CS_URS_2023_01/742330101" TargetMode="External"/><Relationship Id="rId59" Type="http://schemas.openxmlformats.org/officeDocument/2006/relationships/hyperlink" Target="https://podminky.urs.cz/item/CS_URS_2023_01/742330022" TargetMode="External"/><Relationship Id="rId60" Type="http://schemas.openxmlformats.org/officeDocument/2006/relationships/hyperlink" Target="https://podminky.urs.cz/item/CS_URS_2023_01/741210001" TargetMode="External"/><Relationship Id="rId61" Type="http://schemas.openxmlformats.org/officeDocument/2006/relationships/hyperlink" Target="https://podminky.urs.cz/item/CS_URS_2023_01/741320101" TargetMode="External"/><Relationship Id="rId62" Type="http://schemas.openxmlformats.org/officeDocument/2006/relationships/hyperlink" Target="https://podminky.urs.cz/item/CS_URS_2023_01/741320161" TargetMode="External"/><Relationship Id="rId63" Type="http://schemas.openxmlformats.org/officeDocument/2006/relationships/hyperlink" Target="https://podminky.urs.cz/item/CS_URS_2023_01/741321031" TargetMode="External"/><Relationship Id="rId64" Type="http://schemas.openxmlformats.org/officeDocument/2006/relationships/hyperlink" Target="https://podminky.urs.cz/item/CS_URS_2023_01/742310802" TargetMode="External"/><Relationship Id="rId65" Type="http://schemas.openxmlformats.org/officeDocument/2006/relationships/hyperlink" Target="https://podminky.urs.cz/item/CS_URS_2023_01/742310806" TargetMode="External"/><Relationship Id="rId66" Type="http://schemas.openxmlformats.org/officeDocument/2006/relationships/hyperlink" Target="https://podminky.urs.cz/item/CS_URS_2023_01/998742202" TargetMode="External"/><Relationship Id="rId67" Type="http://schemas.openxmlformats.org/officeDocument/2006/relationships/hyperlink" Target="https://podminky.urs.cz/item/CS_URS_2023_01/HZS2231" TargetMode="External"/><Relationship Id="rId68" Type="http://schemas.openxmlformats.org/officeDocument/2006/relationships/hyperlink" Target="https://podminky.urs.cz/item/CS_URS_2023_01/HZS2232" TargetMode="External"/><Relationship Id="rId69" Type="http://schemas.openxmlformats.org/officeDocument/2006/relationships/hyperlink" Target="https://podminky.urs.cz/item/CS_URS_2023_01/HZS2491" TargetMode="External"/><Relationship Id="rId70" Type="http://schemas.openxmlformats.org/officeDocument/2006/relationships/hyperlink" Target="https://podminky.urs.cz/item/CS_URS_2023_01/HZS2492" TargetMode="External"/><Relationship Id="rId71" Type="http://schemas.openxmlformats.org/officeDocument/2006/relationships/hyperlink" Target="https://podminky.urs.cz/item/CS_URS_2023_01/HZS3221" TargetMode="External"/><Relationship Id="rId72" Type="http://schemas.openxmlformats.org/officeDocument/2006/relationships/hyperlink" Target="https://podminky.urs.cz/item/CS_URS_2023_01/HZS3222" TargetMode="External"/><Relationship Id="rId73" Type="http://schemas.openxmlformats.org/officeDocument/2006/relationships/hyperlink" Target="https://podminky.urs.cz/item/CS_URS_2023_01/HZS4231" TargetMode="External"/><Relationship Id="rId74" Type="http://schemas.openxmlformats.org/officeDocument/2006/relationships/hyperlink" Target="https://podminky.urs.cz/item/CS_URS_2023_01/HZS4232" TargetMode="External"/><Relationship Id="rId75" Type="http://schemas.openxmlformats.org/officeDocument/2006/relationships/hyperlink" Target="https://podminky.urs.cz/item/CS_URS_2023_01/742230003" TargetMode="External"/><Relationship Id="rId76" Type="http://schemas.openxmlformats.org/officeDocument/2006/relationships/hyperlink" Target="https://podminky.urs.cz/item/CS_URS_2023_01/742230004" TargetMode="External"/><Relationship Id="rId77" Type="http://schemas.openxmlformats.org/officeDocument/2006/relationships/hyperlink" Target="https://podminky.urs.cz/item/CS_URS_2023_01/742230007" TargetMode="External"/><Relationship Id="rId78" Type="http://schemas.openxmlformats.org/officeDocument/2006/relationships/hyperlink" Target="https://podminky.urs.cz/item/CS_URS_2023_01/742230102" TargetMode="External"/><Relationship Id="rId79" Type="http://schemas.openxmlformats.org/officeDocument/2006/relationships/hyperlink" Target="https://podminky.urs.cz/item/CS_URS_2023_01/742230103" TargetMode="External"/><Relationship Id="rId80" Type="http://schemas.openxmlformats.org/officeDocument/2006/relationships/hyperlink" Target="https://podminky.urs.cz/item/CS_URS_2023_01/742230001" TargetMode="External"/><Relationship Id="rId81" Type="http://schemas.openxmlformats.org/officeDocument/2006/relationships/hyperlink" Target="https://podminky.urs.cz/item/CS_URS_2023_01/742330012" TargetMode="External"/><Relationship Id="rId8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12203000" TargetMode="External"/><Relationship Id="rId3" Type="http://schemas.openxmlformats.org/officeDocument/2006/relationships/hyperlink" Target="https://podminky.urs.cz/item/CS_URS_2023_01/012303000" TargetMode="External"/><Relationship Id="rId4" Type="http://schemas.openxmlformats.org/officeDocument/2006/relationships/hyperlink" Target="https://podminky.urs.cz/item/CS_URS_2023_01/013254000" TargetMode="External"/><Relationship Id="rId5" Type="http://schemas.openxmlformats.org/officeDocument/2006/relationships/hyperlink" Target="https://podminky.urs.cz/item/CS_URS_2023_01/032002000" TargetMode="External"/><Relationship Id="rId6" Type="http://schemas.openxmlformats.org/officeDocument/2006/relationships/hyperlink" Target="https://podminky.urs.cz/item/CS_URS_2023_01/032903000" TargetMode="External"/><Relationship Id="rId7" Type="http://schemas.openxmlformats.org/officeDocument/2006/relationships/hyperlink" Target="https://podminky.urs.cz/item/CS_URS_2023_01/033002000" TargetMode="External"/><Relationship Id="rId8" Type="http://schemas.openxmlformats.org/officeDocument/2006/relationships/hyperlink" Target="https://podminky.urs.cz/item/CS_URS_2023_01/033103000" TargetMode="External"/><Relationship Id="rId9" Type="http://schemas.openxmlformats.org/officeDocument/2006/relationships/hyperlink" Target="https://podminky.urs.cz/item/CS_URS_2023_01/033203000" TargetMode="External"/><Relationship Id="rId10" Type="http://schemas.openxmlformats.org/officeDocument/2006/relationships/hyperlink" Target="https://podminky.urs.cz/item/CS_URS_2023_01/034303000" TargetMode="External"/><Relationship Id="rId11" Type="http://schemas.openxmlformats.org/officeDocument/2006/relationships/hyperlink" Target="https://podminky.urs.cz/item/CS_URS_2023_01/034503000" TargetMode="External"/><Relationship Id="rId12" Type="http://schemas.openxmlformats.org/officeDocument/2006/relationships/hyperlink" Target="https://podminky.urs.cz/item/CS_URS_2023_01/039103000" TargetMode="External"/><Relationship Id="rId13" Type="http://schemas.openxmlformats.org/officeDocument/2006/relationships/hyperlink" Target="https://podminky.urs.cz/item/CS_URS_2023_01/039203000" TargetMode="External"/><Relationship Id="rId14" Type="http://schemas.openxmlformats.org/officeDocument/2006/relationships/hyperlink" Target="https://podminky.urs.cz/item/CS_URS_2023_01/041002000" TargetMode="External"/><Relationship Id="rId15" Type="http://schemas.openxmlformats.org/officeDocument/2006/relationships/hyperlink" Target="https://podminky.urs.cz/item/CS_URS_2023_01/043002000" TargetMode="External"/><Relationship Id="rId16" Type="http://schemas.openxmlformats.org/officeDocument/2006/relationships/hyperlink" Target="https://podminky.urs.cz/item/CS_URS_2023_01/043194000" TargetMode="External"/><Relationship Id="rId17" Type="http://schemas.openxmlformats.org/officeDocument/2006/relationships/hyperlink" Target="https://podminky.urs.cz/item/CS_URS_2023_01/045002000" TargetMode="External"/><Relationship Id="rId18" Type="http://schemas.openxmlformats.org/officeDocument/2006/relationships/hyperlink" Target="https://podminky.urs.cz/item/CS_URS_2023_01/065002000" TargetMode="External"/><Relationship Id="rId19" Type="http://schemas.openxmlformats.org/officeDocument/2006/relationships/hyperlink" Target="https://podminky.urs.cz/item/CS_URS_2023_01/071103000" TargetMode="External"/><Relationship Id="rId20" Type="http://schemas.openxmlformats.org/officeDocument/2006/relationships/hyperlink" Target="https://podminky.urs.cz/item/CS_URS_2023_01/081002000" TargetMode="External"/><Relationship Id="rId21" Type="http://schemas.openxmlformats.org/officeDocument/2006/relationships/hyperlink" Target="https://podminky.urs.cz/item/CS_URS_2023_01/094104000" TargetMode="External"/><Relationship Id="rId2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62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anace, zabezpečení a stavební úpravy objektu Komenského 759, Sokol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menského 759, 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arlovars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c. Martin Frou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61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61,2)</f>
        <v>0</v>
      </c>
      <c r="AT54" s="89" t="n">
        <f aca="false">ROUND(SUM(AV54:AW54),2)</f>
        <v>0</v>
      </c>
      <c r="AU54" s="90" t="n">
        <f aca="false">ROUND(AU55+AU58+AU61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61,2)</f>
        <v>0</v>
      </c>
      <c r="BA54" s="89" t="n">
        <f aca="false">ROUND(BA55+BA58+BA61,2)</f>
        <v>0</v>
      </c>
      <c r="BB54" s="89" t="n">
        <f aca="false">ROUND(BB55+BB58+BB61,2)</f>
        <v>0</v>
      </c>
      <c r="BC54" s="89" t="n">
        <f aca="false">ROUND(BC55+BC58+BC61,2)</f>
        <v>0</v>
      </c>
      <c r="BD54" s="91" t="n">
        <f aca="false">ROUND(BD55+BD58+BD61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24.7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.01 - Stavební část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01.01 - Stavební část'!P112</f>
        <v>0</v>
      </c>
      <c r="AV56" s="114" t="n">
        <f aca="false">'01.01 - Stavební část'!J35</f>
        <v>0</v>
      </c>
      <c r="AW56" s="114" t="n">
        <f aca="false">'01.01 - Stavební část'!J36</f>
        <v>0</v>
      </c>
      <c r="AX56" s="114" t="n">
        <f aca="false">'01.01 - Stavební část'!J37</f>
        <v>0</v>
      </c>
      <c r="AY56" s="114" t="n">
        <f aca="false">'01.01 - Stavební část'!J38</f>
        <v>0</v>
      </c>
      <c r="AZ56" s="114" t="n">
        <f aca="false">'01.01 - Stavební část'!F35</f>
        <v>0</v>
      </c>
      <c r="BA56" s="114" t="n">
        <f aca="false">'01.01 - Stavební část'!F36</f>
        <v>0</v>
      </c>
      <c r="BB56" s="114" t="n">
        <f aca="false">'01.01 - Stavební část'!F37</f>
        <v>0</v>
      </c>
      <c r="BC56" s="114" t="n">
        <f aca="false">'01.01 - Stavební část'!F38</f>
        <v>0</v>
      </c>
      <c r="BD56" s="116" t="n">
        <f aca="false">'01.01 - Stavební část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1.02 - Zdravotně-technic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01.02 - Zdravotně-technic...'!P95</f>
        <v>0</v>
      </c>
      <c r="AV57" s="114" t="n">
        <f aca="false">'01.02 - Zdravotně-technic...'!J35</f>
        <v>0</v>
      </c>
      <c r="AW57" s="114" t="n">
        <f aca="false">'01.02 - Zdravotně-technic...'!J36</f>
        <v>0</v>
      </c>
      <c r="AX57" s="114" t="n">
        <f aca="false">'01.02 - Zdravotně-technic...'!J37</f>
        <v>0</v>
      </c>
      <c r="AY57" s="114" t="n">
        <f aca="false">'01.02 - Zdravotně-technic...'!J38</f>
        <v>0</v>
      </c>
      <c r="AZ57" s="114" t="n">
        <f aca="false">'01.02 - Zdravotně-technic...'!F35</f>
        <v>0</v>
      </c>
      <c r="BA57" s="114" t="n">
        <f aca="false">'01.02 - Zdravotně-technic...'!F36</f>
        <v>0</v>
      </c>
      <c r="BB57" s="114" t="n">
        <f aca="false">'01.02 - Zdravotně-technic...'!F37</f>
        <v>0</v>
      </c>
      <c r="BC57" s="114" t="n">
        <f aca="false">'01.02 - Zdravotně-technic...'!F38</f>
        <v>0</v>
      </c>
      <c r="BD57" s="116" t="n">
        <f aca="false">'01.02 - Zdravotně-technic...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94" customFormat="true" ht="24.75" hidden="false" customHeight="true" outlineLevel="0" collapsed="false"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60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7</v>
      </c>
      <c r="AR58" s="102"/>
      <c r="AS58" s="103" t="n">
        <f aca="false">ROUND(SUM(AS59:AS60),2)</f>
        <v>0</v>
      </c>
      <c r="AT58" s="104" t="n">
        <f aca="false">ROUND(SUM(AV58:AW58),2)</f>
        <v>0</v>
      </c>
      <c r="AU58" s="105" t="n">
        <f aca="false">ROUND(SUM(AU59:AU60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60),2)</f>
        <v>0</v>
      </c>
      <c r="BA58" s="104" t="n">
        <f aca="false">ROUND(SUM(BA59:BA60),2)</f>
        <v>0</v>
      </c>
      <c r="BB58" s="104" t="n">
        <f aca="false">ROUND(SUM(BB59:BB60),2)</f>
        <v>0</v>
      </c>
      <c r="BC58" s="104" t="n">
        <f aca="false">ROUND(SUM(BC59:BC60),2)</f>
        <v>0</v>
      </c>
      <c r="BD58" s="106" t="n">
        <f aca="false">ROUND(SUM(BD59:BD60),2)</f>
        <v>0</v>
      </c>
      <c r="BS58" s="107" t="s">
        <v>70</v>
      </c>
      <c r="BT58" s="107" t="s">
        <v>78</v>
      </c>
      <c r="BU58" s="107" t="s">
        <v>72</v>
      </c>
      <c r="BV58" s="107" t="s">
        <v>73</v>
      </c>
      <c r="BW58" s="107" t="s">
        <v>91</v>
      </c>
      <c r="BX58" s="107" t="s">
        <v>5</v>
      </c>
      <c r="CL58" s="107"/>
      <c r="CM58" s="107" t="s">
        <v>80</v>
      </c>
    </row>
    <row r="59" s="49" customFormat="true" ht="16.5" hidden="false" customHeight="true" outlineLevel="0" collapsed="false">
      <c r="A59" s="108" t="s">
        <v>81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8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2.01 - Stavební část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02.01 - Stavební část'!P100</f>
        <v>0</v>
      </c>
      <c r="AV59" s="114" t="n">
        <f aca="false">'02.01 - Stavební část'!J35</f>
        <v>0</v>
      </c>
      <c r="AW59" s="114" t="n">
        <f aca="false">'02.01 - Stavební část'!J36</f>
        <v>0</v>
      </c>
      <c r="AX59" s="114" t="n">
        <f aca="false">'02.01 - Stavební část'!J37</f>
        <v>0</v>
      </c>
      <c r="AY59" s="114" t="n">
        <f aca="false">'02.01 - Stavební část'!J38</f>
        <v>0</v>
      </c>
      <c r="AZ59" s="114" t="n">
        <f aca="false">'02.01 - Stavební část'!F35</f>
        <v>0</v>
      </c>
      <c r="BA59" s="114" t="n">
        <f aca="false">'02.01 - Stavební část'!F36</f>
        <v>0</v>
      </c>
      <c r="BB59" s="114" t="n">
        <f aca="false">'02.01 - Stavební část'!F37</f>
        <v>0</v>
      </c>
      <c r="BC59" s="114" t="n">
        <f aca="false">'02.01 - Stavební část'!F38</f>
        <v>0</v>
      </c>
      <c r="BD59" s="116" t="n">
        <f aca="false">'02.01 - Stavební část'!F39</f>
        <v>0</v>
      </c>
      <c r="BT59" s="117" t="s">
        <v>80</v>
      </c>
      <c r="BV59" s="117" t="s">
        <v>73</v>
      </c>
      <c r="BW59" s="117" t="s">
        <v>93</v>
      </c>
      <c r="BX59" s="117" t="s">
        <v>91</v>
      </c>
      <c r="CL59" s="117"/>
    </row>
    <row r="60" s="49" customFormat="true" ht="16.5" hidden="false" customHeight="true" outlineLevel="0" collapsed="false">
      <c r="A60" s="108" t="s">
        <v>81</v>
      </c>
      <c r="B60" s="50"/>
      <c r="C60" s="109"/>
      <c r="D60" s="109"/>
      <c r="E60" s="110" t="s">
        <v>94</v>
      </c>
      <c r="F60" s="110"/>
      <c r="G60" s="110"/>
      <c r="H60" s="110"/>
      <c r="I60" s="110"/>
      <c r="J60" s="109"/>
      <c r="K60" s="110" t="s">
        <v>95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2.02 - Elektroinstalace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3" t="n">
        <v>0</v>
      </c>
      <c r="AT60" s="114" t="n">
        <f aca="false">ROUND(SUM(AV60:AW60),2)</f>
        <v>0</v>
      </c>
      <c r="AU60" s="115" t="n">
        <f aca="false">'02.02 - Elektroinstalace'!P99</f>
        <v>0</v>
      </c>
      <c r="AV60" s="114" t="n">
        <f aca="false">'02.02 - Elektroinstalace'!J35</f>
        <v>0</v>
      </c>
      <c r="AW60" s="114" t="n">
        <f aca="false">'02.02 - Elektroinstalace'!J36</f>
        <v>0</v>
      </c>
      <c r="AX60" s="114" t="n">
        <f aca="false">'02.02 - Elektroinstalace'!J37</f>
        <v>0</v>
      </c>
      <c r="AY60" s="114" t="n">
        <f aca="false">'02.02 - Elektroinstalace'!J38</f>
        <v>0</v>
      </c>
      <c r="AZ60" s="114" t="n">
        <f aca="false">'02.02 - Elektroinstalace'!F35</f>
        <v>0</v>
      </c>
      <c r="BA60" s="114" t="n">
        <f aca="false">'02.02 - Elektroinstalace'!F36</f>
        <v>0</v>
      </c>
      <c r="BB60" s="114" t="n">
        <f aca="false">'02.02 - Elektroinstalace'!F37</f>
        <v>0</v>
      </c>
      <c r="BC60" s="114" t="n">
        <f aca="false">'02.02 - Elektroinstalace'!F38</f>
        <v>0</v>
      </c>
      <c r="BD60" s="116" t="n">
        <f aca="false">'02.02 - Elektroinstalace'!F39</f>
        <v>0</v>
      </c>
      <c r="BT60" s="117" t="s">
        <v>80</v>
      </c>
      <c r="BV60" s="117" t="s">
        <v>73</v>
      </c>
      <c r="BW60" s="117" t="s">
        <v>96</v>
      </c>
      <c r="BX60" s="117" t="s">
        <v>91</v>
      </c>
      <c r="CL60" s="117"/>
    </row>
    <row r="61" s="94" customFormat="true" ht="16.5" hidden="false" customHeight="true" outlineLevel="0" collapsed="false">
      <c r="A61" s="108" t="s">
        <v>81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100" t="n">
        <f aca="false">'03 - Vedlejší a ostatní n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77</v>
      </c>
      <c r="AR61" s="102"/>
      <c r="AS61" s="118" t="n">
        <v>0</v>
      </c>
      <c r="AT61" s="119" t="n">
        <f aca="false">ROUND(SUM(AV61:AW61),2)</f>
        <v>0</v>
      </c>
      <c r="AU61" s="120" t="n">
        <f aca="false">'03 - Vedlejší a ostatní n...'!P87</f>
        <v>0</v>
      </c>
      <c r="AV61" s="119" t="n">
        <f aca="false">'03 - Vedlejší a ostatní n...'!J33</f>
        <v>0</v>
      </c>
      <c r="AW61" s="119" t="n">
        <f aca="false">'03 - Vedlejší a ostatní n...'!J34</f>
        <v>0</v>
      </c>
      <c r="AX61" s="119" t="n">
        <f aca="false">'03 - Vedlejší a ostatní n...'!J35</f>
        <v>0</v>
      </c>
      <c r="AY61" s="119" t="n">
        <f aca="false">'03 - Vedlejší a ostatní n...'!J36</f>
        <v>0</v>
      </c>
      <c r="AZ61" s="119" t="n">
        <f aca="false">'03 - Vedlejší a ostatní n...'!F33</f>
        <v>0</v>
      </c>
      <c r="BA61" s="119" t="n">
        <f aca="false">'03 - Vedlejší a ostatní n...'!F34</f>
        <v>0</v>
      </c>
      <c r="BB61" s="119" t="n">
        <f aca="false">'03 - Vedlejší a ostatní n...'!F35</f>
        <v>0</v>
      </c>
      <c r="BC61" s="119" t="n">
        <f aca="false">'03 - Vedlejší a ostatní n...'!F36</f>
        <v>0</v>
      </c>
      <c r="BD61" s="121" t="n">
        <f aca="false">'03 - Vedlejší a ostatní n...'!F37</f>
        <v>0</v>
      </c>
      <c r="BT61" s="107" t="s">
        <v>78</v>
      </c>
      <c r="BV61" s="107" t="s">
        <v>73</v>
      </c>
      <c r="BW61" s="107" t="s">
        <v>99</v>
      </c>
      <c r="BX61" s="107" t="s">
        <v>5</v>
      </c>
      <c r="CL61" s="107"/>
      <c r="CM61" s="107" t="s">
        <v>80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0jhtWdISyXlfjuQMgOe9gK55XMBwNzNWTpJ4mvRan8Le9g+kfOomOV5EaRfPsP0FadB4uzAHhf2mId6IE5i4oQ==" saltValue="2jWVBvKFaNKUKXVo3d0SuuSMSs7UiffI+H4f/kR28fdnozblcEhVkRhkdA1WJczRrmhiUemXY2xosbd6ujSIjw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6" location="'01.01 - Stavební část'!C2" display="/"/>
    <hyperlink ref="A57" location="'01.02 - Zdravotně-technic...'!C2" display="/"/>
    <hyperlink ref="A59" location="'02.01 - Stavební část'!C2" display="/"/>
    <hyperlink ref="A60" location="'02.02 - Elektroinstalace'!C2" display="/"/>
    <hyperlink ref="A61" location="'03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anace, zabezpečení a stavební úpravy objektu Komenského 759, Sokol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8. 6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05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06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1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12:BE1172)),  2)</f>
        <v>0</v>
      </c>
      <c r="G35" s="24"/>
      <c r="H35" s="24"/>
      <c r="I35" s="143" t="n">
        <v>0.21</v>
      </c>
      <c r="J35" s="142" t="n">
        <f aca="false">ROUND(((SUM(BE112:BE117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12:BF1172)),  2)</f>
        <v>0</v>
      </c>
      <c r="G36" s="24"/>
      <c r="H36" s="24"/>
      <c r="I36" s="143" t="n">
        <v>0.15</v>
      </c>
      <c r="J36" s="142" t="n">
        <f aca="false">ROUND(((SUM(BF112:BF117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12:BG117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12:BH117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12:BI117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Sanace, zabezpečení a stavební úpravy objektu Komenského 759, Sokol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01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menského 759, Sokolov</v>
      </c>
      <c r="G56" s="26"/>
      <c r="H56" s="26"/>
      <c r="I56" s="17" t="s">
        <v>22</v>
      </c>
      <c r="J56" s="156" t="str">
        <f aca="false">IF(J14="","",J14)</f>
        <v>28. 6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0</v>
      </c>
      <c r="J58" s="157" t="str">
        <f aca="false">E23</f>
        <v>Ing. Rod Petr, Mezirolí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Šimková Dita, Karlovy Vary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8</v>
      </c>
      <c r="D61" s="159"/>
      <c r="E61" s="159"/>
      <c r="F61" s="159"/>
      <c r="G61" s="159"/>
      <c r="H61" s="159"/>
      <c r="I61" s="159"/>
      <c r="J61" s="160" t="s">
        <v>10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1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0</v>
      </c>
    </row>
    <row r="64" s="163" customFormat="true" ht="24.95" hidden="false" customHeight="true" outlineLevel="0" collapsed="false">
      <c r="B64" s="164"/>
      <c r="C64" s="165"/>
      <c r="D64" s="166" t="s">
        <v>111</v>
      </c>
      <c r="E64" s="167"/>
      <c r="F64" s="167"/>
      <c r="G64" s="167"/>
      <c r="H64" s="167"/>
      <c r="I64" s="167"/>
      <c r="J64" s="168" t="n">
        <f aca="false">J11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2</v>
      </c>
      <c r="E65" s="173"/>
      <c r="F65" s="173"/>
      <c r="G65" s="173"/>
      <c r="H65" s="173"/>
      <c r="I65" s="173"/>
      <c r="J65" s="174" t="n">
        <f aca="false">J11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3</v>
      </c>
      <c r="E66" s="173"/>
      <c r="F66" s="173"/>
      <c r="G66" s="173"/>
      <c r="H66" s="173"/>
      <c r="I66" s="173"/>
      <c r="J66" s="174" t="n">
        <f aca="false">J23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4</v>
      </c>
      <c r="E67" s="173"/>
      <c r="F67" s="173"/>
      <c r="G67" s="173"/>
      <c r="H67" s="173"/>
      <c r="I67" s="173"/>
      <c r="J67" s="174" t="n">
        <f aca="false">J32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5</v>
      </c>
      <c r="E68" s="173"/>
      <c r="F68" s="173"/>
      <c r="G68" s="173"/>
      <c r="H68" s="173"/>
      <c r="I68" s="173"/>
      <c r="J68" s="174" t="n">
        <f aca="false">J36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6</v>
      </c>
      <c r="E69" s="173"/>
      <c r="F69" s="173"/>
      <c r="G69" s="173"/>
      <c r="H69" s="173"/>
      <c r="I69" s="173"/>
      <c r="J69" s="174" t="n">
        <f aca="false">J397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7</v>
      </c>
      <c r="E70" s="173"/>
      <c r="F70" s="173"/>
      <c r="G70" s="173"/>
      <c r="H70" s="173"/>
      <c r="I70" s="173"/>
      <c r="J70" s="174" t="n">
        <f aca="false">J408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8</v>
      </c>
      <c r="E71" s="173"/>
      <c r="F71" s="173"/>
      <c r="G71" s="173"/>
      <c r="H71" s="173"/>
      <c r="I71" s="173"/>
      <c r="J71" s="174" t="n">
        <f aca="false">J54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9</v>
      </c>
      <c r="E72" s="173"/>
      <c r="F72" s="173"/>
      <c r="G72" s="173"/>
      <c r="H72" s="173"/>
      <c r="I72" s="173"/>
      <c r="J72" s="174" t="n">
        <f aca="false">J566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20</v>
      </c>
      <c r="E73" s="173"/>
      <c r="F73" s="173"/>
      <c r="G73" s="173"/>
      <c r="H73" s="173"/>
      <c r="I73" s="173"/>
      <c r="J73" s="174" t="n">
        <f aca="false">J764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1</v>
      </c>
      <c r="E74" s="173"/>
      <c r="F74" s="173"/>
      <c r="G74" s="173"/>
      <c r="H74" s="173"/>
      <c r="I74" s="173"/>
      <c r="J74" s="174" t="n">
        <f aca="false">J788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122</v>
      </c>
      <c r="E75" s="167"/>
      <c r="F75" s="167"/>
      <c r="G75" s="167"/>
      <c r="H75" s="167"/>
      <c r="I75" s="167"/>
      <c r="J75" s="168" t="n">
        <f aca="false">J792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123</v>
      </c>
      <c r="E76" s="173"/>
      <c r="F76" s="173"/>
      <c r="G76" s="173"/>
      <c r="H76" s="173"/>
      <c r="I76" s="173"/>
      <c r="J76" s="174" t="n">
        <f aca="false">J793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24</v>
      </c>
      <c r="E77" s="173"/>
      <c r="F77" s="173"/>
      <c r="G77" s="173"/>
      <c r="H77" s="173"/>
      <c r="I77" s="173"/>
      <c r="J77" s="174" t="n">
        <f aca="false">J861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25</v>
      </c>
      <c r="E78" s="173"/>
      <c r="F78" s="173"/>
      <c r="G78" s="173"/>
      <c r="H78" s="173"/>
      <c r="I78" s="173"/>
      <c r="J78" s="174" t="n">
        <f aca="false">J874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26</v>
      </c>
      <c r="E79" s="173"/>
      <c r="F79" s="173"/>
      <c r="G79" s="173"/>
      <c r="H79" s="173"/>
      <c r="I79" s="173"/>
      <c r="J79" s="174" t="n">
        <f aca="false">J879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27</v>
      </c>
      <c r="E80" s="173"/>
      <c r="F80" s="173"/>
      <c r="G80" s="173"/>
      <c r="H80" s="173"/>
      <c r="I80" s="173"/>
      <c r="J80" s="174" t="n">
        <f aca="false">J888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28</v>
      </c>
      <c r="E81" s="173"/>
      <c r="F81" s="173"/>
      <c r="G81" s="173"/>
      <c r="H81" s="173"/>
      <c r="I81" s="173"/>
      <c r="J81" s="174" t="n">
        <f aca="false">J893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29</v>
      </c>
      <c r="E82" s="173"/>
      <c r="F82" s="173"/>
      <c r="G82" s="173"/>
      <c r="H82" s="173"/>
      <c r="I82" s="173"/>
      <c r="J82" s="174" t="n">
        <f aca="false">J896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30</v>
      </c>
      <c r="E83" s="173"/>
      <c r="F83" s="173"/>
      <c r="G83" s="173"/>
      <c r="H83" s="173"/>
      <c r="I83" s="173"/>
      <c r="J83" s="174" t="n">
        <f aca="false">J899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131</v>
      </c>
      <c r="E84" s="173"/>
      <c r="F84" s="173"/>
      <c r="G84" s="173"/>
      <c r="H84" s="173"/>
      <c r="I84" s="173"/>
      <c r="J84" s="174" t="n">
        <f aca="false">J902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132</v>
      </c>
      <c r="E85" s="173"/>
      <c r="F85" s="173"/>
      <c r="G85" s="173"/>
      <c r="H85" s="173"/>
      <c r="I85" s="173"/>
      <c r="J85" s="174" t="n">
        <f aca="false">J914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133</v>
      </c>
      <c r="E86" s="173"/>
      <c r="F86" s="173"/>
      <c r="G86" s="173"/>
      <c r="H86" s="173"/>
      <c r="I86" s="173"/>
      <c r="J86" s="174" t="n">
        <f aca="false">J965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134</v>
      </c>
      <c r="E87" s="173"/>
      <c r="F87" s="173"/>
      <c r="G87" s="173"/>
      <c r="H87" s="173"/>
      <c r="I87" s="173"/>
      <c r="J87" s="174" t="n">
        <f aca="false">J1012</f>
        <v>0</v>
      </c>
      <c r="K87" s="109"/>
      <c r="L87" s="175"/>
    </row>
    <row r="88" s="170" customFormat="true" ht="19.9" hidden="false" customHeight="true" outlineLevel="0" collapsed="false">
      <c r="B88" s="171"/>
      <c r="C88" s="109"/>
      <c r="D88" s="172" t="s">
        <v>135</v>
      </c>
      <c r="E88" s="173"/>
      <c r="F88" s="173"/>
      <c r="G88" s="173"/>
      <c r="H88" s="173"/>
      <c r="I88" s="173"/>
      <c r="J88" s="174" t="n">
        <f aca="false">J1048</f>
        <v>0</v>
      </c>
      <c r="K88" s="109"/>
      <c r="L88" s="175"/>
    </row>
    <row r="89" s="170" customFormat="true" ht="19.9" hidden="false" customHeight="true" outlineLevel="0" collapsed="false">
      <c r="B89" s="171"/>
      <c r="C89" s="109"/>
      <c r="D89" s="172" t="s">
        <v>136</v>
      </c>
      <c r="E89" s="173"/>
      <c r="F89" s="173"/>
      <c r="G89" s="173"/>
      <c r="H89" s="173"/>
      <c r="I89" s="173"/>
      <c r="J89" s="174" t="n">
        <f aca="false">J1086</f>
        <v>0</v>
      </c>
      <c r="K89" s="109"/>
      <c r="L89" s="175"/>
    </row>
    <row r="90" s="170" customFormat="true" ht="19.9" hidden="false" customHeight="true" outlineLevel="0" collapsed="false">
      <c r="B90" s="171"/>
      <c r="C90" s="109"/>
      <c r="D90" s="172" t="s">
        <v>137</v>
      </c>
      <c r="E90" s="173"/>
      <c r="F90" s="173"/>
      <c r="G90" s="173"/>
      <c r="H90" s="173"/>
      <c r="I90" s="173"/>
      <c r="J90" s="174" t="n">
        <f aca="false">J1126</f>
        <v>0</v>
      </c>
      <c r="K90" s="109"/>
      <c r="L90" s="175"/>
    </row>
    <row r="91" s="31" customFormat="true" ht="21.8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9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95" hidden="false" customHeight="true" outlineLevel="0" collapsed="false">
      <c r="A97" s="24"/>
      <c r="B97" s="25"/>
      <c r="C97" s="9" t="s">
        <v>138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6.25" hidden="false" customHeight="true" outlineLevel="0" collapsed="false">
      <c r="A100" s="24"/>
      <c r="B100" s="25"/>
      <c r="C100" s="26"/>
      <c r="D100" s="26"/>
      <c r="E100" s="155" t="str">
        <f aca="false">E7</f>
        <v>Sanace, zabezpečení a stavební úpravy objektu Komenského 759, Sokolov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" hidden="false" customHeight="true" outlineLevel="0" collapsed="false">
      <c r="B101" s="7"/>
      <c r="C101" s="17" t="s">
        <v>101</v>
      </c>
      <c r="D101" s="8"/>
      <c r="E101" s="8"/>
      <c r="F101" s="8"/>
      <c r="G101" s="8"/>
      <c r="H101" s="8"/>
      <c r="I101" s="8"/>
      <c r="J101" s="8"/>
      <c r="K101" s="8"/>
      <c r="L101" s="6"/>
    </row>
    <row r="102" s="31" customFormat="true" ht="16.5" hidden="false" customHeight="true" outlineLevel="0" collapsed="false">
      <c r="A102" s="24"/>
      <c r="B102" s="25"/>
      <c r="C102" s="26"/>
      <c r="D102" s="26"/>
      <c r="E102" s="155" t="s">
        <v>102</v>
      </c>
      <c r="F102" s="155"/>
      <c r="G102" s="155"/>
      <c r="H102" s="155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03</v>
      </c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57" t="str">
        <f aca="false">E11</f>
        <v>01.01 - Stavební část</v>
      </c>
      <c r="F104" s="57"/>
      <c r="G104" s="57"/>
      <c r="H104" s="57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20</v>
      </c>
      <c r="D106" s="26"/>
      <c r="E106" s="26"/>
      <c r="F106" s="18" t="str">
        <f aca="false">F14</f>
        <v>Komenského 759, Sokolov</v>
      </c>
      <c r="G106" s="26"/>
      <c r="H106" s="26"/>
      <c r="I106" s="17" t="s">
        <v>22</v>
      </c>
      <c r="J106" s="156" t="str">
        <f aca="false">IF(J14="","",J14)</f>
        <v>28. 6. 2023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5.65" hidden="false" customHeight="true" outlineLevel="0" collapsed="false">
      <c r="A108" s="24"/>
      <c r="B108" s="25"/>
      <c r="C108" s="17" t="s">
        <v>24</v>
      </c>
      <c r="D108" s="26"/>
      <c r="E108" s="26"/>
      <c r="F108" s="18" t="str">
        <f aca="false">E17</f>
        <v>Karlovarský kraj</v>
      </c>
      <c r="G108" s="26"/>
      <c r="H108" s="26"/>
      <c r="I108" s="17" t="s">
        <v>30</v>
      </c>
      <c r="J108" s="157" t="str">
        <f aca="false">E23</f>
        <v>Ing. Rod Petr, Mezirolí</v>
      </c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5.65" hidden="false" customHeight="true" outlineLevel="0" collapsed="false">
      <c r="A109" s="24"/>
      <c r="B109" s="25"/>
      <c r="C109" s="17" t="s">
        <v>28</v>
      </c>
      <c r="D109" s="26"/>
      <c r="E109" s="26"/>
      <c r="F109" s="18" t="str">
        <f aca="false">IF(E20="","",E20)</f>
        <v>Vyplň údaj</v>
      </c>
      <c r="G109" s="26"/>
      <c r="H109" s="26"/>
      <c r="I109" s="17" t="s">
        <v>33</v>
      </c>
      <c r="J109" s="157" t="str">
        <f aca="false">E26</f>
        <v>Šimková Dita, Karlovy Vary</v>
      </c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0.3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182" customFormat="true" ht="29.3" hidden="false" customHeight="true" outlineLevel="0" collapsed="false">
      <c r="A111" s="176"/>
      <c r="B111" s="177"/>
      <c r="C111" s="178" t="s">
        <v>139</v>
      </c>
      <c r="D111" s="179" t="s">
        <v>56</v>
      </c>
      <c r="E111" s="179" t="s">
        <v>52</v>
      </c>
      <c r="F111" s="179" t="s">
        <v>53</v>
      </c>
      <c r="G111" s="179" t="s">
        <v>140</v>
      </c>
      <c r="H111" s="179" t="s">
        <v>141</v>
      </c>
      <c r="I111" s="179" t="s">
        <v>142</v>
      </c>
      <c r="J111" s="179" t="s">
        <v>109</v>
      </c>
      <c r="K111" s="180" t="s">
        <v>143</v>
      </c>
      <c r="L111" s="181"/>
      <c r="M111" s="74"/>
      <c r="N111" s="75" t="s">
        <v>41</v>
      </c>
      <c r="O111" s="75" t="s">
        <v>144</v>
      </c>
      <c r="P111" s="75" t="s">
        <v>145</v>
      </c>
      <c r="Q111" s="75" t="s">
        <v>146</v>
      </c>
      <c r="R111" s="75" t="s">
        <v>147</v>
      </c>
      <c r="S111" s="75" t="s">
        <v>148</v>
      </c>
      <c r="T111" s="76" t="s">
        <v>149</v>
      </c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</row>
    <row r="112" s="31" customFormat="true" ht="22.8" hidden="false" customHeight="true" outlineLevel="0" collapsed="false">
      <c r="A112" s="24"/>
      <c r="B112" s="25"/>
      <c r="C112" s="82" t="s">
        <v>150</v>
      </c>
      <c r="D112" s="26"/>
      <c r="E112" s="26"/>
      <c r="F112" s="26"/>
      <c r="G112" s="26"/>
      <c r="H112" s="26"/>
      <c r="I112" s="26"/>
      <c r="J112" s="183" t="n">
        <f aca="false">BK112</f>
        <v>0</v>
      </c>
      <c r="K112" s="26"/>
      <c r="L112" s="30"/>
      <c r="M112" s="77"/>
      <c r="N112" s="184"/>
      <c r="O112" s="78"/>
      <c r="P112" s="185" t="n">
        <f aca="false">P113+P792</f>
        <v>0</v>
      </c>
      <c r="Q112" s="78"/>
      <c r="R112" s="185" t="n">
        <f aca="false">R113+R792</f>
        <v>1142.98862698</v>
      </c>
      <c r="S112" s="78"/>
      <c r="T112" s="186" t="n">
        <f aca="false">T113+T792</f>
        <v>1053.272607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70</v>
      </c>
      <c r="AU112" s="3" t="s">
        <v>110</v>
      </c>
      <c r="BK112" s="187" t="n">
        <f aca="false">BK113+BK792</f>
        <v>0</v>
      </c>
    </row>
    <row r="113" s="188" customFormat="true" ht="25.9" hidden="false" customHeight="true" outlineLevel="0" collapsed="false">
      <c r="B113" s="189"/>
      <c r="C113" s="190"/>
      <c r="D113" s="191" t="s">
        <v>70</v>
      </c>
      <c r="E113" s="192" t="s">
        <v>151</v>
      </c>
      <c r="F113" s="192" t="s">
        <v>152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f aca="false">P114+P236+P326+P362+P397+P408+P548+P566+P764+P788</f>
        <v>0</v>
      </c>
      <c r="Q113" s="197"/>
      <c r="R113" s="198" t="n">
        <f aca="false">R114+R236+R326+R362+R397+R408+R548+R566+R764+R788</f>
        <v>1122.4408352</v>
      </c>
      <c r="S113" s="197"/>
      <c r="T113" s="199" t="n">
        <f aca="false">T114+T236+T326+T362+T397+T408+T548+T566+T764+T788</f>
        <v>1042.875466</v>
      </c>
      <c r="AR113" s="200" t="s">
        <v>78</v>
      </c>
      <c r="AT113" s="201" t="s">
        <v>70</v>
      </c>
      <c r="AU113" s="201" t="s">
        <v>71</v>
      </c>
      <c r="AY113" s="200" t="s">
        <v>153</v>
      </c>
      <c r="BK113" s="202" t="n">
        <f aca="false">BK114+BK236+BK326+BK362+BK397+BK408+BK548+BK566+BK764+BK788</f>
        <v>0</v>
      </c>
    </row>
    <row r="114" s="188" customFormat="true" ht="22.8" hidden="false" customHeight="true" outlineLevel="0" collapsed="false">
      <c r="B114" s="189"/>
      <c r="C114" s="190"/>
      <c r="D114" s="191" t="s">
        <v>70</v>
      </c>
      <c r="E114" s="203" t="s">
        <v>78</v>
      </c>
      <c r="F114" s="203" t="s">
        <v>154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235)</f>
        <v>0</v>
      </c>
      <c r="Q114" s="197"/>
      <c r="R114" s="198" t="n">
        <f aca="false">SUM(R115:R235)</f>
        <v>321.374584</v>
      </c>
      <c r="S114" s="197"/>
      <c r="T114" s="199" t="n">
        <f aca="false">SUM(T115:T235)</f>
        <v>55.055</v>
      </c>
      <c r="AR114" s="200" t="s">
        <v>78</v>
      </c>
      <c r="AT114" s="201" t="s">
        <v>70</v>
      </c>
      <c r="AU114" s="201" t="s">
        <v>78</v>
      </c>
      <c r="AY114" s="200" t="s">
        <v>153</v>
      </c>
      <c r="BK114" s="202" t="n">
        <f aca="false">SUM(BK115:BK235)</f>
        <v>0</v>
      </c>
    </row>
    <row r="115" s="31" customFormat="true" ht="62.7" hidden="false" customHeight="true" outlineLevel="0" collapsed="false">
      <c r="A115" s="24"/>
      <c r="B115" s="25"/>
      <c r="C115" s="205" t="s">
        <v>78</v>
      </c>
      <c r="D115" s="205" t="s">
        <v>155</v>
      </c>
      <c r="E115" s="206" t="s">
        <v>156</v>
      </c>
      <c r="F115" s="207" t="s">
        <v>157</v>
      </c>
      <c r="G115" s="208" t="s">
        <v>158</v>
      </c>
      <c r="H115" s="209" t="n">
        <v>124.5</v>
      </c>
      <c r="I115" s="210"/>
      <c r="J115" s="211" t="n">
        <f aca="false">ROUND(I115*H115,2)</f>
        <v>0</v>
      </c>
      <c r="K115" s="207" t="s">
        <v>159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26</v>
      </c>
      <c r="T115" s="215" t="n">
        <f aca="false">S115*H115</f>
        <v>32.37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0</v>
      </c>
      <c r="AT115" s="216" t="s">
        <v>155</v>
      </c>
      <c r="AU115" s="216" t="s">
        <v>80</v>
      </c>
      <c r="AY115" s="3" t="s">
        <v>15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60</v>
      </c>
      <c r="BM115" s="216" t="s">
        <v>16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2</v>
      </c>
      <c r="E116" s="26"/>
      <c r="F116" s="219" t="s">
        <v>15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2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23" t="s">
        <v>163</v>
      </c>
      <c r="E117" s="26"/>
      <c r="F117" s="224" t="s">
        <v>164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3</v>
      </c>
      <c r="AU117" s="3" t="s">
        <v>80</v>
      </c>
    </row>
    <row r="118" s="225" customFormat="true" ht="12.8" hidden="false" customHeight="false" outlineLevel="0" collapsed="false">
      <c r="B118" s="226"/>
      <c r="C118" s="227"/>
      <c r="D118" s="218" t="s">
        <v>165</v>
      </c>
      <c r="E118" s="228"/>
      <c r="F118" s="229" t="s">
        <v>166</v>
      </c>
      <c r="G118" s="227"/>
      <c r="H118" s="228"/>
      <c r="I118" s="230"/>
      <c r="J118" s="227"/>
      <c r="K118" s="227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65</v>
      </c>
      <c r="AU118" s="235" t="s">
        <v>80</v>
      </c>
      <c r="AV118" s="225" t="s">
        <v>78</v>
      </c>
      <c r="AW118" s="225" t="s">
        <v>32</v>
      </c>
      <c r="AX118" s="225" t="s">
        <v>71</v>
      </c>
      <c r="AY118" s="235" t="s">
        <v>153</v>
      </c>
    </row>
    <row r="119" s="236" customFormat="true" ht="12.8" hidden="false" customHeight="false" outlineLevel="0" collapsed="false">
      <c r="B119" s="237"/>
      <c r="C119" s="238"/>
      <c r="D119" s="218" t="s">
        <v>165</v>
      </c>
      <c r="E119" s="239"/>
      <c r="F119" s="240" t="s">
        <v>167</v>
      </c>
      <c r="G119" s="238"/>
      <c r="H119" s="241" t="n">
        <v>124.5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65</v>
      </c>
      <c r="AU119" s="247" t="s">
        <v>80</v>
      </c>
      <c r="AV119" s="236" t="s">
        <v>80</v>
      </c>
      <c r="AW119" s="236" t="s">
        <v>32</v>
      </c>
      <c r="AX119" s="236" t="s">
        <v>78</v>
      </c>
      <c r="AY119" s="247" t="s">
        <v>153</v>
      </c>
    </row>
    <row r="120" s="31" customFormat="true" ht="55.5" hidden="false" customHeight="true" outlineLevel="0" collapsed="false">
      <c r="A120" s="24"/>
      <c r="B120" s="25"/>
      <c r="C120" s="205" t="s">
        <v>80</v>
      </c>
      <c r="D120" s="205" t="s">
        <v>155</v>
      </c>
      <c r="E120" s="206" t="s">
        <v>168</v>
      </c>
      <c r="F120" s="207" t="s">
        <v>169</v>
      </c>
      <c r="G120" s="208" t="s">
        <v>158</v>
      </c>
      <c r="H120" s="209" t="n">
        <v>124.5</v>
      </c>
      <c r="I120" s="210"/>
      <c r="J120" s="211" t="n">
        <f aca="false">ROUND(I120*H120,2)</f>
        <v>0</v>
      </c>
      <c r="K120" s="207" t="s">
        <v>159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17</v>
      </c>
      <c r="T120" s="215" t="n">
        <f aca="false">S120*H120</f>
        <v>21.16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0</v>
      </c>
      <c r="AT120" s="216" t="s">
        <v>155</v>
      </c>
      <c r="AU120" s="216" t="s">
        <v>80</v>
      </c>
      <c r="AY120" s="3" t="s">
        <v>15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0</v>
      </c>
      <c r="BM120" s="216" t="s">
        <v>170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2</v>
      </c>
      <c r="E121" s="26"/>
      <c r="F121" s="219" t="s">
        <v>16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23" t="s">
        <v>163</v>
      </c>
      <c r="E122" s="26"/>
      <c r="F122" s="224" t="s">
        <v>171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3</v>
      </c>
      <c r="AU122" s="3" t="s">
        <v>80</v>
      </c>
    </row>
    <row r="123" s="225" customFormat="true" ht="12.8" hidden="false" customHeight="false" outlineLevel="0" collapsed="false">
      <c r="B123" s="226"/>
      <c r="C123" s="227"/>
      <c r="D123" s="218" t="s">
        <v>165</v>
      </c>
      <c r="E123" s="228"/>
      <c r="F123" s="229" t="s">
        <v>172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5</v>
      </c>
      <c r="AU123" s="235" t="s">
        <v>80</v>
      </c>
      <c r="AV123" s="225" t="s">
        <v>78</v>
      </c>
      <c r="AW123" s="225" t="s">
        <v>32</v>
      </c>
      <c r="AX123" s="225" t="s">
        <v>71</v>
      </c>
      <c r="AY123" s="235" t="s">
        <v>153</v>
      </c>
    </row>
    <row r="124" s="236" customFormat="true" ht="12.8" hidden="false" customHeight="false" outlineLevel="0" collapsed="false">
      <c r="B124" s="237"/>
      <c r="C124" s="238"/>
      <c r="D124" s="218" t="s">
        <v>165</v>
      </c>
      <c r="E124" s="239"/>
      <c r="F124" s="240" t="s">
        <v>167</v>
      </c>
      <c r="G124" s="238"/>
      <c r="H124" s="241" t="n">
        <v>124.5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65</v>
      </c>
      <c r="AU124" s="247" t="s">
        <v>80</v>
      </c>
      <c r="AV124" s="236" t="s">
        <v>80</v>
      </c>
      <c r="AW124" s="236" t="s">
        <v>32</v>
      </c>
      <c r="AX124" s="236" t="s">
        <v>78</v>
      </c>
      <c r="AY124" s="247" t="s">
        <v>153</v>
      </c>
    </row>
    <row r="125" s="31" customFormat="true" ht="37.8" hidden="false" customHeight="true" outlineLevel="0" collapsed="false">
      <c r="A125" s="24"/>
      <c r="B125" s="25"/>
      <c r="C125" s="205" t="s">
        <v>173</v>
      </c>
      <c r="D125" s="205" t="s">
        <v>155</v>
      </c>
      <c r="E125" s="206" t="s">
        <v>174</v>
      </c>
      <c r="F125" s="207" t="s">
        <v>175</v>
      </c>
      <c r="G125" s="208" t="s">
        <v>176</v>
      </c>
      <c r="H125" s="209" t="n">
        <v>38</v>
      </c>
      <c r="I125" s="210"/>
      <c r="J125" s="211" t="n">
        <f aca="false">ROUND(I125*H125,2)</f>
        <v>0</v>
      </c>
      <c r="K125" s="207" t="s">
        <v>159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04</v>
      </c>
      <c r="T125" s="215" t="n">
        <f aca="false">S125*H125</f>
        <v>1.5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0</v>
      </c>
      <c r="AT125" s="216" t="s">
        <v>155</v>
      </c>
      <c r="AU125" s="216" t="s">
        <v>80</v>
      </c>
      <c r="AY125" s="3" t="s">
        <v>15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60</v>
      </c>
      <c r="BM125" s="216" t="s">
        <v>177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2</v>
      </c>
      <c r="E126" s="26"/>
      <c r="F126" s="219" t="s">
        <v>175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80</v>
      </c>
    </row>
    <row r="127" s="31" customFormat="true" ht="12.8" hidden="false" customHeight="false" outlineLevel="0" collapsed="false">
      <c r="A127" s="24"/>
      <c r="B127" s="25"/>
      <c r="C127" s="26"/>
      <c r="D127" s="223" t="s">
        <v>163</v>
      </c>
      <c r="E127" s="26"/>
      <c r="F127" s="224" t="s">
        <v>17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3</v>
      </c>
      <c r="AU127" s="3" t="s">
        <v>80</v>
      </c>
    </row>
    <row r="128" s="236" customFormat="true" ht="12.8" hidden="false" customHeight="false" outlineLevel="0" collapsed="false">
      <c r="B128" s="237"/>
      <c r="C128" s="238"/>
      <c r="D128" s="218" t="s">
        <v>165</v>
      </c>
      <c r="E128" s="239"/>
      <c r="F128" s="240" t="s">
        <v>179</v>
      </c>
      <c r="G128" s="238"/>
      <c r="H128" s="241" t="n">
        <v>38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65</v>
      </c>
      <c r="AU128" s="247" t="s">
        <v>80</v>
      </c>
      <c r="AV128" s="236" t="s">
        <v>80</v>
      </c>
      <c r="AW128" s="236" t="s">
        <v>32</v>
      </c>
      <c r="AX128" s="236" t="s">
        <v>78</v>
      </c>
      <c r="AY128" s="247" t="s">
        <v>153</v>
      </c>
    </row>
    <row r="129" s="31" customFormat="true" ht="49.05" hidden="false" customHeight="true" outlineLevel="0" collapsed="false">
      <c r="A129" s="24"/>
      <c r="B129" s="25"/>
      <c r="C129" s="205" t="s">
        <v>160</v>
      </c>
      <c r="D129" s="205" t="s">
        <v>155</v>
      </c>
      <c r="E129" s="206" t="s">
        <v>180</v>
      </c>
      <c r="F129" s="207" t="s">
        <v>181</v>
      </c>
      <c r="G129" s="208" t="s">
        <v>182</v>
      </c>
      <c r="H129" s="209" t="n">
        <v>1</v>
      </c>
      <c r="I129" s="210"/>
      <c r="J129" s="211" t="n">
        <f aca="false">ROUND(I129*H129,2)</f>
        <v>0</v>
      </c>
      <c r="K129" s="207" t="s">
        <v>159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0</v>
      </c>
      <c r="AT129" s="216" t="s">
        <v>155</v>
      </c>
      <c r="AU129" s="216" t="s">
        <v>80</v>
      </c>
      <c r="AY129" s="3" t="s">
        <v>15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60</v>
      </c>
      <c r="BM129" s="216" t="s">
        <v>183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2</v>
      </c>
      <c r="E130" s="26"/>
      <c r="F130" s="219" t="s">
        <v>181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23" t="s">
        <v>163</v>
      </c>
      <c r="E131" s="26"/>
      <c r="F131" s="224" t="s">
        <v>18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3</v>
      </c>
      <c r="AU131" s="3" t="s">
        <v>80</v>
      </c>
    </row>
    <row r="132" s="236" customFormat="true" ht="12.8" hidden="false" customHeight="false" outlineLevel="0" collapsed="false">
      <c r="B132" s="237"/>
      <c r="C132" s="238"/>
      <c r="D132" s="218" t="s">
        <v>165</v>
      </c>
      <c r="E132" s="239"/>
      <c r="F132" s="240" t="s">
        <v>185</v>
      </c>
      <c r="G132" s="238"/>
      <c r="H132" s="241" t="n">
        <v>1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5</v>
      </c>
      <c r="AU132" s="247" t="s">
        <v>80</v>
      </c>
      <c r="AV132" s="236" t="s">
        <v>80</v>
      </c>
      <c r="AW132" s="236" t="s">
        <v>32</v>
      </c>
      <c r="AX132" s="236" t="s">
        <v>78</v>
      </c>
      <c r="AY132" s="247" t="s">
        <v>153</v>
      </c>
    </row>
    <row r="133" s="31" customFormat="true" ht="44.25" hidden="false" customHeight="true" outlineLevel="0" collapsed="false">
      <c r="A133" s="24"/>
      <c r="B133" s="25"/>
      <c r="C133" s="205" t="s">
        <v>186</v>
      </c>
      <c r="D133" s="205" t="s">
        <v>155</v>
      </c>
      <c r="E133" s="206" t="s">
        <v>187</v>
      </c>
      <c r="F133" s="207" t="s">
        <v>188</v>
      </c>
      <c r="G133" s="208" t="s">
        <v>182</v>
      </c>
      <c r="H133" s="209" t="n">
        <v>36.667</v>
      </c>
      <c r="I133" s="210"/>
      <c r="J133" s="211" t="n">
        <f aca="false">ROUND(I133*H133,2)</f>
        <v>0</v>
      </c>
      <c r="K133" s="207" t="s">
        <v>159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0</v>
      </c>
      <c r="AT133" s="216" t="s">
        <v>155</v>
      </c>
      <c r="AU133" s="216" t="s">
        <v>80</v>
      </c>
      <c r="AY133" s="3" t="s">
        <v>15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60</v>
      </c>
      <c r="BM133" s="216" t="s">
        <v>189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2</v>
      </c>
      <c r="E134" s="26"/>
      <c r="F134" s="219" t="s">
        <v>18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80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3</v>
      </c>
      <c r="E135" s="26"/>
      <c r="F135" s="224" t="s">
        <v>19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3</v>
      </c>
      <c r="AU135" s="3" t="s">
        <v>80</v>
      </c>
    </row>
    <row r="136" s="236" customFormat="true" ht="12.8" hidden="false" customHeight="false" outlineLevel="0" collapsed="false">
      <c r="B136" s="237"/>
      <c r="C136" s="238"/>
      <c r="D136" s="218" t="s">
        <v>165</v>
      </c>
      <c r="E136" s="239"/>
      <c r="F136" s="240" t="s">
        <v>191</v>
      </c>
      <c r="G136" s="238"/>
      <c r="H136" s="241" t="n">
        <v>16.184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65</v>
      </c>
      <c r="AU136" s="247" t="s">
        <v>80</v>
      </c>
      <c r="AV136" s="236" t="s">
        <v>80</v>
      </c>
      <c r="AW136" s="236" t="s">
        <v>32</v>
      </c>
      <c r="AX136" s="236" t="s">
        <v>71</v>
      </c>
      <c r="AY136" s="247" t="s">
        <v>153</v>
      </c>
    </row>
    <row r="137" s="236" customFormat="true" ht="12.8" hidden="false" customHeight="false" outlineLevel="0" collapsed="false">
      <c r="B137" s="237"/>
      <c r="C137" s="238"/>
      <c r="D137" s="218" t="s">
        <v>165</v>
      </c>
      <c r="E137" s="239"/>
      <c r="F137" s="240" t="s">
        <v>192</v>
      </c>
      <c r="G137" s="238"/>
      <c r="H137" s="241" t="n">
        <v>8.325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5</v>
      </c>
      <c r="AU137" s="247" t="s">
        <v>80</v>
      </c>
      <c r="AV137" s="236" t="s">
        <v>80</v>
      </c>
      <c r="AW137" s="236" t="s">
        <v>32</v>
      </c>
      <c r="AX137" s="236" t="s">
        <v>71</v>
      </c>
      <c r="AY137" s="247" t="s">
        <v>153</v>
      </c>
    </row>
    <row r="138" s="236" customFormat="true" ht="12.8" hidden="false" customHeight="false" outlineLevel="0" collapsed="false">
      <c r="B138" s="237"/>
      <c r="C138" s="238"/>
      <c r="D138" s="218" t="s">
        <v>165</v>
      </c>
      <c r="E138" s="239"/>
      <c r="F138" s="240" t="s">
        <v>193</v>
      </c>
      <c r="G138" s="238"/>
      <c r="H138" s="241" t="n">
        <v>8.588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65</v>
      </c>
      <c r="AU138" s="247" t="s">
        <v>80</v>
      </c>
      <c r="AV138" s="236" t="s">
        <v>80</v>
      </c>
      <c r="AW138" s="236" t="s">
        <v>32</v>
      </c>
      <c r="AX138" s="236" t="s">
        <v>71</v>
      </c>
      <c r="AY138" s="247" t="s">
        <v>153</v>
      </c>
    </row>
    <row r="139" s="236" customFormat="true" ht="12.8" hidden="false" customHeight="false" outlineLevel="0" collapsed="false">
      <c r="B139" s="237"/>
      <c r="C139" s="238"/>
      <c r="D139" s="218" t="s">
        <v>165</v>
      </c>
      <c r="E139" s="239"/>
      <c r="F139" s="240" t="s">
        <v>194</v>
      </c>
      <c r="G139" s="238"/>
      <c r="H139" s="241" t="n">
        <v>3.57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5</v>
      </c>
      <c r="AU139" s="247" t="s">
        <v>80</v>
      </c>
      <c r="AV139" s="236" t="s">
        <v>80</v>
      </c>
      <c r="AW139" s="236" t="s">
        <v>32</v>
      </c>
      <c r="AX139" s="236" t="s">
        <v>71</v>
      </c>
      <c r="AY139" s="247" t="s">
        <v>153</v>
      </c>
    </row>
    <row r="140" s="248" customFormat="true" ht="12.8" hidden="false" customHeight="false" outlineLevel="0" collapsed="false">
      <c r="B140" s="249"/>
      <c r="C140" s="250"/>
      <c r="D140" s="218" t="s">
        <v>165</v>
      </c>
      <c r="E140" s="251"/>
      <c r="F140" s="252" t="s">
        <v>195</v>
      </c>
      <c r="G140" s="250"/>
      <c r="H140" s="253" t="n">
        <v>36.667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65</v>
      </c>
      <c r="AU140" s="259" t="s">
        <v>80</v>
      </c>
      <c r="AV140" s="248" t="s">
        <v>160</v>
      </c>
      <c r="AW140" s="248" t="s">
        <v>32</v>
      </c>
      <c r="AX140" s="248" t="s">
        <v>78</v>
      </c>
      <c r="AY140" s="259" t="s">
        <v>153</v>
      </c>
    </row>
    <row r="141" s="31" customFormat="true" ht="44.25" hidden="false" customHeight="true" outlineLevel="0" collapsed="false">
      <c r="A141" s="24"/>
      <c r="B141" s="25"/>
      <c r="C141" s="205" t="s">
        <v>196</v>
      </c>
      <c r="D141" s="205" t="s">
        <v>155</v>
      </c>
      <c r="E141" s="206" t="s">
        <v>197</v>
      </c>
      <c r="F141" s="207" t="s">
        <v>198</v>
      </c>
      <c r="G141" s="208" t="s">
        <v>182</v>
      </c>
      <c r="H141" s="209" t="n">
        <v>36.627</v>
      </c>
      <c r="I141" s="210"/>
      <c r="J141" s="211" t="n">
        <f aca="false">ROUND(I141*H141,2)</f>
        <v>0</v>
      </c>
      <c r="K141" s="207" t="s">
        <v>159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0</v>
      </c>
      <c r="AT141" s="216" t="s">
        <v>155</v>
      </c>
      <c r="AU141" s="216" t="s">
        <v>80</v>
      </c>
      <c r="AY141" s="3" t="s">
        <v>15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60</v>
      </c>
      <c r="BM141" s="216" t="s">
        <v>199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2</v>
      </c>
      <c r="E142" s="26"/>
      <c r="F142" s="219" t="s">
        <v>198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2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23" t="s">
        <v>163</v>
      </c>
      <c r="E143" s="26"/>
      <c r="F143" s="224" t="s">
        <v>20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3</v>
      </c>
      <c r="AU143" s="3" t="s">
        <v>80</v>
      </c>
    </row>
    <row r="144" s="225" customFormat="true" ht="12.8" hidden="false" customHeight="false" outlineLevel="0" collapsed="false">
      <c r="B144" s="226"/>
      <c r="C144" s="227"/>
      <c r="D144" s="218" t="s">
        <v>165</v>
      </c>
      <c r="E144" s="228"/>
      <c r="F144" s="229" t="s">
        <v>201</v>
      </c>
      <c r="G144" s="227"/>
      <c r="H144" s="228"/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5</v>
      </c>
      <c r="AU144" s="235" t="s">
        <v>80</v>
      </c>
      <c r="AV144" s="225" t="s">
        <v>78</v>
      </c>
      <c r="AW144" s="225" t="s">
        <v>32</v>
      </c>
      <c r="AX144" s="225" t="s">
        <v>71</v>
      </c>
      <c r="AY144" s="235" t="s">
        <v>153</v>
      </c>
    </row>
    <row r="145" s="236" customFormat="true" ht="12.8" hidden="false" customHeight="false" outlineLevel="0" collapsed="false">
      <c r="B145" s="237"/>
      <c r="C145" s="238"/>
      <c r="D145" s="218" t="s">
        <v>165</v>
      </c>
      <c r="E145" s="239"/>
      <c r="F145" s="240" t="s">
        <v>202</v>
      </c>
      <c r="G145" s="238"/>
      <c r="H145" s="241" t="n">
        <v>280.5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5</v>
      </c>
      <c r="AU145" s="247" t="s">
        <v>80</v>
      </c>
      <c r="AV145" s="236" t="s">
        <v>80</v>
      </c>
      <c r="AW145" s="236" t="s">
        <v>32</v>
      </c>
      <c r="AX145" s="236" t="s">
        <v>71</v>
      </c>
      <c r="AY145" s="247" t="s">
        <v>153</v>
      </c>
    </row>
    <row r="146" s="236" customFormat="true" ht="12.8" hidden="false" customHeight="false" outlineLevel="0" collapsed="false">
      <c r="B146" s="237"/>
      <c r="C146" s="238"/>
      <c r="D146" s="218" t="s">
        <v>165</v>
      </c>
      <c r="E146" s="239"/>
      <c r="F146" s="240" t="s">
        <v>203</v>
      </c>
      <c r="G146" s="238"/>
      <c r="H146" s="241" t="n">
        <v>-238.434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65</v>
      </c>
      <c r="AU146" s="247" t="s">
        <v>80</v>
      </c>
      <c r="AV146" s="236" t="s">
        <v>80</v>
      </c>
      <c r="AW146" s="236" t="s">
        <v>32</v>
      </c>
      <c r="AX146" s="236" t="s">
        <v>71</v>
      </c>
      <c r="AY146" s="247" t="s">
        <v>153</v>
      </c>
    </row>
    <row r="147" s="236" customFormat="true" ht="12.8" hidden="false" customHeight="false" outlineLevel="0" collapsed="false">
      <c r="B147" s="237"/>
      <c r="C147" s="238"/>
      <c r="D147" s="218" t="s">
        <v>165</v>
      </c>
      <c r="E147" s="239"/>
      <c r="F147" s="240" t="s">
        <v>204</v>
      </c>
      <c r="G147" s="238"/>
      <c r="H147" s="241" t="n">
        <v>-5.439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5</v>
      </c>
      <c r="AU147" s="247" t="s">
        <v>80</v>
      </c>
      <c r="AV147" s="236" t="s">
        <v>80</v>
      </c>
      <c r="AW147" s="236" t="s">
        <v>32</v>
      </c>
      <c r="AX147" s="236" t="s">
        <v>71</v>
      </c>
      <c r="AY147" s="247" t="s">
        <v>153</v>
      </c>
    </row>
    <row r="148" s="248" customFormat="true" ht="12.8" hidden="false" customHeight="false" outlineLevel="0" collapsed="false">
      <c r="B148" s="249"/>
      <c r="C148" s="250"/>
      <c r="D148" s="218" t="s">
        <v>165</v>
      </c>
      <c r="E148" s="251"/>
      <c r="F148" s="252" t="s">
        <v>195</v>
      </c>
      <c r="G148" s="250"/>
      <c r="H148" s="253" t="n">
        <v>36.627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65</v>
      </c>
      <c r="AU148" s="259" t="s">
        <v>80</v>
      </c>
      <c r="AV148" s="248" t="s">
        <v>160</v>
      </c>
      <c r="AW148" s="248" t="s">
        <v>32</v>
      </c>
      <c r="AX148" s="248" t="s">
        <v>78</v>
      </c>
      <c r="AY148" s="259" t="s">
        <v>153</v>
      </c>
    </row>
    <row r="149" s="31" customFormat="true" ht="37.8" hidden="false" customHeight="true" outlineLevel="0" collapsed="false">
      <c r="A149" s="24"/>
      <c r="B149" s="25"/>
      <c r="C149" s="205" t="s">
        <v>205</v>
      </c>
      <c r="D149" s="205" t="s">
        <v>155</v>
      </c>
      <c r="E149" s="206" t="s">
        <v>206</v>
      </c>
      <c r="F149" s="207" t="s">
        <v>207</v>
      </c>
      <c r="G149" s="208" t="s">
        <v>182</v>
      </c>
      <c r="H149" s="209" t="n">
        <v>13.832</v>
      </c>
      <c r="I149" s="210"/>
      <c r="J149" s="211" t="n">
        <f aca="false">ROUND(I149*H149,2)</f>
        <v>0</v>
      </c>
      <c r="K149" s="207" t="s">
        <v>159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0</v>
      </c>
      <c r="AT149" s="216" t="s">
        <v>155</v>
      </c>
      <c r="AU149" s="216" t="s">
        <v>80</v>
      </c>
      <c r="AY149" s="3" t="s">
        <v>15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60</v>
      </c>
      <c r="BM149" s="216" t="s">
        <v>208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2</v>
      </c>
      <c r="E150" s="26"/>
      <c r="F150" s="219" t="s">
        <v>207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2</v>
      </c>
      <c r="AU150" s="3" t="s">
        <v>80</v>
      </c>
    </row>
    <row r="151" s="31" customFormat="true" ht="12.8" hidden="false" customHeight="false" outlineLevel="0" collapsed="false">
      <c r="A151" s="24"/>
      <c r="B151" s="25"/>
      <c r="C151" s="26"/>
      <c r="D151" s="223" t="s">
        <v>163</v>
      </c>
      <c r="E151" s="26"/>
      <c r="F151" s="224" t="s">
        <v>20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0</v>
      </c>
    </row>
    <row r="152" s="236" customFormat="true" ht="12.8" hidden="false" customHeight="false" outlineLevel="0" collapsed="false">
      <c r="B152" s="237"/>
      <c r="C152" s="238"/>
      <c r="D152" s="218" t="s">
        <v>165</v>
      </c>
      <c r="E152" s="239"/>
      <c r="F152" s="240" t="s">
        <v>210</v>
      </c>
      <c r="G152" s="238"/>
      <c r="H152" s="241" t="n">
        <v>13.832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65</v>
      </c>
      <c r="AU152" s="247" t="s">
        <v>80</v>
      </c>
      <c r="AV152" s="236" t="s">
        <v>80</v>
      </c>
      <c r="AW152" s="236" t="s">
        <v>32</v>
      </c>
      <c r="AX152" s="236" t="s">
        <v>78</v>
      </c>
      <c r="AY152" s="247" t="s">
        <v>153</v>
      </c>
    </row>
    <row r="153" s="31" customFormat="true" ht="24.15" hidden="false" customHeight="true" outlineLevel="0" collapsed="false">
      <c r="A153" s="24"/>
      <c r="B153" s="25"/>
      <c r="C153" s="205" t="s">
        <v>211</v>
      </c>
      <c r="D153" s="205" t="s">
        <v>155</v>
      </c>
      <c r="E153" s="206" t="s">
        <v>212</v>
      </c>
      <c r="F153" s="207" t="s">
        <v>213</v>
      </c>
      <c r="G153" s="208" t="s">
        <v>182</v>
      </c>
      <c r="H153" s="209" t="n">
        <v>11.214</v>
      </c>
      <c r="I153" s="210"/>
      <c r="J153" s="211" t="n">
        <f aca="false">ROUND(I153*H153,2)</f>
        <v>0</v>
      </c>
      <c r="K153" s="207" t="s">
        <v>159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60</v>
      </c>
      <c r="AT153" s="216" t="s">
        <v>155</v>
      </c>
      <c r="AU153" s="216" t="s">
        <v>80</v>
      </c>
      <c r="AY153" s="3" t="s">
        <v>15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60</v>
      </c>
      <c r="BM153" s="216" t="s">
        <v>214</v>
      </c>
    </row>
    <row r="154" s="31" customFormat="true" ht="12.8" hidden="false" customHeight="false" outlineLevel="0" collapsed="false">
      <c r="A154" s="24"/>
      <c r="B154" s="25"/>
      <c r="C154" s="26"/>
      <c r="D154" s="218" t="s">
        <v>162</v>
      </c>
      <c r="E154" s="26"/>
      <c r="F154" s="219" t="s">
        <v>21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80</v>
      </c>
    </row>
    <row r="155" s="31" customFormat="true" ht="12.8" hidden="false" customHeight="false" outlineLevel="0" collapsed="false">
      <c r="A155" s="24"/>
      <c r="B155" s="25"/>
      <c r="C155" s="26"/>
      <c r="D155" s="223" t="s">
        <v>163</v>
      </c>
      <c r="E155" s="26"/>
      <c r="F155" s="224" t="s">
        <v>21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0</v>
      </c>
    </row>
    <row r="156" s="236" customFormat="true" ht="12.8" hidden="false" customHeight="false" outlineLevel="0" collapsed="false">
      <c r="B156" s="237"/>
      <c r="C156" s="238"/>
      <c r="D156" s="218" t="s">
        <v>165</v>
      </c>
      <c r="E156" s="239"/>
      <c r="F156" s="240" t="s">
        <v>216</v>
      </c>
      <c r="G156" s="238"/>
      <c r="H156" s="241" t="n">
        <v>1.024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65</v>
      </c>
      <c r="AU156" s="247" t="s">
        <v>80</v>
      </c>
      <c r="AV156" s="236" t="s">
        <v>80</v>
      </c>
      <c r="AW156" s="236" t="s">
        <v>32</v>
      </c>
      <c r="AX156" s="236" t="s">
        <v>71</v>
      </c>
      <c r="AY156" s="247" t="s">
        <v>153</v>
      </c>
    </row>
    <row r="157" s="236" customFormat="true" ht="12.8" hidden="false" customHeight="false" outlineLevel="0" collapsed="false">
      <c r="B157" s="237"/>
      <c r="C157" s="238"/>
      <c r="D157" s="218" t="s">
        <v>165</v>
      </c>
      <c r="E157" s="239"/>
      <c r="F157" s="240" t="s">
        <v>217</v>
      </c>
      <c r="G157" s="238"/>
      <c r="H157" s="241" t="n">
        <v>0.302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5</v>
      </c>
      <c r="AU157" s="247" t="s">
        <v>80</v>
      </c>
      <c r="AV157" s="236" t="s">
        <v>80</v>
      </c>
      <c r="AW157" s="236" t="s">
        <v>32</v>
      </c>
      <c r="AX157" s="236" t="s">
        <v>71</v>
      </c>
      <c r="AY157" s="247" t="s">
        <v>153</v>
      </c>
    </row>
    <row r="158" s="236" customFormat="true" ht="12.8" hidden="false" customHeight="false" outlineLevel="0" collapsed="false">
      <c r="B158" s="237"/>
      <c r="C158" s="238"/>
      <c r="D158" s="218" t="s">
        <v>165</v>
      </c>
      <c r="E158" s="239"/>
      <c r="F158" s="240" t="s">
        <v>218</v>
      </c>
      <c r="G158" s="238"/>
      <c r="H158" s="241" t="n">
        <v>9.888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65</v>
      </c>
      <c r="AU158" s="247" t="s">
        <v>80</v>
      </c>
      <c r="AV158" s="236" t="s">
        <v>80</v>
      </c>
      <c r="AW158" s="236" t="s">
        <v>32</v>
      </c>
      <c r="AX158" s="236" t="s">
        <v>71</v>
      </c>
      <c r="AY158" s="247" t="s">
        <v>153</v>
      </c>
    </row>
    <row r="159" s="248" customFormat="true" ht="12.8" hidden="false" customHeight="false" outlineLevel="0" collapsed="false">
      <c r="B159" s="249"/>
      <c r="C159" s="250"/>
      <c r="D159" s="218" t="s">
        <v>165</v>
      </c>
      <c r="E159" s="251"/>
      <c r="F159" s="252" t="s">
        <v>195</v>
      </c>
      <c r="G159" s="250"/>
      <c r="H159" s="253" t="n">
        <v>11.214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65</v>
      </c>
      <c r="AU159" s="259" t="s">
        <v>80</v>
      </c>
      <c r="AV159" s="248" t="s">
        <v>160</v>
      </c>
      <c r="AW159" s="248" t="s">
        <v>32</v>
      </c>
      <c r="AX159" s="248" t="s">
        <v>78</v>
      </c>
      <c r="AY159" s="259" t="s">
        <v>153</v>
      </c>
    </row>
    <row r="160" s="31" customFormat="true" ht="37.8" hidden="false" customHeight="true" outlineLevel="0" collapsed="false">
      <c r="A160" s="24"/>
      <c r="B160" s="25"/>
      <c r="C160" s="205" t="s">
        <v>219</v>
      </c>
      <c r="D160" s="205" t="s">
        <v>155</v>
      </c>
      <c r="E160" s="206" t="s">
        <v>220</v>
      </c>
      <c r="F160" s="207" t="s">
        <v>221</v>
      </c>
      <c r="G160" s="208" t="s">
        <v>158</v>
      </c>
      <c r="H160" s="209" t="n">
        <v>227.04</v>
      </c>
      <c r="I160" s="210"/>
      <c r="J160" s="211" t="n">
        <f aca="false">ROUND(I160*H160,2)</f>
        <v>0</v>
      </c>
      <c r="K160" s="207" t="s">
        <v>159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.00085</v>
      </c>
      <c r="R160" s="214" t="n">
        <f aca="false">Q160*H160</f>
        <v>0.192984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60</v>
      </c>
      <c r="AT160" s="216" t="s">
        <v>155</v>
      </c>
      <c r="AU160" s="216" t="s">
        <v>80</v>
      </c>
      <c r="AY160" s="3" t="s">
        <v>15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60</v>
      </c>
      <c r="BM160" s="216" t="s">
        <v>222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2</v>
      </c>
      <c r="E161" s="26"/>
      <c r="F161" s="219" t="s">
        <v>22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2</v>
      </c>
      <c r="AU161" s="3" t="s">
        <v>80</v>
      </c>
    </row>
    <row r="162" s="31" customFormat="true" ht="12.8" hidden="false" customHeight="false" outlineLevel="0" collapsed="false">
      <c r="A162" s="24"/>
      <c r="B162" s="25"/>
      <c r="C162" s="26"/>
      <c r="D162" s="223" t="s">
        <v>163</v>
      </c>
      <c r="E162" s="26"/>
      <c r="F162" s="224" t="s">
        <v>22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3</v>
      </c>
      <c r="AU162" s="3" t="s">
        <v>80</v>
      </c>
    </row>
    <row r="163" s="236" customFormat="true" ht="12.8" hidden="false" customHeight="false" outlineLevel="0" collapsed="false">
      <c r="B163" s="237"/>
      <c r="C163" s="238"/>
      <c r="D163" s="218" t="s">
        <v>165</v>
      </c>
      <c r="E163" s="239"/>
      <c r="F163" s="240" t="s">
        <v>224</v>
      </c>
      <c r="G163" s="238"/>
      <c r="H163" s="241" t="n">
        <v>227.04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65</v>
      </c>
      <c r="AU163" s="247" t="s">
        <v>80</v>
      </c>
      <c r="AV163" s="236" t="s">
        <v>80</v>
      </c>
      <c r="AW163" s="236" t="s">
        <v>32</v>
      </c>
      <c r="AX163" s="236" t="s">
        <v>78</v>
      </c>
      <c r="AY163" s="247" t="s">
        <v>153</v>
      </c>
    </row>
    <row r="164" s="31" customFormat="true" ht="44.25" hidden="false" customHeight="true" outlineLevel="0" collapsed="false">
      <c r="A164" s="24"/>
      <c r="B164" s="25"/>
      <c r="C164" s="205" t="s">
        <v>225</v>
      </c>
      <c r="D164" s="205" t="s">
        <v>155</v>
      </c>
      <c r="E164" s="206" t="s">
        <v>226</v>
      </c>
      <c r="F164" s="207" t="s">
        <v>227</v>
      </c>
      <c r="G164" s="208" t="s">
        <v>158</v>
      </c>
      <c r="H164" s="209" t="n">
        <v>227.04</v>
      </c>
      <c r="I164" s="210"/>
      <c r="J164" s="211" t="n">
        <f aca="false">ROUND(I164*H164,2)</f>
        <v>0</v>
      </c>
      <c r="K164" s="207" t="s">
        <v>159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60</v>
      </c>
      <c r="AT164" s="216" t="s">
        <v>155</v>
      </c>
      <c r="AU164" s="216" t="s">
        <v>80</v>
      </c>
      <c r="AY164" s="3" t="s">
        <v>15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60</v>
      </c>
      <c r="BM164" s="216" t="s">
        <v>228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2</v>
      </c>
      <c r="E165" s="26"/>
      <c r="F165" s="219" t="s">
        <v>22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2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23" t="s">
        <v>163</v>
      </c>
      <c r="E166" s="26"/>
      <c r="F166" s="224" t="s">
        <v>229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0</v>
      </c>
    </row>
    <row r="167" s="31" customFormat="true" ht="62.7" hidden="false" customHeight="true" outlineLevel="0" collapsed="false">
      <c r="A167" s="24"/>
      <c r="B167" s="25"/>
      <c r="C167" s="205" t="s">
        <v>230</v>
      </c>
      <c r="D167" s="205" t="s">
        <v>155</v>
      </c>
      <c r="E167" s="206" t="s">
        <v>231</v>
      </c>
      <c r="F167" s="207" t="s">
        <v>232</v>
      </c>
      <c r="G167" s="208" t="s">
        <v>182</v>
      </c>
      <c r="H167" s="209" t="n">
        <v>85.508</v>
      </c>
      <c r="I167" s="210"/>
      <c r="J167" s="211" t="n">
        <f aca="false">ROUND(I167*H167,2)</f>
        <v>0</v>
      </c>
      <c r="K167" s="207" t="s">
        <v>159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0</v>
      </c>
      <c r="AT167" s="216" t="s">
        <v>155</v>
      </c>
      <c r="AU167" s="216" t="s">
        <v>80</v>
      </c>
      <c r="AY167" s="3" t="s">
        <v>15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60</v>
      </c>
      <c r="BM167" s="216" t="s">
        <v>233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2</v>
      </c>
      <c r="E168" s="26"/>
      <c r="F168" s="219" t="s">
        <v>23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80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3</v>
      </c>
      <c r="E169" s="26"/>
      <c r="F169" s="224" t="s">
        <v>23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3</v>
      </c>
      <c r="AU169" s="3" t="s">
        <v>80</v>
      </c>
    </row>
    <row r="170" s="236" customFormat="true" ht="12.8" hidden="false" customHeight="false" outlineLevel="0" collapsed="false">
      <c r="B170" s="237"/>
      <c r="C170" s="238"/>
      <c r="D170" s="218" t="s">
        <v>165</v>
      </c>
      <c r="E170" s="239"/>
      <c r="F170" s="240" t="s">
        <v>235</v>
      </c>
      <c r="G170" s="238"/>
      <c r="H170" s="241" t="n">
        <v>85.508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65</v>
      </c>
      <c r="AU170" s="247" t="s">
        <v>80</v>
      </c>
      <c r="AV170" s="236" t="s">
        <v>80</v>
      </c>
      <c r="AW170" s="236" t="s">
        <v>32</v>
      </c>
      <c r="AX170" s="236" t="s">
        <v>78</v>
      </c>
      <c r="AY170" s="247" t="s">
        <v>153</v>
      </c>
    </row>
    <row r="171" s="31" customFormat="true" ht="62.7" hidden="false" customHeight="true" outlineLevel="0" collapsed="false">
      <c r="A171" s="24"/>
      <c r="B171" s="25"/>
      <c r="C171" s="205" t="s">
        <v>236</v>
      </c>
      <c r="D171" s="205" t="s">
        <v>155</v>
      </c>
      <c r="E171" s="206" t="s">
        <v>237</v>
      </c>
      <c r="F171" s="207" t="s">
        <v>238</v>
      </c>
      <c r="G171" s="208" t="s">
        <v>182</v>
      </c>
      <c r="H171" s="209" t="n">
        <v>85.508</v>
      </c>
      <c r="I171" s="210"/>
      <c r="J171" s="211" t="n">
        <f aca="false">ROUND(I171*H171,2)</f>
        <v>0</v>
      </c>
      <c r="K171" s="207" t="s">
        <v>159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0</v>
      </c>
      <c r="AT171" s="216" t="s">
        <v>155</v>
      </c>
      <c r="AU171" s="216" t="s">
        <v>80</v>
      </c>
      <c r="AY171" s="3" t="s">
        <v>15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60</v>
      </c>
      <c r="BM171" s="216" t="s">
        <v>239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2</v>
      </c>
      <c r="E172" s="26"/>
      <c r="F172" s="219" t="s">
        <v>238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2</v>
      </c>
      <c r="AU172" s="3" t="s">
        <v>80</v>
      </c>
    </row>
    <row r="173" s="31" customFormat="true" ht="12.8" hidden="false" customHeight="false" outlineLevel="0" collapsed="false">
      <c r="A173" s="24"/>
      <c r="B173" s="25"/>
      <c r="C173" s="26"/>
      <c r="D173" s="223" t="s">
        <v>163</v>
      </c>
      <c r="E173" s="26"/>
      <c r="F173" s="224" t="s">
        <v>240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3</v>
      </c>
      <c r="AU173" s="3" t="s">
        <v>80</v>
      </c>
    </row>
    <row r="174" s="236" customFormat="true" ht="12.8" hidden="false" customHeight="false" outlineLevel="0" collapsed="false">
      <c r="B174" s="237"/>
      <c r="C174" s="238"/>
      <c r="D174" s="218" t="s">
        <v>165</v>
      </c>
      <c r="E174" s="239"/>
      <c r="F174" s="240" t="s">
        <v>241</v>
      </c>
      <c r="G174" s="238"/>
      <c r="H174" s="241" t="n">
        <v>85.508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65</v>
      </c>
      <c r="AU174" s="247" t="s">
        <v>80</v>
      </c>
      <c r="AV174" s="236" t="s">
        <v>80</v>
      </c>
      <c r="AW174" s="236" t="s">
        <v>32</v>
      </c>
      <c r="AX174" s="236" t="s">
        <v>78</v>
      </c>
      <c r="AY174" s="247" t="s">
        <v>153</v>
      </c>
    </row>
    <row r="175" s="31" customFormat="true" ht="66.75" hidden="false" customHeight="true" outlineLevel="0" collapsed="false">
      <c r="A175" s="24"/>
      <c r="B175" s="25"/>
      <c r="C175" s="205" t="s">
        <v>242</v>
      </c>
      <c r="D175" s="205" t="s">
        <v>155</v>
      </c>
      <c r="E175" s="206" t="s">
        <v>243</v>
      </c>
      <c r="F175" s="207" t="s">
        <v>244</v>
      </c>
      <c r="G175" s="208" t="s">
        <v>182</v>
      </c>
      <c r="H175" s="209" t="n">
        <v>427.54</v>
      </c>
      <c r="I175" s="210"/>
      <c r="J175" s="211" t="n">
        <f aca="false">ROUND(I175*H175,2)</f>
        <v>0</v>
      </c>
      <c r="K175" s="207" t="s">
        <v>159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0</v>
      </c>
      <c r="AT175" s="216" t="s">
        <v>155</v>
      </c>
      <c r="AU175" s="216" t="s">
        <v>80</v>
      </c>
      <c r="AY175" s="3" t="s">
        <v>15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60</v>
      </c>
      <c r="BM175" s="216" t="s">
        <v>245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2</v>
      </c>
      <c r="E176" s="26"/>
      <c r="F176" s="219" t="s">
        <v>24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2</v>
      </c>
      <c r="AU176" s="3" t="s">
        <v>80</v>
      </c>
    </row>
    <row r="177" s="31" customFormat="true" ht="12.8" hidden="false" customHeight="false" outlineLevel="0" collapsed="false">
      <c r="A177" s="24"/>
      <c r="B177" s="25"/>
      <c r="C177" s="26"/>
      <c r="D177" s="223" t="s">
        <v>163</v>
      </c>
      <c r="E177" s="26"/>
      <c r="F177" s="224" t="s">
        <v>247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3</v>
      </c>
      <c r="AU177" s="3" t="s">
        <v>80</v>
      </c>
    </row>
    <row r="178" s="236" customFormat="true" ht="12.8" hidden="false" customHeight="false" outlineLevel="0" collapsed="false">
      <c r="B178" s="237"/>
      <c r="C178" s="238"/>
      <c r="D178" s="218" t="s">
        <v>165</v>
      </c>
      <c r="E178" s="239"/>
      <c r="F178" s="240" t="s">
        <v>248</v>
      </c>
      <c r="G178" s="238"/>
      <c r="H178" s="241" t="n">
        <v>427.54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65</v>
      </c>
      <c r="AU178" s="247" t="s">
        <v>80</v>
      </c>
      <c r="AV178" s="236" t="s">
        <v>80</v>
      </c>
      <c r="AW178" s="236" t="s">
        <v>32</v>
      </c>
      <c r="AX178" s="236" t="s">
        <v>78</v>
      </c>
      <c r="AY178" s="247" t="s">
        <v>153</v>
      </c>
    </row>
    <row r="179" s="31" customFormat="true" ht="44.25" hidden="false" customHeight="true" outlineLevel="0" collapsed="false">
      <c r="A179" s="24"/>
      <c r="B179" s="25"/>
      <c r="C179" s="205" t="s">
        <v>249</v>
      </c>
      <c r="D179" s="205" t="s">
        <v>155</v>
      </c>
      <c r="E179" s="206" t="s">
        <v>250</v>
      </c>
      <c r="F179" s="207" t="s">
        <v>251</v>
      </c>
      <c r="G179" s="208" t="s">
        <v>182</v>
      </c>
      <c r="H179" s="209" t="n">
        <v>85.508</v>
      </c>
      <c r="I179" s="210"/>
      <c r="J179" s="211" t="n">
        <f aca="false">ROUND(I179*H179,2)</f>
        <v>0</v>
      </c>
      <c r="K179" s="207" t="s">
        <v>159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0</v>
      </c>
      <c r="AT179" s="216" t="s">
        <v>155</v>
      </c>
      <c r="AU179" s="216" t="s">
        <v>80</v>
      </c>
      <c r="AY179" s="3" t="s">
        <v>15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60</v>
      </c>
      <c r="BM179" s="216" t="s">
        <v>252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2</v>
      </c>
      <c r="E180" s="26"/>
      <c r="F180" s="219" t="s">
        <v>251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2</v>
      </c>
      <c r="AU180" s="3" t="s">
        <v>80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3</v>
      </c>
      <c r="E181" s="26"/>
      <c r="F181" s="224" t="s">
        <v>25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3</v>
      </c>
      <c r="AU181" s="3" t="s">
        <v>80</v>
      </c>
    </row>
    <row r="182" s="236" customFormat="true" ht="12.8" hidden="false" customHeight="false" outlineLevel="0" collapsed="false">
      <c r="B182" s="237"/>
      <c r="C182" s="238"/>
      <c r="D182" s="218" t="s">
        <v>165</v>
      </c>
      <c r="E182" s="239"/>
      <c r="F182" s="240" t="s">
        <v>254</v>
      </c>
      <c r="G182" s="238"/>
      <c r="H182" s="241" t="n">
        <v>85.508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5</v>
      </c>
      <c r="AU182" s="247" t="s">
        <v>80</v>
      </c>
      <c r="AV182" s="236" t="s">
        <v>80</v>
      </c>
      <c r="AW182" s="236" t="s">
        <v>32</v>
      </c>
      <c r="AX182" s="236" t="s">
        <v>78</v>
      </c>
      <c r="AY182" s="247" t="s">
        <v>153</v>
      </c>
    </row>
    <row r="183" s="31" customFormat="true" ht="44.25" hidden="false" customHeight="true" outlineLevel="0" collapsed="false">
      <c r="A183" s="24"/>
      <c r="B183" s="25"/>
      <c r="C183" s="205" t="s">
        <v>8</v>
      </c>
      <c r="D183" s="205" t="s">
        <v>155</v>
      </c>
      <c r="E183" s="206" t="s">
        <v>255</v>
      </c>
      <c r="F183" s="207" t="s">
        <v>256</v>
      </c>
      <c r="G183" s="208" t="s">
        <v>257</v>
      </c>
      <c r="H183" s="209" t="n">
        <v>153.914</v>
      </c>
      <c r="I183" s="210"/>
      <c r="J183" s="211" t="n">
        <f aca="false">ROUND(I183*H183,2)</f>
        <v>0</v>
      </c>
      <c r="K183" s="207" t="s">
        <v>159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0</v>
      </c>
      <c r="AT183" s="216" t="s">
        <v>155</v>
      </c>
      <c r="AU183" s="216" t="s">
        <v>80</v>
      </c>
      <c r="AY183" s="3" t="s">
        <v>15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60</v>
      </c>
      <c r="BM183" s="216" t="s">
        <v>258</v>
      </c>
    </row>
    <row r="184" s="31" customFormat="true" ht="12.8" hidden="false" customHeight="false" outlineLevel="0" collapsed="false">
      <c r="A184" s="24"/>
      <c r="B184" s="25"/>
      <c r="C184" s="26"/>
      <c r="D184" s="218" t="s">
        <v>162</v>
      </c>
      <c r="E184" s="26"/>
      <c r="F184" s="219" t="s">
        <v>25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2</v>
      </c>
      <c r="AU184" s="3" t="s">
        <v>80</v>
      </c>
    </row>
    <row r="185" s="31" customFormat="true" ht="12.8" hidden="false" customHeight="false" outlineLevel="0" collapsed="false">
      <c r="A185" s="24"/>
      <c r="B185" s="25"/>
      <c r="C185" s="26"/>
      <c r="D185" s="223" t="s">
        <v>163</v>
      </c>
      <c r="E185" s="26"/>
      <c r="F185" s="224" t="s">
        <v>259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3</v>
      </c>
      <c r="AU185" s="3" t="s">
        <v>80</v>
      </c>
    </row>
    <row r="186" s="236" customFormat="true" ht="12.8" hidden="false" customHeight="false" outlineLevel="0" collapsed="false">
      <c r="B186" s="237"/>
      <c r="C186" s="238"/>
      <c r="D186" s="218" t="s">
        <v>165</v>
      </c>
      <c r="E186" s="239"/>
      <c r="F186" s="240" t="s">
        <v>260</v>
      </c>
      <c r="G186" s="238"/>
      <c r="H186" s="241" t="n">
        <v>153.914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65</v>
      </c>
      <c r="AU186" s="247" t="s">
        <v>80</v>
      </c>
      <c r="AV186" s="236" t="s">
        <v>80</v>
      </c>
      <c r="AW186" s="236" t="s">
        <v>32</v>
      </c>
      <c r="AX186" s="236" t="s">
        <v>78</v>
      </c>
      <c r="AY186" s="247" t="s">
        <v>153</v>
      </c>
    </row>
    <row r="187" s="31" customFormat="true" ht="37.8" hidden="false" customHeight="true" outlineLevel="0" collapsed="false">
      <c r="A187" s="24"/>
      <c r="B187" s="25"/>
      <c r="C187" s="205" t="s">
        <v>261</v>
      </c>
      <c r="D187" s="205" t="s">
        <v>155</v>
      </c>
      <c r="E187" s="206" t="s">
        <v>262</v>
      </c>
      <c r="F187" s="207" t="s">
        <v>263</v>
      </c>
      <c r="G187" s="208" t="s">
        <v>182</v>
      </c>
      <c r="H187" s="209" t="n">
        <v>85.508</v>
      </c>
      <c r="I187" s="210"/>
      <c r="J187" s="211" t="n">
        <f aca="false">ROUND(I187*H187,2)</f>
        <v>0</v>
      </c>
      <c r="K187" s="207" t="s">
        <v>159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0</v>
      </c>
      <c r="AT187" s="216" t="s">
        <v>155</v>
      </c>
      <c r="AU187" s="216" t="s">
        <v>80</v>
      </c>
      <c r="AY187" s="3" t="s">
        <v>15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60</v>
      </c>
      <c r="BM187" s="216" t="s">
        <v>264</v>
      </c>
    </row>
    <row r="188" s="31" customFormat="true" ht="12.8" hidden="false" customHeight="false" outlineLevel="0" collapsed="false">
      <c r="A188" s="24"/>
      <c r="B188" s="25"/>
      <c r="C188" s="26"/>
      <c r="D188" s="218" t="s">
        <v>162</v>
      </c>
      <c r="E188" s="26"/>
      <c r="F188" s="219" t="s">
        <v>263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2</v>
      </c>
      <c r="AU188" s="3" t="s">
        <v>80</v>
      </c>
    </row>
    <row r="189" s="31" customFormat="true" ht="12.8" hidden="false" customHeight="false" outlineLevel="0" collapsed="false">
      <c r="A189" s="24"/>
      <c r="B189" s="25"/>
      <c r="C189" s="26"/>
      <c r="D189" s="223" t="s">
        <v>163</v>
      </c>
      <c r="E189" s="26"/>
      <c r="F189" s="224" t="s">
        <v>265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3</v>
      </c>
      <c r="AU189" s="3" t="s">
        <v>80</v>
      </c>
    </row>
    <row r="190" s="236" customFormat="true" ht="12.8" hidden="false" customHeight="false" outlineLevel="0" collapsed="false">
      <c r="B190" s="237"/>
      <c r="C190" s="238"/>
      <c r="D190" s="218" t="s">
        <v>165</v>
      </c>
      <c r="E190" s="239"/>
      <c r="F190" s="240" t="s">
        <v>241</v>
      </c>
      <c r="G190" s="238"/>
      <c r="H190" s="241" t="n">
        <v>85.508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65</v>
      </c>
      <c r="AU190" s="247" t="s">
        <v>80</v>
      </c>
      <c r="AV190" s="236" t="s">
        <v>80</v>
      </c>
      <c r="AW190" s="236" t="s">
        <v>32</v>
      </c>
      <c r="AX190" s="236" t="s">
        <v>78</v>
      </c>
      <c r="AY190" s="247" t="s">
        <v>153</v>
      </c>
    </row>
    <row r="191" s="31" customFormat="true" ht="44.25" hidden="false" customHeight="true" outlineLevel="0" collapsed="false">
      <c r="A191" s="24"/>
      <c r="B191" s="25"/>
      <c r="C191" s="205" t="s">
        <v>266</v>
      </c>
      <c r="D191" s="205" t="s">
        <v>155</v>
      </c>
      <c r="E191" s="206" t="s">
        <v>267</v>
      </c>
      <c r="F191" s="207" t="s">
        <v>268</v>
      </c>
      <c r="G191" s="208" t="s">
        <v>182</v>
      </c>
      <c r="H191" s="209" t="n">
        <v>126.387</v>
      </c>
      <c r="I191" s="210"/>
      <c r="J191" s="211" t="n">
        <f aca="false">ROUND(I191*H191,2)</f>
        <v>0</v>
      </c>
      <c r="K191" s="207" t="s">
        <v>159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0</v>
      </c>
      <c r="AT191" s="216" t="s">
        <v>155</v>
      </c>
      <c r="AU191" s="216" t="s">
        <v>80</v>
      </c>
      <c r="AY191" s="3" t="s">
        <v>15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60</v>
      </c>
      <c r="BM191" s="216" t="s">
        <v>269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2</v>
      </c>
      <c r="E192" s="26"/>
      <c r="F192" s="219" t="s">
        <v>268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0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3</v>
      </c>
      <c r="E193" s="26"/>
      <c r="F193" s="224" t="s">
        <v>27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3</v>
      </c>
      <c r="AU193" s="3" t="s">
        <v>80</v>
      </c>
    </row>
    <row r="194" s="236" customFormat="true" ht="12.8" hidden="false" customHeight="false" outlineLevel="0" collapsed="false">
      <c r="B194" s="237"/>
      <c r="C194" s="238"/>
      <c r="D194" s="218" t="s">
        <v>165</v>
      </c>
      <c r="E194" s="239"/>
      <c r="F194" s="240" t="s">
        <v>271</v>
      </c>
      <c r="G194" s="238"/>
      <c r="H194" s="241" t="n">
        <v>13.5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65</v>
      </c>
      <c r="AU194" s="247" t="s">
        <v>80</v>
      </c>
      <c r="AV194" s="236" t="s">
        <v>80</v>
      </c>
      <c r="AW194" s="236" t="s">
        <v>32</v>
      </c>
      <c r="AX194" s="236" t="s">
        <v>71</v>
      </c>
      <c r="AY194" s="247" t="s">
        <v>153</v>
      </c>
    </row>
    <row r="195" s="236" customFormat="true" ht="12.8" hidden="false" customHeight="false" outlineLevel="0" collapsed="false">
      <c r="B195" s="237"/>
      <c r="C195" s="238"/>
      <c r="D195" s="218" t="s">
        <v>165</v>
      </c>
      <c r="E195" s="239"/>
      <c r="F195" s="240" t="s">
        <v>272</v>
      </c>
      <c r="G195" s="238"/>
      <c r="H195" s="241" t="n">
        <v>112.887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65</v>
      </c>
      <c r="AU195" s="247" t="s">
        <v>80</v>
      </c>
      <c r="AV195" s="236" t="s">
        <v>80</v>
      </c>
      <c r="AW195" s="236" t="s">
        <v>32</v>
      </c>
      <c r="AX195" s="236" t="s">
        <v>71</v>
      </c>
      <c r="AY195" s="247" t="s">
        <v>153</v>
      </c>
    </row>
    <row r="196" s="248" customFormat="true" ht="12.8" hidden="false" customHeight="false" outlineLevel="0" collapsed="false">
      <c r="B196" s="249"/>
      <c r="C196" s="250"/>
      <c r="D196" s="218" t="s">
        <v>165</v>
      </c>
      <c r="E196" s="251"/>
      <c r="F196" s="252" t="s">
        <v>195</v>
      </c>
      <c r="G196" s="250"/>
      <c r="H196" s="253" t="n">
        <v>126.387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65</v>
      </c>
      <c r="AU196" s="259" t="s">
        <v>80</v>
      </c>
      <c r="AV196" s="248" t="s">
        <v>160</v>
      </c>
      <c r="AW196" s="248" t="s">
        <v>32</v>
      </c>
      <c r="AX196" s="248" t="s">
        <v>78</v>
      </c>
      <c r="AY196" s="259" t="s">
        <v>153</v>
      </c>
    </row>
    <row r="197" s="31" customFormat="true" ht="16.5" hidden="false" customHeight="true" outlineLevel="0" collapsed="false">
      <c r="A197" s="24"/>
      <c r="B197" s="25"/>
      <c r="C197" s="260" t="s">
        <v>273</v>
      </c>
      <c r="D197" s="260" t="s">
        <v>274</v>
      </c>
      <c r="E197" s="261" t="s">
        <v>275</v>
      </c>
      <c r="F197" s="262" t="s">
        <v>276</v>
      </c>
      <c r="G197" s="263" t="s">
        <v>257</v>
      </c>
      <c r="H197" s="264" t="n">
        <v>252.774</v>
      </c>
      <c r="I197" s="265"/>
      <c r="J197" s="266" t="n">
        <f aca="false">ROUND(I197*H197,2)</f>
        <v>0</v>
      </c>
      <c r="K197" s="262" t="s">
        <v>159</v>
      </c>
      <c r="L197" s="267"/>
      <c r="M197" s="268"/>
      <c r="N197" s="269" t="s">
        <v>42</v>
      </c>
      <c r="O197" s="67"/>
      <c r="P197" s="214" t="n">
        <f aca="false">O197*H197</f>
        <v>0</v>
      </c>
      <c r="Q197" s="214" t="n">
        <v>1</v>
      </c>
      <c r="R197" s="214" t="n">
        <f aca="false">Q197*H197</f>
        <v>252.774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1</v>
      </c>
      <c r="AT197" s="216" t="s">
        <v>274</v>
      </c>
      <c r="AU197" s="216" t="s">
        <v>80</v>
      </c>
      <c r="AY197" s="3" t="s">
        <v>15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60</v>
      </c>
      <c r="BM197" s="216" t="s">
        <v>277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2</v>
      </c>
      <c r="E198" s="26"/>
      <c r="F198" s="219" t="s">
        <v>27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80</v>
      </c>
    </row>
    <row r="199" s="236" customFormat="true" ht="12.8" hidden="false" customHeight="false" outlineLevel="0" collapsed="false">
      <c r="B199" s="237"/>
      <c r="C199" s="238"/>
      <c r="D199" s="218" t="s">
        <v>165</v>
      </c>
      <c r="E199" s="239"/>
      <c r="F199" s="240" t="s">
        <v>278</v>
      </c>
      <c r="G199" s="238"/>
      <c r="H199" s="241" t="n">
        <v>126.387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65</v>
      </c>
      <c r="AU199" s="247" t="s">
        <v>80</v>
      </c>
      <c r="AV199" s="236" t="s">
        <v>80</v>
      </c>
      <c r="AW199" s="236" t="s">
        <v>32</v>
      </c>
      <c r="AX199" s="236" t="s">
        <v>71</v>
      </c>
      <c r="AY199" s="247" t="s">
        <v>153</v>
      </c>
    </row>
    <row r="200" s="236" customFormat="true" ht="12.8" hidden="false" customHeight="false" outlineLevel="0" collapsed="false">
      <c r="B200" s="237"/>
      <c r="C200" s="238"/>
      <c r="D200" s="218" t="s">
        <v>165</v>
      </c>
      <c r="E200" s="239"/>
      <c r="F200" s="240" t="s">
        <v>279</v>
      </c>
      <c r="G200" s="238"/>
      <c r="H200" s="241" t="n">
        <v>252.774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65</v>
      </c>
      <c r="AU200" s="247" t="s">
        <v>80</v>
      </c>
      <c r="AV200" s="236" t="s">
        <v>80</v>
      </c>
      <c r="AW200" s="236" t="s">
        <v>32</v>
      </c>
      <c r="AX200" s="236" t="s">
        <v>78</v>
      </c>
      <c r="AY200" s="247" t="s">
        <v>153</v>
      </c>
    </row>
    <row r="201" s="31" customFormat="true" ht="37.8" hidden="false" customHeight="true" outlineLevel="0" collapsed="false">
      <c r="A201" s="24"/>
      <c r="B201" s="25"/>
      <c r="C201" s="205" t="s">
        <v>280</v>
      </c>
      <c r="D201" s="205" t="s">
        <v>155</v>
      </c>
      <c r="E201" s="206" t="s">
        <v>281</v>
      </c>
      <c r="F201" s="207" t="s">
        <v>282</v>
      </c>
      <c r="G201" s="208" t="s">
        <v>158</v>
      </c>
      <c r="H201" s="209" t="n">
        <v>380</v>
      </c>
      <c r="I201" s="210"/>
      <c r="J201" s="211" t="n">
        <f aca="false">ROUND(I201*H201,2)</f>
        <v>0</v>
      </c>
      <c r="K201" s="207" t="s">
        <v>159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0</v>
      </c>
      <c r="AT201" s="216" t="s">
        <v>155</v>
      </c>
      <c r="AU201" s="216" t="s">
        <v>80</v>
      </c>
      <c r="AY201" s="3" t="s">
        <v>15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60</v>
      </c>
      <c r="BM201" s="216" t="s">
        <v>283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2</v>
      </c>
      <c r="E202" s="26"/>
      <c r="F202" s="219" t="s">
        <v>282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2</v>
      </c>
      <c r="AU202" s="3" t="s">
        <v>80</v>
      </c>
    </row>
    <row r="203" s="31" customFormat="true" ht="12.8" hidden="false" customHeight="false" outlineLevel="0" collapsed="false">
      <c r="A203" s="24"/>
      <c r="B203" s="25"/>
      <c r="C203" s="26"/>
      <c r="D203" s="223" t="s">
        <v>163</v>
      </c>
      <c r="E203" s="26"/>
      <c r="F203" s="224" t="s">
        <v>284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3</v>
      </c>
      <c r="AU203" s="3" t="s">
        <v>80</v>
      </c>
    </row>
    <row r="204" s="236" customFormat="true" ht="12.8" hidden="false" customHeight="false" outlineLevel="0" collapsed="false">
      <c r="B204" s="237"/>
      <c r="C204" s="238"/>
      <c r="D204" s="218" t="s">
        <v>165</v>
      </c>
      <c r="E204" s="239"/>
      <c r="F204" s="240" t="s">
        <v>285</v>
      </c>
      <c r="G204" s="238"/>
      <c r="H204" s="241" t="n">
        <v>380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5</v>
      </c>
      <c r="AU204" s="247" t="s">
        <v>80</v>
      </c>
      <c r="AV204" s="236" t="s">
        <v>80</v>
      </c>
      <c r="AW204" s="236" t="s">
        <v>32</v>
      </c>
      <c r="AX204" s="236" t="s">
        <v>78</v>
      </c>
      <c r="AY204" s="247" t="s">
        <v>153</v>
      </c>
    </row>
    <row r="205" s="31" customFormat="true" ht="16.5" hidden="false" customHeight="true" outlineLevel="0" collapsed="false">
      <c r="A205" s="24"/>
      <c r="B205" s="25"/>
      <c r="C205" s="260" t="s">
        <v>286</v>
      </c>
      <c r="D205" s="260" t="s">
        <v>274</v>
      </c>
      <c r="E205" s="261" t="s">
        <v>287</v>
      </c>
      <c r="F205" s="262" t="s">
        <v>288</v>
      </c>
      <c r="G205" s="263" t="s">
        <v>257</v>
      </c>
      <c r="H205" s="264" t="n">
        <v>68.4</v>
      </c>
      <c r="I205" s="265"/>
      <c r="J205" s="266" t="n">
        <f aca="false">ROUND(I205*H205,2)</f>
        <v>0</v>
      </c>
      <c r="K205" s="262" t="s">
        <v>159</v>
      </c>
      <c r="L205" s="267"/>
      <c r="M205" s="268"/>
      <c r="N205" s="269" t="s">
        <v>42</v>
      </c>
      <c r="O205" s="67"/>
      <c r="P205" s="214" t="n">
        <f aca="false">O205*H205</f>
        <v>0</v>
      </c>
      <c r="Q205" s="214" t="n">
        <v>1</v>
      </c>
      <c r="R205" s="214" t="n">
        <f aca="false">Q205*H205</f>
        <v>68.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11</v>
      </c>
      <c r="AT205" s="216" t="s">
        <v>274</v>
      </c>
      <c r="AU205" s="216" t="s">
        <v>80</v>
      </c>
      <c r="AY205" s="3" t="s">
        <v>15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60</v>
      </c>
      <c r="BM205" s="216" t="s">
        <v>289</v>
      </c>
    </row>
    <row r="206" s="31" customFormat="true" ht="12.8" hidden="false" customHeight="false" outlineLevel="0" collapsed="false">
      <c r="A206" s="24"/>
      <c r="B206" s="25"/>
      <c r="C206" s="26"/>
      <c r="D206" s="218" t="s">
        <v>162</v>
      </c>
      <c r="E206" s="26"/>
      <c r="F206" s="219" t="s">
        <v>288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2</v>
      </c>
      <c r="AU206" s="3" t="s">
        <v>80</v>
      </c>
    </row>
    <row r="207" s="236" customFormat="true" ht="12.8" hidden="false" customHeight="false" outlineLevel="0" collapsed="false">
      <c r="B207" s="237"/>
      <c r="C207" s="238"/>
      <c r="D207" s="218" t="s">
        <v>165</v>
      </c>
      <c r="E207" s="239"/>
      <c r="F207" s="240" t="s">
        <v>290</v>
      </c>
      <c r="G207" s="238"/>
      <c r="H207" s="241" t="n">
        <v>68.4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65</v>
      </c>
      <c r="AU207" s="247" t="s">
        <v>80</v>
      </c>
      <c r="AV207" s="236" t="s">
        <v>80</v>
      </c>
      <c r="AW207" s="236" t="s">
        <v>32</v>
      </c>
      <c r="AX207" s="236" t="s">
        <v>78</v>
      </c>
      <c r="AY207" s="247" t="s">
        <v>153</v>
      </c>
    </row>
    <row r="208" s="31" customFormat="true" ht="37.8" hidden="false" customHeight="true" outlineLevel="0" collapsed="false">
      <c r="A208" s="24"/>
      <c r="B208" s="25"/>
      <c r="C208" s="205" t="s">
        <v>7</v>
      </c>
      <c r="D208" s="205" t="s">
        <v>155</v>
      </c>
      <c r="E208" s="206" t="s">
        <v>291</v>
      </c>
      <c r="F208" s="207" t="s">
        <v>292</v>
      </c>
      <c r="G208" s="208" t="s">
        <v>158</v>
      </c>
      <c r="H208" s="209" t="n">
        <v>380</v>
      </c>
      <c r="I208" s="210"/>
      <c r="J208" s="211" t="n">
        <f aca="false">ROUND(I208*H208,2)</f>
        <v>0</v>
      </c>
      <c r="K208" s="207" t="s">
        <v>159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0</v>
      </c>
      <c r="AT208" s="216" t="s">
        <v>155</v>
      </c>
      <c r="AU208" s="216" t="s">
        <v>80</v>
      </c>
      <c r="AY208" s="3" t="s">
        <v>15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60</v>
      </c>
      <c r="BM208" s="216" t="s">
        <v>293</v>
      </c>
    </row>
    <row r="209" s="31" customFormat="true" ht="12.8" hidden="false" customHeight="false" outlineLevel="0" collapsed="false">
      <c r="A209" s="24"/>
      <c r="B209" s="25"/>
      <c r="C209" s="26"/>
      <c r="D209" s="218" t="s">
        <v>162</v>
      </c>
      <c r="E209" s="26"/>
      <c r="F209" s="219" t="s">
        <v>292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80</v>
      </c>
    </row>
    <row r="210" s="31" customFormat="true" ht="12.8" hidden="false" customHeight="false" outlineLevel="0" collapsed="false">
      <c r="A210" s="24"/>
      <c r="B210" s="25"/>
      <c r="C210" s="26"/>
      <c r="D210" s="223" t="s">
        <v>163</v>
      </c>
      <c r="E210" s="26"/>
      <c r="F210" s="224" t="s">
        <v>294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3</v>
      </c>
      <c r="AU210" s="3" t="s">
        <v>80</v>
      </c>
    </row>
    <row r="211" s="236" customFormat="true" ht="12.8" hidden="false" customHeight="false" outlineLevel="0" collapsed="false">
      <c r="B211" s="237"/>
      <c r="C211" s="238"/>
      <c r="D211" s="218" t="s">
        <v>165</v>
      </c>
      <c r="E211" s="239"/>
      <c r="F211" s="240" t="s">
        <v>285</v>
      </c>
      <c r="G211" s="238"/>
      <c r="H211" s="241" t="n">
        <v>380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5</v>
      </c>
      <c r="AU211" s="247" t="s">
        <v>80</v>
      </c>
      <c r="AV211" s="236" t="s">
        <v>80</v>
      </c>
      <c r="AW211" s="236" t="s">
        <v>32</v>
      </c>
      <c r="AX211" s="236" t="s">
        <v>78</v>
      </c>
      <c r="AY211" s="247" t="s">
        <v>153</v>
      </c>
    </row>
    <row r="212" s="31" customFormat="true" ht="16.5" hidden="false" customHeight="true" outlineLevel="0" collapsed="false">
      <c r="A212" s="24"/>
      <c r="B212" s="25"/>
      <c r="C212" s="260" t="s">
        <v>295</v>
      </c>
      <c r="D212" s="260" t="s">
        <v>274</v>
      </c>
      <c r="E212" s="261" t="s">
        <v>296</v>
      </c>
      <c r="F212" s="262" t="s">
        <v>297</v>
      </c>
      <c r="G212" s="263" t="s">
        <v>298</v>
      </c>
      <c r="H212" s="264" t="n">
        <v>7.6</v>
      </c>
      <c r="I212" s="265"/>
      <c r="J212" s="266" t="n">
        <f aca="false">ROUND(I212*H212,2)</f>
        <v>0</v>
      </c>
      <c r="K212" s="262" t="s">
        <v>159</v>
      </c>
      <c r="L212" s="267"/>
      <c r="M212" s="268"/>
      <c r="N212" s="269" t="s">
        <v>42</v>
      </c>
      <c r="O212" s="67"/>
      <c r="P212" s="214" t="n">
        <f aca="false">O212*H212</f>
        <v>0</v>
      </c>
      <c r="Q212" s="214" t="n">
        <v>0.001</v>
      </c>
      <c r="R212" s="214" t="n">
        <f aca="false">Q212*H212</f>
        <v>0.0076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11</v>
      </c>
      <c r="AT212" s="216" t="s">
        <v>274</v>
      </c>
      <c r="AU212" s="216" t="s">
        <v>80</v>
      </c>
      <c r="AY212" s="3" t="s">
        <v>15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60</v>
      </c>
      <c r="BM212" s="216" t="s">
        <v>299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2</v>
      </c>
      <c r="E213" s="26"/>
      <c r="F213" s="219" t="s">
        <v>297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2</v>
      </c>
      <c r="AU213" s="3" t="s">
        <v>80</v>
      </c>
    </row>
    <row r="214" s="236" customFormat="true" ht="12.8" hidden="false" customHeight="false" outlineLevel="0" collapsed="false">
      <c r="B214" s="237"/>
      <c r="C214" s="238"/>
      <c r="D214" s="218" t="s">
        <v>165</v>
      </c>
      <c r="E214" s="239"/>
      <c r="F214" s="240" t="s">
        <v>300</v>
      </c>
      <c r="G214" s="238"/>
      <c r="H214" s="241" t="n">
        <v>7.6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65</v>
      </c>
      <c r="AU214" s="247" t="s">
        <v>80</v>
      </c>
      <c r="AV214" s="236" t="s">
        <v>80</v>
      </c>
      <c r="AW214" s="236" t="s">
        <v>32</v>
      </c>
      <c r="AX214" s="236" t="s">
        <v>78</v>
      </c>
      <c r="AY214" s="247" t="s">
        <v>153</v>
      </c>
    </row>
    <row r="215" s="31" customFormat="true" ht="33" hidden="false" customHeight="true" outlineLevel="0" collapsed="false">
      <c r="A215" s="24"/>
      <c r="B215" s="25"/>
      <c r="C215" s="205" t="s">
        <v>301</v>
      </c>
      <c r="D215" s="205" t="s">
        <v>155</v>
      </c>
      <c r="E215" s="206" t="s">
        <v>302</v>
      </c>
      <c r="F215" s="207" t="s">
        <v>303</v>
      </c>
      <c r="G215" s="208" t="s">
        <v>158</v>
      </c>
      <c r="H215" s="209" t="n">
        <v>415.05</v>
      </c>
      <c r="I215" s="210"/>
      <c r="J215" s="211" t="n">
        <f aca="false">ROUND(I215*H215,2)</f>
        <v>0</v>
      </c>
      <c r="K215" s="207" t="s">
        <v>159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0</v>
      </c>
      <c r="AT215" s="216" t="s">
        <v>155</v>
      </c>
      <c r="AU215" s="216" t="s">
        <v>80</v>
      </c>
      <c r="AY215" s="3" t="s">
        <v>15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60</v>
      </c>
      <c r="BM215" s="216" t="s">
        <v>304</v>
      </c>
    </row>
    <row r="216" s="31" customFormat="true" ht="12.8" hidden="false" customHeight="false" outlineLevel="0" collapsed="false">
      <c r="A216" s="24"/>
      <c r="B216" s="25"/>
      <c r="C216" s="26"/>
      <c r="D216" s="218" t="s">
        <v>162</v>
      </c>
      <c r="E216" s="26"/>
      <c r="F216" s="219" t="s">
        <v>30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0</v>
      </c>
    </row>
    <row r="217" s="31" customFormat="true" ht="12.8" hidden="false" customHeight="false" outlineLevel="0" collapsed="false">
      <c r="A217" s="24"/>
      <c r="B217" s="25"/>
      <c r="C217" s="26"/>
      <c r="D217" s="223" t="s">
        <v>163</v>
      </c>
      <c r="E217" s="26"/>
      <c r="F217" s="224" t="s">
        <v>305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3</v>
      </c>
      <c r="AU217" s="3" t="s">
        <v>80</v>
      </c>
    </row>
    <row r="218" s="236" customFormat="true" ht="12.8" hidden="false" customHeight="false" outlineLevel="0" collapsed="false">
      <c r="B218" s="237"/>
      <c r="C218" s="238"/>
      <c r="D218" s="218" t="s">
        <v>165</v>
      </c>
      <c r="E218" s="239"/>
      <c r="F218" s="240" t="s">
        <v>306</v>
      </c>
      <c r="G218" s="238"/>
      <c r="H218" s="241" t="n">
        <v>410.5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65</v>
      </c>
      <c r="AU218" s="247" t="s">
        <v>80</v>
      </c>
      <c r="AV218" s="236" t="s">
        <v>80</v>
      </c>
      <c r="AW218" s="236" t="s">
        <v>32</v>
      </c>
      <c r="AX218" s="236" t="s">
        <v>71</v>
      </c>
      <c r="AY218" s="247" t="s">
        <v>153</v>
      </c>
    </row>
    <row r="219" s="236" customFormat="true" ht="12.8" hidden="false" customHeight="false" outlineLevel="0" collapsed="false">
      <c r="B219" s="237"/>
      <c r="C219" s="238"/>
      <c r="D219" s="218" t="s">
        <v>165</v>
      </c>
      <c r="E219" s="239"/>
      <c r="F219" s="240" t="s">
        <v>307</v>
      </c>
      <c r="G219" s="238"/>
      <c r="H219" s="241" t="n">
        <v>4.55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65</v>
      </c>
      <c r="AU219" s="247" t="s">
        <v>80</v>
      </c>
      <c r="AV219" s="236" t="s">
        <v>80</v>
      </c>
      <c r="AW219" s="236" t="s">
        <v>32</v>
      </c>
      <c r="AX219" s="236" t="s">
        <v>71</v>
      </c>
      <c r="AY219" s="247" t="s">
        <v>153</v>
      </c>
    </row>
    <row r="220" s="248" customFormat="true" ht="12.8" hidden="false" customHeight="false" outlineLevel="0" collapsed="false">
      <c r="B220" s="249"/>
      <c r="C220" s="250"/>
      <c r="D220" s="218" t="s">
        <v>165</v>
      </c>
      <c r="E220" s="251"/>
      <c r="F220" s="252" t="s">
        <v>195</v>
      </c>
      <c r="G220" s="250"/>
      <c r="H220" s="253" t="n">
        <v>415.05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65</v>
      </c>
      <c r="AU220" s="259" t="s">
        <v>80</v>
      </c>
      <c r="AV220" s="248" t="s">
        <v>160</v>
      </c>
      <c r="AW220" s="248" t="s">
        <v>32</v>
      </c>
      <c r="AX220" s="248" t="s">
        <v>78</v>
      </c>
      <c r="AY220" s="259" t="s">
        <v>153</v>
      </c>
    </row>
    <row r="221" s="31" customFormat="true" ht="33" hidden="false" customHeight="true" outlineLevel="0" collapsed="false">
      <c r="A221" s="24"/>
      <c r="B221" s="25"/>
      <c r="C221" s="205" t="s">
        <v>308</v>
      </c>
      <c r="D221" s="205" t="s">
        <v>155</v>
      </c>
      <c r="E221" s="206" t="s">
        <v>309</v>
      </c>
      <c r="F221" s="207" t="s">
        <v>310</v>
      </c>
      <c r="G221" s="208" t="s">
        <v>158</v>
      </c>
      <c r="H221" s="209" t="n">
        <v>380</v>
      </c>
      <c r="I221" s="210"/>
      <c r="J221" s="211" t="n">
        <f aca="false">ROUND(I221*H221,2)</f>
        <v>0</v>
      </c>
      <c r="K221" s="207" t="s">
        <v>159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60</v>
      </c>
      <c r="AT221" s="216" t="s">
        <v>155</v>
      </c>
      <c r="AU221" s="216" t="s">
        <v>80</v>
      </c>
      <c r="AY221" s="3" t="s">
        <v>153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60</v>
      </c>
      <c r="BM221" s="216" t="s">
        <v>311</v>
      </c>
    </row>
    <row r="222" s="31" customFormat="true" ht="12.8" hidden="false" customHeight="false" outlineLevel="0" collapsed="false">
      <c r="A222" s="24"/>
      <c r="B222" s="25"/>
      <c r="C222" s="26"/>
      <c r="D222" s="218" t="s">
        <v>162</v>
      </c>
      <c r="E222" s="26"/>
      <c r="F222" s="219" t="s">
        <v>310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80</v>
      </c>
    </row>
    <row r="223" s="31" customFormat="true" ht="12.8" hidden="false" customHeight="false" outlineLevel="0" collapsed="false">
      <c r="A223" s="24"/>
      <c r="B223" s="25"/>
      <c r="C223" s="26"/>
      <c r="D223" s="223" t="s">
        <v>163</v>
      </c>
      <c r="E223" s="26"/>
      <c r="F223" s="224" t="s">
        <v>312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3</v>
      </c>
      <c r="AU223" s="3" t="s">
        <v>80</v>
      </c>
    </row>
    <row r="224" s="236" customFormat="true" ht="12.8" hidden="false" customHeight="false" outlineLevel="0" collapsed="false">
      <c r="B224" s="237"/>
      <c r="C224" s="238"/>
      <c r="D224" s="218" t="s">
        <v>165</v>
      </c>
      <c r="E224" s="239"/>
      <c r="F224" s="240" t="s">
        <v>285</v>
      </c>
      <c r="G224" s="238"/>
      <c r="H224" s="241" t="n">
        <v>380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65</v>
      </c>
      <c r="AU224" s="247" t="s">
        <v>80</v>
      </c>
      <c r="AV224" s="236" t="s">
        <v>80</v>
      </c>
      <c r="AW224" s="236" t="s">
        <v>32</v>
      </c>
      <c r="AX224" s="236" t="s">
        <v>78</v>
      </c>
      <c r="AY224" s="247" t="s">
        <v>153</v>
      </c>
    </row>
    <row r="225" s="31" customFormat="true" ht="33" hidden="false" customHeight="true" outlineLevel="0" collapsed="false">
      <c r="A225" s="24"/>
      <c r="B225" s="25"/>
      <c r="C225" s="205" t="s">
        <v>313</v>
      </c>
      <c r="D225" s="205" t="s">
        <v>155</v>
      </c>
      <c r="E225" s="206" t="s">
        <v>314</v>
      </c>
      <c r="F225" s="207" t="s">
        <v>315</v>
      </c>
      <c r="G225" s="208" t="s">
        <v>158</v>
      </c>
      <c r="H225" s="209" t="n">
        <v>261.05</v>
      </c>
      <c r="I225" s="210"/>
      <c r="J225" s="211" t="n">
        <f aca="false">ROUND(I225*H225,2)</f>
        <v>0</v>
      </c>
      <c r="K225" s="207" t="s">
        <v>159</v>
      </c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60</v>
      </c>
      <c r="AT225" s="216" t="s">
        <v>155</v>
      </c>
      <c r="AU225" s="216" t="s">
        <v>80</v>
      </c>
      <c r="AY225" s="3" t="s">
        <v>153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60</v>
      </c>
      <c r="BM225" s="216" t="s">
        <v>316</v>
      </c>
    </row>
    <row r="226" s="31" customFormat="true" ht="12.8" hidden="false" customHeight="false" outlineLevel="0" collapsed="false">
      <c r="A226" s="24"/>
      <c r="B226" s="25"/>
      <c r="C226" s="26"/>
      <c r="D226" s="218" t="s">
        <v>162</v>
      </c>
      <c r="E226" s="26"/>
      <c r="F226" s="219" t="s">
        <v>315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2</v>
      </c>
      <c r="AU226" s="3" t="s">
        <v>80</v>
      </c>
    </row>
    <row r="227" s="31" customFormat="true" ht="12.8" hidden="false" customHeight="false" outlineLevel="0" collapsed="false">
      <c r="A227" s="24"/>
      <c r="B227" s="25"/>
      <c r="C227" s="26"/>
      <c r="D227" s="223" t="s">
        <v>163</v>
      </c>
      <c r="E227" s="26"/>
      <c r="F227" s="224" t="s">
        <v>317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3</v>
      </c>
      <c r="AU227" s="3" t="s">
        <v>80</v>
      </c>
    </row>
    <row r="228" s="225" customFormat="true" ht="12.8" hidden="false" customHeight="false" outlineLevel="0" collapsed="false">
      <c r="B228" s="226"/>
      <c r="C228" s="227"/>
      <c r="D228" s="218" t="s">
        <v>165</v>
      </c>
      <c r="E228" s="228"/>
      <c r="F228" s="229" t="s">
        <v>318</v>
      </c>
      <c r="G228" s="227"/>
      <c r="H228" s="228"/>
      <c r="I228" s="230"/>
      <c r="J228" s="227"/>
      <c r="K228" s="227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5</v>
      </c>
      <c r="AU228" s="235" t="s">
        <v>80</v>
      </c>
      <c r="AV228" s="225" t="s">
        <v>78</v>
      </c>
      <c r="AW228" s="225" t="s">
        <v>32</v>
      </c>
      <c r="AX228" s="225" t="s">
        <v>71</v>
      </c>
      <c r="AY228" s="235" t="s">
        <v>153</v>
      </c>
    </row>
    <row r="229" s="236" customFormat="true" ht="12.8" hidden="false" customHeight="false" outlineLevel="0" collapsed="false">
      <c r="B229" s="237"/>
      <c r="C229" s="238"/>
      <c r="D229" s="218" t="s">
        <v>165</v>
      </c>
      <c r="E229" s="239"/>
      <c r="F229" s="240" t="s">
        <v>167</v>
      </c>
      <c r="G229" s="238"/>
      <c r="H229" s="241" t="n">
        <v>124.5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65</v>
      </c>
      <c r="AU229" s="247" t="s">
        <v>80</v>
      </c>
      <c r="AV229" s="236" t="s">
        <v>80</v>
      </c>
      <c r="AW229" s="236" t="s">
        <v>32</v>
      </c>
      <c r="AX229" s="236" t="s">
        <v>71</v>
      </c>
      <c r="AY229" s="247" t="s">
        <v>153</v>
      </c>
    </row>
    <row r="230" s="236" customFormat="true" ht="12.8" hidden="false" customHeight="false" outlineLevel="0" collapsed="false">
      <c r="B230" s="237"/>
      <c r="C230" s="238"/>
      <c r="D230" s="218" t="s">
        <v>165</v>
      </c>
      <c r="E230" s="239"/>
      <c r="F230" s="240" t="s">
        <v>319</v>
      </c>
      <c r="G230" s="238"/>
      <c r="H230" s="241" t="n">
        <v>136.55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5</v>
      </c>
      <c r="AU230" s="247" t="s">
        <v>80</v>
      </c>
      <c r="AV230" s="236" t="s">
        <v>80</v>
      </c>
      <c r="AW230" s="236" t="s">
        <v>32</v>
      </c>
      <c r="AX230" s="236" t="s">
        <v>71</v>
      </c>
      <c r="AY230" s="247" t="s">
        <v>153</v>
      </c>
    </row>
    <row r="231" s="248" customFormat="true" ht="12.8" hidden="false" customHeight="false" outlineLevel="0" collapsed="false">
      <c r="B231" s="249"/>
      <c r="C231" s="250"/>
      <c r="D231" s="218" t="s">
        <v>165</v>
      </c>
      <c r="E231" s="251"/>
      <c r="F231" s="252" t="s">
        <v>195</v>
      </c>
      <c r="G231" s="250"/>
      <c r="H231" s="253" t="n">
        <v>261.05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65</v>
      </c>
      <c r="AU231" s="259" t="s">
        <v>80</v>
      </c>
      <c r="AV231" s="248" t="s">
        <v>160</v>
      </c>
      <c r="AW231" s="248" t="s">
        <v>32</v>
      </c>
      <c r="AX231" s="248" t="s">
        <v>78</v>
      </c>
      <c r="AY231" s="259" t="s">
        <v>153</v>
      </c>
    </row>
    <row r="232" s="31" customFormat="true" ht="37.8" hidden="false" customHeight="true" outlineLevel="0" collapsed="false">
      <c r="A232" s="24"/>
      <c r="B232" s="25"/>
      <c r="C232" s="205" t="s">
        <v>320</v>
      </c>
      <c r="D232" s="205" t="s">
        <v>155</v>
      </c>
      <c r="E232" s="206" t="s">
        <v>321</v>
      </c>
      <c r="F232" s="207" t="s">
        <v>322</v>
      </c>
      <c r="G232" s="208" t="s">
        <v>158</v>
      </c>
      <c r="H232" s="209" t="n">
        <v>380</v>
      </c>
      <c r="I232" s="210"/>
      <c r="J232" s="211" t="n">
        <f aca="false">ROUND(I232*H232,2)</f>
        <v>0</v>
      </c>
      <c r="K232" s="207" t="s">
        <v>159</v>
      </c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60</v>
      </c>
      <c r="AT232" s="216" t="s">
        <v>155</v>
      </c>
      <c r="AU232" s="216" t="s">
        <v>80</v>
      </c>
      <c r="AY232" s="3" t="s">
        <v>153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160</v>
      </c>
      <c r="BM232" s="216" t="s">
        <v>323</v>
      </c>
    </row>
    <row r="233" s="31" customFormat="true" ht="12.8" hidden="false" customHeight="false" outlineLevel="0" collapsed="false">
      <c r="A233" s="24"/>
      <c r="B233" s="25"/>
      <c r="C233" s="26"/>
      <c r="D233" s="218" t="s">
        <v>162</v>
      </c>
      <c r="E233" s="26"/>
      <c r="F233" s="219" t="s">
        <v>322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2</v>
      </c>
      <c r="AU233" s="3" t="s">
        <v>80</v>
      </c>
    </row>
    <row r="234" s="31" customFormat="true" ht="12.8" hidden="false" customHeight="false" outlineLevel="0" collapsed="false">
      <c r="A234" s="24"/>
      <c r="B234" s="25"/>
      <c r="C234" s="26"/>
      <c r="D234" s="223" t="s">
        <v>163</v>
      </c>
      <c r="E234" s="26"/>
      <c r="F234" s="224" t="s">
        <v>324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3</v>
      </c>
      <c r="AU234" s="3" t="s">
        <v>80</v>
      </c>
    </row>
    <row r="235" s="236" customFormat="true" ht="12.8" hidden="false" customHeight="false" outlineLevel="0" collapsed="false">
      <c r="B235" s="237"/>
      <c r="C235" s="238"/>
      <c r="D235" s="218" t="s">
        <v>165</v>
      </c>
      <c r="E235" s="239"/>
      <c r="F235" s="240" t="s">
        <v>285</v>
      </c>
      <c r="G235" s="238"/>
      <c r="H235" s="241" t="n">
        <v>380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65</v>
      </c>
      <c r="AU235" s="247" t="s">
        <v>80</v>
      </c>
      <c r="AV235" s="236" t="s">
        <v>80</v>
      </c>
      <c r="AW235" s="236" t="s">
        <v>32</v>
      </c>
      <c r="AX235" s="236" t="s">
        <v>78</v>
      </c>
      <c r="AY235" s="247" t="s">
        <v>153</v>
      </c>
    </row>
    <row r="236" s="188" customFormat="true" ht="22.8" hidden="false" customHeight="true" outlineLevel="0" collapsed="false">
      <c r="B236" s="189"/>
      <c r="C236" s="190"/>
      <c r="D236" s="191" t="s">
        <v>70</v>
      </c>
      <c r="E236" s="203" t="s">
        <v>80</v>
      </c>
      <c r="F236" s="203" t="s">
        <v>325</v>
      </c>
      <c r="G236" s="190"/>
      <c r="H236" s="190"/>
      <c r="I236" s="193"/>
      <c r="J236" s="204" t="n">
        <f aca="false">BK236</f>
        <v>0</v>
      </c>
      <c r="K236" s="190"/>
      <c r="L236" s="195"/>
      <c r="M236" s="196"/>
      <c r="N236" s="197"/>
      <c r="O236" s="197"/>
      <c r="P236" s="198" t="n">
        <f aca="false">SUM(P237:P325)</f>
        <v>0</v>
      </c>
      <c r="Q236" s="197"/>
      <c r="R236" s="198" t="n">
        <f aca="false">SUM(R237:R325)</f>
        <v>494.50505121</v>
      </c>
      <c r="S236" s="197"/>
      <c r="T236" s="199" t="n">
        <f aca="false">SUM(T237:T325)</f>
        <v>0</v>
      </c>
      <c r="AR236" s="200" t="s">
        <v>78</v>
      </c>
      <c r="AT236" s="201" t="s">
        <v>70</v>
      </c>
      <c r="AU236" s="201" t="s">
        <v>78</v>
      </c>
      <c r="AY236" s="200" t="s">
        <v>153</v>
      </c>
      <c r="BK236" s="202" t="n">
        <f aca="false">SUM(BK237:BK325)</f>
        <v>0</v>
      </c>
    </row>
    <row r="237" s="31" customFormat="true" ht="37.8" hidden="false" customHeight="true" outlineLevel="0" collapsed="false">
      <c r="A237" s="24"/>
      <c r="B237" s="25"/>
      <c r="C237" s="205" t="s">
        <v>326</v>
      </c>
      <c r="D237" s="205" t="s">
        <v>155</v>
      </c>
      <c r="E237" s="206" t="s">
        <v>327</v>
      </c>
      <c r="F237" s="207" t="s">
        <v>328</v>
      </c>
      <c r="G237" s="208" t="s">
        <v>182</v>
      </c>
      <c r="H237" s="209" t="n">
        <v>19.554</v>
      </c>
      <c r="I237" s="210"/>
      <c r="J237" s="211" t="n">
        <f aca="false">ROUND(I237*H237,2)</f>
        <v>0</v>
      </c>
      <c r="K237" s="207" t="s">
        <v>159</v>
      </c>
      <c r="L237" s="30"/>
      <c r="M237" s="212"/>
      <c r="N237" s="213" t="s">
        <v>42</v>
      </c>
      <c r="O237" s="67"/>
      <c r="P237" s="214" t="n">
        <f aca="false">O237*H237</f>
        <v>0</v>
      </c>
      <c r="Q237" s="214" t="n">
        <v>1.9205</v>
      </c>
      <c r="R237" s="214" t="n">
        <f aca="false">Q237*H237</f>
        <v>37.553457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60</v>
      </c>
      <c r="AT237" s="216" t="s">
        <v>155</v>
      </c>
      <c r="AU237" s="216" t="s">
        <v>80</v>
      </c>
      <c r="AY237" s="3" t="s">
        <v>15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8</v>
      </c>
      <c r="BK237" s="217" t="n">
        <f aca="false">ROUND(I237*H237,2)</f>
        <v>0</v>
      </c>
      <c r="BL237" s="3" t="s">
        <v>160</v>
      </c>
      <c r="BM237" s="216" t="s">
        <v>329</v>
      </c>
    </row>
    <row r="238" s="31" customFormat="true" ht="12.8" hidden="false" customHeight="false" outlineLevel="0" collapsed="false">
      <c r="A238" s="24"/>
      <c r="B238" s="25"/>
      <c r="C238" s="26"/>
      <c r="D238" s="218" t="s">
        <v>162</v>
      </c>
      <c r="E238" s="26"/>
      <c r="F238" s="219" t="s">
        <v>328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2</v>
      </c>
      <c r="AU238" s="3" t="s">
        <v>80</v>
      </c>
    </row>
    <row r="239" s="31" customFormat="true" ht="12.8" hidden="false" customHeight="false" outlineLevel="0" collapsed="false">
      <c r="A239" s="24"/>
      <c r="B239" s="25"/>
      <c r="C239" s="26"/>
      <c r="D239" s="223" t="s">
        <v>163</v>
      </c>
      <c r="E239" s="26"/>
      <c r="F239" s="224" t="s">
        <v>330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3</v>
      </c>
      <c r="AU239" s="3" t="s">
        <v>80</v>
      </c>
    </row>
    <row r="240" s="236" customFormat="true" ht="12.8" hidden="false" customHeight="false" outlineLevel="0" collapsed="false">
      <c r="B240" s="237"/>
      <c r="C240" s="238"/>
      <c r="D240" s="218" t="s">
        <v>165</v>
      </c>
      <c r="E240" s="239"/>
      <c r="F240" s="240" t="s">
        <v>331</v>
      </c>
      <c r="G240" s="238"/>
      <c r="H240" s="241" t="n">
        <v>7.416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65</v>
      </c>
      <c r="AU240" s="247" t="s">
        <v>80</v>
      </c>
      <c r="AV240" s="236" t="s">
        <v>80</v>
      </c>
      <c r="AW240" s="236" t="s">
        <v>32</v>
      </c>
      <c r="AX240" s="236" t="s">
        <v>71</v>
      </c>
      <c r="AY240" s="247" t="s">
        <v>153</v>
      </c>
    </row>
    <row r="241" s="236" customFormat="true" ht="12.8" hidden="false" customHeight="false" outlineLevel="0" collapsed="false">
      <c r="B241" s="237"/>
      <c r="C241" s="238"/>
      <c r="D241" s="218" t="s">
        <v>165</v>
      </c>
      <c r="E241" s="239"/>
      <c r="F241" s="240" t="s">
        <v>332</v>
      </c>
      <c r="G241" s="238"/>
      <c r="H241" s="241" t="n">
        <v>12.138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5</v>
      </c>
      <c r="AU241" s="247" t="s">
        <v>80</v>
      </c>
      <c r="AV241" s="236" t="s">
        <v>80</v>
      </c>
      <c r="AW241" s="236" t="s">
        <v>32</v>
      </c>
      <c r="AX241" s="236" t="s">
        <v>71</v>
      </c>
      <c r="AY241" s="247" t="s">
        <v>153</v>
      </c>
    </row>
    <row r="242" s="248" customFormat="true" ht="12.8" hidden="false" customHeight="false" outlineLevel="0" collapsed="false">
      <c r="B242" s="249"/>
      <c r="C242" s="250"/>
      <c r="D242" s="218" t="s">
        <v>165</v>
      </c>
      <c r="E242" s="251"/>
      <c r="F242" s="252" t="s">
        <v>195</v>
      </c>
      <c r="G242" s="250"/>
      <c r="H242" s="253" t="n">
        <v>19.554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65</v>
      </c>
      <c r="AU242" s="259" t="s">
        <v>80</v>
      </c>
      <c r="AV242" s="248" t="s">
        <v>160</v>
      </c>
      <c r="AW242" s="248" t="s">
        <v>32</v>
      </c>
      <c r="AX242" s="248" t="s">
        <v>78</v>
      </c>
      <c r="AY242" s="259" t="s">
        <v>153</v>
      </c>
    </row>
    <row r="243" s="31" customFormat="true" ht="37.8" hidden="false" customHeight="true" outlineLevel="0" collapsed="false">
      <c r="A243" s="24"/>
      <c r="B243" s="25"/>
      <c r="C243" s="205" t="s">
        <v>333</v>
      </c>
      <c r="D243" s="205" t="s">
        <v>155</v>
      </c>
      <c r="E243" s="206" t="s">
        <v>334</v>
      </c>
      <c r="F243" s="207" t="s">
        <v>335</v>
      </c>
      <c r="G243" s="208" t="s">
        <v>158</v>
      </c>
      <c r="H243" s="209" t="n">
        <v>358.49</v>
      </c>
      <c r="I243" s="210"/>
      <c r="J243" s="211" t="n">
        <f aca="false">ROUND(I243*H243,2)</f>
        <v>0</v>
      </c>
      <c r="K243" s="207" t="s">
        <v>159</v>
      </c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0.00017</v>
      </c>
      <c r="R243" s="214" t="n">
        <f aca="false">Q243*H243</f>
        <v>0.0609433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60</v>
      </c>
      <c r="AT243" s="216" t="s">
        <v>155</v>
      </c>
      <c r="AU243" s="216" t="s">
        <v>80</v>
      </c>
      <c r="AY243" s="3" t="s">
        <v>153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160</v>
      </c>
      <c r="BM243" s="216" t="s">
        <v>336</v>
      </c>
    </row>
    <row r="244" s="31" customFormat="true" ht="12.8" hidden="false" customHeight="false" outlineLevel="0" collapsed="false">
      <c r="A244" s="24"/>
      <c r="B244" s="25"/>
      <c r="C244" s="26"/>
      <c r="D244" s="218" t="s">
        <v>162</v>
      </c>
      <c r="E244" s="26"/>
      <c r="F244" s="219" t="s">
        <v>335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2</v>
      </c>
      <c r="AU244" s="3" t="s">
        <v>80</v>
      </c>
    </row>
    <row r="245" s="31" customFormat="true" ht="12.8" hidden="false" customHeight="false" outlineLevel="0" collapsed="false">
      <c r="A245" s="24"/>
      <c r="B245" s="25"/>
      <c r="C245" s="26"/>
      <c r="D245" s="223" t="s">
        <v>163</v>
      </c>
      <c r="E245" s="26"/>
      <c r="F245" s="224" t="s">
        <v>337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3</v>
      </c>
      <c r="AU245" s="3" t="s">
        <v>80</v>
      </c>
    </row>
    <row r="246" s="236" customFormat="true" ht="12.8" hidden="false" customHeight="false" outlineLevel="0" collapsed="false">
      <c r="B246" s="237"/>
      <c r="C246" s="238"/>
      <c r="D246" s="218" t="s">
        <v>165</v>
      </c>
      <c r="E246" s="239"/>
      <c r="F246" s="240" t="s">
        <v>338</v>
      </c>
      <c r="G246" s="238"/>
      <c r="H246" s="241" t="n">
        <v>135.96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5</v>
      </c>
      <c r="AU246" s="247" t="s">
        <v>80</v>
      </c>
      <c r="AV246" s="236" t="s">
        <v>80</v>
      </c>
      <c r="AW246" s="236" t="s">
        <v>32</v>
      </c>
      <c r="AX246" s="236" t="s">
        <v>71</v>
      </c>
      <c r="AY246" s="247" t="s">
        <v>153</v>
      </c>
    </row>
    <row r="247" s="236" customFormat="true" ht="12.8" hidden="false" customHeight="false" outlineLevel="0" collapsed="false">
      <c r="B247" s="237"/>
      <c r="C247" s="238"/>
      <c r="D247" s="218" t="s">
        <v>165</v>
      </c>
      <c r="E247" s="239"/>
      <c r="F247" s="240" t="s">
        <v>339</v>
      </c>
      <c r="G247" s="238"/>
      <c r="H247" s="241" t="n">
        <v>222.53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65</v>
      </c>
      <c r="AU247" s="247" t="s">
        <v>80</v>
      </c>
      <c r="AV247" s="236" t="s">
        <v>80</v>
      </c>
      <c r="AW247" s="236" t="s">
        <v>32</v>
      </c>
      <c r="AX247" s="236" t="s">
        <v>71</v>
      </c>
      <c r="AY247" s="247" t="s">
        <v>153</v>
      </c>
    </row>
    <row r="248" s="248" customFormat="true" ht="12.8" hidden="false" customHeight="false" outlineLevel="0" collapsed="false">
      <c r="B248" s="249"/>
      <c r="C248" s="250"/>
      <c r="D248" s="218" t="s">
        <v>165</v>
      </c>
      <c r="E248" s="251"/>
      <c r="F248" s="252" t="s">
        <v>195</v>
      </c>
      <c r="G248" s="250"/>
      <c r="H248" s="253" t="n">
        <v>358.49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65</v>
      </c>
      <c r="AU248" s="259" t="s">
        <v>80</v>
      </c>
      <c r="AV248" s="248" t="s">
        <v>160</v>
      </c>
      <c r="AW248" s="248" t="s">
        <v>32</v>
      </c>
      <c r="AX248" s="248" t="s">
        <v>78</v>
      </c>
      <c r="AY248" s="259" t="s">
        <v>153</v>
      </c>
    </row>
    <row r="249" s="31" customFormat="true" ht="24.15" hidden="false" customHeight="true" outlineLevel="0" collapsed="false">
      <c r="A249" s="24"/>
      <c r="B249" s="25"/>
      <c r="C249" s="260" t="s">
        <v>340</v>
      </c>
      <c r="D249" s="260" t="s">
        <v>274</v>
      </c>
      <c r="E249" s="261" t="s">
        <v>341</v>
      </c>
      <c r="F249" s="262" t="s">
        <v>342</v>
      </c>
      <c r="G249" s="263" t="s">
        <v>158</v>
      </c>
      <c r="H249" s="264" t="n">
        <v>412.264</v>
      </c>
      <c r="I249" s="265"/>
      <c r="J249" s="266" t="n">
        <f aca="false">ROUND(I249*H249,2)</f>
        <v>0</v>
      </c>
      <c r="K249" s="262" t="s">
        <v>159</v>
      </c>
      <c r="L249" s="267"/>
      <c r="M249" s="268"/>
      <c r="N249" s="269" t="s">
        <v>42</v>
      </c>
      <c r="O249" s="67"/>
      <c r="P249" s="214" t="n">
        <f aca="false">O249*H249</f>
        <v>0</v>
      </c>
      <c r="Q249" s="214" t="n">
        <v>0.0003</v>
      </c>
      <c r="R249" s="214" t="n">
        <f aca="false">Q249*H249</f>
        <v>0.1236792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11</v>
      </c>
      <c r="AT249" s="216" t="s">
        <v>274</v>
      </c>
      <c r="AU249" s="216" t="s">
        <v>80</v>
      </c>
      <c r="AY249" s="3" t="s">
        <v>153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160</v>
      </c>
      <c r="BM249" s="216" t="s">
        <v>343</v>
      </c>
    </row>
    <row r="250" s="31" customFormat="true" ht="12.8" hidden="false" customHeight="false" outlineLevel="0" collapsed="false">
      <c r="A250" s="24"/>
      <c r="B250" s="25"/>
      <c r="C250" s="26"/>
      <c r="D250" s="218" t="s">
        <v>162</v>
      </c>
      <c r="E250" s="26"/>
      <c r="F250" s="219" t="s">
        <v>342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80</v>
      </c>
    </row>
    <row r="251" s="236" customFormat="true" ht="12.8" hidden="false" customHeight="false" outlineLevel="0" collapsed="false">
      <c r="B251" s="237"/>
      <c r="C251" s="238"/>
      <c r="D251" s="218" t="s">
        <v>165</v>
      </c>
      <c r="E251" s="239"/>
      <c r="F251" s="240" t="s">
        <v>344</v>
      </c>
      <c r="G251" s="238"/>
      <c r="H251" s="241" t="n">
        <v>412.264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65</v>
      </c>
      <c r="AU251" s="247" t="s">
        <v>80</v>
      </c>
      <c r="AV251" s="236" t="s">
        <v>80</v>
      </c>
      <c r="AW251" s="236" t="s">
        <v>32</v>
      </c>
      <c r="AX251" s="236" t="s">
        <v>78</v>
      </c>
      <c r="AY251" s="247" t="s">
        <v>153</v>
      </c>
    </row>
    <row r="252" s="31" customFormat="true" ht="16.5" hidden="false" customHeight="true" outlineLevel="0" collapsed="false">
      <c r="A252" s="24"/>
      <c r="B252" s="25"/>
      <c r="C252" s="205" t="s">
        <v>345</v>
      </c>
      <c r="D252" s="205" t="s">
        <v>155</v>
      </c>
      <c r="E252" s="206" t="s">
        <v>346</v>
      </c>
      <c r="F252" s="207" t="s">
        <v>347</v>
      </c>
      <c r="G252" s="208" t="s">
        <v>182</v>
      </c>
      <c r="H252" s="209" t="n">
        <v>6.518</v>
      </c>
      <c r="I252" s="210"/>
      <c r="J252" s="211" t="n">
        <f aca="false">ROUND(I252*H252,2)</f>
        <v>0</v>
      </c>
      <c r="K252" s="207" t="s">
        <v>159</v>
      </c>
      <c r="L252" s="30"/>
      <c r="M252" s="212"/>
      <c r="N252" s="213" t="s">
        <v>42</v>
      </c>
      <c r="O252" s="67"/>
      <c r="P252" s="214" t="n">
        <f aca="false">O252*H252</f>
        <v>0</v>
      </c>
      <c r="Q252" s="214" t="n">
        <v>2.30102</v>
      </c>
      <c r="R252" s="214" t="n">
        <f aca="false">Q252*H252</f>
        <v>14.99804836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60</v>
      </c>
      <c r="AT252" s="216" t="s">
        <v>155</v>
      </c>
      <c r="AU252" s="216" t="s">
        <v>80</v>
      </c>
      <c r="AY252" s="3" t="s">
        <v>153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160</v>
      </c>
      <c r="BM252" s="216" t="s">
        <v>348</v>
      </c>
    </row>
    <row r="253" s="31" customFormat="true" ht="12.8" hidden="false" customHeight="false" outlineLevel="0" collapsed="false">
      <c r="A253" s="24"/>
      <c r="B253" s="25"/>
      <c r="C253" s="26"/>
      <c r="D253" s="218" t="s">
        <v>162</v>
      </c>
      <c r="E253" s="26"/>
      <c r="F253" s="219" t="s">
        <v>347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2</v>
      </c>
      <c r="AU253" s="3" t="s">
        <v>80</v>
      </c>
    </row>
    <row r="254" s="31" customFormat="true" ht="12.8" hidden="false" customHeight="false" outlineLevel="0" collapsed="false">
      <c r="A254" s="24"/>
      <c r="B254" s="25"/>
      <c r="C254" s="26"/>
      <c r="D254" s="223" t="s">
        <v>163</v>
      </c>
      <c r="E254" s="26"/>
      <c r="F254" s="224" t="s">
        <v>34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3</v>
      </c>
      <c r="AU254" s="3" t="s">
        <v>80</v>
      </c>
    </row>
    <row r="255" s="236" customFormat="true" ht="12.8" hidden="false" customHeight="false" outlineLevel="0" collapsed="false">
      <c r="B255" s="237"/>
      <c r="C255" s="238"/>
      <c r="D255" s="218" t="s">
        <v>165</v>
      </c>
      <c r="E255" s="239"/>
      <c r="F255" s="240" t="s">
        <v>350</v>
      </c>
      <c r="G255" s="238"/>
      <c r="H255" s="241" t="n">
        <v>2.472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65</v>
      </c>
      <c r="AU255" s="247" t="s">
        <v>80</v>
      </c>
      <c r="AV255" s="236" t="s">
        <v>80</v>
      </c>
      <c r="AW255" s="236" t="s">
        <v>32</v>
      </c>
      <c r="AX255" s="236" t="s">
        <v>71</v>
      </c>
      <c r="AY255" s="247" t="s">
        <v>153</v>
      </c>
    </row>
    <row r="256" s="236" customFormat="true" ht="12.8" hidden="false" customHeight="false" outlineLevel="0" collapsed="false">
      <c r="B256" s="237"/>
      <c r="C256" s="238"/>
      <c r="D256" s="218" t="s">
        <v>165</v>
      </c>
      <c r="E256" s="239"/>
      <c r="F256" s="240" t="s">
        <v>351</v>
      </c>
      <c r="G256" s="238"/>
      <c r="H256" s="241" t="n">
        <v>4.046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65</v>
      </c>
      <c r="AU256" s="247" t="s">
        <v>80</v>
      </c>
      <c r="AV256" s="236" t="s">
        <v>80</v>
      </c>
      <c r="AW256" s="236" t="s">
        <v>32</v>
      </c>
      <c r="AX256" s="236" t="s">
        <v>71</v>
      </c>
      <c r="AY256" s="247" t="s">
        <v>153</v>
      </c>
    </row>
    <row r="257" s="248" customFormat="true" ht="12.8" hidden="false" customHeight="false" outlineLevel="0" collapsed="false">
      <c r="B257" s="249"/>
      <c r="C257" s="250"/>
      <c r="D257" s="218" t="s">
        <v>165</v>
      </c>
      <c r="E257" s="251"/>
      <c r="F257" s="252" t="s">
        <v>195</v>
      </c>
      <c r="G257" s="250"/>
      <c r="H257" s="253" t="n">
        <v>6.518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65</v>
      </c>
      <c r="AU257" s="259" t="s">
        <v>80</v>
      </c>
      <c r="AV257" s="248" t="s">
        <v>160</v>
      </c>
      <c r="AW257" s="248" t="s">
        <v>32</v>
      </c>
      <c r="AX257" s="248" t="s">
        <v>78</v>
      </c>
      <c r="AY257" s="259" t="s">
        <v>153</v>
      </c>
    </row>
    <row r="258" s="31" customFormat="true" ht="24.15" hidden="false" customHeight="true" outlineLevel="0" collapsed="false">
      <c r="A258" s="24"/>
      <c r="B258" s="25"/>
      <c r="C258" s="205" t="s">
        <v>352</v>
      </c>
      <c r="D258" s="205" t="s">
        <v>155</v>
      </c>
      <c r="E258" s="206" t="s">
        <v>353</v>
      </c>
      <c r="F258" s="207" t="s">
        <v>354</v>
      </c>
      <c r="G258" s="208" t="s">
        <v>176</v>
      </c>
      <c r="H258" s="209" t="n">
        <v>651.8</v>
      </c>
      <c r="I258" s="210"/>
      <c r="J258" s="211" t="n">
        <f aca="false">ROUND(I258*H258,2)</f>
        <v>0</v>
      </c>
      <c r="K258" s="207" t="s">
        <v>159</v>
      </c>
      <c r="L258" s="30"/>
      <c r="M258" s="212"/>
      <c r="N258" s="213" t="s">
        <v>42</v>
      </c>
      <c r="O258" s="67"/>
      <c r="P258" s="214" t="n">
        <f aca="false">O258*H258</f>
        <v>0</v>
      </c>
      <c r="Q258" s="214" t="n">
        <v>0.00049</v>
      </c>
      <c r="R258" s="214" t="n">
        <f aca="false">Q258*H258</f>
        <v>0.319382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60</v>
      </c>
      <c r="AT258" s="216" t="s">
        <v>155</v>
      </c>
      <c r="AU258" s="216" t="s">
        <v>80</v>
      </c>
      <c r="AY258" s="3" t="s">
        <v>153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160</v>
      </c>
      <c r="BM258" s="216" t="s">
        <v>355</v>
      </c>
    </row>
    <row r="259" s="31" customFormat="true" ht="12.8" hidden="false" customHeight="false" outlineLevel="0" collapsed="false">
      <c r="A259" s="24"/>
      <c r="B259" s="25"/>
      <c r="C259" s="26"/>
      <c r="D259" s="218" t="s">
        <v>162</v>
      </c>
      <c r="E259" s="26"/>
      <c r="F259" s="219" t="s">
        <v>354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2</v>
      </c>
      <c r="AU259" s="3" t="s">
        <v>80</v>
      </c>
    </row>
    <row r="260" s="31" customFormat="true" ht="12.8" hidden="false" customHeight="false" outlineLevel="0" collapsed="false">
      <c r="A260" s="24"/>
      <c r="B260" s="25"/>
      <c r="C260" s="26"/>
      <c r="D260" s="223" t="s">
        <v>163</v>
      </c>
      <c r="E260" s="26"/>
      <c r="F260" s="224" t="s">
        <v>356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3</v>
      </c>
      <c r="AU260" s="3" t="s">
        <v>80</v>
      </c>
    </row>
    <row r="261" s="236" customFormat="true" ht="12.8" hidden="false" customHeight="false" outlineLevel="0" collapsed="false">
      <c r="B261" s="237"/>
      <c r="C261" s="238"/>
      <c r="D261" s="218" t="s">
        <v>165</v>
      </c>
      <c r="E261" s="239"/>
      <c r="F261" s="240" t="s">
        <v>357</v>
      </c>
      <c r="G261" s="238"/>
      <c r="H261" s="241" t="n">
        <v>247.2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65</v>
      </c>
      <c r="AU261" s="247" t="s">
        <v>80</v>
      </c>
      <c r="AV261" s="236" t="s">
        <v>80</v>
      </c>
      <c r="AW261" s="236" t="s">
        <v>32</v>
      </c>
      <c r="AX261" s="236" t="s">
        <v>71</v>
      </c>
      <c r="AY261" s="247" t="s">
        <v>153</v>
      </c>
    </row>
    <row r="262" s="236" customFormat="true" ht="12.8" hidden="false" customHeight="false" outlineLevel="0" collapsed="false">
      <c r="B262" s="237"/>
      <c r="C262" s="238"/>
      <c r="D262" s="218" t="s">
        <v>165</v>
      </c>
      <c r="E262" s="239"/>
      <c r="F262" s="240" t="s">
        <v>358</v>
      </c>
      <c r="G262" s="238"/>
      <c r="H262" s="241" t="n">
        <v>404.6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65</v>
      </c>
      <c r="AU262" s="247" t="s">
        <v>80</v>
      </c>
      <c r="AV262" s="236" t="s">
        <v>80</v>
      </c>
      <c r="AW262" s="236" t="s">
        <v>32</v>
      </c>
      <c r="AX262" s="236" t="s">
        <v>71</v>
      </c>
      <c r="AY262" s="247" t="s">
        <v>153</v>
      </c>
    </row>
    <row r="263" s="248" customFormat="true" ht="12.8" hidden="false" customHeight="false" outlineLevel="0" collapsed="false">
      <c r="B263" s="249"/>
      <c r="C263" s="250"/>
      <c r="D263" s="218" t="s">
        <v>165</v>
      </c>
      <c r="E263" s="251"/>
      <c r="F263" s="252" t="s">
        <v>195</v>
      </c>
      <c r="G263" s="250"/>
      <c r="H263" s="253" t="n">
        <v>651.8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65</v>
      </c>
      <c r="AU263" s="259" t="s">
        <v>80</v>
      </c>
      <c r="AV263" s="248" t="s">
        <v>160</v>
      </c>
      <c r="AW263" s="248" t="s">
        <v>32</v>
      </c>
      <c r="AX263" s="248" t="s">
        <v>78</v>
      </c>
      <c r="AY263" s="259" t="s">
        <v>153</v>
      </c>
    </row>
    <row r="264" s="31" customFormat="true" ht="24.15" hidden="false" customHeight="true" outlineLevel="0" collapsed="false">
      <c r="A264" s="24"/>
      <c r="B264" s="25"/>
      <c r="C264" s="205" t="s">
        <v>359</v>
      </c>
      <c r="D264" s="205" t="s">
        <v>155</v>
      </c>
      <c r="E264" s="206" t="s">
        <v>360</v>
      </c>
      <c r="F264" s="207" t="s">
        <v>361</v>
      </c>
      <c r="G264" s="208" t="s">
        <v>182</v>
      </c>
      <c r="H264" s="209" t="n">
        <v>46.01</v>
      </c>
      <c r="I264" s="210"/>
      <c r="J264" s="211" t="n">
        <f aca="false">ROUND(I264*H264,2)</f>
        <v>0</v>
      </c>
      <c r="K264" s="207" t="s">
        <v>159</v>
      </c>
      <c r="L264" s="30"/>
      <c r="M264" s="212"/>
      <c r="N264" s="213" t="s">
        <v>42</v>
      </c>
      <c r="O264" s="67"/>
      <c r="P264" s="214" t="n">
        <f aca="false">O264*H264</f>
        <v>0</v>
      </c>
      <c r="Q264" s="214" t="n">
        <v>1.98</v>
      </c>
      <c r="R264" s="214" t="n">
        <f aca="false">Q264*H264</f>
        <v>91.0998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60</v>
      </c>
      <c r="AT264" s="216" t="s">
        <v>155</v>
      </c>
      <c r="AU264" s="216" t="s">
        <v>80</v>
      </c>
      <c r="AY264" s="3" t="s">
        <v>153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160</v>
      </c>
      <c r="BM264" s="216" t="s">
        <v>362</v>
      </c>
    </row>
    <row r="265" s="31" customFormat="true" ht="12.8" hidden="false" customHeight="false" outlineLevel="0" collapsed="false">
      <c r="A265" s="24"/>
      <c r="B265" s="25"/>
      <c r="C265" s="26"/>
      <c r="D265" s="218" t="s">
        <v>162</v>
      </c>
      <c r="E265" s="26"/>
      <c r="F265" s="219" t="s">
        <v>361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2</v>
      </c>
      <c r="AU265" s="3" t="s">
        <v>80</v>
      </c>
    </row>
    <row r="266" s="31" customFormat="true" ht="12.8" hidden="false" customHeight="false" outlineLevel="0" collapsed="false">
      <c r="A266" s="24"/>
      <c r="B266" s="25"/>
      <c r="C266" s="26"/>
      <c r="D266" s="223" t="s">
        <v>163</v>
      </c>
      <c r="E266" s="26"/>
      <c r="F266" s="224" t="s">
        <v>363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3</v>
      </c>
      <c r="AU266" s="3" t="s">
        <v>80</v>
      </c>
    </row>
    <row r="267" s="236" customFormat="true" ht="12.8" hidden="false" customHeight="false" outlineLevel="0" collapsed="false">
      <c r="B267" s="237"/>
      <c r="C267" s="238"/>
      <c r="D267" s="218" t="s">
        <v>165</v>
      </c>
      <c r="E267" s="239"/>
      <c r="F267" s="240" t="s">
        <v>364</v>
      </c>
      <c r="G267" s="238"/>
      <c r="H267" s="241" t="n">
        <v>41.505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65</v>
      </c>
      <c r="AU267" s="247" t="s">
        <v>80</v>
      </c>
      <c r="AV267" s="236" t="s">
        <v>80</v>
      </c>
      <c r="AW267" s="236" t="s">
        <v>32</v>
      </c>
      <c r="AX267" s="236" t="s">
        <v>71</v>
      </c>
      <c r="AY267" s="247" t="s">
        <v>153</v>
      </c>
    </row>
    <row r="268" s="236" customFormat="true" ht="12.8" hidden="false" customHeight="false" outlineLevel="0" collapsed="false">
      <c r="B268" s="237"/>
      <c r="C268" s="238"/>
      <c r="D268" s="218" t="s">
        <v>165</v>
      </c>
      <c r="E268" s="239"/>
      <c r="F268" s="240" t="s">
        <v>365</v>
      </c>
      <c r="G268" s="238"/>
      <c r="H268" s="241" t="n">
        <v>4.505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65</v>
      </c>
      <c r="AU268" s="247" t="s">
        <v>80</v>
      </c>
      <c r="AV268" s="236" t="s">
        <v>80</v>
      </c>
      <c r="AW268" s="236" t="s">
        <v>32</v>
      </c>
      <c r="AX268" s="236" t="s">
        <v>71</v>
      </c>
      <c r="AY268" s="247" t="s">
        <v>153</v>
      </c>
    </row>
    <row r="269" s="248" customFormat="true" ht="12.8" hidden="false" customHeight="false" outlineLevel="0" collapsed="false">
      <c r="B269" s="249"/>
      <c r="C269" s="250"/>
      <c r="D269" s="218" t="s">
        <v>165</v>
      </c>
      <c r="E269" s="251"/>
      <c r="F269" s="252" t="s">
        <v>195</v>
      </c>
      <c r="G269" s="250"/>
      <c r="H269" s="253" t="n">
        <v>46.01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65</v>
      </c>
      <c r="AU269" s="259" t="s">
        <v>80</v>
      </c>
      <c r="AV269" s="248" t="s">
        <v>160</v>
      </c>
      <c r="AW269" s="248" t="s">
        <v>32</v>
      </c>
      <c r="AX269" s="248" t="s">
        <v>78</v>
      </c>
      <c r="AY269" s="259" t="s">
        <v>153</v>
      </c>
    </row>
    <row r="270" s="31" customFormat="true" ht="33" hidden="false" customHeight="true" outlineLevel="0" collapsed="false">
      <c r="A270" s="24"/>
      <c r="B270" s="25"/>
      <c r="C270" s="205" t="s">
        <v>366</v>
      </c>
      <c r="D270" s="205" t="s">
        <v>155</v>
      </c>
      <c r="E270" s="206" t="s">
        <v>367</v>
      </c>
      <c r="F270" s="207" t="s">
        <v>368</v>
      </c>
      <c r="G270" s="208" t="s">
        <v>182</v>
      </c>
      <c r="H270" s="209" t="n">
        <v>71.152</v>
      </c>
      <c r="I270" s="210"/>
      <c r="J270" s="211" t="n">
        <f aca="false">ROUND(I270*H270,2)</f>
        <v>0</v>
      </c>
      <c r="K270" s="207" t="s">
        <v>159</v>
      </c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2.50187</v>
      </c>
      <c r="R270" s="214" t="n">
        <f aca="false">Q270*H270</f>
        <v>178.01305424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60</v>
      </c>
      <c r="AT270" s="216" t="s">
        <v>155</v>
      </c>
      <c r="AU270" s="216" t="s">
        <v>80</v>
      </c>
      <c r="AY270" s="3" t="s">
        <v>153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160</v>
      </c>
      <c r="BM270" s="216" t="s">
        <v>369</v>
      </c>
    </row>
    <row r="271" s="31" customFormat="true" ht="12.8" hidden="false" customHeight="false" outlineLevel="0" collapsed="false">
      <c r="A271" s="24"/>
      <c r="B271" s="25"/>
      <c r="C271" s="26"/>
      <c r="D271" s="218" t="s">
        <v>162</v>
      </c>
      <c r="E271" s="26"/>
      <c r="F271" s="219" t="s">
        <v>368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2</v>
      </c>
      <c r="AU271" s="3" t="s">
        <v>80</v>
      </c>
    </row>
    <row r="272" s="31" customFormat="true" ht="12.8" hidden="false" customHeight="false" outlineLevel="0" collapsed="false">
      <c r="A272" s="24"/>
      <c r="B272" s="25"/>
      <c r="C272" s="26"/>
      <c r="D272" s="223" t="s">
        <v>163</v>
      </c>
      <c r="E272" s="26"/>
      <c r="F272" s="224" t="s">
        <v>370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3</v>
      </c>
      <c r="AU272" s="3" t="s">
        <v>80</v>
      </c>
    </row>
    <row r="273" s="236" customFormat="true" ht="12.8" hidden="false" customHeight="false" outlineLevel="0" collapsed="false">
      <c r="B273" s="237"/>
      <c r="C273" s="238"/>
      <c r="D273" s="218" t="s">
        <v>165</v>
      </c>
      <c r="E273" s="239"/>
      <c r="F273" s="240" t="s">
        <v>371</v>
      </c>
      <c r="G273" s="238"/>
      <c r="H273" s="241" t="n">
        <v>0.302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65</v>
      </c>
      <c r="AU273" s="247" t="s">
        <v>80</v>
      </c>
      <c r="AV273" s="236" t="s">
        <v>80</v>
      </c>
      <c r="AW273" s="236" t="s">
        <v>32</v>
      </c>
      <c r="AX273" s="236" t="s">
        <v>71</v>
      </c>
      <c r="AY273" s="247" t="s">
        <v>153</v>
      </c>
    </row>
    <row r="274" s="236" customFormat="true" ht="12.8" hidden="false" customHeight="false" outlineLevel="0" collapsed="false">
      <c r="B274" s="237"/>
      <c r="C274" s="238"/>
      <c r="D274" s="218" t="s">
        <v>165</v>
      </c>
      <c r="E274" s="239"/>
      <c r="F274" s="240" t="s">
        <v>372</v>
      </c>
      <c r="G274" s="238"/>
      <c r="H274" s="241" t="n">
        <v>58.107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65</v>
      </c>
      <c r="AU274" s="247" t="s">
        <v>80</v>
      </c>
      <c r="AV274" s="236" t="s">
        <v>80</v>
      </c>
      <c r="AW274" s="236" t="s">
        <v>32</v>
      </c>
      <c r="AX274" s="236" t="s">
        <v>71</v>
      </c>
      <c r="AY274" s="247" t="s">
        <v>153</v>
      </c>
    </row>
    <row r="275" s="236" customFormat="true" ht="12.8" hidden="false" customHeight="false" outlineLevel="0" collapsed="false">
      <c r="B275" s="237"/>
      <c r="C275" s="238"/>
      <c r="D275" s="218" t="s">
        <v>165</v>
      </c>
      <c r="E275" s="239"/>
      <c r="F275" s="240" t="s">
        <v>373</v>
      </c>
      <c r="G275" s="238"/>
      <c r="H275" s="241" t="n">
        <v>12.743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65</v>
      </c>
      <c r="AU275" s="247" t="s">
        <v>80</v>
      </c>
      <c r="AV275" s="236" t="s">
        <v>80</v>
      </c>
      <c r="AW275" s="236" t="s">
        <v>32</v>
      </c>
      <c r="AX275" s="236" t="s">
        <v>71</v>
      </c>
      <c r="AY275" s="247" t="s">
        <v>153</v>
      </c>
    </row>
    <row r="276" s="248" customFormat="true" ht="12.8" hidden="false" customHeight="false" outlineLevel="0" collapsed="false">
      <c r="B276" s="249"/>
      <c r="C276" s="250"/>
      <c r="D276" s="218" t="s">
        <v>165</v>
      </c>
      <c r="E276" s="251"/>
      <c r="F276" s="252" t="s">
        <v>195</v>
      </c>
      <c r="G276" s="250"/>
      <c r="H276" s="253" t="n">
        <v>71.152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165</v>
      </c>
      <c r="AU276" s="259" t="s">
        <v>80</v>
      </c>
      <c r="AV276" s="248" t="s">
        <v>160</v>
      </c>
      <c r="AW276" s="248" t="s">
        <v>32</v>
      </c>
      <c r="AX276" s="248" t="s">
        <v>78</v>
      </c>
      <c r="AY276" s="259" t="s">
        <v>153</v>
      </c>
    </row>
    <row r="277" s="31" customFormat="true" ht="16.5" hidden="false" customHeight="true" outlineLevel="0" collapsed="false">
      <c r="A277" s="24"/>
      <c r="B277" s="25"/>
      <c r="C277" s="205" t="s">
        <v>374</v>
      </c>
      <c r="D277" s="205" t="s">
        <v>155</v>
      </c>
      <c r="E277" s="206" t="s">
        <v>375</v>
      </c>
      <c r="F277" s="207" t="s">
        <v>376</v>
      </c>
      <c r="G277" s="208" t="s">
        <v>158</v>
      </c>
      <c r="H277" s="209" t="n">
        <v>13.673</v>
      </c>
      <c r="I277" s="210"/>
      <c r="J277" s="211" t="n">
        <f aca="false">ROUND(I277*H277,2)</f>
        <v>0</v>
      </c>
      <c r="K277" s="207" t="s">
        <v>159</v>
      </c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0.00247</v>
      </c>
      <c r="R277" s="214" t="n">
        <f aca="false">Q277*H277</f>
        <v>0.03377231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60</v>
      </c>
      <c r="AT277" s="216" t="s">
        <v>155</v>
      </c>
      <c r="AU277" s="216" t="s">
        <v>80</v>
      </c>
      <c r="AY277" s="3" t="s">
        <v>153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160</v>
      </c>
      <c r="BM277" s="216" t="s">
        <v>377</v>
      </c>
    </row>
    <row r="278" s="31" customFormat="true" ht="12.8" hidden="false" customHeight="false" outlineLevel="0" collapsed="false">
      <c r="A278" s="24"/>
      <c r="B278" s="25"/>
      <c r="C278" s="26"/>
      <c r="D278" s="218" t="s">
        <v>162</v>
      </c>
      <c r="E278" s="26"/>
      <c r="F278" s="219" t="s">
        <v>376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2</v>
      </c>
      <c r="AU278" s="3" t="s">
        <v>80</v>
      </c>
    </row>
    <row r="279" s="31" customFormat="true" ht="12.8" hidden="false" customHeight="false" outlineLevel="0" collapsed="false">
      <c r="A279" s="24"/>
      <c r="B279" s="25"/>
      <c r="C279" s="26"/>
      <c r="D279" s="223" t="s">
        <v>163</v>
      </c>
      <c r="E279" s="26"/>
      <c r="F279" s="224" t="s">
        <v>378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3</v>
      </c>
      <c r="AU279" s="3" t="s">
        <v>80</v>
      </c>
    </row>
    <row r="280" s="236" customFormat="true" ht="12.8" hidden="false" customHeight="false" outlineLevel="0" collapsed="false">
      <c r="B280" s="237"/>
      <c r="C280" s="238"/>
      <c r="D280" s="218" t="s">
        <v>165</v>
      </c>
      <c r="E280" s="239"/>
      <c r="F280" s="240" t="s">
        <v>379</v>
      </c>
      <c r="G280" s="238"/>
      <c r="H280" s="241" t="n">
        <v>13.673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65</v>
      </c>
      <c r="AU280" s="247" t="s">
        <v>80</v>
      </c>
      <c r="AV280" s="236" t="s">
        <v>80</v>
      </c>
      <c r="AW280" s="236" t="s">
        <v>32</v>
      </c>
      <c r="AX280" s="236" t="s">
        <v>78</v>
      </c>
      <c r="AY280" s="247" t="s">
        <v>153</v>
      </c>
    </row>
    <row r="281" s="31" customFormat="true" ht="16.5" hidden="false" customHeight="true" outlineLevel="0" collapsed="false">
      <c r="A281" s="24"/>
      <c r="B281" s="25"/>
      <c r="C281" s="205" t="s">
        <v>380</v>
      </c>
      <c r="D281" s="205" t="s">
        <v>155</v>
      </c>
      <c r="E281" s="206" t="s">
        <v>381</v>
      </c>
      <c r="F281" s="207" t="s">
        <v>382</v>
      </c>
      <c r="G281" s="208" t="s">
        <v>158</v>
      </c>
      <c r="H281" s="209" t="n">
        <v>13.673</v>
      </c>
      <c r="I281" s="210"/>
      <c r="J281" s="211" t="n">
        <f aca="false">ROUND(I281*H281,2)</f>
        <v>0</v>
      </c>
      <c r="K281" s="207" t="s">
        <v>159</v>
      </c>
      <c r="L281" s="30"/>
      <c r="M281" s="212"/>
      <c r="N281" s="213" t="s">
        <v>42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60</v>
      </c>
      <c r="AT281" s="216" t="s">
        <v>155</v>
      </c>
      <c r="AU281" s="216" t="s">
        <v>80</v>
      </c>
      <c r="AY281" s="3" t="s">
        <v>153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160</v>
      </c>
      <c r="BM281" s="216" t="s">
        <v>383</v>
      </c>
    </row>
    <row r="282" s="31" customFormat="true" ht="12.8" hidden="false" customHeight="false" outlineLevel="0" collapsed="false">
      <c r="A282" s="24"/>
      <c r="B282" s="25"/>
      <c r="C282" s="26"/>
      <c r="D282" s="218" t="s">
        <v>162</v>
      </c>
      <c r="E282" s="26"/>
      <c r="F282" s="219" t="s">
        <v>382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2</v>
      </c>
      <c r="AU282" s="3" t="s">
        <v>80</v>
      </c>
    </row>
    <row r="283" s="31" customFormat="true" ht="12.8" hidden="false" customHeight="false" outlineLevel="0" collapsed="false">
      <c r="A283" s="24"/>
      <c r="B283" s="25"/>
      <c r="C283" s="26"/>
      <c r="D283" s="223" t="s">
        <v>163</v>
      </c>
      <c r="E283" s="26"/>
      <c r="F283" s="224" t="s">
        <v>384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3</v>
      </c>
      <c r="AU283" s="3" t="s">
        <v>80</v>
      </c>
    </row>
    <row r="284" s="31" customFormat="true" ht="24.15" hidden="false" customHeight="true" outlineLevel="0" collapsed="false">
      <c r="A284" s="24"/>
      <c r="B284" s="25"/>
      <c r="C284" s="205" t="s">
        <v>385</v>
      </c>
      <c r="D284" s="205" t="s">
        <v>155</v>
      </c>
      <c r="E284" s="206" t="s">
        <v>386</v>
      </c>
      <c r="F284" s="207" t="s">
        <v>387</v>
      </c>
      <c r="G284" s="208" t="s">
        <v>257</v>
      </c>
      <c r="H284" s="209" t="n">
        <v>1.782</v>
      </c>
      <c r="I284" s="210"/>
      <c r="J284" s="211" t="n">
        <f aca="false">ROUND(I284*H284,2)</f>
        <v>0</v>
      </c>
      <c r="K284" s="207" t="s">
        <v>159</v>
      </c>
      <c r="L284" s="30"/>
      <c r="M284" s="212"/>
      <c r="N284" s="213" t="s">
        <v>42</v>
      </c>
      <c r="O284" s="67"/>
      <c r="P284" s="214" t="n">
        <f aca="false">O284*H284</f>
        <v>0</v>
      </c>
      <c r="Q284" s="214" t="n">
        <v>1.06277</v>
      </c>
      <c r="R284" s="214" t="n">
        <f aca="false">Q284*H284</f>
        <v>1.89385614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60</v>
      </c>
      <c r="AT284" s="216" t="s">
        <v>155</v>
      </c>
      <c r="AU284" s="216" t="s">
        <v>80</v>
      </c>
      <c r="AY284" s="3" t="s">
        <v>153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8</v>
      </c>
      <c r="BK284" s="217" t="n">
        <f aca="false">ROUND(I284*H284,2)</f>
        <v>0</v>
      </c>
      <c r="BL284" s="3" t="s">
        <v>160</v>
      </c>
      <c r="BM284" s="216" t="s">
        <v>388</v>
      </c>
    </row>
    <row r="285" s="31" customFormat="true" ht="12.8" hidden="false" customHeight="false" outlineLevel="0" collapsed="false">
      <c r="A285" s="24"/>
      <c r="B285" s="25"/>
      <c r="C285" s="26"/>
      <c r="D285" s="218" t="s">
        <v>162</v>
      </c>
      <c r="E285" s="26"/>
      <c r="F285" s="219" t="s">
        <v>387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2</v>
      </c>
      <c r="AU285" s="3" t="s">
        <v>80</v>
      </c>
    </row>
    <row r="286" s="31" customFormat="true" ht="12.8" hidden="false" customHeight="false" outlineLevel="0" collapsed="false">
      <c r="A286" s="24"/>
      <c r="B286" s="25"/>
      <c r="C286" s="26"/>
      <c r="D286" s="223" t="s">
        <v>163</v>
      </c>
      <c r="E286" s="26"/>
      <c r="F286" s="224" t="s">
        <v>389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3</v>
      </c>
      <c r="AU286" s="3" t="s">
        <v>80</v>
      </c>
    </row>
    <row r="287" s="236" customFormat="true" ht="12.8" hidden="false" customHeight="false" outlineLevel="0" collapsed="false">
      <c r="B287" s="237"/>
      <c r="C287" s="238"/>
      <c r="D287" s="218" t="s">
        <v>165</v>
      </c>
      <c r="E287" s="239"/>
      <c r="F287" s="240" t="s">
        <v>390</v>
      </c>
      <c r="G287" s="238"/>
      <c r="H287" s="241" t="n">
        <v>1.479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65</v>
      </c>
      <c r="AU287" s="247" t="s">
        <v>80</v>
      </c>
      <c r="AV287" s="236" t="s">
        <v>80</v>
      </c>
      <c r="AW287" s="236" t="s">
        <v>32</v>
      </c>
      <c r="AX287" s="236" t="s">
        <v>71</v>
      </c>
      <c r="AY287" s="247" t="s">
        <v>153</v>
      </c>
    </row>
    <row r="288" s="236" customFormat="true" ht="12.8" hidden="false" customHeight="false" outlineLevel="0" collapsed="false">
      <c r="B288" s="237"/>
      <c r="C288" s="238"/>
      <c r="D288" s="218" t="s">
        <v>165</v>
      </c>
      <c r="E288" s="239"/>
      <c r="F288" s="240" t="s">
        <v>391</v>
      </c>
      <c r="G288" s="238"/>
      <c r="H288" s="241" t="n">
        <v>0.303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65</v>
      </c>
      <c r="AU288" s="247" t="s">
        <v>80</v>
      </c>
      <c r="AV288" s="236" t="s">
        <v>80</v>
      </c>
      <c r="AW288" s="236" t="s">
        <v>32</v>
      </c>
      <c r="AX288" s="236" t="s">
        <v>71</v>
      </c>
      <c r="AY288" s="247" t="s">
        <v>153</v>
      </c>
    </row>
    <row r="289" s="248" customFormat="true" ht="12.8" hidden="false" customHeight="false" outlineLevel="0" collapsed="false">
      <c r="B289" s="249"/>
      <c r="C289" s="250"/>
      <c r="D289" s="218" t="s">
        <v>165</v>
      </c>
      <c r="E289" s="251"/>
      <c r="F289" s="252" t="s">
        <v>195</v>
      </c>
      <c r="G289" s="250"/>
      <c r="H289" s="253" t="n">
        <v>1.782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65</v>
      </c>
      <c r="AU289" s="259" t="s">
        <v>80</v>
      </c>
      <c r="AV289" s="248" t="s">
        <v>160</v>
      </c>
      <c r="AW289" s="248" t="s">
        <v>32</v>
      </c>
      <c r="AX289" s="248" t="s">
        <v>78</v>
      </c>
      <c r="AY289" s="259" t="s">
        <v>153</v>
      </c>
    </row>
    <row r="290" s="31" customFormat="true" ht="24.15" hidden="false" customHeight="true" outlineLevel="0" collapsed="false">
      <c r="A290" s="24"/>
      <c r="B290" s="25"/>
      <c r="C290" s="205" t="s">
        <v>392</v>
      </c>
      <c r="D290" s="205" t="s">
        <v>155</v>
      </c>
      <c r="E290" s="206" t="s">
        <v>393</v>
      </c>
      <c r="F290" s="207" t="s">
        <v>394</v>
      </c>
      <c r="G290" s="208" t="s">
        <v>182</v>
      </c>
      <c r="H290" s="209" t="n">
        <v>19.183</v>
      </c>
      <c r="I290" s="210"/>
      <c r="J290" s="211" t="n">
        <f aca="false">ROUND(I290*H290,2)</f>
        <v>0</v>
      </c>
      <c r="K290" s="207" t="s">
        <v>159</v>
      </c>
      <c r="L290" s="30"/>
      <c r="M290" s="212"/>
      <c r="N290" s="213" t="s">
        <v>42</v>
      </c>
      <c r="O290" s="67"/>
      <c r="P290" s="214" t="n">
        <f aca="false">O290*H290</f>
        <v>0</v>
      </c>
      <c r="Q290" s="214" t="n">
        <v>2.50187</v>
      </c>
      <c r="R290" s="214" t="n">
        <f aca="false">Q290*H290</f>
        <v>47.99337221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60</v>
      </c>
      <c r="AT290" s="216" t="s">
        <v>155</v>
      </c>
      <c r="AU290" s="216" t="s">
        <v>80</v>
      </c>
      <c r="AY290" s="3" t="s">
        <v>153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8</v>
      </c>
      <c r="BK290" s="217" t="n">
        <f aca="false">ROUND(I290*H290,2)</f>
        <v>0</v>
      </c>
      <c r="BL290" s="3" t="s">
        <v>160</v>
      </c>
      <c r="BM290" s="216" t="s">
        <v>395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2</v>
      </c>
      <c r="E291" s="26"/>
      <c r="F291" s="219" t="s">
        <v>394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2</v>
      </c>
      <c r="AU291" s="3" t="s">
        <v>80</v>
      </c>
    </row>
    <row r="292" s="31" customFormat="true" ht="12.8" hidden="false" customHeight="false" outlineLevel="0" collapsed="false">
      <c r="A292" s="24"/>
      <c r="B292" s="25"/>
      <c r="C292" s="26"/>
      <c r="D292" s="223" t="s">
        <v>163</v>
      </c>
      <c r="E292" s="26"/>
      <c r="F292" s="224" t="s">
        <v>396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3</v>
      </c>
      <c r="AU292" s="3" t="s">
        <v>80</v>
      </c>
    </row>
    <row r="293" s="236" customFormat="true" ht="12.8" hidden="false" customHeight="false" outlineLevel="0" collapsed="false">
      <c r="B293" s="237"/>
      <c r="C293" s="238"/>
      <c r="D293" s="218" t="s">
        <v>165</v>
      </c>
      <c r="E293" s="239"/>
      <c r="F293" s="240" t="s">
        <v>397</v>
      </c>
      <c r="G293" s="238"/>
      <c r="H293" s="241" t="n">
        <v>19.183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65</v>
      </c>
      <c r="AU293" s="247" t="s">
        <v>80</v>
      </c>
      <c r="AV293" s="236" t="s">
        <v>80</v>
      </c>
      <c r="AW293" s="236" t="s">
        <v>32</v>
      </c>
      <c r="AX293" s="236" t="s">
        <v>78</v>
      </c>
      <c r="AY293" s="247" t="s">
        <v>153</v>
      </c>
    </row>
    <row r="294" s="31" customFormat="true" ht="16.5" hidden="false" customHeight="true" outlineLevel="0" collapsed="false">
      <c r="A294" s="24"/>
      <c r="B294" s="25"/>
      <c r="C294" s="205" t="s">
        <v>179</v>
      </c>
      <c r="D294" s="205" t="s">
        <v>155</v>
      </c>
      <c r="E294" s="206" t="s">
        <v>398</v>
      </c>
      <c r="F294" s="207" t="s">
        <v>399</v>
      </c>
      <c r="G294" s="208" t="s">
        <v>158</v>
      </c>
      <c r="H294" s="209" t="n">
        <v>122.313</v>
      </c>
      <c r="I294" s="210"/>
      <c r="J294" s="211" t="n">
        <f aca="false">ROUND(I294*H294,2)</f>
        <v>0</v>
      </c>
      <c r="K294" s="207" t="s">
        <v>159</v>
      </c>
      <c r="L294" s="30"/>
      <c r="M294" s="212"/>
      <c r="N294" s="213" t="s">
        <v>42</v>
      </c>
      <c r="O294" s="67"/>
      <c r="P294" s="214" t="n">
        <f aca="false">O294*H294</f>
        <v>0</v>
      </c>
      <c r="Q294" s="214" t="n">
        <v>0.00269</v>
      </c>
      <c r="R294" s="214" t="n">
        <f aca="false">Q294*H294</f>
        <v>0.32902197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60</v>
      </c>
      <c r="AT294" s="216" t="s">
        <v>155</v>
      </c>
      <c r="AU294" s="216" t="s">
        <v>80</v>
      </c>
      <c r="AY294" s="3" t="s">
        <v>153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8</v>
      </c>
      <c r="BK294" s="217" t="n">
        <f aca="false">ROUND(I294*H294,2)</f>
        <v>0</v>
      </c>
      <c r="BL294" s="3" t="s">
        <v>160</v>
      </c>
      <c r="BM294" s="216" t="s">
        <v>400</v>
      </c>
    </row>
    <row r="295" s="31" customFormat="true" ht="12.8" hidden="false" customHeight="false" outlineLevel="0" collapsed="false">
      <c r="A295" s="24"/>
      <c r="B295" s="25"/>
      <c r="C295" s="26"/>
      <c r="D295" s="218" t="s">
        <v>162</v>
      </c>
      <c r="E295" s="26"/>
      <c r="F295" s="219" t="s">
        <v>399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2</v>
      </c>
      <c r="AU295" s="3" t="s">
        <v>80</v>
      </c>
    </row>
    <row r="296" s="31" customFormat="true" ht="12.8" hidden="false" customHeight="false" outlineLevel="0" collapsed="false">
      <c r="A296" s="24"/>
      <c r="B296" s="25"/>
      <c r="C296" s="26"/>
      <c r="D296" s="223" t="s">
        <v>163</v>
      </c>
      <c r="E296" s="26"/>
      <c r="F296" s="224" t="s">
        <v>401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3</v>
      </c>
      <c r="AU296" s="3" t="s">
        <v>80</v>
      </c>
    </row>
    <row r="297" s="236" customFormat="true" ht="12.8" hidden="false" customHeight="false" outlineLevel="0" collapsed="false">
      <c r="B297" s="237"/>
      <c r="C297" s="238"/>
      <c r="D297" s="218" t="s">
        <v>165</v>
      </c>
      <c r="E297" s="239"/>
      <c r="F297" s="240" t="s">
        <v>402</v>
      </c>
      <c r="G297" s="238"/>
      <c r="H297" s="241" t="n">
        <v>122.313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65</v>
      </c>
      <c r="AU297" s="247" t="s">
        <v>80</v>
      </c>
      <c r="AV297" s="236" t="s">
        <v>80</v>
      </c>
      <c r="AW297" s="236" t="s">
        <v>32</v>
      </c>
      <c r="AX297" s="236" t="s">
        <v>78</v>
      </c>
      <c r="AY297" s="247" t="s">
        <v>153</v>
      </c>
    </row>
    <row r="298" s="31" customFormat="true" ht="16.5" hidden="false" customHeight="true" outlineLevel="0" collapsed="false">
      <c r="A298" s="24"/>
      <c r="B298" s="25"/>
      <c r="C298" s="205" t="s">
        <v>403</v>
      </c>
      <c r="D298" s="205" t="s">
        <v>155</v>
      </c>
      <c r="E298" s="206" t="s">
        <v>404</v>
      </c>
      <c r="F298" s="207" t="s">
        <v>405</v>
      </c>
      <c r="G298" s="208" t="s">
        <v>158</v>
      </c>
      <c r="H298" s="209" t="n">
        <v>122.313</v>
      </c>
      <c r="I298" s="210"/>
      <c r="J298" s="211" t="n">
        <f aca="false">ROUND(I298*H298,2)</f>
        <v>0</v>
      </c>
      <c r="K298" s="207" t="s">
        <v>159</v>
      </c>
      <c r="L298" s="30"/>
      <c r="M298" s="212"/>
      <c r="N298" s="213" t="s">
        <v>42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60</v>
      </c>
      <c r="AT298" s="216" t="s">
        <v>155</v>
      </c>
      <c r="AU298" s="216" t="s">
        <v>80</v>
      </c>
      <c r="AY298" s="3" t="s">
        <v>153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8</v>
      </c>
      <c r="BK298" s="217" t="n">
        <f aca="false">ROUND(I298*H298,2)</f>
        <v>0</v>
      </c>
      <c r="BL298" s="3" t="s">
        <v>160</v>
      </c>
      <c r="BM298" s="216" t="s">
        <v>406</v>
      </c>
    </row>
    <row r="299" s="31" customFormat="true" ht="12.8" hidden="false" customHeight="false" outlineLevel="0" collapsed="false">
      <c r="A299" s="24"/>
      <c r="B299" s="25"/>
      <c r="C299" s="26"/>
      <c r="D299" s="218" t="s">
        <v>162</v>
      </c>
      <c r="E299" s="26"/>
      <c r="F299" s="219" t="s">
        <v>405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2</v>
      </c>
      <c r="AU299" s="3" t="s">
        <v>80</v>
      </c>
    </row>
    <row r="300" s="31" customFormat="true" ht="12.8" hidden="false" customHeight="false" outlineLevel="0" collapsed="false">
      <c r="A300" s="24"/>
      <c r="B300" s="25"/>
      <c r="C300" s="26"/>
      <c r="D300" s="223" t="s">
        <v>163</v>
      </c>
      <c r="E300" s="26"/>
      <c r="F300" s="224" t="s">
        <v>407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3</v>
      </c>
      <c r="AU300" s="3" t="s">
        <v>80</v>
      </c>
    </row>
    <row r="301" s="31" customFormat="true" ht="24.15" hidden="false" customHeight="true" outlineLevel="0" collapsed="false">
      <c r="A301" s="24"/>
      <c r="B301" s="25"/>
      <c r="C301" s="205" t="s">
        <v>408</v>
      </c>
      <c r="D301" s="205" t="s">
        <v>155</v>
      </c>
      <c r="E301" s="206" t="s">
        <v>409</v>
      </c>
      <c r="F301" s="207" t="s">
        <v>410</v>
      </c>
      <c r="G301" s="208" t="s">
        <v>182</v>
      </c>
      <c r="H301" s="209" t="n">
        <v>13.5</v>
      </c>
      <c r="I301" s="210"/>
      <c r="J301" s="211" t="n">
        <f aca="false">ROUND(I301*H301,2)</f>
        <v>0</v>
      </c>
      <c r="K301" s="207" t="s">
        <v>159</v>
      </c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2.30102</v>
      </c>
      <c r="R301" s="214" t="n">
        <f aca="false">Q301*H301</f>
        <v>31.06377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60</v>
      </c>
      <c r="AT301" s="216" t="s">
        <v>155</v>
      </c>
      <c r="AU301" s="216" t="s">
        <v>80</v>
      </c>
      <c r="AY301" s="3" t="s">
        <v>153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160</v>
      </c>
      <c r="BM301" s="216" t="s">
        <v>411</v>
      </c>
    </row>
    <row r="302" s="31" customFormat="true" ht="12.8" hidden="false" customHeight="false" outlineLevel="0" collapsed="false">
      <c r="A302" s="24"/>
      <c r="B302" s="25"/>
      <c r="C302" s="26"/>
      <c r="D302" s="218" t="s">
        <v>162</v>
      </c>
      <c r="E302" s="26"/>
      <c r="F302" s="219" t="s">
        <v>410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2</v>
      </c>
      <c r="AU302" s="3" t="s">
        <v>80</v>
      </c>
    </row>
    <row r="303" s="31" customFormat="true" ht="12.8" hidden="false" customHeight="false" outlineLevel="0" collapsed="false">
      <c r="A303" s="24"/>
      <c r="B303" s="25"/>
      <c r="C303" s="26"/>
      <c r="D303" s="223" t="s">
        <v>163</v>
      </c>
      <c r="E303" s="26"/>
      <c r="F303" s="224" t="s">
        <v>412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3</v>
      </c>
      <c r="AU303" s="3" t="s">
        <v>80</v>
      </c>
    </row>
    <row r="304" s="236" customFormat="true" ht="12.8" hidden="false" customHeight="false" outlineLevel="0" collapsed="false">
      <c r="B304" s="237"/>
      <c r="C304" s="238"/>
      <c r="D304" s="218" t="s">
        <v>165</v>
      </c>
      <c r="E304" s="239"/>
      <c r="F304" s="240" t="s">
        <v>413</v>
      </c>
      <c r="G304" s="238"/>
      <c r="H304" s="241" t="n">
        <v>13.5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65</v>
      </c>
      <c r="AU304" s="247" t="s">
        <v>80</v>
      </c>
      <c r="AV304" s="236" t="s">
        <v>80</v>
      </c>
      <c r="AW304" s="236" t="s">
        <v>32</v>
      </c>
      <c r="AX304" s="236" t="s">
        <v>78</v>
      </c>
      <c r="AY304" s="247" t="s">
        <v>153</v>
      </c>
    </row>
    <row r="305" s="31" customFormat="true" ht="24.15" hidden="false" customHeight="true" outlineLevel="0" collapsed="false">
      <c r="A305" s="24"/>
      <c r="B305" s="25"/>
      <c r="C305" s="205" t="s">
        <v>414</v>
      </c>
      <c r="D305" s="205" t="s">
        <v>155</v>
      </c>
      <c r="E305" s="206" t="s">
        <v>415</v>
      </c>
      <c r="F305" s="207" t="s">
        <v>416</v>
      </c>
      <c r="G305" s="208" t="s">
        <v>182</v>
      </c>
      <c r="H305" s="209" t="n">
        <v>1.024</v>
      </c>
      <c r="I305" s="210"/>
      <c r="J305" s="211" t="n">
        <f aca="false">ROUND(I305*H305,2)</f>
        <v>0</v>
      </c>
      <c r="K305" s="207" t="s">
        <v>159</v>
      </c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2.50187</v>
      </c>
      <c r="R305" s="214" t="n">
        <f aca="false">Q305*H305</f>
        <v>2.56191488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60</v>
      </c>
      <c r="AT305" s="216" t="s">
        <v>155</v>
      </c>
      <c r="AU305" s="216" t="s">
        <v>80</v>
      </c>
      <c r="AY305" s="3" t="s">
        <v>153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8</v>
      </c>
      <c r="BK305" s="217" t="n">
        <f aca="false">ROUND(I305*H305,2)</f>
        <v>0</v>
      </c>
      <c r="BL305" s="3" t="s">
        <v>160</v>
      </c>
      <c r="BM305" s="216" t="s">
        <v>417</v>
      </c>
    </row>
    <row r="306" s="31" customFormat="true" ht="12.8" hidden="false" customHeight="false" outlineLevel="0" collapsed="false">
      <c r="A306" s="24"/>
      <c r="B306" s="25"/>
      <c r="C306" s="26"/>
      <c r="D306" s="218" t="s">
        <v>162</v>
      </c>
      <c r="E306" s="26"/>
      <c r="F306" s="219" t="s">
        <v>416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2</v>
      </c>
      <c r="AU306" s="3" t="s">
        <v>80</v>
      </c>
    </row>
    <row r="307" s="31" customFormat="true" ht="12.8" hidden="false" customHeight="false" outlineLevel="0" collapsed="false">
      <c r="A307" s="24"/>
      <c r="B307" s="25"/>
      <c r="C307" s="26"/>
      <c r="D307" s="223" t="s">
        <v>163</v>
      </c>
      <c r="E307" s="26"/>
      <c r="F307" s="224" t="s">
        <v>418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3</v>
      </c>
      <c r="AU307" s="3" t="s">
        <v>80</v>
      </c>
    </row>
    <row r="308" s="236" customFormat="true" ht="12.8" hidden="false" customHeight="false" outlineLevel="0" collapsed="false">
      <c r="B308" s="237"/>
      <c r="C308" s="238"/>
      <c r="D308" s="218" t="s">
        <v>165</v>
      </c>
      <c r="E308" s="239"/>
      <c r="F308" s="240" t="s">
        <v>216</v>
      </c>
      <c r="G308" s="238"/>
      <c r="H308" s="241" t="n">
        <v>1.024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65</v>
      </c>
      <c r="AU308" s="247" t="s">
        <v>80</v>
      </c>
      <c r="AV308" s="236" t="s">
        <v>80</v>
      </c>
      <c r="AW308" s="236" t="s">
        <v>32</v>
      </c>
      <c r="AX308" s="236" t="s">
        <v>78</v>
      </c>
      <c r="AY308" s="247" t="s">
        <v>153</v>
      </c>
    </row>
    <row r="309" s="31" customFormat="true" ht="44.25" hidden="false" customHeight="true" outlineLevel="0" collapsed="false">
      <c r="A309" s="24"/>
      <c r="B309" s="25"/>
      <c r="C309" s="205" t="s">
        <v>419</v>
      </c>
      <c r="D309" s="205" t="s">
        <v>155</v>
      </c>
      <c r="E309" s="206" t="s">
        <v>420</v>
      </c>
      <c r="F309" s="207" t="s">
        <v>421</v>
      </c>
      <c r="G309" s="208" t="s">
        <v>158</v>
      </c>
      <c r="H309" s="209" t="n">
        <v>154.788</v>
      </c>
      <c r="I309" s="210"/>
      <c r="J309" s="211" t="n">
        <f aca="false">ROUND(I309*H309,2)</f>
        <v>0</v>
      </c>
      <c r="K309" s="207" t="s">
        <v>159</v>
      </c>
      <c r="L309" s="30"/>
      <c r="M309" s="212"/>
      <c r="N309" s="213" t="s">
        <v>42</v>
      </c>
      <c r="O309" s="67"/>
      <c r="P309" s="214" t="n">
        <f aca="false">O309*H309</f>
        <v>0</v>
      </c>
      <c r="Q309" s="214" t="n">
        <v>0.5496</v>
      </c>
      <c r="R309" s="214" t="n">
        <f aca="false">Q309*H309</f>
        <v>85.0714848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60</v>
      </c>
      <c r="AT309" s="216" t="s">
        <v>155</v>
      </c>
      <c r="AU309" s="216" t="s">
        <v>80</v>
      </c>
      <c r="AY309" s="3" t="s">
        <v>153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8</v>
      </c>
      <c r="BK309" s="217" t="n">
        <f aca="false">ROUND(I309*H309,2)</f>
        <v>0</v>
      </c>
      <c r="BL309" s="3" t="s">
        <v>160</v>
      </c>
      <c r="BM309" s="216" t="s">
        <v>422</v>
      </c>
    </row>
    <row r="310" s="31" customFormat="true" ht="12.8" hidden="false" customHeight="false" outlineLevel="0" collapsed="false">
      <c r="A310" s="24"/>
      <c r="B310" s="25"/>
      <c r="C310" s="26"/>
      <c r="D310" s="218" t="s">
        <v>162</v>
      </c>
      <c r="E310" s="26"/>
      <c r="F310" s="219" t="s">
        <v>421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2</v>
      </c>
      <c r="AU310" s="3" t="s">
        <v>80</v>
      </c>
    </row>
    <row r="311" s="31" customFormat="true" ht="12.8" hidden="false" customHeight="false" outlineLevel="0" collapsed="false">
      <c r="A311" s="24"/>
      <c r="B311" s="25"/>
      <c r="C311" s="26"/>
      <c r="D311" s="223" t="s">
        <v>163</v>
      </c>
      <c r="E311" s="26"/>
      <c r="F311" s="224" t="s">
        <v>423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3</v>
      </c>
      <c r="AU311" s="3" t="s">
        <v>80</v>
      </c>
    </row>
    <row r="312" s="225" customFormat="true" ht="12.8" hidden="false" customHeight="false" outlineLevel="0" collapsed="false">
      <c r="B312" s="226"/>
      <c r="C312" s="227"/>
      <c r="D312" s="218" t="s">
        <v>165</v>
      </c>
      <c r="E312" s="228"/>
      <c r="F312" s="229" t="s">
        <v>424</v>
      </c>
      <c r="G312" s="227"/>
      <c r="H312" s="228"/>
      <c r="I312" s="230"/>
      <c r="J312" s="227"/>
      <c r="K312" s="227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65</v>
      </c>
      <c r="AU312" s="235" t="s">
        <v>80</v>
      </c>
      <c r="AV312" s="225" t="s">
        <v>78</v>
      </c>
      <c r="AW312" s="225" t="s">
        <v>32</v>
      </c>
      <c r="AX312" s="225" t="s">
        <v>71</v>
      </c>
      <c r="AY312" s="235" t="s">
        <v>153</v>
      </c>
    </row>
    <row r="313" s="236" customFormat="true" ht="12.8" hidden="false" customHeight="false" outlineLevel="0" collapsed="false">
      <c r="B313" s="237"/>
      <c r="C313" s="238"/>
      <c r="D313" s="218" t="s">
        <v>165</v>
      </c>
      <c r="E313" s="239"/>
      <c r="F313" s="240" t="s">
        <v>425</v>
      </c>
      <c r="G313" s="238"/>
      <c r="H313" s="241" t="n">
        <v>136.725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65</v>
      </c>
      <c r="AU313" s="247" t="s">
        <v>80</v>
      </c>
      <c r="AV313" s="236" t="s">
        <v>80</v>
      </c>
      <c r="AW313" s="236" t="s">
        <v>32</v>
      </c>
      <c r="AX313" s="236" t="s">
        <v>71</v>
      </c>
      <c r="AY313" s="247" t="s">
        <v>153</v>
      </c>
    </row>
    <row r="314" s="236" customFormat="true" ht="12.8" hidden="false" customHeight="false" outlineLevel="0" collapsed="false">
      <c r="B314" s="237"/>
      <c r="C314" s="238"/>
      <c r="D314" s="218" t="s">
        <v>165</v>
      </c>
      <c r="E314" s="239"/>
      <c r="F314" s="240" t="s">
        <v>426</v>
      </c>
      <c r="G314" s="238"/>
      <c r="H314" s="241" t="n">
        <v>18.063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65</v>
      </c>
      <c r="AU314" s="247" t="s">
        <v>80</v>
      </c>
      <c r="AV314" s="236" t="s">
        <v>80</v>
      </c>
      <c r="AW314" s="236" t="s">
        <v>32</v>
      </c>
      <c r="AX314" s="236" t="s">
        <v>71</v>
      </c>
      <c r="AY314" s="247" t="s">
        <v>153</v>
      </c>
    </row>
    <row r="315" s="248" customFormat="true" ht="12.8" hidden="false" customHeight="false" outlineLevel="0" collapsed="false">
      <c r="B315" s="249"/>
      <c r="C315" s="250"/>
      <c r="D315" s="218" t="s">
        <v>165</v>
      </c>
      <c r="E315" s="251"/>
      <c r="F315" s="252" t="s">
        <v>195</v>
      </c>
      <c r="G315" s="250"/>
      <c r="H315" s="253" t="n">
        <v>154.788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65</v>
      </c>
      <c r="AU315" s="259" t="s">
        <v>80</v>
      </c>
      <c r="AV315" s="248" t="s">
        <v>160</v>
      </c>
      <c r="AW315" s="248" t="s">
        <v>32</v>
      </c>
      <c r="AX315" s="248" t="s">
        <v>78</v>
      </c>
      <c r="AY315" s="259" t="s">
        <v>153</v>
      </c>
    </row>
    <row r="316" s="31" customFormat="true" ht="37.8" hidden="false" customHeight="true" outlineLevel="0" collapsed="false">
      <c r="A316" s="24"/>
      <c r="B316" s="25"/>
      <c r="C316" s="205" t="s">
        <v>427</v>
      </c>
      <c r="D316" s="205" t="s">
        <v>155</v>
      </c>
      <c r="E316" s="206" t="s">
        <v>428</v>
      </c>
      <c r="F316" s="207" t="s">
        <v>429</v>
      </c>
      <c r="G316" s="208" t="s">
        <v>182</v>
      </c>
      <c r="H316" s="209" t="n">
        <v>1</v>
      </c>
      <c r="I316" s="210"/>
      <c r="J316" s="211" t="n">
        <f aca="false">ROUND(I316*H316,2)</f>
        <v>0</v>
      </c>
      <c r="K316" s="207" t="s">
        <v>159</v>
      </c>
      <c r="L316" s="30"/>
      <c r="M316" s="212"/>
      <c r="N316" s="213" t="s">
        <v>42</v>
      </c>
      <c r="O316" s="67"/>
      <c r="P316" s="214" t="n">
        <f aca="false">O316*H316</f>
        <v>0</v>
      </c>
      <c r="Q316" s="214" t="n">
        <v>2.55045</v>
      </c>
      <c r="R316" s="214" t="n">
        <f aca="false">Q316*H316</f>
        <v>2.55045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60</v>
      </c>
      <c r="AT316" s="216" t="s">
        <v>155</v>
      </c>
      <c r="AU316" s="216" t="s">
        <v>80</v>
      </c>
      <c r="AY316" s="3" t="s">
        <v>153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8</v>
      </c>
      <c r="BK316" s="217" t="n">
        <f aca="false">ROUND(I316*H316,2)</f>
        <v>0</v>
      </c>
      <c r="BL316" s="3" t="s">
        <v>160</v>
      </c>
      <c r="BM316" s="216" t="s">
        <v>430</v>
      </c>
    </row>
    <row r="317" s="31" customFormat="true" ht="12.8" hidden="false" customHeight="false" outlineLevel="0" collapsed="false">
      <c r="A317" s="24"/>
      <c r="B317" s="25"/>
      <c r="C317" s="26"/>
      <c r="D317" s="218" t="s">
        <v>162</v>
      </c>
      <c r="E317" s="26"/>
      <c r="F317" s="219" t="s">
        <v>429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2</v>
      </c>
      <c r="AU317" s="3" t="s">
        <v>80</v>
      </c>
    </row>
    <row r="318" s="31" customFormat="true" ht="12.8" hidden="false" customHeight="false" outlineLevel="0" collapsed="false">
      <c r="A318" s="24"/>
      <c r="B318" s="25"/>
      <c r="C318" s="26"/>
      <c r="D318" s="223" t="s">
        <v>163</v>
      </c>
      <c r="E318" s="26"/>
      <c r="F318" s="224" t="s">
        <v>431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3</v>
      </c>
      <c r="AU318" s="3" t="s">
        <v>80</v>
      </c>
    </row>
    <row r="319" s="236" customFormat="true" ht="12.8" hidden="false" customHeight="false" outlineLevel="0" collapsed="false">
      <c r="B319" s="237"/>
      <c r="C319" s="238"/>
      <c r="D319" s="218" t="s">
        <v>165</v>
      </c>
      <c r="E319" s="239"/>
      <c r="F319" s="240" t="s">
        <v>185</v>
      </c>
      <c r="G319" s="238"/>
      <c r="H319" s="241" t="n">
        <v>1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65</v>
      </c>
      <c r="AU319" s="247" t="s">
        <v>80</v>
      </c>
      <c r="AV319" s="236" t="s">
        <v>80</v>
      </c>
      <c r="AW319" s="236" t="s">
        <v>32</v>
      </c>
      <c r="AX319" s="236" t="s">
        <v>78</v>
      </c>
      <c r="AY319" s="247" t="s">
        <v>153</v>
      </c>
    </row>
    <row r="320" s="31" customFormat="true" ht="55.5" hidden="false" customHeight="true" outlineLevel="0" collapsed="false">
      <c r="A320" s="24"/>
      <c r="B320" s="25"/>
      <c r="C320" s="205" t="s">
        <v>432</v>
      </c>
      <c r="D320" s="205" t="s">
        <v>155</v>
      </c>
      <c r="E320" s="206" t="s">
        <v>433</v>
      </c>
      <c r="F320" s="207" t="s">
        <v>434</v>
      </c>
      <c r="G320" s="208" t="s">
        <v>257</v>
      </c>
      <c r="H320" s="209" t="n">
        <v>0.792</v>
      </c>
      <c r="I320" s="210"/>
      <c r="J320" s="211" t="n">
        <f aca="false">ROUND(I320*H320,2)</f>
        <v>0</v>
      </c>
      <c r="K320" s="207" t="s">
        <v>159</v>
      </c>
      <c r="L320" s="30"/>
      <c r="M320" s="212"/>
      <c r="N320" s="213" t="s">
        <v>42</v>
      </c>
      <c r="O320" s="67"/>
      <c r="P320" s="214" t="n">
        <f aca="false">O320*H320</f>
        <v>0</v>
      </c>
      <c r="Q320" s="214" t="n">
        <v>1.0594</v>
      </c>
      <c r="R320" s="214" t="n">
        <f aca="false">Q320*H320</f>
        <v>0.8390448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60</v>
      </c>
      <c r="AT320" s="216" t="s">
        <v>155</v>
      </c>
      <c r="AU320" s="216" t="s">
        <v>80</v>
      </c>
      <c r="AY320" s="3" t="s">
        <v>153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8</v>
      </c>
      <c r="BK320" s="217" t="n">
        <f aca="false">ROUND(I320*H320,2)</f>
        <v>0</v>
      </c>
      <c r="BL320" s="3" t="s">
        <v>160</v>
      </c>
      <c r="BM320" s="216" t="s">
        <v>435</v>
      </c>
    </row>
    <row r="321" s="31" customFormat="true" ht="12.8" hidden="false" customHeight="false" outlineLevel="0" collapsed="false">
      <c r="A321" s="24"/>
      <c r="B321" s="25"/>
      <c r="C321" s="26"/>
      <c r="D321" s="218" t="s">
        <v>162</v>
      </c>
      <c r="E321" s="26"/>
      <c r="F321" s="219" t="s">
        <v>434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2</v>
      </c>
      <c r="AU321" s="3" t="s">
        <v>80</v>
      </c>
    </row>
    <row r="322" s="31" customFormat="true" ht="12.8" hidden="false" customHeight="false" outlineLevel="0" collapsed="false">
      <c r="A322" s="24"/>
      <c r="B322" s="25"/>
      <c r="C322" s="26"/>
      <c r="D322" s="223" t="s">
        <v>163</v>
      </c>
      <c r="E322" s="26"/>
      <c r="F322" s="224" t="s">
        <v>436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3</v>
      </c>
      <c r="AU322" s="3" t="s">
        <v>80</v>
      </c>
    </row>
    <row r="323" s="236" customFormat="true" ht="12.8" hidden="false" customHeight="false" outlineLevel="0" collapsed="false">
      <c r="B323" s="237"/>
      <c r="C323" s="238"/>
      <c r="D323" s="218" t="s">
        <v>165</v>
      </c>
      <c r="E323" s="239"/>
      <c r="F323" s="240" t="s">
        <v>437</v>
      </c>
      <c r="G323" s="238"/>
      <c r="H323" s="241" t="n">
        <v>0.018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65</v>
      </c>
      <c r="AU323" s="247" t="s">
        <v>80</v>
      </c>
      <c r="AV323" s="236" t="s">
        <v>80</v>
      </c>
      <c r="AW323" s="236" t="s">
        <v>32</v>
      </c>
      <c r="AX323" s="236" t="s">
        <v>71</v>
      </c>
      <c r="AY323" s="247" t="s">
        <v>153</v>
      </c>
    </row>
    <row r="324" s="236" customFormat="true" ht="12.8" hidden="false" customHeight="false" outlineLevel="0" collapsed="false">
      <c r="B324" s="237"/>
      <c r="C324" s="238"/>
      <c r="D324" s="218" t="s">
        <v>165</v>
      </c>
      <c r="E324" s="239"/>
      <c r="F324" s="240" t="s">
        <v>438</v>
      </c>
      <c r="G324" s="238"/>
      <c r="H324" s="241" t="n">
        <v>0.774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65</v>
      </c>
      <c r="AU324" s="247" t="s">
        <v>80</v>
      </c>
      <c r="AV324" s="236" t="s">
        <v>80</v>
      </c>
      <c r="AW324" s="236" t="s">
        <v>32</v>
      </c>
      <c r="AX324" s="236" t="s">
        <v>71</v>
      </c>
      <c r="AY324" s="247" t="s">
        <v>153</v>
      </c>
    </row>
    <row r="325" s="248" customFormat="true" ht="12.8" hidden="false" customHeight="false" outlineLevel="0" collapsed="false">
      <c r="B325" s="249"/>
      <c r="C325" s="250"/>
      <c r="D325" s="218" t="s">
        <v>165</v>
      </c>
      <c r="E325" s="251"/>
      <c r="F325" s="252" t="s">
        <v>195</v>
      </c>
      <c r="G325" s="250"/>
      <c r="H325" s="253" t="n">
        <v>0.792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65</v>
      </c>
      <c r="AU325" s="259" t="s">
        <v>80</v>
      </c>
      <c r="AV325" s="248" t="s">
        <v>160</v>
      </c>
      <c r="AW325" s="248" t="s">
        <v>32</v>
      </c>
      <c r="AX325" s="248" t="s">
        <v>78</v>
      </c>
      <c r="AY325" s="259" t="s">
        <v>153</v>
      </c>
    </row>
    <row r="326" s="188" customFormat="true" ht="22.8" hidden="false" customHeight="true" outlineLevel="0" collapsed="false">
      <c r="B326" s="189"/>
      <c r="C326" s="190"/>
      <c r="D326" s="191" t="s">
        <v>70</v>
      </c>
      <c r="E326" s="203" t="s">
        <v>173</v>
      </c>
      <c r="F326" s="203" t="s">
        <v>439</v>
      </c>
      <c r="G326" s="190"/>
      <c r="H326" s="190"/>
      <c r="I326" s="193"/>
      <c r="J326" s="204" t="n">
        <f aca="false">BK326</f>
        <v>0</v>
      </c>
      <c r="K326" s="190"/>
      <c r="L326" s="195"/>
      <c r="M326" s="196"/>
      <c r="N326" s="197"/>
      <c r="O326" s="197"/>
      <c r="P326" s="198" t="n">
        <f aca="false">SUM(P327:P361)</f>
        <v>0</v>
      </c>
      <c r="Q326" s="197"/>
      <c r="R326" s="198" t="n">
        <f aca="false">SUM(R327:R361)</f>
        <v>5.4833425</v>
      </c>
      <c r="S326" s="197"/>
      <c r="T326" s="199" t="n">
        <f aca="false">SUM(T327:T361)</f>
        <v>0</v>
      </c>
      <c r="AR326" s="200" t="s">
        <v>78</v>
      </c>
      <c r="AT326" s="201" t="s">
        <v>70</v>
      </c>
      <c r="AU326" s="201" t="s">
        <v>78</v>
      </c>
      <c r="AY326" s="200" t="s">
        <v>153</v>
      </c>
      <c r="BK326" s="202" t="n">
        <f aca="false">SUM(BK327:BK361)</f>
        <v>0</v>
      </c>
    </row>
    <row r="327" s="31" customFormat="true" ht="37.8" hidden="false" customHeight="true" outlineLevel="0" collapsed="false">
      <c r="A327" s="24"/>
      <c r="B327" s="25"/>
      <c r="C327" s="205" t="s">
        <v>440</v>
      </c>
      <c r="D327" s="205" t="s">
        <v>155</v>
      </c>
      <c r="E327" s="206" t="s">
        <v>441</v>
      </c>
      <c r="F327" s="207" t="s">
        <v>442</v>
      </c>
      <c r="G327" s="208" t="s">
        <v>443</v>
      </c>
      <c r="H327" s="209" t="n">
        <v>3</v>
      </c>
      <c r="I327" s="210"/>
      <c r="J327" s="211" t="n">
        <f aca="false">ROUND(I327*H327,2)</f>
        <v>0</v>
      </c>
      <c r="K327" s="207" t="s">
        <v>159</v>
      </c>
      <c r="L327" s="30"/>
      <c r="M327" s="212"/>
      <c r="N327" s="213" t="s">
        <v>42</v>
      </c>
      <c r="O327" s="67"/>
      <c r="P327" s="214" t="n">
        <f aca="false">O327*H327</f>
        <v>0</v>
      </c>
      <c r="Q327" s="214" t="n">
        <v>0.12021</v>
      </c>
      <c r="R327" s="214" t="n">
        <f aca="false">Q327*H327</f>
        <v>0.36063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60</v>
      </c>
      <c r="AT327" s="216" t="s">
        <v>155</v>
      </c>
      <c r="AU327" s="216" t="s">
        <v>80</v>
      </c>
      <c r="AY327" s="3" t="s">
        <v>153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8</v>
      </c>
      <c r="BK327" s="217" t="n">
        <f aca="false">ROUND(I327*H327,2)</f>
        <v>0</v>
      </c>
      <c r="BL327" s="3" t="s">
        <v>160</v>
      </c>
      <c r="BM327" s="216" t="s">
        <v>444</v>
      </c>
    </row>
    <row r="328" s="31" customFormat="true" ht="12.8" hidden="false" customHeight="false" outlineLevel="0" collapsed="false">
      <c r="A328" s="24"/>
      <c r="B328" s="25"/>
      <c r="C328" s="26"/>
      <c r="D328" s="218" t="s">
        <v>162</v>
      </c>
      <c r="E328" s="26"/>
      <c r="F328" s="219" t="s">
        <v>442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2</v>
      </c>
      <c r="AU328" s="3" t="s">
        <v>80</v>
      </c>
    </row>
    <row r="329" s="31" customFormat="true" ht="12.8" hidden="false" customHeight="false" outlineLevel="0" collapsed="false">
      <c r="A329" s="24"/>
      <c r="B329" s="25"/>
      <c r="C329" s="26"/>
      <c r="D329" s="223" t="s">
        <v>163</v>
      </c>
      <c r="E329" s="26"/>
      <c r="F329" s="224" t="s">
        <v>445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3</v>
      </c>
      <c r="AU329" s="3" t="s">
        <v>80</v>
      </c>
    </row>
    <row r="330" s="236" customFormat="true" ht="12.8" hidden="false" customHeight="false" outlineLevel="0" collapsed="false">
      <c r="B330" s="237"/>
      <c r="C330" s="238"/>
      <c r="D330" s="218" t="s">
        <v>165</v>
      </c>
      <c r="E330" s="239"/>
      <c r="F330" s="240" t="s">
        <v>446</v>
      </c>
      <c r="G330" s="238"/>
      <c r="H330" s="241" t="n">
        <v>3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65</v>
      </c>
      <c r="AU330" s="247" t="s">
        <v>80</v>
      </c>
      <c r="AV330" s="236" t="s">
        <v>80</v>
      </c>
      <c r="AW330" s="236" t="s">
        <v>32</v>
      </c>
      <c r="AX330" s="236" t="s">
        <v>78</v>
      </c>
      <c r="AY330" s="247" t="s">
        <v>153</v>
      </c>
    </row>
    <row r="331" s="31" customFormat="true" ht="37.8" hidden="false" customHeight="true" outlineLevel="0" collapsed="false">
      <c r="A331" s="24"/>
      <c r="B331" s="25"/>
      <c r="C331" s="205" t="s">
        <v>447</v>
      </c>
      <c r="D331" s="205" t="s">
        <v>155</v>
      </c>
      <c r="E331" s="206" t="s">
        <v>448</v>
      </c>
      <c r="F331" s="207" t="s">
        <v>449</v>
      </c>
      <c r="G331" s="208" t="s">
        <v>182</v>
      </c>
      <c r="H331" s="209" t="n">
        <v>1.08</v>
      </c>
      <c r="I331" s="210"/>
      <c r="J331" s="211" t="n">
        <f aca="false">ROUND(I331*H331,2)</f>
        <v>0</v>
      </c>
      <c r="K331" s="207" t="s">
        <v>159</v>
      </c>
      <c r="L331" s="30"/>
      <c r="M331" s="212"/>
      <c r="N331" s="213" t="s">
        <v>42</v>
      </c>
      <c r="O331" s="67"/>
      <c r="P331" s="214" t="n">
        <f aca="false">O331*H331</f>
        <v>0</v>
      </c>
      <c r="Q331" s="214" t="n">
        <v>2.39757</v>
      </c>
      <c r="R331" s="214" t="n">
        <f aca="false">Q331*H331</f>
        <v>2.5893756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60</v>
      </c>
      <c r="AT331" s="216" t="s">
        <v>155</v>
      </c>
      <c r="AU331" s="216" t="s">
        <v>80</v>
      </c>
      <c r="AY331" s="3" t="s">
        <v>153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8</v>
      </c>
      <c r="BK331" s="217" t="n">
        <f aca="false">ROUND(I331*H331,2)</f>
        <v>0</v>
      </c>
      <c r="BL331" s="3" t="s">
        <v>160</v>
      </c>
      <c r="BM331" s="216" t="s">
        <v>450</v>
      </c>
    </row>
    <row r="332" s="31" customFormat="true" ht="12.8" hidden="false" customHeight="false" outlineLevel="0" collapsed="false">
      <c r="A332" s="24"/>
      <c r="B332" s="25"/>
      <c r="C332" s="26"/>
      <c r="D332" s="218" t="s">
        <v>162</v>
      </c>
      <c r="E332" s="26"/>
      <c r="F332" s="219" t="s">
        <v>449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2</v>
      </c>
      <c r="AU332" s="3" t="s">
        <v>80</v>
      </c>
    </row>
    <row r="333" s="31" customFormat="true" ht="12.8" hidden="false" customHeight="false" outlineLevel="0" collapsed="false">
      <c r="A333" s="24"/>
      <c r="B333" s="25"/>
      <c r="C333" s="26"/>
      <c r="D333" s="223" t="s">
        <v>163</v>
      </c>
      <c r="E333" s="26"/>
      <c r="F333" s="224" t="s">
        <v>451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3</v>
      </c>
      <c r="AU333" s="3" t="s">
        <v>80</v>
      </c>
    </row>
    <row r="334" s="236" customFormat="true" ht="12.8" hidden="false" customHeight="false" outlineLevel="0" collapsed="false">
      <c r="B334" s="237"/>
      <c r="C334" s="238"/>
      <c r="D334" s="218" t="s">
        <v>165</v>
      </c>
      <c r="E334" s="239"/>
      <c r="F334" s="240" t="s">
        <v>452</v>
      </c>
      <c r="G334" s="238"/>
      <c r="H334" s="241" t="n">
        <v>1.08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65</v>
      </c>
      <c r="AU334" s="247" t="s">
        <v>80</v>
      </c>
      <c r="AV334" s="236" t="s">
        <v>80</v>
      </c>
      <c r="AW334" s="236" t="s">
        <v>32</v>
      </c>
      <c r="AX334" s="236" t="s">
        <v>78</v>
      </c>
      <c r="AY334" s="247" t="s">
        <v>153</v>
      </c>
    </row>
    <row r="335" s="31" customFormat="true" ht="24.15" hidden="false" customHeight="true" outlineLevel="0" collapsed="false">
      <c r="A335" s="24"/>
      <c r="B335" s="25"/>
      <c r="C335" s="205" t="s">
        <v>453</v>
      </c>
      <c r="D335" s="205" t="s">
        <v>155</v>
      </c>
      <c r="E335" s="206" t="s">
        <v>454</v>
      </c>
      <c r="F335" s="207" t="s">
        <v>455</v>
      </c>
      <c r="G335" s="208" t="s">
        <v>456</v>
      </c>
      <c r="H335" s="209" t="n">
        <v>15</v>
      </c>
      <c r="I335" s="210"/>
      <c r="J335" s="211" t="n">
        <f aca="false">ROUND(I335*H335,2)</f>
        <v>0</v>
      </c>
      <c r="K335" s="207" t="s">
        <v>457</v>
      </c>
      <c r="L335" s="30"/>
      <c r="M335" s="212"/>
      <c r="N335" s="213" t="s">
        <v>42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60</v>
      </c>
      <c r="AT335" s="216" t="s">
        <v>155</v>
      </c>
      <c r="AU335" s="216" t="s">
        <v>80</v>
      </c>
      <c r="AY335" s="3" t="s">
        <v>153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8</v>
      </c>
      <c r="BK335" s="217" t="n">
        <f aca="false">ROUND(I335*H335,2)</f>
        <v>0</v>
      </c>
      <c r="BL335" s="3" t="s">
        <v>160</v>
      </c>
      <c r="BM335" s="216" t="s">
        <v>458</v>
      </c>
    </row>
    <row r="336" s="31" customFormat="true" ht="12.8" hidden="false" customHeight="false" outlineLevel="0" collapsed="false">
      <c r="A336" s="24"/>
      <c r="B336" s="25"/>
      <c r="C336" s="26"/>
      <c r="D336" s="218" t="s">
        <v>162</v>
      </c>
      <c r="E336" s="26"/>
      <c r="F336" s="219" t="s">
        <v>455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2</v>
      </c>
      <c r="AU336" s="3" t="s">
        <v>80</v>
      </c>
    </row>
    <row r="337" s="236" customFormat="true" ht="12.8" hidden="false" customHeight="false" outlineLevel="0" collapsed="false">
      <c r="B337" s="237"/>
      <c r="C337" s="238"/>
      <c r="D337" s="218" t="s">
        <v>165</v>
      </c>
      <c r="E337" s="239"/>
      <c r="F337" s="240" t="s">
        <v>459</v>
      </c>
      <c r="G337" s="238"/>
      <c r="H337" s="241" t="n">
        <v>15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65</v>
      </c>
      <c r="AU337" s="247" t="s">
        <v>80</v>
      </c>
      <c r="AV337" s="236" t="s">
        <v>80</v>
      </c>
      <c r="AW337" s="236" t="s">
        <v>32</v>
      </c>
      <c r="AX337" s="236" t="s">
        <v>78</v>
      </c>
      <c r="AY337" s="247" t="s">
        <v>153</v>
      </c>
    </row>
    <row r="338" s="31" customFormat="true" ht="24.15" hidden="false" customHeight="true" outlineLevel="0" collapsed="false">
      <c r="A338" s="24"/>
      <c r="B338" s="25"/>
      <c r="C338" s="205" t="s">
        <v>460</v>
      </c>
      <c r="D338" s="205" t="s">
        <v>155</v>
      </c>
      <c r="E338" s="206" t="s">
        <v>461</v>
      </c>
      <c r="F338" s="207" t="s">
        <v>462</v>
      </c>
      <c r="G338" s="208" t="s">
        <v>182</v>
      </c>
      <c r="H338" s="209" t="n">
        <v>0.14</v>
      </c>
      <c r="I338" s="210"/>
      <c r="J338" s="211" t="n">
        <f aca="false">ROUND(I338*H338,2)</f>
        <v>0</v>
      </c>
      <c r="K338" s="207" t="s">
        <v>159</v>
      </c>
      <c r="L338" s="30"/>
      <c r="M338" s="212"/>
      <c r="N338" s="213" t="s">
        <v>42</v>
      </c>
      <c r="O338" s="67"/>
      <c r="P338" s="214" t="n">
        <f aca="false">O338*H338</f>
        <v>0</v>
      </c>
      <c r="Q338" s="214" t="n">
        <v>1.94302</v>
      </c>
      <c r="R338" s="214" t="n">
        <f aca="false">Q338*H338</f>
        <v>0.2720228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60</v>
      </c>
      <c r="AT338" s="216" t="s">
        <v>155</v>
      </c>
      <c r="AU338" s="216" t="s">
        <v>80</v>
      </c>
      <c r="AY338" s="3" t="s">
        <v>153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8</v>
      </c>
      <c r="BK338" s="217" t="n">
        <f aca="false">ROUND(I338*H338,2)</f>
        <v>0</v>
      </c>
      <c r="BL338" s="3" t="s">
        <v>160</v>
      </c>
      <c r="BM338" s="216" t="s">
        <v>463</v>
      </c>
    </row>
    <row r="339" s="31" customFormat="true" ht="12.8" hidden="false" customHeight="false" outlineLevel="0" collapsed="false">
      <c r="A339" s="24"/>
      <c r="B339" s="25"/>
      <c r="C339" s="26"/>
      <c r="D339" s="218" t="s">
        <v>162</v>
      </c>
      <c r="E339" s="26"/>
      <c r="F339" s="219" t="s">
        <v>462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2</v>
      </c>
      <c r="AU339" s="3" t="s">
        <v>80</v>
      </c>
    </row>
    <row r="340" s="31" customFormat="true" ht="12.8" hidden="false" customHeight="false" outlineLevel="0" collapsed="false">
      <c r="A340" s="24"/>
      <c r="B340" s="25"/>
      <c r="C340" s="26"/>
      <c r="D340" s="223" t="s">
        <v>163</v>
      </c>
      <c r="E340" s="26"/>
      <c r="F340" s="224" t="s">
        <v>464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3</v>
      </c>
      <c r="AU340" s="3" t="s">
        <v>80</v>
      </c>
    </row>
    <row r="341" s="236" customFormat="true" ht="12.8" hidden="false" customHeight="false" outlineLevel="0" collapsed="false">
      <c r="B341" s="237"/>
      <c r="C341" s="238"/>
      <c r="D341" s="218" t="s">
        <v>165</v>
      </c>
      <c r="E341" s="239"/>
      <c r="F341" s="240" t="s">
        <v>465</v>
      </c>
      <c r="G341" s="238"/>
      <c r="H341" s="241" t="n">
        <v>0.14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65</v>
      </c>
      <c r="AU341" s="247" t="s">
        <v>80</v>
      </c>
      <c r="AV341" s="236" t="s">
        <v>80</v>
      </c>
      <c r="AW341" s="236" t="s">
        <v>32</v>
      </c>
      <c r="AX341" s="236" t="s">
        <v>78</v>
      </c>
      <c r="AY341" s="247" t="s">
        <v>153</v>
      </c>
    </row>
    <row r="342" s="31" customFormat="true" ht="24.15" hidden="false" customHeight="true" outlineLevel="0" collapsed="false">
      <c r="A342" s="24"/>
      <c r="B342" s="25"/>
      <c r="C342" s="205" t="s">
        <v>466</v>
      </c>
      <c r="D342" s="205" t="s">
        <v>155</v>
      </c>
      <c r="E342" s="206" t="s">
        <v>467</v>
      </c>
      <c r="F342" s="207" t="s">
        <v>468</v>
      </c>
      <c r="G342" s="208" t="s">
        <v>257</v>
      </c>
      <c r="H342" s="209" t="n">
        <v>0.126</v>
      </c>
      <c r="I342" s="210"/>
      <c r="J342" s="211" t="n">
        <f aca="false">ROUND(I342*H342,2)</f>
        <v>0</v>
      </c>
      <c r="K342" s="207" t="s">
        <v>159</v>
      </c>
      <c r="L342" s="30"/>
      <c r="M342" s="212"/>
      <c r="N342" s="213" t="s">
        <v>42</v>
      </c>
      <c r="O342" s="67"/>
      <c r="P342" s="214" t="n">
        <f aca="false">O342*H342</f>
        <v>0</v>
      </c>
      <c r="Q342" s="214" t="n">
        <v>1.09</v>
      </c>
      <c r="R342" s="214" t="n">
        <f aca="false">Q342*H342</f>
        <v>0.13734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60</v>
      </c>
      <c r="AT342" s="216" t="s">
        <v>155</v>
      </c>
      <c r="AU342" s="216" t="s">
        <v>80</v>
      </c>
      <c r="AY342" s="3" t="s">
        <v>153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8</v>
      </c>
      <c r="BK342" s="217" t="n">
        <f aca="false">ROUND(I342*H342,2)</f>
        <v>0</v>
      </c>
      <c r="BL342" s="3" t="s">
        <v>160</v>
      </c>
      <c r="BM342" s="216" t="s">
        <v>469</v>
      </c>
    </row>
    <row r="343" s="31" customFormat="true" ht="12.8" hidden="false" customHeight="false" outlineLevel="0" collapsed="false">
      <c r="A343" s="24"/>
      <c r="B343" s="25"/>
      <c r="C343" s="26"/>
      <c r="D343" s="218" t="s">
        <v>162</v>
      </c>
      <c r="E343" s="26"/>
      <c r="F343" s="219" t="s">
        <v>468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2</v>
      </c>
      <c r="AU343" s="3" t="s">
        <v>80</v>
      </c>
    </row>
    <row r="344" s="31" customFormat="true" ht="12.8" hidden="false" customHeight="false" outlineLevel="0" collapsed="false">
      <c r="A344" s="24"/>
      <c r="B344" s="25"/>
      <c r="C344" s="26"/>
      <c r="D344" s="223" t="s">
        <v>163</v>
      </c>
      <c r="E344" s="26"/>
      <c r="F344" s="224" t="s">
        <v>470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3</v>
      </c>
      <c r="AU344" s="3" t="s">
        <v>80</v>
      </c>
    </row>
    <row r="345" s="236" customFormat="true" ht="12.8" hidden="false" customHeight="false" outlineLevel="0" collapsed="false">
      <c r="B345" s="237"/>
      <c r="C345" s="238"/>
      <c r="D345" s="218" t="s">
        <v>165</v>
      </c>
      <c r="E345" s="239"/>
      <c r="F345" s="240" t="s">
        <v>471</v>
      </c>
      <c r="G345" s="238"/>
      <c r="H345" s="241" t="n">
        <v>0.126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65</v>
      </c>
      <c r="AU345" s="247" t="s">
        <v>80</v>
      </c>
      <c r="AV345" s="236" t="s">
        <v>80</v>
      </c>
      <c r="AW345" s="236" t="s">
        <v>32</v>
      </c>
      <c r="AX345" s="236" t="s">
        <v>78</v>
      </c>
      <c r="AY345" s="247" t="s">
        <v>153</v>
      </c>
    </row>
    <row r="346" s="31" customFormat="true" ht="37.8" hidden="false" customHeight="true" outlineLevel="0" collapsed="false">
      <c r="A346" s="24"/>
      <c r="B346" s="25"/>
      <c r="C346" s="205" t="s">
        <v>472</v>
      </c>
      <c r="D346" s="205" t="s">
        <v>155</v>
      </c>
      <c r="E346" s="206" t="s">
        <v>473</v>
      </c>
      <c r="F346" s="207" t="s">
        <v>474</v>
      </c>
      <c r="G346" s="208" t="s">
        <v>158</v>
      </c>
      <c r="H346" s="209" t="n">
        <v>1.74</v>
      </c>
      <c r="I346" s="210"/>
      <c r="J346" s="211" t="n">
        <f aca="false">ROUND(I346*H346,2)</f>
        <v>0</v>
      </c>
      <c r="K346" s="207" t="s">
        <v>159</v>
      </c>
      <c r="L346" s="30"/>
      <c r="M346" s="212"/>
      <c r="N346" s="213" t="s">
        <v>42</v>
      </c>
      <c r="O346" s="67"/>
      <c r="P346" s="214" t="n">
        <f aca="false">O346*H346</f>
        <v>0</v>
      </c>
      <c r="Q346" s="214" t="n">
        <v>0.0525</v>
      </c>
      <c r="R346" s="214" t="n">
        <f aca="false">Q346*H346</f>
        <v>0.09135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60</v>
      </c>
      <c r="AT346" s="216" t="s">
        <v>155</v>
      </c>
      <c r="AU346" s="216" t="s">
        <v>80</v>
      </c>
      <c r="AY346" s="3" t="s">
        <v>153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8</v>
      </c>
      <c r="BK346" s="217" t="n">
        <f aca="false">ROUND(I346*H346,2)</f>
        <v>0</v>
      </c>
      <c r="BL346" s="3" t="s">
        <v>160</v>
      </c>
      <c r="BM346" s="216" t="s">
        <v>475</v>
      </c>
    </row>
    <row r="347" s="31" customFormat="true" ht="12.8" hidden="false" customHeight="false" outlineLevel="0" collapsed="false">
      <c r="A347" s="24"/>
      <c r="B347" s="25"/>
      <c r="C347" s="26"/>
      <c r="D347" s="218" t="s">
        <v>162</v>
      </c>
      <c r="E347" s="26"/>
      <c r="F347" s="219" t="s">
        <v>474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2</v>
      </c>
      <c r="AU347" s="3" t="s">
        <v>80</v>
      </c>
    </row>
    <row r="348" s="31" customFormat="true" ht="12.8" hidden="false" customHeight="false" outlineLevel="0" collapsed="false">
      <c r="A348" s="24"/>
      <c r="B348" s="25"/>
      <c r="C348" s="26"/>
      <c r="D348" s="223" t="s">
        <v>163</v>
      </c>
      <c r="E348" s="26"/>
      <c r="F348" s="224" t="s">
        <v>476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3</v>
      </c>
      <c r="AU348" s="3" t="s">
        <v>80</v>
      </c>
    </row>
    <row r="349" s="236" customFormat="true" ht="12.8" hidden="false" customHeight="false" outlineLevel="0" collapsed="false">
      <c r="B349" s="237"/>
      <c r="C349" s="238"/>
      <c r="D349" s="218" t="s">
        <v>165</v>
      </c>
      <c r="E349" s="239"/>
      <c r="F349" s="240" t="s">
        <v>477</v>
      </c>
      <c r="G349" s="238"/>
      <c r="H349" s="241" t="n">
        <v>1.74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65</v>
      </c>
      <c r="AU349" s="247" t="s">
        <v>80</v>
      </c>
      <c r="AV349" s="236" t="s">
        <v>80</v>
      </c>
      <c r="AW349" s="236" t="s">
        <v>32</v>
      </c>
      <c r="AX349" s="236" t="s">
        <v>78</v>
      </c>
      <c r="AY349" s="247" t="s">
        <v>153</v>
      </c>
    </row>
    <row r="350" s="31" customFormat="true" ht="37.8" hidden="false" customHeight="true" outlineLevel="0" collapsed="false">
      <c r="A350" s="24"/>
      <c r="B350" s="25"/>
      <c r="C350" s="205" t="s">
        <v>478</v>
      </c>
      <c r="D350" s="205" t="s">
        <v>155</v>
      </c>
      <c r="E350" s="206" t="s">
        <v>479</v>
      </c>
      <c r="F350" s="207" t="s">
        <v>480</v>
      </c>
      <c r="G350" s="208" t="s">
        <v>158</v>
      </c>
      <c r="H350" s="209" t="n">
        <v>21.895</v>
      </c>
      <c r="I350" s="210"/>
      <c r="J350" s="211" t="n">
        <f aca="false">ROUND(I350*H350,2)</f>
        <v>0</v>
      </c>
      <c r="K350" s="207" t="s">
        <v>159</v>
      </c>
      <c r="L350" s="30"/>
      <c r="M350" s="212"/>
      <c r="N350" s="213" t="s">
        <v>42</v>
      </c>
      <c r="O350" s="67"/>
      <c r="P350" s="214" t="n">
        <f aca="false">O350*H350</f>
        <v>0</v>
      </c>
      <c r="Q350" s="214" t="n">
        <v>0.06998</v>
      </c>
      <c r="R350" s="214" t="n">
        <f aca="false">Q350*H350</f>
        <v>1.5322121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60</v>
      </c>
      <c r="AT350" s="216" t="s">
        <v>155</v>
      </c>
      <c r="AU350" s="216" t="s">
        <v>80</v>
      </c>
      <c r="AY350" s="3" t="s">
        <v>153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8</v>
      </c>
      <c r="BK350" s="217" t="n">
        <f aca="false">ROUND(I350*H350,2)</f>
        <v>0</v>
      </c>
      <c r="BL350" s="3" t="s">
        <v>160</v>
      </c>
      <c r="BM350" s="216" t="s">
        <v>481</v>
      </c>
    </row>
    <row r="351" s="31" customFormat="true" ht="12.8" hidden="false" customHeight="false" outlineLevel="0" collapsed="false">
      <c r="A351" s="24"/>
      <c r="B351" s="25"/>
      <c r="C351" s="26"/>
      <c r="D351" s="218" t="s">
        <v>162</v>
      </c>
      <c r="E351" s="26"/>
      <c r="F351" s="219" t="s">
        <v>480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2</v>
      </c>
      <c r="AU351" s="3" t="s">
        <v>80</v>
      </c>
    </row>
    <row r="352" s="31" customFormat="true" ht="12.8" hidden="false" customHeight="false" outlineLevel="0" collapsed="false">
      <c r="A352" s="24"/>
      <c r="B352" s="25"/>
      <c r="C352" s="26"/>
      <c r="D352" s="223" t="s">
        <v>163</v>
      </c>
      <c r="E352" s="26"/>
      <c r="F352" s="224" t="s">
        <v>482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3</v>
      </c>
      <c r="AU352" s="3" t="s">
        <v>80</v>
      </c>
    </row>
    <row r="353" s="236" customFormat="true" ht="12.8" hidden="false" customHeight="false" outlineLevel="0" collapsed="false">
      <c r="B353" s="237"/>
      <c r="C353" s="238"/>
      <c r="D353" s="218" t="s">
        <v>165</v>
      </c>
      <c r="E353" s="239"/>
      <c r="F353" s="240" t="s">
        <v>483</v>
      </c>
      <c r="G353" s="238"/>
      <c r="H353" s="241" t="n">
        <v>21.895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65</v>
      </c>
      <c r="AU353" s="247" t="s">
        <v>80</v>
      </c>
      <c r="AV353" s="236" t="s">
        <v>80</v>
      </c>
      <c r="AW353" s="236" t="s">
        <v>32</v>
      </c>
      <c r="AX353" s="236" t="s">
        <v>78</v>
      </c>
      <c r="AY353" s="247" t="s">
        <v>153</v>
      </c>
    </row>
    <row r="354" s="31" customFormat="true" ht="24.15" hidden="false" customHeight="true" outlineLevel="0" collapsed="false">
      <c r="A354" s="24"/>
      <c r="B354" s="25"/>
      <c r="C354" s="205" t="s">
        <v>484</v>
      </c>
      <c r="D354" s="205" t="s">
        <v>155</v>
      </c>
      <c r="E354" s="206" t="s">
        <v>485</v>
      </c>
      <c r="F354" s="207" t="s">
        <v>486</v>
      </c>
      <c r="G354" s="208" t="s">
        <v>176</v>
      </c>
      <c r="H354" s="209" t="n">
        <v>11.6</v>
      </c>
      <c r="I354" s="210"/>
      <c r="J354" s="211" t="n">
        <f aca="false">ROUND(I354*H354,2)</f>
        <v>0</v>
      </c>
      <c r="K354" s="207" t="s">
        <v>159</v>
      </c>
      <c r="L354" s="30"/>
      <c r="M354" s="212"/>
      <c r="N354" s="213" t="s">
        <v>42</v>
      </c>
      <c r="O354" s="67"/>
      <c r="P354" s="214" t="n">
        <f aca="false">O354*H354</f>
        <v>0</v>
      </c>
      <c r="Q354" s="214" t="n">
        <v>0.00013</v>
      </c>
      <c r="R354" s="214" t="n">
        <f aca="false">Q354*H354</f>
        <v>0.001508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60</v>
      </c>
      <c r="AT354" s="216" t="s">
        <v>155</v>
      </c>
      <c r="AU354" s="216" t="s">
        <v>80</v>
      </c>
      <c r="AY354" s="3" t="s">
        <v>153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8</v>
      </c>
      <c r="BK354" s="217" t="n">
        <f aca="false">ROUND(I354*H354,2)</f>
        <v>0</v>
      </c>
      <c r="BL354" s="3" t="s">
        <v>160</v>
      </c>
      <c r="BM354" s="216" t="s">
        <v>487</v>
      </c>
    </row>
    <row r="355" s="31" customFormat="true" ht="12.8" hidden="false" customHeight="false" outlineLevel="0" collapsed="false">
      <c r="A355" s="24"/>
      <c r="B355" s="25"/>
      <c r="C355" s="26"/>
      <c r="D355" s="218" t="s">
        <v>162</v>
      </c>
      <c r="E355" s="26"/>
      <c r="F355" s="219" t="s">
        <v>486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2</v>
      </c>
      <c r="AU355" s="3" t="s">
        <v>80</v>
      </c>
    </row>
    <row r="356" s="31" customFormat="true" ht="12.8" hidden="false" customHeight="false" outlineLevel="0" collapsed="false">
      <c r="A356" s="24"/>
      <c r="B356" s="25"/>
      <c r="C356" s="26"/>
      <c r="D356" s="223" t="s">
        <v>163</v>
      </c>
      <c r="E356" s="26"/>
      <c r="F356" s="224" t="s">
        <v>488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3</v>
      </c>
      <c r="AU356" s="3" t="s">
        <v>80</v>
      </c>
    </row>
    <row r="357" s="236" customFormat="true" ht="12.8" hidden="false" customHeight="false" outlineLevel="0" collapsed="false">
      <c r="B357" s="237"/>
      <c r="C357" s="238"/>
      <c r="D357" s="218" t="s">
        <v>165</v>
      </c>
      <c r="E357" s="239"/>
      <c r="F357" s="240" t="s">
        <v>489</v>
      </c>
      <c r="G357" s="238"/>
      <c r="H357" s="241" t="n">
        <v>11.6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65</v>
      </c>
      <c r="AU357" s="247" t="s">
        <v>80</v>
      </c>
      <c r="AV357" s="236" t="s">
        <v>80</v>
      </c>
      <c r="AW357" s="236" t="s">
        <v>32</v>
      </c>
      <c r="AX357" s="236" t="s">
        <v>78</v>
      </c>
      <c r="AY357" s="247" t="s">
        <v>153</v>
      </c>
    </row>
    <row r="358" s="31" customFormat="true" ht="37.8" hidden="false" customHeight="true" outlineLevel="0" collapsed="false">
      <c r="A358" s="24"/>
      <c r="B358" s="25"/>
      <c r="C358" s="205" t="s">
        <v>490</v>
      </c>
      <c r="D358" s="205" t="s">
        <v>155</v>
      </c>
      <c r="E358" s="206" t="s">
        <v>491</v>
      </c>
      <c r="F358" s="207" t="s">
        <v>492</v>
      </c>
      <c r="G358" s="208" t="s">
        <v>158</v>
      </c>
      <c r="H358" s="209" t="n">
        <v>2.8</v>
      </c>
      <c r="I358" s="210"/>
      <c r="J358" s="211" t="n">
        <f aca="false">ROUND(I358*H358,2)</f>
        <v>0</v>
      </c>
      <c r="K358" s="207" t="s">
        <v>159</v>
      </c>
      <c r="L358" s="30"/>
      <c r="M358" s="212"/>
      <c r="N358" s="213" t="s">
        <v>42</v>
      </c>
      <c r="O358" s="67"/>
      <c r="P358" s="214" t="n">
        <f aca="false">O358*H358</f>
        <v>0</v>
      </c>
      <c r="Q358" s="214" t="n">
        <v>0.17818</v>
      </c>
      <c r="R358" s="214" t="n">
        <f aca="false">Q358*H358</f>
        <v>0.498904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60</v>
      </c>
      <c r="AT358" s="216" t="s">
        <v>155</v>
      </c>
      <c r="AU358" s="216" t="s">
        <v>80</v>
      </c>
      <c r="AY358" s="3" t="s">
        <v>153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8</v>
      </c>
      <c r="BK358" s="217" t="n">
        <f aca="false">ROUND(I358*H358,2)</f>
        <v>0</v>
      </c>
      <c r="BL358" s="3" t="s">
        <v>160</v>
      </c>
      <c r="BM358" s="216" t="s">
        <v>493</v>
      </c>
    </row>
    <row r="359" s="31" customFormat="true" ht="12.8" hidden="false" customHeight="false" outlineLevel="0" collapsed="false">
      <c r="A359" s="24"/>
      <c r="B359" s="25"/>
      <c r="C359" s="26"/>
      <c r="D359" s="218" t="s">
        <v>162</v>
      </c>
      <c r="E359" s="26"/>
      <c r="F359" s="219" t="s">
        <v>492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2</v>
      </c>
      <c r="AU359" s="3" t="s">
        <v>80</v>
      </c>
    </row>
    <row r="360" s="31" customFormat="true" ht="12.8" hidden="false" customHeight="false" outlineLevel="0" collapsed="false">
      <c r="A360" s="24"/>
      <c r="B360" s="25"/>
      <c r="C360" s="26"/>
      <c r="D360" s="223" t="s">
        <v>163</v>
      </c>
      <c r="E360" s="26"/>
      <c r="F360" s="224" t="s">
        <v>494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3</v>
      </c>
      <c r="AU360" s="3" t="s">
        <v>80</v>
      </c>
    </row>
    <row r="361" s="236" customFormat="true" ht="12.8" hidden="false" customHeight="false" outlineLevel="0" collapsed="false">
      <c r="B361" s="237"/>
      <c r="C361" s="238"/>
      <c r="D361" s="218" t="s">
        <v>165</v>
      </c>
      <c r="E361" s="239"/>
      <c r="F361" s="240" t="s">
        <v>495</v>
      </c>
      <c r="G361" s="238"/>
      <c r="H361" s="241" t="n">
        <v>2.8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65</v>
      </c>
      <c r="AU361" s="247" t="s">
        <v>80</v>
      </c>
      <c r="AV361" s="236" t="s">
        <v>80</v>
      </c>
      <c r="AW361" s="236" t="s">
        <v>32</v>
      </c>
      <c r="AX361" s="236" t="s">
        <v>78</v>
      </c>
      <c r="AY361" s="247" t="s">
        <v>153</v>
      </c>
    </row>
    <row r="362" s="188" customFormat="true" ht="22.8" hidden="false" customHeight="true" outlineLevel="0" collapsed="false">
      <c r="B362" s="189"/>
      <c r="C362" s="190"/>
      <c r="D362" s="191" t="s">
        <v>70</v>
      </c>
      <c r="E362" s="203" t="s">
        <v>160</v>
      </c>
      <c r="F362" s="203" t="s">
        <v>496</v>
      </c>
      <c r="G362" s="190"/>
      <c r="H362" s="190"/>
      <c r="I362" s="193"/>
      <c r="J362" s="204" t="n">
        <f aca="false">BK362</f>
        <v>0</v>
      </c>
      <c r="K362" s="190"/>
      <c r="L362" s="195"/>
      <c r="M362" s="196"/>
      <c r="N362" s="197"/>
      <c r="O362" s="197"/>
      <c r="P362" s="198" t="n">
        <f aca="false">SUM(P363:P396)</f>
        <v>0</v>
      </c>
      <c r="Q362" s="197"/>
      <c r="R362" s="198" t="n">
        <f aca="false">SUM(R363:R396)</f>
        <v>21.07824344</v>
      </c>
      <c r="S362" s="197"/>
      <c r="T362" s="199" t="n">
        <f aca="false">SUM(T363:T396)</f>
        <v>0</v>
      </c>
      <c r="AR362" s="200" t="s">
        <v>78</v>
      </c>
      <c r="AT362" s="201" t="s">
        <v>70</v>
      </c>
      <c r="AU362" s="201" t="s">
        <v>78</v>
      </c>
      <c r="AY362" s="200" t="s">
        <v>153</v>
      </c>
      <c r="BK362" s="202" t="n">
        <f aca="false">SUM(BK363:BK396)</f>
        <v>0</v>
      </c>
    </row>
    <row r="363" s="31" customFormat="true" ht="37.8" hidden="false" customHeight="true" outlineLevel="0" collapsed="false">
      <c r="A363" s="24"/>
      <c r="B363" s="25"/>
      <c r="C363" s="205" t="s">
        <v>497</v>
      </c>
      <c r="D363" s="205" t="s">
        <v>155</v>
      </c>
      <c r="E363" s="206" t="s">
        <v>498</v>
      </c>
      <c r="F363" s="207" t="s">
        <v>499</v>
      </c>
      <c r="G363" s="208" t="s">
        <v>443</v>
      </c>
      <c r="H363" s="209" t="n">
        <v>94</v>
      </c>
      <c r="I363" s="210"/>
      <c r="J363" s="211" t="n">
        <f aca="false">ROUND(I363*H363,2)</f>
        <v>0</v>
      </c>
      <c r="K363" s="207" t="s">
        <v>159</v>
      </c>
      <c r="L363" s="30"/>
      <c r="M363" s="212"/>
      <c r="N363" s="213" t="s">
        <v>42</v>
      </c>
      <c r="O363" s="67"/>
      <c r="P363" s="214" t="n">
        <f aca="false">O363*H363</f>
        <v>0</v>
      </c>
      <c r="Q363" s="214" t="n">
        <v>0.02278</v>
      </c>
      <c r="R363" s="214" t="n">
        <f aca="false">Q363*H363</f>
        <v>2.14132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60</v>
      </c>
      <c r="AT363" s="216" t="s">
        <v>155</v>
      </c>
      <c r="AU363" s="216" t="s">
        <v>80</v>
      </c>
      <c r="AY363" s="3" t="s">
        <v>153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8</v>
      </c>
      <c r="BK363" s="217" t="n">
        <f aca="false">ROUND(I363*H363,2)</f>
        <v>0</v>
      </c>
      <c r="BL363" s="3" t="s">
        <v>160</v>
      </c>
      <c r="BM363" s="216" t="s">
        <v>500</v>
      </c>
    </row>
    <row r="364" s="31" customFormat="true" ht="12.8" hidden="false" customHeight="false" outlineLevel="0" collapsed="false">
      <c r="A364" s="24"/>
      <c r="B364" s="25"/>
      <c r="C364" s="26"/>
      <c r="D364" s="218" t="s">
        <v>162</v>
      </c>
      <c r="E364" s="26"/>
      <c r="F364" s="219" t="s">
        <v>499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80</v>
      </c>
    </row>
    <row r="365" s="31" customFormat="true" ht="12.8" hidden="false" customHeight="false" outlineLevel="0" collapsed="false">
      <c r="A365" s="24"/>
      <c r="B365" s="25"/>
      <c r="C365" s="26"/>
      <c r="D365" s="223" t="s">
        <v>163</v>
      </c>
      <c r="E365" s="26"/>
      <c r="F365" s="224" t="s">
        <v>501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3</v>
      </c>
      <c r="AU365" s="3" t="s">
        <v>80</v>
      </c>
    </row>
    <row r="366" s="236" customFormat="true" ht="12.8" hidden="false" customHeight="false" outlineLevel="0" collapsed="false">
      <c r="B366" s="237"/>
      <c r="C366" s="238"/>
      <c r="D366" s="218" t="s">
        <v>165</v>
      </c>
      <c r="E366" s="239"/>
      <c r="F366" s="240" t="s">
        <v>502</v>
      </c>
      <c r="G366" s="238"/>
      <c r="H366" s="241" t="n">
        <v>94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65</v>
      </c>
      <c r="AU366" s="247" t="s">
        <v>80</v>
      </c>
      <c r="AV366" s="236" t="s">
        <v>80</v>
      </c>
      <c r="AW366" s="236" t="s">
        <v>32</v>
      </c>
      <c r="AX366" s="236" t="s">
        <v>78</v>
      </c>
      <c r="AY366" s="247" t="s">
        <v>153</v>
      </c>
    </row>
    <row r="367" s="31" customFormat="true" ht="37.8" hidden="false" customHeight="true" outlineLevel="0" collapsed="false">
      <c r="A367" s="24"/>
      <c r="B367" s="25"/>
      <c r="C367" s="205" t="s">
        <v>503</v>
      </c>
      <c r="D367" s="205" t="s">
        <v>155</v>
      </c>
      <c r="E367" s="206" t="s">
        <v>504</v>
      </c>
      <c r="F367" s="207" t="s">
        <v>505</v>
      </c>
      <c r="G367" s="208" t="s">
        <v>257</v>
      </c>
      <c r="H367" s="209" t="n">
        <v>1.276</v>
      </c>
      <c r="I367" s="210"/>
      <c r="J367" s="211" t="n">
        <f aca="false">ROUND(I367*H367,2)</f>
        <v>0</v>
      </c>
      <c r="K367" s="207" t="s">
        <v>159</v>
      </c>
      <c r="L367" s="30"/>
      <c r="M367" s="212"/>
      <c r="N367" s="213" t="s">
        <v>42</v>
      </c>
      <c r="O367" s="67"/>
      <c r="P367" s="214" t="n">
        <f aca="false">O367*H367</f>
        <v>0</v>
      </c>
      <c r="Q367" s="214" t="n">
        <v>0.01709</v>
      </c>
      <c r="R367" s="214" t="n">
        <f aca="false">Q367*H367</f>
        <v>0.02180684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60</v>
      </c>
      <c r="AT367" s="216" t="s">
        <v>155</v>
      </c>
      <c r="AU367" s="216" t="s">
        <v>80</v>
      </c>
      <c r="AY367" s="3" t="s">
        <v>153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8</v>
      </c>
      <c r="BK367" s="217" t="n">
        <f aca="false">ROUND(I367*H367,2)</f>
        <v>0</v>
      </c>
      <c r="BL367" s="3" t="s">
        <v>160</v>
      </c>
      <c r="BM367" s="216" t="s">
        <v>506</v>
      </c>
    </row>
    <row r="368" s="31" customFormat="true" ht="12.8" hidden="false" customHeight="false" outlineLevel="0" collapsed="false">
      <c r="A368" s="24"/>
      <c r="B368" s="25"/>
      <c r="C368" s="26"/>
      <c r="D368" s="218" t="s">
        <v>162</v>
      </c>
      <c r="E368" s="26"/>
      <c r="F368" s="219" t="s">
        <v>505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2</v>
      </c>
      <c r="AU368" s="3" t="s">
        <v>80</v>
      </c>
    </row>
    <row r="369" s="31" customFormat="true" ht="12.8" hidden="false" customHeight="false" outlineLevel="0" collapsed="false">
      <c r="A369" s="24"/>
      <c r="B369" s="25"/>
      <c r="C369" s="26"/>
      <c r="D369" s="223" t="s">
        <v>163</v>
      </c>
      <c r="E369" s="26"/>
      <c r="F369" s="224" t="s">
        <v>507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3</v>
      </c>
      <c r="AU369" s="3" t="s">
        <v>80</v>
      </c>
    </row>
    <row r="370" s="225" customFormat="true" ht="12.8" hidden="false" customHeight="false" outlineLevel="0" collapsed="false">
      <c r="B370" s="226"/>
      <c r="C370" s="227"/>
      <c r="D370" s="218" t="s">
        <v>165</v>
      </c>
      <c r="E370" s="228"/>
      <c r="F370" s="229" t="s">
        <v>508</v>
      </c>
      <c r="G370" s="227"/>
      <c r="H370" s="228"/>
      <c r="I370" s="230"/>
      <c r="J370" s="227"/>
      <c r="K370" s="227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65</v>
      </c>
      <c r="AU370" s="235" t="s">
        <v>80</v>
      </c>
      <c r="AV370" s="225" t="s">
        <v>78</v>
      </c>
      <c r="AW370" s="225" t="s">
        <v>32</v>
      </c>
      <c r="AX370" s="225" t="s">
        <v>71</v>
      </c>
      <c r="AY370" s="235" t="s">
        <v>153</v>
      </c>
    </row>
    <row r="371" s="236" customFormat="true" ht="12.8" hidden="false" customHeight="false" outlineLevel="0" collapsed="false">
      <c r="B371" s="237"/>
      <c r="C371" s="238"/>
      <c r="D371" s="218" t="s">
        <v>165</v>
      </c>
      <c r="E371" s="239"/>
      <c r="F371" s="240" t="s">
        <v>509</v>
      </c>
      <c r="G371" s="238"/>
      <c r="H371" s="241" t="n">
        <v>1.084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65</v>
      </c>
      <c r="AU371" s="247" t="s">
        <v>80</v>
      </c>
      <c r="AV371" s="236" t="s">
        <v>80</v>
      </c>
      <c r="AW371" s="236" t="s">
        <v>32</v>
      </c>
      <c r="AX371" s="236" t="s">
        <v>71</v>
      </c>
      <c r="AY371" s="247" t="s">
        <v>153</v>
      </c>
    </row>
    <row r="372" s="236" customFormat="true" ht="12.8" hidden="false" customHeight="false" outlineLevel="0" collapsed="false">
      <c r="B372" s="237"/>
      <c r="C372" s="238"/>
      <c r="D372" s="218" t="s">
        <v>165</v>
      </c>
      <c r="E372" s="239"/>
      <c r="F372" s="240" t="s">
        <v>510</v>
      </c>
      <c r="G372" s="238"/>
      <c r="H372" s="241" t="n">
        <v>0.192</v>
      </c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65</v>
      </c>
      <c r="AU372" s="247" t="s">
        <v>80</v>
      </c>
      <c r="AV372" s="236" t="s">
        <v>80</v>
      </c>
      <c r="AW372" s="236" t="s">
        <v>32</v>
      </c>
      <c r="AX372" s="236" t="s">
        <v>71</v>
      </c>
      <c r="AY372" s="247" t="s">
        <v>153</v>
      </c>
    </row>
    <row r="373" s="248" customFormat="true" ht="12.8" hidden="false" customHeight="false" outlineLevel="0" collapsed="false">
      <c r="B373" s="249"/>
      <c r="C373" s="250"/>
      <c r="D373" s="218" t="s">
        <v>165</v>
      </c>
      <c r="E373" s="251"/>
      <c r="F373" s="252" t="s">
        <v>195</v>
      </c>
      <c r="G373" s="250"/>
      <c r="H373" s="253" t="n">
        <v>1.276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65</v>
      </c>
      <c r="AU373" s="259" t="s">
        <v>80</v>
      </c>
      <c r="AV373" s="248" t="s">
        <v>160</v>
      </c>
      <c r="AW373" s="248" t="s">
        <v>32</v>
      </c>
      <c r="AX373" s="248" t="s">
        <v>78</v>
      </c>
      <c r="AY373" s="259" t="s">
        <v>153</v>
      </c>
    </row>
    <row r="374" s="31" customFormat="true" ht="24.15" hidden="false" customHeight="true" outlineLevel="0" collapsed="false">
      <c r="A374" s="24"/>
      <c r="B374" s="25"/>
      <c r="C374" s="260" t="s">
        <v>511</v>
      </c>
      <c r="D374" s="260" t="s">
        <v>274</v>
      </c>
      <c r="E374" s="261" t="s">
        <v>512</v>
      </c>
      <c r="F374" s="262" t="s">
        <v>513</v>
      </c>
      <c r="G374" s="263" t="s">
        <v>257</v>
      </c>
      <c r="H374" s="264" t="n">
        <v>1.192</v>
      </c>
      <c r="I374" s="265"/>
      <c r="J374" s="266" t="n">
        <f aca="false">ROUND(I374*H374,2)</f>
        <v>0</v>
      </c>
      <c r="K374" s="262" t="s">
        <v>159</v>
      </c>
      <c r="L374" s="267"/>
      <c r="M374" s="268"/>
      <c r="N374" s="269" t="s">
        <v>42</v>
      </c>
      <c r="O374" s="67"/>
      <c r="P374" s="214" t="n">
        <f aca="false">O374*H374</f>
        <v>0</v>
      </c>
      <c r="Q374" s="214" t="n">
        <v>1</v>
      </c>
      <c r="R374" s="214" t="n">
        <f aca="false">Q374*H374</f>
        <v>1.192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211</v>
      </c>
      <c r="AT374" s="216" t="s">
        <v>274</v>
      </c>
      <c r="AU374" s="216" t="s">
        <v>80</v>
      </c>
      <c r="AY374" s="3" t="s">
        <v>153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8</v>
      </c>
      <c r="BK374" s="217" t="n">
        <f aca="false">ROUND(I374*H374,2)</f>
        <v>0</v>
      </c>
      <c r="BL374" s="3" t="s">
        <v>160</v>
      </c>
      <c r="BM374" s="216" t="s">
        <v>514</v>
      </c>
    </row>
    <row r="375" s="31" customFormat="true" ht="12.8" hidden="false" customHeight="false" outlineLevel="0" collapsed="false">
      <c r="A375" s="24"/>
      <c r="B375" s="25"/>
      <c r="C375" s="26"/>
      <c r="D375" s="218" t="s">
        <v>162</v>
      </c>
      <c r="E375" s="26"/>
      <c r="F375" s="219" t="s">
        <v>513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2</v>
      </c>
      <c r="AU375" s="3" t="s">
        <v>80</v>
      </c>
    </row>
    <row r="376" s="236" customFormat="true" ht="12.8" hidden="false" customHeight="false" outlineLevel="0" collapsed="false">
      <c r="B376" s="237"/>
      <c r="C376" s="238"/>
      <c r="D376" s="218" t="s">
        <v>165</v>
      </c>
      <c r="E376" s="239"/>
      <c r="F376" s="240" t="s">
        <v>515</v>
      </c>
      <c r="G376" s="238"/>
      <c r="H376" s="241" t="n">
        <v>1.084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65</v>
      </c>
      <c r="AU376" s="247" t="s">
        <v>80</v>
      </c>
      <c r="AV376" s="236" t="s">
        <v>80</v>
      </c>
      <c r="AW376" s="236" t="s">
        <v>32</v>
      </c>
      <c r="AX376" s="236" t="s">
        <v>71</v>
      </c>
      <c r="AY376" s="247" t="s">
        <v>153</v>
      </c>
    </row>
    <row r="377" s="236" customFormat="true" ht="12.8" hidden="false" customHeight="false" outlineLevel="0" collapsed="false">
      <c r="B377" s="237"/>
      <c r="C377" s="238"/>
      <c r="D377" s="218" t="s">
        <v>165</v>
      </c>
      <c r="E377" s="239"/>
      <c r="F377" s="240" t="s">
        <v>516</v>
      </c>
      <c r="G377" s="238"/>
      <c r="H377" s="241" t="n">
        <v>1.192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65</v>
      </c>
      <c r="AU377" s="247" t="s">
        <v>80</v>
      </c>
      <c r="AV377" s="236" t="s">
        <v>80</v>
      </c>
      <c r="AW377" s="236" t="s">
        <v>32</v>
      </c>
      <c r="AX377" s="236" t="s">
        <v>78</v>
      </c>
      <c r="AY377" s="247" t="s">
        <v>153</v>
      </c>
    </row>
    <row r="378" s="31" customFormat="true" ht="24.15" hidden="false" customHeight="true" outlineLevel="0" collapsed="false">
      <c r="A378" s="24"/>
      <c r="B378" s="25"/>
      <c r="C378" s="260" t="s">
        <v>517</v>
      </c>
      <c r="D378" s="260" t="s">
        <v>274</v>
      </c>
      <c r="E378" s="261" t="s">
        <v>518</v>
      </c>
      <c r="F378" s="262" t="s">
        <v>519</v>
      </c>
      <c r="G378" s="263" t="s">
        <v>257</v>
      </c>
      <c r="H378" s="264" t="n">
        <v>0.211</v>
      </c>
      <c r="I378" s="265"/>
      <c r="J378" s="266" t="n">
        <f aca="false">ROUND(I378*H378,2)</f>
        <v>0</v>
      </c>
      <c r="K378" s="262" t="s">
        <v>159</v>
      </c>
      <c r="L378" s="267"/>
      <c r="M378" s="268"/>
      <c r="N378" s="269" t="s">
        <v>42</v>
      </c>
      <c r="O378" s="67"/>
      <c r="P378" s="214" t="n">
        <f aca="false">O378*H378</f>
        <v>0</v>
      </c>
      <c r="Q378" s="214" t="n">
        <v>1</v>
      </c>
      <c r="R378" s="214" t="n">
        <f aca="false">Q378*H378</f>
        <v>0.211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11</v>
      </c>
      <c r="AT378" s="216" t="s">
        <v>274</v>
      </c>
      <c r="AU378" s="216" t="s">
        <v>80</v>
      </c>
      <c r="AY378" s="3" t="s">
        <v>153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8</v>
      </c>
      <c r="BK378" s="217" t="n">
        <f aca="false">ROUND(I378*H378,2)</f>
        <v>0</v>
      </c>
      <c r="BL378" s="3" t="s">
        <v>160</v>
      </c>
      <c r="BM378" s="216" t="s">
        <v>520</v>
      </c>
    </row>
    <row r="379" s="31" customFormat="true" ht="12.8" hidden="false" customHeight="false" outlineLevel="0" collapsed="false">
      <c r="A379" s="24"/>
      <c r="B379" s="25"/>
      <c r="C379" s="26"/>
      <c r="D379" s="218" t="s">
        <v>162</v>
      </c>
      <c r="E379" s="26"/>
      <c r="F379" s="219" t="s">
        <v>519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2</v>
      </c>
      <c r="AU379" s="3" t="s">
        <v>80</v>
      </c>
    </row>
    <row r="380" s="236" customFormat="true" ht="12.8" hidden="false" customHeight="false" outlineLevel="0" collapsed="false">
      <c r="B380" s="237"/>
      <c r="C380" s="238"/>
      <c r="D380" s="218" t="s">
        <v>165</v>
      </c>
      <c r="E380" s="239"/>
      <c r="F380" s="240" t="s">
        <v>521</v>
      </c>
      <c r="G380" s="238"/>
      <c r="H380" s="241" t="n">
        <v>0.192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65</v>
      </c>
      <c r="AU380" s="247" t="s">
        <v>80</v>
      </c>
      <c r="AV380" s="236" t="s">
        <v>80</v>
      </c>
      <c r="AW380" s="236" t="s">
        <v>32</v>
      </c>
      <c r="AX380" s="236" t="s">
        <v>71</v>
      </c>
      <c r="AY380" s="247" t="s">
        <v>153</v>
      </c>
    </row>
    <row r="381" s="236" customFormat="true" ht="12.8" hidden="false" customHeight="false" outlineLevel="0" collapsed="false">
      <c r="B381" s="237"/>
      <c r="C381" s="238"/>
      <c r="D381" s="218" t="s">
        <v>165</v>
      </c>
      <c r="E381" s="239"/>
      <c r="F381" s="240" t="s">
        <v>522</v>
      </c>
      <c r="G381" s="238"/>
      <c r="H381" s="241" t="n">
        <v>0.211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65</v>
      </c>
      <c r="AU381" s="247" t="s">
        <v>80</v>
      </c>
      <c r="AV381" s="236" t="s">
        <v>80</v>
      </c>
      <c r="AW381" s="236" t="s">
        <v>32</v>
      </c>
      <c r="AX381" s="236" t="s">
        <v>78</v>
      </c>
      <c r="AY381" s="247" t="s">
        <v>153</v>
      </c>
    </row>
    <row r="382" s="31" customFormat="true" ht="24.15" hidden="false" customHeight="true" outlineLevel="0" collapsed="false">
      <c r="A382" s="24"/>
      <c r="B382" s="25"/>
      <c r="C382" s="205" t="s">
        <v>523</v>
      </c>
      <c r="D382" s="205" t="s">
        <v>155</v>
      </c>
      <c r="E382" s="206" t="s">
        <v>524</v>
      </c>
      <c r="F382" s="207" t="s">
        <v>525</v>
      </c>
      <c r="G382" s="208" t="s">
        <v>182</v>
      </c>
      <c r="H382" s="209" t="n">
        <v>6.6</v>
      </c>
      <c r="I382" s="210"/>
      <c r="J382" s="211" t="n">
        <f aca="false">ROUND(I382*H382,2)</f>
        <v>0</v>
      </c>
      <c r="K382" s="207" t="s">
        <v>159</v>
      </c>
      <c r="L382" s="30"/>
      <c r="M382" s="212"/>
      <c r="N382" s="213" t="s">
        <v>42</v>
      </c>
      <c r="O382" s="67"/>
      <c r="P382" s="214" t="n">
        <f aca="false">O382*H382</f>
        <v>0</v>
      </c>
      <c r="Q382" s="214" t="n">
        <v>2.50198</v>
      </c>
      <c r="R382" s="214" t="n">
        <f aca="false">Q382*H382</f>
        <v>16.513068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160</v>
      </c>
      <c r="AT382" s="216" t="s">
        <v>155</v>
      </c>
      <c r="AU382" s="216" t="s">
        <v>80</v>
      </c>
      <c r="AY382" s="3" t="s">
        <v>153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8</v>
      </c>
      <c r="BK382" s="217" t="n">
        <f aca="false">ROUND(I382*H382,2)</f>
        <v>0</v>
      </c>
      <c r="BL382" s="3" t="s">
        <v>160</v>
      </c>
      <c r="BM382" s="216" t="s">
        <v>526</v>
      </c>
    </row>
    <row r="383" s="31" customFormat="true" ht="12.8" hidden="false" customHeight="false" outlineLevel="0" collapsed="false">
      <c r="A383" s="24"/>
      <c r="B383" s="25"/>
      <c r="C383" s="26"/>
      <c r="D383" s="218" t="s">
        <v>162</v>
      </c>
      <c r="E383" s="26"/>
      <c r="F383" s="219" t="s">
        <v>525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2</v>
      </c>
      <c r="AU383" s="3" t="s">
        <v>80</v>
      </c>
    </row>
    <row r="384" s="31" customFormat="true" ht="12.8" hidden="false" customHeight="false" outlineLevel="0" collapsed="false">
      <c r="A384" s="24"/>
      <c r="B384" s="25"/>
      <c r="C384" s="26"/>
      <c r="D384" s="223" t="s">
        <v>163</v>
      </c>
      <c r="E384" s="26"/>
      <c r="F384" s="224" t="s">
        <v>527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3</v>
      </c>
      <c r="AU384" s="3" t="s">
        <v>80</v>
      </c>
    </row>
    <row r="385" s="236" customFormat="true" ht="12.8" hidden="false" customHeight="false" outlineLevel="0" collapsed="false">
      <c r="B385" s="237"/>
      <c r="C385" s="238"/>
      <c r="D385" s="218" t="s">
        <v>165</v>
      </c>
      <c r="E385" s="239"/>
      <c r="F385" s="240" t="s">
        <v>528</v>
      </c>
      <c r="G385" s="238"/>
      <c r="H385" s="241" t="n">
        <v>6.6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65</v>
      </c>
      <c r="AU385" s="247" t="s">
        <v>80</v>
      </c>
      <c r="AV385" s="236" t="s">
        <v>80</v>
      </c>
      <c r="AW385" s="236" t="s">
        <v>32</v>
      </c>
      <c r="AX385" s="236" t="s">
        <v>78</v>
      </c>
      <c r="AY385" s="247" t="s">
        <v>153</v>
      </c>
    </row>
    <row r="386" s="31" customFormat="true" ht="24.15" hidden="false" customHeight="true" outlineLevel="0" collapsed="false">
      <c r="A386" s="24"/>
      <c r="B386" s="25"/>
      <c r="C386" s="205" t="s">
        <v>529</v>
      </c>
      <c r="D386" s="205" t="s">
        <v>155</v>
      </c>
      <c r="E386" s="206" t="s">
        <v>530</v>
      </c>
      <c r="F386" s="207" t="s">
        <v>531</v>
      </c>
      <c r="G386" s="208" t="s">
        <v>158</v>
      </c>
      <c r="H386" s="209" t="n">
        <v>52.8</v>
      </c>
      <c r="I386" s="210"/>
      <c r="J386" s="211" t="n">
        <f aca="false">ROUND(I386*H386,2)</f>
        <v>0</v>
      </c>
      <c r="K386" s="207" t="s">
        <v>159</v>
      </c>
      <c r="L386" s="30"/>
      <c r="M386" s="212"/>
      <c r="N386" s="213" t="s">
        <v>42</v>
      </c>
      <c r="O386" s="67"/>
      <c r="P386" s="214" t="n">
        <f aca="false">O386*H386</f>
        <v>0</v>
      </c>
      <c r="Q386" s="214" t="n">
        <v>0.00576</v>
      </c>
      <c r="R386" s="214" t="n">
        <f aca="false">Q386*H386</f>
        <v>0.304128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160</v>
      </c>
      <c r="AT386" s="216" t="s">
        <v>155</v>
      </c>
      <c r="AU386" s="216" t="s">
        <v>80</v>
      </c>
      <c r="AY386" s="3" t="s">
        <v>153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8</v>
      </c>
      <c r="BK386" s="217" t="n">
        <f aca="false">ROUND(I386*H386,2)</f>
        <v>0</v>
      </c>
      <c r="BL386" s="3" t="s">
        <v>160</v>
      </c>
      <c r="BM386" s="216" t="s">
        <v>532</v>
      </c>
    </row>
    <row r="387" s="31" customFormat="true" ht="12.8" hidden="false" customHeight="false" outlineLevel="0" collapsed="false">
      <c r="A387" s="24"/>
      <c r="B387" s="25"/>
      <c r="C387" s="26"/>
      <c r="D387" s="218" t="s">
        <v>162</v>
      </c>
      <c r="E387" s="26"/>
      <c r="F387" s="219" t="s">
        <v>531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2</v>
      </c>
      <c r="AU387" s="3" t="s">
        <v>80</v>
      </c>
    </row>
    <row r="388" s="31" customFormat="true" ht="12.8" hidden="false" customHeight="false" outlineLevel="0" collapsed="false">
      <c r="A388" s="24"/>
      <c r="B388" s="25"/>
      <c r="C388" s="26"/>
      <c r="D388" s="223" t="s">
        <v>163</v>
      </c>
      <c r="E388" s="26"/>
      <c r="F388" s="224" t="s">
        <v>533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3</v>
      </c>
      <c r="AU388" s="3" t="s">
        <v>80</v>
      </c>
    </row>
    <row r="389" s="236" customFormat="true" ht="12.8" hidden="false" customHeight="false" outlineLevel="0" collapsed="false">
      <c r="B389" s="237"/>
      <c r="C389" s="238"/>
      <c r="D389" s="218" t="s">
        <v>165</v>
      </c>
      <c r="E389" s="239"/>
      <c r="F389" s="240" t="s">
        <v>534</v>
      </c>
      <c r="G389" s="238"/>
      <c r="H389" s="241" t="n">
        <v>52.8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65</v>
      </c>
      <c r="AU389" s="247" t="s">
        <v>80</v>
      </c>
      <c r="AV389" s="236" t="s">
        <v>80</v>
      </c>
      <c r="AW389" s="236" t="s">
        <v>32</v>
      </c>
      <c r="AX389" s="236" t="s">
        <v>78</v>
      </c>
      <c r="AY389" s="247" t="s">
        <v>153</v>
      </c>
    </row>
    <row r="390" s="31" customFormat="true" ht="24.15" hidden="false" customHeight="true" outlineLevel="0" collapsed="false">
      <c r="A390" s="24"/>
      <c r="B390" s="25"/>
      <c r="C390" s="205" t="s">
        <v>535</v>
      </c>
      <c r="D390" s="205" t="s">
        <v>155</v>
      </c>
      <c r="E390" s="206" t="s">
        <v>536</v>
      </c>
      <c r="F390" s="207" t="s">
        <v>537</v>
      </c>
      <c r="G390" s="208" t="s">
        <v>158</v>
      </c>
      <c r="H390" s="209" t="n">
        <v>52.8</v>
      </c>
      <c r="I390" s="210"/>
      <c r="J390" s="211" t="n">
        <f aca="false">ROUND(I390*H390,2)</f>
        <v>0</v>
      </c>
      <c r="K390" s="207" t="s">
        <v>159</v>
      </c>
      <c r="L390" s="30"/>
      <c r="M390" s="212"/>
      <c r="N390" s="213" t="s">
        <v>42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60</v>
      </c>
      <c r="AT390" s="216" t="s">
        <v>155</v>
      </c>
      <c r="AU390" s="216" t="s">
        <v>80</v>
      </c>
      <c r="AY390" s="3" t="s">
        <v>153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8</v>
      </c>
      <c r="BK390" s="217" t="n">
        <f aca="false">ROUND(I390*H390,2)</f>
        <v>0</v>
      </c>
      <c r="BL390" s="3" t="s">
        <v>160</v>
      </c>
      <c r="BM390" s="216" t="s">
        <v>538</v>
      </c>
    </row>
    <row r="391" s="31" customFormat="true" ht="12.8" hidden="false" customHeight="false" outlineLevel="0" collapsed="false">
      <c r="A391" s="24"/>
      <c r="B391" s="25"/>
      <c r="C391" s="26"/>
      <c r="D391" s="218" t="s">
        <v>162</v>
      </c>
      <c r="E391" s="26"/>
      <c r="F391" s="219" t="s">
        <v>537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2</v>
      </c>
      <c r="AU391" s="3" t="s">
        <v>80</v>
      </c>
    </row>
    <row r="392" s="31" customFormat="true" ht="12.8" hidden="false" customHeight="false" outlineLevel="0" collapsed="false">
      <c r="A392" s="24"/>
      <c r="B392" s="25"/>
      <c r="C392" s="26"/>
      <c r="D392" s="223" t="s">
        <v>163</v>
      </c>
      <c r="E392" s="26"/>
      <c r="F392" s="224" t="s">
        <v>539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3</v>
      </c>
      <c r="AU392" s="3" t="s">
        <v>80</v>
      </c>
    </row>
    <row r="393" s="31" customFormat="true" ht="24.15" hidden="false" customHeight="true" outlineLevel="0" collapsed="false">
      <c r="A393" s="24"/>
      <c r="B393" s="25"/>
      <c r="C393" s="205" t="s">
        <v>540</v>
      </c>
      <c r="D393" s="205" t="s">
        <v>155</v>
      </c>
      <c r="E393" s="206" t="s">
        <v>541</v>
      </c>
      <c r="F393" s="207" t="s">
        <v>542</v>
      </c>
      <c r="G393" s="208" t="s">
        <v>257</v>
      </c>
      <c r="H393" s="209" t="n">
        <v>0.66</v>
      </c>
      <c r="I393" s="210"/>
      <c r="J393" s="211" t="n">
        <f aca="false">ROUND(I393*H393,2)</f>
        <v>0</v>
      </c>
      <c r="K393" s="207" t="s">
        <v>159</v>
      </c>
      <c r="L393" s="30"/>
      <c r="M393" s="212"/>
      <c r="N393" s="213" t="s">
        <v>42</v>
      </c>
      <c r="O393" s="67"/>
      <c r="P393" s="214" t="n">
        <f aca="false">O393*H393</f>
        <v>0</v>
      </c>
      <c r="Q393" s="214" t="n">
        <v>1.05291</v>
      </c>
      <c r="R393" s="214" t="n">
        <f aca="false">Q393*H393</f>
        <v>0.6949206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160</v>
      </c>
      <c r="AT393" s="216" t="s">
        <v>155</v>
      </c>
      <c r="AU393" s="216" t="s">
        <v>80</v>
      </c>
      <c r="AY393" s="3" t="s">
        <v>153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8</v>
      </c>
      <c r="BK393" s="217" t="n">
        <f aca="false">ROUND(I393*H393,2)</f>
        <v>0</v>
      </c>
      <c r="BL393" s="3" t="s">
        <v>160</v>
      </c>
      <c r="BM393" s="216" t="s">
        <v>543</v>
      </c>
    </row>
    <row r="394" s="31" customFormat="true" ht="12.8" hidden="false" customHeight="false" outlineLevel="0" collapsed="false">
      <c r="A394" s="24"/>
      <c r="B394" s="25"/>
      <c r="C394" s="26"/>
      <c r="D394" s="218" t="s">
        <v>162</v>
      </c>
      <c r="E394" s="26"/>
      <c r="F394" s="219" t="s">
        <v>542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2</v>
      </c>
      <c r="AU394" s="3" t="s">
        <v>80</v>
      </c>
    </row>
    <row r="395" s="31" customFormat="true" ht="12.8" hidden="false" customHeight="false" outlineLevel="0" collapsed="false">
      <c r="A395" s="24"/>
      <c r="B395" s="25"/>
      <c r="C395" s="26"/>
      <c r="D395" s="223" t="s">
        <v>163</v>
      </c>
      <c r="E395" s="26"/>
      <c r="F395" s="224" t="s">
        <v>544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3</v>
      </c>
      <c r="AU395" s="3" t="s">
        <v>80</v>
      </c>
    </row>
    <row r="396" s="236" customFormat="true" ht="12.8" hidden="false" customHeight="false" outlineLevel="0" collapsed="false">
      <c r="B396" s="237"/>
      <c r="C396" s="238"/>
      <c r="D396" s="218" t="s">
        <v>165</v>
      </c>
      <c r="E396" s="239"/>
      <c r="F396" s="240" t="s">
        <v>545</v>
      </c>
      <c r="G396" s="238"/>
      <c r="H396" s="241" t="n">
        <v>0.66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65</v>
      </c>
      <c r="AU396" s="247" t="s">
        <v>80</v>
      </c>
      <c r="AV396" s="236" t="s">
        <v>80</v>
      </c>
      <c r="AW396" s="236" t="s">
        <v>32</v>
      </c>
      <c r="AX396" s="236" t="s">
        <v>78</v>
      </c>
      <c r="AY396" s="247" t="s">
        <v>153</v>
      </c>
    </row>
    <row r="397" s="188" customFormat="true" ht="22.8" hidden="false" customHeight="true" outlineLevel="0" collapsed="false">
      <c r="B397" s="189"/>
      <c r="C397" s="190"/>
      <c r="D397" s="191" t="s">
        <v>70</v>
      </c>
      <c r="E397" s="203" t="s">
        <v>186</v>
      </c>
      <c r="F397" s="203" t="s">
        <v>546</v>
      </c>
      <c r="G397" s="190"/>
      <c r="H397" s="190"/>
      <c r="I397" s="193"/>
      <c r="J397" s="204" t="n">
        <f aca="false">BK397</f>
        <v>0</v>
      </c>
      <c r="K397" s="190"/>
      <c r="L397" s="195"/>
      <c r="M397" s="196"/>
      <c r="N397" s="197"/>
      <c r="O397" s="197"/>
      <c r="P397" s="198" t="n">
        <f aca="false">SUM(P398:P407)</f>
        <v>0</v>
      </c>
      <c r="Q397" s="197"/>
      <c r="R397" s="198" t="n">
        <f aca="false">SUM(R398:R407)</f>
        <v>39.74289</v>
      </c>
      <c r="S397" s="197"/>
      <c r="T397" s="199" t="n">
        <f aca="false">SUM(T398:T407)</f>
        <v>0</v>
      </c>
      <c r="AR397" s="200" t="s">
        <v>78</v>
      </c>
      <c r="AT397" s="201" t="s">
        <v>70</v>
      </c>
      <c r="AU397" s="201" t="s">
        <v>78</v>
      </c>
      <c r="AY397" s="200" t="s">
        <v>153</v>
      </c>
      <c r="BK397" s="202" t="n">
        <f aca="false">SUM(BK398:BK407)</f>
        <v>0</v>
      </c>
    </row>
    <row r="398" s="31" customFormat="true" ht="37.8" hidden="false" customHeight="true" outlineLevel="0" collapsed="false">
      <c r="A398" s="24"/>
      <c r="B398" s="25"/>
      <c r="C398" s="205" t="s">
        <v>547</v>
      </c>
      <c r="D398" s="205" t="s">
        <v>155</v>
      </c>
      <c r="E398" s="206" t="s">
        <v>548</v>
      </c>
      <c r="F398" s="207" t="s">
        <v>549</v>
      </c>
      <c r="G398" s="208" t="s">
        <v>158</v>
      </c>
      <c r="H398" s="209" t="n">
        <v>124.5</v>
      </c>
      <c r="I398" s="210"/>
      <c r="J398" s="211" t="n">
        <f aca="false">ROUND(I398*H398,2)</f>
        <v>0</v>
      </c>
      <c r="K398" s="207" t="s">
        <v>159</v>
      </c>
      <c r="L398" s="30"/>
      <c r="M398" s="212"/>
      <c r="N398" s="213" t="s">
        <v>42</v>
      </c>
      <c r="O398" s="67"/>
      <c r="P398" s="214" t="n">
        <f aca="false">O398*H398</f>
        <v>0</v>
      </c>
      <c r="Q398" s="214" t="n">
        <v>0.23</v>
      </c>
      <c r="R398" s="214" t="n">
        <f aca="false">Q398*H398</f>
        <v>28.635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60</v>
      </c>
      <c r="AT398" s="216" t="s">
        <v>155</v>
      </c>
      <c r="AU398" s="216" t="s">
        <v>80</v>
      </c>
      <c r="AY398" s="3" t="s">
        <v>153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8</v>
      </c>
      <c r="BK398" s="217" t="n">
        <f aca="false">ROUND(I398*H398,2)</f>
        <v>0</v>
      </c>
      <c r="BL398" s="3" t="s">
        <v>160</v>
      </c>
      <c r="BM398" s="216" t="s">
        <v>550</v>
      </c>
    </row>
    <row r="399" s="31" customFormat="true" ht="12.8" hidden="false" customHeight="false" outlineLevel="0" collapsed="false">
      <c r="A399" s="24"/>
      <c r="B399" s="25"/>
      <c r="C399" s="26"/>
      <c r="D399" s="218" t="s">
        <v>162</v>
      </c>
      <c r="E399" s="26"/>
      <c r="F399" s="219" t="s">
        <v>549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2</v>
      </c>
      <c r="AU399" s="3" t="s">
        <v>80</v>
      </c>
    </row>
    <row r="400" s="31" customFormat="true" ht="12.8" hidden="false" customHeight="false" outlineLevel="0" collapsed="false">
      <c r="A400" s="24"/>
      <c r="B400" s="25"/>
      <c r="C400" s="26"/>
      <c r="D400" s="223" t="s">
        <v>163</v>
      </c>
      <c r="E400" s="26"/>
      <c r="F400" s="224" t="s">
        <v>551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3</v>
      </c>
      <c r="AU400" s="3" t="s">
        <v>80</v>
      </c>
    </row>
    <row r="401" s="225" customFormat="true" ht="12.8" hidden="false" customHeight="false" outlineLevel="0" collapsed="false">
      <c r="B401" s="226"/>
      <c r="C401" s="227"/>
      <c r="D401" s="218" t="s">
        <v>165</v>
      </c>
      <c r="E401" s="228"/>
      <c r="F401" s="229" t="s">
        <v>552</v>
      </c>
      <c r="G401" s="227"/>
      <c r="H401" s="228"/>
      <c r="I401" s="230"/>
      <c r="J401" s="227"/>
      <c r="K401" s="227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65</v>
      </c>
      <c r="AU401" s="235" t="s">
        <v>80</v>
      </c>
      <c r="AV401" s="225" t="s">
        <v>78</v>
      </c>
      <c r="AW401" s="225" t="s">
        <v>32</v>
      </c>
      <c r="AX401" s="225" t="s">
        <v>71</v>
      </c>
      <c r="AY401" s="235" t="s">
        <v>153</v>
      </c>
    </row>
    <row r="402" s="236" customFormat="true" ht="12.8" hidden="false" customHeight="false" outlineLevel="0" collapsed="false">
      <c r="B402" s="237"/>
      <c r="C402" s="238"/>
      <c r="D402" s="218" t="s">
        <v>165</v>
      </c>
      <c r="E402" s="239"/>
      <c r="F402" s="240" t="s">
        <v>167</v>
      </c>
      <c r="G402" s="238"/>
      <c r="H402" s="241" t="n">
        <v>124.5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65</v>
      </c>
      <c r="AU402" s="247" t="s">
        <v>80</v>
      </c>
      <c r="AV402" s="236" t="s">
        <v>80</v>
      </c>
      <c r="AW402" s="236" t="s">
        <v>32</v>
      </c>
      <c r="AX402" s="236" t="s">
        <v>78</v>
      </c>
      <c r="AY402" s="247" t="s">
        <v>153</v>
      </c>
    </row>
    <row r="403" s="31" customFormat="true" ht="76.35" hidden="false" customHeight="true" outlineLevel="0" collapsed="false">
      <c r="A403" s="24"/>
      <c r="B403" s="25"/>
      <c r="C403" s="205" t="s">
        <v>553</v>
      </c>
      <c r="D403" s="205" t="s">
        <v>155</v>
      </c>
      <c r="E403" s="206" t="s">
        <v>554</v>
      </c>
      <c r="F403" s="207" t="s">
        <v>555</v>
      </c>
      <c r="G403" s="208" t="s">
        <v>158</v>
      </c>
      <c r="H403" s="209" t="n">
        <v>124.5</v>
      </c>
      <c r="I403" s="210"/>
      <c r="J403" s="211" t="n">
        <f aca="false">ROUND(I403*H403,2)</f>
        <v>0</v>
      </c>
      <c r="K403" s="207" t="s">
        <v>159</v>
      </c>
      <c r="L403" s="30"/>
      <c r="M403" s="212"/>
      <c r="N403" s="213" t="s">
        <v>42</v>
      </c>
      <c r="O403" s="67"/>
      <c r="P403" s="214" t="n">
        <f aca="false">O403*H403</f>
        <v>0</v>
      </c>
      <c r="Q403" s="214" t="n">
        <v>0.08922</v>
      </c>
      <c r="R403" s="214" t="n">
        <f aca="false">Q403*H403</f>
        <v>11.10789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160</v>
      </c>
      <c r="AT403" s="216" t="s">
        <v>155</v>
      </c>
      <c r="AU403" s="216" t="s">
        <v>80</v>
      </c>
      <c r="AY403" s="3" t="s">
        <v>153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8</v>
      </c>
      <c r="BK403" s="217" t="n">
        <f aca="false">ROUND(I403*H403,2)</f>
        <v>0</v>
      </c>
      <c r="BL403" s="3" t="s">
        <v>160</v>
      </c>
      <c r="BM403" s="216" t="s">
        <v>556</v>
      </c>
    </row>
    <row r="404" s="31" customFormat="true" ht="12.8" hidden="false" customHeight="false" outlineLevel="0" collapsed="false">
      <c r="A404" s="24"/>
      <c r="B404" s="25"/>
      <c r="C404" s="26"/>
      <c r="D404" s="218" t="s">
        <v>162</v>
      </c>
      <c r="E404" s="26"/>
      <c r="F404" s="219" t="s">
        <v>557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2</v>
      </c>
      <c r="AU404" s="3" t="s">
        <v>80</v>
      </c>
    </row>
    <row r="405" s="31" customFormat="true" ht="12.8" hidden="false" customHeight="false" outlineLevel="0" collapsed="false">
      <c r="A405" s="24"/>
      <c r="B405" s="25"/>
      <c r="C405" s="26"/>
      <c r="D405" s="223" t="s">
        <v>163</v>
      </c>
      <c r="E405" s="26"/>
      <c r="F405" s="224" t="s">
        <v>558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3</v>
      </c>
      <c r="AU405" s="3" t="s">
        <v>80</v>
      </c>
    </row>
    <row r="406" s="225" customFormat="true" ht="12.8" hidden="false" customHeight="false" outlineLevel="0" collapsed="false">
      <c r="B406" s="226"/>
      <c r="C406" s="227"/>
      <c r="D406" s="218" t="s">
        <v>165</v>
      </c>
      <c r="E406" s="228"/>
      <c r="F406" s="229" t="s">
        <v>559</v>
      </c>
      <c r="G406" s="227"/>
      <c r="H406" s="228"/>
      <c r="I406" s="230"/>
      <c r="J406" s="227"/>
      <c r="K406" s="227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65</v>
      </c>
      <c r="AU406" s="235" t="s">
        <v>80</v>
      </c>
      <c r="AV406" s="225" t="s">
        <v>78</v>
      </c>
      <c r="AW406" s="225" t="s">
        <v>32</v>
      </c>
      <c r="AX406" s="225" t="s">
        <v>71</v>
      </c>
      <c r="AY406" s="235" t="s">
        <v>153</v>
      </c>
    </row>
    <row r="407" s="236" customFormat="true" ht="12.8" hidden="false" customHeight="false" outlineLevel="0" collapsed="false">
      <c r="B407" s="237"/>
      <c r="C407" s="238"/>
      <c r="D407" s="218" t="s">
        <v>165</v>
      </c>
      <c r="E407" s="239"/>
      <c r="F407" s="240" t="s">
        <v>167</v>
      </c>
      <c r="G407" s="238"/>
      <c r="H407" s="241" t="n">
        <v>124.5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65</v>
      </c>
      <c r="AU407" s="247" t="s">
        <v>80</v>
      </c>
      <c r="AV407" s="236" t="s">
        <v>80</v>
      </c>
      <c r="AW407" s="236" t="s">
        <v>32</v>
      </c>
      <c r="AX407" s="236" t="s">
        <v>78</v>
      </c>
      <c r="AY407" s="247" t="s">
        <v>153</v>
      </c>
    </row>
    <row r="408" s="188" customFormat="true" ht="22.8" hidden="false" customHeight="true" outlineLevel="0" collapsed="false">
      <c r="B408" s="189"/>
      <c r="C408" s="190"/>
      <c r="D408" s="191" t="s">
        <v>70</v>
      </c>
      <c r="E408" s="203" t="s">
        <v>196</v>
      </c>
      <c r="F408" s="203" t="s">
        <v>560</v>
      </c>
      <c r="G408" s="190"/>
      <c r="H408" s="190"/>
      <c r="I408" s="193"/>
      <c r="J408" s="204" t="n">
        <f aca="false">BK408</f>
        <v>0</v>
      </c>
      <c r="K408" s="190"/>
      <c r="L408" s="195"/>
      <c r="M408" s="196"/>
      <c r="N408" s="197"/>
      <c r="O408" s="197"/>
      <c r="P408" s="198" t="n">
        <f aca="false">SUM(P409:P547)</f>
        <v>0</v>
      </c>
      <c r="Q408" s="197"/>
      <c r="R408" s="198" t="n">
        <f aca="false">SUM(R409:R547)</f>
        <v>207.82006905</v>
      </c>
      <c r="S408" s="197"/>
      <c r="T408" s="199" t="n">
        <f aca="false">SUM(T409:T547)</f>
        <v>0</v>
      </c>
      <c r="AR408" s="200" t="s">
        <v>78</v>
      </c>
      <c r="AT408" s="201" t="s">
        <v>70</v>
      </c>
      <c r="AU408" s="201" t="s">
        <v>78</v>
      </c>
      <c r="AY408" s="200" t="s">
        <v>153</v>
      </c>
      <c r="BK408" s="202" t="n">
        <f aca="false">SUM(BK409:BK547)</f>
        <v>0</v>
      </c>
    </row>
    <row r="409" s="31" customFormat="true" ht="24.15" hidden="false" customHeight="true" outlineLevel="0" collapsed="false">
      <c r="A409" s="24"/>
      <c r="B409" s="25"/>
      <c r="C409" s="205" t="s">
        <v>561</v>
      </c>
      <c r="D409" s="205" t="s">
        <v>155</v>
      </c>
      <c r="E409" s="206" t="s">
        <v>562</v>
      </c>
      <c r="F409" s="207" t="s">
        <v>563</v>
      </c>
      <c r="G409" s="208" t="s">
        <v>158</v>
      </c>
      <c r="H409" s="209" t="n">
        <v>469.195</v>
      </c>
      <c r="I409" s="210"/>
      <c r="J409" s="211" t="n">
        <f aca="false">ROUND(I409*H409,2)</f>
        <v>0</v>
      </c>
      <c r="K409" s="207" t="s">
        <v>457</v>
      </c>
      <c r="L409" s="30"/>
      <c r="M409" s="212"/>
      <c r="N409" s="213" t="s">
        <v>42</v>
      </c>
      <c r="O409" s="67"/>
      <c r="P409" s="214" t="n">
        <f aca="false">O409*H409</f>
        <v>0</v>
      </c>
      <c r="Q409" s="214" t="n">
        <v>0.00571</v>
      </c>
      <c r="R409" s="214" t="n">
        <f aca="false">Q409*H409</f>
        <v>2.67910345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60</v>
      </c>
      <c r="AT409" s="216" t="s">
        <v>155</v>
      </c>
      <c r="AU409" s="216" t="s">
        <v>80</v>
      </c>
      <c r="AY409" s="3" t="s">
        <v>153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8</v>
      </c>
      <c r="BK409" s="217" t="n">
        <f aca="false">ROUND(I409*H409,2)</f>
        <v>0</v>
      </c>
      <c r="BL409" s="3" t="s">
        <v>160</v>
      </c>
      <c r="BM409" s="216" t="s">
        <v>564</v>
      </c>
    </row>
    <row r="410" s="31" customFormat="true" ht="12.8" hidden="false" customHeight="false" outlineLevel="0" collapsed="false">
      <c r="A410" s="24"/>
      <c r="B410" s="25"/>
      <c r="C410" s="26"/>
      <c r="D410" s="218" t="s">
        <v>162</v>
      </c>
      <c r="E410" s="26"/>
      <c r="F410" s="219" t="s">
        <v>563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2</v>
      </c>
      <c r="AU410" s="3" t="s">
        <v>80</v>
      </c>
    </row>
    <row r="411" s="236" customFormat="true" ht="12.8" hidden="false" customHeight="false" outlineLevel="0" collapsed="false">
      <c r="B411" s="237"/>
      <c r="C411" s="238"/>
      <c r="D411" s="218" t="s">
        <v>165</v>
      </c>
      <c r="E411" s="239"/>
      <c r="F411" s="240" t="s">
        <v>565</v>
      </c>
      <c r="G411" s="238"/>
      <c r="H411" s="241" t="n">
        <v>161.8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65</v>
      </c>
      <c r="AU411" s="247" t="s">
        <v>80</v>
      </c>
      <c r="AV411" s="236" t="s">
        <v>80</v>
      </c>
      <c r="AW411" s="236" t="s">
        <v>32</v>
      </c>
      <c r="AX411" s="236" t="s">
        <v>71</v>
      </c>
      <c r="AY411" s="247" t="s">
        <v>153</v>
      </c>
    </row>
    <row r="412" s="236" customFormat="true" ht="12.8" hidden="false" customHeight="false" outlineLevel="0" collapsed="false">
      <c r="B412" s="237"/>
      <c r="C412" s="238"/>
      <c r="D412" s="218" t="s">
        <v>165</v>
      </c>
      <c r="E412" s="239"/>
      <c r="F412" s="240" t="s">
        <v>566</v>
      </c>
      <c r="G412" s="238"/>
      <c r="H412" s="241" t="n">
        <v>307.395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65</v>
      </c>
      <c r="AU412" s="247" t="s">
        <v>80</v>
      </c>
      <c r="AV412" s="236" t="s">
        <v>80</v>
      </c>
      <c r="AW412" s="236" t="s">
        <v>32</v>
      </c>
      <c r="AX412" s="236" t="s">
        <v>71</v>
      </c>
      <c r="AY412" s="247" t="s">
        <v>153</v>
      </c>
    </row>
    <row r="413" s="248" customFormat="true" ht="12.8" hidden="false" customHeight="false" outlineLevel="0" collapsed="false">
      <c r="B413" s="249"/>
      <c r="C413" s="250"/>
      <c r="D413" s="218" t="s">
        <v>165</v>
      </c>
      <c r="E413" s="251"/>
      <c r="F413" s="252" t="s">
        <v>195</v>
      </c>
      <c r="G413" s="250"/>
      <c r="H413" s="253" t="n">
        <v>469.195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65</v>
      </c>
      <c r="AU413" s="259" t="s">
        <v>80</v>
      </c>
      <c r="AV413" s="248" t="s">
        <v>160</v>
      </c>
      <c r="AW413" s="248" t="s">
        <v>32</v>
      </c>
      <c r="AX413" s="248" t="s">
        <v>78</v>
      </c>
      <c r="AY413" s="259" t="s">
        <v>153</v>
      </c>
    </row>
    <row r="414" s="31" customFormat="true" ht="37.8" hidden="false" customHeight="true" outlineLevel="0" collapsed="false">
      <c r="A414" s="24"/>
      <c r="B414" s="25"/>
      <c r="C414" s="205" t="s">
        <v>567</v>
      </c>
      <c r="D414" s="205" t="s">
        <v>155</v>
      </c>
      <c r="E414" s="206" t="s">
        <v>568</v>
      </c>
      <c r="F414" s="207" t="s">
        <v>569</v>
      </c>
      <c r="G414" s="208" t="s">
        <v>158</v>
      </c>
      <c r="H414" s="209" t="n">
        <v>45.53</v>
      </c>
      <c r="I414" s="210"/>
      <c r="J414" s="211" t="n">
        <f aca="false">ROUND(I414*H414,2)</f>
        <v>0</v>
      </c>
      <c r="K414" s="207" t="s">
        <v>159</v>
      </c>
      <c r="L414" s="30"/>
      <c r="M414" s="212"/>
      <c r="N414" s="213" t="s">
        <v>42</v>
      </c>
      <c r="O414" s="67"/>
      <c r="P414" s="214" t="n">
        <f aca="false">O414*H414</f>
        <v>0</v>
      </c>
      <c r="Q414" s="214" t="n">
        <v>0.00438</v>
      </c>
      <c r="R414" s="214" t="n">
        <f aca="false">Q414*H414</f>
        <v>0.1994214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160</v>
      </c>
      <c r="AT414" s="216" t="s">
        <v>155</v>
      </c>
      <c r="AU414" s="216" t="s">
        <v>80</v>
      </c>
      <c r="AY414" s="3" t="s">
        <v>153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8</v>
      </c>
      <c r="BK414" s="217" t="n">
        <f aca="false">ROUND(I414*H414,2)</f>
        <v>0</v>
      </c>
      <c r="BL414" s="3" t="s">
        <v>160</v>
      </c>
      <c r="BM414" s="216" t="s">
        <v>570</v>
      </c>
    </row>
    <row r="415" s="31" customFormat="true" ht="12.8" hidden="false" customHeight="false" outlineLevel="0" collapsed="false">
      <c r="A415" s="24"/>
      <c r="B415" s="25"/>
      <c r="C415" s="26"/>
      <c r="D415" s="218" t="s">
        <v>162</v>
      </c>
      <c r="E415" s="26"/>
      <c r="F415" s="219" t="s">
        <v>569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2</v>
      </c>
      <c r="AU415" s="3" t="s">
        <v>80</v>
      </c>
    </row>
    <row r="416" s="31" customFormat="true" ht="12.8" hidden="false" customHeight="false" outlineLevel="0" collapsed="false">
      <c r="A416" s="24"/>
      <c r="B416" s="25"/>
      <c r="C416" s="26"/>
      <c r="D416" s="223" t="s">
        <v>163</v>
      </c>
      <c r="E416" s="26"/>
      <c r="F416" s="224" t="s">
        <v>571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3</v>
      </c>
      <c r="AU416" s="3" t="s">
        <v>80</v>
      </c>
    </row>
    <row r="417" s="236" customFormat="true" ht="12.8" hidden="false" customHeight="false" outlineLevel="0" collapsed="false">
      <c r="B417" s="237"/>
      <c r="C417" s="238"/>
      <c r="D417" s="218" t="s">
        <v>165</v>
      </c>
      <c r="E417" s="239"/>
      <c r="F417" s="240" t="s">
        <v>572</v>
      </c>
      <c r="G417" s="238"/>
      <c r="H417" s="241" t="n">
        <v>43.79</v>
      </c>
      <c r="I417" s="242"/>
      <c r="J417" s="238"/>
      <c r="K417" s="238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65</v>
      </c>
      <c r="AU417" s="247" t="s">
        <v>80</v>
      </c>
      <c r="AV417" s="236" t="s">
        <v>80</v>
      </c>
      <c r="AW417" s="236" t="s">
        <v>32</v>
      </c>
      <c r="AX417" s="236" t="s">
        <v>71</v>
      </c>
      <c r="AY417" s="247" t="s">
        <v>153</v>
      </c>
    </row>
    <row r="418" s="236" customFormat="true" ht="12.8" hidden="false" customHeight="false" outlineLevel="0" collapsed="false">
      <c r="B418" s="237"/>
      <c r="C418" s="238"/>
      <c r="D418" s="218" t="s">
        <v>165</v>
      </c>
      <c r="E418" s="239"/>
      <c r="F418" s="240" t="s">
        <v>477</v>
      </c>
      <c r="G418" s="238"/>
      <c r="H418" s="241" t="n">
        <v>1.74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65</v>
      </c>
      <c r="AU418" s="247" t="s">
        <v>80</v>
      </c>
      <c r="AV418" s="236" t="s">
        <v>80</v>
      </c>
      <c r="AW418" s="236" t="s">
        <v>32</v>
      </c>
      <c r="AX418" s="236" t="s">
        <v>71</v>
      </c>
      <c r="AY418" s="247" t="s">
        <v>153</v>
      </c>
    </row>
    <row r="419" s="248" customFormat="true" ht="12.8" hidden="false" customHeight="false" outlineLevel="0" collapsed="false">
      <c r="B419" s="249"/>
      <c r="C419" s="250"/>
      <c r="D419" s="218" t="s">
        <v>165</v>
      </c>
      <c r="E419" s="251"/>
      <c r="F419" s="252" t="s">
        <v>195</v>
      </c>
      <c r="G419" s="250"/>
      <c r="H419" s="253" t="n">
        <v>45.53</v>
      </c>
      <c r="I419" s="254"/>
      <c r="J419" s="250"/>
      <c r="K419" s="250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165</v>
      </c>
      <c r="AU419" s="259" t="s">
        <v>80</v>
      </c>
      <c r="AV419" s="248" t="s">
        <v>160</v>
      </c>
      <c r="AW419" s="248" t="s">
        <v>32</v>
      </c>
      <c r="AX419" s="248" t="s">
        <v>78</v>
      </c>
      <c r="AY419" s="259" t="s">
        <v>153</v>
      </c>
    </row>
    <row r="420" s="31" customFormat="true" ht="44.25" hidden="false" customHeight="true" outlineLevel="0" collapsed="false">
      <c r="A420" s="24"/>
      <c r="B420" s="25"/>
      <c r="C420" s="205" t="s">
        <v>573</v>
      </c>
      <c r="D420" s="205" t="s">
        <v>155</v>
      </c>
      <c r="E420" s="206" t="s">
        <v>574</v>
      </c>
      <c r="F420" s="207" t="s">
        <v>575</v>
      </c>
      <c r="G420" s="208" t="s">
        <v>158</v>
      </c>
      <c r="H420" s="209" t="n">
        <v>307.395</v>
      </c>
      <c r="I420" s="210"/>
      <c r="J420" s="211" t="n">
        <f aca="false">ROUND(I420*H420,2)</f>
        <v>0</v>
      </c>
      <c r="K420" s="207" t="s">
        <v>457</v>
      </c>
      <c r="L420" s="30"/>
      <c r="M420" s="212"/>
      <c r="N420" s="213" t="s">
        <v>42</v>
      </c>
      <c r="O420" s="67"/>
      <c r="P420" s="214" t="n">
        <f aca="false">O420*H420</f>
        <v>0</v>
      </c>
      <c r="Q420" s="214" t="n">
        <v>0.0154</v>
      </c>
      <c r="R420" s="214" t="n">
        <f aca="false">Q420*H420</f>
        <v>4.733883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160</v>
      </c>
      <c r="AT420" s="216" t="s">
        <v>155</v>
      </c>
      <c r="AU420" s="216" t="s">
        <v>80</v>
      </c>
      <c r="AY420" s="3" t="s">
        <v>153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8</v>
      </c>
      <c r="BK420" s="217" t="n">
        <f aca="false">ROUND(I420*H420,2)</f>
        <v>0</v>
      </c>
      <c r="BL420" s="3" t="s">
        <v>160</v>
      </c>
      <c r="BM420" s="216" t="s">
        <v>576</v>
      </c>
    </row>
    <row r="421" s="31" customFormat="true" ht="12.8" hidden="false" customHeight="false" outlineLevel="0" collapsed="false">
      <c r="A421" s="24"/>
      <c r="B421" s="25"/>
      <c r="C421" s="26"/>
      <c r="D421" s="218" t="s">
        <v>162</v>
      </c>
      <c r="E421" s="26"/>
      <c r="F421" s="219" t="s">
        <v>575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2</v>
      </c>
      <c r="AU421" s="3" t="s">
        <v>80</v>
      </c>
    </row>
    <row r="422" s="225" customFormat="true" ht="12.8" hidden="false" customHeight="false" outlineLevel="0" collapsed="false">
      <c r="B422" s="226"/>
      <c r="C422" s="227"/>
      <c r="D422" s="218" t="s">
        <v>165</v>
      </c>
      <c r="E422" s="228"/>
      <c r="F422" s="229" t="s">
        <v>577</v>
      </c>
      <c r="G422" s="227"/>
      <c r="H422" s="228"/>
      <c r="I422" s="230"/>
      <c r="J422" s="227"/>
      <c r="K422" s="227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165</v>
      </c>
      <c r="AU422" s="235" t="s">
        <v>80</v>
      </c>
      <c r="AV422" s="225" t="s">
        <v>78</v>
      </c>
      <c r="AW422" s="225" t="s">
        <v>32</v>
      </c>
      <c r="AX422" s="225" t="s">
        <v>71</v>
      </c>
      <c r="AY422" s="235" t="s">
        <v>153</v>
      </c>
    </row>
    <row r="423" s="236" customFormat="true" ht="12.8" hidden="false" customHeight="false" outlineLevel="0" collapsed="false">
      <c r="B423" s="237"/>
      <c r="C423" s="238"/>
      <c r="D423" s="218" t="s">
        <v>165</v>
      </c>
      <c r="E423" s="239"/>
      <c r="F423" s="240" t="s">
        <v>578</v>
      </c>
      <c r="G423" s="238"/>
      <c r="H423" s="241" t="n">
        <v>251.915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65</v>
      </c>
      <c r="AU423" s="247" t="s">
        <v>80</v>
      </c>
      <c r="AV423" s="236" t="s">
        <v>80</v>
      </c>
      <c r="AW423" s="236" t="s">
        <v>32</v>
      </c>
      <c r="AX423" s="236" t="s">
        <v>71</v>
      </c>
      <c r="AY423" s="247" t="s">
        <v>153</v>
      </c>
    </row>
    <row r="424" s="236" customFormat="true" ht="12.8" hidden="false" customHeight="false" outlineLevel="0" collapsed="false">
      <c r="B424" s="237"/>
      <c r="C424" s="238"/>
      <c r="D424" s="218" t="s">
        <v>165</v>
      </c>
      <c r="E424" s="239"/>
      <c r="F424" s="240" t="s">
        <v>579</v>
      </c>
      <c r="G424" s="238"/>
      <c r="H424" s="241" t="n">
        <v>7.6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65</v>
      </c>
      <c r="AU424" s="247" t="s">
        <v>80</v>
      </c>
      <c r="AV424" s="236" t="s">
        <v>80</v>
      </c>
      <c r="AW424" s="236" t="s">
        <v>32</v>
      </c>
      <c r="AX424" s="236" t="s">
        <v>71</v>
      </c>
      <c r="AY424" s="247" t="s">
        <v>153</v>
      </c>
    </row>
    <row r="425" s="236" customFormat="true" ht="12.8" hidden="false" customHeight="false" outlineLevel="0" collapsed="false">
      <c r="B425" s="237"/>
      <c r="C425" s="238"/>
      <c r="D425" s="218" t="s">
        <v>165</v>
      </c>
      <c r="E425" s="239"/>
      <c r="F425" s="240" t="s">
        <v>580</v>
      </c>
      <c r="G425" s="238"/>
      <c r="H425" s="241" t="n">
        <v>47.88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65</v>
      </c>
      <c r="AU425" s="247" t="s">
        <v>80</v>
      </c>
      <c r="AV425" s="236" t="s">
        <v>80</v>
      </c>
      <c r="AW425" s="236" t="s">
        <v>32</v>
      </c>
      <c r="AX425" s="236" t="s">
        <v>71</v>
      </c>
      <c r="AY425" s="247" t="s">
        <v>153</v>
      </c>
    </row>
    <row r="426" s="248" customFormat="true" ht="12.8" hidden="false" customHeight="false" outlineLevel="0" collapsed="false">
      <c r="B426" s="249"/>
      <c r="C426" s="250"/>
      <c r="D426" s="218" t="s">
        <v>165</v>
      </c>
      <c r="E426" s="251"/>
      <c r="F426" s="252" t="s">
        <v>195</v>
      </c>
      <c r="G426" s="250"/>
      <c r="H426" s="253" t="n">
        <v>307.395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165</v>
      </c>
      <c r="AU426" s="259" t="s">
        <v>80</v>
      </c>
      <c r="AV426" s="248" t="s">
        <v>160</v>
      </c>
      <c r="AW426" s="248" t="s">
        <v>32</v>
      </c>
      <c r="AX426" s="248" t="s">
        <v>78</v>
      </c>
      <c r="AY426" s="259" t="s">
        <v>153</v>
      </c>
    </row>
    <row r="427" s="31" customFormat="true" ht="33" hidden="false" customHeight="true" outlineLevel="0" collapsed="false">
      <c r="A427" s="24"/>
      <c r="B427" s="25"/>
      <c r="C427" s="205" t="s">
        <v>581</v>
      </c>
      <c r="D427" s="205" t="s">
        <v>155</v>
      </c>
      <c r="E427" s="206" t="s">
        <v>582</v>
      </c>
      <c r="F427" s="207" t="s">
        <v>583</v>
      </c>
      <c r="G427" s="208" t="s">
        <v>158</v>
      </c>
      <c r="H427" s="209" t="n">
        <v>45.53</v>
      </c>
      <c r="I427" s="210"/>
      <c r="J427" s="211" t="n">
        <f aca="false">ROUND(I427*H427,2)</f>
        <v>0</v>
      </c>
      <c r="K427" s="207" t="s">
        <v>159</v>
      </c>
      <c r="L427" s="30"/>
      <c r="M427" s="212"/>
      <c r="N427" s="213" t="s">
        <v>42</v>
      </c>
      <c r="O427" s="67"/>
      <c r="P427" s="214" t="n">
        <f aca="false">O427*H427</f>
        <v>0</v>
      </c>
      <c r="Q427" s="214" t="n">
        <v>0.003</v>
      </c>
      <c r="R427" s="214" t="n">
        <f aca="false">Q427*H427</f>
        <v>0.13659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160</v>
      </c>
      <c r="AT427" s="216" t="s">
        <v>155</v>
      </c>
      <c r="AU427" s="216" t="s">
        <v>80</v>
      </c>
      <c r="AY427" s="3" t="s">
        <v>153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8</v>
      </c>
      <c r="BK427" s="217" t="n">
        <f aca="false">ROUND(I427*H427,2)</f>
        <v>0</v>
      </c>
      <c r="BL427" s="3" t="s">
        <v>160</v>
      </c>
      <c r="BM427" s="216" t="s">
        <v>584</v>
      </c>
    </row>
    <row r="428" s="31" customFormat="true" ht="12.8" hidden="false" customHeight="false" outlineLevel="0" collapsed="false">
      <c r="A428" s="24"/>
      <c r="B428" s="25"/>
      <c r="C428" s="26"/>
      <c r="D428" s="218" t="s">
        <v>162</v>
      </c>
      <c r="E428" s="26"/>
      <c r="F428" s="219" t="s">
        <v>583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2</v>
      </c>
      <c r="AU428" s="3" t="s">
        <v>80</v>
      </c>
    </row>
    <row r="429" s="31" customFormat="true" ht="12.8" hidden="false" customHeight="false" outlineLevel="0" collapsed="false">
      <c r="A429" s="24"/>
      <c r="B429" s="25"/>
      <c r="C429" s="26"/>
      <c r="D429" s="223" t="s">
        <v>163</v>
      </c>
      <c r="E429" s="26"/>
      <c r="F429" s="224" t="s">
        <v>585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3</v>
      </c>
      <c r="AU429" s="3" t="s">
        <v>80</v>
      </c>
    </row>
    <row r="430" s="236" customFormat="true" ht="12.8" hidden="false" customHeight="false" outlineLevel="0" collapsed="false">
      <c r="B430" s="237"/>
      <c r="C430" s="238"/>
      <c r="D430" s="218" t="s">
        <v>165</v>
      </c>
      <c r="E430" s="239"/>
      <c r="F430" s="240" t="s">
        <v>572</v>
      </c>
      <c r="G430" s="238"/>
      <c r="H430" s="241" t="n">
        <v>43.79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65</v>
      </c>
      <c r="AU430" s="247" t="s">
        <v>80</v>
      </c>
      <c r="AV430" s="236" t="s">
        <v>80</v>
      </c>
      <c r="AW430" s="236" t="s">
        <v>32</v>
      </c>
      <c r="AX430" s="236" t="s">
        <v>71</v>
      </c>
      <c r="AY430" s="247" t="s">
        <v>153</v>
      </c>
    </row>
    <row r="431" s="236" customFormat="true" ht="12.8" hidden="false" customHeight="false" outlineLevel="0" collapsed="false">
      <c r="B431" s="237"/>
      <c r="C431" s="238"/>
      <c r="D431" s="218" t="s">
        <v>165</v>
      </c>
      <c r="E431" s="239"/>
      <c r="F431" s="240" t="s">
        <v>477</v>
      </c>
      <c r="G431" s="238"/>
      <c r="H431" s="241" t="n">
        <v>1.74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65</v>
      </c>
      <c r="AU431" s="247" t="s">
        <v>80</v>
      </c>
      <c r="AV431" s="236" t="s">
        <v>80</v>
      </c>
      <c r="AW431" s="236" t="s">
        <v>32</v>
      </c>
      <c r="AX431" s="236" t="s">
        <v>71</v>
      </c>
      <c r="AY431" s="247" t="s">
        <v>153</v>
      </c>
    </row>
    <row r="432" s="248" customFormat="true" ht="12.8" hidden="false" customHeight="false" outlineLevel="0" collapsed="false">
      <c r="B432" s="249"/>
      <c r="C432" s="250"/>
      <c r="D432" s="218" t="s">
        <v>165</v>
      </c>
      <c r="E432" s="251"/>
      <c r="F432" s="252" t="s">
        <v>195</v>
      </c>
      <c r="G432" s="250"/>
      <c r="H432" s="253" t="n">
        <v>45.53</v>
      </c>
      <c r="I432" s="254"/>
      <c r="J432" s="250"/>
      <c r="K432" s="250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165</v>
      </c>
      <c r="AU432" s="259" t="s">
        <v>80</v>
      </c>
      <c r="AV432" s="248" t="s">
        <v>160</v>
      </c>
      <c r="AW432" s="248" t="s">
        <v>32</v>
      </c>
      <c r="AX432" s="248" t="s">
        <v>78</v>
      </c>
      <c r="AY432" s="259" t="s">
        <v>153</v>
      </c>
    </row>
    <row r="433" s="31" customFormat="true" ht="49.05" hidden="false" customHeight="true" outlineLevel="0" collapsed="false">
      <c r="A433" s="24"/>
      <c r="B433" s="25"/>
      <c r="C433" s="205" t="s">
        <v>586</v>
      </c>
      <c r="D433" s="205" t="s">
        <v>155</v>
      </c>
      <c r="E433" s="206" t="s">
        <v>587</v>
      </c>
      <c r="F433" s="207" t="s">
        <v>588</v>
      </c>
      <c r="G433" s="208" t="s">
        <v>158</v>
      </c>
      <c r="H433" s="209" t="n">
        <v>614.79</v>
      </c>
      <c r="I433" s="210"/>
      <c r="J433" s="211" t="n">
        <f aca="false">ROUND(I433*H433,2)</f>
        <v>0</v>
      </c>
      <c r="K433" s="207" t="s">
        <v>457</v>
      </c>
      <c r="L433" s="30"/>
      <c r="M433" s="212"/>
      <c r="N433" s="213" t="s">
        <v>42</v>
      </c>
      <c r="O433" s="67"/>
      <c r="P433" s="214" t="n">
        <f aca="false">O433*H433</f>
        <v>0</v>
      </c>
      <c r="Q433" s="214" t="n">
        <v>0.0079</v>
      </c>
      <c r="R433" s="214" t="n">
        <f aca="false">Q433*H433</f>
        <v>4.856841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160</v>
      </c>
      <c r="AT433" s="216" t="s">
        <v>155</v>
      </c>
      <c r="AU433" s="216" t="s">
        <v>80</v>
      </c>
      <c r="AY433" s="3" t="s">
        <v>153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8</v>
      </c>
      <c r="BK433" s="217" t="n">
        <f aca="false">ROUND(I433*H433,2)</f>
        <v>0</v>
      </c>
      <c r="BL433" s="3" t="s">
        <v>160</v>
      </c>
      <c r="BM433" s="216" t="s">
        <v>589</v>
      </c>
    </row>
    <row r="434" s="31" customFormat="true" ht="12.8" hidden="false" customHeight="false" outlineLevel="0" collapsed="false">
      <c r="A434" s="24"/>
      <c r="B434" s="25"/>
      <c r="C434" s="26"/>
      <c r="D434" s="218" t="s">
        <v>162</v>
      </c>
      <c r="E434" s="26"/>
      <c r="F434" s="219" t="s">
        <v>588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2</v>
      </c>
      <c r="AU434" s="3" t="s">
        <v>80</v>
      </c>
    </row>
    <row r="435" s="236" customFormat="true" ht="12.8" hidden="false" customHeight="false" outlineLevel="0" collapsed="false">
      <c r="B435" s="237"/>
      <c r="C435" s="238"/>
      <c r="D435" s="218" t="s">
        <v>165</v>
      </c>
      <c r="E435" s="239"/>
      <c r="F435" s="240" t="s">
        <v>590</v>
      </c>
      <c r="G435" s="238"/>
      <c r="H435" s="241" t="n">
        <v>614.79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65</v>
      </c>
      <c r="AU435" s="247" t="s">
        <v>80</v>
      </c>
      <c r="AV435" s="236" t="s">
        <v>80</v>
      </c>
      <c r="AW435" s="236" t="s">
        <v>32</v>
      </c>
      <c r="AX435" s="236" t="s">
        <v>78</v>
      </c>
      <c r="AY435" s="247" t="s">
        <v>153</v>
      </c>
    </row>
    <row r="436" s="31" customFormat="true" ht="37.8" hidden="false" customHeight="true" outlineLevel="0" collapsed="false">
      <c r="A436" s="24"/>
      <c r="B436" s="25"/>
      <c r="C436" s="205" t="s">
        <v>591</v>
      </c>
      <c r="D436" s="205" t="s">
        <v>155</v>
      </c>
      <c r="E436" s="206" t="s">
        <v>592</v>
      </c>
      <c r="F436" s="207" t="s">
        <v>593</v>
      </c>
      <c r="G436" s="208" t="s">
        <v>158</v>
      </c>
      <c r="H436" s="209" t="n">
        <v>1499.843</v>
      </c>
      <c r="I436" s="210"/>
      <c r="J436" s="211" t="n">
        <f aca="false">ROUND(I436*H436,2)</f>
        <v>0</v>
      </c>
      <c r="K436" s="207" t="s">
        <v>159</v>
      </c>
      <c r="L436" s="30"/>
      <c r="M436" s="212"/>
      <c r="N436" s="213" t="s">
        <v>42</v>
      </c>
      <c r="O436" s="67"/>
      <c r="P436" s="214" t="n">
        <f aca="false">O436*H436</f>
        <v>0</v>
      </c>
      <c r="Q436" s="214" t="n">
        <v>0.012</v>
      </c>
      <c r="R436" s="214" t="n">
        <f aca="false">Q436*H436</f>
        <v>17.998116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160</v>
      </c>
      <c r="AT436" s="216" t="s">
        <v>155</v>
      </c>
      <c r="AU436" s="216" t="s">
        <v>80</v>
      </c>
      <c r="AY436" s="3" t="s">
        <v>153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8</v>
      </c>
      <c r="BK436" s="217" t="n">
        <f aca="false">ROUND(I436*H436,2)</f>
        <v>0</v>
      </c>
      <c r="BL436" s="3" t="s">
        <v>160</v>
      </c>
      <c r="BM436" s="216" t="s">
        <v>594</v>
      </c>
    </row>
    <row r="437" s="31" customFormat="true" ht="12.8" hidden="false" customHeight="false" outlineLevel="0" collapsed="false">
      <c r="A437" s="24"/>
      <c r="B437" s="25"/>
      <c r="C437" s="26"/>
      <c r="D437" s="218" t="s">
        <v>162</v>
      </c>
      <c r="E437" s="26"/>
      <c r="F437" s="219" t="s">
        <v>593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2</v>
      </c>
      <c r="AU437" s="3" t="s">
        <v>80</v>
      </c>
    </row>
    <row r="438" s="31" customFormat="true" ht="12.8" hidden="false" customHeight="false" outlineLevel="0" collapsed="false">
      <c r="A438" s="24"/>
      <c r="B438" s="25"/>
      <c r="C438" s="26"/>
      <c r="D438" s="223" t="s">
        <v>163</v>
      </c>
      <c r="E438" s="26"/>
      <c r="F438" s="224" t="s">
        <v>595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3</v>
      </c>
      <c r="AU438" s="3" t="s">
        <v>80</v>
      </c>
    </row>
    <row r="439" s="236" customFormat="true" ht="12.8" hidden="false" customHeight="false" outlineLevel="0" collapsed="false">
      <c r="B439" s="237"/>
      <c r="C439" s="238"/>
      <c r="D439" s="218" t="s">
        <v>165</v>
      </c>
      <c r="E439" s="239"/>
      <c r="F439" s="240" t="s">
        <v>565</v>
      </c>
      <c r="G439" s="238"/>
      <c r="H439" s="241" t="n">
        <v>161.8</v>
      </c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65</v>
      </c>
      <c r="AU439" s="247" t="s">
        <v>80</v>
      </c>
      <c r="AV439" s="236" t="s">
        <v>80</v>
      </c>
      <c r="AW439" s="236" t="s">
        <v>32</v>
      </c>
      <c r="AX439" s="236" t="s">
        <v>71</v>
      </c>
      <c r="AY439" s="247" t="s">
        <v>153</v>
      </c>
    </row>
    <row r="440" s="236" customFormat="true" ht="12.8" hidden="false" customHeight="false" outlineLevel="0" collapsed="false">
      <c r="B440" s="237"/>
      <c r="C440" s="238"/>
      <c r="D440" s="218" t="s">
        <v>165</v>
      </c>
      <c r="E440" s="239"/>
      <c r="F440" s="240" t="s">
        <v>566</v>
      </c>
      <c r="G440" s="238"/>
      <c r="H440" s="241" t="n">
        <v>307.395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65</v>
      </c>
      <c r="AU440" s="247" t="s">
        <v>80</v>
      </c>
      <c r="AV440" s="236" t="s">
        <v>80</v>
      </c>
      <c r="AW440" s="236" t="s">
        <v>32</v>
      </c>
      <c r="AX440" s="236" t="s">
        <v>71</v>
      </c>
      <c r="AY440" s="247" t="s">
        <v>153</v>
      </c>
    </row>
    <row r="441" s="236" customFormat="true" ht="12.8" hidden="false" customHeight="false" outlineLevel="0" collapsed="false">
      <c r="B441" s="237"/>
      <c r="C441" s="238"/>
      <c r="D441" s="218" t="s">
        <v>165</v>
      </c>
      <c r="E441" s="239"/>
      <c r="F441" s="240" t="s">
        <v>596</v>
      </c>
      <c r="G441" s="238"/>
      <c r="H441" s="241" t="n">
        <v>51.63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65</v>
      </c>
      <c r="AU441" s="247" t="s">
        <v>80</v>
      </c>
      <c r="AV441" s="236" t="s">
        <v>80</v>
      </c>
      <c r="AW441" s="236" t="s">
        <v>32</v>
      </c>
      <c r="AX441" s="236" t="s">
        <v>71</v>
      </c>
      <c r="AY441" s="247" t="s">
        <v>153</v>
      </c>
    </row>
    <row r="442" s="236" customFormat="true" ht="12.8" hidden="false" customHeight="false" outlineLevel="0" collapsed="false">
      <c r="B442" s="237"/>
      <c r="C442" s="238"/>
      <c r="D442" s="218" t="s">
        <v>165</v>
      </c>
      <c r="E442" s="239"/>
      <c r="F442" s="240" t="s">
        <v>597</v>
      </c>
      <c r="G442" s="238"/>
      <c r="H442" s="241" t="n">
        <v>931.425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65</v>
      </c>
      <c r="AU442" s="247" t="s">
        <v>80</v>
      </c>
      <c r="AV442" s="236" t="s">
        <v>80</v>
      </c>
      <c r="AW442" s="236" t="s">
        <v>32</v>
      </c>
      <c r="AX442" s="236" t="s">
        <v>71</v>
      </c>
      <c r="AY442" s="247" t="s">
        <v>153</v>
      </c>
    </row>
    <row r="443" s="236" customFormat="true" ht="12.8" hidden="false" customHeight="false" outlineLevel="0" collapsed="false">
      <c r="B443" s="237"/>
      <c r="C443" s="238"/>
      <c r="D443" s="218" t="s">
        <v>165</v>
      </c>
      <c r="E443" s="239"/>
      <c r="F443" s="240" t="s">
        <v>598</v>
      </c>
      <c r="G443" s="238"/>
      <c r="H443" s="241" t="n">
        <v>41.213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65</v>
      </c>
      <c r="AU443" s="247" t="s">
        <v>80</v>
      </c>
      <c r="AV443" s="236" t="s">
        <v>80</v>
      </c>
      <c r="AW443" s="236" t="s">
        <v>32</v>
      </c>
      <c r="AX443" s="236" t="s">
        <v>71</v>
      </c>
      <c r="AY443" s="247" t="s">
        <v>153</v>
      </c>
    </row>
    <row r="444" s="236" customFormat="true" ht="12.8" hidden="false" customHeight="false" outlineLevel="0" collapsed="false">
      <c r="B444" s="237"/>
      <c r="C444" s="238"/>
      <c r="D444" s="218" t="s">
        <v>165</v>
      </c>
      <c r="E444" s="239"/>
      <c r="F444" s="240" t="s">
        <v>599</v>
      </c>
      <c r="G444" s="238"/>
      <c r="H444" s="241" t="n">
        <v>6.38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65</v>
      </c>
      <c r="AU444" s="247" t="s">
        <v>80</v>
      </c>
      <c r="AV444" s="236" t="s">
        <v>80</v>
      </c>
      <c r="AW444" s="236" t="s">
        <v>32</v>
      </c>
      <c r="AX444" s="236" t="s">
        <v>71</v>
      </c>
      <c r="AY444" s="247" t="s">
        <v>153</v>
      </c>
    </row>
    <row r="445" s="248" customFormat="true" ht="12.8" hidden="false" customHeight="false" outlineLevel="0" collapsed="false">
      <c r="B445" s="249"/>
      <c r="C445" s="250"/>
      <c r="D445" s="218" t="s">
        <v>165</v>
      </c>
      <c r="E445" s="251"/>
      <c r="F445" s="252" t="s">
        <v>195</v>
      </c>
      <c r="G445" s="250"/>
      <c r="H445" s="253" t="n">
        <v>1499.843</v>
      </c>
      <c r="I445" s="254"/>
      <c r="J445" s="250"/>
      <c r="K445" s="250"/>
      <c r="L445" s="255"/>
      <c r="M445" s="256"/>
      <c r="N445" s="257"/>
      <c r="O445" s="257"/>
      <c r="P445" s="257"/>
      <c r="Q445" s="257"/>
      <c r="R445" s="257"/>
      <c r="S445" s="257"/>
      <c r="T445" s="258"/>
      <c r="AT445" s="259" t="s">
        <v>165</v>
      </c>
      <c r="AU445" s="259" t="s">
        <v>80</v>
      </c>
      <c r="AV445" s="248" t="s">
        <v>160</v>
      </c>
      <c r="AW445" s="248" t="s">
        <v>32</v>
      </c>
      <c r="AX445" s="248" t="s">
        <v>78</v>
      </c>
      <c r="AY445" s="259" t="s">
        <v>153</v>
      </c>
    </row>
    <row r="446" s="31" customFormat="true" ht="33" hidden="false" customHeight="true" outlineLevel="0" collapsed="false">
      <c r="A446" s="24"/>
      <c r="B446" s="25"/>
      <c r="C446" s="205" t="s">
        <v>600</v>
      </c>
      <c r="D446" s="205" t="s">
        <v>155</v>
      </c>
      <c r="E446" s="206" t="s">
        <v>601</v>
      </c>
      <c r="F446" s="207" t="s">
        <v>602</v>
      </c>
      <c r="G446" s="208" t="s">
        <v>158</v>
      </c>
      <c r="H446" s="209" t="n">
        <v>1499.843</v>
      </c>
      <c r="I446" s="210"/>
      <c r="J446" s="211" t="n">
        <f aca="false">ROUND(I446*H446,2)</f>
        <v>0</v>
      </c>
      <c r="K446" s="207" t="s">
        <v>159</v>
      </c>
      <c r="L446" s="30"/>
      <c r="M446" s="212"/>
      <c r="N446" s="213" t="s">
        <v>42</v>
      </c>
      <c r="O446" s="67"/>
      <c r="P446" s="214" t="n">
        <f aca="false">O446*H446</f>
        <v>0</v>
      </c>
      <c r="Q446" s="214" t="n">
        <v>0.0162</v>
      </c>
      <c r="R446" s="214" t="n">
        <f aca="false">Q446*H446</f>
        <v>24.2974566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160</v>
      </c>
      <c r="AT446" s="216" t="s">
        <v>155</v>
      </c>
      <c r="AU446" s="216" t="s">
        <v>80</v>
      </c>
      <c r="AY446" s="3" t="s">
        <v>153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8</v>
      </c>
      <c r="BK446" s="217" t="n">
        <f aca="false">ROUND(I446*H446,2)</f>
        <v>0</v>
      </c>
      <c r="BL446" s="3" t="s">
        <v>160</v>
      </c>
      <c r="BM446" s="216" t="s">
        <v>603</v>
      </c>
    </row>
    <row r="447" s="31" customFormat="true" ht="12.8" hidden="false" customHeight="false" outlineLevel="0" collapsed="false">
      <c r="A447" s="24"/>
      <c r="B447" s="25"/>
      <c r="C447" s="26"/>
      <c r="D447" s="218" t="s">
        <v>162</v>
      </c>
      <c r="E447" s="26"/>
      <c r="F447" s="219" t="s">
        <v>602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2</v>
      </c>
      <c r="AU447" s="3" t="s">
        <v>80</v>
      </c>
    </row>
    <row r="448" s="31" customFormat="true" ht="12.8" hidden="false" customHeight="false" outlineLevel="0" collapsed="false">
      <c r="A448" s="24"/>
      <c r="B448" s="25"/>
      <c r="C448" s="26"/>
      <c r="D448" s="223" t="s">
        <v>163</v>
      </c>
      <c r="E448" s="26"/>
      <c r="F448" s="224" t="s">
        <v>604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3</v>
      </c>
      <c r="AU448" s="3" t="s">
        <v>80</v>
      </c>
    </row>
    <row r="449" s="236" customFormat="true" ht="12.8" hidden="false" customHeight="false" outlineLevel="0" collapsed="false">
      <c r="B449" s="237"/>
      <c r="C449" s="238"/>
      <c r="D449" s="218" t="s">
        <v>165</v>
      </c>
      <c r="E449" s="239"/>
      <c r="F449" s="240" t="s">
        <v>565</v>
      </c>
      <c r="G449" s="238"/>
      <c r="H449" s="241" t="n">
        <v>161.8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65</v>
      </c>
      <c r="AU449" s="247" t="s">
        <v>80</v>
      </c>
      <c r="AV449" s="236" t="s">
        <v>80</v>
      </c>
      <c r="AW449" s="236" t="s">
        <v>32</v>
      </c>
      <c r="AX449" s="236" t="s">
        <v>71</v>
      </c>
      <c r="AY449" s="247" t="s">
        <v>153</v>
      </c>
    </row>
    <row r="450" s="236" customFormat="true" ht="12.8" hidden="false" customHeight="false" outlineLevel="0" collapsed="false">
      <c r="B450" s="237"/>
      <c r="C450" s="238"/>
      <c r="D450" s="218" t="s">
        <v>165</v>
      </c>
      <c r="E450" s="239"/>
      <c r="F450" s="240" t="s">
        <v>566</v>
      </c>
      <c r="G450" s="238"/>
      <c r="H450" s="241" t="n">
        <v>307.395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65</v>
      </c>
      <c r="AU450" s="247" t="s">
        <v>80</v>
      </c>
      <c r="AV450" s="236" t="s">
        <v>80</v>
      </c>
      <c r="AW450" s="236" t="s">
        <v>32</v>
      </c>
      <c r="AX450" s="236" t="s">
        <v>71</v>
      </c>
      <c r="AY450" s="247" t="s">
        <v>153</v>
      </c>
    </row>
    <row r="451" s="236" customFormat="true" ht="12.8" hidden="false" customHeight="false" outlineLevel="0" collapsed="false">
      <c r="B451" s="237"/>
      <c r="C451" s="238"/>
      <c r="D451" s="218" t="s">
        <v>165</v>
      </c>
      <c r="E451" s="239"/>
      <c r="F451" s="240" t="s">
        <v>596</v>
      </c>
      <c r="G451" s="238"/>
      <c r="H451" s="241" t="n">
        <v>51.63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65</v>
      </c>
      <c r="AU451" s="247" t="s">
        <v>80</v>
      </c>
      <c r="AV451" s="236" t="s">
        <v>80</v>
      </c>
      <c r="AW451" s="236" t="s">
        <v>32</v>
      </c>
      <c r="AX451" s="236" t="s">
        <v>71</v>
      </c>
      <c r="AY451" s="247" t="s">
        <v>153</v>
      </c>
    </row>
    <row r="452" s="236" customFormat="true" ht="12.8" hidden="false" customHeight="false" outlineLevel="0" collapsed="false">
      <c r="B452" s="237"/>
      <c r="C452" s="238"/>
      <c r="D452" s="218" t="s">
        <v>165</v>
      </c>
      <c r="E452" s="239"/>
      <c r="F452" s="240" t="s">
        <v>597</v>
      </c>
      <c r="G452" s="238"/>
      <c r="H452" s="241" t="n">
        <v>931.425</v>
      </c>
      <c r="I452" s="242"/>
      <c r="J452" s="238"/>
      <c r="K452" s="238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65</v>
      </c>
      <c r="AU452" s="247" t="s">
        <v>80</v>
      </c>
      <c r="AV452" s="236" t="s">
        <v>80</v>
      </c>
      <c r="AW452" s="236" t="s">
        <v>32</v>
      </c>
      <c r="AX452" s="236" t="s">
        <v>71</v>
      </c>
      <c r="AY452" s="247" t="s">
        <v>153</v>
      </c>
    </row>
    <row r="453" s="236" customFormat="true" ht="12.8" hidden="false" customHeight="false" outlineLevel="0" collapsed="false">
      <c r="B453" s="237"/>
      <c r="C453" s="238"/>
      <c r="D453" s="218" t="s">
        <v>165</v>
      </c>
      <c r="E453" s="239"/>
      <c r="F453" s="240" t="s">
        <v>598</v>
      </c>
      <c r="G453" s="238"/>
      <c r="H453" s="241" t="n">
        <v>41.213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65</v>
      </c>
      <c r="AU453" s="247" t="s">
        <v>80</v>
      </c>
      <c r="AV453" s="236" t="s">
        <v>80</v>
      </c>
      <c r="AW453" s="236" t="s">
        <v>32</v>
      </c>
      <c r="AX453" s="236" t="s">
        <v>71</v>
      </c>
      <c r="AY453" s="247" t="s">
        <v>153</v>
      </c>
    </row>
    <row r="454" s="236" customFormat="true" ht="12.8" hidden="false" customHeight="false" outlineLevel="0" collapsed="false">
      <c r="B454" s="237"/>
      <c r="C454" s="238"/>
      <c r="D454" s="218" t="s">
        <v>165</v>
      </c>
      <c r="E454" s="239"/>
      <c r="F454" s="240" t="s">
        <v>599</v>
      </c>
      <c r="G454" s="238"/>
      <c r="H454" s="241" t="n">
        <v>6.38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65</v>
      </c>
      <c r="AU454" s="247" t="s">
        <v>80</v>
      </c>
      <c r="AV454" s="236" t="s">
        <v>80</v>
      </c>
      <c r="AW454" s="236" t="s">
        <v>32</v>
      </c>
      <c r="AX454" s="236" t="s">
        <v>71</v>
      </c>
      <c r="AY454" s="247" t="s">
        <v>153</v>
      </c>
    </row>
    <row r="455" s="248" customFormat="true" ht="12.8" hidden="false" customHeight="false" outlineLevel="0" collapsed="false">
      <c r="B455" s="249"/>
      <c r="C455" s="250"/>
      <c r="D455" s="218" t="s">
        <v>165</v>
      </c>
      <c r="E455" s="251"/>
      <c r="F455" s="252" t="s">
        <v>195</v>
      </c>
      <c r="G455" s="250"/>
      <c r="H455" s="253" t="n">
        <v>1499.843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165</v>
      </c>
      <c r="AU455" s="259" t="s">
        <v>80</v>
      </c>
      <c r="AV455" s="248" t="s">
        <v>160</v>
      </c>
      <c r="AW455" s="248" t="s">
        <v>32</v>
      </c>
      <c r="AX455" s="248" t="s">
        <v>78</v>
      </c>
      <c r="AY455" s="259" t="s">
        <v>153</v>
      </c>
    </row>
    <row r="456" s="31" customFormat="true" ht="37.8" hidden="false" customHeight="true" outlineLevel="0" collapsed="false">
      <c r="A456" s="24"/>
      <c r="B456" s="25"/>
      <c r="C456" s="205" t="s">
        <v>605</v>
      </c>
      <c r="D456" s="205" t="s">
        <v>155</v>
      </c>
      <c r="E456" s="206" t="s">
        <v>606</v>
      </c>
      <c r="F456" s="207" t="s">
        <v>607</v>
      </c>
      <c r="G456" s="208" t="s">
        <v>158</v>
      </c>
      <c r="H456" s="209" t="n">
        <v>1499.843</v>
      </c>
      <c r="I456" s="210"/>
      <c r="J456" s="211" t="n">
        <f aca="false">ROUND(I456*H456,2)</f>
        <v>0</v>
      </c>
      <c r="K456" s="207" t="s">
        <v>159</v>
      </c>
      <c r="L456" s="30"/>
      <c r="M456" s="212"/>
      <c r="N456" s="213" t="s">
        <v>42</v>
      </c>
      <c r="O456" s="67"/>
      <c r="P456" s="214" t="n">
        <f aca="false">O456*H456</f>
        <v>0</v>
      </c>
      <c r="Q456" s="214" t="n">
        <v>0.0054</v>
      </c>
      <c r="R456" s="214" t="n">
        <f aca="false">Q456*H456</f>
        <v>8.0991522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160</v>
      </c>
      <c r="AT456" s="216" t="s">
        <v>155</v>
      </c>
      <c r="AU456" s="216" t="s">
        <v>80</v>
      </c>
      <c r="AY456" s="3" t="s">
        <v>153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8</v>
      </c>
      <c r="BK456" s="217" t="n">
        <f aca="false">ROUND(I456*H456,2)</f>
        <v>0</v>
      </c>
      <c r="BL456" s="3" t="s">
        <v>160</v>
      </c>
      <c r="BM456" s="216" t="s">
        <v>608</v>
      </c>
    </row>
    <row r="457" s="31" customFormat="true" ht="12.8" hidden="false" customHeight="false" outlineLevel="0" collapsed="false">
      <c r="A457" s="24"/>
      <c r="B457" s="25"/>
      <c r="C457" s="26"/>
      <c r="D457" s="218" t="s">
        <v>162</v>
      </c>
      <c r="E457" s="26"/>
      <c r="F457" s="219" t="s">
        <v>607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2</v>
      </c>
      <c r="AU457" s="3" t="s">
        <v>80</v>
      </c>
    </row>
    <row r="458" s="31" customFormat="true" ht="12.8" hidden="false" customHeight="false" outlineLevel="0" collapsed="false">
      <c r="A458" s="24"/>
      <c r="B458" s="25"/>
      <c r="C458" s="26"/>
      <c r="D458" s="223" t="s">
        <v>163</v>
      </c>
      <c r="E458" s="26"/>
      <c r="F458" s="224" t="s">
        <v>609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3</v>
      </c>
      <c r="AU458" s="3" t="s">
        <v>80</v>
      </c>
    </row>
    <row r="459" s="236" customFormat="true" ht="12.8" hidden="false" customHeight="false" outlineLevel="0" collapsed="false">
      <c r="B459" s="237"/>
      <c r="C459" s="238"/>
      <c r="D459" s="218" t="s">
        <v>165</v>
      </c>
      <c r="E459" s="239"/>
      <c r="F459" s="240" t="s">
        <v>610</v>
      </c>
      <c r="G459" s="238"/>
      <c r="H459" s="241" t="n">
        <v>161.8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65</v>
      </c>
      <c r="AU459" s="247" t="s">
        <v>80</v>
      </c>
      <c r="AV459" s="236" t="s">
        <v>80</v>
      </c>
      <c r="AW459" s="236" t="s">
        <v>32</v>
      </c>
      <c r="AX459" s="236" t="s">
        <v>71</v>
      </c>
      <c r="AY459" s="247" t="s">
        <v>153</v>
      </c>
    </row>
    <row r="460" s="236" customFormat="true" ht="12.8" hidden="false" customHeight="false" outlineLevel="0" collapsed="false">
      <c r="B460" s="237"/>
      <c r="C460" s="238"/>
      <c r="D460" s="218" t="s">
        <v>165</v>
      </c>
      <c r="E460" s="239"/>
      <c r="F460" s="240" t="s">
        <v>566</v>
      </c>
      <c r="G460" s="238"/>
      <c r="H460" s="241" t="n">
        <v>307.395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65</v>
      </c>
      <c r="AU460" s="247" t="s">
        <v>80</v>
      </c>
      <c r="AV460" s="236" t="s">
        <v>80</v>
      </c>
      <c r="AW460" s="236" t="s">
        <v>32</v>
      </c>
      <c r="AX460" s="236" t="s">
        <v>71</v>
      </c>
      <c r="AY460" s="247" t="s">
        <v>153</v>
      </c>
    </row>
    <row r="461" s="236" customFormat="true" ht="12.8" hidden="false" customHeight="false" outlineLevel="0" collapsed="false">
      <c r="B461" s="237"/>
      <c r="C461" s="238"/>
      <c r="D461" s="218" t="s">
        <v>165</v>
      </c>
      <c r="E461" s="239"/>
      <c r="F461" s="240" t="s">
        <v>596</v>
      </c>
      <c r="G461" s="238"/>
      <c r="H461" s="241" t="n">
        <v>51.63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65</v>
      </c>
      <c r="AU461" s="247" t="s">
        <v>80</v>
      </c>
      <c r="AV461" s="236" t="s">
        <v>80</v>
      </c>
      <c r="AW461" s="236" t="s">
        <v>32</v>
      </c>
      <c r="AX461" s="236" t="s">
        <v>71</v>
      </c>
      <c r="AY461" s="247" t="s">
        <v>153</v>
      </c>
    </row>
    <row r="462" s="236" customFormat="true" ht="12.8" hidden="false" customHeight="false" outlineLevel="0" collapsed="false">
      <c r="B462" s="237"/>
      <c r="C462" s="238"/>
      <c r="D462" s="218" t="s">
        <v>165</v>
      </c>
      <c r="E462" s="239"/>
      <c r="F462" s="240" t="s">
        <v>597</v>
      </c>
      <c r="G462" s="238"/>
      <c r="H462" s="241" t="n">
        <v>931.425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65</v>
      </c>
      <c r="AU462" s="247" t="s">
        <v>80</v>
      </c>
      <c r="AV462" s="236" t="s">
        <v>80</v>
      </c>
      <c r="AW462" s="236" t="s">
        <v>32</v>
      </c>
      <c r="AX462" s="236" t="s">
        <v>71</v>
      </c>
      <c r="AY462" s="247" t="s">
        <v>153</v>
      </c>
    </row>
    <row r="463" s="236" customFormat="true" ht="12.8" hidden="false" customHeight="false" outlineLevel="0" collapsed="false">
      <c r="B463" s="237"/>
      <c r="C463" s="238"/>
      <c r="D463" s="218" t="s">
        <v>165</v>
      </c>
      <c r="E463" s="239"/>
      <c r="F463" s="240" t="s">
        <v>598</v>
      </c>
      <c r="G463" s="238"/>
      <c r="H463" s="241" t="n">
        <v>41.213</v>
      </c>
      <c r="I463" s="242"/>
      <c r="J463" s="238"/>
      <c r="K463" s="238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65</v>
      </c>
      <c r="AU463" s="247" t="s">
        <v>80</v>
      </c>
      <c r="AV463" s="236" t="s">
        <v>80</v>
      </c>
      <c r="AW463" s="236" t="s">
        <v>32</v>
      </c>
      <c r="AX463" s="236" t="s">
        <v>71</v>
      </c>
      <c r="AY463" s="247" t="s">
        <v>153</v>
      </c>
    </row>
    <row r="464" s="236" customFormat="true" ht="12.8" hidden="false" customHeight="false" outlineLevel="0" collapsed="false">
      <c r="B464" s="237"/>
      <c r="C464" s="238"/>
      <c r="D464" s="218" t="s">
        <v>165</v>
      </c>
      <c r="E464" s="239"/>
      <c r="F464" s="240" t="s">
        <v>599</v>
      </c>
      <c r="G464" s="238"/>
      <c r="H464" s="241" t="n">
        <v>6.38</v>
      </c>
      <c r="I464" s="242"/>
      <c r="J464" s="238"/>
      <c r="K464" s="238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65</v>
      </c>
      <c r="AU464" s="247" t="s">
        <v>80</v>
      </c>
      <c r="AV464" s="236" t="s">
        <v>80</v>
      </c>
      <c r="AW464" s="236" t="s">
        <v>32</v>
      </c>
      <c r="AX464" s="236" t="s">
        <v>71</v>
      </c>
      <c r="AY464" s="247" t="s">
        <v>153</v>
      </c>
    </row>
    <row r="465" s="248" customFormat="true" ht="12.8" hidden="false" customHeight="false" outlineLevel="0" collapsed="false">
      <c r="B465" s="249"/>
      <c r="C465" s="250"/>
      <c r="D465" s="218" t="s">
        <v>165</v>
      </c>
      <c r="E465" s="251"/>
      <c r="F465" s="252" t="s">
        <v>195</v>
      </c>
      <c r="G465" s="250"/>
      <c r="H465" s="253" t="n">
        <v>1499.843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165</v>
      </c>
      <c r="AU465" s="259" t="s">
        <v>80</v>
      </c>
      <c r="AV465" s="248" t="s">
        <v>160</v>
      </c>
      <c r="AW465" s="248" t="s">
        <v>32</v>
      </c>
      <c r="AX465" s="248" t="s">
        <v>78</v>
      </c>
      <c r="AY465" s="259" t="s">
        <v>153</v>
      </c>
    </row>
    <row r="466" s="31" customFormat="true" ht="24.15" hidden="false" customHeight="true" outlineLevel="0" collapsed="false">
      <c r="A466" s="24"/>
      <c r="B466" s="25"/>
      <c r="C466" s="205" t="s">
        <v>611</v>
      </c>
      <c r="D466" s="205" t="s">
        <v>155</v>
      </c>
      <c r="E466" s="206" t="s">
        <v>612</v>
      </c>
      <c r="F466" s="207" t="s">
        <v>613</v>
      </c>
      <c r="G466" s="208" t="s">
        <v>158</v>
      </c>
      <c r="H466" s="209" t="n">
        <v>1499.843</v>
      </c>
      <c r="I466" s="210"/>
      <c r="J466" s="211" t="n">
        <f aca="false">ROUND(I466*H466,2)</f>
        <v>0</v>
      </c>
      <c r="K466" s="207" t="s">
        <v>159</v>
      </c>
      <c r="L466" s="30"/>
      <c r="M466" s="212"/>
      <c r="N466" s="213" t="s">
        <v>42</v>
      </c>
      <c r="O466" s="67"/>
      <c r="P466" s="214" t="n">
        <f aca="false">O466*H466</f>
        <v>0</v>
      </c>
      <c r="Q466" s="214" t="n">
        <v>0.004</v>
      </c>
      <c r="R466" s="214" t="n">
        <f aca="false">Q466*H466</f>
        <v>5.999372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60</v>
      </c>
      <c r="AT466" s="216" t="s">
        <v>155</v>
      </c>
      <c r="AU466" s="216" t="s">
        <v>80</v>
      </c>
      <c r="AY466" s="3" t="s">
        <v>153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8</v>
      </c>
      <c r="BK466" s="217" t="n">
        <f aca="false">ROUND(I466*H466,2)</f>
        <v>0</v>
      </c>
      <c r="BL466" s="3" t="s">
        <v>160</v>
      </c>
      <c r="BM466" s="216" t="s">
        <v>614</v>
      </c>
    </row>
    <row r="467" s="31" customFormat="true" ht="12.8" hidden="false" customHeight="false" outlineLevel="0" collapsed="false">
      <c r="A467" s="24"/>
      <c r="B467" s="25"/>
      <c r="C467" s="26"/>
      <c r="D467" s="218" t="s">
        <v>162</v>
      </c>
      <c r="E467" s="26"/>
      <c r="F467" s="219" t="s">
        <v>613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2</v>
      </c>
      <c r="AU467" s="3" t="s">
        <v>80</v>
      </c>
    </row>
    <row r="468" s="31" customFormat="true" ht="12.8" hidden="false" customHeight="false" outlineLevel="0" collapsed="false">
      <c r="A468" s="24"/>
      <c r="B468" s="25"/>
      <c r="C468" s="26"/>
      <c r="D468" s="223" t="s">
        <v>163</v>
      </c>
      <c r="E468" s="26"/>
      <c r="F468" s="224" t="s">
        <v>615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3</v>
      </c>
      <c r="AU468" s="3" t="s">
        <v>80</v>
      </c>
    </row>
    <row r="469" s="236" customFormat="true" ht="12.8" hidden="false" customHeight="false" outlineLevel="0" collapsed="false">
      <c r="B469" s="237"/>
      <c r="C469" s="238"/>
      <c r="D469" s="218" t="s">
        <v>165</v>
      </c>
      <c r="E469" s="239"/>
      <c r="F469" s="240" t="s">
        <v>565</v>
      </c>
      <c r="G469" s="238"/>
      <c r="H469" s="241" t="n">
        <v>161.8</v>
      </c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65</v>
      </c>
      <c r="AU469" s="247" t="s">
        <v>80</v>
      </c>
      <c r="AV469" s="236" t="s">
        <v>80</v>
      </c>
      <c r="AW469" s="236" t="s">
        <v>32</v>
      </c>
      <c r="AX469" s="236" t="s">
        <v>71</v>
      </c>
      <c r="AY469" s="247" t="s">
        <v>153</v>
      </c>
    </row>
    <row r="470" s="236" customFormat="true" ht="12.8" hidden="false" customHeight="false" outlineLevel="0" collapsed="false">
      <c r="B470" s="237"/>
      <c r="C470" s="238"/>
      <c r="D470" s="218" t="s">
        <v>165</v>
      </c>
      <c r="E470" s="239"/>
      <c r="F470" s="240" t="s">
        <v>566</v>
      </c>
      <c r="G470" s="238"/>
      <c r="H470" s="241" t="n">
        <v>307.395</v>
      </c>
      <c r="I470" s="242"/>
      <c r="J470" s="238"/>
      <c r="K470" s="238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65</v>
      </c>
      <c r="AU470" s="247" t="s">
        <v>80</v>
      </c>
      <c r="AV470" s="236" t="s">
        <v>80</v>
      </c>
      <c r="AW470" s="236" t="s">
        <v>32</v>
      </c>
      <c r="AX470" s="236" t="s">
        <v>71</v>
      </c>
      <c r="AY470" s="247" t="s">
        <v>153</v>
      </c>
    </row>
    <row r="471" s="236" customFormat="true" ht="12.8" hidden="false" customHeight="false" outlineLevel="0" collapsed="false">
      <c r="B471" s="237"/>
      <c r="C471" s="238"/>
      <c r="D471" s="218" t="s">
        <v>165</v>
      </c>
      <c r="E471" s="239"/>
      <c r="F471" s="240" t="s">
        <v>596</v>
      </c>
      <c r="G471" s="238"/>
      <c r="H471" s="241" t="n">
        <v>51.63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65</v>
      </c>
      <c r="AU471" s="247" t="s">
        <v>80</v>
      </c>
      <c r="AV471" s="236" t="s">
        <v>80</v>
      </c>
      <c r="AW471" s="236" t="s">
        <v>32</v>
      </c>
      <c r="AX471" s="236" t="s">
        <v>71</v>
      </c>
      <c r="AY471" s="247" t="s">
        <v>153</v>
      </c>
    </row>
    <row r="472" s="236" customFormat="true" ht="12.8" hidden="false" customHeight="false" outlineLevel="0" collapsed="false">
      <c r="B472" s="237"/>
      <c r="C472" s="238"/>
      <c r="D472" s="218" t="s">
        <v>165</v>
      </c>
      <c r="E472" s="239"/>
      <c r="F472" s="240" t="s">
        <v>597</v>
      </c>
      <c r="G472" s="238"/>
      <c r="H472" s="241" t="n">
        <v>931.425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65</v>
      </c>
      <c r="AU472" s="247" t="s">
        <v>80</v>
      </c>
      <c r="AV472" s="236" t="s">
        <v>80</v>
      </c>
      <c r="AW472" s="236" t="s">
        <v>32</v>
      </c>
      <c r="AX472" s="236" t="s">
        <v>71</v>
      </c>
      <c r="AY472" s="247" t="s">
        <v>153</v>
      </c>
    </row>
    <row r="473" s="236" customFormat="true" ht="12.8" hidden="false" customHeight="false" outlineLevel="0" collapsed="false">
      <c r="B473" s="237"/>
      <c r="C473" s="238"/>
      <c r="D473" s="218" t="s">
        <v>165</v>
      </c>
      <c r="E473" s="239"/>
      <c r="F473" s="240" t="s">
        <v>598</v>
      </c>
      <c r="G473" s="238"/>
      <c r="H473" s="241" t="n">
        <v>41.213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65</v>
      </c>
      <c r="AU473" s="247" t="s">
        <v>80</v>
      </c>
      <c r="AV473" s="236" t="s">
        <v>80</v>
      </c>
      <c r="AW473" s="236" t="s">
        <v>32</v>
      </c>
      <c r="AX473" s="236" t="s">
        <v>71</v>
      </c>
      <c r="AY473" s="247" t="s">
        <v>153</v>
      </c>
    </row>
    <row r="474" s="236" customFormat="true" ht="12.8" hidden="false" customHeight="false" outlineLevel="0" collapsed="false">
      <c r="B474" s="237"/>
      <c r="C474" s="238"/>
      <c r="D474" s="218" t="s">
        <v>165</v>
      </c>
      <c r="E474" s="239"/>
      <c r="F474" s="240" t="s">
        <v>599</v>
      </c>
      <c r="G474" s="238"/>
      <c r="H474" s="241" t="n">
        <v>6.38</v>
      </c>
      <c r="I474" s="242"/>
      <c r="J474" s="238"/>
      <c r="K474" s="238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65</v>
      </c>
      <c r="AU474" s="247" t="s">
        <v>80</v>
      </c>
      <c r="AV474" s="236" t="s">
        <v>80</v>
      </c>
      <c r="AW474" s="236" t="s">
        <v>32</v>
      </c>
      <c r="AX474" s="236" t="s">
        <v>71</v>
      </c>
      <c r="AY474" s="247" t="s">
        <v>153</v>
      </c>
    </row>
    <row r="475" s="248" customFormat="true" ht="12.8" hidden="false" customHeight="false" outlineLevel="0" collapsed="false">
      <c r="B475" s="249"/>
      <c r="C475" s="250"/>
      <c r="D475" s="218" t="s">
        <v>165</v>
      </c>
      <c r="E475" s="251"/>
      <c r="F475" s="252" t="s">
        <v>195</v>
      </c>
      <c r="G475" s="250"/>
      <c r="H475" s="253" t="n">
        <v>1499.843</v>
      </c>
      <c r="I475" s="254"/>
      <c r="J475" s="250"/>
      <c r="K475" s="250"/>
      <c r="L475" s="255"/>
      <c r="M475" s="256"/>
      <c r="N475" s="257"/>
      <c r="O475" s="257"/>
      <c r="P475" s="257"/>
      <c r="Q475" s="257"/>
      <c r="R475" s="257"/>
      <c r="S475" s="257"/>
      <c r="T475" s="258"/>
      <c r="AT475" s="259" t="s">
        <v>165</v>
      </c>
      <c r="AU475" s="259" t="s">
        <v>80</v>
      </c>
      <c r="AV475" s="248" t="s">
        <v>160</v>
      </c>
      <c r="AW475" s="248" t="s">
        <v>32</v>
      </c>
      <c r="AX475" s="248" t="s">
        <v>78</v>
      </c>
      <c r="AY475" s="259" t="s">
        <v>153</v>
      </c>
    </row>
    <row r="476" s="31" customFormat="true" ht="33" hidden="false" customHeight="true" outlineLevel="0" collapsed="false">
      <c r="A476" s="24"/>
      <c r="B476" s="25"/>
      <c r="C476" s="205" t="s">
        <v>616</v>
      </c>
      <c r="D476" s="205" t="s">
        <v>155</v>
      </c>
      <c r="E476" s="206" t="s">
        <v>617</v>
      </c>
      <c r="F476" s="207" t="s">
        <v>618</v>
      </c>
      <c r="G476" s="208" t="s">
        <v>158</v>
      </c>
      <c r="H476" s="209" t="n">
        <v>250</v>
      </c>
      <c r="I476" s="210"/>
      <c r="J476" s="211" t="n">
        <f aca="false">ROUND(I476*H476,2)</f>
        <v>0</v>
      </c>
      <c r="K476" s="207" t="s">
        <v>159</v>
      </c>
      <c r="L476" s="30"/>
      <c r="M476" s="212"/>
      <c r="N476" s="213" t="s">
        <v>42</v>
      </c>
      <c r="O476" s="67"/>
      <c r="P476" s="214" t="n">
        <f aca="false">O476*H476</f>
        <v>0</v>
      </c>
      <c r="Q476" s="214" t="n">
        <v>0</v>
      </c>
      <c r="R476" s="214" t="n">
        <f aca="false">Q476*H476</f>
        <v>0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60</v>
      </c>
      <c r="AT476" s="216" t="s">
        <v>155</v>
      </c>
      <c r="AU476" s="216" t="s">
        <v>80</v>
      </c>
      <c r="AY476" s="3" t="s">
        <v>153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8</v>
      </c>
      <c r="BK476" s="217" t="n">
        <f aca="false">ROUND(I476*H476,2)</f>
        <v>0</v>
      </c>
      <c r="BL476" s="3" t="s">
        <v>160</v>
      </c>
      <c r="BM476" s="216" t="s">
        <v>619</v>
      </c>
    </row>
    <row r="477" s="31" customFormat="true" ht="12.8" hidden="false" customHeight="false" outlineLevel="0" collapsed="false">
      <c r="A477" s="24"/>
      <c r="B477" s="25"/>
      <c r="C477" s="26"/>
      <c r="D477" s="218" t="s">
        <v>162</v>
      </c>
      <c r="E477" s="26"/>
      <c r="F477" s="219" t="s">
        <v>618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2</v>
      </c>
      <c r="AU477" s="3" t="s">
        <v>80</v>
      </c>
    </row>
    <row r="478" s="31" customFormat="true" ht="12.8" hidden="false" customHeight="false" outlineLevel="0" collapsed="false">
      <c r="A478" s="24"/>
      <c r="B478" s="25"/>
      <c r="C478" s="26"/>
      <c r="D478" s="223" t="s">
        <v>163</v>
      </c>
      <c r="E478" s="26"/>
      <c r="F478" s="224" t="s">
        <v>620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3</v>
      </c>
      <c r="AU478" s="3" t="s">
        <v>80</v>
      </c>
    </row>
    <row r="479" s="236" customFormat="true" ht="12.8" hidden="false" customHeight="false" outlineLevel="0" collapsed="false">
      <c r="B479" s="237"/>
      <c r="C479" s="238"/>
      <c r="D479" s="218" t="s">
        <v>165</v>
      </c>
      <c r="E479" s="239"/>
      <c r="F479" s="240" t="s">
        <v>621</v>
      </c>
      <c r="G479" s="238"/>
      <c r="H479" s="241" t="n">
        <v>250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65</v>
      </c>
      <c r="AU479" s="247" t="s">
        <v>80</v>
      </c>
      <c r="AV479" s="236" t="s">
        <v>80</v>
      </c>
      <c r="AW479" s="236" t="s">
        <v>32</v>
      </c>
      <c r="AX479" s="236" t="s">
        <v>78</v>
      </c>
      <c r="AY479" s="247" t="s">
        <v>153</v>
      </c>
    </row>
    <row r="480" s="31" customFormat="true" ht="37.8" hidden="false" customHeight="true" outlineLevel="0" collapsed="false">
      <c r="A480" s="24"/>
      <c r="B480" s="25"/>
      <c r="C480" s="205" t="s">
        <v>622</v>
      </c>
      <c r="D480" s="205" t="s">
        <v>155</v>
      </c>
      <c r="E480" s="206" t="s">
        <v>623</v>
      </c>
      <c r="F480" s="207" t="s">
        <v>624</v>
      </c>
      <c r="G480" s="208" t="s">
        <v>158</v>
      </c>
      <c r="H480" s="209" t="n">
        <v>150</v>
      </c>
      <c r="I480" s="210"/>
      <c r="J480" s="211" t="n">
        <f aca="false">ROUND(I480*H480,2)</f>
        <v>0</v>
      </c>
      <c r="K480" s="207" t="s">
        <v>159</v>
      </c>
      <c r="L480" s="30"/>
      <c r="M480" s="212"/>
      <c r="N480" s="213" t="s">
        <v>42</v>
      </c>
      <c r="O480" s="67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160</v>
      </c>
      <c r="AT480" s="216" t="s">
        <v>155</v>
      </c>
      <c r="AU480" s="216" t="s">
        <v>80</v>
      </c>
      <c r="AY480" s="3" t="s">
        <v>153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8</v>
      </c>
      <c r="BK480" s="217" t="n">
        <f aca="false">ROUND(I480*H480,2)</f>
        <v>0</v>
      </c>
      <c r="BL480" s="3" t="s">
        <v>160</v>
      </c>
      <c r="BM480" s="216" t="s">
        <v>625</v>
      </c>
    </row>
    <row r="481" s="31" customFormat="true" ht="12.8" hidden="false" customHeight="false" outlineLevel="0" collapsed="false">
      <c r="A481" s="24"/>
      <c r="B481" s="25"/>
      <c r="C481" s="26"/>
      <c r="D481" s="218" t="s">
        <v>162</v>
      </c>
      <c r="E481" s="26"/>
      <c r="F481" s="219" t="s">
        <v>624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2</v>
      </c>
      <c r="AU481" s="3" t="s">
        <v>80</v>
      </c>
    </row>
    <row r="482" s="31" customFormat="true" ht="12.8" hidden="false" customHeight="false" outlineLevel="0" collapsed="false">
      <c r="A482" s="24"/>
      <c r="B482" s="25"/>
      <c r="C482" s="26"/>
      <c r="D482" s="223" t="s">
        <v>163</v>
      </c>
      <c r="E482" s="26"/>
      <c r="F482" s="224" t="s">
        <v>626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3</v>
      </c>
      <c r="AU482" s="3" t="s">
        <v>80</v>
      </c>
    </row>
    <row r="483" s="236" customFormat="true" ht="12.8" hidden="false" customHeight="false" outlineLevel="0" collapsed="false">
      <c r="B483" s="237"/>
      <c r="C483" s="238"/>
      <c r="D483" s="218" t="s">
        <v>165</v>
      </c>
      <c r="E483" s="239"/>
      <c r="F483" s="240" t="s">
        <v>627</v>
      </c>
      <c r="G483" s="238"/>
      <c r="H483" s="241" t="n">
        <v>150</v>
      </c>
      <c r="I483" s="242"/>
      <c r="J483" s="238"/>
      <c r="K483" s="238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65</v>
      </c>
      <c r="AU483" s="247" t="s">
        <v>80</v>
      </c>
      <c r="AV483" s="236" t="s">
        <v>80</v>
      </c>
      <c r="AW483" s="236" t="s">
        <v>32</v>
      </c>
      <c r="AX483" s="236" t="s">
        <v>78</v>
      </c>
      <c r="AY483" s="247" t="s">
        <v>153</v>
      </c>
    </row>
    <row r="484" s="31" customFormat="true" ht="44.25" hidden="false" customHeight="true" outlineLevel="0" collapsed="false">
      <c r="A484" s="24"/>
      <c r="B484" s="25"/>
      <c r="C484" s="205" t="s">
        <v>628</v>
      </c>
      <c r="D484" s="205" t="s">
        <v>155</v>
      </c>
      <c r="E484" s="206" t="s">
        <v>629</v>
      </c>
      <c r="F484" s="207" t="s">
        <v>630</v>
      </c>
      <c r="G484" s="208" t="s">
        <v>158</v>
      </c>
      <c r="H484" s="209" t="n">
        <v>277.15</v>
      </c>
      <c r="I484" s="210"/>
      <c r="J484" s="211" t="n">
        <f aca="false">ROUND(I484*H484,2)</f>
        <v>0</v>
      </c>
      <c r="K484" s="207" t="s">
        <v>457</v>
      </c>
      <c r="L484" s="30"/>
      <c r="M484" s="212"/>
      <c r="N484" s="213" t="s">
        <v>42</v>
      </c>
      <c r="O484" s="67"/>
      <c r="P484" s="214" t="n">
        <f aca="false">O484*H484</f>
        <v>0</v>
      </c>
      <c r="Q484" s="214" t="n">
        <v>0.02048</v>
      </c>
      <c r="R484" s="214" t="n">
        <f aca="false">Q484*H484</f>
        <v>5.676032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160</v>
      </c>
      <c r="AT484" s="216" t="s">
        <v>155</v>
      </c>
      <c r="AU484" s="216" t="s">
        <v>80</v>
      </c>
      <c r="AY484" s="3" t="s">
        <v>153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8</v>
      </c>
      <c r="BK484" s="217" t="n">
        <f aca="false">ROUND(I484*H484,2)</f>
        <v>0</v>
      </c>
      <c r="BL484" s="3" t="s">
        <v>160</v>
      </c>
      <c r="BM484" s="216" t="s">
        <v>631</v>
      </c>
    </row>
    <row r="485" s="31" customFormat="true" ht="12.8" hidden="false" customHeight="false" outlineLevel="0" collapsed="false">
      <c r="A485" s="24"/>
      <c r="B485" s="25"/>
      <c r="C485" s="26"/>
      <c r="D485" s="218" t="s">
        <v>162</v>
      </c>
      <c r="E485" s="26"/>
      <c r="F485" s="219" t="s">
        <v>630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2</v>
      </c>
      <c r="AU485" s="3" t="s">
        <v>80</v>
      </c>
    </row>
    <row r="486" s="236" customFormat="true" ht="12.8" hidden="false" customHeight="false" outlineLevel="0" collapsed="false">
      <c r="B486" s="237"/>
      <c r="C486" s="238"/>
      <c r="D486" s="218" t="s">
        <v>165</v>
      </c>
      <c r="E486" s="239"/>
      <c r="F486" s="240" t="s">
        <v>632</v>
      </c>
      <c r="G486" s="238"/>
      <c r="H486" s="241" t="n">
        <v>277.15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65</v>
      </c>
      <c r="AU486" s="247" t="s">
        <v>80</v>
      </c>
      <c r="AV486" s="236" t="s">
        <v>80</v>
      </c>
      <c r="AW486" s="236" t="s">
        <v>32</v>
      </c>
      <c r="AX486" s="236" t="s">
        <v>78</v>
      </c>
      <c r="AY486" s="247" t="s">
        <v>153</v>
      </c>
    </row>
    <row r="487" s="31" customFormat="true" ht="21.75" hidden="false" customHeight="true" outlineLevel="0" collapsed="false">
      <c r="A487" s="24"/>
      <c r="B487" s="25"/>
      <c r="C487" s="205" t="s">
        <v>633</v>
      </c>
      <c r="D487" s="205" t="s">
        <v>155</v>
      </c>
      <c r="E487" s="206" t="s">
        <v>634</v>
      </c>
      <c r="F487" s="207" t="s">
        <v>635</v>
      </c>
      <c r="G487" s="208" t="s">
        <v>158</v>
      </c>
      <c r="H487" s="209" t="n">
        <v>107.76</v>
      </c>
      <c r="I487" s="210"/>
      <c r="J487" s="211" t="n">
        <f aca="false">ROUND(I487*H487,2)</f>
        <v>0</v>
      </c>
      <c r="K487" s="207" t="s">
        <v>457</v>
      </c>
      <c r="L487" s="30"/>
      <c r="M487" s="212"/>
      <c r="N487" s="213" t="s">
        <v>42</v>
      </c>
      <c r="O487" s="67"/>
      <c r="P487" s="214" t="n">
        <f aca="false">O487*H487</f>
        <v>0</v>
      </c>
      <c r="Q487" s="214" t="n">
        <v>0.00273</v>
      </c>
      <c r="R487" s="214" t="n">
        <f aca="false">Q487*H487</f>
        <v>0.2941848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160</v>
      </c>
      <c r="AT487" s="216" t="s">
        <v>155</v>
      </c>
      <c r="AU487" s="216" t="s">
        <v>80</v>
      </c>
      <c r="AY487" s="3" t="s">
        <v>153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8</v>
      </c>
      <c r="BK487" s="217" t="n">
        <f aca="false">ROUND(I487*H487,2)</f>
        <v>0</v>
      </c>
      <c r="BL487" s="3" t="s">
        <v>160</v>
      </c>
      <c r="BM487" s="216" t="s">
        <v>636</v>
      </c>
    </row>
    <row r="488" s="31" customFormat="true" ht="12.8" hidden="false" customHeight="false" outlineLevel="0" collapsed="false">
      <c r="A488" s="24"/>
      <c r="B488" s="25"/>
      <c r="C488" s="26"/>
      <c r="D488" s="218" t="s">
        <v>162</v>
      </c>
      <c r="E488" s="26"/>
      <c r="F488" s="219" t="s">
        <v>635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2</v>
      </c>
      <c r="AU488" s="3" t="s">
        <v>80</v>
      </c>
    </row>
    <row r="489" s="236" customFormat="true" ht="12.8" hidden="false" customHeight="false" outlineLevel="0" collapsed="false">
      <c r="B489" s="237"/>
      <c r="C489" s="238"/>
      <c r="D489" s="218" t="s">
        <v>165</v>
      </c>
      <c r="E489" s="239"/>
      <c r="F489" s="240" t="s">
        <v>637</v>
      </c>
      <c r="G489" s="238"/>
      <c r="H489" s="241" t="n">
        <v>107.76</v>
      </c>
      <c r="I489" s="242"/>
      <c r="J489" s="238"/>
      <c r="K489" s="238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65</v>
      </c>
      <c r="AU489" s="247" t="s">
        <v>80</v>
      </c>
      <c r="AV489" s="236" t="s">
        <v>80</v>
      </c>
      <c r="AW489" s="236" t="s">
        <v>32</v>
      </c>
      <c r="AX489" s="236" t="s">
        <v>78</v>
      </c>
      <c r="AY489" s="247" t="s">
        <v>153</v>
      </c>
    </row>
    <row r="490" s="31" customFormat="true" ht="37.8" hidden="false" customHeight="true" outlineLevel="0" collapsed="false">
      <c r="A490" s="24"/>
      <c r="B490" s="25"/>
      <c r="C490" s="205" t="s">
        <v>638</v>
      </c>
      <c r="D490" s="205" t="s">
        <v>155</v>
      </c>
      <c r="E490" s="206" t="s">
        <v>639</v>
      </c>
      <c r="F490" s="207" t="s">
        <v>640</v>
      </c>
      <c r="G490" s="208" t="s">
        <v>158</v>
      </c>
      <c r="H490" s="209" t="n">
        <v>142</v>
      </c>
      <c r="I490" s="210"/>
      <c r="J490" s="211" t="n">
        <f aca="false">ROUND(I490*H490,2)</f>
        <v>0</v>
      </c>
      <c r="K490" s="207" t="s">
        <v>159</v>
      </c>
      <c r="L490" s="30"/>
      <c r="M490" s="212"/>
      <c r="N490" s="213" t="s">
        <v>42</v>
      </c>
      <c r="O490" s="67"/>
      <c r="P490" s="214" t="n">
        <f aca="false">O490*H490</f>
        <v>0</v>
      </c>
      <c r="Q490" s="214" t="n">
        <v>0.01992</v>
      </c>
      <c r="R490" s="214" t="n">
        <f aca="false">Q490*H490</f>
        <v>2.82864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160</v>
      </c>
      <c r="AT490" s="216" t="s">
        <v>155</v>
      </c>
      <c r="AU490" s="216" t="s">
        <v>80</v>
      </c>
      <c r="AY490" s="3" t="s">
        <v>153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78</v>
      </c>
      <c r="BK490" s="217" t="n">
        <f aca="false">ROUND(I490*H490,2)</f>
        <v>0</v>
      </c>
      <c r="BL490" s="3" t="s">
        <v>160</v>
      </c>
      <c r="BM490" s="216" t="s">
        <v>641</v>
      </c>
    </row>
    <row r="491" s="31" customFormat="true" ht="12.8" hidden="false" customHeight="false" outlineLevel="0" collapsed="false">
      <c r="A491" s="24"/>
      <c r="B491" s="25"/>
      <c r="C491" s="26"/>
      <c r="D491" s="218" t="s">
        <v>162</v>
      </c>
      <c r="E491" s="26"/>
      <c r="F491" s="219" t="s">
        <v>640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2</v>
      </c>
      <c r="AU491" s="3" t="s">
        <v>80</v>
      </c>
    </row>
    <row r="492" s="31" customFormat="true" ht="12.8" hidden="false" customHeight="false" outlineLevel="0" collapsed="false">
      <c r="A492" s="24"/>
      <c r="B492" s="25"/>
      <c r="C492" s="26"/>
      <c r="D492" s="223" t="s">
        <v>163</v>
      </c>
      <c r="E492" s="26"/>
      <c r="F492" s="224" t="s">
        <v>642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3</v>
      </c>
      <c r="AU492" s="3" t="s">
        <v>80</v>
      </c>
    </row>
    <row r="493" s="236" customFormat="true" ht="12.8" hidden="false" customHeight="false" outlineLevel="0" collapsed="false">
      <c r="B493" s="237"/>
      <c r="C493" s="238"/>
      <c r="D493" s="218" t="s">
        <v>165</v>
      </c>
      <c r="E493" s="239"/>
      <c r="F493" s="240" t="s">
        <v>643</v>
      </c>
      <c r="G493" s="238"/>
      <c r="H493" s="241" t="n">
        <v>142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65</v>
      </c>
      <c r="AU493" s="247" t="s">
        <v>80</v>
      </c>
      <c r="AV493" s="236" t="s">
        <v>80</v>
      </c>
      <c r="AW493" s="236" t="s">
        <v>32</v>
      </c>
      <c r="AX493" s="236" t="s">
        <v>78</v>
      </c>
      <c r="AY493" s="247" t="s">
        <v>153</v>
      </c>
    </row>
    <row r="494" s="31" customFormat="true" ht="37.8" hidden="false" customHeight="true" outlineLevel="0" collapsed="false">
      <c r="A494" s="24"/>
      <c r="B494" s="25"/>
      <c r="C494" s="205" t="s">
        <v>644</v>
      </c>
      <c r="D494" s="205" t="s">
        <v>155</v>
      </c>
      <c r="E494" s="206" t="s">
        <v>645</v>
      </c>
      <c r="F494" s="207" t="s">
        <v>646</v>
      </c>
      <c r="G494" s="208" t="s">
        <v>158</v>
      </c>
      <c r="H494" s="209" t="n">
        <v>50</v>
      </c>
      <c r="I494" s="210"/>
      <c r="J494" s="211" t="n">
        <f aca="false">ROUND(I494*H494,2)</f>
        <v>0</v>
      </c>
      <c r="K494" s="207" t="s">
        <v>159</v>
      </c>
      <c r="L494" s="30"/>
      <c r="M494" s="212"/>
      <c r="N494" s="213" t="s">
        <v>42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160</v>
      </c>
      <c r="AT494" s="216" t="s">
        <v>155</v>
      </c>
      <c r="AU494" s="216" t="s">
        <v>80</v>
      </c>
      <c r="AY494" s="3" t="s">
        <v>153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8</v>
      </c>
      <c r="BK494" s="217" t="n">
        <f aca="false">ROUND(I494*H494,2)</f>
        <v>0</v>
      </c>
      <c r="BL494" s="3" t="s">
        <v>160</v>
      </c>
      <c r="BM494" s="216" t="s">
        <v>647</v>
      </c>
    </row>
    <row r="495" s="31" customFormat="true" ht="12.8" hidden="false" customHeight="false" outlineLevel="0" collapsed="false">
      <c r="A495" s="24"/>
      <c r="B495" s="25"/>
      <c r="C495" s="26"/>
      <c r="D495" s="218" t="s">
        <v>162</v>
      </c>
      <c r="E495" s="26"/>
      <c r="F495" s="219" t="s">
        <v>646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62</v>
      </c>
      <c r="AU495" s="3" t="s">
        <v>80</v>
      </c>
    </row>
    <row r="496" s="31" customFormat="true" ht="12.8" hidden="false" customHeight="false" outlineLevel="0" collapsed="false">
      <c r="A496" s="24"/>
      <c r="B496" s="25"/>
      <c r="C496" s="26"/>
      <c r="D496" s="223" t="s">
        <v>163</v>
      </c>
      <c r="E496" s="26"/>
      <c r="F496" s="224" t="s">
        <v>648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3</v>
      </c>
      <c r="AU496" s="3" t="s">
        <v>80</v>
      </c>
    </row>
    <row r="497" s="236" customFormat="true" ht="12.8" hidden="false" customHeight="false" outlineLevel="0" collapsed="false">
      <c r="B497" s="237"/>
      <c r="C497" s="238"/>
      <c r="D497" s="218" t="s">
        <v>165</v>
      </c>
      <c r="E497" s="239"/>
      <c r="F497" s="240" t="s">
        <v>649</v>
      </c>
      <c r="G497" s="238"/>
      <c r="H497" s="241" t="n">
        <v>50</v>
      </c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65</v>
      </c>
      <c r="AU497" s="247" t="s">
        <v>80</v>
      </c>
      <c r="AV497" s="236" t="s">
        <v>80</v>
      </c>
      <c r="AW497" s="236" t="s">
        <v>32</v>
      </c>
      <c r="AX497" s="236" t="s">
        <v>78</v>
      </c>
      <c r="AY497" s="247" t="s">
        <v>153</v>
      </c>
    </row>
    <row r="498" s="31" customFormat="true" ht="33" hidden="false" customHeight="true" outlineLevel="0" collapsed="false">
      <c r="A498" s="24"/>
      <c r="B498" s="25"/>
      <c r="C498" s="205" t="s">
        <v>650</v>
      </c>
      <c r="D498" s="205" t="s">
        <v>155</v>
      </c>
      <c r="E498" s="206" t="s">
        <v>651</v>
      </c>
      <c r="F498" s="207" t="s">
        <v>652</v>
      </c>
      <c r="G498" s="208" t="s">
        <v>182</v>
      </c>
      <c r="H498" s="209" t="n">
        <v>26.978</v>
      </c>
      <c r="I498" s="210"/>
      <c r="J498" s="211" t="n">
        <f aca="false">ROUND(I498*H498,2)</f>
        <v>0</v>
      </c>
      <c r="K498" s="207" t="s">
        <v>159</v>
      </c>
      <c r="L498" s="30"/>
      <c r="M498" s="212"/>
      <c r="N498" s="213" t="s">
        <v>42</v>
      </c>
      <c r="O498" s="67"/>
      <c r="P498" s="214" t="n">
        <f aca="false">O498*H498</f>
        <v>0</v>
      </c>
      <c r="Q498" s="214" t="n">
        <v>2.30102</v>
      </c>
      <c r="R498" s="214" t="n">
        <f aca="false">Q498*H498</f>
        <v>62.07691756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160</v>
      </c>
      <c r="AT498" s="216" t="s">
        <v>155</v>
      </c>
      <c r="AU498" s="216" t="s">
        <v>80</v>
      </c>
      <c r="AY498" s="3" t="s">
        <v>153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8</v>
      </c>
      <c r="BK498" s="217" t="n">
        <f aca="false">ROUND(I498*H498,2)</f>
        <v>0</v>
      </c>
      <c r="BL498" s="3" t="s">
        <v>160</v>
      </c>
      <c r="BM498" s="216" t="s">
        <v>653</v>
      </c>
    </row>
    <row r="499" s="31" customFormat="true" ht="12.8" hidden="false" customHeight="false" outlineLevel="0" collapsed="false">
      <c r="A499" s="24"/>
      <c r="B499" s="25"/>
      <c r="C499" s="26"/>
      <c r="D499" s="218" t="s">
        <v>162</v>
      </c>
      <c r="E499" s="26"/>
      <c r="F499" s="219" t="s">
        <v>652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2</v>
      </c>
      <c r="AU499" s="3" t="s">
        <v>80</v>
      </c>
    </row>
    <row r="500" s="31" customFormat="true" ht="12.8" hidden="false" customHeight="false" outlineLevel="0" collapsed="false">
      <c r="A500" s="24"/>
      <c r="B500" s="25"/>
      <c r="C500" s="26"/>
      <c r="D500" s="223" t="s">
        <v>163</v>
      </c>
      <c r="E500" s="26"/>
      <c r="F500" s="224" t="s">
        <v>654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3</v>
      </c>
      <c r="AU500" s="3" t="s">
        <v>80</v>
      </c>
    </row>
    <row r="501" s="236" customFormat="true" ht="12.8" hidden="false" customHeight="false" outlineLevel="0" collapsed="false">
      <c r="B501" s="237"/>
      <c r="C501" s="238"/>
      <c r="D501" s="218" t="s">
        <v>165</v>
      </c>
      <c r="E501" s="239"/>
      <c r="F501" s="240" t="s">
        <v>655</v>
      </c>
      <c r="G501" s="238"/>
      <c r="H501" s="241" t="n">
        <v>26.978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65</v>
      </c>
      <c r="AU501" s="247" t="s">
        <v>80</v>
      </c>
      <c r="AV501" s="236" t="s">
        <v>80</v>
      </c>
      <c r="AW501" s="236" t="s">
        <v>32</v>
      </c>
      <c r="AX501" s="236" t="s">
        <v>78</v>
      </c>
      <c r="AY501" s="247" t="s">
        <v>153</v>
      </c>
    </row>
    <row r="502" s="31" customFormat="true" ht="33" hidden="false" customHeight="true" outlineLevel="0" collapsed="false">
      <c r="A502" s="24"/>
      <c r="B502" s="25"/>
      <c r="C502" s="205" t="s">
        <v>656</v>
      </c>
      <c r="D502" s="205" t="s">
        <v>155</v>
      </c>
      <c r="E502" s="206" t="s">
        <v>657</v>
      </c>
      <c r="F502" s="207" t="s">
        <v>658</v>
      </c>
      <c r="G502" s="208" t="s">
        <v>182</v>
      </c>
      <c r="H502" s="209" t="n">
        <v>8.105</v>
      </c>
      <c r="I502" s="210"/>
      <c r="J502" s="211" t="n">
        <f aca="false">ROUND(I502*H502,2)</f>
        <v>0</v>
      </c>
      <c r="K502" s="207" t="s">
        <v>159</v>
      </c>
      <c r="L502" s="30"/>
      <c r="M502" s="212"/>
      <c r="N502" s="213" t="s">
        <v>42</v>
      </c>
      <c r="O502" s="67"/>
      <c r="P502" s="214" t="n">
        <f aca="false">O502*H502</f>
        <v>0</v>
      </c>
      <c r="Q502" s="214" t="n">
        <v>2.50187</v>
      </c>
      <c r="R502" s="214" t="n">
        <f aca="false">Q502*H502</f>
        <v>20.27765635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160</v>
      </c>
      <c r="AT502" s="216" t="s">
        <v>155</v>
      </c>
      <c r="AU502" s="216" t="s">
        <v>80</v>
      </c>
      <c r="AY502" s="3" t="s">
        <v>153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78</v>
      </c>
      <c r="BK502" s="217" t="n">
        <f aca="false">ROUND(I502*H502,2)</f>
        <v>0</v>
      </c>
      <c r="BL502" s="3" t="s">
        <v>160</v>
      </c>
      <c r="BM502" s="216" t="s">
        <v>659</v>
      </c>
    </row>
    <row r="503" s="31" customFormat="true" ht="12.8" hidden="false" customHeight="false" outlineLevel="0" collapsed="false">
      <c r="A503" s="24"/>
      <c r="B503" s="25"/>
      <c r="C503" s="26"/>
      <c r="D503" s="218" t="s">
        <v>162</v>
      </c>
      <c r="E503" s="26"/>
      <c r="F503" s="219" t="s">
        <v>658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2</v>
      </c>
      <c r="AU503" s="3" t="s">
        <v>80</v>
      </c>
    </row>
    <row r="504" s="31" customFormat="true" ht="12.8" hidden="false" customHeight="false" outlineLevel="0" collapsed="false">
      <c r="A504" s="24"/>
      <c r="B504" s="25"/>
      <c r="C504" s="26"/>
      <c r="D504" s="223" t="s">
        <v>163</v>
      </c>
      <c r="E504" s="26"/>
      <c r="F504" s="224" t="s">
        <v>660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3</v>
      </c>
      <c r="AU504" s="3" t="s">
        <v>80</v>
      </c>
    </row>
    <row r="505" s="236" customFormat="true" ht="12.8" hidden="false" customHeight="false" outlineLevel="0" collapsed="false">
      <c r="B505" s="237"/>
      <c r="C505" s="238"/>
      <c r="D505" s="218" t="s">
        <v>165</v>
      </c>
      <c r="E505" s="239"/>
      <c r="F505" s="240" t="s">
        <v>661</v>
      </c>
      <c r="G505" s="238"/>
      <c r="H505" s="241" t="n">
        <v>2.38</v>
      </c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65</v>
      </c>
      <c r="AU505" s="247" t="s">
        <v>80</v>
      </c>
      <c r="AV505" s="236" t="s">
        <v>80</v>
      </c>
      <c r="AW505" s="236" t="s">
        <v>32</v>
      </c>
      <c r="AX505" s="236" t="s">
        <v>71</v>
      </c>
      <c r="AY505" s="247" t="s">
        <v>153</v>
      </c>
    </row>
    <row r="506" s="236" customFormat="true" ht="12.8" hidden="false" customHeight="false" outlineLevel="0" collapsed="false">
      <c r="B506" s="237"/>
      <c r="C506" s="238"/>
      <c r="D506" s="218" t="s">
        <v>165</v>
      </c>
      <c r="E506" s="239"/>
      <c r="F506" s="240" t="s">
        <v>662</v>
      </c>
      <c r="G506" s="238"/>
      <c r="H506" s="241" t="n">
        <v>5.725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65</v>
      </c>
      <c r="AU506" s="247" t="s">
        <v>80</v>
      </c>
      <c r="AV506" s="236" t="s">
        <v>80</v>
      </c>
      <c r="AW506" s="236" t="s">
        <v>32</v>
      </c>
      <c r="AX506" s="236" t="s">
        <v>71</v>
      </c>
      <c r="AY506" s="247" t="s">
        <v>153</v>
      </c>
    </row>
    <row r="507" s="248" customFormat="true" ht="12.8" hidden="false" customHeight="false" outlineLevel="0" collapsed="false">
      <c r="B507" s="249"/>
      <c r="C507" s="250"/>
      <c r="D507" s="218" t="s">
        <v>165</v>
      </c>
      <c r="E507" s="251"/>
      <c r="F507" s="252" t="s">
        <v>195</v>
      </c>
      <c r="G507" s="250"/>
      <c r="H507" s="253" t="n">
        <v>8.105</v>
      </c>
      <c r="I507" s="254"/>
      <c r="J507" s="250"/>
      <c r="K507" s="250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65</v>
      </c>
      <c r="AU507" s="259" t="s">
        <v>80</v>
      </c>
      <c r="AV507" s="248" t="s">
        <v>160</v>
      </c>
      <c r="AW507" s="248" t="s">
        <v>32</v>
      </c>
      <c r="AX507" s="248" t="s">
        <v>78</v>
      </c>
      <c r="AY507" s="259" t="s">
        <v>153</v>
      </c>
    </row>
    <row r="508" s="31" customFormat="true" ht="44.25" hidden="false" customHeight="true" outlineLevel="0" collapsed="false">
      <c r="A508" s="24"/>
      <c r="B508" s="25"/>
      <c r="C508" s="205" t="s">
        <v>663</v>
      </c>
      <c r="D508" s="205" t="s">
        <v>155</v>
      </c>
      <c r="E508" s="206" t="s">
        <v>664</v>
      </c>
      <c r="F508" s="207" t="s">
        <v>665</v>
      </c>
      <c r="G508" s="208" t="s">
        <v>182</v>
      </c>
      <c r="H508" s="209" t="n">
        <v>26.978</v>
      </c>
      <c r="I508" s="210"/>
      <c r="J508" s="211" t="n">
        <f aca="false">ROUND(I508*H508,2)</f>
        <v>0</v>
      </c>
      <c r="K508" s="207" t="s">
        <v>159</v>
      </c>
      <c r="L508" s="30"/>
      <c r="M508" s="212"/>
      <c r="N508" s="213" t="s">
        <v>42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160</v>
      </c>
      <c r="AT508" s="216" t="s">
        <v>155</v>
      </c>
      <c r="AU508" s="216" t="s">
        <v>80</v>
      </c>
      <c r="AY508" s="3" t="s">
        <v>153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8</v>
      </c>
      <c r="BK508" s="217" t="n">
        <f aca="false">ROUND(I508*H508,2)</f>
        <v>0</v>
      </c>
      <c r="BL508" s="3" t="s">
        <v>160</v>
      </c>
      <c r="BM508" s="216" t="s">
        <v>666</v>
      </c>
    </row>
    <row r="509" s="31" customFormat="true" ht="12.8" hidden="false" customHeight="false" outlineLevel="0" collapsed="false">
      <c r="A509" s="24"/>
      <c r="B509" s="25"/>
      <c r="C509" s="26"/>
      <c r="D509" s="218" t="s">
        <v>162</v>
      </c>
      <c r="E509" s="26"/>
      <c r="F509" s="219" t="s">
        <v>665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2</v>
      </c>
      <c r="AU509" s="3" t="s">
        <v>80</v>
      </c>
    </row>
    <row r="510" s="31" customFormat="true" ht="12.8" hidden="false" customHeight="false" outlineLevel="0" collapsed="false">
      <c r="A510" s="24"/>
      <c r="B510" s="25"/>
      <c r="C510" s="26"/>
      <c r="D510" s="223" t="s">
        <v>163</v>
      </c>
      <c r="E510" s="26"/>
      <c r="F510" s="224" t="s">
        <v>667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3</v>
      </c>
      <c r="AU510" s="3" t="s">
        <v>80</v>
      </c>
    </row>
    <row r="511" s="236" customFormat="true" ht="12.8" hidden="false" customHeight="false" outlineLevel="0" collapsed="false">
      <c r="B511" s="237"/>
      <c r="C511" s="238"/>
      <c r="D511" s="218" t="s">
        <v>165</v>
      </c>
      <c r="E511" s="239"/>
      <c r="F511" s="240" t="s">
        <v>655</v>
      </c>
      <c r="G511" s="238"/>
      <c r="H511" s="241" t="n">
        <v>26.978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65</v>
      </c>
      <c r="AU511" s="247" t="s">
        <v>80</v>
      </c>
      <c r="AV511" s="236" t="s">
        <v>80</v>
      </c>
      <c r="AW511" s="236" t="s">
        <v>32</v>
      </c>
      <c r="AX511" s="236" t="s">
        <v>78</v>
      </c>
      <c r="AY511" s="247" t="s">
        <v>153</v>
      </c>
    </row>
    <row r="512" s="31" customFormat="true" ht="33" hidden="false" customHeight="true" outlineLevel="0" collapsed="false">
      <c r="A512" s="24"/>
      <c r="B512" s="25"/>
      <c r="C512" s="205" t="s">
        <v>668</v>
      </c>
      <c r="D512" s="205" t="s">
        <v>155</v>
      </c>
      <c r="E512" s="206" t="s">
        <v>669</v>
      </c>
      <c r="F512" s="207" t="s">
        <v>670</v>
      </c>
      <c r="G512" s="208" t="s">
        <v>182</v>
      </c>
      <c r="H512" s="209" t="n">
        <v>5.725</v>
      </c>
      <c r="I512" s="210"/>
      <c r="J512" s="211" t="n">
        <f aca="false">ROUND(I512*H512,2)</f>
        <v>0</v>
      </c>
      <c r="K512" s="207" t="s">
        <v>159</v>
      </c>
      <c r="L512" s="30"/>
      <c r="M512" s="212"/>
      <c r="N512" s="213" t="s">
        <v>42</v>
      </c>
      <c r="O512" s="67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160</v>
      </c>
      <c r="AT512" s="216" t="s">
        <v>155</v>
      </c>
      <c r="AU512" s="216" t="s">
        <v>80</v>
      </c>
      <c r="AY512" s="3" t="s">
        <v>153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8</v>
      </c>
      <c r="BK512" s="217" t="n">
        <f aca="false">ROUND(I512*H512,2)</f>
        <v>0</v>
      </c>
      <c r="BL512" s="3" t="s">
        <v>160</v>
      </c>
      <c r="BM512" s="216" t="s">
        <v>671</v>
      </c>
    </row>
    <row r="513" s="31" customFormat="true" ht="12.8" hidden="false" customHeight="false" outlineLevel="0" collapsed="false">
      <c r="A513" s="24"/>
      <c r="B513" s="25"/>
      <c r="C513" s="26"/>
      <c r="D513" s="218" t="s">
        <v>162</v>
      </c>
      <c r="E513" s="26"/>
      <c r="F513" s="219" t="s">
        <v>670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2</v>
      </c>
      <c r="AU513" s="3" t="s">
        <v>80</v>
      </c>
    </row>
    <row r="514" s="31" customFormat="true" ht="12.8" hidden="false" customHeight="false" outlineLevel="0" collapsed="false">
      <c r="A514" s="24"/>
      <c r="B514" s="25"/>
      <c r="C514" s="26"/>
      <c r="D514" s="223" t="s">
        <v>163</v>
      </c>
      <c r="E514" s="26"/>
      <c r="F514" s="224" t="s">
        <v>672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3</v>
      </c>
      <c r="AU514" s="3" t="s">
        <v>80</v>
      </c>
    </row>
    <row r="515" s="236" customFormat="true" ht="12.8" hidden="false" customHeight="false" outlineLevel="0" collapsed="false">
      <c r="B515" s="237"/>
      <c r="C515" s="238"/>
      <c r="D515" s="218" t="s">
        <v>165</v>
      </c>
      <c r="E515" s="239"/>
      <c r="F515" s="240" t="s">
        <v>662</v>
      </c>
      <c r="G515" s="238"/>
      <c r="H515" s="241" t="n">
        <v>5.725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65</v>
      </c>
      <c r="AU515" s="247" t="s">
        <v>80</v>
      </c>
      <c r="AV515" s="236" t="s">
        <v>80</v>
      </c>
      <c r="AW515" s="236" t="s">
        <v>32</v>
      </c>
      <c r="AX515" s="236" t="s">
        <v>78</v>
      </c>
      <c r="AY515" s="247" t="s">
        <v>153</v>
      </c>
    </row>
    <row r="516" s="31" customFormat="true" ht="33" hidden="false" customHeight="true" outlineLevel="0" collapsed="false">
      <c r="A516" s="24"/>
      <c r="B516" s="25"/>
      <c r="C516" s="205" t="s">
        <v>673</v>
      </c>
      <c r="D516" s="205" t="s">
        <v>155</v>
      </c>
      <c r="E516" s="206" t="s">
        <v>674</v>
      </c>
      <c r="F516" s="207" t="s">
        <v>675</v>
      </c>
      <c r="G516" s="208" t="s">
        <v>182</v>
      </c>
      <c r="H516" s="209" t="n">
        <v>5.725</v>
      </c>
      <c r="I516" s="210"/>
      <c r="J516" s="211" t="n">
        <f aca="false">ROUND(I516*H516,2)</f>
        <v>0</v>
      </c>
      <c r="K516" s="207" t="s">
        <v>159</v>
      </c>
      <c r="L516" s="30"/>
      <c r="M516" s="212"/>
      <c r="N516" s="213" t="s">
        <v>42</v>
      </c>
      <c r="O516" s="67"/>
      <c r="P516" s="214" t="n">
        <f aca="false">O516*H516</f>
        <v>0</v>
      </c>
      <c r="Q516" s="214" t="n">
        <v>0</v>
      </c>
      <c r="R516" s="214" t="n">
        <f aca="false">Q516*H516</f>
        <v>0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160</v>
      </c>
      <c r="AT516" s="216" t="s">
        <v>155</v>
      </c>
      <c r="AU516" s="216" t="s">
        <v>80</v>
      </c>
      <c r="AY516" s="3" t="s">
        <v>153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8</v>
      </c>
      <c r="BK516" s="217" t="n">
        <f aca="false">ROUND(I516*H516,2)</f>
        <v>0</v>
      </c>
      <c r="BL516" s="3" t="s">
        <v>160</v>
      </c>
      <c r="BM516" s="216" t="s">
        <v>676</v>
      </c>
    </row>
    <row r="517" s="31" customFormat="true" ht="12.8" hidden="false" customHeight="false" outlineLevel="0" collapsed="false">
      <c r="A517" s="24"/>
      <c r="B517" s="25"/>
      <c r="C517" s="26"/>
      <c r="D517" s="218" t="s">
        <v>162</v>
      </c>
      <c r="E517" s="26"/>
      <c r="F517" s="219" t="s">
        <v>675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2</v>
      </c>
      <c r="AU517" s="3" t="s">
        <v>80</v>
      </c>
    </row>
    <row r="518" s="31" customFormat="true" ht="12.8" hidden="false" customHeight="false" outlineLevel="0" collapsed="false">
      <c r="A518" s="24"/>
      <c r="B518" s="25"/>
      <c r="C518" s="26"/>
      <c r="D518" s="223" t="s">
        <v>163</v>
      </c>
      <c r="E518" s="26"/>
      <c r="F518" s="224" t="s">
        <v>677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3</v>
      </c>
      <c r="AU518" s="3" t="s">
        <v>80</v>
      </c>
    </row>
    <row r="519" s="236" customFormat="true" ht="12.8" hidden="false" customHeight="false" outlineLevel="0" collapsed="false">
      <c r="B519" s="237"/>
      <c r="C519" s="238"/>
      <c r="D519" s="218" t="s">
        <v>165</v>
      </c>
      <c r="E519" s="239"/>
      <c r="F519" s="240" t="s">
        <v>662</v>
      </c>
      <c r="G519" s="238"/>
      <c r="H519" s="241" t="n">
        <v>5.725</v>
      </c>
      <c r="I519" s="242"/>
      <c r="J519" s="238"/>
      <c r="K519" s="238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65</v>
      </c>
      <c r="AU519" s="247" t="s">
        <v>80</v>
      </c>
      <c r="AV519" s="236" t="s">
        <v>80</v>
      </c>
      <c r="AW519" s="236" t="s">
        <v>32</v>
      </c>
      <c r="AX519" s="236" t="s">
        <v>78</v>
      </c>
      <c r="AY519" s="247" t="s">
        <v>153</v>
      </c>
    </row>
    <row r="520" s="31" customFormat="true" ht="21.75" hidden="false" customHeight="true" outlineLevel="0" collapsed="false">
      <c r="A520" s="24"/>
      <c r="B520" s="25"/>
      <c r="C520" s="205" t="s">
        <v>678</v>
      </c>
      <c r="D520" s="205" t="s">
        <v>155</v>
      </c>
      <c r="E520" s="206" t="s">
        <v>679</v>
      </c>
      <c r="F520" s="207" t="s">
        <v>680</v>
      </c>
      <c r="G520" s="208" t="s">
        <v>257</v>
      </c>
      <c r="H520" s="209" t="n">
        <v>0.897</v>
      </c>
      <c r="I520" s="210"/>
      <c r="J520" s="211" t="n">
        <f aca="false">ROUND(I520*H520,2)</f>
        <v>0</v>
      </c>
      <c r="K520" s="207" t="s">
        <v>159</v>
      </c>
      <c r="L520" s="30"/>
      <c r="M520" s="212"/>
      <c r="N520" s="213" t="s">
        <v>42</v>
      </c>
      <c r="O520" s="67"/>
      <c r="P520" s="214" t="n">
        <f aca="false">O520*H520</f>
        <v>0</v>
      </c>
      <c r="Q520" s="214" t="n">
        <v>1.06277</v>
      </c>
      <c r="R520" s="214" t="n">
        <f aca="false">Q520*H520</f>
        <v>0.95330469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160</v>
      </c>
      <c r="AT520" s="216" t="s">
        <v>155</v>
      </c>
      <c r="AU520" s="216" t="s">
        <v>80</v>
      </c>
      <c r="AY520" s="3" t="s">
        <v>153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78</v>
      </c>
      <c r="BK520" s="217" t="n">
        <f aca="false">ROUND(I520*H520,2)</f>
        <v>0</v>
      </c>
      <c r="BL520" s="3" t="s">
        <v>160</v>
      </c>
      <c r="BM520" s="216" t="s">
        <v>681</v>
      </c>
    </row>
    <row r="521" s="31" customFormat="true" ht="12.8" hidden="false" customHeight="false" outlineLevel="0" collapsed="false">
      <c r="A521" s="24"/>
      <c r="B521" s="25"/>
      <c r="C521" s="26"/>
      <c r="D521" s="218" t="s">
        <v>162</v>
      </c>
      <c r="E521" s="26"/>
      <c r="F521" s="219" t="s">
        <v>680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2</v>
      </c>
      <c r="AU521" s="3" t="s">
        <v>80</v>
      </c>
    </row>
    <row r="522" s="31" customFormat="true" ht="12.8" hidden="false" customHeight="false" outlineLevel="0" collapsed="false">
      <c r="A522" s="24"/>
      <c r="B522" s="25"/>
      <c r="C522" s="26"/>
      <c r="D522" s="223" t="s">
        <v>163</v>
      </c>
      <c r="E522" s="26"/>
      <c r="F522" s="224" t="s">
        <v>682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3</v>
      </c>
      <c r="AU522" s="3" t="s">
        <v>80</v>
      </c>
    </row>
    <row r="523" s="236" customFormat="true" ht="12.8" hidden="false" customHeight="false" outlineLevel="0" collapsed="false">
      <c r="B523" s="237"/>
      <c r="C523" s="238"/>
      <c r="D523" s="218" t="s">
        <v>165</v>
      </c>
      <c r="E523" s="239"/>
      <c r="F523" s="240" t="s">
        <v>683</v>
      </c>
      <c r="G523" s="238"/>
      <c r="H523" s="241" t="n">
        <v>0.897</v>
      </c>
      <c r="I523" s="242"/>
      <c r="J523" s="238"/>
      <c r="K523" s="238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65</v>
      </c>
      <c r="AU523" s="247" t="s">
        <v>80</v>
      </c>
      <c r="AV523" s="236" t="s">
        <v>80</v>
      </c>
      <c r="AW523" s="236" t="s">
        <v>32</v>
      </c>
      <c r="AX523" s="236" t="s">
        <v>78</v>
      </c>
      <c r="AY523" s="247" t="s">
        <v>153</v>
      </c>
    </row>
    <row r="524" s="31" customFormat="true" ht="24.15" hidden="false" customHeight="true" outlineLevel="0" collapsed="false">
      <c r="A524" s="24"/>
      <c r="B524" s="25"/>
      <c r="C524" s="205" t="s">
        <v>684</v>
      </c>
      <c r="D524" s="205" t="s">
        <v>155</v>
      </c>
      <c r="E524" s="206" t="s">
        <v>685</v>
      </c>
      <c r="F524" s="207" t="s">
        <v>686</v>
      </c>
      <c r="G524" s="208" t="s">
        <v>158</v>
      </c>
      <c r="H524" s="209" t="n">
        <v>830.1</v>
      </c>
      <c r="I524" s="210"/>
      <c r="J524" s="211" t="n">
        <f aca="false">ROUND(I524*H524,2)</f>
        <v>0</v>
      </c>
      <c r="K524" s="207" t="s">
        <v>159</v>
      </c>
      <c r="L524" s="30"/>
      <c r="M524" s="212"/>
      <c r="N524" s="213" t="s">
        <v>42</v>
      </c>
      <c r="O524" s="67"/>
      <c r="P524" s="214" t="n">
        <f aca="false">O524*H524</f>
        <v>0</v>
      </c>
      <c r="Q524" s="214" t="n">
        <v>0.0204</v>
      </c>
      <c r="R524" s="214" t="n">
        <f aca="false">Q524*H524</f>
        <v>16.93404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160</v>
      </c>
      <c r="AT524" s="216" t="s">
        <v>155</v>
      </c>
      <c r="AU524" s="216" t="s">
        <v>80</v>
      </c>
      <c r="AY524" s="3" t="s">
        <v>153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8</v>
      </c>
      <c r="BK524" s="217" t="n">
        <f aca="false">ROUND(I524*H524,2)</f>
        <v>0</v>
      </c>
      <c r="BL524" s="3" t="s">
        <v>160</v>
      </c>
      <c r="BM524" s="216" t="s">
        <v>687</v>
      </c>
    </row>
    <row r="525" s="31" customFormat="true" ht="12.8" hidden="false" customHeight="false" outlineLevel="0" collapsed="false">
      <c r="A525" s="24"/>
      <c r="B525" s="25"/>
      <c r="C525" s="26"/>
      <c r="D525" s="218" t="s">
        <v>162</v>
      </c>
      <c r="E525" s="26"/>
      <c r="F525" s="219" t="s">
        <v>686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2</v>
      </c>
      <c r="AU525" s="3" t="s">
        <v>80</v>
      </c>
    </row>
    <row r="526" s="31" customFormat="true" ht="12.8" hidden="false" customHeight="false" outlineLevel="0" collapsed="false">
      <c r="A526" s="24"/>
      <c r="B526" s="25"/>
      <c r="C526" s="26"/>
      <c r="D526" s="223" t="s">
        <v>163</v>
      </c>
      <c r="E526" s="26"/>
      <c r="F526" s="224" t="s">
        <v>688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3</v>
      </c>
      <c r="AU526" s="3" t="s">
        <v>80</v>
      </c>
    </row>
    <row r="527" s="236" customFormat="true" ht="12.8" hidden="false" customHeight="false" outlineLevel="0" collapsed="false">
      <c r="B527" s="237"/>
      <c r="C527" s="238"/>
      <c r="D527" s="218" t="s">
        <v>165</v>
      </c>
      <c r="E527" s="239"/>
      <c r="F527" s="240" t="s">
        <v>689</v>
      </c>
      <c r="G527" s="238"/>
      <c r="H527" s="241" t="n">
        <v>830.1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65</v>
      </c>
      <c r="AU527" s="247" t="s">
        <v>80</v>
      </c>
      <c r="AV527" s="236" t="s">
        <v>80</v>
      </c>
      <c r="AW527" s="236" t="s">
        <v>32</v>
      </c>
      <c r="AX527" s="236" t="s">
        <v>78</v>
      </c>
      <c r="AY527" s="247" t="s">
        <v>153</v>
      </c>
    </row>
    <row r="528" s="31" customFormat="true" ht="24.15" hidden="false" customHeight="true" outlineLevel="0" collapsed="false">
      <c r="A528" s="24"/>
      <c r="B528" s="25"/>
      <c r="C528" s="205" t="s">
        <v>690</v>
      </c>
      <c r="D528" s="205" t="s">
        <v>155</v>
      </c>
      <c r="E528" s="206" t="s">
        <v>691</v>
      </c>
      <c r="F528" s="207" t="s">
        <v>692</v>
      </c>
      <c r="G528" s="208" t="s">
        <v>158</v>
      </c>
      <c r="H528" s="209" t="n">
        <v>830.1</v>
      </c>
      <c r="I528" s="210"/>
      <c r="J528" s="211" t="n">
        <f aca="false">ROUND(I528*H528,2)</f>
        <v>0</v>
      </c>
      <c r="K528" s="207" t="s">
        <v>159</v>
      </c>
      <c r="L528" s="30"/>
      <c r="M528" s="212"/>
      <c r="N528" s="213" t="s">
        <v>42</v>
      </c>
      <c r="O528" s="67"/>
      <c r="P528" s="214" t="n">
        <f aca="false">O528*H528</f>
        <v>0</v>
      </c>
      <c r="Q528" s="214" t="n">
        <v>0.00033</v>
      </c>
      <c r="R528" s="214" t="n">
        <f aca="false">Q528*H528</f>
        <v>0.273933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160</v>
      </c>
      <c r="AT528" s="216" t="s">
        <v>155</v>
      </c>
      <c r="AU528" s="216" t="s">
        <v>80</v>
      </c>
      <c r="AY528" s="3" t="s">
        <v>153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8</v>
      </c>
      <c r="BK528" s="217" t="n">
        <f aca="false">ROUND(I528*H528,2)</f>
        <v>0</v>
      </c>
      <c r="BL528" s="3" t="s">
        <v>160</v>
      </c>
      <c r="BM528" s="216" t="s">
        <v>693</v>
      </c>
    </row>
    <row r="529" s="31" customFormat="true" ht="12.8" hidden="false" customHeight="false" outlineLevel="0" collapsed="false">
      <c r="A529" s="24"/>
      <c r="B529" s="25"/>
      <c r="C529" s="26"/>
      <c r="D529" s="218" t="s">
        <v>162</v>
      </c>
      <c r="E529" s="26"/>
      <c r="F529" s="219" t="s">
        <v>692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2</v>
      </c>
      <c r="AU529" s="3" t="s">
        <v>80</v>
      </c>
    </row>
    <row r="530" s="31" customFormat="true" ht="12.8" hidden="false" customHeight="false" outlineLevel="0" collapsed="false">
      <c r="A530" s="24"/>
      <c r="B530" s="25"/>
      <c r="C530" s="26"/>
      <c r="D530" s="223" t="s">
        <v>163</v>
      </c>
      <c r="E530" s="26"/>
      <c r="F530" s="224" t="s">
        <v>694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3</v>
      </c>
      <c r="AU530" s="3" t="s">
        <v>80</v>
      </c>
    </row>
    <row r="531" s="236" customFormat="true" ht="12.8" hidden="false" customHeight="false" outlineLevel="0" collapsed="false">
      <c r="B531" s="237"/>
      <c r="C531" s="238"/>
      <c r="D531" s="218" t="s">
        <v>165</v>
      </c>
      <c r="E531" s="239"/>
      <c r="F531" s="240" t="s">
        <v>689</v>
      </c>
      <c r="G531" s="238"/>
      <c r="H531" s="241" t="n">
        <v>830.1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65</v>
      </c>
      <c r="AU531" s="247" t="s">
        <v>80</v>
      </c>
      <c r="AV531" s="236" t="s">
        <v>80</v>
      </c>
      <c r="AW531" s="236" t="s">
        <v>32</v>
      </c>
      <c r="AX531" s="236" t="s">
        <v>78</v>
      </c>
      <c r="AY531" s="247" t="s">
        <v>153</v>
      </c>
    </row>
    <row r="532" s="31" customFormat="true" ht="24.15" hidden="false" customHeight="true" outlineLevel="0" collapsed="false">
      <c r="A532" s="24"/>
      <c r="B532" s="25"/>
      <c r="C532" s="205" t="s">
        <v>695</v>
      </c>
      <c r="D532" s="205" t="s">
        <v>155</v>
      </c>
      <c r="E532" s="206" t="s">
        <v>696</v>
      </c>
      <c r="F532" s="207" t="s">
        <v>697</v>
      </c>
      <c r="G532" s="208" t="s">
        <v>158</v>
      </c>
      <c r="H532" s="209" t="n">
        <v>81.05</v>
      </c>
      <c r="I532" s="210"/>
      <c r="J532" s="211" t="n">
        <f aca="false">ROUND(I532*H532,2)</f>
        <v>0</v>
      </c>
      <c r="K532" s="207" t="s">
        <v>159</v>
      </c>
      <c r="L532" s="30"/>
      <c r="M532" s="212"/>
      <c r="N532" s="213" t="s">
        <v>42</v>
      </c>
      <c r="O532" s="67"/>
      <c r="P532" s="214" t="n">
        <f aca="false">O532*H532</f>
        <v>0</v>
      </c>
      <c r="Q532" s="214" t="n">
        <v>0.1837</v>
      </c>
      <c r="R532" s="214" t="n">
        <f aca="false">Q532*H532</f>
        <v>14.888885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160</v>
      </c>
      <c r="AT532" s="216" t="s">
        <v>155</v>
      </c>
      <c r="AU532" s="216" t="s">
        <v>80</v>
      </c>
      <c r="AY532" s="3" t="s">
        <v>153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8</v>
      </c>
      <c r="BK532" s="217" t="n">
        <f aca="false">ROUND(I532*H532,2)</f>
        <v>0</v>
      </c>
      <c r="BL532" s="3" t="s">
        <v>160</v>
      </c>
      <c r="BM532" s="216" t="s">
        <v>698</v>
      </c>
    </row>
    <row r="533" s="31" customFormat="true" ht="12.8" hidden="false" customHeight="false" outlineLevel="0" collapsed="false">
      <c r="A533" s="24"/>
      <c r="B533" s="25"/>
      <c r="C533" s="26"/>
      <c r="D533" s="218" t="s">
        <v>162</v>
      </c>
      <c r="E533" s="26"/>
      <c r="F533" s="219" t="s">
        <v>697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2</v>
      </c>
      <c r="AU533" s="3" t="s">
        <v>80</v>
      </c>
    </row>
    <row r="534" s="31" customFormat="true" ht="12.8" hidden="false" customHeight="false" outlineLevel="0" collapsed="false">
      <c r="A534" s="24"/>
      <c r="B534" s="25"/>
      <c r="C534" s="26"/>
      <c r="D534" s="223" t="s">
        <v>163</v>
      </c>
      <c r="E534" s="26"/>
      <c r="F534" s="224" t="s">
        <v>699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3</v>
      </c>
      <c r="AU534" s="3" t="s">
        <v>80</v>
      </c>
    </row>
    <row r="535" s="236" customFormat="true" ht="12.8" hidden="false" customHeight="false" outlineLevel="0" collapsed="false">
      <c r="B535" s="237"/>
      <c r="C535" s="238"/>
      <c r="D535" s="218" t="s">
        <v>165</v>
      </c>
      <c r="E535" s="239"/>
      <c r="F535" s="240" t="s">
        <v>700</v>
      </c>
      <c r="G535" s="238"/>
      <c r="H535" s="241" t="n">
        <v>57.25</v>
      </c>
      <c r="I535" s="242"/>
      <c r="J535" s="238"/>
      <c r="K535" s="238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165</v>
      </c>
      <c r="AU535" s="247" t="s">
        <v>80</v>
      </c>
      <c r="AV535" s="236" t="s">
        <v>80</v>
      </c>
      <c r="AW535" s="236" t="s">
        <v>32</v>
      </c>
      <c r="AX535" s="236" t="s">
        <v>71</v>
      </c>
      <c r="AY535" s="247" t="s">
        <v>153</v>
      </c>
    </row>
    <row r="536" s="236" customFormat="true" ht="12.8" hidden="false" customHeight="false" outlineLevel="0" collapsed="false">
      <c r="B536" s="237"/>
      <c r="C536" s="238"/>
      <c r="D536" s="218" t="s">
        <v>165</v>
      </c>
      <c r="E536" s="239"/>
      <c r="F536" s="240" t="s">
        <v>701</v>
      </c>
      <c r="G536" s="238"/>
      <c r="H536" s="241" t="n">
        <v>23.8</v>
      </c>
      <c r="I536" s="242"/>
      <c r="J536" s="238"/>
      <c r="K536" s="238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65</v>
      </c>
      <c r="AU536" s="247" t="s">
        <v>80</v>
      </c>
      <c r="AV536" s="236" t="s">
        <v>80</v>
      </c>
      <c r="AW536" s="236" t="s">
        <v>32</v>
      </c>
      <c r="AX536" s="236" t="s">
        <v>71</v>
      </c>
      <c r="AY536" s="247" t="s">
        <v>153</v>
      </c>
    </row>
    <row r="537" s="248" customFormat="true" ht="12.8" hidden="false" customHeight="false" outlineLevel="0" collapsed="false">
      <c r="B537" s="249"/>
      <c r="C537" s="250"/>
      <c r="D537" s="218" t="s">
        <v>165</v>
      </c>
      <c r="E537" s="251"/>
      <c r="F537" s="252" t="s">
        <v>195</v>
      </c>
      <c r="G537" s="250"/>
      <c r="H537" s="253" t="n">
        <v>81.05</v>
      </c>
      <c r="I537" s="254"/>
      <c r="J537" s="250"/>
      <c r="K537" s="250"/>
      <c r="L537" s="255"/>
      <c r="M537" s="256"/>
      <c r="N537" s="257"/>
      <c r="O537" s="257"/>
      <c r="P537" s="257"/>
      <c r="Q537" s="257"/>
      <c r="R537" s="257"/>
      <c r="S537" s="257"/>
      <c r="T537" s="258"/>
      <c r="AT537" s="259" t="s">
        <v>165</v>
      </c>
      <c r="AU537" s="259" t="s">
        <v>80</v>
      </c>
      <c r="AV537" s="248" t="s">
        <v>160</v>
      </c>
      <c r="AW537" s="248" t="s">
        <v>32</v>
      </c>
      <c r="AX537" s="248" t="s">
        <v>78</v>
      </c>
      <c r="AY537" s="259" t="s">
        <v>153</v>
      </c>
    </row>
    <row r="538" s="31" customFormat="true" ht="37.8" hidden="false" customHeight="true" outlineLevel="0" collapsed="false">
      <c r="A538" s="24"/>
      <c r="B538" s="25"/>
      <c r="C538" s="205" t="s">
        <v>702</v>
      </c>
      <c r="D538" s="205" t="s">
        <v>155</v>
      </c>
      <c r="E538" s="206" t="s">
        <v>703</v>
      </c>
      <c r="F538" s="207" t="s">
        <v>704</v>
      </c>
      <c r="G538" s="208" t="s">
        <v>158</v>
      </c>
      <c r="H538" s="209" t="n">
        <v>57.25</v>
      </c>
      <c r="I538" s="210"/>
      <c r="J538" s="211" t="n">
        <f aca="false">ROUND(I538*H538,2)</f>
        <v>0</v>
      </c>
      <c r="K538" s="207" t="s">
        <v>159</v>
      </c>
      <c r="L538" s="30"/>
      <c r="M538" s="212"/>
      <c r="N538" s="213" t="s">
        <v>42</v>
      </c>
      <c r="O538" s="67"/>
      <c r="P538" s="214" t="n">
        <f aca="false">O538*H538</f>
        <v>0</v>
      </c>
      <c r="Q538" s="214" t="n">
        <v>0.23936</v>
      </c>
      <c r="R538" s="214" t="n">
        <f aca="false">Q538*H538</f>
        <v>13.70336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160</v>
      </c>
      <c r="AT538" s="216" t="s">
        <v>155</v>
      </c>
      <c r="AU538" s="216" t="s">
        <v>80</v>
      </c>
      <c r="AY538" s="3" t="s">
        <v>153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78</v>
      </c>
      <c r="BK538" s="217" t="n">
        <f aca="false">ROUND(I538*H538,2)</f>
        <v>0</v>
      </c>
      <c r="BL538" s="3" t="s">
        <v>160</v>
      </c>
      <c r="BM538" s="216" t="s">
        <v>705</v>
      </c>
    </row>
    <row r="539" s="31" customFormat="true" ht="12.8" hidden="false" customHeight="false" outlineLevel="0" collapsed="false">
      <c r="A539" s="24"/>
      <c r="B539" s="25"/>
      <c r="C539" s="26"/>
      <c r="D539" s="218" t="s">
        <v>162</v>
      </c>
      <c r="E539" s="26"/>
      <c r="F539" s="219" t="s">
        <v>704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2</v>
      </c>
      <c r="AU539" s="3" t="s">
        <v>80</v>
      </c>
    </row>
    <row r="540" s="31" customFormat="true" ht="12.8" hidden="false" customHeight="false" outlineLevel="0" collapsed="false">
      <c r="A540" s="24"/>
      <c r="B540" s="25"/>
      <c r="C540" s="26"/>
      <c r="D540" s="223" t="s">
        <v>163</v>
      </c>
      <c r="E540" s="26"/>
      <c r="F540" s="224" t="s">
        <v>706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3</v>
      </c>
      <c r="AU540" s="3" t="s">
        <v>80</v>
      </c>
    </row>
    <row r="541" s="236" customFormat="true" ht="12.8" hidden="false" customHeight="false" outlineLevel="0" collapsed="false">
      <c r="B541" s="237"/>
      <c r="C541" s="238"/>
      <c r="D541" s="218" t="s">
        <v>165</v>
      </c>
      <c r="E541" s="239"/>
      <c r="F541" s="240" t="s">
        <v>707</v>
      </c>
      <c r="G541" s="238"/>
      <c r="H541" s="241" t="n">
        <v>57.25</v>
      </c>
      <c r="I541" s="242"/>
      <c r="J541" s="238"/>
      <c r="K541" s="238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65</v>
      </c>
      <c r="AU541" s="247" t="s">
        <v>80</v>
      </c>
      <c r="AV541" s="236" t="s">
        <v>80</v>
      </c>
      <c r="AW541" s="236" t="s">
        <v>32</v>
      </c>
      <c r="AX541" s="236" t="s">
        <v>78</v>
      </c>
      <c r="AY541" s="247" t="s">
        <v>153</v>
      </c>
    </row>
    <row r="542" s="31" customFormat="true" ht="37.8" hidden="false" customHeight="true" outlineLevel="0" collapsed="false">
      <c r="A542" s="24"/>
      <c r="B542" s="25"/>
      <c r="C542" s="205" t="s">
        <v>708</v>
      </c>
      <c r="D542" s="205" t="s">
        <v>155</v>
      </c>
      <c r="E542" s="206" t="s">
        <v>709</v>
      </c>
      <c r="F542" s="207" t="s">
        <v>710</v>
      </c>
      <c r="G542" s="208" t="s">
        <v>443</v>
      </c>
      <c r="H542" s="209" t="n">
        <v>2</v>
      </c>
      <c r="I542" s="210"/>
      <c r="J542" s="211" t="n">
        <f aca="false">ROUND(I542*H542,2)</f>
        <v>0</v>
      </c>
      <c r="K542" s="207" t="s">
        <v>159</v>
      </c>
      <c r="L542" s="30"/>
      <c r="M542" s="212"/>
      <c r="N542" s="213" t="s">
        <v>42</v>
      </c>
      <c r="O542" s="67"/>
      <c r="P542" s="214" t="n">
        <f aca="false">O542*H542</f>
        <v>0</v>
      </c>
      <c r="Q542" s="214" t="n">
        <v>0.4417</v>
      </c>
      <c r="R542" s="214" t="n">
        <f aca="false">Q542*H542</f>
        <v>0.8834</v>
      </c>
      <c r="S542" s="214" t="n">
        <v>0</v>
      </c>
      <c r="T542" s="215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6" t="s">
        <v>160</v>
      </c>
      <c r="AT542" s="216" t="s">
        <v>155</v>
      </c>
      <c r="AU542" s="216" t="s">
        <v>80</v>
      </c>
      <c r="AY542" s="3" t="s">
        <v>153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78</v>
      </c>
      <c r="BK542" s="217" t="n">
        <f aca="false">ROUND(I542*H542,2)</f>
        <v>0</v>
      </c>
      <c r="BL542" s="3" t="s">
        <v>160</v>
      </c>
      <c r="BM542" s="216" t="s">
        <v>711</v>
      </c>
    </row>
    <row r="543" s="31" customFormat="true" ht="12.8" hidden="false" customHeight="false" outlineLevel="0" collapsed="false">
      <c r="A543" s="24"/>
      <c r="B543" s="25"/>
      <c r="C543" s="26"/>
      <c r="D543" s="218" t="s">
        <v>162</v>
      </c>
      <c r="E543" s="26"/>
      <c r="F543" s="219" t="s">
        <v>710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2</v>
      </c>
      <c r="AU543" s="3" t="s">
        <v>80</v>
      </c>
    </row>
    <row r="544" s="31" customFormat="true" ht="12.8" hidden="false" customHeight="false" outlineLevel="0" collapsed="false">
      <c r="A544" s="24"/>
      <c r="B544" s="25"/>
      <c r="C544" s="26"/>
      <c r="D544" s="223" t="s">
        <v>163</v>
      </c>
      <c r="E544" s="26"/>
      <c r="F544" s="224" t="s">
        <v>712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3</v>
      </c>
      <c r="AU544" s="3" t="s">
        <v>80</v>
      </c>
    </row>
    <row r="545" s="236" customFormat="true" ht="12.8" hidden="false" customHeight="false" outlineLevel="0" collapsed="false">
      <c r="B545" s="237"/>
      <c r="C545" s="238"/>
      <c r="D545" s="218" t="s">
        <v>165</v>
      </c>
      <c r="E545" s="239"/>
      <c r="F545" s="240" t="s">
        <v>713</v>
      </c>
      <c r="G545" s="238"/>
      <c r="H545" s="241" t="n">
        <v>2</v>
      </c>
      <c r="I545" s="242"/>
      <c r="J545" s="238"/>
      <c r="K545" s="238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65</v>
      </c>
      <c r="AU545" s="247" t="s">
        <v>80</v>
      </c>
      <c r="AV545" s="236" t="s">
        <v>80</v>
      </c>
      <c r="AW545" s="236" t="s">
        <v>32</v>
      </c>
      <c r="AX545" s="236" t="s">
        <v>78</v>
      </c>
      <c r="AY545" s="247" t="s">
        <v>153</v>
      </c>
    </row>
    <row r="546" s="31" customFormat="true" ht="37.8" hidden="false" customHeight="true" outlineLevel="0" collapsed="false">
      <c r="A546" s="24"/>
      <c r="B546" s="25"/>
      <c r="C546" s="260" t="s">
        <v>714</v>
      </c>
      <c r="D546" s="260" t="s">
        <v>274</v>
      </c>
      <c r="E546" s="261" t="s">
        <v>715</v>
      </c>
      <c r="F546" s="262" t="s">
        <v>716</v>
      </c>
      <c r="G546" s="263" t="s">
        <v>443</v>
      </c>
      <c r="H546" s="264" t="n">
        <v>2</v>
      </c>
      <c r="I546" s="265"/>
      <c r="J546" s="266" t="n">
        <f aca="false">ROUND(I546*H546,2)</f>
        <v>0</v>
      </c>
      <c r="K546" s="262" t="s">
        <v>159</v>
      </c>
      <c r="L546" s="267"/>
      <c r="M546" s="268"/>
      <c r="N546" s="269" t="s">
        <v>42</v>
      </c>
      <c r="O546" s="67"/>
      <c r="P546" s="214" t="n">
        <f aca="false">O546*H546</f>
        <v>0</v>
      </c>
      <c r="Q546" s="214" t="n">
        <v>0.01489</v>
      </c>
      <c r="R546" s="214" t="n">
        <f aca="false">Q546*H546</f>
        <v>0.02978</v>
      </c>
      <c r="S546" s="214" t="n">
        <v>0</v>
      </c>
      <c r="T546" s="21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6" t="s">
        <v>211</v>
      </c>
      <c r="AT546" s="216" t="s">
        <v>274</v>
      </c>
      <c r="AU546" s="216" t="s">
        <v>80</v>
      </c>
      <c r="AY546" s="3" t="s">
        <v>153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3" t="s">
        <v>78</v>
      </c>
      <c r="BK546" s="217" t="n">
        <f aca="false">ROUND(I546*H546,2)</f>
        <v>0</v>
      </c>
      <c r="BL546" s="3" t="s">
        <v>160</v>
      </c>
      <c r="BM546" s="216" t="s">
        <v>717</v>
      </c>
    </row>
    <row r="547" s="31" customFormat="true" ht="12.8" hidden="false" customHeight="false" outlineLevel="0" collapsed="false">
      <c r="A547" s="24"/>
      <c r="B547" s="25"/>
      <c r="C547" s="26"/>
      <c r="D547" s="218" t="s">
        <v>162</v>
      </c>
      <c r="E547" s="26"/>
      <c r="F547" s="219" t="s">
        <v>716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2</v>
      </c>
      <c r="AU547" s="3" t="s">
        <v>80</v>
      </c>
    </row>
    <row r="548" s="188" customFormat="true" ht="22.8" hidden="false" customHeight="true" outlineLevel="0" collapsed="false">
      <c r="B548" s="189"/>
      <c r="C548" s="190"/>
      <c r="D548" s="191" t="s">
        <v>70</v>
      </c>
      <c r="E548" s="203" t="s">
        <v>211</v>
      </c>
      <c r="F548" s="203" t="s">
        <v>718</v>
      </c>
      <c r="G548" s="190"/>
      <c r="H548" s="190"/>
      <c r="I548" s="193"/>
      <c r="J548" s="204" t="n">
        <f aca="false">BK548</f>
        <v>0</v>
      </c>
      <c r="K548" s="190"/>
      <c r="L548" s="195"/>
      <c r="M548" s="196"/>
      <c r="N548" s="197"/>
      <c r="O548" s="197"/>
      <c r="P548" s="198" t="n">
        <f aca="false">SUM(P549:P565)</f>
        <v>0</v>
      </c>
      <c r="Q548" s="197"/>
      <c r="R548" s="198" t="n">
        <f aca="false">SUM(R549:R565)</f>
        <v>0.27909</v>
      </c>
      <c r="S548" s="197"/>
      <c r="T548" s="199" t="n">
        <f aca="false">SUM(T549:T565)</f>
        <v>0.15</v>
      </c>
      <c r="AR548" s="200" t="s">
        <v>78</v>
      </c>
      <c r="AT548" s="201" t="s">
        <v>70</v>
      </c>
      <c r="AU548" s="201" t="s">
        <v>78</v>
      </c>
      <c r="AY548" s="200" t="s">
        <v>153</v>
      </c>
      <c r="BK548" s="202" t="n">
        <f aca="false">SUM(BK549:BK565)</f>
        <v>0</v>
      </c>
    </row>
    <row r="549" s="31" customFormat="true" ht="44.25" hidden="false" customHeight="true" outlineLevel="0" collapsed="false">
      <c r="A549" s="24"/>
      <c r="B549" s="25"/>
      <c r="C549" s="205" t="s">
        <v>719</v>
      </c>
      <c r="D549" s="205" t="s">
        <v>155</v>
      </c>
      <c r="E549" s="206" t="s">
        <v>720</v>
      </c>
      <c r="F549" s="207" t="s">
        <v>721</v>
      </c>
      <c r="G549" s="208" t="s">
        <v>176</v>
      </c>
      <c r="H549" s="209" t="n">
        <v>5</v>
      </c>
      <c r="I549" s="210"/>
      <c r="J549" s="211" t="n">
        <f aca="false">ROUND(I549*H549,2)</f>
        <v>0</v>
      </c>
      <c r="K549" s="207" t="s">
        <v>159</v>
      </c>
      <c r="L549" s="30"/>
      <c r="M549" s="212"/>
      <c r="N549" s="213" t="s">
        <v>42</v>
      </c>
      <c r="O549" s="67"/>
      <c r="P549" s="214" t="n">
        <f aca="false">O549*H549</f>
        <v>0</v>
      </c>
      <c r="Q549" s="214" t="n">
        <v>0.01235</v>
      </c>
      <c r="R549" s="214" t="n">
        <f aca="false">Q549*H549</f>
        <v>0.06175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160</v>
      </c>
      <c r="AT549" s="216" t="s">
        <v>155</v>
      </c>
      <c r="AU549" s="216" t="s">
        <v>80</v>
      </c>
      <c r="AY549" s="3" t="s">
        <v>153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78</v>
      </c>
      <c r="BK549" s="217" t="n">
        <f aca="false">ROUND(I549*H549,2)</f>
        <v>0</v>
      </c>
      <c r="BL549" s="3" t="s">
        <v>160</v>
      </c>
      <c r="BM549" s="216" t="s">
        <v>722</v>
      </c>
    </row>
    <row r="550" s="31" customFormat="true" ht="12.8" hidden="false" customHeight="false" outlineLevel="0" collapsed="false">
      <c r="A550" s="24"/>
      <c r="B550" s="25"/>
      <c r="C550" s="26"/>
      <c r="D550" s="218" t="s">
        <v>162</v>
      </c>
      <c r="E550" s="26"/>
      <c r="F550" s="219" t="s">
        <v>721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2</v>
      </c>
      <c r="AU550" s="3" t="s">
        <v>80</v>
      </c>
    </row>
    <row r="551" s="31" customFormat="true" ht="12.8" hidden="false" customHeight="false" outlineLevel="0" collapsed="false">
      <c r="A551" s="24"/>
      <c r="B551" s="25"/>
      <c r="C551" s="26"/>
      <c r="D551" s="223" t="s">
        <v>163</v>
      </c>
      <c r="E551" s="26"/>
      <c r="F551" s="224" t="s">
        <v>723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3</v>
      </c>
      <c r="AU551" s="3" t="s">
        <v>80</v>
      </c>
    </row>
    <row r="552" s="236" customFormat="true" ht="12.8" hidden="false" customHeight="false" outlineLevel="0" collapsed="false">
      <c r="B552" s="237"/>
      <c r="C552" s="238"/>
      <c r="D552" s="218" t="s">
        <v>165</v>
      </c>
      <c r="E552" s="239"/>
      <c r="F552" s="240" t="s">
        <v>724</v>
      </c>
      <c r="G552" s="238"/>
      <c r="H552" s="241" t="n">
        <v>1.5</v>
      </c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65</v>
      </c>
      <c r="AU552" s="247" t="s">
        <v>80</v>
      </c>
      <c r="AV552" s="236" t="s">
        <v>80</v>
      </c>
      <c r="AW552" s="236" t="s">
        <v>32</v>
      </c>
      <c r="AX552" s="236" t="s">
        <v>71</v>
      </c>
      <c r="AY552" s="247" t="s">
        <v>153</v>
      </c>
    </row>
    <row r="553" s="236" customFormat="true" ht="12.8" hidden="false" customHeight="false" outlineLevel="0" collapsed="false">
      <c r="B553" s="237"/>
      <c r="C553" s="238"/>
      <c r="D553" s="218" t="s">
        <v>165</v>
      </c>
      <c r="E553" s="239"/>
      <c r="F553" s="240" t="s">
        <v>725</v>
      </c>
      <c r="G553" s="238"/>
      <c r="H553" s="241" t="n">
        <v>3.5</v>
      </c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65</v>
      </c>
      <c r="AU553" s="247" t="s">
        <v>80</v>
      </c>
      <c r="AV553" s="236" t="s">
        <v>80</v>
      </c>
      <c r="AW553" s="236" t="s">
        <v>32</v>
      </c>
      <c r="AX553" s="236" t="s">
        <v>71</v>
      </c>
      <c r="AY553" s="247" t="s">
        <v>153</v>
      </c>
    </row>
    <row r="554" s="248" customFormat="true" ht="12.8" hidden="false" customHeight="false" outlineLevel="0" collapsed="false">
      <c r="B554" s="249"/>
      <c r="C554" s="250"/>
      <c r="D554" s="218" t="s">
        <v>165</v>
      </c>
      <c r="E554" s="251"/>
      <c r="F554" s="252" t="s">
        <v>195</v>
      </c>
      <c r="G554" s="250"/>
      <c r="H554" s="253" t="n">
        <v>5</v>
      </c>
      <c r="I554" s="254"/>
      <c r="J554" s="250"/>
      <c r="K554" s="250"/>
      <c r="L554" s="255"/>
      <c r="M554" s="256"/>
      <c r="N554" s="257"/>
      <c r="O554" s="257"/>
      <c r="P554" s="257"/>
      <c r="Q554" s="257"/>
      <c r="R554" s="257"/>
      <c r="S554" s="257"/>
      <c r="T554" s="258"/>
      <c r="AT554" s="259" t="s">
        <v>165</v>
      </c>
      <c r="AU554" s="259" t="s">
        <v>80</v>
      </c>
      <c r="AV554" s="248" t="s">
        <v>160</v>
      </c>
      <c r="AW554" s="248" t="s">
        <v>32</v>
      </c>
      <c r="AX554" s="248" t="s">
        <v>78</v>
      </c>
      <c r="AY554" s="259" t="s">
        <v>153</v>
      </c>
    </row>
    <row r="555" s="31" customFormat="true" ht="24.15" hidden="false" customHeight="true" outlineLevel="0" collapsed="false">
      <c r="A555" s="24"/>
      <c r="B555" s="25"/>
      <c r="C555" s="205" t="s">
        <v>726</v>
      </c>
      <c r="D555" s="205" t="s">
        <v>155</v>
      </c>
      <c r="E555" s="206" t="s">
        <v>727</v>
      </c>
      <c r="F555" s="207" t="s">
        <v>728</v>
      </c>
      <c r="G555" s="208" t="s">
        <v>443</v>
      </c>
      <c r="H555" s="209" t="n">
        <v>1</v>
      </c>
      <c r="I555" s="210"/>
      <c r="J555" s="211" t="n">
        <f aca="false">ROUND(I555*H555,2)</f>
        <v>0</v>
      </c>
      <c r="K555" s="207" t="s">
        <v>159</v>
      </c>
      <c r="L555" s="30"/>
      <c r="M555" s="212"/>
      <c r="N555" s="213" t="s">
        <v>42</v>
      </c>
      <c r="O555" s="67"/>
      <c r="P555" s="214" t="n">
        <f aca="false">O555*H555</f>
        <v>0</v>
      </c>
      <c r="Q555" s="214" t="n">
        <v>0.21734</v>
      </c>
      <c r="R555" s="214" t="n">
        <f aca="false">Q555*H555</f>
        <v>0.21734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160</v>
      </c>
      <c r="AT555" s="216" t="s">
        <v>155</v>
      </c>
      <c r="AU555" s="216" t="s">
        <v>80</v>
      </c>
      <c r="AY555" s="3" t="s">
        <v>153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78</v>
      </c>
      <c r="BK555" s="217" t="n">
        <f aca="false">ROUND(I555*H555,2)</f>
        <v>0</v>
      </c>
      <c r="BL555" s="3" t="s">
        <v>160</v>
      </c>
      <c r="BM555" s="216" t="s">
        <v>729</v>
      </c>
    </row>
    <row r="556" s="31" customFormat="true" ht="12.8" hidden="false" customHeight="false" outlineLevel="0" collapsed="false">
      <c r="A556" s="24"/>
      <c r="B556" s="25"/>
      <c r="C556" s="26"/>
      <c r="D556" s="218" t="s">
        <v>162</v>
      </c>
      <c r="E556" s="26"/>
      <c r="F556" s="219" t="s">
        <v>728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62</v>
      </c>
      <c r="AU556" s="3" t="s">
        <v>80</v>
      </c>
    </row>
    <row r="557" s="31" customFormat="true" ht="12.8" hidden="false" customHeight="false" outlineLevel="0" collapsed="false">
      <c r="A557" s="24"/>
      <c r="B557" s="25"/>
      <c r="C557" s="26"/>
      <c r="D557" s="223" t="s">
        <v>163</v>
      </c>
      <c r="E557" s="26"/>
      <c r="F557" s="224" t="s">
        <v>730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3</v>
      </c>
      <c r="AU557" s="3" t="s">
        <v>80</v>
      </c>
    </row>
    <row r="558" s="236" customFormat="true" ht="12.8" hidden="false" customHeight="false" outlineLevel="0" collapsed="false">
      <c r="B558" s="237"/>
      <c r="C558" s="238"/>
      <c r="D558" s="218" t="s">
        <v>165</v>
      </c>
      <c r="E558" s="239"/>
      <c r="F558" s="240" t="s">
        <v>731</v>
      </c>
      <c r="G558" s="238"/>
      <c r="H558" s="241" t="n">
        <v>1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65</v>
      </c>
      <c r="AU558" s="247" t="s">
        <v>80</v>
      </c>
      <c r="AV558" s="236" t="s">
        <v>80</v>
      </c>
      <c r="AW558" s="236" t="s">
        <v>32</v>
      </c>
      <c r="AX558" s="236" t="s">
        <v>78</v>
      </c>
      <c r="AY558" s="247" t="s">
        <v>153</v>
      </c>
    </row>
    <row r="559" s="31" customFormat="true" ht="24.15" hidden="false" customHeight="true" outlineLevel="0" collapsed="false">
      <c r="A559" s="24"/>
      <c r="B559" s="25"/>
      <c r="C559" s="260" t="s">
        <v>732</v>
      </c>
      <c r="D559" s="260" t="s">
        <v>274</v>
      </c>
      <c r="E559" s="261" t="s">
        <v>733</v>
      </c>
      <c r="F559" s="262" t="s">
        <v>734</v>
      </c>
      <c r="G559" s="263" t="s">
        <v>443</v>
      </c>
      <c r="H559" s="264" t="n">
        <v>1</v>
      </c>
      <c r="I559" s="265"/>
      <c r="J559" s="266" t="n">
        <f aca="false">ROUND(I559*H559,2)</f>
        <v>0</v>
      </c>
      <c r="K559" s="262" t="s">
        <v>457</v>
      </c>
      <c r="L559" s="267"/>
      <c r="M559" s="268"/>
      <c r="N559" s="269" t="s">
        <v>42</v>
      </c>
      <c r="O559" s="67"/>
      <c r="P559" s="214" t="n">
        <f aca="false">O559*H559</f>
        <v>0</v>
      </c>
      <c r="Q559" s="214" t="n">
        <v>0</v>
      </c>
      <c r="R559" s="214" t="n">
        <f aca="false">Q559*H559</f>
        <v>0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211</v>
      </c>
      <c r="AT559" s="216" t="s">
        <v>274</v>
      </c>
      <c r="AU559" s="216" t="s">
        <v>80</v>
      </c>
      <c r="AY559" s="3" t="s">
        <v>153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78</v>
      </c>
      <c r="BK559" s="217" t="n">
        <f aca="false">ROUND(I559*H559,2)</f>
        <v>0</v>
      </c>
      <c r="BL559" s="3" t="s">
        <v>160</v>
      </c>
      <c r="BM559" s="216" t="s">
        <v>735</v>
      </c>
    </row>
    <row r="560" s="31" customFormat="true" ht="12.8" hidden="false" customHeight="false" outlineLevel="0" collapsed="false">
      <c r="A560" s="24"/>
      <c r="B560" s="25"/>
      <c r="C560" s="26"/>
      <c r="D560" s="218" t="s">
        <v>162</v>
      </c>
      <c r="E560" s="26"/>
      <c r="F560" s="219" t="s">
        <v>734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2</v>
      </c>
      <c r="AU560" s="3" t="s">
        <v>80</v>
      </c>
    </row>
    <row r="561" s="236" customFormat="true" ht="12.8" hidden="false" customHeight="false" outlineLevel="0" collapsed="false">
      <c r="B561" s="237"/>
      <c r="C561" s="238"/>
      <c r="D561" s="218" t="s">
        <v>165</v>
      </c>
      <c r="E561" s="239"/>
      <c r="F561" s="240" t="s">
        <v>736</v>
      </c>
      <c r="G561" s="238"/>
      <c r="H561" s="241" t="n">
        <v>1</v>
      </c>
      <c r="I561" s="242"/>
      <c r="J561" s="238"/>
      <c r="K561" s="238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65</v>
      </c>
      <c r="AU561" s="247" t="s">
        <v>80</v>
      </c>
      <c r="AV561" s="236" t="s">
        <v>80</v>
      </c>
      <c r="AW561" s="236" t="s">
        <v>32</v>
      </c>
      <c r="AX561" s="236" t="s">
        <v>78</v>
      </c>
      <c r="AY561" s="247" t="s">
        <v>153</v>
      </c>
    </row>
    <row r="562" s="31" customFormat="true" ht="24.15" hidden="false" customHeight="true" outlineLevel="0" collapsed="false">
      <c r="A562" s="24"/>
      <c r="B562" s="25"/>
      <c r="C562" s="205" t="s">
        <v>737</v>
      </c>
      <c r="D562" s="205" t="s">
        <v>155</v>
      </c>
      <c r="E562" s="206" t="s">
        <v>738</v>
      </c>
      <c r="F562" s="207" t="s">
        <v>739</v>
      </c>
      <c r="G562" s="208" t="s">
        <v>443</v>
      </c>
      <c r="H562" s="209" t="n">
        <v>1</v>
      </c>
      <c r="I562" s="210"/>
      <c r="J562" s="211" t="n">
        <f aca="false">ROUND(I562*H562,2)</f>
        <v>0</v>
      </c>
      <c r="K562" s="207" t="s">
        <v>159</v>
      </c>
      <c r="L562" s="30"/>
      <c r="M562" s="212"/>
      <c r="N562" s="213" t="s">
        <v>42</v>
      </c>
      <c r="O562" s="67"/>
      <c r="P562" s="214" t="n">
        <f aca="false">O562*H562</f>
        <v>0</v>
      </c>
      <c r="Q562" s="214" t="n">
        <v>0</v>
      </c>
      <c r="R562" s="214" t="n">
        <f aca="false">Q562*H562</f>
        <v>0</v>
      </c>
      <c r="S562" s="214" t="n">
        <v>0.15</v>
      </c>
      <c r="T562" s="215" t="n">
        <f aca="false">S562*H562</f>
        <v>0.15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160</v>
      </c>
      <c r="AT562" s="216" t="s">
        <v>155</v>
      </c>
      <c r="AU562" s="216" t="s">
        <v>80</v>
      </c>
      <c r="AY562" s="3" t="s">
        <v>153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78</v>
      </c>
      <c r="BK562" s="217" t="n">
        <f aca="false">ROUND(I562*H562,2)</f>
        <v>0</v>
      </c>
      <c r="BL562" s="3" t="s">
        <v>160</v>
      </c>
      <c r="BM562" s="216" t="s">
        <v>740</v>
      </c>
    </row>
    <row r="563" s="31" customFormat="true" ht="12.8" hidden="false" customHeight="false" outlineLevel="0" collapsed="false">
      <c r="A563" s="24"/>
      <c r="B563" s="25"/>
      <c r="C563" s="26"/>
      <c r="D563" s="218" t="s">
        <v>162</v>
      </c>
      <c r="E563" s="26"/>
      <c r="F563" s="219" t="s">
        <v>739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2</v>
      </c>
      <c r="AU563" s="3" t="s">
        <v>80</v>
      </c>
    </row>
    <row r="564" s="31" customFormat="true" ht="12.8" hidden="false" customHeight="false" outlineLevel="0" collapsed="false">
      <c r="A564" s="24"/>
      <c r="B564" s="25"/>
      <c r="C564" s="26"/>
      <c r="D564" s="223" t="s">
        <v>163</v>
      </c>
      <c r="E564" s="26"/>
      <c r="F564" s="224" t="s">
        <v>741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3</v>
      </c>
      <c r="AU564" s="3" t="s">
        <v>80</v>
      </c>
    </row>
    <row r="565" s="236" customFormat="true" ht="12.8" hidden="false" customHeight="false" outlineLevel="0" collapsed="false">
      <c r="B565" s="237"/>
      <c r="C565" s="238"/>
      <c r="D565" s="218" t="s">
        <v>165</v>
      </c>
      <c r="E565" s="239"/>
      <c r="F565" s="240" t="s">
        <v>731</v>
      </c>
      <c r="G565" s="238"/>
      <c r="H565" s="241" t="n">
        <v>1</v>
      </c>
      <c r="I565" s="242"/>
      <c r="J565" s="238"/>
      <c r="K565" s="238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165</v>
      </c>
      <c r="AU565" s="247" t="s">
        <v>80</v>
      </c>
      <c r="AV565" s="236" t="s">
        <v>80</v>
      </c>
      <c r="AW565" s="236" t="s">
        <v>32</v>
      </c>
      <c r="AX565" s="236" t="s">
        <v>78</v>
      </c>
      <c r="AY565" s="247" t="s">
        <v>153</v>
      </c>
    </row>
    <row r="566" s="188" customFormat="true" ht="22.8" hidden="false" customHeight="true" outlineLevel="0" collapsed="false">
      <c r="B566" s="189"/>
      <c r="C566" s="190"/>
      <c r="D566" s="191" t="s">
        <v>70</v>
      </c>
      <c r="E566" s="203" t="s">
        <v>219</v>
      </c>
      <c r="F566" s="203" t="s">
        <v>742</v>
      </c>
      <c r="G566" s="190"/>
      <c r="H566" s="190"/>
      <c r="I566" s="193"/>
      <c r="J566" s="204" t="n">
        <f aca="false">BK566</f>
        <v>0</v>
      </c>
      <c r="K566" s="190"/>
      <c r="L566" s="195"/>
      <c r="M566" s="196"/>
      <c r="N566" s="197"/>
      <c r="O566" s="197"/>
      <c r="P566" s="198" t="n">
        <f aca="false">SUM(P567:P763)</f>
        <v>0</v>
      </c>
      <c r="Q566" s="197"/>
      <c r="R566" s="198" t="n">
        <f aca="false">SUM(R567:R763)</f>
        <v>32.157565</v>
      </c>
      <c r="S566" s="197"/>
      <c r="T566" s="199" t="n">
        <f aca="false">SUM(T567:T763)</f>
        <v>781.412966</v>
      </c>
      <c r="AR566" s="200" t="s">
        <v>78</v>
      </c>
      <c r="AT566" s="201" t="s">
        <v>70</v>
      </c>
      <c r="AU566" s="201" t="s">
        <v>78</v>
      </c>
      <c r="AY566" s="200" t="s">
        <v>153</v>
      </c>
      <c r="BK566" s="202" t="n">
        <f aca="false">SUM(BK567:BK763)</f>
        <v>0</v>
      </c>
    </row>
    <row r="567" s="31" customFormat="true" ht="24.15" hidden="false" customHeight="true" outlineLevel="0" collapsed="false">
      <c r="A567" s="24"/>
      <c r="B567" s="25"/>
      <c r="C567" s="205" t="s">
        <v>743</v>
      </c>
      <c r="D567" s="205" t="s">
        <v>155</v>
      </c>
      <c r="E567" s="206" t="s">
        <v>744</v>
      </c>
      <c r="F567" s="207" t="s">
        <v>745</v>
      </c>
      <c r="G567" s="208" t="s">
        <v>443</v>
      </c>
      <c r="H567" s="209" t="n">
        <v>2</v>
      </c>
      <c r="I567" s="210"/>
      <c r="J567" s="211" t="n">
        <f aca="false">ROUND(I567*H567,2)</f>
        <v>0</v>
      </c>
      <c r="K567" s="207" t="s">
        <v>159</v>
      </c>
      <c r="L567" s="30"/>
      <c r="M567" s="212"/>
      <c r="N567" s="213" t="s">
        <v>42</v>
      </c>
      <c r="O567" s="67"/>
      <c r="P567" s="214" t="n">
        <f aca="false">O567*H567</f>
        <v>0</v>
      </c>
      <c r="Q567" s="214" t="n">
        <v>0.0007</v>
      </c>
      <c r="R567" s="214" t="n">
        <f aca="false">Q567*H567</f>
        <v>0.0014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160</v>
      </c>
      <c r="AT567" s="216" t="s">
        <v>155</v>
      </c>
      <c r="AU567" s="216" t="s">
        <v>80</v>
      </c>
      <c r="AY567" s="3" t="s">
        <v>153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78</v>
      </c>
      <c r="BK567" s="217" t="n">
        <f aca="false">ROUND(I567*H567,2)</f>
        <v>0</v>
      </c>
      <c r="BL567" s="3" t="s">
        <v>160</v>
      </c>
      <c r="BM567" s="216" t="s">
        <v>746</v>
      </c>
    </row>
    <row r="568" s="31" customFormat="true" ht="12.8" hidden="false" customHeight="false" outlineLevel="0" collapsed="false">
      <c r="A568" s="24"/>
      <c r="B568" s="25"/>
      <c r="C568" s="26"/>
      <c r="D568" s="218" t="s">
        <v>162</v>
      </c>
      <c r="E568" s="26"/>
      <c r="F568" s="219" t="s">
        <v>745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2</v>
      </c>
      <c r="AU568" s="3" t="s">
        <v>80</v>
      </c>
    </row>
    <row r="569" s="31" customFormat="true" ht="12.8" hidden="false" customHeight="false" outlineLevel="0" collapsed="false">
      <c r="A569" s="24"/>
      <c r="B569" s="25"/>
      <c r="C569" s="26"/>
      <c r="D569" s="223" t="s">
        <v>163</v>
      </c>
      <c r="E569" s="26"/>
      <c r="F569" s="224" t="s">
        <v>747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3</v>
      </c>
      <c r="AU569" s="3" t="s">
        <v>80</v>
      </c>
    </row>
    <row r="570" s="31" customFormat="true" ht="16.5" hidden="false" customHeight="true" outlineLevel="0" collapsed="false">
      <c r="A570" s="24"/>
      <c r="B570" s="25"/>
      <c r="C570" s="260" t="s">
        <v>748</v>
      </c>
      <c r="D570" s="260" t="s">
        <v>274</v>
      </c>
      <c r="E570" s="261" t="s">
        <v>749</v>
      </c>
      <c r="F570" s="262" t="s">
        <v>750</v>
      </c>
      <c r="G570" s="263" t="s">
        <v>443</v>
      </c>
      <c r="H570" s="264" t="n">
        <v>2</v>
      </c>
      <c r="I570" s="265"/>
      <c r="J570" s="266" t="n">
        <f aca="false">ROUND(I570*H570,2)</f>
        <v>0</v>
      </c>
      <c r="K570" s="262" t="s">
        <v>159</v>
      </c>
      <c r="L570" s="267"/>
      <c r="M570" s="268"/>
      <c r="N570" s="269" t="s">
        <v>42</v>
      </c>
      <c r="O570" s="67"/>
      <c r="P570" s="214" t="n">
        <f aca="false">O570*H570</f>
        <v>0</v>
      </c>
      <c r="Q570" s="214" t="n">
        <v>0.0077</v>
      </c>
      <c r="R570" s="214" t="n">
        <f aca="false">Q570*H570</f>
        <v>0.0154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211</v>
      </c>
      <c r="AT570" s="216" t="s">
        <v>274</v>
      </c>
      <c r="AU570" s="216" t="s">
        <v>80</v>
      </c>
      <c r="AY570" s="3" t="s">
        <v>153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78</v>
      </c>
      <c r="BK570" s="217" t="n">
        <f aca="false">ROUND(I570*H570,2)</f>
        <v>0</v>
      </c>
      <c r="BL570" s="3" t="s">
        <v>160</v>
      </c>
      <c r="BM570" s="216" t="s">
        <v>751</v>
      </c>
    </row>
    <row r="571" s="31" customFormat="true" ht="12.8" hidden="false" customHeight="false" outlineLevel="0" collapsed="false">
      <c r="A571" s="24"/>
      <c r="B571" s="25"/>
      <c r="C571" s="26"/>
      <c r="D571" s="218" t="s">
        <v>162</v>
      </c>
      <c r="E571" s="26"/>
      <c r="F571" s="219" t="s">
        <v>750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2</v>
      </c>
      <c r="AU571" s="3" t="s">
        <v>80</v>
      </c>
    </row>
    <row r="572" s="31" customFormat="true" ht="24.15" hidden="false" customHeight="true" outlineLevel="0" collapsed="false">
      <c r="A572" s="24"/>
      <c r="B572" s="25"/>
      <c r="C572" s="205" t="s">
        <v>752</v>
      </c>
      <c r="D572" s="205" t="s">
        <v>155</v>
      </c>
      <c r="E572" s="206" t="s">
        <v>753</v>
      </c>
      <c r="F572" s="207" t="s">
        <v>754</v>
      </c>
      <c r="G572" s="208" t="s">
        <v>443</v>
      </c>
      <c r="H572" s="209" t="n">
        <v>1</v>
      </c>
      <c r="I572" s="210"/>
      <c r="J572" s="211" t="n">
        <f aca="false">ROUND(I572*H572,2)</f>
        <v>0</v>
      </c>
      <c r="K572" s="207" t="s">
        <v>159</v>
      </c>
      <c r="L572" s="30"/>
      <c r="M572" s="212"/>
      <c r="N572" s="213" t="s">
        <v>42</v>
      </c>
      <c r="O572" s="67"/>
      <c r="P572" s="214" t="n">
        <f aca="false">O572*H572</f>
        <v>0</v>
      </c>
      <c r="Q572" s="214" t="n">
        <v>0.10941</v>
      </c>
      <c r="R572" s="214" t="n">
        <f aca="false">Q572*H572</f>
        <v>0.10941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160</v>
      </c>
      <c r="AT572" s="216" t="s">
        <v>155</v>
      </c>
      <c r="AU572" s="216" t="s">
        <v>80</v>
      </c>
      <c r="AY572" s="3" t="s">
        <v>153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78</v>
      </c>
      <c r="BK572" s="217" t="n">
        <f aca="false">ROUND(I572*H572,2)</f>
        <v>0</v>
      </c>
      <c r="BL572" s="3" t="s">
        <v>160</v>
      </c>
      <c r="BM572" s="216" t="s">
        <v>755</v>
      </c>
    </row>
    <row r="573" s="31" customFormat="true" ht="12.8" hidden="false" customHeight="false" outlineLevel="0" collapsed="false">
      <c r="A573" s="24"/>
      <c r="B573" s="25"/>
      <c r="C573" s="26"/>
      <c r="D573" s="218" t="s">
        <v>162</v>
      </c>
      <c r="E573" s="26"/>
      <c r="F573" s="219" t="s">
        <v>754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2</v>
      </c>
      <c r="AU573" s="3" t="s">
        <v>80</v>
      </c>
    </row>
    <row r="574" s="31" customFormat="true" ht="12.8" hidden="false" customHeight="false" outlineLevel="0" collapsed="false">
      <c r="A574" s="24"/>
      <c r="B574" s="25"/>
      <c r="C574" s="26"/>
      <c r="D574" s="223" t="s">
        <v>163</v>
      </c>
      <c r="E574" s="26"/>
      <c r="F574" s="224" t="s">
        <v>756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3</v>
      </c>
      <c r="AU574" s="3" t="s">
        <v>80</v>
      </c>
    </row>
    <row r="575" s="31" customFormat="true" ht="21.75" hidden="false" customHeight="true" outlineLevel="0" collapsed="false">
      <c r="A575" s="24"/>
      <c r="B575" s="25"/>
      <c r="C575" s="260" t="s">
        <v>757</v>
      </c>
      <c r="D575" s="260" t="s">
        <v>274</v>
      </c>
      <c r="E575" s="261" t="s">
        <v>758</v>
      </c>
      <c r="F575" s="262" t="s">
        <v>759</v>
      </c>
      <c r="G575" s="263" t="s">
        <v>443</v>
      </c>
      <c r="H575" s="264" t="n">
        <v>1</v>
      </c>
      <c r="I575" s="265"/>
      <c r="J575" s="266" t="n">
        <f aca="false">ROUND(I575*H575,2)</f>
        <v>0</v>
      </c>
      <c r="K575" s="262" t="s">
        <v>159</v>
      </c>
      <c r="L575" s="267"/>
      <c r="M575" s="268"/>
      <c r="N575" s="269" t="s">
        <v>42</v>
      </c>
      <c r="O575" s="67"/>
      <c r="P575" s="214" t="n">
        <f aca="false">O575*H575</f>
        <v>0</v>
      </c>
      <c r="Q575" s="214" t="n">
        <v>0.0061</v>
      </c>
      <c r="R575" s="214" t="n">
        <f aca="false">Q575*H575</f>
        <v>0.0061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211</v>
      </c>
      <c r="AT575" s="216" t="s">
        <v>274</v>
      </c>
      <c r="AU575" s="216" t="s">
        <v>80</v>
      </c>
      <c r="AY575" s="3" t="s">
        <v>153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78</v>
      </c>
      <c r="BK575" s="217" t="n">
        <f aca="false">ROUND(I575*H575,2)</f>
        <v>0</v>
      </c>
      <c r="BL575" s="3" t="s">
        <v>160</v>
      </c>
      <c r="BM575" s="216" t="s">
        <v>760</v>
      </c>
    </row>
    <row r="576" s="31" customFormat="true" ht="12.8" hidden="false" customHeight="false" outlineLevel="0" collapsed="false">
      <c r="A576" s="24"/>
      <c r="B576" s="25"/>
      <c r="C576" s="26"/>
      <c r="D576" s="218" t="s">
        <v>162</v>
      </c>
      <c r="E576" s="26"/>
      <c r="F576" s="219" t="s">
        <v>759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2</v>
      </c>
      <c r="AU576" s="3" t="s">
        <v>80</v>
      </c>
    </row>
    <row r="577" s="31" customFormat="true" ht="44.25" hidden="false" customHeight="true" outlineLevel="0" collapsed="false">
      <c r="A577" s="24"/>
      <c r="B577" s="25"/>
      <c r="C577" s="205" t="s">
        <v>761</v>
      </c>
      <c r="D577" s="205" t="s">
        <v>155</v>
      </c>
      <c r="E577" s="206" t="s">
        <v>762</v>
      </c>
      <c r="F577" s="207" t="s">
        <v>763</v>
      </c>
      <c r="G577" s="208" t="s">
        <v>176</v>
      </c>
      <c r="H577" s="209" t="n">
        <v>38</v>
      </c>
      <c r="I577" s="210"/>
      <c r="J577" s="211" t="n">
        <f aca="false">ROUND(I577*H577,2)</f>
        <v>0</v>
      </c>
      <c r="K577" s="207" t="s">
        <v>159</v>
      </c>
      <c r="L577" s="30"/>
      <c r="M577" s="212"/>
      <c r="N577" s="213" t="s">
        <v>42</v>
      </c>
      <c r="O577" s="67"/>
      <c r="P577" s="214" t="n">
        <f aca="false">O577*H577</f>
        <v>0</v>
      </c>
      <c r="Q577" s="214" t="n">
        <v>0.10095</v>
      </c>
      <c r="R577" s="214" t="n">
        <f aca="false">Q577*H577</f>
        <v>3.8361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160</v>
      </c>
      <c r="AT577" s="216" t="s">
        <v>155</v>
      </c>
      <c r="AU577" s="216" t="s">
        <v>80</v>
      </c>
      <c r="AY577" s="3" t="s">
        <v>153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78</v>
      </c>
      <c r="BK577" s="217" t="n">
        <f aca="false">ROUND(I577*H577,2)</f>
        <v>0</v>
      </c>
      <c r="BL577" s="3" t="s">
        <v>160</v>
      </c>
      <c r="BM577" s="216" t="s">
        <v>764</v>
      </c>
    </row>
    <row r="578" s="31" customFormat="true" ht="12.8" hidden="false" customHeight="false" outlineLevel="0" collapsed="false">
      <c r="A578" s="24"/>
      <c r="B578" s="25"/>
      <c r="C578" s="26"/>
      <c r="D578" s="218" t="s">
        <v>162</v>
      </c>
      <c r="E578" s="26"/>
      <c r="F578" s="219" t="s">
        <v>763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2</v>
      </c>
      <c r="AU578" s="3" t="s">
        <v>80</v>
      </c>
    </row>
    <row r="579" s="31" customFormat="true" ht="12.8" hidden="false" customHeight="false" outlineLevel="0" collapsed="false">
      <c r="A579" s="24"/>
      <c r="B579" s="25"/>
      <c r="C579" s="26"/>
      <c r="D579" s="223" t="s">
        <v>163</v>
      </c>
      <c r="E579" s="26"/>
      <c r="F579" s="224" t="s">
        <v>765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3</v>
      </c>
      <c r="AU579" s="3" t="s">
        <v>80</v>
      </c>
    </row>
    <row r="580" s="31" customFormat="true" ht="16.5" hidden="false" customHeight="true" outlineLevel="0" collapsed="false">
      <c r="A580" s="24"/>
      <c r="B580" s="25"/>
      <c r="C580" s="260" t="s">
        <v>766</v>
      </c>
      <c r="D580" s="260" t="s">
        <v>274</v>
      </c>
      <c r="E580" s="261" t="s">
        <v>767</v>
      </c>
      <c r="F580" s="262" t="s">
        <v>768</v>
      </c>
      <c r="G580" s="263" t="s">
        <v>176</v>
      </c>
      <c r="H580" s="264" t="n">
        <v>38</v>
      </c>
      <c r="I580" s="265"/>
      <c r="J580" s="266" t="n">
        <f aca="false">ROUND(I580*H580,2)</f>
        <v>0</v>
      </c>
      <c r="K580" s="262" t="s">
        <v>159</v>
      </c>
      <c r="L580" s="267"/>
      <c r="M580" s="268"/>
      <c r="N580" s="269" t="s">
        <v>42</v>
      </c>
      <c r="O580" s="67"/>
      <c r="P580" s="214" t="n">
        <f aca="false">O580*H580</f>
        <v>0</v>
      </c>
      <c r="Q580" s="214" t="n">
        <v>0.024</v>
      </c>
      <c r="R580" s="214" t="n">
        <f aca="false">Q580*H580</f>
        <v>0.912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211</v>
      </c>
      <c r="AT580" s="216" t="s">
        <v>274</v>
      </c>
      <c r="AU580" s="216" t="s">
        <v>80</v>
      </c>
      <c r="AY580" s="3" t="s">
        <v>153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78</v>
      </c>
      <c r="BK580" s="217" t="n">
        <f aca="false">ROUND(I580*H580,2)</f>
        <v>0</v>
      </c>
      <c r="BL580" s="3" t="s">
        <v>160</v>
      </c>
      <c r="BM580" s="216" t="s">
        <v>769</v>
      </c>
    </row>
    <row r="581" s="31" customFormat="true" ht="12.8" hidden="false" customHeight="false" outlineLevel="0" collapsed="false">
      <c r="A581" s="24"/>
      <c r="B581" s="25"/>
      <c r="C581" s="26"/>
      <c r="D581" s="218" t="s">
        <v>162</v>
      </c>
      <c r="E581" s="26"/>
      <c r="F581" s="219" t="s">
        <v>768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2</v>
      </c>
      <c r="AU581" s="3" t="s">
        <v>80</v>
      </c>
    </row>
    <row r="582" s="31" customFormat="true" ht="24.15" hidden="false" customHeight="true" outlineLevel="0" collapsed="false">
      <c r="A582" s="24"/>
      <c r="B582" s="25"/>
      <c r="C582" s="205" t="s">
        <v>770</v>
      </c>
      <c r="D582" s="205" t="s">
        <v>155</v>
      </c>
      <c r="E582" s="206" t="s">
        <v>771</v>
      </c>
      <c r="F582" s="207" t="s">
        <v>772</v>
      </c>
      <c r="G582" s="208" t="s">
        <v>158</v>
      </c>
      <c r="H582" s="209" t="n">
        <v>551.6</v>
      </c>
      <c r="I582" s="210"/>
      <c r="J582" s="211" t="n">
        <f aca="false">ROUND(I582*H582,2)</f>
        <v>0</v>
      </c>
      <c r="K582" s="207" t="s">
        <v>159</v>
      </c>
      <c r="L582" s="30"/>
      <c r="M582" s="212"/>
      <c r="N582" s="213" t="s">
        <v>42</v>
      </c>
      <c r="O582" s="67"/>
      <c r="P582" s="214" t="n">
        <f aca="false">O582*H582</f>
        <v>0</v>
      </c>
      <c r="Q582" s="214" t="n">
        <v>0.00047</v>
      </c>
      <c r="R582" s="214" t="n">
        <f aca="false">Q582*H582</f>
        <v>0.259252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160</v>
      </c>
      <c r="AT582" s="216" t="s">
        <v>155</v>
      </c>
      <c r="AU582" s="216" t="s">
        <v>80</v>
      </c>
      <c r="AY582" s="3" t="s">
        <v>153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78</v>
      </c>
      <c r="BK582" s="217" t="n">
        <f aca="false">ROUND(I582*H582,2)</f>
        <v>0</v>
      </c>
      <c r="BL582" s="3" t="s">
        <v>160</v>
      </c>
      <c r="BM582" s="216" t="s">
        <v>773</v>
      </c>
    </row>
    <row r="583" s="31" customFormat="true" ht="12.8" hidden="false" customHeight="false" outlineLevel="0" collapsed="false">
      <c r="A583" s="24"/>
      <c r="B583" s="25"/>
      <c r="C583" s="26"/>
      <c r="D583" s="218" t="s">
        <v>162</v>
      </c>
      <c r="E583" s="26"/>
      <c r="F583" s="219" t="s">
        <v>772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2</v>
      </c>
      <c r="AU583" s="3" t="s">
        <v>80</v>
      </c>
    </row>
    <row r="584" s="31" customFormat="true" ht="12.8" hidden="false" customHeight="false" outlineLevel="0" collapsed="false">
      <c r="A584" s="24"/>
      <c r="B584" s="25"/>
      <c r="C584" s="26"/>
      <c r="D584" s="223" t="s">
        <v>163</v>
      </c>
      <c r="E584" s="26"/>
      <c r="F584" s="224" t="s">
        <v>774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3</v>
      </c>
      <c r="AU584" s="3" t="s">
        <v>80</v>
      </c>
    </row>
    <row r="585" s="236" customFormat="true" ht="12.8" hidden="false" customHeight="false" outlineLevel="0" collapsed="false">
      <c r="B585" s="237"/>
      <c r="C585" s="238"/>
      <c r="D585" s="218" t="s">
        <v>165</v>
      </c>
      <c r="E585" s="239"/>
      <c r="F585" s="240" t="s">
        <v>700</v>
      </c>
      <c r="G585" s="238"/>
      <c r="H585" s="241" t="n">
        <v>57.25</v>
      </c>
      <c r="I585" s="242"/>
      <c r="J585" s="238"/>
      <c r="K585" s="238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65</v>
      </c>
      <c r="AU585" s="247" t="s">
        <v>80</v>
      </c>
      <c r="AV585" s="236" t="s">
        <v>80</v>
      </c>
      <c r="AW585" s="236" t="s">
        <v>32</v>
      </c>
      <c r="AX585" s="236" t="s">
        <v>71</v>
      </c>
      <c r="AY585" s="247" t="s">
        <v>153</v>
      </c>
    </row>
    <row r="586" s="236" customFormat="true" ht="12.8" hidden="false" customHeight="false" outlineLevel="0" collapsed="false">
      <c r="B586" s="237"/>
      <c r="C586" s="238"/>
      <c r="D586" s="218" t="s">
        <v>165</v>
      </c>
      <c r="E586" s="239"/>
      <c r="F586" s="240" t="s">
        <v>701</v>
      </c>
      <c r="G586" s="238"/>
      <c r="H586" s="241" t="n">
        <v>23.8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65</v>
      </c>
      <c r="AU586" s="247" t="s">
        <v>80</v>
      </c>
      <c r="AV586" s="236" t="s">
        <v>80</v>
      </c>
      <c r="AW586" s="236" t="s">
        <v>32</v>
      </c>
      <c r="AX586" s="236" t="s">
        <v>71</v>
      </c>
      <c r="AY586" s="247" t="s">
        <v>153</v>
      </c>
    </row>
    <row r="587" s="236" customFormat="true" ht="12.8" hidden="false" customHeight="false" outlineLevel="0" collapsed="false">
      <c r="B587" s="237"/>
      <c r="C587" s="238"/>
      <c r="D587" s="218" t="s">
        <v>165</v>
      </c>
      <c r="E587" s="239"/>
      <c r="F587" s="240" t="s">
        <v>775</v>
      </c>
      <c r="G587" s="238"/>
      <c r="H587" s="241" t="n">
        <v>55.5</v>
      </c>
      <c r="I587" s="242"/>
      <c r="J587" s="238"/>
      <c r="K587" s="238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65</v>
      </c>
      <c r="AU587" s="247" t="s">
        <v>80</v>
      </c>
      <c r="AV587" s="236" t="s">
        <v>80</v>
      </c>
      <c r="AW587" s="236" t="s">
        <v>32</v>
      </c>
      <c r="AX587" s="236" t="s">
        <v>71</v>
      </c>
      <c r="AY587" s="247" t="s">
        <v>153</v>
      </c>
    </row>
    <row r="588" s="236" customFormat="true" ht="12.8" hidden="false" customHeight="false" outlineLevel="0" collapsed="false">
      <c r="B588" s="237"/>
      <c r="C588" s="238"/>
      <c r="D588" s="218" t="s">
        <v>165</v>
      </c>
      <c r="E588" s="239"/>
      <c r="F588" s="240" t="s">
        <v>776</v>
      </c>
      <c r="G588" s="238"/>
      <c r="H588" s="241" t="n">
        <v>415.05</v>
      </c>
      <c r="I588" s="242"/>
      <c r="J588" s="238"/>
      <c r="K588" s="238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65</v>
      </c>
      <c r="AU588" s="247" t="s">
        <v>80</v>
      </c>
      <c r="AV588" s="236" t="s">
        <v>80</v>
      </c>
      <c r="AW588" s="236" t="s">
        <v>32</v>
      </c>
      <c r="AX588" s="236" t="s">
        <v>71</v>
      </c>
      <c r="AY588" s="247" t="s">
        <v>153</v>
      </c>
    </row>
    <row r="589" s="248" customFormat="true" ht="12.8" hidden="false" customHeight="false" outlineLevel="0" collapsed="false">
      <c r="B589" s="249"/>
      <c r="C589" s="250"/>
      <c r="D589" s="218" t="s">
        <v>165</v>
      </c>
      <c r="E589" s="251"/>
      <c r="F589" s="252" t="s">
        <v>195</v>
      </c>
      <c r="G589" s="250"/>
      <c r="H589" s="253" t="n">
        <v>551.6</v>
      </c>
      <c r="I589" s="254"/>
      <c r="J589" s="250"/>
      <c r="K589" s="250"/>
      <c r="L589" s="255"/>
      <c r="M589" s="256"/>
      <c r="N589" s="257"/>
      <c r="O589" s="257"/>
      <c r="P589" s="257"/>
      <c r="Q589" s="257"/>
      <c r="R589" s="257"/>
      <c r="S589" s="257"/>
      <c r="T589" s="258"/>
      <c r="AT589" s="259" t="s">
        <v>165</v>
      </c>
      <c r="AU589" s="259" t="s">
        <v>80</v>
      </c>
      <c r="AV589" s="248" t="s">
        <v>160</v>
      </c>
      <c r="AW589" s="248" t="s">
        <v>32</v>
      </c>
      <c r="AX589" s="248" t="s">
        <v>78</v>
      </c>
      <c r="AY589" s="259" t="s">
        <v>153</v>
      </c>
    </row>
    <row r="590" s="31" customFormat="true" ht="55.5" hidden="false" customHeight="true" outlineLevel="0" collapsed="false">
      <c r="A590" s="24"/>
      <c r="B590" s="25"/>
      <c r="C590" s="205" t="s">
        <v>777</v>
      </c>
      <c r="D590" s="205" t="s">
        <v>155</v>
      </c>
      <c r="E590" s="206" t="s">
        <v>778</v>
      </c>
      <c r="F590" s="207" t="s">
        <v>779</v>
      </c>
      <c r="G590" s="208" t="s">
        <v>176</v>
      </c>
      <c r="H590" s="209" t="n">
        <v>92.5</v>
      </c>
      <c r="I590" s="210"/>
      <c r="J590" s="211" t="n">
        <f aca="false">ROUND(I590*H590,2)</f>
        <v>0</v>
      </c>
      <c r="K590" s="207" t="s">
        <v>159</v>
      </c>
      <c r="L590" s="30"/>
      <c r="M590" s="212"/>
      <c r="N590" s="213" t="s">
        <v>42</v>
      </c>
      <c r="O590" s="67"/>
      <c r="P590" s="214" t="n">
        <f aca="false">O590*H590</f>
        <v>0</v>
      </c>
      <c r="Q590" s="214" t="n">
        <v>0.14761</v>
      </c>
      <c r="R590" s="214" t="n">
        <f aca="false">Q590*H590</f>
        <v>13.653925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160</v>
      </c>
      <c r="AT590" s="216" t="s">
        <v>155</v>
      </c>
      <c r="AU590" s="216" t="s">
        <v>80</v>
      </c>
      <c r="AY590" s="3" t="s">
        <v>153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78</v>
      </c>
      <c r="BK590" s="217" t="n">
        <f aca="false">ROUND(I590*H590,2)</f>
        <v>0</v>
      </c>
      <c r="BL590" s="3" t="s">
        <v>160</v>
      </c>
      <c r="BM590" s="216" t="s">
        <v>780</v>
      </c>
    </row>
    <row r="591" s="31" customFormat="true" ht="12.8" hidden="false" customHeight="false" outlineLevel="0" collapsed="false">
      <c r="A591" s="24"/>
      <c r="B591" s="25"/>
      <c r="C591" s="26"/>
      <c r="D591" s="218" t="s">
        <v>162</v>
      </c>
      <c r="E591" s="26"/>
      <c r="F591" s="219" t="s">
        <v>779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62</v>
      </c>
      <c r="AU591" s="3" t="s">
        <v>80</v>
      </c>
    </row>
    <row r="592" s="31" customFormat="true" ht="12.8" hidden="false" customHeight="false" outlineLevel="0" collapsed="false">
      <c r="A592" s="24"/>
      <c r="B592" s="25"/>
      <c r="C592" s="26"/>
      <c r="D592" s="223" t="s">
        <v>163</v>
      </c>
      <c r="E592" s="26"/>
      <c r="F592" s="224" t="s">
        <v>781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63</v>
      </c>
      <c r="AU592" s="3" t="s">
        <v>80</v>
      </c>
    </row>
    <row r="593" s="236" customFormat="true" ht="12.8" hidden="false" customHeight="false" outlineLevel="0" collapsed="false">
      <c r="B593" s="237"/>
      <c r="C593" s="238"/>
      <c r="D593" s="218" t="s">
        <v>165</v>
      </c>
      <c r="E593" s="239"/>
      <c r="F593" s="240" t="s">
        <v>782</v>
      </c>
      <c r="G593" s="238"/>
      <c r="H593" s="241" t="n">
        <v>92.5</v>
      </c>
      <c r="I593" s="242"/>
      <c r="J593" s="238"/>
      <c r="K593" s="238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65</v>
      </c>
      <c r="AU593" s="247" t="s">
        <v>80</v>
      </c>
      <c r="AV593" s="236" t="s">
        <v>80</v>
      </c>
      <c r="AW593" s="236" t="s">
        <v>32</v>
      </c>
      <c r="AX593" s="236" t="s">
        <v>78</v>
      </c>
      <c r="AY593" s="247" t="s">
        <v>153</v>
      </c>
    </row>
    <row r="594" s="31" customFormat="true" ht="16.5" hidden="false" customHeight="true" outlineLevel="0" collapsed="false">
      <c r="A594" s="24"/>
      <c r="B594" s="25"/>
      <c r="C594" s="260" t="s">
        <v>783</v>
      </c>
      <c r="D594" s="260" t="s">
        <v>274</v>
      </c>
      <c r="E594" s="261" t="s">
        <v>784</v>
      </c>
      <c r="F594" s="262" t="s">
        <v>785</v>
      </c>
      <c r="G594" s="263" t="s">
        <v>443</v>
      </c>
      <c r="H594" s="264" t="n">
        <v>280</v>
      </c>
      <c r="I594" s="265"/>
      <c r="J594" s="266" t="n">
        <f aca="false">ROUND(I594*H594,2)</f>
        <v>0</v>
      </c>
      <c r="K594" s="262" t="s">
        <v>159</v>
      </c>
      <c r="L594" s="267"/>
      <c r="M594" s="268"/>
      <c r="N594" s="269" t="s">
        <v>42</v>
      </c>
      <c r="O594" s="67"/>
      <c r="P594" s="214" t="n">
        <f aca="false">O594*H594</f>
        <v>0</v>
      </c>
      <c r="Q594" s="214" t="n">
        <v>0.043</v>
      </c>
      <c r="R594" s="214" t="n">
        <f aca="false">Q594*H594</f>
        <v>12.04</v>
      </c>
      <c r="S594" s="214" t="n">
        <v>0</v>
      </c>
      <c r="T594" s="21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211</v>
      </c>
      <c r="AT594" s="216" t="s">
        <v>274</v>
      </c>
      <c r="AU594" s="216" t="s">
        <v>80</v>
      </c>
      <c r="AY594" s="3" t="s">
        <v>153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78</v>
      </c>
      <c r="BK594" s="217" t="n">
        <f aca="false">ROUND(I594*H594,2)</f>
        <v>0</v>
      </c>
      <c r="BL594" s="3" t="s">
        <v>160</v>
      </c>
      <c r="BM594" s="216" t="s">
        <v>786</v>
      </c>
    </row>
    <row r="595" s="31" customFormat="true" ht="12.8" hidden="false" customHeight="false" outlineLevel="0" collapsed="false">
      <c r="A595" s="24"/>
      <c r="B595" s="25"/>
      <c r="C595" s="26"/>
      <c r="D595" s="218" t="s">
        <v>162</v>
      </c>
      <c r="E595" s="26"/>
      <c r="F595" s="219" t="s">
        <v>785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2</v>
      </c>
      <c r="AU595" s="3" t="s">
        <v>80</v>
      </c>
    </row>
    <row r="596" s="31" customFormat="true" ht="44.25" hidden="false" customHeight="true" outlineLevel="0" collapsed="false">
      <c r="A596" s="24"/>
      <c r="B596" s="25"/>
      <c r="C596" s="205" t="s">
        <v>787</v>
      </c>
      <c r="D596" s="205" t="s">
        <v>155</v>
      </c>
      <c r="E596" s="206" t="s">
        <v>788</v>
      </c>
      <c r="F596" s="207" t="s">
        <v>789</v>
      </c>
      <c r="G596" s="208" t="s">
        <v>158</v>
      </c>
      <c r="H596" s="209" t="n">
        <v>84</v>
      </c>
      <c r="I596" s="210"/>
      <c r="J596" s="211" t="n">
        <f aca="false">ROUND(I596*H596,2)</f>
        <v>0</v>
      </c>
      <c r="K596" s="207" t="s">
        <v>159</v>
      </c>
      <c r="L596" s="30"/>
      <c r="M596" s="212"/>
      <c r="N596" s="213" t="s">
        <v>42</v>
      </c>
      <c r="O596" s="67"/>
      <c r="P596" s="214" t="n">
        <f aca="false">O596*H596</f>
        <v>0</v>
      </c>
      <c r="Q596" s="214" t="n">
        <v>0</v>
      </c>
      <c r="R596" s="214" t="n">
        <f aca="false">Q596*H596</f>
        <v>0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160</v>
      </c>
      <c r="AT596" s="216" t="s">
        <v>155</v>
      </c>
      <c r="AU596" s="216" t="s">
        <v>80</v>
      </c>
      <c r="AY596" s="3" t="s">
        <v>153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78</v>
      </c>
      <c r="BK596" s="217" t="n">
        <f aca="false">ROUND(I596*H596,2)</f>
        <v>0</v>
      </c>
      <c r="BL596" s="3" t="s">
        <v>160</v>
      </c>
      <c r="BM596" s="216" t="s">
        <v>790</v>
      </c>
    </row>
    <row r="597" s="31" customFormat="true" ht="12.8" hidden="false" customHeight="false" outlineLevel="0" collapsed="false">
      <c r="A597" s="24"/>
      <c r="B597" s="25"/>
      <c r="C597" s="26"/>
      <c r="D597" s="218" t="s">
        <v>162</v>
      </c>
      <c r="E597" s="26"/>
      <c r="F597" s="219" t="s">
        <v>789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2</v>
      </c>
      <c r="AU597" s="3" t="s">
        <v>80</v>
      </c>
    </row>
    <row r="598" s="31" customFormat="true" ht="12.8" hidden="false" customHeight="false" outlineLevel="0" collapsed="false">
      <c r="A598" s="24"/>
      <c r="B598" s="25"/>
      <c r="C598" s="26"/>
      <c r="D598" s="223" t="s">
        <v>163</v>
      </c>
      <c r="E598" s="26"/>
      <c r="F598" s="224" t="s">
        <v>791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3</v>
      </c>
      <c r="AU598" s="3" t="s">
        <v>80</v>
      </c>
    </row>
    <row r="599" s="236" customFormat="true" ht="12.8" hidden="false" customHeight="false" outlineLevel="0" collapsed="false">
      <c r="B599" s="237"/>
      <c r="C599" s="238"/>
      <c r="D599" s="218" t="s">
        <v>165</v>
      </c>
      <c r="E599" s="239"/>
      <c r="F599" s="240" t="s">
        <v>792</v>
      </c>
      <c r="G599" s="238"/>
      <c r="H599" s="241" t="n">
        <v>84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65</v>
      </c>
      <c r="AU599" s="247" t="s">
        <v>80</v>
      </c>
      <c r="AV599" s="236" t="s">
        <v>80</v>
      </c>
      <c r="AW599" s="236" t="s">
        <v>32</v>
      </c>
      <c r="AX599" s="236" t="s">
        <v>78</v>
      </c>
      <c r="AY599" s="247" t="s">
        <v>153</v>
      </c>
    </row>
    <row r="600" s="31" customFormat="true" ht="49.05" hidden="false" customHeight="true" outlineLevel="0" collapsed="false">
      <c r="A600" s="24"/>
      <c r="B600" s="25"/>
      <c r="C600" s="205" t="s">
        <v>793</v>
      </c>
      <c r="D600" s="205" t="s">
        <v>155</v>
      </c>
      <c r="E600" s="206" t="s">
        <v>794</v>
      </c>
      <c r="F600" s="207" t="s">
        <v>795</v>
      </c>
      <c r="G600" s="208" t="s">
        <v>158</v>
      </c>
      <c r="H600" s="209" t="n">
        <v>2520</v>
      </c>
      <c r="I600" s="210"/>
      <c r="J600" s="211" t="n">
        <f aca="false">ROUND(I600*H600,2)</f>
        <v>0</v>
      </c>
      <c r="K600" s="207" t="s">
        <v>159</v>
      </c>
      <c r="L600" s="30"/>
      <c r="M600" s="212"/>
      <c r="N600" s="213" t="s">
        <v>42</v>
      </c>
      <c r="O600" s="67"/>
      <c r="P600" s="214" t="n">
        <f aca="false">O600*H600</f>
        <v>0</v>
      </c>
      <c r="Q600" s="214" t="n">
        <v>0</v>
      </c>
      <c r="R600" s="214" t="n">
        <f aca="false">Q600*H600</f>
        <v>0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160</v>
      </c>
      <c r="AT600" s="216" t="s">
        <v>155</v>
      </c>
      <c r="AU600" s="216" t="s">
        <v>80</v>
      </c>
      <c r="AY600" s="3" t="s">
        <v>153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8</v>
      </c>
      <c r="BK600" s="217" t="n">
        <f aca="false">ROUND(I600*H600,2)</f>
        <v>0</v>
      </c>
      <c r="BL600" s="3" t="s">
        <v>160</v>
      </c>
      <c r="BM600" s="216" t="s">
        <v>796</v>
      </c>
    </row>
    <row r="601" s="31" customFormat="true" ht="12.8" hidden="false" customHeight="false" outlineLevel="0" collapsed="false">
      <c r="A601" s="24"/>
      <c r="B601" s="25"/>
      <c r="C601" s="26"/>
      <c r="D601" s="218" t="s">
        <v>162</v>
      </c>
      <c r="E601" s="26"/>
      <c r="F601" s="219" t="s">
        <v>795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2</v>
      </c>
      <c r="AU601" s="3" t="s">
        <v>80</v>
      </c>
    </row>
    <row r="602" s="31" customFormat="true" ht="12.8" hidden="false" customHeight="false" outlineLevel="0" collapsed="false">
      <c r="A602" s="24"/>
      <c r="B602" s="25"/>
      <c r="C602" s="26"/>
      <c r="D602" s="223" t="s">
        <v>163</v>
      </c>
      <c r="E602" s="26"/>
      <c r="F602" s="224" t="s">
        <v>797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3</v>
      </c>
      <c r="AU602" s="3" t="s">
        <v>80</v>
      </c>
    </row>
    <row r="603" s="236" customFormat="true" ht="12.8" hidden="false" customHeight="false" outlineLevel="0" collapsed="false">
      <c r="B603" s="237"/>
      <c r="C603" s="238"/>
      <c r="D603" s="218" t="s">
        <v>165</v>
      </c>
      <c r="E603" s="239"/>
      <c r="F603" s="240" t="s">
        <v>798</v>
      </c>
      <c r="G603" s="238"/>
      <c r="H603" s="241" t="n">
        <v>2520</v>
      </c>
      <c r="I603" s="242"/>
      <c r="J603" s="238"/>
      <c r="K603" s="238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165</v>
      </c>
      <c r="AU603" s="247" t="s">
        <v>80</v>
      </c>
      <c r="AV603" s="236" t="s">
        <v>80</v>
      </c>
      <c r="AW603" s="236" t="s">
        <v>32</v>
      </c>
      <c r="AX603" s="236" t="s">
        <v>78</v>
      </c>
      <c r="AY603" s="247" t="s">
        <v>153</v>
      </c>
    </row>
    <row r="604" s="31" customFormat="true" ht="44.25" hidden="false" customHeight="true" outlineLevel="0" collapsed="false">
      <c r="A604" s="24"/>
      <c r="B604" s="25"/>
      <c r="C604" s="205" t="s">
        <v>799</v>
      </c>
      <c r="D604" s="205" t="s">
        <v>155</v>
      </c>
      <c r="E604" s="206" t="s">
        <v>800</v>
      </c>
      <c r="F604" s="207" t="s">
        <v>801</v>
      </c>
      <c r="G604" s="208" t="s">
        <v>158</v>
      </c>
      <c r="H604" s="209" t="n">
        <v>84</v>
      </c>
      <c r="I604" s="210"/>
      <c r="J604" s="211" t="n">
        <f aca="false">ROUND(I604*H604,2)</f>
        <v>0</v>
      </c>
      <c r="K604" s="207" t="s">
        <v>159</v>
      </c>
      <c r="L604" s="30"/>
      <c r="M604" s="212"/>
      <c r="N604" s="213" t="s">
        <v>42</v>
      </c>
      <c r="O604" s="67"/>
      <c r="P604" s="214" t="n">
        <f aca="false">O604*H604</f>
        <v>0</v>
      </c>
      <c r="Q604" s="214" t="n">
        <v>0</v>
      </c>
      <c r="R604" s="214" t="n">
        <f aca="false">Q604*H604</f>
        <v>0</v>
      </c>
      <c r="S604" s="214" t="n">
        <v>0</v>
      </c>
      <c r="T604" s="215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160</v>
      </c>
      <c r="AT604" s="216" t="s">
        <v>155</v>
      </c>
      <c r="AU604" s="216" t="s">
        <v>80</v>
      </c>
      <c r="AY604" s="3" t="s">
        <v>153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78</v>
      </c>
      <c r="BK604" s="217" t="n">
        <f aca="false">ROUND(I604*H604,2)</f>
        <v>0</v>
      </c>
      <c r="BL604" s="3" t="s">
        <v>160</v>
      </c>
      <c r="BM604" s="216" t="s">
        <v>802</v>
      </c>
    </row>
    <row r="605" s="31" customFormat="true" ht="12.8" hidden="false" customHeight="false" outlineLevel="0" collapsed="false">
      <c r="A605" s="24"/>
      <c r="B605" s="25"/>
      <c r="C605" s="26"/>
      <c r="D605" s="218" t="s">
        <v>162</v>
      </c>
      <c r="E605" s="26"/>
      <c r="F605" s="219" t="s">
        <v>801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2</v>
      </c>
      <c r="AU605" s="3" t="s">
        <v>80</v>
      </c>
    </row>
    <row r="606" s="31" customFormat="true" ht="12.8" hidden="false" customHeight="false" outlineLevel="0" collapsed="false">
      <c r="A606" s="24"/>
      <c r="B606" s="25"/>
      <c r="C606" s="26"/>
      <c r="D606" s="223" t="s">
        <v>163</v>
      </c>
      <c r="E606" s="26"/>
      <c r="F606" s="224" t="s">
        <v>803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3</v>
      </c>
      <c r="AU606" s="3" t="s">
        <v>80</v>
      </c>
    </row>
    <row r="607" s="31" customFormat="true" ht="37.8" hidden="false" customHeight="true" outlineLevel="0" collapsed="false">
      <c r="A607" s="24"/>
      <c r="B607" s="25"/>
      <c r="C607" s="205" t="s">
        <v>804</v>
      </c>
      <c r="D607" s="205" t="s">
        <v>155</v>
      </c>
      <c r="E607" s="206" t="s">
        <v>805</v>
      </c>
      <c r="F607" s="207" t="s">
        <v>806</v>
      </c>
      <c r="G607" s="208" t="s">
        <v>158</v>
      </c>
      <c r="H607" s="209" t="n">
        <v>677.3</v>
      </c>
      <c r="I607" s="210"/>
      <c r="J607" s="211" t="n">
        <f aca="false">ROUND(I607*H607,2)</f>
        <v>0</v>
      </c>
      <c r="K607" s="207" t="s">
        <v>159</v>
      </c>
      <c r="L607" s="30"/>
      <c r="M607" s="212"/>
      <c r="N607" s="213" t="s">
        <v>42</v>
      </c>
      <c r="O607" s="67"/>
      <c r="P607" s="214" t="n">
        <f aca="false">O607*H607</f>
        <v>0</v>
      </c>
      <c r="Q607" s="214" t="n">
        <v>0.00013</v>
      </c>
      <c r="R607" s="214" t="n">
        <f aca="false">Q607*H607</f>
        <v>0.088049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160</v>
      </c>
      <c r="AT607" s="216" t="s">
        <v>155</v>
      </c>
      <c r="AU607" s="216" t="s">
        <v>80</v>
      </c>
      <c r="AY607" s="3" t="s">
        <v>153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78</v>
      </c>
      <c r="BK607" s="217" t="n">
        <f aca="false">ROUND(I607*H607,2)</f>
        <v>0</v>
      </c>
      <c r="BL607" s="3" t="s">
        <v>160</v>
      </c>
      <c r="BM607" s="216" t="s">
        <v>807</v>
      </c>
    </row>
    <row r="608" s="31" customFormat="true" ht="12.8" hidden="false" customHeight="false" outlineLevel="0" collapsed="false">
      <c r="A608" s="24"/>
      <c r="B608" s="25"/>
      <c r="C608" s="26"/>
      <c r="D608" s="218" t="s">
        <v>162</v>
      </c>
      <c r="E608" s="26"/>
      <c r="F608" s="219" t="s">
        <v>806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2</v>
      </c>
      <c r="AU608" s="3" t="s">
        <v>80</v>
      </c>
    </row>
    <row r="609" s="31" customFormat="true" ht="12.8" hidden="false" customHeight="false" outlineLevel="0" collapsed="false">
      <c r="A609" s="24"/>
      <c r="B609" s="25"/>
      <c r="C609" s="26"/>
      <c r="D609" s="223" t="s">
        <v>163</v>
      </c>
      <c r="E609" s="26"/>
      <c r="F609" s="224" t="s">
        <v>808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3</v>
      </c>
      <c r="AU609" s="3" t="s">
        <v>80</v>
      </c>
    </row>
    <row r="610" s="236" customFormat="true" ht="12.8" hidden="false" customHeight="false" outlineLevel="0" collapsed="false">
      <c r="B610" s="237"/>
      <c r="C610" s="238"/>
      <c r="D610" s="218" t="s">
        <v>165</v>
      </c>
      <c r="E610" s="239"/>
      <c r="F610" s="240" t="s">
        <v>809</v>
      </c>
      <c r="G610" s="238"/>
      <c r="H610" s="241" t="n">
        <v>46.05</v>
      </c>
      <c r="I610" s="242"/>
      <c r="J610" s="238"/>
      <c r="K610" s="238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65</v>
      </c>
      <c r="AU610" s="247" t="s">
        <v>80</v>
      </c>
      <c r="AV610" s="236" t="s">
        <v>80</v>
      </c>
      <c r="AW610" s="236" t="s">
        <v>32</v>
      </c>
      <c r="AX610" s="236" t="s">
        <v>71</v>
      </c>
      <c r="AY610" s="247" t="s">
        <v>153</v>
      </c>
    </row>
    <row r="611" s="236" customFormat="true" ht="12.8" hidden="false" customHeight="false" outlineLevel="0" collapsed="false">
      <c r="B611" s="237"/>
      <c r="C611" s="238"/>
      <c r="D611" s="218" t="s">
        <v>165</v>
      </c>
      <c r="E611" s="239"/>
      <c r="F611" s="240" t="s">
        <v>810</v>
      </c>
      <c r="G611" s="238"/>
      <c r="H611" s="241" t="n">
        <v>25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65</v>
      </c>
      <c r="AU611" s="247" t="s">
        <v>80</v>
      </c>
      <c r="AV611" s="236" t="s">
        <v>80</v>
      </c>
      <c r="AW611" s="236" t="s">
        <v>32</v>
      </c>
      <c r="AX611" s="236" t="s">
        <v>71</v>
      </c>
      <c r="AY611" s="247" t="s">
        <v>153</v>
      </c>
    </row>
    <row r="612" s="236" customFormat="true" ht="12.8" hidden="false" customHeight="false" outlineLevel="0" collapsed="false">
      <c r="B612" s="237"/>
      <c r="C612" s="238"/>
      <c r="D612" s="218" t="s">
        <v>165</v>
      </c>
      <c r="E612" s="239"/>
      <c r="F612" s="240" t="s">
        <v>811</v>
      </c>
      <c r="G612" s="238"/>
      <c r="H612" s="241" t="n">
        <v>535.5</v>
      </c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65</v>
      </c>
      <c r="AU612" s="247" t="s">
        <v>80</v>
      </c>
      <c r="AV612" s="236" t="s">
        <v>80</v>
      </c>
      <c r="AW612" s="236" t="s">
        <v>32</v>
      </c>
      <c r="AX612" s="236" t="s">
        <v>71</v>
      </c>
      <c r="AY612" s="247" t="s">
        <v>153</v>
      </c>
    </row>
    <row r="613" s="236" customFormat="true" ht="12.8" hidden="false" customHeight="false" outlineLevel="0" collapsed="false">
      <c r="B613" s="237"/>
      <c r="C613" s="238"/>
      <c r="D613" s="218" t="s">
        <v>165</v>
      </c>
      <c r="E613" s="239"/>
      <c r="F613" s="240" t="s">
        <v>812</v>
      </c>
      <c r="G613" s="238"/>
      <c r="H613" s="241" t="n">
        <v>70.75</v>
      </c>
      <c r="I613" s="242"/>
      <c r="J613" s="238"/>
      <c r="K613" s="238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165</v>
      </c>
      <c r="AU613" s="247" t="s">
        <v>80</v>
      </c>
      <c r="AV613" s="236" t="s">
        <v>80</v>
      </c>
      <c r="AW613" s="236" t="s">
        <v>32</v>
      </c>
      <c r="AX613" s="236" t="s">
        <v>71</v>
      </c>
      <c r="AY613" s="247" t="s">
        <v>153</v>
      </c>
    </row>
    <row r="614" s="248" customFormat="true" ht="12.8" hidden="false" customHeight="false" outlineLevel="0" collapsed="false">
      <c r="B614" s="249"/>
      <c r="C614" s="250"/>
      <c r="D614" s="218" t="s">
        <v>165</v>
      </c>
      <c r="E614" s="251"/>
      <c r="F614" s="252" t="s">
        <v>195</v>
      </c>
      <c r="G614" s="250"/>
      <c r="H614" s="253" t="n">
        <v>677.3</v>
      </c>
      <c r="I614" s="254"/>
      <c r="J614" s="250"/>
      <c r="K614" s="250"/>
      <c r="L614" s="255"/>
      <c r="M614" s="256"/>
      <c r="N614" s="257"/>
      <c r="O614" s="257"/>
      <c r="P614" s="257"/>
      <c r="Q614" s="257"/>
      <c r="R614" s="257"/>
      <c r="S614" s="257"/>
      <c r="T614" s="258"/>
      <c r="AT614" s="259" t="s">
        <v>165</v>
      </c>
      <c r="AU614" s="259" t="s">
        <v>80</v>
      </c>
      <c r="AV614" s="248" t="s">
        <v>160</v>
      </c>
      <c r="AW614" s="248" t="s">
        <v>32</v>
      </c>
      <c r="AX614" s="248" t="s">
        <v>78</v>
      </c>
      <c r="AY614" s="259" t="s">
        <v>153</v>
      </c>
    </row>
    <row r="615" s="31" customFormat="true" ht="24.15" hidden="false" customHeight="true" outlineLevel="0" collapsed="false">
      <c r="A615" s="24"/>
      <c r="B615" s="25"/>
      <c r="C615" s="205" t="s">
        <v>813</v>
      </c>
      <c r="D615" s="205" t="s">
        <v>155</v>
      </c>
      <c r="E615" s="206" t="s">
        <v>814</v>
      </c>
      <c r="F615" s="207" t="s">
        <v>815</v>
      </c>
      <c r="G615" s="208" t="s">
        <v>456</v>
      </c>
      <c r="H615" s="209" t="n">
        <v>40</v>
      </c>
      <c r="I615" s="210"/>
      <c r="J615" s="211" t="n">
        <f aca="false">ROUND(I615*H615,2)</f>
        <v>0</v>
      </c>
      <c r="K615" s="207" t="s">
        <v>457</v>
      </c>
      <c r="L615" s="30"/>
      <c r="M615" s="212"/>
      <c r="N615" s="213" t="s">
        <v>42</v>
      </c>
      <c r="O615" s="67"/>
      <c r="P615" s="214" t="n">
        <f aca="false">O615*H615</f>
        <v>0</v>
      </c>
      <c r="Q615" s="214" t="n">
        <v>0</v>
      </c>
      <c r="R615" s="214" t="n">
        <f aca="false">Q615*H615</f>
        <v>0</v>
      </c>
      <c r="S615" s="214" t="n">
        <v>0</v>
      </c>
      <c r="T615" s="215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6" t="s">
        <v>160</v>
      </c>
      <c r="AT615" s="216" t="s">
        <v>155</v>
      </c>
      <c r="AU615" s="216" t="s">
        <v>80</v>
      </c>
      <c r="AY615" s="3" t="s">
        <v>153</v>
      </c>
      <c r="BE615" s="217" t="n">
        <f aca="false">IF(N615="základní",J615,0)</f>
        <v>0</v>
      </c>
      <c r="BF615" s="217" t="n">
        <f aca="false">IF(N615="snížená",J615,0)</f>
        <v>0</v>
      </c>
      <c r="BG615" s="217" t="n">
        <f aca="false">IF(N615="zákl. přenesená",J615,0)</f>
        <v>0</v>
      </c>
      <c r="BH615" s="217" t="n">
        <f aca="false">IF(N615="sníž. přenesená",J615,0)</f>
        <v>0</v>
      </c>
      <c r="BI615" s="217" t="n">
        <f aca="false">IF(N615="nulová",J615,0)</f>
        <v>0</v>
      </c>
      <c r="BJ615" s="3" t="s">
        <v>78</v>
      </c>
      <c r="BK615" s="217" t="n">
        <f aca="false">ROUND(I615*H615,2)</f>
        <v>0</v>
      </c>
      <c r="BL615" s="3" t="s">
        <v>160</v>
      </c>
      <c r="BM615" s="216" t="s">
        <v>816</v>
      </c>
    </row>
    <row r="616" s="31" customFormat="true" ht="12.8" hidden="false" customHeight="false" outlineLevel="0" collapsed="false">
      <c r="A616" s="24"/>
      <c r="B616" s="25"/>
      <c r="C616" s="26"/>
      <c r="D616" s="218" t="s">
        <v>162</v>
      </c>
      <c r="E616" s="26"/>
      <c r="F616" s="219" t="s">
        <v>815</v>
      </c>
      <c r="G616" s="26"/>
      <c r="H616" s="26"/>
      <c r="I616" s="220"/>
      <c r="J616" s="26"/>
      <c r="K616" s="26"/>
      <c r="L616" s="30"/>
      <c r="M616" s="221"/>
      <c r="N616" s="222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62</v>
      </c>
      <c r="AU616" s="3" t="s">
        <v>80</v>
      </c>
    </row>
    <row r="617" s="236" customFormat="true" ht="12.8" hidden="false" customHeight="false" outlineLevel="0" collapsed="false">
      <c r="B617" s="237"/>
      <c r="C617" s="238"/>
      <c r="D617" s="218" t="s">
        <v>165</v>
      </c>
      <c r="E617" s="239"/>
      <c r="F617" s="240" t="s">
        <v>817</v>
      </c>
      <c r="G617" s="238"/>
      <c r="H617" s="241" t="n">
        <v>40</v>
      </c>
      <c r="I617" s="242"/>
      <c r="J617" s="238"/>
      <c r="K617" s="238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165</v>
      </c>
      <c r="AU617" s="247" t="s">
        <v>80</v>
      </c>
      <c r="AV617" s="236" t="s">
        <v>80</v>
      </c>
      <c r="AW617" s="236" t="s">
        <v>32</v>
      </c>
      <c r="AX617" s="236" t="s">
        <v>78</v>
      </c>
      <c r="AY617" s="247" t="s">
        <v>153</v>
      </c>
    </row>
    <row r="618" s="31" customFormat="true" ht="37.8" hidden="false" customHeight="true" outlineLevel="0" collapsed="false">
      <c r="A618" s="24"/>
      <c r="B618" s="25"/>
      <c r="C618" s="205" t="s">
        <v>818</v>
      </c>
      <c r="D618" s="205" t="s">
        <v>155</v>
      </c>
      <c r="E618" s="206" t="s">
        <v>819</v>
      </c>
      <c r="F618" s="207" t="s">
        <v>820</v>
      </c>
      <c r="G618" s="208" t="s">
        <v>158</v>
      </c>
      <c r="H618" s="209" t="n">
        <v>677.3</v>
      </c>
      <c r="I618" s="210"/>
      <c r="J618" s="211" t="n">
        <f aca="false">ROUND(I618*H618,2)</f>
        <v>0</v>
      </c>
      <c r="K618" s="207" t="s">
        <v>159</v>
      </c>
      <c r="L618" s="30"/>
      <c r="M618" s="212"/>
      <c r="N618" s="213" t="s">
        <v>42</v>
      </c>
      <c r="O618" s="67"/>
      <c r="P618" s="214" t="n">
        <f aca="false">O618*H618</f>
        <v>0</v>
      </c>
      <c r="Q618" s="214" t="n">
        <v>4E-005</v>
      </c>
      <c r="R618" s="214" t="n">
        <f aca="false">Q618*H618</f>
        <v>0.027092</v>
      </c>
      <c r="S618" s="214" t="n">
        <v>0</v>
      </c>
      <c r="T618" s="215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6" t="s">
        <v>160</v>
      </c>
      <c r="AT618" s="216" t="s">
        <v>155</v>
      </c>
      <c r="AU618" s="216" t="s">
        <v>80</v>
      </c>
      <c r="AY618" s="3" t="s">
        <v>153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78</v>
      </c>
      <c r="BK618" s="217" t="n">
        <f aca="false">ROUND(I618*H618,2)</f>
        <v>0</v>
      </c>
      <c r="BL618" s="3" t="s">
        <v>160</v>
      </c>
      <c r="BM618" s="216" t="s">
        <v>821</v>
      </c>
    </row>
    <row r="619" s="31" customFormat="true" ht="12.8" hidden="false" customHeight="false" outlineLevel="0" collapsed="false">
      <c r="A619" s="24"/>
      <c r="B619" s="25"/>
      <c r="C619" s="26"/>
      <c r="D619" s="218" t="s">
        <v>162</v>
      </c>
      <c r="E619" s="26"/>
      <c r="F619" s="219" t="s">
        <v>820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62</v>
      </c>
      <c r="AU619" s="3" t="s">
        <v>80</v>
      </c>
    </row>
    <row r="620" s="31" customFormat="true" ht="12.8" hidden="false" customHeight="false" outlineLevel="0" collapsed="false">
      <c r="A620" s="24"/>
      <c r="B620" s="25"/>
      <c r="C620" s="26"/>
      <c r="D620" s="223" t="s">
        <v>163</v>
      </c>
      <c r="E620" s="26"/>
      <c r="F620" s="224" t="s">
        <v>822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3</v>
      </c>
      <c r="AU620" s="3" t="s">
        <v>80</v>
      </c>
    </row>
    <row r="621" s="31" customFormat="true" ht="33" hidden="false" customHeight="true" outlineLevel="0" collapsed="false">
      <c r="A621" s="24"/>
      <c r="B621" s="25"/>
      <c r="C621" s="205" t="s">
        <v>823</v>
      </c>
      <c r="D621" s="205" t="s">
        <v>155</v>
      </c>
      <c r="E621" s="206" t="s">
        <v>824</v>
      </c>
      <c r="F621" s="207" t="s">
        <v>825</v>
      </c>
      <c r="G621" s="208" t="s">
        <v>443</v>
      </c>
      <c r="H621" s="209" t="n">
        <v>1080</v>
      </c>
      <c r="I621" s="210"/>
      <c r="J621" s="211" t="n">
        <f aca="false">ROUND(I621*H621,2)</f>
        <v>0</v>
      </c>
      <c r="K621" s="207" t="s">
        <v>457</v>
      </c>
      <c r="L621" s="30"/>
      <c r="M621" s="212"/>
      <c r="N621" s="213" t="s">
        <v>42</v>
      </c>
      <c r="O621" s="67"/>
      <c r="P621" s="214" t="n">
        <f aca="false">O621*H621</f>
        <v>0</v>
      </c>
      <c r="Q621" s="214" t="n">
        <v>0</v>
      </c>
      <c r="R621" s="214" t="n">
        <f aca="false">Q621*H621</f>
        <v>0</v>
      </c>
      <c r="S621" s="214" t="n">
        <v>0</v>
      </c>
      <c r="T621" s="215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160</v>
      </c>
      <c r="AT621" s="216" t="s">
        <v>155</v>
      </c>
      <c r="AU621" s="216" t="s">
        <v>80</v>
      </c>
      <c r="AY621" s="3" t="s">
        <v>153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78</v>
      </c>
      <c r="BK621" s="217" t="n">
        <f aca="false">ROUND(I621*H621,2)</f>
        <v>0</v>
      </c>
      <c r="BL621" s="3" t="s">
        <v>160</v>
      </c>
      <c r="BM621" s="216" t="s">
        <v>826</v>
      </c>
    </row>
    <row r="622" s="31" customFormat="true" ht="12.8" hidden="false" customHeight="false" outlineLevel="0" collapsed="false">
      <c r="A622" s="24"/>
      <c r="B622" s="25"/>
      <c r="C622" s="26"/>
      <c r="D622" s="218" t="s">
        <v>162</v>
      </c>
      <c r="E622" s="26"/>
      <c r="F622" s="219" t="s">
        <v>825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62</v>
      </c>
      <c r="AU622" s="3" t="s">
        <v>80</v>
      </c>
    </row>
    <row r="623" s="236" customFormat="true" ht="12.8" hidden="false" customHeight="false" outlineLevel="0" collapsed="false">
      <c r="B623" s="237"/>
      <c r="C623" s="238"/>
      <c r="D623" s="218" t="s">
        <v>165</v>
      </c>
      <c r="E623" s="239"/>
      <c r="F623" s="240" t="s">
        <v>827</v>
      </c>
      <c r="G623" s="238"/>
      <c r="H623" s="241" t="n">
        <v>1080</v>
      </c>
      <c r="I623" s="242"/>
      <c r="J623" s="238"/>
      <c r="K623" s="238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165</v>
      </c>
      <c r="AU623" s="247" t="s">
        <v>80</v>
      </c>
      <c r="AV623" s="236" t="s">
        <v>80</v>
      </c>
      <c r="AW623" s="236" t="s">
        <v>32</v>
      </c>
      <c r="AX623" s="236" t="s">
        <v>78</v>
      </c>
      <c r="AY623" s="247" t="s">
        <v>153</v>
      </c>
    </row>
    <row r="624" s="31" customFormat="true" ht="33" hidden="false" customHeight="true" outlineLevel="0" collapsed="false">
      <c r="A624" s="24"/>
      <c r="B624" s="25"/>
      <c r="C624" s="205" t="s">
        <v>828</v>
      </c>
      <c r="D624" s="205" t="s">
        <v>155</v>
      </c>
      <c r="E624" s="206" t="s">
        <v>829</v>
      </c>
      <c r="F624" s="207" t="s">
        <v>830</v>
      </c>
      <c r="G624" s="208" t="s">
        <v>443</v>
      </c>
      <c r="H624" s="209" t="n">
        <v>204</v>
      </c>
      <c r="I624" s="210"/>
      <c r="J624" s="211" t="n">
        <f aca="false">ROUND(I624*H624,2)</f>
        <v>0</v>
      </c>
      <c r="K624" s="207" t="s">
        <v>457</v>
      </c>
      <c r="L624" s="30"/>
      <c r="M624" s="212"/>
      <c r="N624" s="213" t="s">
        <v>42</v>
      </c>
      <c r="O624" s="67"/>
      <c r="P624" s="214" t="n">
        <f aca="false">O624*H624</f>
        <v>0</v>
      </c>
      <c r="Q624" s="214" t="n">
        <v>0</v>
      </c>
      <c r="R624" s="214" t="n">
        <f aca="false">Q624*H624</f>
        <v>0</v>
      </c>
      <c r="S624" s="214" t="n">
        <v>0</v>
      </c>
      <c r="T624" s="215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6" t="s">
        <v>160</v>
      </c>
      <c r="AT624" s="216" t="s">
        <v>155</v>
      </c>
      <c r="AU624" s="216" t="s">
        <v>80</v>
      </c>
      <c r="AY624" s="3" t="s">
        <v>153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3" t="s">
        <v>78</v>
      </c>
      <c r="BK624" s="217" t="n">
        <f aca="false">ROUND(I624*H624,2)</f>
        <v>0</v>
      </c>
      <c r="BL624" s="3" t="s">
        <v>160</v>
      </c>
      <c r="BM624" s="216" t="s">
        <v>831</v>
      </c>
    </row>
    <row r="625" s="31" customFormat="true" ht="12.8" hidden="false" customHeight="false" outlineLevel="0" collapsed="false">
      <c r="A625" s="24"/>
      <c r="B625" s="25"/>
      <c r="C625" s="26"/>
      <c r="D625" s="218" t="s">
        <v>162</v>
      </c>
      <c r="E625" s="26"/>
      <c r="F625" s="219" t="s">
        <v>830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62</v>
      </c>
      <c r="AU625" s="3" t="s">
        <v>80</v>
      </c>
    </row>
    <row r="626" s="236" customFormat="true" ht="12.8" hidden="false" customHeight="false" outlineLevel="0" collapsed="false">
      <c r="B626" s="237"/>
      <c r="C626" s="238"/>
      <c r="D626" s="218" t="s">
        <v>165</v>
      </c>
      <c r="E626" s="239"/>
      <c r="F626" s="240" t="s">
        <v>832</v>
      </c>
      <c r="G626" s="238"/>
      <c r="H626" s="241" t="n">
        <v>204</v>
      </c>
      <c r="I626" s="242"/>
      <c r="J626" s="238"/>
      <c r="K626" s="238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65</v>
      </c>
      <c r="AU626" s="247" t="s">
        <v>80</v>
      </c>
      <c r="AV626" s="236" t="s">
        <v>80</v>
      </c>
      <c r="AW626" s="236" t="s">
        <v>32</v>
      </c>
      <c r="AX626" s="236" t="s">
        <v>78</v>
      </c>
      <c r="AY626" s="247" t="s">
        <v>153</v>
      </c>
    </row>
    <row r="627" s="31" customFormat="true" ht="37.8" hidden="false" customHeight="true" outlineLevel="0" collapsed="false">
      <c r="A627" s="24"/>
      <c r="B627" s="25"/>
      <c r="C627" s="205" t="s">
        <v>833</v>
      </c>
      <c r="D627" s="205" t="s">
        <v>155</v>
      </c>
      <c r="E627" s="206" t="s">
        <v>834</v>
      </c>
      <c r="F627" s="207" t="s">
        <v>835</v>
      </c>
      <c r="G627" s="208" t="s">
        <v>443</v>
      </c>
      <c r="H627" s="209" t="n">
        <v>152</v>
      </c>
      <c r="I627" s="210"/>
      <c r="J627" s="211" t="n">
        <f aca="false">ROUND(I627*H627,2)</f>
        <v>0</v>
      </c>
      <c r="K627" s="207" t="s">
        <v>159</v>
      </c>
      <c r="L627" s="30"/>
      <c r="M627" s="212"/>
      <c r="N627" s="213" t="s">
        <v>42</v>
      </c>
      <c r="O627" s="67"/>
      <c r="P627" s="214" t="n">
        <f aca="false">O627*H627</f>
        <v>0</v>
      </c>
      <c r="Q627" s="214" t="n">
        <v>2E-005</v>
      </c>
      <c r="R627" s="214" t="n">
        <f aca="false">Q627*H627</f>
        <v>0.00304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160</v>
      </c>
      <c r="AT627" s="216" t="s">
        <v>155</v>
      </c>
      <c r="AU627" s="216" t="s">
        <v>80</v>
      </c>
      <c r="AY627" s="3" t="s">
        <v>153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78</v>
      </c>
      <c r="BK627" s="217" t="n">
        <f aca="false">ROUND(I627*H627,2)</f>
        <v>0</v>
      </c>
      <c r="BL627" s="3" t="s">
        <v>160</v>
      </c>
      <c r="BM627" s="216" t="s">
        <v>836</v>
      </c>
    </row>
    <row r="628" s="31" customFormat="true" ht="12.8" hidden="false" customHeight="false" outlineLevel="0" collapsed="false">
      <c r="A628" s="24"/>
      <c r="B628" s="25"/>
      <c r="C628" s="26"/>
      <c r="D628" s="218" t="s">
        <v>162</v>
      </c>
      <c r="E628" s="26"/>
      <c r="F628" s="219" t="s">
        <v>835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62</v>
      </c>
      <c r="AU628" s="3" t="s">
        <v>80</v>
      </c>
    </row>
    <row r="629" s="31" customFormat="true" ht="12.8" hidden="false" customHeight="false" outlineLevel="0" collapsed="false">
      <c r="A629" s="24"/>
      <c r="B629" s="25"/>
      <c r="C629" s="26"/>
      <c r="D629" s="223" t="s">
        <v>163</v>
      </c>
      <c r="E629" s="26"/>
      <c r="F629" s="224" t="s">
        <v>837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3</v>
      </c>
      <c r="AU629" s="3" t="s">
        <v>80</v>
      </c>
    </row>
    <row r="630" s="236" customFormat="true" ht="12.8" hidden="false" customHeight="false" outlineLevel="0" collapsed="false">
      <c r="B630" s="237"/>
      <c r="C630" s="238"/>
      <c r="D630" s="218" t="s">
        <v>165</v>
      </c>
      <c r="E630" s="239"/>
      <c r="F630" s="240" t="s">
        <v>838</v>
      </c>
      <c r="G630" s="238"/>
      <c r="H630" s="241" t="n">
        <v>152</v>
      </c>
      <c r="I630" s="242"/>
      <c r="J630" s="238"/>
      <c r="K630" s="238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65</v>
      </c>
      <c r="AU630" s="247" t="s">
        <v>80</v>
      </c>
      <c r="AV630" s="236" t="s">
        <v>80</v>
      </c>
      <c r="AW630" s="236" t="s">
        <v>32</v>
      </c>
      <c r="AX630" s="236" t="s">
        <v>78</v>
      </c>
      <c r="AY630" s="247" t="s">
        <v>153</v>
      </c>
    </row>
    <row r="631" s="31" customFormat="true" ht="24.15" hidden="false" customHeight="true" outlineLevel="0" collapsed="false">
      <c r="A631" s="24"/>
      <c r="B631" s="25"/>
      <c r="C631" s="205" t="s">
        <v>839</v>
      </c>
      <c r="D631" s="205" t="s">
        <v>155</v>
      </c>
      <c r="E631" s="206" t="s">
        <v>840</v>
      </c>
      <c r="F631" s="207" t="s">
        <v>841</v>
      </c>
      <c r="G631" s="208" t="s">
        <v>158</v>
      </c>
      <c r="H631" s="209" t="n">
        <v>8</v>
      </c>
      <c r="I631" s="210"/>
      <c r="J631" s="211" t="n">
        <f aca="false">ROUND(I631*H631,2)</f>
        <v>0</v>
      </c>
      <c r="K631" s="207" t="s">
        <v>457</v>
      </c>
      <c r="L631" s="30"/>
      <c r="M631" s="212"/>
      <c r="N631" s="213" t="s">
        <v>42</v>
      </c>
      <c r="O631" s="67"/>
      <c r="P631" s="214" t="n">
        <f aca="false">O631*H631</f>
        <v>0</v>
      </c>
      <c r="Q631" s="214" t="n">
        <v>0</v>
      </c>
      <c r="R631" s="214" t="n">
        <f aca="false">Q631*H631</f>
        <v>0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160</v>
      </c>
      <c r="AT631" s="216" t="s">
        <v>155</v>
      </c>
      <c r="AU631" s="216" t="s">
        <v>80</v>
      </c>
      <c r="AY631" s="3" t="s">
        <v>153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78</v>
      </c>
      <c r="BK631" s="217" t="n">
        <f aca="false">ROUND(I631*H631,2)</f>
        <v>0</v>
      </c>
      <c r="BL631" s="3" t="s">
        <v>160</v>
      </c>
      <c r="BM631" s="216" t="s">
        <v>842</v>
      </c>
    </row>
    <row r="632" s="31" customFormat="true" ht="12.8" hidden="false" customHeight="false" outlineLevel="0" collapsed="false">
      <c r="A632" s="24"/>
      <c r="B632" s="25"/>
      <c r="C632" s="26"/>
      <c r="D632" s="218" t="s">
        <v>162</v>
      </c>
      <c r="E632" s="26"/>
      <c r="F632" s="219" t="s">
        <v>841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2</v>
      </c>
      <c r="AU632" s="3" t="s">
        <v>80</v>
      </c>
    </row>
    <row r="633" s="31" customFormat="true" ht="16.5" hidden="false" customHeight="true" outlineLevel="0" collapsed="false">
      <c r="A633" s="24"/>
      <c r="B633" s="25"/>
      <c r="C633" s="205" t="s">
        <v>843</v>
      </c>
      <c r="D633" s="205" t="s">
        <v>155</v>
      </c>
      <c r="E633" s="206" t="s">
        <v>844</v>
      </c>
      <c r="F633" s="207" t="s">
        <v>845</v>
      </c>
      <c r="G633" s="208" t="s">
        <v>182</v>
      </c>
      <c r="H633" s="209" t="n">
        <v>95.58</v>
      </c>
      <c r="I633" s="210"/>
      <c r="J633" s="211" t="n">
        <f aca="false">ROUND(I633*H633,2)</f>
        <v>0</v>
      </c>
      <c r="K633" s="207" t="s">
        <v>159</v>
      </c>
      <c r="L633" s="30"/>
      <c r="M633" s="212"/>
      <c r="N633" s="213" t="s">
        <v>42</v>
      </c>
      <c r="O633" s="67"/>
      <c r="P633" s="214" t="n">
        <f aca="false">O633*H633</f>
        <v>0</v>
      </c>
      <c r="Q633" s="214" t="n">
        <v>0</v>
      </c>
      <c r="R633" s="214" t="n">
        <f aca="false">Q633*H633</f>
        <v>0</v>
      </c>
      <c r="S633" s="214" t="n">
        <v>2.4</v>
      </c>
      <c r="T633" s="215" t="n">
        <f aca="false">S633*H633</f>
        <v>229.392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6" t="s">
        <v>160</v>
      </c>
      <c r="AT633" s="216" t="s">
        <v>155</v>
      </c>
      <c r="AU633" s="216" t="s">
        <v>80</v>
      </c>
      <c r="AY633" s="3" t="s">
        <v>153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78</v>
      </c>
      <c r="BK633" s="217" t="n">
        <f aca="false">ROUND(I633*H633,2)</f>
        <v>0</v>
      </c>
      <c r="BL633" s="3" t="s">
        <v>160</v>
      </c>
      <c r="BM633" s="216" t="s">
        <v>846</v>
      </c>
    </row>
    <row r="634" s="31" customFormat="true" ht="12.8" hidden="false" customHeight="false" outlineLevel="0" collapsed="false">
      <c r="A634" s="24"/>
      <c r="B634" s="25"/>
      <c r="C634" s="26"/>
      <c r="D634" s="218" t="s">
        <v>162</v>
      </c>
      <c r="E634" s="26"/>
      <c r="F634" s="219" t="s">
        <v>845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62</v>
      </c>
      <c r="AU634" s="3" t="s">
        <v>80</v>
      </c>
    </row>
    <row r="635" s="31" customFormat="true" ht="12.8" hidden="false" customHeight="false" outlineLevel="0" collapsed="false">
      <c r="A635" s="24"/>
      <c r="B635" s="25"/>
      <c r="C635" s="26"/>
      <c r="D635" s="223" t="s">
        <v>163</v>
      </c>
      <c r="E635" s="26"/>
      <c r="F635" s="224" t="s">
        <v>847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63</v>
      </c>
      <c r="AU635" s="3" t="s">
        <v>80</v>
      </c>
    </row>
    <row r="636" s="225" customFormat="true" ht="12.8" hidden="false" customHeight="false" outlineLevel="0" collapsed="false">
      <c r="B636" s="226"/>
      <c r="C636" s="227"/>
      <c r="D636" s="218" t="s">
        <v>165</v>
      </c>
      <c r="E636" s="228"/>
      <c r="F636" s="229" t="s">
        <v>848</v>
      </c>
      <c r="G636" s="227"/>
      <c r="H636" s="228"/>
      <c r="I636" s="230"/>
      <c r="J636" s="227"/>
      <c r="K636" s="227"/>
      <c r="L636" s="231"/>
      <c r="M636" s="232"/>
      <c r="N636" s="233"/>
      <c r="O636" s="233"/>
      <c r="P636" s="233"/>
      <c r="Q636" s="233"/>
      <c r="R636" s="233"/>
      <c r="S636" s="233"/>
      <c r="T636" s="234"/>
      <c r="AT636" s="235" t="s">
        <v>165</v>
      </c>
      <c r="AU636" s="235" t="s">
        <v>80</v>
      </c>
      <c r="AV636" s="225" t="s">
        <v>78</v>
      </c>
      <c r="AW636" s="225" t="s">
        <v>32</v>
      </c>
      <c r="AX636" s="225" t="s">
        <v>71</v>
      </c>
      <c r="AY636" s="235" t="s">
        <v>153</v>
      </c>
    </row>
    <row r="637" s="236" customFormat="true" ht="12.8" hidden="false" customHeight="false" outlineLevel="0" collapsed="false">
      <c r="B637" s="237"/>
      <c r="C637" s="238"/>
      <c r="D637" s="218" t="s">
        <v>165</v>
      </c>
      <c r="E637" s="239"/>
      <c r="F637" s="240" t="s">
        <v>849</v>
      </c>
      <c r="G637" s="238"/>
      <c r="H637" s="241" t="n">
        <v>34.839</v>
      </c>
      <c r="I637" s="242"/>
      <c r="J637" s="238"/>
      <c r="K637" s="238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165</v>
      </c>
      <c r="AU637" s="247" t="s">
        <v>80</v>
      </c>
      <c r="AV637" s="236" t="s">
        <v>80</v>
      </c>
      <c r="AW637" s="236" t="s">
        <v>32</v>
      </c>
      <c r="AX637" s="236" t="s">
        <v>71</v>
      </c>
      <c r="AY637" s="247" t="s">
        <v>153</v>
      </c>
    </row>
    <row r="638" s="236" customFormat="true" ht="12.8" hidden="false" customHeight="false" outlineLevel="0" collapsed="false">
      <c r="B638" s="237"/>
      <c r="C638" s="238"/>
      <c r="D638" s="218" t="s">
        <v>165</v>
      </c>
      <c r="E638" s="239"/>
      <c r="F638" s="240" t="s">
        <v>850</v>
      </c>
      <c r="G638" s="238"/>
      <c r="H638" s="241" t="n">
        <v>60.741</v>
      </c>
      <c r="I638" s="242"/>
      <c r="J638" s="238"/>
      <c r="K638" s="238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165</v>
      </c>
      <c r="AU638" s="247" t="s">
        <v>80</v>
      </c>
      <c r="AV638" s="236" t="s">
        <v>80</v>
      </c>
      <c r="AW638" s="236" t="s">
        <v>32</v>
      </c>
      <c r="AX638" s="236" t="s">
        <v>71</v>
      </c>
      <c r="AY638" s="247" t="s">
        <v>153</v>
      </c>
    </row>
    <row r="639" s="248" customFormat="true" ht="12.8" hidden="false" customHeight="false" outlineLevel="0" collapsed="false">
      <c r="B639" s="249"/>
      <c r="C639" s="250"/>
      <c r="D639" s="218" t="s">
        <v>165</v>
      </c>
      <c r="E639" s="251"/>
      <c r="F639" s="252" t="s">
        <v>195</v>
      </c>
      <c r="G639" s="250"/>
      <c r="H639" s="253" t="n">
        <v>95.58</v>
      </c>
      <c r="I639" s="254"/>
      <c r="J639" s="250"/>
      <c r="K639" s="250"/>
      <c r="L639" s="255"/>
      <c r="M639" s="256"/>
      <c r="N639" s="257"/>
      <c r="O639" s="257"/>
      <c r="P639" s="257"/>
      <c r="Q639" s="257"/>
      <c r="R639" s="257"/>
      <c r="S639" s="257"/>
      <c r="T639" s="258"/>
      <c r="AT639" s="259" t="s">
        <v>165</v>
      </c>
      <c r="AU639" s="259" t="s">
        <v>80</v>
      </c>
      <c r="AV639" s="248" t="s">
        <v>160</v>
      </c>
      <c r="AW639" s="248" t="s">
        <v>32</v>
      </c>
      <c r="AX639" s="248" t="s">
        <v>78</v>
      </c>
      <c r="AY639" s="259" t="s">
        <v>153</v>
      </c>
    </row>
    <row r="640" s="31" customFormat="true" ht="44.25" hidden="false" customHeight="true" outlineLevel="0" collapsed="false">
      <c r="A640" s="24"/>
      <c r="B640" s="25"/>
      <c r="C640" s="205" t="s">
        <v>851</v>
      </c>
      <c r="D640" s="205" t="s">
        <v>155</v>
      </c>
      <c r="E640" s="206" t="s">
        <v>852</v>
      </c>
      <c r="F640" s="207" t="s">
        <v>853</v>
      </c>
      <c r="G640" s="208" t="s">
        <v>158</v>
      </c>
      <c r="H640" s="209" t="n">
        <v>24.958</v>
      </c>
      <c r="I640" s="210"/>
      <c r="J640" s="211" t="n">
        <f aca="false">ROUND(I640*H640,2)</f>
        <v>0</v>
      </c>
      <c r="K640" s="207" t="s">
        <v>159</v>
      </c>
      <c r="L640" s="30"/>
      <c r="M640" s="212"/>
      <c r="N640" s="213" t="s">
        <v>42</v>
      </c>
      <c r="O640" s="67"/>
      <c r="P640" s="214" t="n">
        <f aca="false">O640*H640</f>
        <v>0</v>
      </c>
      <c r="Q640" s="214" t="n">
        <v>0</v>
      </c>
      <c r="R640" s="214" t="n">
        <f aca="false">Q640*H640</f>
        <v>0</v>
      </c>
      <c r="S640" s="214" t="n">
        <v>0.131</v>
      </c>
      <c r="T640" s="215" t="n">
        <f aca="false">S640*H640</f>
        <v>3.269498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160</v>
      </c>
      <c r="AT640" s="216" t="s">
        <v>155</v>
      </c>
      <c r="AU640" s="216" t="s">
        <v>80</v>
      </c>
      <c r="AY640" s="3" t="s">
        <v>153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78</v>
      </c>
      <c r="BK640" s="217" t="n">
        <f aca="false">ROUND(I640*H640,2)</f>
        <v>0</v>
      </c>
      <c r="BL640" s="3" t="s">
        <v>160</v>
      </c>
      <c r="BM640" s="216" t="s">
        <v>854</v>
      </c>
    </row>
    <row r="641" s="31" customFormat="true" ht="12.8" hidden="false" customHeight="false" outlineLevel="0" collapsed="false">
      <c r="A641" s="24"/>
      <c r="B641" s="25"/>
      <c r="C641" s="26"/>
      <c r="D641" s="218" t="s">
        <v>162</v>
      </c>
      <c r="E641" s="26"/>
      <c r="F641" s="219" t="s">
        <v>853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2</v>
      </c>
      <c r="AU641" s="3" t="s">
        <v>80</v>
      </c>
    </row>
    <row r="642" s="31" customFormat="true" ht="12.8" hidden="false" customHeight="false" outlineLevel="0" collapsed="false">
      <c r="A642" s="24"/>
      <c r="B642" s="25"/>
      <c r="C642" s="26"/>
      <c r="D642" s="223" t="s">
        <v>163</v>
      </c>
      <c r="E642" s="26"/>
      <c r="F642" s="224" t="s">
        <v>855</v>
      </c>
      <c r="G642" s="26"/>
      <c r="H642" s="26"/>
      <c r="I642" s="220"/>
      <c r="J642" s="26"/>
      <c r="K642" s="26"/>
      <c r="L642" s="30"/>
      <c r="M642" s="221"/>
      <c r="N642" s="222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63</v>
      </c>
      <c r="AU642" s="3" t="s">
        <v>80</v>
      </c>
    </row>
    <row r="643" s="225" customFormat="true" ht="12.8" hidden="false" customHeight="false" outlineLevel="0" collapsed="false">
      <c r="B643" s="226"/>
      <c r="C643" s="227"/>
      <c r="D643" s="218" t="s">
        <v>165</v>
      </c>
      <c r="E643" s="228"/>
      <c r="F643" s="229" t="s">
        <v>856</v>
      </c>
      <c r="G643" s="227"/>
      <c r="H643" s="228"/>
      <c r="I643" s="230"/>
      <c r="J643" s="227"/>
      <c r="K643" s="227"/>
      <c r="L643" s="231"/>
      <c r="M643" s="232"/>
      <c r="N643" s="233"/>
      <c r="O643" s="233"/>
      <c r="P643" s="233"/>
      <c r="Q643" s="233"/>
      <c r="R643" s="233"/>
      <c r="S643" s="233"/>
      <c r="T643" s="234"/>
      <c r="AT643" s="235" t="s">
        <v>165</v>
      </c>
      <c r="AU643" s="235" t="s">
        <v>80</v>
      </c>
      <c r="AV643" s="225" t="s">
        <v>78</v>
      </c>
      <c r="AW643" s="225" t="s">
        <v>32</v>
      </c>
      <c r="AX643" s="225" t="s">
        <v>71</v>
      </c>
      <c r="AY643" s="235" t="s">
        <v>153</v>
      </c>
    </row>
    <row r="644" s="236" customFormat="true" ht="12.8" hidden="false" customHeight="false" outlineLevel="0" collapsed="false">
      <c r="B644" s="237"/>
      <c r="C644" s="238"/>
      <c r="D644" s="218" t="s">
        <v>165</v>
      </c>
      <c r="E644" s="239"/>
      <c r="F644" s="240" t="s">
        <v>857</v>
      </c>
      <c r="G644" s="238"/>
      <c r="H644" s="241" t="n">
        <v>3.063</v>
      </c>
      <c r="I644" s="242"/>
      <c r="J644" s="238"/>
      <c r="K644" s="238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65</v>
      </c>
      <c r="AU644" s="247" t="s">
        <v>80</v>
      </c>
      <c r="AV644" s="236" t="s">
        <v>80</v>
      </c>
      <c r="AW644" s="236" t="s">
        <v>32</v>
      </c>
      <c r="AX644" s="236" t="s">
        <v>71</v>
      </c>
      <c r="AY644" s="247" t="s">
        <v>153</v>
      </c>
    </row>
    <row r="645" s="236" customFormat="true" ht="12.8" hidden="false" customHeight="false" outlineLevel="0" collapsed="false">
      <c r="B645" s="237"/>
      <c r="C645" s="238"/>
      <c r="D645" s="218" t="s">
        <v>165</v>
      </c>
      <c r="E645" s="239"/>
      <c r="F645" s="240" t="s">
        <v>858</v>
      </c>
      <c r="G645" s="238"/>
      <c r="H645" s="241" t="n">
        <v>21.895</v>
      </c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65</v>
      </c>
      <c r="AU645" s="247" t="s">
        <v>80</v>
      </c>
      <c r="AV645" s="236" t="s">
        <v>80</v>
      </c>
      <c r="AW645" s="236" t="s">
        <v>32</v>
      </c>
      <c r="AX645" s="236" t="s">
        <v>71</v>
      </c>
      <c r="AY645" s="247" t="s">
        <v>153</v>
      </c>
    </row>
    <row r="646" s="248" customFormat="true" ht="12.8" hidden="false" customHeight="false" outlineLevel="0" collapsed="false">
      <c r="B646" s="249"/>
      <c r="C646" s="250"/>
      <c r="D646" s="218" t="s">
        <v>165</v>
      </c>
      <c r="E646" s="251"/>
      <c r="F646" s="252" t="s">
        <v>195</v>
      </c>
      <c r="G646" s="250"/>
      <c r="H646" s="253" t="n">
        <v>24.958</v>
      </c>
      <c r="I646" s="254"/>
      <c r="J646" s="250"/>
      <c r="K646" s="250"/>
      <c r="L646" s="255"/>
      <c r="M646" s="256"/>
      <c r="N646" s="257"/>
      <c r="O646" s="257"/>
      <c r="P646" s="257"/>
      <c r="Q646" s="257"/>
      <c r="R646" s="257"/>
      <c r="S646" s="257"/>
      <c r="T646" s="258"/>
      <c r="AT646" s="259" t="s">
        <v>165</v>
      </c>
      <c r="AU646" s="259" t="s">
        <v>80</v>
      </c>
      <c r="AV646" s="248" t="s">
        <v>160</v>
      </c>
      <c r="AW646" s="248" t="s">
        <v>32</v>
      </c>
      <c r="AX646" s="248" t="s">
        <v>78</v>
      </c>
      <c r="AY646" s="259" t="s">
        <v>153</v>
      </c>
    </row>
    <row r="647" s="31" customFormat="true" ht="37.8" hidden="false" customHeight="true" outlineLevel="0" collapsed="false">
      <c r="A647" s="24"/>
      <c r="B647" s="25"/>
      <c r="C647" s="205" t="s">
        <v>859</v>
      </c>
      <c r="D647" s="205" t="s">
        <v>155</v>
      </c>
      <c r="E647" s="206" t="s">
        <v>860</v>
      </c>
      <c r="F647" s="207" t="s">
        <v>861</v>
      </c>
      <c r="G647" s="208" t="s">
        <v>182</v>
      </c>
      <c r="H647" s="209" t="n">
        <v>2.25</v>
      </c>
      <c r="I647" s="210"/>
      <c r="J647" s="211" t="n">
        <f aca="false">ROUND(I647*H647,2)</f>
        <v>0</v>
      </c>
      <c r="K647" s="207" t="s">
        <v>159</v>
      </c>
      <c r="L647" s="30"/>
      <c r="M647" s="212"/>
      <c r="N647" s="213" t="s">
        <v>42</v>
      </c>
      <c r="O647" s="67"/>
      <c r="P647" s="214" t="n">
        <f aca="false">O647*H647</f>
        <v>0</v>
      </c>
      <c r="Q647" s="214" t="n">
        <v>0</v>
      </c>
      <c r="R647" s="214" t="n">
        <f aca="false">Q647*H647</f>
        <v>0</v>
      </c>
      <c r="S647" s="214" t="n">
        <v>2.1</v>
      </c>
      <c r="T647" s="215" t="n">
        <f aca="false">S647*H647</f>
        <v>4.725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160</v>
      </c>
      <c r="AT647" s="216" t="s">
        <v>155</v>
      </c>
      <c r="AU647" s="216" t="s">
        <v>80</v>
      </c>
      <c r="AY647" s="3" t="s">
        <v>153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78</v>
      </c>
      <c r="BK647" s="217" t="n">
        <f aca="false">ROUND(I647*H647,2)</f>
        <v>0</v>
      </c>
      <c r="BL647" s="3" t="s">
        <v>160</v>
      </c>
      <c r="BM647" s="216" t="s">
        <v>862</v>
      </c>
    </row>
    <row r="648" s="31" customFormat="true" ht="12.8" hidden="false" customHeight="false" outlineLevel="0" collapsed="false">
      <c r="A648" s="24"/>
      <c r="B648" s="25"/>
      <c r="C648" s="26"/>
      <c r="D648" s="218" t="s">
        <v>162</v>
      </c>
      <c r="E648" s="26"/>
      <c r="F648" s="219" t="s">
        <v>861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2</v>
      </c>
      <c r="AU648" s="3" t="s">
        <v>80</v>
      </c>
    </row>
    <row r="649" s="31" customFormat="true" ht="12.8" hidden="false" customHeight="false" outlineLevel="0" collapsed="false">
      <c r="A649" s="24"/>
      <c r="B649" s="25"/>
      <c r="C649" s="26"/>
      <c r="D649" s="223" t="s">
        <v>163</v>
      </c>
      <c r="E649" s="26"/>
      <c r="F649" s="224" t="s">
        <v>863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63</v>
      </c>
      <c r="AU649" s="3" t="s">
        <v>80</v>
      </c>
    </row>
    <row r="650" s="236" customFormat="true" ht="12.8" hidden="false" customHeight="false" outlineLevel="0" collapsed="false">
      <c r="B650" s="237"/>
      <c r="C650" s="238"/>
      <c r="D650" s="218" t="s">
        <v>165</v>
      </c>
      <c r="E650" s="239"/>
      <c r="F650" s="240" t="s">
        <v>864</v>
      </c>
      <c r="G650" s="238"/>
      <c r="H650" s="241" t="n">
        <v>2.25</v>
      </c>
      <c r="I650" s="242"/>
      <c r="J650" s="238"/>
      <c r="K650" s="238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165</v>
      </c>
      <c r="AU650" s="247" t="s">
        <v>80</v>
      </c>
      <c r="AV650" s="236" t="s">
        <v>80</v>
      </c>
      <c r="AW650" s="236" t="s">
        <v>32</v>
      </c>
      <c r="AX650" s="236" t="s">
        <v>78</v>
      </c>
      <c r="AY650" s="247" t="s">
        <v>153</v>
      </c>
    </row>
    <row r="651" s="31" customFormat="true" ht="24.15" hidden="false" customHeight="true" outlineLevel="0" collapsed="false">
      <c r="A651" s="24"/>
      <c r="B651" s="25"/>
      <c r="C651" s="205" t="s">
        <v>865</v>
      </c>
      <c r="D651" s="205" t="s">
        <v>155</v>
      </c>
      <c r="E651" s="206" t="s">
        <v>866</v>
      </c>
      <c r="F651" s="207" t="s">
        <v>867</v>
      </c>
      <c r="G651" s="208" t="s">
        <v>182</v>
      </c>
      <c r="H651" s="209" t="n">
        <v>10.355</v>
      </c>
      <c r="I651" s="210"/>
      <c r="J651" s="211" t="n">
        <f aca="false">ROUND(I651*H651,2)</f>
        <v>0</v>
      </c>
      <c r="K651" s="207" t="s">
        <v>159</v>
      </c>
      <c r="L651" s="30"/>
      <c r="M651" s="212"/>
      <c r="N651" s="213" t="s">
        <v>42</v>
      </c>
      <c r="O651" s="67"/>
      <c r="P651" s="214" t="n">
        <f aca="false">O651*H651</f>
        <v>0</v>
      </c>
      <c r="Q651" s="214" t="n">
        <v>0</v>
      </c>
      <c r="R651" s="214" t="n">
        <f aca="false">Q651*H651</f>
        <v>0</v>
      </c>
      <c r="S651" s="214" t="n">
        <v>2.2</v>
      </c>
      <c r="T651" s="215" t="n">
        <f aca="false">S651*H651</f>
        <v>22.781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6" t="s">
        <v>160</v>
      </c>
      <c r="AT651" s="216" t="s">
        <v>155</v>
      </c>
      <c r="AU651" s="216" t="s">
        <v>80</v>
      </c>
      <c r="AY651" s="3" t="s">
        <v>153</v>
      </c>
      <c r="BE651" s="217" t="n">
        <f aca="false">IF(N651="základní",J651,0)</f>
        <v>0</v>
      </c>
      <c r="BF651" s="217" t="n">
        <f aca="false">IF(N651="snížená",J651,0)</f>
        <v>0</v>
      </c>
      <c r="BG651" s="217" t="n">
        <f aca="false">IF(N651="zákl. přenesená",J651,0)</f>
        <v>0</v>
      </c>
      <c r="BH651" s="217" t="n">
        <f aca="false">IF(N651="sníž. přenesená",J651,0)</f>
        <v>0</v>
      </c>
      <c r="BI651" s="217" t="n">
        <f aca="false">IF(N651="nulová",J651,0)</f>
        <v>0</v>
      </c>
      <c r="BJ651" s="3" t="s">
        <v>78</v>
      </c>
      <c r="BK651" s="217" t="n">
        <f aca="false">ROUND(I651*H651,2)</f>
        <v>0</v>
      </c>
      <c r="BL651" s="3" t="s">
        <v>160</v>
      </c>
      <c r="BM651" s="216" t="s">
        <v>868</v>
      </c>
    </row>
    <row r="652" s="31" customFormat="true" ht="12.8" hidden="false" customHeight="false" outlineLevel="0" collapsed="false">
      <c r="A652" s="24"/>
      <c r="B652" s="25"/>
      <c r="C652" s="26"/>
      <c r="D652" s="218" t="s">
        <v>162</v>
      </c>
      <c r="E652" s="26"/>
      <c r="F652" s="219" t="s">
        <v>867</v>
      </c>
      <c r="G652" s="26"/>
      <c r="H652" s="26"/>
      <c r="I652" s="220"/>
      <c r="J652" s="26"/>
      <c r="K652" s="26"/>
      <c r="L652" s="30"/>
      <c r="M652" s="221"/>
      <c r="N652" s="222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2</v>
      </c>
      <c r="AU652" s="3" t="s">
        <v>80</v>
      </c>
    </row>
    <row r="653" s="31" customFormat="true" ht="12.8" hidden="false" customHeight="false" outlineLevel="0" collapsed="false">
      <c r="A653" s="24"/>
      <c r="B653" s="25"/>
      <c r="C653" s="26"/>
      <c r="D653" s="223" t="s">
        <v>163</v>
      </c>
      <c r="E653" s="26"/>
      <c r="F653" s="224" t="s">
        <v>869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3</v>
      </c>
      <c r="AU653" s="3" t="s">
        <v>80</v>
      </c>
    </row>
    <row r="654" s="236" customFormat="true" ht="12.8" hidden="false" customHeight="false" outlineLevel="0" collapsed="false">
      <c r="B654" s="237"/>
      <c r="C654" s="238"/>
      <c r="D654" s="218" t="s">
        <v>165</v>
      </c>
      <c r="E654" s="239"/>
      <c r="F654" s="240" t="s">
        <v>870</v>
      </c>
      <c r="G654" s="238"/>
      <c r="H654" s="241" t="n">
        <v>2.25</v>
      </c>
      <c r="I654" s="242"/>
      <c r="J654" s="238"/>
      <c r="K654" s="238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165</v>
      </c>
      <c r="AU654" s="247" t="s">
        <v>80</v>
      </c>
      <c r="AV654" s="236" t="s">
        <v>80</v>
      </c>
      <c r="AW654" s="236" t="s">
        <v>32</v>
      </c>
      <c r="AX654" s="236" t="s">
        <v>71</v>
      </c>
      <c r="AY654" s="247" t="s">
        <v>153</v>
      </c>
    </row>
    <row r="655" s="236" customFormat="true" ht="12.8" hidden="false" customHeight="false" outlineLevel="0" collapsed="false">
      <c r="B655" s="237"/>
      <c r="C655" s="238"/>
      <c r="D655" s="218" t="s">
        <v>165</v>
      </c>
      <c r="E655" s="239"/>
      <c r="F655" s="240" t="s">
        <v>871</v>
      </c>
      <c r="G655" s="238"/>
      <c r="H655" s="241" t="n">
        <v>8.105</v>
      </c>
      <c r="I655" s="242"/>
      <c r="J655" s="238"/>
      <c r="K655" s="238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165</v>
      </c>
      <c r="AU655" s="247" t="s">
        <v>80</v>
      </c>
      <c r="AV655" s="236" t="s">
        <v>80</v>
      </c>
      <c r="AW655" s="236" t="s">
        <v>32</v>
      </c>
      <c r="AX655" s="236" t="s">
        <v>71</v>
      </c>
      <c r="AY655" s="247" t="s">
        <v>153</v>
      </c>
    </row>
    <row r="656" s="248" customFormat="true" ht="12.8" hidden="false" customHeight="false" outlineLevel="0" collapsed="false">
      <c r="B656" s="249"/>
      <c r="C656" s="250"/>
      <c r="D656" s="218" t="s">
        <v>165</v>
      </c>
      <c r="E656" s="251"/>
      <c r="F656" s="252" t="s">
        <v>195</v>
      </c>
      <c r="G656" s="250"/>
      <c r="H656" s="253" t="n">
        <v>10.355</v>
      </c>
      <c r="I656" s="254"/>
      <c r="J656" s="250"/>
      <c r="K656" s="250"/>
      <c r="L656" s="255"/>
      <c r="M656" s="256"/>
      <c r="N656" s="257"/>
      <c r="O656" s="257"/>
      <c r="P656" s="257"/>
      <c r="Q656" s="257"/>
      <c r="R656" s="257"/>
      <c r="S656" s="257"/>
      <c r="T656" s="258"/>
      <c r="AT656" s="259" t="s">
        <v>165</v>
      </c>
      <c r="AU656" s="259" t="s">
        <v>80</v>
      </c>
      <c r="AV656" s="248" t="s">
        <v>160</v>
      </c>
      <c r="AW656" s="248" t="s">
        <v>32</v>
      </c>
      <c r="AX656" s="248" t="s">
        <v>78</v>
      </c>
      <c r="AY656" s="259" t="s">
        <v>153</v>
      </c>
    </row>
    <row r="657" s="31" customFormat="true" ht="24.15" hidden="false" customHeight="true" outlineLevel="0" collapsed="false">
      <c r="A657" s="24"/>
      <c r="B657" s="25"/>
      <c r="C657" s="205" t="s">
        <v>872</v>
      </c>
      <c r="D657" s="205" t="s">
        <v>155</v>
      </c>
      <c r="E657" s="206" t="s">
        <v>873</v>
      </c>
      <c r="F657" s="207" t="s">
        <v>874</v>
      </c>
      <c r="G657" s="208" t="s">
        <v>182</v>
      </c>
      <c r="H657" s="209" t="n">
        <v>83.01</v>
      </c>
      <c r="I657" s="210"/>
      <c r="J657" s="211" t="n">
        <f aca="false">ROUND(I657*H657,2)</f>
        <v>0</v>
      </c>
      <c r="K657" s="207" t="s">
        <v>159</v>
      </c>
      <c r="L657" s="30"/>
      <c r="M657" s="212"/>
      <c r="N657" s="213" t="s">
        <v>42</v>
      </c>
      <c r="O657" s="67"/>
      <c r="P657" s="214" t="n">
        <f aca="false">O657*H657</f>
        <v>0</v>
      </c>
      <c r="Q657" s="214" t="n">
        <v>0</v>
      </c>
      <c r="R657" s="214" t="n">
        <f aca="false">Q657*H657</f>
        <v>0</v>
      </c>
      <c r="S657" s="214" t="n">
        <v>2.2</v>
      </c>
      <c r="T657" s="215" t="n">
        <f aca="false">S657*H657</f>
        <v>182.622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160</v>
      </c>
      <c r="AT657" s="216" t="s">
        <v>155</v>
      </c>
      <c r="AU657" s="216" t="s">
        <v>80</v>
      </c>
      <c r="AY657" s="3" t="s">
        <v>153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78</v>
      </c>
      <c r="BK657" s="217" t="n">
        <f aca="false">ROUND(I657*H657,2)</f>
        <v>0</v>
      </c>
      <c r="BL657" s="3" t="s">
        <v>160</v>
      </c>
      <c r="BM657" s="216" t="s">
        <v>875</v>
      </c>
    </row>
    <row r="658" s="31" customFormat="true" ht="12.8" hidden="false" customHeight="false" outlineLevel="0" collapsed="false">
      <c r="A658" s="24"/>
      <c r="B658" s="25"/>
      <c r="C658" s="26"/>
      <c r="D658" s="218" t="s">
        <v>162</v>
      </c>
      <c r="E658" s="26"/>
      <c r="F658" s="219" t="s">
        <v>874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2</v>
      </c>
      <c r="AU658" s="3" t="s">
        <v>80</v>
      </c>
    </row>
    <row r="659" s="31" customFormat="true" ht="12.8" hidden="false" customHeight="false" outlineLevel="0" collapsed="false">
      <c r="A659" s="24"/>
      <c r="B659" s="25"/>
      <c r="C659" s="26"/>
      <c r="D659" s="223" t="s">
        <v>163</v>
      </c>
      <c r="E659" s="26"/>
      <c r="F659" s="224" t="s">
        <v>876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3</v>
      </c>
      <c r="AU659" s="3" t="s">
        <v>80</v>
      </c>
    </row>
    <row r="660" s="236" customFormat="true" ht="12.8" hidden="false" customHeight="false" outlineLevel="0" collapsed="false">
      <c r="B660" s="237"/>
      <c r="C660" s="238"/>
      <c r="D660" s="218" t="s">
        <v>165</v>
      </c>
      <c r="E660" s="239"/>
      <c r="F660" s="240" t="s">
        <v>877</v>
      </c>
      <c r="G660" s="238"/>
      <c r="H660" s="241" t="n">
        <v>82.1</v>
      </c>
      <c r="I660" s="242"/>
      <c r="J660" s="238"/>
      <c r="K660" s="238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65</v>
      </c>
      <c r="AU660" s="247" t="s">
        <v>80</v>
      </c>
      <c r="AV660" s="236" t="s">
        <v>80</v>
      </c>
      <c r="AW660" s="236" t="s">
        <v>32</v>
      </c>
      <c r="AX660" s="236" t="s">
        <v>71</v>
      </c>
      <c r="AY660" s="247" t="s">
        <v>153</v>
      </c>
    </row>
    <row r="661" s="236" customFormat="true" ht="12.8" hidden="false" customHeight="false" outlineLevel="0" collapsed="false">
      <c r="B661" s="237"/>
      <c r="C661" s="238"/>
      <c r="D661" s="218" t="s">
        <v>165</v>
      </c>
      <c r="E661" s="239"/>
      <c r="F661" s="240" t="s">
        <v>878</v>
      </c>
      <c r="G661" s="238"/>
      <c r="H661" s="241" t="n">
        <v>0.91</v>
      </c>
      <c r="I661" s="242"/>
      <c r="J661" s="238"/>
      <c r="K661" s="238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65</v>
      </c>
      <c r="AU661" s="247" t="s">
        <v>80</v>
      </c>
      <c r="AV661" s="236" t="s">
        <v>80</v>
      </c>
      <c r="AW661" s="236" t="s">
        <v>32</v>
      </c>
      <c r="AX661" s="236" t="s">
        <v>71</v>
      </c>
      <c r="AY661" s="247" t="s">
        <v>153</v>
      </c>
    </row>
    <row r="662" s="248" customFormat="true" ht="12.8" hidden="false" customHeight="false" outlineLevel="0" collapsed="false">
      <c r="B662" s="249"/>
      <c r="C662" s="250"/>
      <c r="D662" s="218" t="s">
        <v>165</v>
      </c>
      <c r="E662" s="251"/>
      <c r="F662" s="252" t="s">
        <v>195</v>
      </c>
      <c r="G662" s="250"/>
      <c r="H662" s="253" t="n">
        <v>83.01</v>
      </c>
      <c r="I662" s="254"/>
      <c r="J662" s="250"/>
      <c r="K662" s="250"/>
      <c r="L662" s="255"/>
      <c r="M662" s="256"/>
      <c r="N662" s="257"/>
      <c r="O662" s="257"/>
      <c r="P662" s="257"/>
      <c r="Q662" s="257"/>
      <c r="R662" s="257"/>
      <c r="S662" s="257"/>
      <c r="T662" s="258"/>
      <c r="AT662" s="259" t="s">
        <v>165</v>
      </c>
      <c r="AU662" s="259" t="s">
        <v>80</v>
      </c>
      <c r="AV662" s="248" t="s">
        <v>160</v>
      </c>
      <c r="AW662" s="248" t="s">
        <v>32</v>
      </c>
      <c r="AX662" s="248" t="s">
        <v>78</v>
      </c>
      <c r="AY662" s="259" t="s">
        <v>153</v>
      </c>
    </row>
    <row r="663" s="31" customFormat="true" ht="44.25" hidden="false" customHeight="true" outlineLevel="0" collapsed="false">
      <c r="A663" s="24"/>
      <c r="B663" s="25"/>
      <c r="C663" s="205" t="s">
        <v>879</v>
      </c>
      <c r="D663" s="205" t="s">
        <v>155</v>
      </c>
      <c r="E663" s="206" t="s">
        <v>880</v>
      </c>
      <c r="F663" s="207" t="s">
        <v>881</v>
      </c>
      <c r="G663" s="208" t="s">
        <v>158</v>
      </c>
      <c r="H663" s="209" t="n">
        <v>21.35</v>
      </c>
      <c r="I663" s="210"/>
      <c r="J663" s="211" t="n">
        <f aca="false">ROUND(I663*H663,2)</f>
        <v>0</v>
      </c>
      <c r="K663" s="207" t="s">
        <v>159</v>
      </c>
      <c r="L663" s="30"/>
      <c r="M663" s="212"/>
      <c r="N663" s="213" t="s">
        <v>42</v>
      </c>
      <c r="O663" s="67"/>
      <c r="P663" s="214" t="n">
        <f aca="false">O663*H663</f>
        <v>0</v>
      </c>
      <c r="Q663" s="214" t="n">
        <v>0</v>
      </c>
      <c r="R663" s="214" t="n">
        <f aca="false">Q663*H663</f>
        <v>0</v>
      </c>
      <c r="S663" s="214" t="n">
        <v>0.057</v>
      </c>
      <c r="T663" s="215" t="n">
        <f aca="false">S663*H663</f>
        <v>1.21695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160</v>
      </c>
      <c r="AT663" s="216" t="s">
        <v>155</v>
      </c>
      <c r="AU663" s="216" t="s">
        <v>80</v>
      </c>
      <c r="AY663" s="3" t="s">
        <v>153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78</v>
      </c>
      <c r="BK663" s="217" t="n">
        <f aca="false">ROUND(I663*H663,2)</f>
        <v>0</v>
      </c>
      <c r="BL663" s="3" t="s">
        <v>160</v>
      </c>
      <c r="BM663" s="216" t="s">
        <v>882</v>
      </c>
    </row>
    <row r="664" s="31" customFormat="true" ht="12.8" hidden="false" customHeight="false" outlineLevel="0" collapsed="false">
      <c r="A664" s="24"/>
      <c r="B664" s="25"/>
      <c r="C664" s="26"/>
      <c r="D664" s="218" t="s">
        <v>162</v>
      </c>
      <c r="E664" s="26"/>
      <c r="F664" s="219" t="s">
        <v>881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62</v>
      </c>
      <c r="AU664" s="3" t="s">
        <v>80</v>
      </c>
    </row>
    <row r="665" s="31" customFormat="true" ht="12.8" hidden="false" customHeight="false" outlineLevel="0" collapsed="false">
      <c r="A665" s="24"/>
      <c r="B665" s="25"/>
      <c r="C665" s="26"/>
      <c r="D665" s="223" t="s">
        <v>163</v>
      </c>
      <c r="E665" s="26"/>
      <c r="F665" s="224" t="s">
        <v>883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63</v>
      </c>
      <c r="AU665" s="3" t="s">
        <v>80</v>
      </c>
    </row>
    <row r="666" s="236" customFormat="true" ht="12.8" hidden="false" customHeight="false" outlineLevel="0" collapsed="false">
      <c r="B666" s="237"/>
      <c r="C666" s="238"/>
      <c r="D666" s="218" t="s">
        <v>165</v>
      </c>
      <c r="E666" s="239"/>
      <c r="F666" s="240" t="s">
        <v>884</v>
      </c>
      <c r="G666" s="238"/>
      <c r="H666" s="241" t="n">
        <v>21.35</v>
      </c>
      <c r="I666" s="242"/>
      <c r="J666" s="238"/>
      <c r="K666" s="238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165</v>
      </c>
      <c r="AU666" s="247" t="s">
        <v>80</v>
      </c>
      <c r="AV666" s="236" t="s">
        <v>80</v>
      </c>
      <c r="AW666" s="236" t="s">
        <v>32</v>
      </c>
      <c r="AX666" s="236" t="s">
        <v>78</v>
      </c>
      <c r="AY666" s="247" t="s">
        <v>153</v>
      </c>
    </row>
    <row r="667" s="31" customFormat="true" ht="33" hidden="false" customHeight="true" outlineLevel="0" collapsed="false">
      <c r="A667" s="24"/>
      <c r="B667" s="25"/>
      <c r="C667" s="205" t="s">
        <v>885</v>
      </c>
      <c r="D667" s="205" t="s">
        <v>155</v>
      </c>
      <c r="E667" s="206" t="s">
        <v>886</v>
      </c>
      <c r="F667" s="207" t="s">
        <v>887</v>
      </c>
      <c r="G667" s="208" t="s">
        <v>182</v>
      </c>
      <c r="H667" s="209" t="n">
        <v>143.675</v>
      </c>
      <c r="I667" s="210"/>
      <c r="J667" s="211" t="n">
        <f aca="false">ROUND(I667*H667,2)</f>
        <v>0</v>
      </c>
      <c r="K667" s="207" t="s">
        <v>159</v>
      </c>
      <c r="L667" s="30"/>
      <c r="M667" s="212"/>
      <c r="N667" s="213" t="s">
        <v>42</v>
      </c>
      <c r="O667" s="67"/>
      <c r="P667" s="214" t="n">
        <f aca="false">O667*H667</f>
        <v>0</v>
      </c>
      <c r="Q667" s="214" t="n">
        <v>0</v>
      </c>
      <c r="R667" s="214" t="n">
        <f aca="false">Q667*H667</f>
        <v>0</v>
      </c>
      <c r="S667" s="214" t="n">
        <v>1.4</v>
      </c>
      <c r="T667" s="215" t="n">
        <f aca="false">S667*H667</f>
        <v>201.145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6" t="s">
        <v>160</v>
      </c>
      <c r="AT667" s="216" t="s">
        <v>155</v>
      </c>
      <c r="AU667" s="216" t="s">
        <v>80</v>
      </c>
      <c r="AY667" s="3" t="s">
        <v>153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78</v>
      </c>
      <c r="BK667" s="217" t="n">
        <f aca="false">ROUND(I667*H667,2)</f>
        <v>0</v>
      </c>
      <c r="BL667" s="3" t="s">
        <v>160</v>
      </c>
      <c r="BM667" s="216" t="s">
        <v>888</v>
      </c>
    </row>
    <row r="668" s="31" customFormat="true" ht="12.8" hidden="false" customHeight="false" outlineLevel="0" collapsed="false">
      <c r="A668" s="24"/>
      <c r="B668" s="25"/>
      <c r="C668" s="26"/>
      <c r="D668" s="218" t="s">
        <v>162</v>
      </c>
      <c r="E668" s="26"/>
      <c r="F668" s="219" t="s">
        <v>887</v>
      </c>
      <c r="G668" s="26"/>
      <c r="H668" s="26"/>
      <c r="I668" s="220"/>
      <c r="J668" s="26"/>
      <c r="K668" s="26"/>
      <c r="L668" s="30"/>
      <c r="M668" s="221"/>
      <c r="N668" s="222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62</v>
      </c>
      <c r="AU668" s="3" t="s">
        <v>80</v>
      </c>
    </row>
    <row r="669" s="31" customFormat="true" ht="12.8" hidden="false" customHeight="false" outlineLevel="0" collapsed="false">
      <c r="A669" s="24"/>
      <c r="B669" s="25"/>
      <c r="C669" s="26"/>
      <c r="D669" s="223" t="s">
        <v>163</v>
      </c>
      <c r="E669" s="26"/>
      <c r="F669" s="224" t="s">
        <v>889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63</v>
      </c>
      <c r="AU669" s="3" t="s">
        <v>80</v>
      </c>
    </row>
    <row r="670" s="236" customFormat="true" ht="12.8" hidden="false" customHeight="false" outlineLevel="0" collapsed="false">
      <c r="B670" s="237"/>
      <c r="C670" s="238"/>
      <c r="D670" s="218" t="s">
        <v>165</v>
      </c>
      <c r="E670" s="239"/>
      <c r="F670" s="240" t="s">
        <v>890</v>
      </c>
      <c r="G670" s="238"/>
      <c r="H670" s="241" t="n">
        <v>143.675</v>
      </c>
      <c r="I670" s="242"/>
      <c r="J670" s="238"/>
      <c r="K670" s="238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165</v>
      </c>
      <c r="AU670" s="247" t="s">
        <v>80</v>
      </c>
      <c r="AV670" s="236" t="s">
        <v>80</v>
      </c>
      <c r="AW670" s="236" t="s">
        <v>32</v>
      </c>
      <c r="AX670" s="236" t="s">
        <v>78</v>
      </c>
      <c r="AY670" s="247" t="s">
        <v>153</v>
      </c>
    </row>
    <row r="671" s="31" customFormat="true" ht="62.7" hidden="false" customHeight="true" outlineLevel="0" collapsed="false">
      <c r="A671" s="24"/>
      <c r="B671" s="25"/>
      <c r="C671" s="205" t="s">
        <v>891</v>
      </c>
      <c r="D671" s="205" t="s">
        <v>155</v>
      </c>
      <c r="E671" s="206" t="s">
        <v>892</v>
      </c>
      <c r="F671" s="207" t="s">
        <v>893</v>
      </c>
      <c r="G671" s="208" t="s">
        <v>176</v>
      </c>
      <c r="H671" s="209" t="n">
        <v>92.5</v>
      </c>
      <c r="I671" s="210"/>
      <c r="J671" s="211" t="n">
        <f aca="false">ROUND(I671*H671,2)</f>
        <v>0</v>
      </c>
      <c r="K671" s="207" t="s">
        <v>159</v>
      </c>
      <c r="L671" s="30"/>
      <c r="M671" s="212"/>
      <c r="N671" s="213" t="s">
        <v>42</v>
      </c>
      <c r="O671" s="67"/>
      <c r="P671" s="214" t="n">
        <f aca="false">O671*H671</f>
        <v>0</v>
      </c>
      <c r="Q671" s="214" t="n">
        <v>0</v>
      </c>
      <c r="R671" s="214" t="n">
        <f aca="false">Q671*H671</f>
        <v>0</v>
      </c>
      <c r="S671" s="214" t="n">
        <v>0.35</v>
      </c>
      <c r="T671" s="215" t="n">
        <f aca="false">S671*H671</f>
        <v>32.375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160</v>
      </c>
      <c r="AT671" s="216" t="s">
        <v>155</v>
      </c>
      <c r="AU671" s="216" t="s">
        <v>80</v>
      </c>
      <c r="AY671" s="3" t="s">
        <v>153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78</v>
      </c>
      <c r="BK671" s="217" t="n">
        <f aca="false">ROUND(I671*H671,2)</f>
        <v>0</v>
      </c>
      <c r="BL671" s="3" t="s">
        <v>160</v>
      </c>
      <c r="BM671" s="216" t="s">
        <v>894</v>
      </c>
    </row>
    <row r="672" s="31" customFormat="true" ht="12.8" hidden="false" customHeight="false" outlineLevel="0" collapsed="false">
      <c r="A672" s="24"/>
      <c r="B672" s="25"/>
      <c r="C672" s="26"/>
      <c r="D672" s="218" t="s">
        <v>162</v>
      </c>
      <c r="E672" s="26"/>
      <c r="F672" s="219" t="s">
        <v>893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62</v>
      </c>
      <c r="AU672" s="3" t="s">
        <v>80</v>
      </c>
    </row>
    <row r="673" s="31" customFormat="true" ht="12.8" hidden="false" customHeight="false" outlineLevel="0" collapsed="false">
      <c r="A673" s="24"/>
      <c r="B673" s="25"/>
      <c r="C673" s="26"/>
      <c r="D673" s="223" t="s">
        <v>163</v>
      </c>
      <c r="E673" s="26"/>
      <c r="F673" s="224" t="s">
        <v>895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63</v>
      </c>
      <c r="AU673" s="3" t="s">
        <v>80</v>
      </c>
    </row>
    <row r="674" s="31" customFormat="true" ht="55.5" hidden="false" customHeight="true" outlineLevel="0" collapsed="false">
      <c r="A674" s="24"/>
      <c r="B674" s="25"/>
      <c r="C674" s="205" t="s">
        <v>896</v>
      </c>
      <c r="D674" s="205" t="s">
        <v>155</v>
      </c>
      <c r="E674" s="206" t="s">
        <v>897</v>
      </c>
      <c r="F674" s="207" t="s">
        <v>898</v>
      </c>
      <c r="G674" s="208" t="s">
        <v>158</v>
      </c>
      <c r="H674" s="209" t="n">
        <v>22.255</v>
      </c>
      <c r="I674" s="210"/>
      <c r="J674" s="211" t="n">
        <f aca="false">ROUND(I674*H674,2)</f>
        <v>0</v>
      </c>
      <c r="K674" s="207" t="s">
        <v>159</v>
      </c>
      <c r="L674" s="30"/>
      <c r="M674" s="212"/>
      <c r="N674" s="213" t="s">
        <v>42</v>
      </c>
      <c r="O674" s="67"/>
      <c r="P674" s="214" t="n">
        <f aca="false">O674*H674</f>
        <v>0</v>
      </c>
      <c r="Q674" s="214" t="n">
        <v>0</v>
      </c>
      <c r="R674" s="214" t="n">
        <f aca="false">Q674*H674</f>
        <v>0</v>
      </c>
      <c r="S674" s="214" t="n">
        <v>0.183</v>
      </c>
      <c r="T674" s="215" t="n">
        <f aca="false">S674*H674</f>
        <v>4.072665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6" t="s">
        <v>160</v>
      </c>
      <c r="AT674" s="216" t="s">
        <v>155</v>
      </c>
      <c r="AU674" s="216" t="s">
        <v>80</v>
      </c>
      <c r="AY674" s="3" t="s">
        <v>153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3" t="s">
        <v>78</v>
      </c>
      <c r="BK674" s="217" t="n">
        <f aca="false">ROUND(I674*H674,2)</f>
        <v>0</v>
      </c>
      <c r="BL674" s="3" t="s">
        <v>160</v>
      </c>
      <c r="BM674" s="216" t="s">
        <v>899</v>
      </c>
    </row>
    <row r="675" s="31" customFormat="true" ht="12.8" hidden="false" customHeight="false" outlineLevel="0" collapsed="false">
      <c r="A675" s="24"/>
      <c r="B675" s="25"/>
      <c r="C675" s="26"/>
      <c r="D675" s="218" t="s">
        <v>162</v>
      </c>
      <c r="E675" s="26"/>
      <c r="F675" s="219" t="s">
        <v>898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62</v>
      </c>
      <c r="AU675" s="3" t="s">
        <v>80</v>
      </c>
    </row>
    <row r="676" s="31" customFormat="true" ht="12.8" hidden="false" customHeight="false" outlineLevel="0" collapsed="false">
      <c r="A676" s="24"/>
      <c r="B676" s="25"/>
      <c r="C676" s="26"/>
      <c r="D676" s="223" t="s">
        <v>163</v>
      </c>
      <c r="E676" s="26"/>
      <c r="F676" s="224" t="s">
        <v>900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63</v>
      </c>
      <c r="AU676" s="3" t="s">
        <v>80</v>
      </c>
    </row>
    <row r="677" s="236" customFormat="true" ht="12.8" hidden="false" customHeight="false" outlineLevel="0" collapsed="false">
      <c r="B677" s="237"/>
      <c r="C677" s="238"/>
      <c r="D677" s="218" t="s">
        <v>165</v>
      </c>
      <c r="E677" s="239"/>
      <c r="F677" s="240" t="s">
        <v>901</v>
      </c>
      <c r="G677" s="238"/>
      <c r="H677" s="241" t="n">
        <v>22.255</v>
      </c>
      <c r="I677" s="242"/>
      <c r="J677" s="238"/>
      <c r="K677" s="238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65</v>
      </c>
      <c r="AU677" s="247" t="s">
        <v>80</v>
      </c>
      <c r="AV677" s="236" t="s">
        <v>80</v>
      </c>
      <c r="AW677" s="236" t="s">
        <v>32</v>
      </c>
      <c r="AX677" s="236" t="s">
        <v>78</v>
      </c>
      <c r="AY677" s="247" t="s">
        <v>153</v>
      </c>
    </row>
    <row r="678" s="31" customFormat="true" ht="55.5" hidden="false" customHeight="true" outlineLevel="0" collapsed="false">
      <c r="A678" s="24"/>
      <c r="B678" s="25"/>
      <c r="C678" s="205" t="s">
        <v>902</v>
      </c>
      <c r="D678" s="205" t="s">
        <v>155</v>
      </c>
      <c r="E678" s="206" t="s">
        <v>903</v>
      </c>
      <c r="F678" s="207" t="s">
        <v>904</v>
      </c>
      <c r="G678" s="208" t="s">
        <v>158</v>
      </c>
      <c r="H678" s="209" t="n">
        <v>4</v>
      </c>
      <c r="I678" s="210"/>
      <c r="J678" s="211" t="n">
        <f aca="false">ROUND(I678*H678,2)</f>
        <v>0</v>
      </c>
      <c r="K678" s="207" t="s">
        <v>159</v>
      </c>
      <c r="L678" s="30"/>
      <c r="M678" s="212"/>
      <c r="N678" s="213" t="s">
        <v>42</v>
      </c>
      <c r="O678" s="67"/>
      <c r="P678" s="214" t="n">
        <f aca="false">O678*H678</f>
        <v>0</v>
      </c>
      <c r="Q678" s="214" t="n">
        <v>0</v>
      </c>
      <c r="R678" s="214" t="n">
        <f aca="false">Q678*H678</f>
        <v>0</v>
      </c>
      <c r="S678" s="214" t="n">
        <v>0.275</v>
      </c>
      <c r="T678" s="215" t="n">
        <f aca="false">S678*H678</f>
        <v>1.1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6" t="s">
        <v>160</v>
      </c>
      <c r="AT678" s="216" t="s">
        <v>155</v>
      </c>
      <c r="AU678" s="216" t="s">
        <v>80</v>
      </c>
      <c r="AY678" s="3" t="s">
        <v>153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3" t="s">
        <v>78</v>
      </c>
      <c r="BK678" s="217" t="n">
        <f aca="false">ROUND(I678*H678,2)</f>
        <v>0</v>
      </c>
      <c r="BL678" s="3" t="s">
        <v>160</v>
      </c>
      <c r="BM678" s="216" t="s">
        <v>905</v>
      </c>
    </row>
    <row r="679" s="31" customFormat="true" ht="12.8" hidden="false" customHeight="false" outlineLevel="0" collapsed="false">
      <c r="A679" s="24"/>
      <c r="B679" s="25"/>
      <c r="C679" s="26"/>
      <c r="D679" s="218" t="s">
        <v>162</v>
      </c>
      <c r="E679" s="26"/>
      <c r="F679" s="219" t="s">
        <v>904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62</v>
      </c>
      <c r="AU679" s="3" t="s">
        <v>80</v>
      </c>
    </row>
    <row r="680" s="31" customFormat="true" ht="12.8" hidden="false" customHeight="false" outlineLevel="0" collapsed="false">
      <c r="A680" s="24"/>
      <c r="B680" s="25"/>
      <c r="C680" s="26"/>
      <c r="D680" s="223" t="s">
        <v>163</v>
      </c>
      <c r="E680" s="26"/>
      <c r="F680" s="224" t="s">
        <v>906</v>
      </c>
      <c r="G680" s="26"/>
      <c r="H680" s="26"/>
      <c r="I680" s="220"/>
      <c r="J680" s="26"/>
      <c r="K680" s="26"/>
      <c r="L680" s="30"/>
      <c r="M680" s="221"/>
      <c r="N680" s="222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63</v>
      </c>
      <c r="AU680" s="3" t="s">
        <v>80</v>
      </c>
    </row>
    <row r="681" s="236" customFormat="true" ht="12.8" hidden="false" customHeight="false" outlineLevel="0" collapsed="false">
      <c r="B681" s="237"/>
      <c r="C681" s="238"/>
      <c r="D681" s="218" t="s">
        <v>165</v>
      </c>
      <c r="E681" s="239"/>
      <c r="F681" s="240" t="s">
        <v>907</v>
      </c>
      <c r="G681" s="238"/>
      <c r="H681" s="241" t="n">
        <v>4</v>
      </c>
      <c r="I681" s="242"/>
      <c r="J681" s="238"/>
      <c r="K681" s="238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165</v>
      </c>
      <c r="AU681" s="247" t="s">
        <v>80</v>
      </c>
      <c r="AV681" s="236" t="s">
        <v>80</v>
      </c>
      <c r="AW681" s="236" t="s">
        <v>32</v>
      </c>
      <c r="AX681" s="236" t="s">
        <v>78</v>
      </c>
      <c r="AY681" s="247" t="s">
        <v>153</v>
      </c>
    </row>
    <row r="682" s="31" customFormat="true" ht="55.5" hidden="false" customHeight="true" outlineLevel="0" collapsed="false">
      <c r="A682" s="24"/>
      <c r="B682" s="25"/>
      <c r="C682" s="205" t="s">
        <v>908</v>
      </c>
      <c r="D682" s="205" t="s">
        <v>155</v>
      </c>
      <c r="E682" s="206" t="s">
        <v>909</v>
      </c>
      <c r="F682" s="207" t="s">
        <v>910</v>
      </c>
      <c r="G682" s="208" t="s">
        <v>158</v>
      </c>
      <c r="H682" s="209" t="n">
        <v>6.135</v>
      </c>
      <c r="I682" s="210"/>
      <c r="J682" s="211" t="n">
        <f aca="false">ROUND(I682*H682,2)</f>
        <v>0</v>
      </c>
      <c r="K682" s="207" t="s">
        <v>159</v>
      </c>
      <c r="L682" s="30"/>
      <c r="M682" s="212"/>
      <c r="N682" s="213" t="s">
        <v>42</v>
      </c>
      <c r="O682" s="67"/>
      <c r="P682" s="214" t="n">
        <f aca="false">O682*H682</f>
        <v>0</v>
      </c>
      <c r="Q682" s="214" t="n">
        <v>0</v>
      </c>
      <c r="R682" s="214" t="n">
        <f aca="false">Q682*H682</f>
        <v>0</v>
      </c>
      <c r="S682" s="214" t="n">
        <v>0.545</v>
      </c>
      <c r="T682" s="215" t="n">
        <f aca="false">S682*H682</f>
        <v>3.343575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160</v>
      </c>
      <c r="AT682" s="216" t="s">
        <v>155</v>
      </c>
      <c r="AU682" s="216" t="s">
        <v>80</v>
      </c>
      <c r="AY682" s="3" t="s">
        <v>153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78</v>
      </c>
      <c r="BK682" s="217" t="n">
        <f aca="false">ROUND(I682*H682,2)</f>
        <v>0</v>
      </c>
      <c r="BL682" s="3" t="s">
        <v>160</v>
      </c>
      <c r="BM682" s="216" t="s">
        <v>911</v>
      </c>
    </row>
    <row r="683" s="31" customFormat="true" ht="12.8" hidden="false" customHeight="false" outlineLevel="0" collapsed="false">
      <c r="A683" s="24"/>
      <c r="B683" s="25"/>
      <c r="C683" s="26"/>
      <c r="D683" s="218" t="s">
        <v>162</v>
      </c>
      <c r="E683" s="26"/>
      <c r="F683" s="219" t="s">
        <v>910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62</v>
      </c>
      <c r="AU683" s="3" t="s">
        <v>80</v>
      </c>
    </row>
    <row r="684" s="31" customFormat="true" ht="12.8" hidden="false" customHeight="false" outlineLevel="0" collapsed="false">
      <c r="A684" s="24"/>
      <c r="B684" s="25"/>
      <c r="C684" s="26"/>
      <c r="D684" s="223" t="s">
        <v>163</v>
      </c>
      <c r="E684" s="26"/>
      <c r="F684" s="224" t="s">
        <v>912</v>
      </c>
      <c r="G684" s="26"/>
      <c r="H684" s="26"/>
      <c r="I684" s="220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63</v>
      </c>
      <c r="AU684" s="3" t="s">
        <v>80</v>
      </c>
    </row>
    <row r="685" s="236" customFormat="true" ht="12.8" hidden="false" customHeight="false" outlineLevel="0" collapsed="false">
      <c r="B685" s="237"/>
      <c r="C685" s="238"/>
      <c r="D685" s="218" t="s">
        <v>165</v>
      </c>
      <c r="E685" s="239"/>
      <c r="F685" s="240" t="s">
        <v>913</v>
      </c>
      <c r="G685" s="238"/>
      <c r="H685" s="241" t="n">
        <v>6.135</v>
      </c>
      <c r="I685" s="242"/>
      <c r="J685" s="238"/>
      <c r="K685" s="238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165</v>
      </c>
      <c r="AU685" s="247" t="s">
        <v>80</v>
      </c>
      <c r="AV685" s="236" t="s">
        <v>80</v>
      </c>
      <c r="AW685" s="236" t="s">
        <v>32</v>
      </c>
      <c r="AX685" s="236" t="s">
        <v>78</v>
      </c>
      <c r="AY685" s="247" t="s">
        <v>153</v>
      </c>
    </row>
    <row r="686" s="31" customFormat="true" ht="37.8" hidden="false" customHeight="true" outlineLevel="0" collapsed="false">
      <c r="A686" s="24"/>
      <c r="B686" s="25"/>
      <c r="C686" s="205" t="s">
        <v>914</v>
      </c>
      <c r="D686" s="205" t="s">
        <v>155</v>
      </c>
      <c r="E686" s="206" t="s">
        <v>915</v>
      </c>
      <c r="F686" s="207" t="s">
        <v>916</v>
      </c>
      <c r="G686" s="208" t="s">
        <v>158</v>
      </c>
      <c r="H686" s="209" t="n">
        <v>1.2</v>
      </c>
      <c r="I686" s="210"/>
      <c r="J686" s="211" t="n">
        <f aca="false">ROUND(I686*H686,2)</f>
        <v>0</v>
      </c>
      <c r="K686" s="207" t="s">
        <v>159</v>
      </c>
      <c r="L686" s="30"/>
      <c r="M686" s="212"/>
      <c r="N686" s="213" t="s">
        <v>42</v>
      </c>
      <c r="O686" s="67"/>
      <c r="P686" s="214" t="n">
        <f aca="false">O686*H686</f>
        <v>0</v>
      </c>
      <c r="Q686" s="214" t="n">
        <v>0</v>
      </c>
      <c r="R686" s="214" t="n">
        <f aca="false">Q686*H686</f>
        <v>0</v>
      </c>
      <c r="S686" s="214" t="n">
        <v>0.076</v>
      </c>
      <c r="T686" s="215" t="n">
        <f aca="false">S686*H686</f>
        <v>0.0912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6" t="s">
        <v>160</v>
      </c>
      <c r="AT686" s="216" t="s">
        <v>155</v>
      </c>
      <c r="AU686" s="216" t="s">
        <v>80</v>
      </c>
      <c r="AY686" s="3" t="s">
        <v>153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3" t="s">
        <v>78</v>
      </c>
      <c r="BK686" s="217" t="n">
        <f aca="false">ROUND(I686*H686,2)</f>
        <v>0</v>
      </c>
      <c r="BL686" s="3" t="s">
        <v>160</v>
      </c>
      <c r="BM686" s="216" t="s">
        <v>917</v>
      </c>
    </row>
    <row r="687" s="31" customFormat="true" ht="12.8" hidden="false" customHeight="false" outlineLevel="0" collapsed="false">
      <c r="A687" s="24"/>
      <c r="B687" s="25"/>
      <c r="C687" s="26"/>
      <c r="D687" s="218" t="s">
        <v>162</v>
      </c>
      <c r="E687" s="26"/>
      <c r="F687" s="219" t="s">
        <v>916</v>
      </c>
      <c r="G687" s="26"/>
      <c r="H687" s="26"/>
      <c r="I687" s="220"/>
      <c r="J687" s="26"/>
      <c r="K687" s="26"/>
      <c r="L687" s="30"/>
      <c r="M687" s="221"/>
      <c r="N687" s="22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62</v>
      </c>
      <c r="AU687" s="3" t="s">
        <v>80</v>
      </c>
    </row>
    <row r="688" s="31" customFormat="true" ht="12.8" hidden="false" customHeight="false" outlineLevel="0" collapsed="false">
      <c r="A688" s="24"/>
      <c r="B688" s="25"/>
      <c r="C688" s="26"/>
      <c r="D688" s="223" t="s">
        <v>163</v>
      </c>
      <c r="E688" s="26"/>
      <c r="F688" s="224" t="s">
        <v>918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63</v>
      </c>
      <c r="AU688" s="3" t="s">
        <v>80</v>
      </c>
    </row>
    <row r="689" s="236" customFormat="true" ht="12.8" hidden="false" customHeight="false" outlineLevel="0" collapsed="false">
      <c r="B689" s="237"/>
      <c r="C689" s="238"/>
      <c r="D689" s="218" t="s">
        <v>165</v>
      </c>
      <c r="E689" s="239"/>
      <c r="F689" s="240" t="s">
        <v>919</v>
      </c>
      <c r="G689" s="238"/>
      <c r="H689" s="241" t="n">
        <v>1.2</v>
      </c>
      <c r="I689" s="242"/>
      <c r="J689" s="238"/>
      <c r="K689" s="238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165</v>
      </c>
      <c r="AU689" s="247" t="s">
        <v>80</v>
      </c>
      <c r="AV689" s="236" t="s">
        <v>80</v>
      </c>
      <c r="AW689" s="236" t="s">
        <v>32</v>
      </c>
      <c r="AX689" s="236" t="s">
        <v>78</v>
      </c>
      <c r="AY689" s="247" t="s">
        <v>153</v>
      </c>
    </row>
    <row r="690" s="31" customFormat="true" ht="33" hidden="false" customHeight="true" outlineLevel="0" collapsed="false">
      <c r="A690" s="24"/>
      <c r="B690" s="25"/>
      <c r="C690" s="205" t="s">
        <v>920</v>
      </c>
      <c r="D690" s="205" t="s">
        <v>155</v>
      </c>
      <c r="E690" s="206" t="s">
        <v>921</v>
      </c>
      <c r="F690" s="207" t="s">
        <v>922</v>
      </c>
      <c r="G690" s="208" t="s">
        <v>158</v>
      </c>
      <c r="H690" s="209" t="n">
        <v>1.25</v>
      </c>
      <c r="I690" s="210"/>
      <c r="J690" s="211" t="n">
        <f aca="false">ROUND(I690*H690,2)</f>
        <v>0</v>
      </c>
      <c r="K690" s="207" t="s">
        <v>159</v>
      </c>
      <c r="L690" s="30"/>
      <c r="M690" s="212"/>
      <c r="N690" s="213" t="s">
        <v>42</v>
      </c>
      <c r="O690" s="67"/>
      <c r="P690" s="214" t="n">
        <f aca="false">O690*H690</f>
        <v>0</v>
      </c>
      <c r="Q690" s="214" t="n">
        <v>0</v>
      </c>
      <c r="R690" s="214" t="n">
        <f aca="false">Q690*H690</f>
        <v>0</v>
      </c>
      <c r="S690" s="214" t="n">
        <v>0.073</v>
      </c>
      <c r="T690" s="215" t="n">
        <f aca="false">S690*H690</f>
        <v>0.09125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6" t="s">
        <v>160</v>
      </c>
      <c r="AT690" s="216" t="s">
        <v>155</v>
      </c>
      <c r="AU690" s="216" t="s">
        <v>80</v>
      </c>
      <c r="AY690" s="3" t="s">
        <v>153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3" t="s">
        <v>78</v>
      </c>
      <c r="BK690" s="217" t="n">
        <f aca="false">ROUND(I690*H690,2)</f>
        <v>0</v>
      </c>
      <c r="BL690" s="3" t="s">
        <v>160</v>
      </c>
      <c r="BM690" s="216" t="s">
        <v>923</v>
      </c>
    </row>
    <row r="691" s="31" customFormat="true" ht="12.8" hidden="false" customHeight="false" outlineLevel="0" collapsed="false">
      <c r="A691" s="24"/>
      <c r="B691" s="25"/>
      <c r="C691" s="26"/>
      <c r="D691" s="218" t="s">
        <v>162</v>
      </c>
      <c r="E691" s="26"/>
      <c r="F691" s="219" t="s">
        <v>922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62</v>
      </c>
      <c r="AU691" s="3" t="s">
        <v>80</v>
      </c>
    </row>
    <row r="692" s="31" customFormat="true" ht="12.8" hidden="false" customHeight="false" outlineLevel="0" collapsed="false">
      <c r="A692" s="24"/>
      <c r="B692" s="25"/>
      <c r="C692" s="26"/>
      <c r="D692" s="223" t="s">
        <v>163</v>
      </c>
      <c r="E692" s="26"/>
      <c r="F692" s="224" t="s">
        <v>924</v>
      </c>
      <c r="G692" s="26"/>
      <c r="H692" s="26"/>
      <c r="I692" s="220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63</v>
      </c>
      <c r="AU692" s="3" t="s">
        <v>80</v>
      </c>
    </row>
    <row r="693" s="236" customFormat="true" ht="12.8" hidden="false" customHeight="false" outlineLevel="0" collapsed="false">
      <c r="B693" s="237"/>
      <c r="C693" s="238"/>
      <c r="D693" s="218" t="s">
        <v>165</v>
      </c>
      <c r="E693" s="239"/>
      <c r="F693" s="240" t="s">
        <v>925</v>
      </c>
      <c r="G693" s="238"/>
      <c r="H693" s="241" t="n">
        <v>1.25</v>
      </c>
      <c r="I693" s="242"/>
      <c r="J693" s="238"/>
      <c r="K693" s="238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165</v>
      </c>
      <c r="AU693" s="247" t="s">
        <v>80</v>
      </c>
      <c r="AV693" s="236" t="s">
        <v>80</v>
      </c>
      <c r="AW693" s="236" t="s">
        <v>32</v>
      </c>
      <c r="AX693" s="236" t="s">
        <v>78</v>
      </c>
      <c r="AY693" s="247" t="s">
        <v>153</v>
      </c>
    </row>
    <row r="694" s="31" customFormat="true" ht="55.5" hidden="false" customHeight="true" outlineLevel="0" collapsed="false">
      <c r="A694" s="24"/>
      <c r="B694" s="25"/>
      <c r="C694" s="205" t="s">
        <v>926</v>
      </c>
      <c r="D694" s="205" t="s">
        <v>155</v>
      </c>
      <c r="E694" s="206" t="s">
        <v>927</v>
      </c>
      <c r="F694" s="207" t="s">
        <v>928</v>
      </c>
      <c r="G694" s="208" t="s">
        <v>443</v>
      </c>
      <c r="H694" s="209" t="n">
        <v>3</v>
      </c>
      <c r="I694" s="210"/>
      <c r="J694" s="211" t="n">
        <f aca="false">ROUND(I694*H694,2)</f>
        <v>0</v>
      </c>
      <c r="K694" s="207" t="s">
        <v>159</v>
      </c>
      <c r="L694" s="30"/>
      <c r="M694" s="212"/>
      <c r="N694" s="213" t="s">
        <v>42</v>
      </c>
      <c r="O694" s="67"/>
      <c r="P694" s="214" t="n">
        <f aca="false">O694*H694</f>
        <v>0</v>
      </c>
      <c r="Q694" s="214" t="n">
        <v>0</v>
      </c>
      <c r="R694" s="214" t="n">
        <f aca="false">Q694*H694</f>
        <v>0</v>
      </c>
      <c r="S694" s="214" t="n">
        <v>0.138</v>
      </c>
      <c r="T694" s="215" t="n">
        <f aca="false">S694*H694</f>
        <v>0.414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6" t="s">
        <v>160</v>
      </c>
      <c r="AT694" s="216" t="s">
        <v>155</v>
      </c>
      <c r="AU694" s="216" t="s">
        <v>80</v>
      </c>
      <c r="AY694" s="3" t="s">
        <v>153</v>
      </c>
      <c r="BE694" s="217" t="n">
        <f aca="false">IF(N694="základní",J694,0)</f>
        <v>0</v>
      </c>
      <c r="BF694" s="217" t="n">
        <f aca="false">IF(N694="snížená",J694,0)</f>
        <v>0</v>
      </c>
      <c r="BG694" s="217" t="n">
        <f aca="false">IF(N694="zákl. přenesená",J694,0)</f>
        <v>0</v>
      </c>
      <c r="BH694" s="217" t="n">
        <f aca="false">IF(N694="sníž. přenesená",J694,0)</f>
        <v>0</v>
      </c>
      <c r="BI694" s="217" t="n">
        <f aca="false">IF(N694="nulová",J694,0)</f>
        <v>0</v>
      </c>
      <c r="BJ694" s="3" t="s">
        <v>78</v>
      </c>
      <c r="BK694" s="217" t="n">
        <f aca="false">ROUND(I694*H694,2)</f>
        <v>0</v>
      </c>
      <c r="BL694" s="3" t="s">
        <v>160</v>
      </c>
      <c r="BM694" s="216" t="s">
        <v>929</v>
      </c>
    </row>
    <row r="695" s="31" customFormat="true" ht="12.8" hidden="false" customHeight="false" outlineLevel="0" collapsed="false">
      <c r="A695" s="24"/>
      <c r="B695" s="25"/>
      <c r="C695" s="26"/>
      <c r="D695" s="218" t="s">
        <v>162</v>
      </c>
      <c r="E695" s="26"/>
      <c r="F695" s="219" t="s">
        <v>928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62</v>
      </c>
      <c r="AU695" s="3" t="s">
        <v>80</v>
      </c>
    </row>
    <row r="696" s="31" customFormat="true" ht="12.8" hidden="false" customHeight="false" outlineLevel="0" collapsed="false">
      <c r="A696" s="24"/>
      <c r="B696" s="25"/>
      <c r="C696" s="26"/>
      <c r="D696" s="223" t="s">
        <v>163</v>
      </c>
      <c r="E696" s="26"/>
      <c r="F696" s="224" t="s">
        <v>930</v>
      </c>
      <c r="G696" s="26"/>
      <c r="H696" s="26"/>
      <c r="I696" s="220"/>
      <c r="J696" s="26"/>
      <c r="K696" s="26"/>
      <c r="L696" s="30"/>
      <c r="M696" s="221"/>
      <c r="N696" s="222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63</v>
      </c>
      <c r="AU696" s="3" t="s">
        <v>80</v>
      </c>
    </row>
    <row r="697" s="236" customFormat="true" ht="12.8" hidden="false" customHeight="false" outlineLevel="0" collapsed="false">
      <c r="B697" s="237"/>
      <c r="C697" s="238"/>
      <c r="D697" s="218" t="s">
        <v>165</v>
      </c>
      <c r="E697" s="239"/>
      <c r="F697" s="240" t="s">
        <v>931</v>
      </c>
      <c r="G697" s="238"/>
      <c r="H697" s="241" t="n">
        <v>3</v>
      </c>
      <c r="I697" s="242"/>
      <c r="J697" s="238"/>
      <c r="K697" s="238"/>
      <c r="L697" s="243"/>
      <c r="M697" s="244"/>
      <c r="N697" s="245"/>
      <c r="O697" s="245"/>
      <c r="P697" s="245"/>
      <c r="Q697" s="245"/>
      <c r="R697" s="245"/>
      <c r="S697" s="245"/>
      <c r="T697" s="246"/>
      <c r="AT697" s="247" t="s">
        <v>165</v>
      </c>
      <c r="AU697" s="247" t="s">
        <v>80</v>
      </c>
      <c r="AV697" s="236" t="s">
        <v>80</v>
      </c>
      <c r="AW697" s="236" t="s">
        <v>32</v>
      </c>
      <c r="AX697" s="236" t="s">
        <v>78</v>
      </c>
      <c r="AY697" s="247" t="s">
        <v>153</v>
      </c>
    </row>
    <row r="698" s="31" customFormat="true" ht="55.5" hidden="false" customHeight="true" outlineLevel="0" collapsed="false">
      <c r="A698" s="24"/>
      <c r="B698" s="25"/>
      <c r="C698" s="205" t="s">
        <v>932</v>
      </c>
      <c r="D698" s="205" t="s">
        <v>155</v>
      </c>
      <c r="E698" s="206" t="s">
        <v>933</v>
      </c>
      <c r="F698" s="207" t="s">
        <v>934</v>
      </c>
      <c r="G698" s="208" t="s">
        <v>443</v>
      </c>
      <c r="H698" s="209" t="n">
        <v>8</v>
      </c>
      <c r="I698" s="210"/>
      <c r="J698" s="211" t="n">
        <f aca="false">ROUND(I698*H698,2)</f>
        <v>0</v>
      </c>
      <c r="K698" s="207" t="s">
        <v>159</v>
      </c>
      <c r="L698" s="30"/>
      <c r="M698" s="212"/>
      <c r="N698" s="213" t="s">
        <v>42</v>
      </c>
      <c r="O698" s="67"/>
      <c r="P698" s="214" t="n">
        <f aca="false">O698*H698</f>
        <v>0</v>
      </c>
      <c r="Q698" s="214" t="n">
        <v>0</v>
      </c>
      <c r="R698" s="214" t="n">
        <f aca="false">Q698*H698</f>
        <v>0</v>
      </c>
      <c r="S698" s="214" t="n">
        <v>0.344</v>
      </c>
      <c r="T698" s="215" t="n">
        <f aca="false">S698*H698</f>
        <v>2.752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6" t="s">
        <v>160</v>
      </c>
      <c r="AT698" s="216" t="s">
        <v>155</v>
      </c>
      <c r="AU698" s="216" t="s">
        <v>80</v>
      </c>
      <c r="AY698" s="3" t="s">
        <v>153</v>
      </c>
      <c r="BE698" s="217" t="n">
        <f aca="false">IF(N698="základní",J698,0)</f>
        <v>0</v>
      </c>
      <c r="BF698" s="217" t="n">
        <f aca="false">IF(N698="snížená",J698,0)</f>
        <v>0</v>
      </c>
      <c r="BG698" s="217" t="n">
        <f aca="false">IF(N698="zákl. přenesená",J698,0)</f>
        <v>0</v>
      </c>
      <c r="BH698" s="217" t="n">
        <f aca="false">IF(N698="sníž. přenesená",J698,0)</f>
        <v>0</v>
      </c>
      <c r="BI698" s="217" t="n">
        <f aca="false">IF(N698="nulová",J698,0)</f>
        <v>0</v>
      </c>
      <c r="BJ698" s="3" t="s">
        <v>78</v>
      </c>
      <c r="BK698" s="217" t="n">
        <f aca="false">ROUND(I698*H698,2)</f>
        <v>0</v>
      </c>
      <c r="BL698" s="3" t="s">
        <v>160</v>
      </c>
      <c r="BM698" s="216" t="s">
        <v>935</v>
      </c>
    </row>
    <row r="699" s="31" customFormat="true" ht="12.8" hidden="false" customHeight="false" outlineLevel="0" collapsed="false">
      <c r="A699" s="24"/>
      <c r="B699" s="25"/>
      <c r="C699" s="26"/>
      <c r="D699" s="218" t="s">
        <v>162</v>
      </c>
      <c r="E699" s="26"/>
      <c r="F699" s="219" t="s">
        <v>934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62</v>
      </c>
      <c r="AU699" s="3" t="s">
        <v>80</v>
      </c>
    </row>
    <row r="700" s="31" customFormat="true" ht="12.8" hidden="false" customHeight="false" outlineLevel="0" collapsed="false">
      <c r="A700" s="24"/>
      <c r="B700" s="25"/>
      <c r="C700" s="26"/>
      <c r="D700" s="223" t="s">
        <v>163</v>
      </c>
      <c r="E700" s="26"/>
      <c r="F700" s="224" t="s">
        <v>936</v>
      </c>
      <c r="G700" s="26"/>
      <c r="H700" s="26"/>
      <c r="I700" s="220"/>
      <c r="J700" s="26"/>
      <c r="K700" s="26"/>
      <c r="L700" s="30"/>
      <c r="M700" s="221"/>
      <c r="N700" s="222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63</v>
      </c>
      <c r="AU700" s="3" t="s">
        <v>80</v>
      </c>
    </row>
    <row r="701" s="236" customFormat="true" ht="12.8" hidden="false" customHeight="false" outlineLevel="0" collapsed="false">
      <c r="B701" s="237"/>
      <c r="C701" s="238"/>
      <c r="D701" s="218" t="s">
        <v>165</v>
      </c>
      <c r="E701" s="239"/>
      <c r="F701" s="240" t="s">
        <v>937</v>
      </c>
      <c r="G701" s="238"/>
      <c r="H701" s="241" t="n">
        <v>8</v>
      </c>
      <c r="I701" s="242"/>
      <c r="J701" s="238"/>
      <c r="K701" s="238"/>
      <c r="L701" s="243"/>
      <c r="M701" s="244"/>
      <c r="N701" s="245"/>
      <c r="O701" s="245"/>
      <c r="P701" s="245"/>
      <c r="Q701" s="245"/>
      <c r="R701" s="245"/>
      <c r="S701" s="245"/>
      <c r="T701" s="246"/>
      <c r="AT701" s="247" t="s">
        <v>165</v>
      </c>
      <c r="AU701" s="247" t="s">
        <v>80</v>
      </c>
      <c r="AV701" s="236" t="s">
        <v>80</v>
      </c>
      <c r="AW701" s="236" t="s">
        <v>32</v>
      </c>
      <c r="AX701" s="236" t="s">
        <v>78</v>
      </c>
      <c r="AY701" s="247" t="s">
        <v>153</v>
      </c>
    </row>
    <row r="702" s="31" customFormat="true" ht="55.5" hidden="false" customHeight="true" outlineLevel="0" collapsed="false">
      <c r="A702" s="24"/>
      <c r="B702" s="25"/>
      <c r="C702" s="205" t="s">
        <v>938</v>
      </c>
      <c r="D702" s="205" t="s">
        <v>155</v>
      </c>
      <c r="E702" s="206" t="s">
        <v>939</v>
      </c>
      <c r="F702" s="207" t="s">
        <v>940</v>
      </c>
      <c r="G702" s="208" t="s">
        <v>182</v>
      </c>
      <c r="H702" s="209" t="n">
        <v>0.492</v>
      </c>
      <c r="I702" s="210"/>
      <c r="J702" s="211" t="n">
        <f aca="false">ROUND(I702*H702,2)</f>
        <v>0</v>
      </c>
      <c r="K702" s="207" t="s">
        <v>159</v>
      </c>
      <c r="L702" s="30"/>
      <c r="M702" s="212"/>
      <c r="N702" s="213" t="s">
        <v>42</v>
      </c>
      <c r="O702" s="67"/>
      <c r="P702" s="214" t="n">
        <f aca="false">O702*H702</f>
        <v>0</v>
      </c>
      <c r="Q702" s="214" t="n">
        <v>0</v>
      </c>
      <c r="R702" s="214" t="n">
        <f aca="false">Q702*H702</f>
        <v>0</v>
      </c>
      <c r="S702" s="214" t="n">
        <v>1.8</v>
      </c>
      <c r="T702" s="215" t="n">
        <f aca="false">S702*H702</f>
        <v>0.8856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6" t="s">
        <v>160</v>
      </c>
      <c r="AT702" s="216" t="s">
        <v>155</v>
      </c>
      <c r="AU702" s="216" t="s">
        <v>80</v>
      </c>
      <c r="AY702" s="3" t="s">
        <v>153</v>
      </c>
      <c r="BE702" s="217" t="n">
        <f aca="false">IF(N702="základní",J702,0)</f>
        <v>0</v>
      </c>
      <c r="BF702" s="217" t="n">
        <f aca="false">IF(N702="snížená",J702,0)</f>
        <v>0</v>
      </c>
      <c r="BG702" s="217" t="n">
        <f aca="false">IF(N702="zákl. přenesená",J702,0)</f>
        <v>0</v>
      </c>
      <c r="BH702" s="217" t="n">
        <f aca="false">IF(N702="sníž. přenesená",J702,0)</f>
        <v>0</v>
      </c>
      <c r="BI702" s="217" t="n">
        <f aca="false">IF(N702="nulová",J702,0)</f>
        <v>0</v>
      </c>
      <c r="BJ702" s="3" t="s">
        <v>78</v>
      </c>
      <c r="BK702" s="217" t="n">
        <f aca="false">ROUND(I702*H702,2)</f>
        <v>0</v>
      </c>
      <c r="BL702" s="3" t="s">
        <v>160</v>
      </c>
      <c r="BM702" s="216" t="s">
        <v>941</v>
      </c>
    </row>
    <row r="703" s="31" customFormat="true" ht="12.8" hidden="false" customHeight="false" outlineLevel="0" collapsed="false">
      <c r="A703" s="24"/>
      <c r="B703" s="25"/>
      <c r="C703" s="26"/>
      <c r="D703" s="218" t="s">
        <v>162</v>
      </c>
      <c r="E703" s="26"/>
      <c r="F703" s="219" t="s">
        <v>940</v>
      </c>
      <c r="G703" s="26"/>
      <c r="H703" s="26"/>
      <c r="I703" s="220"/>
      <c r="J703" s="26"/>
      <c r="K703" s="26"/>
      <c r="L703" s="30"/>
      <c r="M703" s="221"/>
      <c r="N703" s="222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62</v>
      </c>
      <c r="AU703" s="3" t="s">
        <v>80</v>
      </c>
    </row>
    <row r="704" s="31" customFormat="true" ht="12.8" hidden="false" customHeight="false" outlineLevel="0" collapsed="false">
      <c r="A704" s="24"/>
      <c r="B704" s="25"/>
      <c r="C704" s="26"/>
      <c r="D704" s="223" t="s">
        <v>163</v>
      </c>
      <c r="E704" s="26"/>
      <c r="F704" s="224" t="s">
        <v>942</v>
      </c>
      <c r="G704" s="26"/>
      <c r="H704" s="26"/>
      <c r="I704" s="220"/>
      <c r="J704" s="26"/>
      <c r="K704" s="26"/>
      <c r="L704" s="30"/>
      <c r="M704" s="221"/>
      <c r="N704" s="222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63</v>
      </c>
      <c r="AU704" s="3" t="s">
        <v>80</v>
      </c>
    </row>
    <row r="705" s="236" customFormat="true" ht="12.8" hidden="false" customHeight="false" outlineLevel="0" collapsed="false">
      <c r="B705" s="237"/>
      <c r="C705" s="238"/>
      <c r="D705" s="218" t="s">
        <v>165</v>
      </c>
      <c r="E705" s="239"/>
      <c r="F705" s="240" t="s">
        <v>943</v>
      </c>
      <c r="G705" s="238"/>
      <c r="H705" s="241" t="n">
        <v>0.492</v>
      </c>
      <c r="I705" s="242"/>
      <c r="J705" s="238"/>
      <c r="K705" s="238"/>
      <c r="L705" s="243"/>
      <c r="M705" s="244"/>
      <c r="N705" s="245"/>
      <c r="O705" s="245"/>
      <c r="P705" s="245"/>
      <c r="Q705" s="245"/>
      <c r="R705" s="245"/>
      <c r="S705" s="245"/>
      <c r="T705" s="246"/>
      <c r="AT705" s="247" t="s">
        <v>165</v>
      </c>
      <c r="AU705" s="247" t="s">
        <v>80</v>
      </c>
      <c r="AV705" s="236" t="s">
        <v>80</v>
      </c>
      <c r="AW705" s="236" t="s">
        <v>32</v>
      </c>
      <c r="AX705" s="236" t="s">
        <v>78</v>
      </c>
      <c r="AY705" s="247" t="s">
        <v>153</v>
      </c>
    </row>
    <row r="706" s="31" customFormat="true" ht="55.5" hidden="false" customHeight="true" outlineLevel="0" collapsed="false">
      <c r="A706" s="24"/>
      <c r="B706" s="25"/>
      <c r="C706" s="205" t="s">
        <v>944</v>
      </c>
      <c r="D706" s="205" t="s">
        <v>155</v>
      </c>
      <c r="E706" s="206" t="s">
        <v>945</v>
      </c>
      <c r="F706" s="207" t="s">
        <v>946</v>
      </c>
      <c r="G706" s="208" t="s">
        <v>182</v>
      </c>
      <c r="H706" s="209" t="n">
        <v>0.82</v>
      </c>
      <c r="I706" s="210"/>
      <c r="J706" s="211" t="n">
        <f aca="false">ROUND(I706*H706,2)</f>
        <v>0</v>
      </c>
      <c r="K706" s="207" t="s">
        <v>159</v>
      </c>
      <c r="L706" s="30"/>
      <c r="M706" s="212"/>
      <c r="N706" s="213" t="s">
        <v>42</v>
      </c>
      <c r="O706" s="67"/>
      <c r="P706" s="214" t="n">
        <f aca="false">O706*H706</f>
        <v>0</v>
      </c>
      <c r="Q706" s="214" t="n">
        <v>0</v>
      </c>
      <c r="R706" s="214" t="n">
        <f aca="false">Q706*H706</f>
        <v>0</v>
      </c>
      <c r="S706" s="214" t="n">
        <v>1.8</v>
      </c>
      <c r="T706" s="215" t="n">
        <f aca="false">S706*H706</f>
        <v>1.476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160</v>
      </c>
      <c r="AT706" s="216" t="s">
        <v>155</v>
      </c>
      <c r="AU706" s="216" t="s">
        <v>80</v>
      </c>
      <c r="AY706" s="3" t="s">
        <v>153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78</v>
      </c>
      <c r="BK706" s="217" t="n">
        <f aca="false">ROUND(I706*H706,2)</f>
        <v>0</v>
      </c>
      <c r="BL706" s="3" t="s">
        <v>160</v>
      </c>
      <c r="BM706" s="216" t="s">
        <v>947</v>
      </c>
    </row>
    <row r="707" s="31" customFormat="true" ht="12.8" hidden="false" customHeight="false" outlineLevel="0" collapsed="false">
      <c r="A707" s="24"/>
      <c r="B707" s="25"/>
      <c r="C707" s="26"/>
      <c r="D707" s="218" t="s">
        <v>162</v>
      </c>
      <c r="E707" s="26"/>
      <c r="F707" s="219" t="s">
        <v>946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62</v>
      </c>
      <c r="AU707" s="3" t="s">
        <v>80</v>
      </c>
    </row>
    <row r="708" s="31" customFormat="true" ht="12.8" hidden="false" customHeight="false" outlineLevel="0" collapsed="false">
      <c r="A708" s="24"/>
      <c r="B708" s="25"/>
      <c r="C708" s="26"/>
      <c r="D708" s="223" t="s">
        <v>163</v>
      </c>
      <c r="E708" s="26"/>
      <c r="F708" s="224" t="s">
        <v>948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63</v>
      </c>
      <c r="AU708" s="3" t="s">
        <v>80</v>
      </c>
    </row>
    <row r="709" s="236" customFormat="true" ht="12.8" hidden="false" customHeight="false" outlineLevel="0" collapsed="false">
      <c r="B709" s="237"/>
      <c r="C709" s="238"/>
      <c r="D709" s="218" t="s">
        <v>165</v>
      </c>
      <c r="E709" s="239"/>
      <c r="F709" s="240" t="s">
        <v>949</v>
      </c>
      <c r="G709" s="238"/>
      <c r="H709" s="241" t="n">
        <v>0.82</v>
      </c>
      <c r="I709" s="242"/>
      <c r="J709" s="238"/>
      <c r="K709" s="238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165</v>
      </c>
      <c r="AU709" s="247" t="s">
        <v>80</v>
      </c>
      <c r="AV709" s="236" t="s">
        <v>80</v>
      </c>
      <c r="AW709" s="236" t="s">
        <v>32</v>
      </c>
      <c r="AX709" s="236" t="s">
        <v>78</v>
      </c>
      <c r="AY709" s="247" t="s">
        <v>153</v>
      </c>
    </row>
    <row r="710" s="31" customFormat="true" ht="37.8" hidden="false" customHeight="true" outlineLevel="0" collapsed="false">
      <c r="A710" s="24"/>
      <c r="B710" s="25"/>
      <c r="C710" s="205" t="s">
        <v>950</v>
      </c>
      <c r="D710" s="205" t="s">
        <v>155</v>
      </c>
      <c r="E710" s="206" t="s">
        <v>951</v>
      </c>
      <c r="F710" s="207" t="s">
        <v>952</v>
      </c>
      <c r="G710" s="208" t="s">
        <v>443</v>
      </c>
      <c r="H710" s="209" t="n">
        <v>94</v>
      </c>
      <c r="I710" s="210"/>
      <c r="J710" s="211" t="n">
        <f aca="false">ROUND(I710*H710,2)</f>
        <v>0</v>
      </c>
      <c r="K710" s="207" t="s">
        <v>159</v>
      </c>
      <c r="L710" s="30"/>
      <c r="M710" s="212"/>
      <c r="N710" s="213" t="s">
        <v>42</v>
      </c>
      <c r="O710" s="67"/>
      <c r="P710" s="214" t="n">
        <f aca="false">O710*H710</f>
        <v>0</v>
      </c>
      <c r="Q710" s="214" t="n">
        <v>0</v>
      </c>
      <c r="R710" s="214" t="n">
        <f aca="false">Q710*H710</f>
        <v>0</v>
      </c>
      <c r="S710" s="214" t="n">
        <v>0.015</v>
      </c>
      <c r="T710" s="215" t="n">
        <f aca="false">S710*H710</f>
        <v>1.41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6" t="s">
        <v>160</v>
      </c>
      <c r="AT710" s="216" t="s">
        <v>155</v>
      </c>
      <c r="AU710" s="216" t="s">
        <v>80</v>
      </c>
      <c r="AY710" s="3" t="s">
        <v>153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3" t="s">
        <v>78</v>
      </c>
      <c r="BK710" s="217" t="n">
        <f aca="false">ROUND(I710*H710,2)</f>
        <v>0</v>
      </c>
      <c r="BL710" s="3" t="s">
        <v>160</v>
      </c>
      <c r="BM710" s="216" t="s">
        <v>953</v>
      </c>
    </row>
    <row r="711" s="31" customFormat="true" ht="12.8" hidden="false" customHeight="false" outlineLevel="0" collapsed="false">
      <c r="A711" s="24"/>
      <c r="B711" s="25"/>
      <c r="C711" s="26"/>
      <c r="D711" s="218" t="s">
        <v>162</v>
      </c>
      <c r="E711" s="26"/>
      <c r="F711" s="219" t="s">
        <v>952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62</v>
      </c>
      <c r="AU711" s="3" t="s">
        <v>80</v>
      </c>
    </row>
    <row r="712" s="31" customFormat="true" ht="12.8" hidden="false" customHeight="false" outlineLevel="0" collapsed="false">
      <c r="A712" s="24"/>
      <c r="B712" s="25"/>
      <c r="C712" s="26"/>
      <c r="D712" s="223" t="s">
        <v>163</v>
      </c>
      <c r="E712" s="26"/>
      <c r="F712" s="224" t="s">
        <v>954</v>
      </c>
      <c r="G712" s="26"/>
      <c r="H712" s="26"/>
      <c r="I712" s="220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63</v>
      </c>
      <c r="AU712" s="3" t="s">
        <v>80</v>
      </c>
    </row>
    <row r="713" s="236" customFormat="true" ht="12.8" hidden="false" customHeight="false" outlineLevel="0" collapsed="false">
      <c r="B713" s="237"/>
      <c r="C713" s="238"/>
      <c r="D713" s="218" t="s">
        <v>165</v>
      </c>
      <c r="E713" s="239"/>
      <c r="F713" s="240" t="s">
        <v>502</v>
      </c>
      <c r="G713" s="238"/>
      <c r="H713" s="241" t="n">
        <v>94</v>
      </c>
      <c r="I713" s="242"/>
      <c r="J713" s="238"/>
      <c r="K713" s="238"/>
      <c r="L713" s="243"/>
      <c r="M713" s="244"/>
      <c r="N713" s="245"/>
      <c r="O713" s="245"/>
      <c r="P713" s="245"/>
      <c r="Q713" s="245"/>
      <c r="R713" s="245"/>
      <c r="S713" s="245"/>
      <c r="T713" s="246"/>
      <c r="AT713" s="247" t="s">
        <v>165</v>
      </c>
      <c r="AU713" s="247" t="s">
        <v>80</v>
      </c>
      <c r="AV713" s="236" t="s">
        <v>80</v>
      </c>
      <c r="AW713" s="236" t="s">
        <v>32</v>
      </c>
      <c r="AX713" s="236" t="s">
        <v>78</v>
      </c>
      <c r="AY713" s="247" t="s">
        <v>153</v>
      </c>
    </row>
    <row r="714" s="31" customFormat="true" ht="49.05" hidden="false" customHeight="true" outlineLevel="0" collapsed="false">
      <c r="A714" s="24"/>
      <c r="B714" s="25"/>
      <c r="C714" s="205" t="s">
        <v>955</v>
      </c>
      <c r="D714" s="205" t="s">
        <v>155</v>
      </c>
      <c r="E714" s="206" t="s">
        <v>956</v>
      </c>
      <c r="F714" s="207" t="s">
        <v>957</v>
      </c>
      <c r="G714" s="208" t="s">
        <v>176</v>
      </c>
      <c r="H714" s="209" t="n">
        <v>14</v>
      </c>
      <c r="I714" s="210"/>
      <c r="J714" s="211" t="n">
        <f aca="false">ROUND(I714*H714,2)</f>
        <v>0</v>
      </c>
      <c r="K714" s="207" t="s">
        <v>159</v>
      </c>
      <c r="L714" s="30"/>
      <c r="M714" s="212"/>
      <c r="N714" s="213" t="s">
        <v>42</v>
      </c>
      <c r="O714" s="67"/>
      <c r="P714" s="214" t="n">
        <f aca="false">O714*H714</f>
        <v>0</v>
      </c>
      <c r="Q714" s="214" t="n">
        <v>0</v>
      </c>
      <c r="R714" s="214" t="n">
        <f aca="false">Q714*H714</f>
        <v>0</v>
      </c>
      <c r="S714" s="214" t="n">
        <v>0.042</v>
      </c>
      <c r="T714" s="215" t="n">
        <f aca="false">S714*H714</f>
        <v>0.588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6" t="s">
        <v>160</v>
      </c>
      <c r="AT714" s="216" t="s">
        <v>155</v>
      </c>
      <c r="AU714" s="216" t="s">
        <v>80</v>
      </c>
      <c r="AY714" s="3" t="s">
        <v>153</v>
      </c>
      <c r="BE714" s="217" t="n">
        <f aca="false">IF(N714="základní",J714,0)</f>
        <v>0</v>
      </c>
      <c r="BF714" s="217" t="n">
        <f aca="false">IF(N714="snížená",J714,0)</f>
        <v>0</v>
      </c>
      <c r="BG714" s="217" t="n">
        <f aca="false">IF(N714="zákl. přenesená",J714,0)</f>
        <v>0</v>
      </c>
      <c r="BH714" s="217" t="n">
        <f aca="false">IF(N714="sníž. přenesená",J714,0)</f>
        <v>0</v>
      </c>
      <c r="BI714" s="217" t="n">
        <f aca="false">IF(N714="nulová",J714,0)</f>
        <v>0</v>
      </c>
      <c r="BJ714" s="3" t="s">
        <v>78</v>
      </c>
      <c r="BK714" s="217" t="n">
        <f aca="false">ROUND(I714*H714,2)</f>
        <v>0</v>
      </c>
      <c r="BL714" s="3" t="s">
        <v>160</v>
      </c>
      <c r="BM714" s="216" t="s">
        <v>958</v>
      </c>
    </row>
    <row r="715" s="31" customFormat="true" ht="12.8" hidden="false" customHeight="false" outlineLevel="0" collapsed="false">
      <c r="A715" s="24"/>
      <c r="B715" s="25"/>
      <c r="C715" s="26"/>
      <c r="D715" s="218" t="s">
        <v>162</v>
      </c>
      <c r="E715" s="26"/>
      <c r="F715" s="219" t="s">
        <v>957</v>
      </c>
      <c r="G715" s="26"/>
      <c r="H715" s="26"/>
      <c r="I715" s="220"/>
      <c r="J715" s="26"/>
      <c r="K715" s="26"/>
      <c r="L715" s="30"/>
      <c r="M715" s="221"/>
      <c r="N715" s="222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62</v>
      </c>
      <c r="AU715" s="3" t="s">
        <v>80</v>
      </c>
    </row>
    <row r="716" s="31" customFormat="true" ht="12.8" hidden="false" customHeight="false" outlineLevel="0" collapsed="false">
      <c r="A716" s="24"/>
      <c r="B716" s="25"/>
      <c r="C716" s="26"/>
      <c r="D716" s="223" t="s">
        <v>163</v>
      </c>
      <c r="E716" s="26"/>
      <c r="F716" s="224" t="s">
        <v>959</v>
      </c>
      <c r="G716" s="26"/>
      <c r="H716" s="26"/>
      <c r="I716" s="220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63</v>
      </c>
      <c r="AU716" s="3" t="s">
        <v>80</v>
      </c>
    </row>
    <row r="717" s="236" customFormat="true" ht="12.8" hidden="false" customHeight="false" outlineLevel="0" collapsed="false">
      <c r="B717" s="237"/>
      <c r="C717" s="238"/>
      <c r="D717" s="218" t="s">
        <v>165</v>
      </c>
      <c r="E717" s="239"/>
      <c r="F717" s="240" t="s">
        <v>960</v>
      </c>
      <c r="G717" s="238"/>
      <c r="H717" s="241" t="n">
        <v>14</v>
      </c>
      <c r="I717" s="242"/>
      <c r="J717" s="238"/>
      <c r="K717" s="238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165</v>
      </c>
      <c r="AU717" s="247" t="s">
        <v>80</v>
      </c>
      <c r="AV717" s="236" t="s">
        <v>80</v>
      </c>
      <c r="AW717" s="236" t="s">
        <v>32</v>
      </c>
      <c r="AX717" s="236" t="s">
        <v>78</v>
      </c>
      <c r="AY717" s="247" t="s">
        <v>153</v>
      </c>
    </row>
    <row r="718" s="31" customFormat="true" ht="37.8" hidden="false" customHeight="true" outlineLevel="0" collapsed="false">
      <c r="A718" s="24"/>
      <c r="B718" s="25"/>
      <c r="C718" s="205" t="s">
        <v>961</v>
      </c>
      <c r="D718" s="205" t="s">
        <v>155</v>
      </c>
      <c r="E718" s="206" t="s">
        <v>962</v>
      </c>
      <c r="F718" s="207" t="s">
        <v>963</v>
      </c>
      <c r="G718" s="208" t="s">
        <v>176</v>
      </c>
      <c r="H718" s="209" t="n">
        <v>10</v>
      </c>
      <c r="I718" s="210"/>
      <c r="J718" s="211" t="n">
        <f aca="false">ROUND(I718*H718,2)</f>
        <v>0</v>
      </c>
      <c r="K718" s="207" t="s">
        <v>159</v>
      </c>
      <c r="L718" s="30"/>
      <c r="M718" s="212"/>
      <c r="N718" s="213" t="s">
        <v>42</v>
      </c>
      <c r="O718" s="67"/>
      <c r="P718" s="214" t="n">
        <f aca="false">O718*H718</f>
        <v>0</v>
      </c>
      <c r="Q718" s="214" t="n">
        <v>0.05381</v>
      </c>
      <c r="R718" s="214" t="n">
        <f aca="false">Q718*H718</f>
        <v>0.5381</v>
      </c>
      <c r="S718" s="214" t="n">
        <v>0</v>
      </c>
      <c r="T718" s="21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6" t="s">
        <v>160</v>
      </c>
      <c r="AT718" s="216" t="s">
        <v>155</v>
      </c>
      <c r="AU718" s="216" t="s">
        <v>80</v>
      </c>
      <c r="AY718" s="3" t="s">
        <v>153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3" t="s">
        <v>78</v>
      </c>
      <c r="BK718" s="217" t="n">
        <f aca="false">ROUND(I718*H718,2)</f>
        <v>0</v>
      </c>
      <c r="BL718" s="3" t="s">
        <v>160</v>
      </c>
      <c r="BM718" s="216" t="s">
        <v>964</v>
      </c>
    </row>
    <row r="719" s="31" customFormat="true" ht="12.8" hidden="false" customHeight="false" outlineLevel="0" collapsed="false">
      <c r="A719" s="24"/>
      <c r="B719" s="25"/>
      <c r="C719" s="26"/>
      <c r="D719" s="218" t="s">
        <v>162</v>
      </c>
      <c r="E719" s="26"/>
      <c r="F719" s="219" t="s">
        <v>963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62</v>
      </c>
      <c r="AU719" s="3" t="s">
        <v>80</v>
      </c>
    </row>
    <row r="720" s="31" customFormat="true" ht="12.8" hidden="false" customHeight="false" outlineLevel="0" collapsed="false">
      <c r="A720" s="24"/>
      <c r="B720" s="25"/>
      <c r="C720" s="26"/>
      <c r="D720" s="223" t="s">
        <v>163</v>
      </c>
      <c r="E720" s="26"/>
      <c r="F720" s="224" t="s">
        <v>965</v>
      </c>
      <c r="G720" s="26"/>
      <c r="H720" s="26"/>
      <c r="I720" s="220"/>
      <c r="J720" s="26"/>
      <c r="K720" s="26"/>
      <c r="L720" s="30"/>
      <c r="M720" s="221"/>
      <c r="N720" s="222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63</v>
      </c>
      <c r="AU720" s="3" t="s">
        <v>80</v>
      </c>
    </row>
    <row r="721" s="236" customFormat="true" ht="12.8" hidden="false" customHeight="false" outlineLevel="0" collapsed="false">
      <c r="B721" s="237"/>
      <c r="C721" s="238"/>
      <c r="D721" s="218" t="s">
        <v>165</v>
      </c>
      <c r="E721" s="239"/>
      <c r="F721" s="240" t="s">
        <v>966</v>
      </c>
      <c r="G721" s="238"/>
      <c r="H721" s="241" t="n">
        <v>10</v>
      </c>
      <c r="I721" s="242"/>
      <c r="J721" s="238"/>
      <c r="K721" s="238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165</v>
      </c>
      <c r="AU721" s="247" t="s">
        <v>80</v>
      </c>
      <c r="AV721" s="236" t="s">
        <v>80</v>
      </c>
      <c r="AW721" s="236" t="s">
        <v>32</v>
      </c>
      <c r="AX721" s="236" t="s">
        <v>78</v>
      </c>
      <c r="AY721" s="247" t="s">
        <v>153</v>
      </c>
    </row>
    <row r="722" s="31" customFormat="true" ht="44.25" hidden="false" customHeight="true" outlineLevel="0" collapsed="false">
      <c r="A722" s="24"/>
      <c r="B722" s="25"/>
      <c r="C722" s="205" t="s">
        <v>967</v>
      </c>
      <c r="D722" s="205" t="s">
        <v>155</v>
      </c>
      <c r="E722" s="206" t="s">
        <v>968</v>
      </c>
      <c r="F722" s="207" t="s">
        <v>969</v>
      </c>
      <c r="G722" s="208" t="s">
        <v>176</v>
      </c>
      <c r="H722" s="209" t="n">
        <v>8</v>
      </c>
      <c r="I722" s="210"/>
      <c r="J722" s="211" t="n">
        <f aca="false">ROUND(I722*H722,2)</f>
        <v>0</v>
      </c>
      <c r="K722" s="207" t="s">
        <v>159</v>
      </c>
      <c r="L722" s="30"/>
      <c r="M722" s="212"/>
      <c r="N722" s="213" t="s">
        <v>42</v>
      </c>
      <c r="O722" s="67"/>
      <c r="P722" s="214" t="n">
        <f aca="false">O722*H722</f>
        <v>0</v>
      </c>
      <c r="Q722" s="214" t="n">
        <v>0.05224</v>
      </c>
      <c r="R722" s="214" t="n">
        <f aca="false">Q722*H722</f>
        <v>0.41792</v>
      </c>
      <c r="S722" s="214" t="n">
        <v>0</v>
      </c>
      <c r="T722" s="21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160</v>
      </c>
      <c r="AT722" s="216" t="s">
        <v>155</v>
      </c>
      <c r="AU722" s="216" t="s">
        <v>80</v>
      </c>
      <c r="AY722" s="3" t="s">
        <v>153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78</v>
      </c>
      <c r="BK722" s="217" t="n">
        <f aca="false">ROUND(I722*H722,2)</f>
        <v>0</v>
      </c>
      <c r="BL722" s="3" t="s">
        <v>160</v>
      </c>
      <c r="BM722" s="216" t="s">
        <v>970</v>
      </c>
    </row>
    <row r="723" s="31" customFormat="true" ht="12.8" hidden="false" customHeight="false" outlineLevel="0" collapsed="false">
      <c r="A723" s="24"/>
      <c r="B723" s="25"/>
      <c r="C723" s="26"/>
      <c r="D723" s="218" t="s">
        <v>162</v>
      </c>
      <c r="E723" s="26"/>
      <c r="F723" s="219" t="s">
        <v>969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62</v>
      </c>
      <c r="AU723" s="3" t="s">
        <v>80</v>
      </c>
    </row>
    <row r="724" s="31" customFormat="true" ht="12.8" hidden="false" customHeight="false" outlineLevel="0" collapsed="false">
      <c r="A724" s="24"/>
      <c r="B724" s="25"/>
      <c r="C724" s="26"/>
      <c r="D724" s="223" t="s">
        <v>163</v>
      </c>
      <c r="E724" s="26"/>
      <c r="F724" s="224" t="s">
        <v>971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63</v>
      </c>
      <c r="AU724" s="3" t="s">
        <v>80</v>
      </c>
    </row>
    <row r="725" s="236" customFormat="true" ht="12.8" hidden="false" customHeight="false" outlineLevel="0" collapsed="false">
      <c r="B725" s="237"/>
      <c r="C725" s="238"/>
      <c r="D725" s="218" t="s">
        <v>165</v>
      </c>
      <c r="E725" s="239"/>
      <c r="F725" s="240" t="s">
        <v>972</v>
      </c>
      <c r="G725" s="238"/>
      <c r="H725" s="241" t="n">
        <v>8</v>
      </c>
      <c r="I725" s="242"/>
      <c r="J725" s="238"/>
      <c r="K725" s="238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65</v>
      </c>
      <c r="AU725" s="247" t="s">
        <v>80</v>
      </c>
      <c r="AV725" s="236" t="s">
        <v>80</v>
      </c>
      <c r="AW725" s="236" t="s">
        <v>32</v>
      </c>
      <c r="AX725" s="236" t="s">
        <v>78</v>
      </c>
      <c r="AY725" s="247" t="s">
        <v>153</v>
      </c>
    </row>
    <row r="726" s="31" customFormat="true" ht="24.15" hidden="false" customHeight="true" outlineLevel="0" collapsed="false">
      <c r="A726" s="24"/>
      <c r="B726" s="25"/>
      <c r="C726" s="205" t="s">
        <v>973</v>
      </c>
      <c r="D726" s="205" t="s">
        <v>155</v>
      </c>
      <c r="E726" s="206" t="s">
        <v>974</v>
      </c>
      <c r="F726" s="207" t="s">
        <v>975</v>
      </c>
      <c r="G726" s="208" t="s">
        <v>176</v>
      </c>
      <c r="H726" s="209" t="n">
        <v>12</v>
      </c>
      <c r="I726" s="210"/>
      <c r="J726" s="211" t="n">
        <f aca="false">ROUND(I726*H726,2)</f>
        <v>0</v>
      </c>
      <c r="K726" s="207" t="s">
        <v>159</v>
      </c>
      <c r="L726" s="30"/>
      <c r="M726" s="212"/>
      <c r="N726" s="213" t="s">
        <v>42</v>
      </c>
      <c r="O726" s="67"/>
      <c r="P726" s="214" t="n">
        <f aca="false">O726*H726</f>
        <v>0</v>
      </c>
      <c r="Q726" s="214" t="n">
        <v>2E-005</v>
      </c>
      <c r="R726" s="214" t="n">
        <f aca="false">Q726*H726</f>
        <v>0.00024</v>
      </c>
      <c r="S726" s="214" t="n">
        <v>0.001</v>
      </c>
      <c r="T726" s="215" t="n">
        <f aca="false">S726*H726</f>
        <v>0.012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160</v>
      </c>
      <c r="AT726" s="216" t="s">
        <v>155</v>
      </c>
      <c r="AU726" s="216" t="s">
        <v>80</v>
      </c>
      <c r="AY726" s="3" t="s">
        <v>153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8</v>
      </c>
      <c r="BK726" s="217" t="n">
        <f aca="false">ROUND(I726*H726,2)</f>
        <v>0</v>
      </c>
      <c r="BL726" s="3" t="s">
        <v>160</v>
      </c>
      <c r="BM726" s="216" t="s">
        <v>976</v>
      </c>
    </row>
    <row r="727" s="31" customFormat="true" ht="12.8" hidden="false" customHeight="false" outlineLevel="0" collapsed="false">
      <c r="A727" s="24"/>
      <c r="B727" s="25"/>
      <c r="C727" s="26"/>
      <c r="D727" s="218" t="s">
        <v>162</v>
      </c>
      <c r="E727" s="26"/>
      <c r="F727" s="219" t="s">
        <v>975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62</v>
      </c>
      <c r="AU727" s="3" t="s">
        <v>80</v>
      </c>
    </row>
    <row r="728" s="31" customFormat="true" ht="12.8" hidden="false" customHeight="false" outlineLevel="0" collapsed="false">
      <c r="A728" s="24"/>
      <c r="B728" s="25"/>
      <c r="C728" s="26"/>
      <c r="D728" s="223" t="s">
        <v>163</v>
      </c>
      <c r="E728" s="26"/>
      <c r="F728" s="224" t="s">
        <v>977</v>
      </c>
      <c r="G728" s="26"/>
      <c r="H728" s="26"/>
      <c r="I728" s="220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63</v>
      </c>
      <c r="AU728" s="3" t="s">
        <v>80</v>
      </c>
    </row>
    <row r="729" s="236" customFormat="true" ht="12.8" hidden="false" customHeight="false" outlineLevel="0" collapsed="false">
      <c r="B729" s="237"/>
      <c r="C729" s="238"/>
      <c r="D729" s="218" t="s">
        <v>165</v>
      </c>
      <c r="E729" s="239"/>
      <c r="F729" s="240" t="s">
        <v>978</v>
      </c>
      <c r="G729" s="238"/>
      <c r="H729" s="241" t="n">
        <v>12</v>
      </c>
      <c r="I729" s="242"/>
      <c r="J729" s="238"/>
      <c r="K729" s="238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65</v>
      </c>
      <c r="AU729" s="247" t="s">
        <v>80</v>
      </c>
      <c r="AV729" s="236" t="s">
        <v>80</v>
      </c>
      <c r="AW729" s="236" t="s">
        <v>32</v>
      </c>
      <c r="AX729" s="236" t="s">
        <v>78</v>
      </c>
      <c r="AY729" s="247" t="s">
        <v>153</v>
      </c>
    </row>
    <row r="730" s="31" customFormat="true" ht="44.25" hidden="false" customHeight="true" outlineLevel="0" collapsed="false">
      <c r="A730" s="24"/>
      <c r="B730" s="25"/>
      <c r="C730" s="205" t="s">
        <v>979</v>
      </c>
      <c r="D730" s="205" t="s">
        <v>155</v>
      </c>
      <c r="E730" s="206" t="s">
        <v>980</v>
      </c>
      <c r="F730" s="207" t="s">
        <v>981</v>
      </c>
      <c r="G730" s="208" t="s">
        <v>176</v>
      </c>
      <c r="H730" s="209" t="n">
        <v>0.6</v>
      </c>
      <c r="I730" s="210"/>
      <c r="J730" s="211" t="n">
        <f aca="false">ROUND(I730*H730,2)</f>
        <v>0</v>
      </c>
      <c r="K730" s="207" t="s">
        <v>159</v>
      </c>
      <c r="L730" s="30"/>
      <c r="M730" s="212"/>
      <c r="N730" s="213" t="s">
        <v>42</v>
      </c>
      <c r="O730" s="67"/>
      <c r="P730" s="214" t="n">
        <f aca="false">O730*H730</f>
        <v>0</v>
      </c>
      <c r="Q730" s="214" t="n">
        <v>0.00279</v>
      </c>
      <c r="R730" s="214" t="n">
        <f aca="false">Q730*H730</f>
        <v>0.001674</v>
      </c>
      <c r="S730" s="214" t="n">
        <v>0.056</v>
      </c>
      <c r="T730" s="215" t="n">
        <f aca="false">S730*H730</f>
        <v>0.0336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160</v>
      </c>
      <c r="AT730" s="216" t="s">
        <v>155</v>
      </c>
      <c r="AU730" s="216" t="s">
        <v>80</v>
      </c>
      <c r="AY730" s="3" t="s">
        <v>153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78</v>
      </c>
      <c r="BK730" s="217" t="n">
        <f aca="false">ROUND(I730*H730,2)</f>
        <v>0</v>
      </c>
      <c r="BL730" s="3" t="s">
        <v>160</v>
      </c>
      <c r="BM730" s="216" t="s">
        <v>982</v>
      </c>
    </row>
    <row r="731" s="31" customFormat="true" ht="12.8" hidden="false" customHeight="false" outlineLevel="0" collapsed="false">
      <c r="A731" s="24"/>
      <c r="B731" s="25"/>
      <c r="C731" s="26"/>
      <c r="D731" s="218" t="s">
        <v>162</v>
      </c>
      <c r="E731" s="26"/>
      <c r="F731" s="219" t="s">
        <v>981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62</v>
      </c>
      <c r="AU731" s="3" t="s">
        <v>80</v>
      </c>
    </row>
    <row r="732" s="31" customFormat="true" ht="12.8" hidden="false" customHeight="false" outlineLevel="0" collapsed="false">
      <c r="A732" s="24"/>
      <c r="B732" s="25"/>
      <c r="C732" s="26"/>
      <c r="D732" s="223" t="s">
        <v>163</v>
      </c>
      <c r="E732" s="26"/>
      <c r="F732" s="224" t="s">
        <v>983</v>
      </c>
      <c r="G732" s="26"/>
      <c r="H732" s="26"/>
      <c r="I732" s="220"/>
      <c r="J732" s="26"/>
      <c r="K732" s="26"/>
      <c r="L732" s="30"/>
      <c r="M732" s="221"/>
      <c r="N732" s="222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63</v>
      </c>
      <c r="AU732" s="3" t="s">
        <v>80</v>
      </c>
    </row>
    <row r="733" s="236" customFormat="true" ht="12.8" hidden="false" customHeight="false" outlineLevel="0" collapsed="false">
      <c r="B733" s="237"/>
      <c r="C733" s="238"/>
      <c r="D733" s="218" t="s">
        <v>165</v>
      </c>
      <c r="E733" s="239"/>
      <c r="F733" s="240" t="s">
        <v>984</v>
      </c>
      <c r="G733" s="238"/>
      <c r="H733" s="241" t="n">
        <v>0.6</v>
      </c>
      <c r="I733" s="242"/>
      <c r="J733" s="238"/>
      <c r="K733" s="238"/>
      <c r="L733" s="243"/>
      <c r="M733" s="244"/>
      <c r="N733" s="245"/>
      <c r="O733" s="245"/>
      <c r="P733" s="245"/>
      <c r="Q733" s="245"/>
      <c r="R733" s="245"/>
      <c r="S733" s="245"/>
      <c r="T733" s="246"/>
      <c r="AT733" s="247" t="s">
        <v>165</v>
      </c>
      <c r="AU733" s="247" t="s">
        <v>80</v>
      </c>
      <c r="AV733" s="236" t="s">
        <v>80</v>
      </c>
      <c r="AW733" s="236" t="s">
        <v>32</v>
      </c>
      <c r="AX733" s="236" t="s">
        <v>78</v>
      </c>
      <c r="AY733" s="247" t="s">
        <v>153</v>
      </c>
    </row>
    <row r="734" s="31" customFormat="true" ht="37.8" hidden="false" customHeight="true" outlineLevel="0" collapsed="false">
      <c r="A734" s="24"/>
      <c r="B734" s="25"/>
      <c r="C734" s="205" t="s">
        <v>985</v>
      </c>
      <c r="D734" s="205" t="s">
        <v>155</v>
      </c>
      <c r="E734" s="206" t="s">
        <v>986</v>
      </c>
      <c r="F734" s="207" t="s">
        <v>987</v>
      </c>
      <c r="G734" s="208" t="s">
        <v>158</v>
      </c>
      <c r="H734" s="209" t="n">
        <v>1499.843</v>
      </c>
      <c r="I734" s="210"/>
      <c r="J734" s="211" t="n">
        <f aca="false">ROUND(I734*H734,2)</f>
        <v>0</v>
      </c>
      <c r="K734" s="207" t="s">
        <v>159</v>
      </c>
      <c r="L734" s="30"/>
      <c r="M734" s="212"/>
      <c r="N734" s="213" t="s">
        <v>42</v>
      </c>
      <c r="O734" s="67"/>
      <c r="P734" s="214" t="n">
        <f aca="false">O734*H734</f>
        <v>0</v>
      </c>
      <c r="Q734" s="214" t="n">
        <v>0</v>
      </c>
      <c r="R734" s="214" t="n">
        <f aca="false">Q734*H734</f>
        <v>0</v>
      </c>
      <c r="S734" s="214" t="n">
        <v>0.046</v>
      </c>
      <c r="T734" s="215" t="n">
        <f aca="false">S734*H734</f>
        <v>68.992778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160</v>
      </c>
      <c r="AT734" s="216" t="s">
        <v>155</v>
      </c>
      <c r="AU734" s="216" t="s">
        <v>80</v>
      </c>
      <c r="AY734" s="3" t="s">
        <v>153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78</v>
      </c>
      <c r="BK734" s="217" t="n">
        <f aca="false">ROUND(I734*H734,2)</f>
        <v>0</v>
      </c>
      <c r="BL734" s="3" t="s">
        <v>160</v>
      </c>
      <c r="BM734" s="216" t="s">
        <v>988</v>
      </c>
    </row>
    <row r="735" s="31" customFormat="true" ht="12.8" hidden="false" customHeight="false" outlineLevel="0" collapsed="false">
      <c r="A735" s="24"/>
      <c r="B735" s="25"/>
      <c r="C735" s="26"/>
      <c r="D735" s="218" t="s">
        <v>162</v>
      </c>
      <c r="E735" s="26"/>
      <c r="F735" s="219" t="s">
        <v>987</v>
      </c>
      <c r="G735" s="26"/>
      <c r="H735" s="26"/>
      <c r="I735" s="220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62</v>
      </c>
      <c r="AU735" s="3" t="s">
        <v>80</v>
      </c>
    </row>
    <row r="736" s="31" customFormat="true" ht="12.8" hidden="false" customHeight="false" outlineLevel="0" collapsed="false">
      <c r="A736" s="24"/>
      <c r="B736" s="25"/>
      <c r="C736" s="26"/>
      <c r="D736" s="223" t="s">
        <v>163</v>
      </c>
      <c r="E736" s="26"/>
      <c r="F736" s="224" t="s">
        <v>989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63</v>
      </c>
      <c r="AU736" s="3" t="s">
        <v>80</v>
      </c>
    </row>
    <row r="737" s="236" customFormat="true" ht="12.8" hidden="false" customHeight="false" outlineLevel="0" collapsed="false">
      <c r="B737" s="237"/>
      <c r="C737" s="238"/>
      <c r="D737" s="218" t="s">
        <v>165</v>
      </c>
      <c r="E737" s="239"/>
      <c r="F737" s="240" t="s">
        <v>565</v>
      </c>
      <c r="G737" s="238"/>
      <c r="H737" s="241" t="n">
        <v>161.8</v>
      </c>
      <c r="I737" s="242"/>
      <c r="J737" s="238"/>
      <c r="K737" s="238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165</v>
      </c>
      <c r="AU737" s="247" t="s">
        <v>80</v>
      </c>
      <c r="AV737" s="236" t="s">
        <v>80</v>
      </c>
      <c r="AW737" s="236" t="s">
        <v>32</v>
      </c>
      <c r="AX737" s="236" t="s">
        <v>71</v>
      </c>
      <c r="AY737" s="247" t="s">
        <v>153</v>
      </c>
    </row>
    <row r="738" s="236" customFormat="true" ht="12.8" hidden="false" customHeight="false" outlineLevel="0" collapsed="false">
      <c r="B738" s="237"/>
      <c r="C738" s="238"/>
      <c r="D738" s="218" t="s">
        <v>165</v>
      </c>
      <c r="E738" s="239"/>
      <c r="F738" s="240" t="s">
        <v>566</v>
      </c>
      <c r="G738" s="238"/>
      <c r="H738" s="241" t="n">
        <v>307.395</v>
      </c>
      <c r="I738" s="242"/>
      <c r="J738" s="238"/>
      <c r="K738" s="238"/>
      <c r="L738" s="243"/>
      <c r="M738" s="244"/>
      <c r="N738" s="245"/>
      <c r="O738" s="245"/>
      <c r="P738" s="245"/>
      <c r="Q738" s="245"/>
      <c r="R738" s="245"/>
      <c r="S738" s="245"/>
      <c r="T738" s="246"/>
      <c r="AT738" s="247" t="s">
        <v>165</v>
      </c>
      <c r="AU738" s="247" t="s">
        <v>80</v>
      </c>
      <c r="AV738" s="236" t="s">
        <v>80</v>
      </c>
      <c r="AW738" s="236" t="s">
        <v>32</v>
      </c>
      <c r="AX738" s="236" t="s">
        <v>71</v>
      </c>
      <c r="AY738" s="247" t="s">
        <v>153</v>
      </c>
    </row>
    <row r="739" s="236" customFormat="true" ht="12.8" hidden="false" customHeight="false" outlineLevel="0" collapsed="false">
      <c r="B739" s="237"/>
      <c r="C739" s="238"/>
      <c r="D739" s="218" t="s">
        <v>165</v>
      </c>
      <c r="E739" s="239"/>
      <c r="F739" s="240" t="s">
        <v>596</v>
      </c>
      <c r="G739" s="238"/>
      <c r="H739" s="241" t="n">
        <v>51.63</v>
      </c>
      <c r="I739" s="242"/>
      <c r="J739" s="238"/>
      <c r="K739" s="238"/>
      <c r="L739" s="243"/>
      <c r="M739" s="244"/>
      <c r="N739" s="245"/>
      <c r="O739" s="245"/>
      <c r="P739" s="245"/>
      <c r="Q739" s="245"/>
      <c r="R739" s="245"/>
      <c r="S739" s="245"/>
      <c r="T739" s="246"/>
      <c r="AT739" s="247" t="s">
        <v>165</v>
      </c>
      <c r="AU739" s="247" t="s">
        <v>80</v>
      </c>
      <c r="AV739" s="236" t="s">
        <v>80</v>
      </c>
      <c r="AW739" s="236" t="s">
        <v>32</v>
      </c>
      <c r="AX739" s="236" t="s">
        <v>71</v>
      </c>
      <c r="AY739" s="247" t="s">
        <v>153</v>
      </c>
    </row>
    <row r="740" s="236" customFormat="true" ht="12.8" hidden="false" customHeight="false" outlineLevel="0" collapsed="false">
      <c r="B740" s="237"/>
      <c r="C740" s="238"/>
      <c r="D740" s="218" t="s">
        <v>165</v>
      </c>
      <c r="E740" s="239"/>
      <c r="F740" s="240" t="s">
        <v>597</v>
      </c>
      <c r="G740" s="238"/>
      <c r="H740" s="241" t="n">
        <v>931.425</v>
      </c>
      <c r="I740" s="242"/>
      <c r="J740" s="238"/>
      <c r="K740" s="238"/>
      <c r="L740" s="243"/>
      <c r="M740" s="244"/>
      <c r="N740" s="245"/>
      <c r="O740" s="245"/>
      <c r="P740" s="245"/>
      <c r="Q740" s="245"/>
      <c r="R740" s="245"/>
      <c r="S740" s="245"/>
      <c r="T740" s="246"/>
      <c r="AT740" s="247" t="s">
        <v>165</v>
      </c>
      <c r="AU740" s="247" t="s">
        <v>80</v>
      </c>
      <c r="AV740" s="236" t="s">
        <v>80</v>
      </c>
      <c r="AW740" s="236" t="s">
        <v>32</v>
      </c>
      <c r="AX740" s="236" t="s">
        <v>71</v>
      </c>
      <c r="AY740" s="247" t="s">
        <v>153</v>
      </c>
    </row>
    <row r="741" s="236" customFormat="true" ht="12.8" hidden="false" customHeight="false" outlineLevel="0" collapsed="false">
      <c r="B741" s="237"/>
      <c r="C741" s="238"/>
      <c r="D741" s="218" t="s">
        <v>165</v>
      </c>
      <c r="E741" s="239"/>
      <c r="F741" s="240" t="s">
        <v>598</v>
      </c>
      <c r="G741" s="238"/>
      <c r="H741" s="241" t="n">
        <v>41.213</v>
      </c>
      <c r="I741" s="242"/>
      <c r="J741" s="238"/>
      <c r="K741" s="238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165</v>
      </c>
      <c r="AU741" s="247" t="s">
        <v>80</v>
      </c>
      <c r="AV741" s="236" t="s">
        <v>80</v>
      </c>
      <c r="AW741" s="236" t="s">
        <v>32</v>
      </c>
      <c r="AX741" s="236" t="s">
        <v>71</v>
      </c>
      <c r="AY741" s="247" t="s">
        <v>153</v>
      </c>
    </row>
    <row r="742" s="236" customFormat="true" ht="12.8" hidden="false" customHeight="false" outlineLevel="0" collapsed="false">
      <c r="B742" s="237"/>
      <c r="C742" s="238"/>
      <c r="D742" s="218" t="s">
        <v>165</v>
      </c>
      <c r="E742" s="239"/>
      <c r="F742" s="240" t="s">
        <v>599</v>
      </c>
      <c r="G742" s="238"/>
      <c r="H742" s="241" t="n">
        <v>6.38</v>
      </c>
      <c r="I742" s="242"/>
      <c r="J742" s="238"/>
      <c r="K742" s="238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165</v>
      </c>
      <c r="AU742" s="247" t="s">
        <v>80</v>
      </c>
      <c r="AV742" s="236" t="s">
        <v>80</v>
      </c>
      <c r="AW742" s="236" t="s">
        <v>32</v>
      </c>
      <c r="AX742" s="236" t="s">
        <v>71</v>
      </c>
      <c r="AY742" s="247" t="s">
        <v>153</v>
      </c>
    </row>
    <row r="743" s="248" customFormat="true" ht="12.8" hidden="false" customHeight="false" outlineLevel="0" collapsed="false">
      <c r="B743" s="249"/>
      <c r="C743" s="250"/>
      <c r="D743" s="218" t="s">
        <v>165</v>
      </c>
      <c r="E743" s="251"/>
      <c r="F743" s="252" t="s">
        <v>195</v>
      </c>
      <c r="G743" s="250"/>
      <c r="H743" s="253" t="n">
        <v>1499.843</v>
      </c>
      <c r="I743" s="254"/>
      <c r="J743" s="250"/>
      <c r="K743" s="250"/>
      <c r="L743" s="255"/>
      <c r="M743" s="256"/>
      <c r="N743" s="257"/>
      <c r="O743" s="257"/>
      <c r="P743" s="257"/>
      <c r="Q743" s="257"/>
      <c r="R743" s="257"/>
      <c r="S743" s="257"/>
      <c r="T743" s="258"/>
      <c r="AT743" s="259" t="s">
        <v>165</v>
      </c>
      <c r="AU743" s="259" t="s">
        <v>80</v>
      </c>
      <c r="AV743" s="248" t="s">
        <v>160</v>
      </c>
      <c r="AW743" s="248" t="s">
        <v>32</v>
      </c>
      <c r="AX743" s="248" t="s">
        <v>78</v>
      </c>
      <c r="AY743" s="259" t="s">
        <v>153</v>
      </c>
    </row>
    <row r="744" s="31" customFormat="true" ht="44.25" hidden="false" customHeight="true" outlineLevel="0" collapsed="false">
      <c r="A744" s="24"/>
      <c r="B744" s="25"/>
      <c r="C744" s="205" t="s">
        <v>990</v>
      </c>
      <c r="D744" s="205" t="s">
        <v>155</v>
      </c>
      <c r="E744" s="206" t="s">
        <v>991</v>
      </c>
      <c r="F744" s="207" t="s">
        <v>992</v>
      </c>
      <c r="G744" s="208" t="s">
        <v>158</v>
      </c>
      <c r="H744" s="209" t="n">
        <v>142</v>
      </c>
      <c r="I744" s="210"/>
      <c r="J744" s="211" t="n">
        <f aca="false">ROUND(I744*H744,2)</f>
        <v>0</v>
      </c>
      <c r="K744" s="207" t="s">
        <v>159</v>
      </c>
      <c r="L744" s="30"/>
      <c r="M744" s="212"/>
      <c r="N744" s="213" t="s">
        <v>42</v>
      </c>
      <c r="O744" s="67"/>
      <c r="P744" s="214" t="n">
        <f aca="false">O744*H744</f>
        <v>0</v>
      </c>
      <c r="Q744" s="214" t="n">
        <v>0</v>
      </c>
      <c r="R744" s="214" t="n">
        <f aca="false">Q744*H744</f>
        <v>0</v>
      </c>
      <c r="S744" s="214" t="n">
        <v>0.016</v>
      </c>
      <c r="T744" s="215" t="n">
        <f aca="false">S744*H744</f>
        <v>2.272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6" t="s">
        <v>160</v>
      </c>
      <c r="AT744" s="216" t="s">
        <v>155</v>
      </c>
      <c r="AU744" s="216" t="s">
        <v>80</v>
      </c>
      <c r="AY744" s="3" t="s">
        <v>153</v>
      </c>
      <c r="BE744" s="217" t="n">
        <f aca="false">IF(N744="základní",J744,0)</f>
        <v>0</v>
      </c>
      <c r="BF744" s="217" t="n">
        <f aca="false">IF(N744="snížená",J744,0)</f>
        <v>0</v>
      </c>
      <c r="BG744" s="217" t="n">
        <f aca="false">IF(N744="zákl. přenesená",J744,0)</f>
        <v>0</v>
      </c>
      <c r="BH744" s="217" t="n">
        <f aca="false">IF(N744="sníž. přenesená",J744,0)</f>
        <v>0</v>
      </c>
      <c r="BI744" s="217" t="n">
        <f aca="false">IF(N744="nulová",J744,0)</f>
        <v>0</v>
      </c>
      <c r="BJ744" s="3" t="s">
        <v>78</v>
      </c>
      <c r="BK744" s="217" t="n">
        <f aca="false">ROUND(I744*H744,2)</f>
        <v>0</v>
      </c>
      <c r="BL744" s="3" t="s">
        <v>160</v>
      </c>
      <c r="BM744" s="216" t="s">
        <v>993</v>
      </c>
    </row>
    <row r="745" s="31" customFormat="true" ht="12.8" hidden="false" customHeight="false" outlineLevel="0" collapsed="false">
      <c r="A745" s="24"/>
      <c r="B745" s="25"/>
      <c r="C745" s="26"/>
      <c r="D745" s="218" t="s">
        <v>162</v>
      </c>
      <c r="E745" s="26"/>
      <c r="F745" s="219" t="s">
        <v>992</v>
      </c>
      <c r="G745" s="26"/>
      <c r="H745" s="26"/>
      <c r="I745" s="220"/>
      <c r="J745" s="26"/>
      <c r="K745" s="26"/>
      <c r="L745" s="30"/>
      <c r="M745" s="221"/>
      <c r="N745" s="222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62</v>
      </c>
      <c r="AU745" s="3" t="s">
        <v>80</v>
      </c>
    </row>
    <row r="746" s="31" customFormat="true" ht="12.8" hidden="false" customHeight="false" outlineLevel="0" collapsed="false">
      <c r="A746" s="24"/>
      <c r="B746" s="25"/>
      <c r="C746" s="26"/>
      <c r="D746" s="223" t="s">
        <v>163</v>
      </c>
      <c r="E746" s="26"/>
      <c r="F746" s="224" t="s">
        <v>994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63</v>
      </c>
      <c r="AU746" s="3" t="s">
        <v>80</v>
      </c>
    </row>
    <row r="747" s="236" customFormat="true" ht="12.8" hidden="false" customHeight="false" outlineLevel="0" collapsed="false">
      <c r="B747" s="237"/>
      <c r="C747" s="238"/>
      <c r="D747" s="218" t="s">
        <v>165</v>
      </c>
      <c r="E747" s="239"/>
      <c r="F747" s="240" t="s">
        <v>643</v>
      </c>
      <c r="G747" s="238"/>
      <c r="H747" s="241" t="n">
        <v>142</v>
      </c>
      <c r="I747" s="242"/>
      <c r="J747" s="238"/>
      <c r="K747" s="238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165</v>
      </c>
      <c r="AU747" s="247" t="s">
        <v>80</v>
      </c>
      <c r="AV747" s="236" t="s">
        <v>80</v>
      </c>
      <c r="AW747" s="236" t="s">
        <v>32</v>
      </c>
      <c r="AX747" s="236" t="s">
        <v>78</v>
      </c>
      <c r="AY747" s="247" t="s">
        <v>153</v>
      </c>
    </row>
    <row r="748" s="31" customFormat="true" ht="44.25" hidden="false" customHeight="true" outlineLevel="0" collapsed="false">
      <c r="A748" s="24"/>
      <c r="B748" s="25"/>
      <c r="C748" s="205" t="s">
        <v>995</v>
      </c>
      <c r="D748" s="205" t="s">
        <v>155</v>
      </c>
      <c r="E748" s="206" t="s">
        <v>996</v>
      </c>
      <c r="F748" s="207" t="s">
        <v>997</v>
      </c>
      <c r="G748" s="208" t="s">
        <v>158</v>
      </c>
      <c r="H748" s="209" t="n">
        <v>277.15</v>
      </c>
      <c r="I748" s="210"/>
      <c r="J748" s="211" t="n">
        <f aca="false">ROUND(I748*H748,2)</f>
        <v>0</v>
      </c>
      <c r="K748" s="207" t="s">
        <v>159</v>
      </c>
      <c r="L748" s="30"/>
      <c r="M748" s="212"/>
      <c r="N748" s="213" t="s">
        <v>42</v>
      </c>
      <c r="O748" s="67"/>
      <c r="P748" s="214" t="n">
        <f aca="false">O748*H748</f>
        <v>0</v>
      </c>
      <c r="Q748" s="214" t="n">
        <v>0</v>
      </c>
      <c r="R748" s="214" t="n">
        <f aca="false">Q748*H748</f>
        <v>0</v>
      </c>
      <c r="S748" s="214" t="n">
        <v>0.059</v>
      </c>
      <c r="T748" s="215" t="n">
        <f aca="false">S748*H748</f>
        <v>16.35185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6" t="s">
        <v>160</v>
      </c>
      <c r="AT748" s="216" t="s">
        <v>155</v>
      </c>
      <c r="AU748" s="216" t="s">
        <v>80</v>
      </c>
      <c r="AY748" s="3" t="s">
        <v>153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3" t="s">
        <v>78</v>
      </c>
      <c r="BK748" s="217" t="n">
        <f aca="false">ROUND(I748*H748,2)</f>
        <v>0</v>
      </c>
      <c r="BL748" s="3" t="s">
        <v>160</v>
      </c>
      <c r="BM748" s="216" t="s">
        <v>998</v>
      </c>
    </row>
    <row r="749" s="31" customFormat="true" ht="12.8" hidden="false" customHeight="false" outlineLevel="0" collapsed="false">
      <c r="A749" s="24"/>
      <c r="B749" s="25"/>
      <c r="C749" s="26"/>
      <c r="D749" s="218" t="s">
        <v>162</v>
      </c>
      <c r="E749" s="26"/>
      <c r="F749" s="219" t="s">
        <v>997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62</v>
      </c>
      <c r="AU749" s="3" t="s">
        <v>80</v>
      </c>
    </row>
    <row r="750" s="31" customFormat="true" ht="12.8" hidden="false" customHeight="false" outlineLevel="0" collapsed="false">
      <c r="A750" s="24"/>
      <c r="B750" s="25"/>
      <c r="C750" s="26"/>
      <c r="D750" s="223" t="s">
        <v>163</v>
      </c>
      <c r="E750" s="26"/>
      <c r="F750" s="224" t="s">
        <v>999</v>
      </c>
      <c r="G750" s="26"/>
      <c r="H750" s="26"/>
      <c r="I750" s="220"/>
      <c r="J750" s="26"/>
      <c r="K750" s="26"/>
      <c r="L750" s="30"/>
      <c r="M750" s="221"/>
      <c r="N750" s="222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63</v>
      </c>
      <c r="AU750" s="3" t="s">
        <v>80</v>
      </c>
    </row>
    <row r="751" s="236" customFormat="true" ht="12.8" hidden="false" customHeight="false" outlineLevel="0" collapsed="false">
      <c r="B751" s="237"/>
      <c r="C751" s="238"/>
      <c r="D751" s="218" t="s">
        <v>165</v>
      </c>
      <c r="E751" s="239"/>
      <c r="F751" s="240" t="s">
        <v>1000</v>
      </c>
      <c r="G751" s="238"/>
      <c r="H751" s="241" t="n">
        <v>277.15</v>
      </c>
      <c r="I751" s="242"/>
      <c r="J751" s="238"/>
      <c r="K751" s="238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165</v>
      </c>
      <c r="AU751" s="247" t="s">
        <v>80</v>
      </c>
      <c r="AV751" s="236" t="s">
        <v>80</v>
      </c>
      <c r="AW751" s="236" t="s">
        <v>32</v>
      </c>
      <c r="AX751" s="236" t="s">
        <v>78</v>
      </c>
      <c r="AY751" s="247" t="s">
        <v>153</v>
      </c>
    </row>
    <row r="752" s="31" customFormat="true" ht="33" hidden="false" customHeight="true" outlineLevel="0" collapsed="false">
      <c r="A752" s="24"/>
      <c r="B752" s="25"/>
      <c r="C752" s="205" t="s">
        <v>1001</v>
      </c>
      <c r="D752" s="205" t="s">
        <v>155</v>
      </c>
      <c r="E752" s="206" t="s">
        <v>1002</v>
      </c>
      <c r="F752" s="207" t="s">
        <v>1003</v>
      </c>
      <c r="G752" s="208" t="s">
        <v>158</v>
      </c>
      <c r="H752" s="209" t="n">
        <v>6.38</v>
      </c>
      <c r="I752" s="210"/>
      <c r="J752" s="211" t="n">
        <f aca="false">ROUND(I752*H752,2)</f>
        <v>0</v>
      </c>
      <c r="K752" s="207" t="s">
        <v>159</v>
      </c>
      <c r="L752" s="30"/>
      <c r="M752" s="212"/>
      <c r="N752" s="213" t="s">
        <v>42</v>
      </c>
      <c r="O752" s="67"/>
      <c r="P752" s="214" t="n">
        <f aca="false">O752*H752</f>
        <v>0</v>
      </c>
      <c r="Q752" s="214" t="n">
        <v>0.03885</v>
      </c>
      <c r="R752" s="214" t="n">
        <f aca="false">Q752*H752</f>
        <v>0.247863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160</v>
      </c>
      <c r="AT752" s="216" t="s">
        <v>155</v>
      </c>
      <c r="AU752" s="216" t="s">
        <v>80</v>
      </c>
      <c r="AY752" s="3" t="s">
        <v>153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78</v>
      </c>
      <c r="BK752" s="217" t="n">
        <f aca="false">ROUND(I752*H752,2)</f>
        <v>0</v>
      </c>
      <c r="BL752" s="3" t="s">
        <v>160</v>
      </c>
      <c r="BM752" s="216" t="s">
        <v>1004</v>
      </c>
    </row>
    <row r="753" s="31" customFormat="true" ht="12.8" hidden="false" customHeight="false" outlineLevel="0" collapsed="false">
      <c r="A753" s="24"/>
      <c r="B753" s="25"/>
      <c r="C753" s="26"/>
      <c r="D753" s="218" t="s">
        <v>162</v>
      </c>
      <c r="E753" s="26"/>
      <c r="F753" s="219" t="s">
        <v>1003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62</v>
      </c>
      <c r="AU753" s="3" t="s">
        <v>80</v>
      </c>
    </row>
    <row r="754" s="31" customFormat="true" ht="12.8" hidden="false" customHeight="false" outlineLevel="0" collapsed="false">
      <c r="A754" s="24"/>
      <c r="B754" s="25"/>
      <c r="C754" s="26"/>
      <c r="D754" s="223" t="s">
        <v>163</v>
      </c>
      <c r="E754" s="26"/>
      <c r="F754" s="224" t="s">
        <v>1005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63</v>
      </c>
      <c r="AU754" s="3" t="s">
        <v>80</v>
      </c>
    </row>
    <row r="755" s="236" customFormat="true" ht="12.8" hidden="false" customHeight="false" outlineLevel="0" collapsed="false">
      <c r="B755" s="237"/>
      <c r="C755" s="238"/>
      <c r="D755" s="218" t="s">
        <v>165</v>
      </c>
      <c r="E755" s="239"/>
      <c r="F755" s="240" t="s">
        <v>599</v>
      </c>
      <c r="G755" s="238"/>
      <c r="H755" s="241" t="n">
        <v>6.38</v>
      </c>
      <c r="I755" s="242"/>
      <c r="J755" s="238"/>
      <c r="K755" s="238"/>
      <c r="L755" s="243"/>
      <c r="M755" s="244"/>
      <c r="N755" s="245"/>
      <c r="O755" s="245"/>
      <c r="P755" s="245"/>
      <c r="Q755" s="245"/>
      <c r="R755" s="245"/>
      <c r="S755" s="245"/>
      <c r="T755" s="246"/>
      <c r="AT755" s="247" t="s">
        <v>165</v>
      </c>
      <c r="AU755" s="247" t="s">
        <v>80</v>
      </c>
      <c r="AV755" s="236" t="s">
        <v>80</v>
      </c>
      <c r="AW755" s="236" t="s">
        <v>32</v>
      </c>
      <c r="AX755" s="236" t="s">
        <v>78</v>
      </c>
      <c r="AY755" s="247" t="s">
        <v>153</v>
      </c>
    </row>
    <row r="756" s="31" customFormat="true" ht="37.8" hidden="false" customHeight="true" outlineLevel="0" collapsed="false">
      <c r="A756" s="24"/>
      <c r="B756" s="25"/>
      <c r="C756" s="205" t="s">
        <v>1006</v>
      </c>
      <c r="D756" s="205" t="s">
        <v>155</v>
      </c>
      <c r="E756" s="206" t="s">
        <v>1007</v>
      </c>
      <c r="F756" s="207" t="s">
        <v>1008</v>
      </c>
      <c r="G756" s="208" t="s">
        <v>158</v>
      </c>
      <c r="H756" s="209" t="n">
        <v>6.38</v>
      </c>
      <c r="I756" s="210"/>
      <c r="J756" s="211" t="n">
        <f aca="false">ROUND(I756*H756,2)</f>
        <v>0</v>
      </c>
      <c r="K756" s="207" t="s">
        <v>159</v>
      </c>
      <c r="L756" s="30"/>
      <c r="M756" s="212"/>
      <c r="N756" s="213" t="s">
        <v>42</v>
      </c>
      <c r="O756" s="67"/>
      <c r="P756" s="214" t="n">
        <f aca="false">O756*H756</f>
        <v>0</v>
      </c>
      <c r="Q756" s="214" t="n">
        <v>0</v>
      </c>
      <c r="R756" s="214" t="n">
        <f aca="false">Q756*H756</f>
        <v>0</v>
      </c>
      <c r="S756" s="214" t="n">
        <v>0</v>
      </c>
      <c r="T756" s="21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160</v>
      </c>
      <c r="AT756" s="216" t="s">
        <v>155</v>
      </c>
      <c r="AU756" s="216" t="s">
        <v>80</v>
      </c>
      <c r="AY756" s="3" t="s">
        <v>153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78</v>
      </c>
      <c r="BK756" s="217" t="n">
        <f aca="false">ROUND(I756*H756,2)</f>
        <v>0</v>
      </c>
      <c r="BL756" s="3" t="s">
        <v>160</v>
      </c>
      <c r="BM756" s="216" t="s">
        <v>1009</v>
      </c>
    </row>
    <row r="757" s="31" customFormat="true" ht="12.8" hidden="false" customHeight="false" outlineLevel="0" collapsed="false">
      <c r="A757" s="24"/>
      <c r="B757" s="25"/>
      <c r="C757" s="26"/>
      <c r="D757" s="218" t="s">
        <v>162</v>
      </c>
      <c r="E757" s="26"/>
      <c r="F757" s="219" t="s">
        <v>1008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62</v>
      </c>
      <c r="AU757" s="3" t="s">
        <v>80</v>
      </c>
    </row>
    <row r="758" s="31" customFormat="true" ht="12.8" hidden="false" customHeight="false" outlineLevel="0" collapsed="false">
      <c r="A758" s="24"/>
      <c r="B758" s="25"/>
      <c r="C758" s="26"/>
      <c r="D758" s="223" t="s">
        <v>163</v>
      </c>
      <c r="E758" s="26"/>
      <c r="F758" s="224" t="s">
        <v>1010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63</v>
      </c>
      <c r="AU758" s="3" t="s">
        <v>80</v>
      </c>
    </row>
    <row r="759" s="236" customFormat="true" ht="12.8" hidden="false" customHeight="false" outlineLevel="0" collapsed="false">
      <c r="B759" s="237"/>
      <c r="C759" s="238"/>
      <c r="D759" s="218" t="s">
        <v>165</v>
      </c>
      <c r="E759" s="239"/>
      <c r="F759" s="240" t="s">
        <v>599</v>
      </c>
      <c r="G759" s="238"/>
      <c r="H759" s="241" t="n">
        <v>6.38</v>
      </c>
      <c r="I759" s="242"/>
      <c r="J759" s="238"/>
      <c r="K759" s="238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165</v>
      </c>
      <c r="AU759" s="247" t="s">
        <v>80</v>
      </c>
      <c r="AV759" s="236" t="s">
        <v>80</v>
      </c>
      <c r="AW759" s="236" t="s">
        <v>32</v>
      </c>
      <c r="AX759" s="236" t="s">
        <v>78</v>
      </c>
      <c r="AY759" s="247" t="s">
        <v>153</v>
      </c>
    </row>
    <row r="760" s="31" customFormat="true" ht="37.8" hidden="false" customHeight="true" outlineLevel="0" collapsed="false">
      <c r="A760" s="24"/>
      <c r="B760" s="25"/>
      <c r="C760" s="205" t="s">
        <v>1011</v>
      </c>
      <c r="D760" s="205" t="s">
        <v>155</v>
      </c>
      <c r="E760" s="206" t="s">
        <v>1012</v>
      </c>
      <c r="F760" s="207" t="s">
        <v>1013</v>
      </c>
      <c r="G760" s="208" t="s">
        <v>158</v>
      </c>
      <c r="H760" s="209" t="n">
        <v>6.38</v>
      </c>
      <c r="I760" s="210"/>
      <c r="J760" s="211" t="n">
        <f aca="false">ROUND(I760*H760,2)</f>
        <v>0</v>
      </c>
      <c r="K760" s="207" t="s">
        <v>159</v>
      </c>
      <c r="L760" s="30"/>
      <c r="M760" s="212"/>
      <c r="N760" s="213" t="s">
        <v>42</v>
      </c>
      <c r="O760" s="67"/>
      <c r="P760" s="214" t="n">
        <f aca="false">O760*H760</f>
        <v>0</v>
      </c>
      <c r="Q760" s="214" t="n">
        <v>0</v>
      </c>
      <c r="R760" s="214" t="n">
        <f aca="false">Q760*H760</f>
        <v>0</v>
      </c>
      <c r="S760" s="214" t="n">
        <v>0</v>
      </c>
      <c r="T760" s="215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6" t="s">
        <v>160</v>
      </c>
      <c r="AT760" s="216" t="s">
        <v>155</v>
      </c>
      <c r="AU760" s="216" t="s">
        <v>80</v>
      </c>
      <c r="AY760" s="3" t="s">
        <v>153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3" t="s">
        <v>78</v>
      </c>
      <c r="BK760" s="217" t="n">
        <f aca="false">ROUND(I760*H760,2)</f>
        <v>0</v>
      </c>
      <c r="BL760" s="3" t="s">
        <v>160</v>
      </c>
      <c r="BM760" s="216" t="s">
        <v>1014</v>
      </c>
    </row>
    <row r="761" s="31" customFormat="true" ht="12.8" hidden="false" customHeight="false" outlineLevel="0" collapsed="false">
      <c r="A761" s="24"/>
      <c r="B761" s="25"/>
      <c r="C761" s="26"/>
      <c r="D761" s="218" t="s">
        <v>162</v>
      </c>
      <c r="E761" s="26"/>
      <c r="F761" s="219" t="s">
        <v>1013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62</v>
      </c>
      <c r="AU761" s="3" t="s">
        <v>80</v>
      </c>
    </row>
    <row r="762" s="31" customFormat="true" ht="12.8" hidden="false" customHeight="false" outlineLevel="0" collapsed="false">
      <c r="A762" s="24"/>
      <c r="B762" s="25"/>
      <c r="C762" s="26"/>
      <c r="D762" s="223" t="s">
        <v>163</v>
      </c>
      <c r="E762" s="26"/>
      <c r="F762" s="224" t="s">
        <v>1015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63</v>
      </c>
      <c r="AU762" s="3" t="s">
        <v>80</v>
      </c>
    </row>
    <row r="763" s="236" customFormat="true" ht="12.8" hidden="false" customHeight="false" outlineLevel="0" collapsed="false">
      <c r="B763" s="237"/>
      <c r="C763" s="238"/>
      <c r="D763" s="218" t="s">
        <v>165</v>
      </c>
      <c r="E763" s="239"/>
      <c r="F763" s="240" t="s">
        <v>599</v>
      </c>
      <c r="G763" s="238"/>
      <c r="H763" s="241" t="n">
        <v>6.38</v>
      </c>
      <c r="I763" s="242"/>
      <c r="J763" s="238"/>
      <c r="K763" s="238"/>
      <c r="L763" s="243"/>
      <c r="M763" s="244"/>
      <c r="N763" s="245"/>
      <c r="O763" s="245"/>
      <c r="P763" s="245"/>
      <c r="Q763" s="245"/>
      <c r="R763" s="245"/>
      <c r="S763" s="245"/>
      <c r="T763" s="246"/>
      <c r="AT763" s="247" t="s">
        <v>165</v>
      </c>
      <c r="AU763" s="247" t="s">
        <v>80</v>
      </c>
      <c r="AV763" s="236" t="s">
        <v>80</v>
      </c>
      <c r="AW763" s="236" t="s">
        <v>32</v>
      </c>
      <c r="AX763" s="236" t="s">
        <v>78</v>
      </c>
      <c r="AY763" s="247" t="s">
        <v>153</v>
      </c>
    </row>
    <row r="764" s="188" customFormat="true" ht="22.8" hidden="false" customHeight="true" outlineLevel="0" collapsed="false">
      <c r="B764" s="189"/>
      <c r="C764" s="190"/>
      <c r="D764" s="191" t="s">
        <v>70</v>
      </c>
      <c r="E764" s="203" t="s">
        <v>1016</v>
      </c>
      <c r="F764" s="203" t="s">
        <v>1017</v>
      </c>
      <c r="G764" s="190"/>
      <c r="H764" s="190"/>
      <c r="I764" s="193"/>
      <c r="J764" s="204" t="n">
        <f aca="false">BK764</f>
        <v>0</v>
      </c>
      <c r="K764" s="190"/>
      <c r="L764" s="195"/>
      <c r="M764" s="196"/>
      <c r="N764" s="197"/>
      <c r="O764" s="197"/>
      <c r="P764" s="198" t="n">
        <f aca="false">SUM(P765:P787)</f>
        <v>0</v>
      </c>
      <c r="Q764" s="197"/>
      <c r="R764" s="198" t="n">
        <f aca="false">SUM(R765:R787)</f>
        <v>0</v>
      </c>
      <c r="S764" s="197"/>
      <c r="T764" s="199" t="n">
        <f aca="false">SUM(T765:T787)</f>
        <v>206.2575</v>
      </c>
      <c r="AR764" s="200" t="s">
        <v>78</v>
      </c>
      <c r="AT764" s="201" t="s">
        <v>70</v>
      </c>
      <c r="AU764" s="201" t="s">
        <v>78</v>
      </c>
      <c r="AY764" s="200" t="s">
        <v>153</v>
      </c>
      <c r="BK764" s="202" t="n">
        <f aca="false">SUM(BK765:BK787)</f>
        <v>0</v>
      </c>
    </row>
    <row r="765" s="31" customFormat="true" ht="49.05" hidden="false" customHeight="true" outlineLevel="0" collapsed="false">
      <c r="A765" s="24"/>
      <c r="B765" s="25"/>
      <c r="C765" s="205" t="s">
        <v>1018</v>
      </c>
      <c r="D765" s="205" t="s">
        <v>155</v>
      </c>
      <c r="E765" s="206" t="s">
        <v>1019</v>
      </c>
      <c r="F765" s="207" t="s">
        <v>1020</v>
      </c>
      <c r="G765" s="208" t="s">
        <v>182</v>
      </c>
      <c r="H765" s="209" t="n">
        <v>10.125</v>
      </c>
      <c r="I765" s="210"/>
      <c r="J765" s="211" t="n">
        <f aca="false">ROUND(I765*H765,2)</f>
        <v>0</v>
      </c>
      <c r="K765" s="207" t="s">
        <v>159</v>
      </c>
      <c r="L765" s="30"/>
      <c r="M765" s="212"/>
      <c r="N765" s="213" t="s">
        <v>42</v>
      </c>
      <c r="O765" s="67"/>
      <c r="P765" s="214" t="n">
        <f aca="false">O765*H765</f>
        <v>0</v>
      </c>
      <c r="Q765" s="214" t="n">
        <v>0</v>
      </c>
      <c r="R765" s="214" t="n">
        <f aca="false">Q765*H765</f>
        <v>0</v>
      </c>
      <c r="S765" s="214" t="n">
        <v>1.5</v>
      </c>
      <c r="T765" s="215" t="n">
        <f aca="false">S765*H765</f>
        <v>15.1875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6" t="s">
        <v>160</v>
      </c>
      <c r="AT765" s="216" t="s">
        <v>155</v>
      </c>
      <c r="AU765" s="216" t="s">
        <v>80</v>
      </c>
      <c r="AY765" s="3" t="s">
        <v>153</v>
      </c>
      <c r="BE765" s="217" t="n">
        <f aca="false">IF(N765="základní",J765,0)</f>
        <v>0</v>
      </c>
      <c r="BF765" s="217" t="n">
        <f aca="false">IF(N765="snížená",J765,0)</f>
        <v>0</v>
      </c>
      <c r="BG765" s="217" t="n">
        <f aca="false">IF(N765="zákl. přenesená",J765,0)</f>
        <v>0</v>
      </c>
      <c r="BH765" s="217" t="n">
        <f aca="false">IF(N765="sníž. přenesená",J765,0)</f>
        <v>0</v>
      </c>
      <c r="BI765" s="217" t="n">
        <f aca="false">IF(N765="nulová",J765,0)</f>
        <v>0</v>
      </c>
      <c r="BJ765" s="3" t="s">
        <v>78</v>
      </c>
      <c r="BK765" s="217" t="n">
        <f aca="false">ROUND(I765*H765,2)</f>
        <v>0</v>
      </c>
      <c r="BL765" s="3" t="s">
        <v>160</v>
      </c>
      <c r="BM765" s="216" t="s">
        <v>1021</v>
      </c>
    </row>
    <row r="766" s="31" customFormat="true" ht="12.8" hidden="false" customHeight="false" outlineLevel="0" collapsed="false">
      <c r="A766" s="24"/>
      <c r="B766" s="25"/>
      <c r="C766" s="26"/>
      <c r="D766" s="218" t="s">
        <v>162</v>
      </c>
      <c r="E766" s="26"/>
      <c r="F766" s="219" t="s">
        <v>1020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62</v>
      </c>
      <c r="AU766" s="3" t="s">
        <v>80</v>
      </c>
    </row>
    <row r="767" s="31" customFormat="true" ht="12.8" hidden="false" customHeight="false" outlineLevel="0" collapsed="false">
      <c r="A767" s="24"/>
      <c r="B767" s="25"/>
      <c r="C767" s="26"/>
      <c r="D767" s="223" t="s">
        <v>163</v>
      </c>
      <c r="E767" s="26"/>
      <c r="F767" s="224" t="s">
        <v>1022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63</v>
      </c>
      <c r="AU767" s="3" t="s">
        <v>80</v>
      </c>
    </row>
    <row r="768" s="236" customFormat="true" ht="12.8" hidden="false" customHeight="false" outlineLevel="0" collapsed="false">
      <c r="B768" s="237"/>
      <c r="C768" s="238"/>
      <c r="D768" s="218" t="s">
        <v>165</v>
      </c>
      <c r="E768" s="239"/>
      <c r="F768" s="240" t="s">
        <v>1023</v>
      </c>
      <c r="G768" s="238"/>
      <c r="H768" s="241" t="n">
        <v>10.125</v>
      </c>
      <c r="I768" s="242"/>
      <c r="J768" s="238"/>
      <c r="K768" s="238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165</v>
      </c>
      <c r="AU768" s="247" t="s">
        <v>80</v>
      </c>
      <c r="AV768" s="236" t="s">
        <v>80</v>
      </c>
      <c r="AW768" s="236" t="s">
        <v>32</v>
      </c>
      <c r="AX768" s="236" t="s">
        <v>78</v>
      </c>
      <c r="AY768" s="247" t="s">
        <v>153</v>
      </c>
    </row>
    <row r="769" s="31" customFormat="true" ht="49.05" hidden="false" customHeight="true" outlineLevel="0" collapsed="false">
      <c r="A769" s="24"/>
      <c r="B769" s="25"/>
      <c r="C769" s="205" t="s">
        <v>1024</v>
      </c>
      <c r="D769" s="205" t="s">
        <v>155</v>
      </c>
      <c r="E769" s="206" t="s">
        <v>1025</v>
      </c>
      <c r="F769" s="207" t="s">
        <v>1026</v>
      </c>
      <c r="G769" s="208" t="s">
        <v>182</v>
      </c>
      <c r="H769" s="209" t="n">
        <v>127.38</v>
      </c>
      <c r="I769" s="210"/>
      <c r="J769" s="211" t="n">
        <f aca="false">ROUND(I769*H769,2)</f>
        <v>0</v>
      </c>
      <c r="K769" s="207" t="s">
        <v>159</v>
      </c>
      <c r="L769" s="30"/>
      <c r="M769" s="212"/>
      <c r="N769" s="213" t="s">
        <v>42</v>
      </c>
      <c r="O769" s="67"/>
      <c r="P769" s="214" t="n">
        <f aca="false">O769*H769</f>
        <v>0</v>
      </c>
      <c r="Q769" s="214" t="n">
        <v>0</v>
      </c>
      <c r="R769" s="214" t="n">
        <f aca="false">Q769*H769</f>
        <v>0</v>
      </c>
      <c r="S769" s="214" t="n">
        <v>1.5</v>
      </c>
      <c r="T769" s="215" t="n">
        <f aca="false">S769*H769</f>
        <v>191.07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6" t="s">
        <v>160</v>
      </c>
      <c r="AT769" s="216" t="s">
        <v>155</v>
      </c>
      <c r="AU769" s="216" t="s">
        <v>80</v>
      </c>
      <c r="AY769" s="3" t="s">
        <v>153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3" t="s">
        <v>78</v>
      </c>
      <c r="BK769" s="217" t="n">
        <f aca="false">ROUND(I769*H769,2)</f>
        <v>0</v>
      </c>
      <c r="BL769" s="3" t="s">
        <v>160</v>
      </c>
      <c r="BM769" s="216" t="s">
        <v>1027</v>
      </c>
    </row>
    <row r="770" s="31" customFormat="true" ht="12.8" hidden="false" customHeight="false" outlineLevel="0" collapsed="false">
      <c r="A770" s="24"/>
      <c r="B770" s="25"/>
      <c r="C770" s="26"/>
      <c r="D770" s="218" t="s">
        <v>162</v>
      </c>
      <c r="E770" s="26"/>
      <c r="F770" s="219" t="s">
        <v>1026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62</v>
      </c>
      <c r="AU770" s="3" t="s">
        <v>80</v>
      </c>
    </row>
    <row r="771" s="31" customFormat="true" ht="12.8" hidden="false" customHeight="false" outlineLevel="0" collapsed="false">
      <c r="A771" s="24"/>
      <c r="B771" s="25"/>
      <c r="C771" s="26"/>
      <c r="D771" s="223" t="s">
        <v>163</v>
      </c>
      <c r="E771" s="26"/>
      <c r="F771" s="224" t="s">
        <v>1028</v>
      </c>
      <c r="G771" s="26"/>
      <c r="H771" s="26"/>
      <c r="I771" s="220"/>
      <c r="J771" s="26"/>
      <c r="K771" s="26"/>
      <c r="L771" s="30"/>
      <c r="M771" s="221"/>
      <c r="N771" s="222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63</v>
      </c>
      <c r="AU771" s="3" t="s">
        <v>80</v>
      </c>
    </row>
    <row r="772" s="236" customFormat="true" ht="12.8" hidden="false" customHeight="false" outlineLevel="0" collapsed="false">
      <c r="B772" s="237"/>
      <c r="C772" s="238"/>
      <c r="D772" s="218" t="s">
        <v>165</v>
      </c>
      <c r="E772" s="239"/>
      <c r="F772" s="240" t="s">
        <v>1029</v>
      </c>
      <c r="G772" s="238"/>
      <c r="H772" s="241" t="n">
        <v>51</v>
      </c>
      <c r="I772" s="242"/>
      <c r="J772" s="238"/>
      <c r="K772" s="238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165</v>
      </c>
      <c r="AU772" s="247" t="s">
        <v>80</v>
      </c>
      <c r="AV772" s="236" t="s">
        <v>80</v>
      </c>
      <c r="AW772" s="236" t="s">
        <v>32</v>
      </c>
      <c r="AX772" s="236" t="s">
        <v>71</v>
      </c>
      <c r="AY772" s="247" t="s">
        <v>153</v>
      </c>
    </row>
    <row r="773" s="236" customFormat="true" ht="12.8" hidden="false" customHeight="false" outlineLevel="0" collapsed="false">
      <c r="B773" s="237"/>
      <c r="C773" s="238"/>
      <c r="D773" s="218" t="s">
        <v>165</v>
      </c>
      <c r="E773" s="239"/>
      <c r="F773" s="240" t="s">
        <v>1030</v>
      </c>
      <c r="G773" s="238"/>
      <c r="H773" s="241" t="n">
        <v>76.38</v>
      </c>
      <c r="I773" s="242"/>
      <c r="J773" s="238"/>
      <c r="K773" s="238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165</v>
      </c>
      <c r="AU773" s="247" t="s">
        <v>80</v>
      </c>
      <c r="AV773" s="236" t="s">
        <v>80</v>
      </c>
      <c r="AW773" s="236" t="s">
        <v>32</v>
      </c>
      <c r="AX773" s="236" t="s">
        <v>71</v>
      </c>
      <c r="AY773" s="247" t="s">
        <v>153</v>
      </c>
    </row>
    <row r="774" s="248" customFormat="true" ht="12.8" hidden="false" customHeight="false" outlineLevel="0" collapsed="false">
      <c r="B774" s="249"/>
      <c r="C774" s="250"/>
      <c r="D774" s="218" t="s">
        <v>165</v>
      </c>
      <c r="E774" s="251"/>
      <c r="F774" s="252" t="s">
        <v>195</v>
      </c>
      <c r="G774" s="250"/>
      <c r="H774" s="253" t="n">
        <v>127.38</v>
      </c>
      <c r="I774" s="254"/>
      <c r="J774" s="250"/>
      <c r="K774" s="250"/>
      <c r="L774" s="255"/>
      <c r="M774" s="256"/>
      <c r="N774" s="257"/>
      <c r="O774" s="257"/>
      <c r="P774" s="257"/>
      <c r="Q774" s="257"/>
      <c r="R774" s="257"/>
      <c r="S774" s="257"/>
      <c r="T774" s="258"/>
      <c r="AT774" s="259" t="s">
        <v>165</v>
      </c>
      <c r="AU774" s="259" t="s">
        <v>80</v>
      </c>
      <c r="AV774" s="248" t="s">
        <v>160</v>
      </c>
      <c r="AW774" s="248" t="s">
        <v>32</v>
      </c>
      <c r="AX774" s="248" t="s">
        <v>78</v>
      </c>
      <c r="AY774" s="259" t="s">
        <v>153</v>
      </c>
    </row>
    <row r="775" s="31" customFormat="true" ht="37.8" hidden="false" customHeight="true" outlineLevel="0" collapsed="false">
      <c r="A775" s="24"/>
      <c r="B775" s="25"/>
      <c r="C775" s="205" t="s">
        <v>1031</v>
      </c>
      <c r="D775" s="205" t="s">
        <v>155</v>
      </c>
      <c r="E775" s="206" t="s">
        <v>1032</v>
      </c>
      <c r="F775" s="207" t="s">
        <v>1033</v>
      </c>
      <c r="G775" s="208" t="s">
        <v>257</v>
      </c>
      <c r="H775" s="209" t="n">
        <v>1053.273</v>
      </c>
      <c r="I775" s="210"/>
      <c r="J775" s="211" t="n">
        <f aca="false">ROUND(I775*H775,2)</f>
        <v>0</v>
      </c>
      <c r="K775" s="207" t="s">
        <v>159</v>
      </c>
      <c r="L775" s="30"/>
      <c r="M775" s="212"/>
      <c r="N775" s="213" t="s">
        <v>42</v>
      </c>
      <c r="O775" s="67"/>
      <c r="P775" s="214" t="n">
        <f aca="false">O775*H775</f>
        <v>0</v>
      </c>
      <c r="Q775" s="214" t="n">
        <v>0</v>
      </c>
      <c r="R775" s="214" t="n">
        <f aca="false">Q775*H775</f>
        <v>0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160</v>
      </c>
      <c r="AT775" s="216" t="s">
        <v>155</v>
      </c>
      <c r="AU775" s="216" t="s">
        <v>80</v>
      </c>
      <c r="AY775" s="3" t="s">
        <v>153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78</v>
      </c>
      <c r="BK775" s="217" t="n">
        <f aca="false">ROUND(I775*H775,2)</f>
        <v>0</v>
      </c>
      <c r="BL775" s="3" t="s">
        <v>160</v>
      </c>
      <c r="BM775" s="216" t="s">
        <v>1034</v>
      </c>
    </row>
    <row r="776" s="31" customFormat="true" ht="12.8" hidden="false" customHeight="false" outlineLevel="0" collapsed="false">
      <c r="A776" s="24"/>
      <c r="B776" s="25"/>
      <c r="C776" s="26"/>
      <c r="D776" s="218" t="s">
        <v>162</v>
      </c>
      <c r="E776" s="26"/>
      <c r="F776" s="219" t="s">
        <v>1033</v>
      </c>
      <c r="G776" s="26"/>
      <c r="H776" s="26"/>
      <c r="I776" s="220"/>
      <c r="J776" s="26"/>
      <c r="K776" s="26"/>
      <c r="L776" s="30"/>
      <c r="M776" s="221"/>
      <c r="N776" s="222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62</v>
      </c>
      <c r="AU776" s="3" t="s">
        <v>80</v>
      </c>
    </row>
    <row r="777" s="31" customFormat="true" ht="12.8" hidden="false" customHeight="false" outlineLevel="0" collapsed="false">
      <c r="A777" s="24"/>
      <c r="B777" s="25"/>
      <c r="C777" s="26"/>
      <c r="D777" s="223" t="s">
        <v>163</v>
      </c>
      <c r="E777" s="26"/>
      <c r="F777" s="224" t="s">
        <v>1035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63</v>
      </c>
      <c r="AU777" s="3" t="s">
        <v>80</v>
      </c>
    </row>
    <row r="778" s="31" customFormat="true" ht="33" hidden="false" customHeight="true" outlineLevel="0" collapsed="false">
      <c r="A778" s="24"/>
      <c r="B778" s="25"/>
      <c r="C778" s="205" t="s">
        <v>1036</v>
      </c>
      <c r="D778" s="205" t="s">
        <v>155</v>
      </c>
      <c r="E778" s="206" t="s">
        <v>1037</v>
      </c>
      <c r="F778" s="207" t="s">
        <v>1038</v>
      </c>
      <c r="G778" s="208" t="s">
        <v>257</v>
      </c>
      <c r="H778" s="209" t="n">
        <v>1053.273</v>
      </c>
      <c r="I778" s="210"/>
      <c r="J778" s="211" t="n">
        <f aca="false">ROUND(I778*H778,2)</f>
        <v>0</v>
      </c>
      <c r="K778" s="207" t="s">
        <v>159</v>
      </c>
      <c r="L778" s="30"/>
      <c r="M778" s="212"/>
      <c r="N778" s="213" t="s">
        <v>42</v>
      </c>
      <c r="O778" s="67"/>
      <c r="P778" s="214" t="n">
        <f aca="false">O778*H778</f>
        <v>0</v>
      </c>
      <c r="Q778" s="214" t="n">
        <v>0</v>
      </c>
      <c r="R778" s="214" t="n">
        <f aca="false">Q778*H778</f>
        <v>0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160</v>
      </c>
      <c r="AT778" s="216" t="s">
        <v>155</v>
      </c>
      <c r="AU778" s="216" t="s">
        <v>80</v>
      </c>
      <c r="AY778" s="3" t="s">
        <v>153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78</v>
      </c>
      <c r="BK778" s="217" t="n">
        <f aca="false">ROUND(I778*H778,2)</f>
        <v>0</v>
      </c>
      <c r="BL778" s="3" t="s">
        <v>160</v>
      </c>
      <c r="BM778" s="216" t="s">
        <v>1039</v>
      </c>
    </row>
    <row r="779" s="31" customFormat="true" ht="12.8" hidden="false" customHeight="false" outlineLevel="0" collapsed="false">
      <c r="A779" s="24"/>
      <c r="B779" s="25"/>
      <c r="C779" s="26"/>
      <c r="D779" s="218" t="s">
        <v>162</v>
      </c>
      <c r="E779" s="26"/>
      <c r="F779" s="219" t="s">
        <v>1038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62</v>
      </c>
      <c r="AU779" s="3" t="s">
        <v>80</v>
      </c>
    </row>
    <row r="780" s="31" customFormat="true" ht="12.8" hidden="false" customHeight="false" outlineLevel="0" collapsed="false">
      <c r="A780" s="24"/>
      <c r="B780" s="25"/>
      <c r="C780" s="26"/>
      <c r="D780" s="223" t="s">
        <v>163</v>
      </c>
      <c r="E780" s="26"/>
      <c r="F780" s="224" t="s">
        <v>1040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63</v>
      </c>
      <c r="AU780" s="3" t="s">
        <v>80</v>
      </c>
    </row>
    <row r="781" s="31" customFormat="true" ht="44.25" hidden="false" customHeight="true" outlineLevel="0" collapsed="false">
      <c r="A781" s="24"/>
      <c r="B781" s="25"/>
      <c r="C781" s="205" t="s">
        <v>1041</v>
      </c>
      <c r="D781" s="205" t="s">
        <v>155</v>
      </c>
      <c r="E781" s="206" t="s">
        <v>1042</v>
      </c>
      <c r="F781" s="207" t="s">
        <v>1043</v>
      </c>
      <c r="G781" s="208" t="s">
        <v>257</v>
      </c>
      <c r="H781" s="209" t="n">
        <v>14288.204</v>
      </c>
      <c r="I781" s="210"/>
      <c r="J781" s="211" t="n">
        <f aca="false">ROUND(I781*H781,2)</f>
        <v>0</v>
      </c>
      <c r="K781" s="207" t="s">
        <v>159</v>
      </c>
      <c r="L781" s="30"/>
      <c r="M781" s="212"/>
      <c r="N781" s="213" t="s">
        <v>42</v>
      </c>
      <c r="O781" s="67"/>
      <c r="P781" s="214" t="n">
        <f aca="false">O781*H781</f>
        <v>0</v>
      </c>
      <c r="Q781" s="214" t="n">
        <v>0</v>
      </c>
      <c r="R781" s="214" t="n">
        <f aca="false">Q781*H781</f>
        <v>0</v>
      </c>
      <c r="S781" s="214" t="n">
        <v>0</v>
      </c>
      <c r="T781" s="215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6" t="s">
        <v>160</v>
      </c>
      <c r="AT781" s="216" t="s">
        <v>155</v>
      </c>
      <c r="AU781" s="216" t="s">
        <v>80</v>
      </c>
      <c r="AY781" s="3" t="s">
        <v>153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3" t="s">
        <v>78</v>
      </c>
      <c r="BK781" s="217" t="n">
        <f aca="false">ROUND(I781*H781,2)</f>
        <v>0</v>
      </c>
      <c r="BL781" s="3" t="s">
        <v>160</v>
      </c>
      <c r="BM781" s="216" t="s">
        <v>1044</v>
      </c>
    </row>
    <row r="782" s="31" customFormat="true" ht="12.8" hidden="false" customHeight="false" outlineLevel="0" collapsed="false">
      <c r="A782" s="24"/>
      <c r="B782" s="25"/>
      <c r="C782" s="26"/>
      <c r="D782" s="218" t="s">
        <v>162</v>
      </c>
      <c r="E782" s="26"/>
      <c r="F782" s="219" t="s">
        <v>1043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62</v>
      </c>
      <c r="AU782" s="3" t="s">
        <v>80</v>
      </c>
    </row>
    <row r="783" s="31" customFormat="true" ht="12.8" hidden="false" customHeight="false" outlineLevel="0" collapsed="false">
      <c r="A783" s="24"/>
      <c r="B783" s="25"/>
      <c r="C783" s="26"/>
      <c r="D783" s="223" t="s">
        <v>163</v>
      </c>
      <c r="E783" s="26"/>
      <c r="F783" s="224" t="s">
        <v>1045</v>
      </c>
      <c r="G783" s="26"/>
      <c r="H783" s="26"/>
      <c r="I783" s="220"/>
      <c r="J783" s="26"/>
      <c r="K783" s="26"/>
      <c r="L783" s="30"/>
      <c r="M783" s="221"/>
      <c r="N783" s="222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63</v>
      </c>
      <c r="AU783" s="3" t="s">
        <v>80</v>
      </c>
    </row>
    <row r="784" s="236" customFormat="true" ht="12.8" hidden="false" customHeight="false" outlineLevel="0" collapsed="false">
      <c r="B784" s="237"/>
      <c r="C784" s="238"/>
      <c r="D784" s="218" t="s">
        <v>165</v>
      </c>
      <c r="E784" s="239"/>
      <c r="F784" s="240" t="s">
        <v>1046</v>
      </c>
      <c r="G784" s="238"/>
      <c r="H784" s="241" t="n">
        <v>14288.204</v>
      </c>
      <c r="I784" s="242"/>
      <c r="J784" s="238"/>
      <c r="K784" s="238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165</v>
      </c>
      <c r="AU784" s="247" t="s">
        <v>80</v>
      </c>
      <c r="AV784" s="236" t="s">
        <v>80</v>
      </c>
      <c r="AW784" s="236" t="s">
        <v>32</v>
      </c>
      <c r="AX784" s="236" t="s">
        <v>78</v>
      </c>
      <c r="AY784" s="247" t="s">
        <v>153</v>
      </c>
    </row>
    <row r="785" s="31" customFormat="true" ht="44.25" hidden="false" customHeight="true" outlineLevel="0" collapsed="false">
      <c r="A785" s="24"/>
      <c r="B785" s="25"/>
      <c r="C785" s="205" t="s">
        <v>1047</v>
      </c>
      <c r="D785" s="205" t="s">
        <v>155</v>
      </c>
      <c r="E785" s="206" t="s">
        <v>1048</v>
      </c>
      <c r="F785" s="207" t="s">
        <v>1049</v>
      </c>
      <c r="G785" s="208" t="s">
        <v>257</v>
      </c>
      <c r="H785" s="209" t="n">
        <v>1020.586</v>
      </c>
      <c r="I785" s="210"/>
      <c r="J785" s="211" t="n">
        <f aca="false">ROUND(I785*H785,2)</f>
        <v>0</v>
      </c>
      <c r="K785" s="207" t="s">
        <v>159</v>
      </c>
      <c r="L785" s="30"/>
      <c r="M785" s="212"/>
      <c r="N785" s="213" t="s">
        <v>42</v>
      </c>
      <c r="O785" s="67"/>
      <c r="P785" s="214" t="n">
        <f aca="false">O785*H785</f>
        <v>0</v>
      </c>
      <c r="Q785" s="214" t="n">
        <v>0</v>
      </c>
      <c r="R785" s="214" t="n">
        <f aca="false">Q785*H785</f>
        <v>0</v>
      </c>
      <c r="S785" s="214" t="n">
        <v>0</v>
      </c>
      <c r="T785" s="215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6" t="s">
        <v>160</v>
      </c>
      <c r="AT785" s="216" t="s">
        <v>155</v>
      </c>
      <c r="AU785" s="216" t="s">
        <v>80</v>
      </c>
      <c r="AY785" s="3" t="s">
        <v>153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3" t="s">
        <v>78</v>
      </c>
      <c r="BK785" s="217" t="n">
        <f aca="false">ROUND(I785*H785,2)</f>
        <v>0</v>
      </c>
      <c r="BL785" s="3" t="s">
        <v>160</v>
      </c>
      <c r="BM785" s="216" t="s">
        <v>1050</v>
      </c>
    </row>
    <row r="786" s="31" customFormat="true" ht="12.8" hidden="false" customHeight="false" outlineLevel="0" collapsed="false">
      <c r="A786" s="24"/>
      <c r="B786" s="25"/>
      <c r="C786" s="26"/>
      <c r="D786" s="218" t="s">
        <v>162</v>
      </c>
      <c r="E786" s="26"/>
      <c r="F786" s="219" t="s">
        <v>1049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62</v>
      </c>
      <c r="AU786" s="3" t="s">
        <v>80</v>
      </c>
    </row>
    <row r="787" s="31" customFormat="true" ht="12.8" hidden="false" customHeight="false" outlineLevel="0" collapsed="false">
      <c r="A787" s="24"/>
      <c r="B787" s="25"/>
      <c r="C787" s="26"/>
      <c r="D787" s="223" t="s">
        <v>163</v>
      </c>
      <c r="E787" s="26"/>
      <c r="F787" s="224" t="s">
        <v>1051</v>
      </c>
      <c r="G787" s="26"/>
      <c r="H787" s="26"/>
      <c r="I787" s="220"/>
      <c r="J787" s="26"/>
      <c r="K787" s="26"/>
      <c r="L787" s="30"/>
      <c r="M787" s="221"/>
      <c r="N787" s="222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63</v>
      </c>
      <c r="AU787" s="3" t="s">
        <v>80</v>
      </c>
    </row>
    <row r="788" s="188" customFormat="true" ht="22.8" hidden="false" customHeight="true" outlineLevel="0" collapsed="false">
      <c r="B788" s="189"/>
      <c r="C788" s="190"/>
      <c r="D788" s="191" t="s">
        <v>70</v>
      </c>
      <c r="E788" s="203" t="s">
        <v>1052</v>
      </c>
      <c r="F788" s="203" t="s">
        <v>1053</v>
      </c>
      <c r="G788" s="190"/>
      <c r="H788" s="190"/>
      <c r="I788" s="193"/>
      <c r="J788" s="204" t="n">
        <f aca="false">BK788</f>
        <v>0</v>
      </c>
      <c r="K788" s="190"/>
      <c r="L788" s="195"/>
      <c r="M788" s="196"/>
      <c r="N788" s="197"/>
      <c r="O788" s="197"/>
      <c r="P788" s="198" t="n">
        <f aca="false">SUM(P789:P791)</f>
        <v>0</v>
      </c>
      <c r="Q788" s="197"/>
      <c r="R788" s="198" t="n">
        <f aca="false">SUM(R789:R791)</f>
        <v>0</v>
      </c>
      <c r="S788" s="197"/>
      <c r="T788" s="199" t="n">
        <f aca="false">SUM(T789:T791)</f>
        <v>0</v>
      </c>
      <c r="AR788" s="200" t="s">
        <v>78</v>
      </c>
      <c r="AT788" s="201" t="s">
        <v>70</v>
      </c>
      <c r="AU788" s="201" t="s">
        <v>78</v>
      </c>
      <c r="AY788" s="200" t="s">
        <v>153</v>
      </c>
      <c r="BK788" s="202" t="n">
        <f aca="false">SUM(BK789:BK791)</f>
        <v>0</v>
      </c>
    </row>
    <row r="789" s="31" customFormat="true" ht="55.5" hidden="false" customHeight="true" outlineLevel="0" collapsed="false">
      <c r="A789" s="24"/>
      <c r="B789" s="25"/>
      <c r="C789" s="205" t="s">
        <v>1054</v>
      </c>
      <c r="D789" s="205" t="s">
        <v>155</v>
      </c>
      <c r="E789" s="206" t="s">
        <v>1055</v>
      </c>
      <c r="F789" s="207" t="s">
        <v>1056</v>
      </c>
      <c r="G789" s="208" t="s">
        <v>257</v>
      </c>
      <c r="H789" s="209" t="n">
        <v>1122.568</v>
      </c>
      <c r="I789" s="210"/>
      <c r="J789" s="211" t="n">
        <f aca="false">ROUND(I789*H789,2)</f>
        <v>0</v>
      </c>
      <c r="K789" s="207" t="s">
        <v>159</v>
      </c>
      <c r="L789" s="30"/>
      <c r="M789" s="212"/>
      <c r="N789" s="213" t="s">
        <v>42</v>
      </c>
      <c r="O789" s="67"/>
      <c r="P789" s="214" t="n">
        <f aca="false">O789*H789</f>
        <v>0</v>
      </c>
      <c r="Q789" s="214" t="n">
        <v>0</v>
      </c>
      <c r="R789" s="214" t="n">
        <f aca="false">Q789*H789</f>
        <v>0</v>
      </c>
      <c r="S789" s="214" t="n">
        <v>0</v>
      </c>
      <c r="T789" s="215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6" t="s">
        <v>160</v>
      </c>
      <c r="AT789" s="216" t="s">
        <v>155</v>
      </c>
      <c r="AU789" s="216" t="s">
        <v>80</v>
      </c>
      <c r="AY789" s="3" t="s">
        <v>153</v>
      </c>
      <c r="BE789" s="217" t="n">
        <f aca="false">IF(N789="základní",J789,0)</f>
        <v>0</v>
      </c>
      <c r="BF789" s="217" t="n">
        <f aca="false">IF(N789="snížená",J789,0)</f>
        <v>0</v>
      </c>
      <c r="BG789" s="217" t="n">
        <f aca="false">IF(N789="zákl. přenesená",J789,0)</f>
        <v>0</v>
      </c>
      <c r="BH789" s="217" t="n">
        <f aca="false">IF(N789="sníž. přenesená",J789,0)</f>
        <v>0</v>
      </c>
      <c r="BI789" s="217" t="n">
        <f aca="false">IF(N789="nulová",J789,0)</f>
        <v>0</v>
      </c>
      <c r="BJ789" s="3" t="s">
        <v>78</v>
      </c>
      <c r="BK789" s="217" t="n">
        <f aca="false">ROUND(I789*H789,2)</f>
        <v>0</v>
      </c>
      <c r="BL789" s="3" t="s">
        <v>160</v>
      </c>
      <c r="BM789" s="216" t="s">
        <v>1057</v>
      </c>
    </row>
    <row r="790" s="31" customFormat="true" ht="12.8" hidden="false" customHeight="false" outlineLevel="0" collapsed="false">
      <c r="A790" s="24"/>
      <c r="B790" s="25"/>
      <c r="C790" s="26"/>
      <c r="D790" s="218" t="s">
        <v>162</v>
      </c>
      <c r="E790" s="26"/>
      <c r="F790" s="219" t="s">
        <v>1056</v>
      </c>
      <c r="G790" s="26"/>
      <c r="H790" s="26"/>
      <c r="I790" s="220"/>
      <c r="J790" s="26"/>
      <c r="K790" s="26"/>
      <c r="L790" s="30"/>
      <c r="M790" s="221"/>
      <c r="N790" s="222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62</v>
      </c>
      <c r="AU790" s="3" t="s">
        <v>80</v>
      </c>
    </row>
    <row r="791" s="31" customFormat="true" ht="12.8" hidden="false" customHeight="false" outlineLevel="0" collapsed="false">
      <c r="A791" s="24"/>
      <c r="B791" s="25"/>
      <c r="C791" s="26"/>
      <c r="D791" s="223" t="s">
        <v>163</v>
      </c>
      <c r="E791" s="26"/>
      <c r="F791" s="224" t="s">
        <v>1058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63</v>
      </c>
      <c r="AU791" s="3" t="s">
        <v>80</v>
      </c>
    </row>
    <row r="792" s="188" customFormat="true" ht="25.9" hidden="false" customHeight="true" outlineLevel="0" collapsed="false">
      <c r="B792" s="189"/>
      <c r="C792" s="190"/>
      <c r="D792" s="191" t="s">
        <v>70</v>
      </c>
      <c r="E792" s="192" t="s">
        <v>1059</v>
      </c>
      <c r="F792" s="192" t="s">
        <v>1060</v>
      </c>
      <c r="G792" s="190"/>
      <c r="H792" s="190"/>
      <c r="I792" s="193"/>
      <c r="J792" s="194" t="n">
        <f aca="false">BK792</f>
        <v>0</v>
      </c>
      <c r="K792" s="190"/>
      <c r="L792" s="195"/>
      <c r="M792" s="196"/>
      <c r="N792" s="197"/>
      <c r="O792" s="197"/>
      <c r="P792" s="198" t="n">
        <f aca="false">P793+P861+P874+P879+P888+P893+P896+P899+P902+P914+P965+P1012+P1048+P1086+P1126</f>
        <v>0</v>
      </c>
      <c r="Q792" s="197"/>
      <c r="R792" s="198" t="n">
        <f aca="false">R793+R861+R874+R879+R888+R893+R896+R899+R902+R914+R965+R1012+R1048+R1086+R1126</f>
        <v>20.54779178</v>
      </c>
      <c r="S792" s="197"/>
      <c r="T792" s="199" t="n">
        <f aca="false">T793+T861+T874+T879+T888+T893+T896+T899+T902+T914+T965+T1012+T1048+T1086+T1126</f>
        <v>10.3971415</v>
      </c>
      <c r="AR792" s="200" t="s">
        <v>80</v>
      </c>
      <c r="AT792" s="201" t="s">
        <v>70</v>
      </c>
      <c r="AU792" s="201" t="s">
        <v>71</v>
      </c>
      <c r="AY792" s="200" t="s">
        <v>153</v>
      </c>
      <c r="BK792" s="202" t="n">
        <f aca="false">BK793+BK861+BK874+BK879+BK888+BK893+BK896+BK899+BK902+BK914+BK965+BK1012+BK1048+BK1086+BK1126</f>
        <v>0</v>
      </c>
    </row>
    <row r="793" s="188" customFormat="true" ht="22.8" hidden="false" customHeight="true" outlineLevel="0" collapsed="false">
      <c r="B793" s="189"/>
      <c r="C793" s="190"/>
      <c r="D793" s="191" t="s">
        <v>70</v>
      </c>
      <c r="E793" s="203" t="s">
        <v>1061</v>
      </c>
      <c r="F793" s="203" t="s">
        <v>1062</v>
      </c>
      <c r="G793" s="190"/>
      <c r="H793" s="190"/>
      <c r="I793" s="193"/>
      <c r="J793" s="204" t="n">
        <f aca="false">BK793</f>
        <v>0</v>
      </c>
      <c r="K793" s="190"/>
      <c r="L793" s="195"/>
      <c r="M793" s="196"/>
      <c r="N793" s="197"/>
      <c r="O793" s="197"/>
      <c r="P793" s="198" t="n">
        <f aca="false">SUM(P794:P860)</f>
        <v>0</v>
      </c>
      <c r="Q793" s="197"/>
      <c r="R793" s="198" t="n">
        <f aca="false">SUM(R794:R860)</f>
        <v>3.9264299</v>
      </c>
      <c r="S793" s="197"/>
      <c r="T793" s="199" t="n">
        <f aca="false">SUM(T794:T860)</f>
        <v>0</v>
      </c>
      <c r="AR793" s="200" t="s">
        <v>80</v>
      </c>
      <c r="AT793" s="201" t="s">
        <v>70</v>
      </c>
      <c r="AU793" s="201" t="s">
        <v>78</v>
      </c>
      <c r="AY793" s="200" t="s">
        <v>153</v>
      </c>
      <c r="BK793" s="202" t="n">
        <f aca="false">SUM(BK794:BK860)</f>
        <v>0</v>
      </c>
    </row>
    <row r="794" s="31" customFormat="true" ht="44.25" hidden="false" customHeight="true" outlineLevel="0" collapsed="false">
      <c r="A794" s="24"/>
      <c r="B794" s="25"/>
      <c r="C794" s="205" t="s">
        <v>1063</v>
      </c>
      <c r="D794" s="205" t="s">
        <v>155</v>
      </c>
      <c r="E794" s="206" t="s">
        <v>1064</v>
      </c>
      <c r="F794" s="207" t="s">
        <v>1065</v>
      </c>
      <c r="G794" s="208" t="s">
        <v>158</v>
      </c>
      <c r="H794" s="209" t="n">
        <v>529.352</v>
      </c>
      <c r="I794" s="210"/>
      <c r="J794" s="211" t="n">
        <f aca="false">ROUND(I794*H794,2)</f>
        <v>0</v>
      </c>
      <c r="K794" s="207" t="s">
        <v>159</v>
      </c>
      <c r="L794" s="30"/>
      <c r="M794" s="212"/>
      <c r="N794" s="213" t="s">
        <v>42</v>
      </c>
      <c r="O794" s="67"/>
      <c r="P794" s="214" t="n">
        <f aca="false">O794*H794</f>
        <v>0</v>
      </c>
      <c r="Q794" s="214" t="n">
        <v>0.001</v>
      </c>
      <c r="R794" s="214" t="n">
        <f aca="false">Q794*H794</f>
        <v>0.529352</v>
      </c>
      <c r="S794" s="214" t="n">
        <v>0</v>
      </c>
      <c r="T794" s="215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6" t="s">
        <v>261</v>
      </c>
      <c r="AT794" s="216" t="s">
        <v>155</v>
      </c>
      <c r="AU794" s="216" t="s">
        <v>80</v>
      </c>
      <c r="AY794" s="3" t="s">
        <v>153</v>
      </c>
      <c r="BE794" s="217" t="n">
        <f aca="false">IF(N794="základní",J794,0)</f>
        <v>0</v>
      </c>
      <c r="BF794" s="217" t="n">
        <f aca="false">IF(N794="snížená",J794,0)</f>
        <v>0</v>
      </c>
      <c r="BG794" s="217" t="n">
        <f aca="false">IF(N794="zákl. přenesená",J794,0)</f>
        <v>0</v>
      </c>
      <c r="BH794" s="217" t="n">
        <f aca="false">IF(N794="sníž. přenesená",J794,0)</f>
        <v>0</v>
      </c>
      <c r="BI794" s="217" t="n">
        <f aca="false">IF(N794="nulová",J794,0)</f>
        <v>0</v>
      </c>
      <c r="BJ794" s="3" t="s">
        <v>78</v>
      </c>
      <c r="BK794" s="217" t="n">
        <f aca="false">ROUND(I794*H794,2)</f>
        <v>0</v>
      </c>
      <c r="BL794" s="3" t="s">
        <v>261</v>
      </c>
      <c r="BM794" s="216" t="s">
        <v>1066</v>
      </c>
    </row>
    <row r="795" s="31" customFormat="true" ht="12.8" hidden="false" customHeight="false" outlineLevel="0" collapsed="false">
      <c r="A795" s="24"/>
      <c r="B795" s="25"/>
      <c r="C795" s="26"/>
      <c r="D795" s="218" t="s">
        <v>162</v>
      </c>
      <c r="E795" s="26"/>
      <c r="F795" s="219" t="s">
        <v>1065</v>
      </c>
      <c r="G795" s="26"/>
      <c r="H795" s="26"/>
      <c r="I795" s="220"/>
      <c r="J795" s="26"/>
      <c r="K795" s="26"/>
      <c r="L795" s="30"/>
      <c r="M795" s="221"/>
      <c r="N795" s="222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62</v>
      </c>
      <c r="AU795" s="3" t="s">
        <v>80</v>
      </c>
    </row>
    <row r="796" s="31" customFormat="true" ht="12.8" hidden="false" customHeight="false" outlineLevel="0" collapsed="false">
      <c r="A796" s="24"/>
      <c r="B796" s="25"/>
      <c r="C796" s="26"/>
      <c r="D796" s="223" t="s">
        <v>163</v>
      </c>
      <c r="E796" s="26"/>
      <c r="F796" s="224" t="s">
        <v>1067</v>
      </c>
      <c r="G796" s="26"/>
      <c r="H796" s="26"/>
      <c r="I796" s="220"/>
      <c r="J796" s="26"/>
      <c r="K796" s="26"/>
      <c r="L796" s="30"/>
      <c r="M796" s="221"/>
      <c r="N796" s="222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63</v>
      </c>
      <c r="AU796" s="3" t="s">
        <v>80</v>
      </c>
    </row>
    <row r="797" s="236" customFormat="true" ht="12.8" hidden="false" customHeight="false" outlineLevel="0" collapsed="false">
      <c r="B797" s="237"/>
      <c r="C797" s="238"/>
      <c r="D797" s="218" t="s">
        <v>165</v>
      </c>
      <c r="E797" s="239"/>
      <c r="F797" s="240" t="s">
        <v>1068</v>
      </c>
      <c r="G797" s="238"/>
      <c r="H797" s="241" t="n">
        <v>29.35</v>
      </c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65</v>
      </c>
      <c r="AU797" s="247" t="s">
        <v>80</v>
      </c>
      <c r="AV797" s="236" t="s">
        <v>80</v>
      </c>
      <c r="AW797" s="236" t="s">
        <v>32</v>
      </c>
      <c r="AX797" s="236" t="s">
        <v>71</v>
      </c>
      <c r="AY797" s="247" t="s">
        <v>153</v>
      </c>
    </row>
    <row r="798" s="236" customFormat="true" ht="12.8" hidden="false" customHeight="false" outlineLevel="0" collapsed="false">
      <c r="B798" s="237"/>
      <c r="C798" s="238"/>
      <c r="D798" s="218" t="s">
        <v>165</v>
      </c>
      <c r="E798" s="239"/>
      <c r="F798" s="240" t="s">
        <v>776</v>
      </c>
      <c r="G798" s="238"/>
      <c r="H798" s="241" t="n">
        <v>415.05</v>
      </c>
      <c r="I798" s="242"/>
      <c r="J798" s="238"/>
      <c r="K798" s="238"/>
      <c r="L798" s="243"/>
      <c r="M798" s="244"/>
      <c r="N798" s="245"/>
      <c r="O798" s="245"/>
      <c r="P798" s="245"/>
      <c r="Q798" s="245"/>
      <c r="R798" s="245"/>
      <c r="S798" s="245"/>
      <c r="T798" s="246"/>
      <c r="AT798" s="247" t="s">
        <v>165</v>
      </c>
      <c r="AU798" s="247" t="s">
        <v>80</v>
      </c>
      <c r="AV798" s="236" t="s">
        <v>80</v>
      </c>
      <c r="AW798" s="236" t="s">
        <v>32</v>
      </c>
      <c r="AX798" s="236" t="s">
        <v>71</v>
      </c>
      <c r="AY798" s="247" t="s">
        <v>153</v>
      </c>
    </row>
    <row r="799" s="236" customFormat="true" ht="12.8" hidden="false" customHeight="false" outlineLevel="0" collapsed="false">
      <c r="B799" s="237"/>
      <c r="C799" s="238"/>
      <c r="D799" s="218" t="s">
        <v>165</v>
      </c>
      <c r="E799" s="239"/>
      <c r="F799" s="240" t="s">
        <v>1069</v>
      </c>
      <c r="G799" s="238"/>
      <c r="H799" s="241" t="n">
        <v>84.952</v>
      </c>
      <c r="I799" s="242"/>
      <c r="J799" s="238"/>
      <c r="K799" s="238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65</v>
      </c>
      <c r="AU799" s="247" t="s">
        <v>80</v>
      </c>
      <c r="AV799" s="236" t="s">
        <v>80</v>
      </c>
      <c r="AW799" s="236" t="s">
        <v>32</v>
      </c>
      <c r="AX799" s="236" t="s">
        <v>71</v>
      </c>
      <c r="AY799" s="247" t="s">
        <v>153</v>
      </c>
    </row>
    <row r="800" s="248" customFormat="true" ht="12.8" hidden="false" customHeight="false" outlineLevel="0" collapsed="false">
      <c r="B800" s="249"/>
      <c r="C800" s="250"/>
      <c r="D800" s="218" t="s">
        <v>165</v>
      </c>
      <c r="E800" s="251"/>
      <c r="F800" s="252" t="s">
        <v>195</v>
      </c>
      <c r="G800" s="250"/>
      <c r="H800" s="253" t="n">
        <v>529.352</v>
      </c>
      <c r="I800" s="254"/>
      <c r="J800" s="250"/>
      <c r="K800" s="250"/>
      <c r="L800" s="255"/>
      <c r="M800" s="256"/>
      <c r="N800" s="257"/>
      <c r="O800" s="257"/>
      <c r="P800" s="257"/>
      <c r="Q800" s="257"/>
      <c r="R800" s="257"/>
      <c r="S800" s="257"/>
      <c r="T800" s="258"/>
      <c r="AT800" s="259" t="s">
        <v>165</v>
      </c>
      <c r="AU800" s="259" t="s">
        <v>80</v>
      </c>
      <c r="AV800" s="248" t="s">
        <v>160</v>
      </c>
      <c r="AW800" s="248" t="s">
        <v>32</v>
      </c>
      <c r="AX800" s="248" t="s">
        <v>78</v>
      </c>
      <c r="AY800" s="259" t="s">
        <v>153</v>
      </c>
    </row>
    <row r="801" s="31" customFormat="true" ht="37.8" hidden="false" customHeight="true" outlineLevel="0" collapsed="false">
      <c r="A801" s="24"/>
      <c r="B801" s="25"/>
      <c r="C801" s="205" t="s">
        <v>1070</v>
      </c>
      <c r="D801" s="205" t="s">
        <v>155</v>
      </c>
      <c r="E801" s="206" t="s">
        <v>1071</v>
      </c>
      <c r="F801" s="207" t="s">
        <v>1072</v>
      </c>
      <c r="G801" s="208" t="s">
        <v>158</v>
      </c>
      <c r="H801" s="209" t="n">
        <v>469.195</v>
      </c>
      <c r="I801" s="210"/>
      <c r="J801" s="211" t="n">
        <f aca="false">ROUND(I801*H801,2)</f>
        <v>0</v>
      </c>
      <c r="K801" s="207" t="s">
        <v>159</v>
      </c>
      <c r="L801" s="30"/>
      <c r="M801" s="212"/>
      <c r="N801" s="213" t="s">
        <v>42</v>
      </c>
      <c r="O801" s="67"/>
      <c r="P801" s="214" t="n">
        <f aca="false">O801*H801</f>
        <v>0</v>
      </c>
      <c r="Q801" s="214" t="n">
        <v>0.0035</v>
      </c>
      <c r="R801" s="214" t="n">
        <f aca="false">Q801*H801</f>
        <v>1.6421825</v>
      </c>
      <c r="S801" s="214" t="n">
        <v>0</v>
      </c>
      <c r="T801" s="215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6" t="s">
        <v>261</v>
      </c>
      <c r="AT801" s="216" t="s">
        <v>155</v>
      </c>
      <c r="AU801" s="216" t="s">
        <v>80</v>
      </c>
      <c r="AY801" s="3" t="s">
        <v>153</v>
      </c>
      <c r="BE801" s="217" t="n">
        <f aca="false">IF(N801="základní",J801,0)</f>
        <v>0</v>
      </c>
      <c r="BF801" s="217" t="n">
        <f aca="false">IF(N801="snížená",J801,0)</f>
        <v>0</v>
      </c>
      <c r="BG801" s="217" t="n">
        <f aca="false">IF(N801="zákl. přenesená",J801,0)</f>
        <v>0</v>
      </c>
      <c r="BH801" s="217" t="n">
        <f aca="false">IF(N801="sníž. přenesená",J801,0)</f>
        <v>0</v>
      </c>
      <c r="BI801" s="217" t="n">
        <f aca="false">IF(N801="nulová",J801,0)</f>
        <v>0</v>
      </c>
      <c r="BJ801" s="3" t="s">
        <v>78</v>
      </c>
      <c r="BK801" s="217" t="n">
        <f aca="false">ROUND(I801*H801,2)</f>
        <v>0</v>
      </c>
      <c r="BL801" s="3" t="s">
        <v>261</v>
      </c>
      <c r="BM801" s="216" t="s">
        <v>1073</v>
      </c>
    </row>
    <row r="802" s="31" customFormat="true" ht="12.8" hidden="false" customHeight="false" outlineLevel="0" collapsed="false">
      <c r="A802" s="24"/>
      <c r="B802" s="25"/>
      <c r="C802" s="26"/>
      <c r="D802" s="218" t="s">
        <v>162</v>
      </c>
      <c r="E802" s="26"/>
      <c r="F802" s="219" t="s">
        <v>1072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62</v>
      </c>
      <c r="AU802" s="3" t="s">
        <v>80</v>
      </c>
    </row>
    <row r="803" s="31" customFormat="true" ht="12.8" hidden="false" customHeight="false" outlineLevel="0" collapsed="false">
      <c r="A803" s="24"/>
      <c r="B803" s="25"/>
      <c r="C803" s="26"/>
      <c r="D803" s="223" t="s">
        <v>163</v>
      </c>
      <c r="E803" s="26"/>
      <c r="F803" s="224" t="s">
        <v>1074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63</v>
      </c>
      <c r="AU803" s="3" t="s">
        <v>80</v>
      </c>
    </row>
    <row r="804" s="236" customFormat="true" ht="12.8" hidden="false" customHeight="false" outlineLevel="0" collapsed="false">
      <c r="B804" s="237"/>
      <c r="C804" s="238"/>
      <c r="D804" s="218" t="s">
        <v>165</v>
      </c>
      <c r="E804" s="239"/>
      <c r="F804" s="240" t="s">
        <v>565</v>
      </c>
      <c r="G804" s="238"/>
      <c r="H804" s="241" t="n">
        <v>161.8</v>
      </c>
      <c r="I804" s="242"/>
      <c r="J804" s="238"/>
      <c r="K804" s="238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165</v>
      </c>
      <c r="AU804" s="247" t="s">
        <v>80</v>
      </c>
      <c r="AV804" s="236" t="s">
        <v>80</v>
      </c>
      <c r="AW804" s="236" t="s">
        <v>32</v>
      </c>
      <c r="AX804" s="236" t="s">
        <v>71</v>
      </c>
      <c r="AY804" s="247" t="s">
        <v>153</v>
      </c>
    </row>
    <row r="805" s="236" customFormat="true" ht="12.8" hidden="false" customHeight="false" outlineLevel="0" collapsed="false">
      <c r="B805" s="237"/>
      <c r="C805" s="238"/>
      <c r="D805" s="218" t="s">
        <v>165</v>
      </c>
      <c r="E805" s="239"/>
      <c r="F805" s="240" t="s">
        <v>566</v>
      </c>
      <c r="G805" s="238"/>
      <c r="H805" s="241" t="n">
        <v>307.395</v>
      </c>
      <c r="I805" s="242"/>
      <c r="J805" s="238"/>
      <c r="K805" s="238"/>
      <c r="L805" s="243"/>
      <c r="M805" s="244"/>
      <c r="N805" s="245"/>
      <c r="O805" s="245"/>
      <c r="P805" s="245"/>
      <c r="Q805" s="245"/>
      <c r="R805" s="245"/>
      <c r="S805" s="245"/>
      <c r="T805" s="246"/>
      <c r="AT805" s="247" t="s">
        <v>165</v>
      </c>
      <c r="AU805" s="247" t="s">
        <v>80</v>
      </c>
      <c r="AV805" s="236" t="s">
        <v>80</v>
      </c>
      <c r="AW805" s="236" t="s">
        <v>32</v>
      </c>
      <c r="AX805" s="236" t="s">
        <v>71</v>
      </c>
      <c r="AY805" s="247" t="s">
        <v>153</v>
      </c>
    </row>
    <row r="806" s="248" customFormat="true" ht="12.8" hidden="false" customHeight="false" outlineLevel="0" collapsed="false">
      <c r="B806" s="249"/>
      <c r="C806" s="250"/>
      <c r="D806" s="218" t="s">
        <v>165</v>
      </c>
      <c r="E806" s="251"/>
      <c r="F806" s="252" t="s">
        <v>195</v>
      </c>
      <c r="G806" s="250"/>
      <c r="H806" s="253" t="n">
        <v>469.195</v>
      </c>
      <c r="I806" s="254"/>
      <c r="J806" s="250"/>
      <c r="K806" s="250"/>
      <c r="L806" s="255"/>
      <c r="M806" s="256"/>
      <c r="N806" s="257"/>
      <c r="O806" s="257"/>
      <c r="P806" s="257"/>
      <c r="Q806" s="257"/>
      <c r="R806" s="257"/>
      <c r="S806" s="257"/>
      <c r="T806" s="258"/>
      <c r="AT806" s="259" t="s">
        <v>165</v>
      </c>
      <c r="AU806" s="259" t="s">
        <v>80</v>
      </c>
      <c r="AV806" s="248" t="s">
        <v>160</v>
      </c>
      <c r="AW806" s="248" t="s">
        <v>32</v>
      </c>
      <c r="AX806" s="248" t="s">
        <v>78</v>
      </c>
      <c r="AY806" s="259" t="s">
        <v>153</v>
      </c>
    </row>
    <row r="807" s="31" customFormat="true" ht="24.15" hidden="false" customHeight="true" outlineLevel="0" collapsed="false">
      <c r="A807" s="24"/>
      <c r="B807" s="25"/>
      <c r="C807" s="205" t="s">
        <v>1075</v>
      </c>
      <c r="D807" s="205" t="s">
        <v>155</v>
      </c>
      <c r="E807" s="206" t="s">
        <v>1076</v>
      </c>
      <c r="F807" s="207" t="s">
        <v>1077</v>
      </c>
      <c r="G807" s="208" t="s">
        <v>176</v>
      </c>
      <c r="H807" s="209" t="n">
        <v>323.6</v>
      </c>
      <c r="I807" s="210"/>
      <c r="J807" s="211" t="n">
        <f aca="false">ROUND(I807*H807,2)</f>
        <v>0</v>
      </c>
      <c r="K807" s="207" t="s">
        <v>457</v>
      </c>
      <c r="L807" s="30"/>
      <c r="M807" s="212"/>
      <c r="N807" s="213" t="s">
        <v>42</v>
      </c>
      <c r="O807" s="67"/>
      <c r="P807" s="214" t="n">
        <f aca="false">O807*H807</f>
        <v>0</v>
      </c>
      <c r="Q807" s="214" t="n">
        <v>0</v>
      </c>
      <c r="R807" s="214" t="n">
        <f aca="false">Q807*H807</f>
        <v>0</v>
      </c>
      <c r="S807" s="214" t="n">
        <v>0</v>
      </c>
      <c r="T807" s="215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6" t="s">
        <v>261</v>
      </c>
      <c r="AT807" s="216" t="s">
        <v>155</v>
      </c>
      <c r="AU807" s="216" t="s">
        <v>80</v>
      </c>
      <c r="AY807" s="3" t="s">
        <v>153</v>
      </c>
      <c r="BE807" s="217" t="n">
        <f aca="false">IF(N807="základní",J807,0)</f>
        <v>0</v>
      </c>
      <c r="BF807" s="217" t="n">
        <f aca="false">IF(N807="snížená",J807,0)</f>
        <v>0</v>
      </c>
      <c r="BG807" s="217" t="n">
        <f aca="false">IF(N807="zákl. přenesená",J807,0)</f>
        <v>0</v>
      </c>
      <c r="BH807" s="217" t="n">
        <f aca="false">IF(N807="sníž. přenesená",J807,0)</f>
        <v>0</v>
      </c>
      <c r="BI807" s="217" t="n">
        <f aca="false">IF(N807="nulová",J807,0)</f>
        <v>0</v>
      </c>
      <c r="BJ807" s="3" t="s">
        <v>78</v>
      </c>
      <c r="BK807" s="217" t="n">
        <f aca="false">ROUND(I807*H807,2)</f>
        <v>0</v>
      </c>
      <c r="BL807" s="3" t="s">
        <v>261</v>
      </c>
      <c r="BM807" s="216" t="s">
        <v>1078</v>
      </c>
    </row>
    <row r="808" s="31" customFormat="true" ht="12.8" hidden="false" customHeight="false" outlineLevel="0" collapsed="false">
      <c r="A808" s="24"/>
      <c r="B808" s="25"/>
      <c r="C808" s="26"/>
      <c r="D808" s="218" t="s">
        <v>162</v>
      </c>
      <c r="E808" s="26"/>
      <c r="F808" s="219" t="s">
        <v>1077</v>
      </c>
      <c r="G808" s="26"/>
      <c r="H808" s="26"/>
      <c r="I808" s="220"/>
      <c r="J808" s="26"/>
      <c r="K808" s="26"/>
      <c r="L808" s="30"/>
      <c r="M808" s="221"/>
      <c r="N808" s="222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62</v>
      </c>
      <c r="AU808" s="3" t="s">
        <v>80</v>
      </c>
    </row>
    <row r="809" s="236" customFormat="true" ht="12.8" hidden="false" customHeight="false" outlineLevel="0" collapsed="false">
      <c r="B809" s="237"/>
      <c r="C809" s="238"/>
      <c r="D809" s="218" t="s">
        <v>165</v>
      </c>
      <c r="E809" s="239"/>
      <c r="F809" s="240" t="s">
        <v>1079</v>
      </c>
      <c r="G809" s="238"/>
      <c r="H809" s="241" t="n">
        <v>323.6</v>
      </c>
      <c r="I809" s="242"/>
      <c r="J809" s="238"/>
      <c r="K809" s="238"/>
      <c r="L809" s="243"/>
      <c r="M809" s="244"/>
      <c r="N809" s="245"/>
      <c r="O809" s="245"/>
      <c r="P809" s="245"/>
      <c r="Q809" s="245"/>
      <c r="R809" s="245"/>
      <c r="S809" s="245"/>
      <c r="T809" s="246"/>
      <c r="AT809" s="247" t="s">
        <v>165</v>
      </c>
      <c r="AU809" s="247" t="s">
        <v>80</v>
      </c>
      <c r="AV809" s="236" t="s">
        <v>80</v>
      </c>
      <c r="AW809" s="236" t="s">
        <v>32</v>
      </c>
      <c r="AX809" s="236" t="s">
        <v>78</v>
      </c>
      <c r="AY809" s="247" t="s">
        <v>153</v>
      </c>
    </row>
    <row r="810" s="31" customFormat="true" ht="44.25" hidden="false" customHeight="true" outlineLevel="0" collapsed="false">
      <c r="A810" s="24"/>
      <c r="B810" s="25"/>
      <c r="C810" s="205" t="s">
        <v>1080</v>
      </c>
      <c r="D810" s="205" t="s">
        <v>155</v>
      </c>
      <c r="E810" s="206" t="s">
        <v>1081</v>
      </c>
      <c r="F810" s="207" t="s">
        <v>1082</v>
      </c>
      <c r="G810" s="208" t="s">
        <v>158</v>
      </c>
      <c r="H810" s="209" t="n">
        <v>317.95</v>
      </c>
      <c r="I810" s="210"/>
      <c r="J810" s="211" t="n">
        <f aca="false">ROUND(I810*H810,2)</f>
        <v>0</v>
      </c>
      <c r="K810" s="207" t="s">
        <v>159</v>
      </c>
      <c r="L810" s="30"/>
      <c r="M810" s="212"/>
      <c r="N810" s="213" t="s">
        <v>42</v>
      </c>
      <c r="O810" s="67"/>
      <c r="P810" s="214" t="n">
        <f aca="false">O810*H810</f>
        <v>0</v>
      </c>
      <c r="Q810" s="214" t="n">
        <v>0.0004</v>
      </c>
      <c r="R810" s="214" t="n">
        <f aca="false">Q810*H810</f>
        <v>0.12718</v>
      </c>
      <c r="S810" s="214" t="n">
        <v>0</v>
      </c>
      <c r="T810" s="215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6" t="s">
        <v>160</v>
      </c>
      <c r="AT810" s="216" t="s">
        <v>155</v>
      </c>
      <c r="AU810" s="216" t="s">
        <v>80</v>
      </c>
      <c r="AY810" s="3" t="s">
        <v>153</v>
      </c>
      <c r="BE810" s="217" t="n">
        <f aca="false">IF(N810="základní",J810,0)</f>
        <v>0</v>
      </c>
      <c r="BF810" s="217" t="n">
        <f aca="false">IF(N810="snížená",J810,0)</f>
        <v>0</v>
      </c>
      <c r="BG810" s="217" t="n">
        <f aca="false">IF(N810="zákl. přenesená",J810,0)</f>
        <v>0</v>
      </c>
      <c r="BH810" s="217" t="n">
        <f aca="false">IF(N810="sníž. přenesená",J810,0)</f>
        <v>0</v>
      </c>
      <c r="BI810" s="217" t="n">
        <f aca="false">IF(N810="nulová",J810,0)</f>
        <v>0</v>
      </c>
      <c r="BJ810" s="3" t="s">
        <v>78</v>
      </c>
      <c r="BK810" s="217" t="n">
        <f aca="false">ROUND(I810*H810,2)</f>
        <v>0</v>
      </c>
      <c r="BL810" s="3" t="s">
        <v>160</v>
      </c>
      <c r="BM810" s="216" t="s">
        <v>1083</v>
      </c>
    </row>
    <row r="811" s="31" customFormat="true" ht="12.8" hidden="false" customHeight="false" outlineLevel="0" collapsed="false">
      <c r="A811" s="24"/>
      <c r="B811" s="25"/>
      <c r="C811" s="26"/>
      <c r="D811" s="218" t="s">
        <v>162</v>
      </c>
      <c r="E811" s="26"/>
      <c r="F811" s="219" t="s">
        <v>1082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62</v>
      </c>
      <c r="AU811" s="3" t="s">
        <v>80</v>
      </c>
    </row>
    <row r="812" s="31" customFormat="true" ht="12.8" hidden="false" customHeight="false" outlineLevel="0" collapsed="false">
      <c r="A812" s="24"/>
      <c r="B812" s="25"/>
      <c r="C812" s="26"/>
      <c r="D812" s="223" t="s">
        <v>163</v>
      </c>
      <c r="E812" s="26"/>
      <c r="F812" s="224" t="s">
        <v>1084</v>
      </c>
      <c r="G812" s="26"/>
      <c r="H812" s="26"/>
      <c r="I812" s="220"/>
      <c r="J812" s="26"/>
      <c r="K812" s="26"/>
      <c r="L812" s="30"/>
      <c r="M812" s="221"/>
      <c r="N812" s="222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63</v>
      </c>
      <c r="AU812" s="3" t="s">
        <v>80</v>
      </c>
    </row>
    <row r="813" s="236" customFormat="true" ht="12.8" hidden="false" customHeight="false" outlineLevel="0" collapsed="false">
      <c r="B813" s="237"/>
      <c r="C813" s="238"/>
      <c r="D813" s="218" t="s">
        <v>165</v>
      </c>
      <c r="E813" s="239"/>
      <c r="F813" s="240" t="s">
        <v>1085</v>
      </c>
      <c r="G813" s="238"/>
      <c r="H813" s="241" t="n">
        <v>317.95</v>
      </c>
      <c r="I813" s="242"/>
      <c r="J813" s="238"/>
      <c r="K813" s="238"/>
      <c r="L813" s="243"/>
      <c r="M813" s="244"/>
      <c r="N813" s="245"/>
      <c r="O813" s="245"/>
      <c r="P813" s="245"/>
      <c r="Q813" s="245"/>
      <c r="R813" s="245"/>
      <c r="S813" s="245"/>
      <c r="T813" s="246"/>
      <c r="AT813" s="247" t="s">
        <v>165</v>
      </c>
      <c r="AU813" s="247" t="s">
        <v>80</v>
      </c>
      <c r="AV813" s="236" t="s">
        <v>80</v>
      </c>
      <c r="AW813" s="236" t="s">
        <v>32</v>
      </c>
      <c r="AX813" s="236" t="s">
        <v>78</v>
      </c>
      <c r="AY813" s="247" t="s">
        <v>153</v>
      </c>
    </row>
    <row r="814" s="31" customFormat="true" ht="24.15" hidden="false" customHeight="true" outlineLevel="0" collapsed="false">
      <c r="A814" s="24"/>
      <c r="B814" s="25"/>
      <c r="C814" s="205" t="s">
        <v>1086</v>
      </c>
      <c r="D814" s="205" t="s">
        <v>155</v>
      </c>
      <c r="E814" s="206" t="s">
        <v>1087</v>
      </c>
      <c r="F814" s="207" t="s">
        <v>1088</v>
      </c>
      <c r="G814" s="208" t="s">
        <v>176</v>
      </c>
      <c r="H814" s="209" t="n">
        <v>234.85</v>
      </c>
      <c r="I814" s="210"/>
      <c r="J814" s="211" t="n">
        <f aca="false">ROUND(I814*H814,2)</f>
        <v>0</v>
      </c>
      <c r="K814" s="207" t="s">
        <v>159</v>
      </c>
      <c r="L814" s="30"/>
      <c r="M814" s="212"/>
      <c r="N814" s="213" t="s">
        <v>42</v>
      </c>
      <c r="O814" s="67"/>
      <c r="P814" s="214" t="n">
        <f aca="false">O814*H814</f>
        <v>0</v>
      </c>
      <c r="Q814" s="214" t="n">
        <v>0.00016</v>
      </c>
      <c r="R814" s="214" t="n">
        <f aca="false">Q814*H814</f>
        <v>0.037576</v>
      </c>
      <c r="S814" s="214" t="n">
        <v>0</v>
      </c>
      <c r="T814" s="215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6" t="s">
        <v>261</v>
      </c>
      <c r="AT814" s="216" t="s">
        <v>155</v>
      </c>
      <c r="AU814" s="216" t="s">
        <v>80</v>
      </c>
      <c r="AY814" s="3" t="s">
        <v>153</v>
      </c>
      <c r="BE814" s="217" t="n">
        <f aca="false">IF(N814="základní",J814,0)</f>
        <v>0</v>
      </c>
      <c r="BF814" s="217" t="n">
        <f aca="false">IF(N814="snížená",J814,0)</f>
        <v>0</v>
      </c>
      <c r="BG814" s="217" t="n">
        <f aca="false">IF(N814="zákl. přenesená",J814,0)</f>
        <v>0</v>
      </c>
      <c r="BH814" s="217" t="n">
        <f aca="false">IF(N814="sníž. přenesená",J814,0)</f>
        <v>0</v>
      </c>
      <c r="BI814" s="217" t="n">
        <f aca="false">IF(N814="nulová",J814,0)</f>
        <v>0</v>
      </c>
      <c r="BJ814" s="3" t="s">
        <v>78</v>
      </c>
      <c r="BK814" s="217" t="n">
        <f aca="false">ROUND(I814*H814,2)</f>
        <v>0</v>
      </c>
      <c r="BL814" s="3" t="s">
        <v>261</v>
      </c>
      <c r="BM814" s="216" t="s">
        <v>1089</v>
      </c>
    </row>
    <row r="815" s="31" customFormat="true" ht="12.8" hidden="false" customHeight="false" outlineLevel="0" collapsed="false">
      <c r="A815" s="24"/>
      <c r="B815" s="25"/>
      <c r="C815" s="26"/>
      <c r="D815" s="218" t="s">
        <v>162</v>
      </c>
      <c r="E815" s="26"/>
      <c r="F815" s="219" t="s">
        <v>1088</v>
      </c>
      <c r="G815" s="26"/>
      <c r="H815" s="26"/>
      <c r="I815" s="220"/>
      <c r="J815" s="26"/>
      <c r="K815" s="26"/>
      <c r="L815" s="30"/>
      <c r="M815" s="221"/>
      <c r="N815" s="222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62</v>
      </c>
      <c r="AU815" s="3" t="s">
        <v>80</v>
      </c>
    </row>
    <row r="816" s="31" customFormat="true" ht="12.8" hidden="false" customHeight="false" outlineLevel="0" collapsed="false">
      <c r="A816" s="24"/>
      <c r="B816" s="25"/>
      <c r="C816" s="26"/>
      <c r="D816" s="223" t="s">
        <v>163</v>
      </c>
      <c r="E816" s="26"/>
      <c r="F816" s="224" t="s">
        <v>1090</v>
      </c>
      <c r="G816" s="26"/>
      <c r="H816" s="26"/>
      <c r="I816" s="220"/>
      <c r="J816" s="26"/>
      <c r="K816" s="26"/>
      <c r="L816" s="30"/>
      <c r="M816" s="221"/>
      <c r="N816" s="222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63</v>
      </c>
      <c r="AU816" s="3" t="s">
        <v>80</v>
      </c>
    </row>
    <row r="817" s="236" customFormat="true" ht="12.8" hidden="false" customHeight="false" outlineLevel="0" collapsed="false">
      <c r="B817" s="237"/>
      <c r="C817" s="238"/>
      <c r="D817" s="218" t="s">
        <v>165</v>
      </c>
      <c r="E817" s="239"/>
      <c r="F817" s="240" t="s">
        <v>1091</v>
      </c>
      <c r="G817" s="238"/>
      <c r="H817" s="241" t="n">
        <v>234.85</v>
      </c>
      <c r="I817" s="242"/>
      <c r="J817" s="238"/>
      <c r="K817" s="238"/>
      <c r="L817" s="243"/>
      <c r="M817" s="244"/>
      <c r="N817" s="245"/>
      <c r="O817" s="245"/>
      <c r="P817" s="245"/>
      <c r="Q817" s="245"/>
      <c r="R817" s="245"/>
      <c r="S817" s="245"/>
      <c r="T817" s="246"/>
      <c r="AT817" s="247" t="s">
        <v>165</v>
      </c>
      <c r="AU817" s="247" t="s">
        <v>80</v>
      </c>
      <c r="AV817" s="236" t="s">
        <v>80</v>
      </c>
      <c r="AW817" s="236" t="s">
        <v>32</v>
      </c>
      <c r="AX817" s="236" t="s">
        <v>78</v>
      </c>
      <c r="AY817" s="247" t="s">
        <v>153</v>
      </c>
    </row>
    <row r="818" s="31" customFormat="true" ht="37.8" hidden="false" customHeight="true" outlineLevel="0" collapsed="false">
      <c r="A818" s="24"/>
      <c r="B818" s="25"/>
      <c r="C818" s="205" t="s">
        <v>1092</v>
      </c>
      <c r="D818" s="205" t="s">
        <v>155</v>
      </c>
      <c r="E818" s="206" t="s">
        <v>1093</v>
      </c>
      <c r="F818" s="207" t="s">
        <v>1094</v>
      </c>
      <c r="G818" s="208" t="s">
        <v>158</v>
      </c>
      <c r="H818" s="209" t="n">
        <v>425.71</v>
      </c>
      <c r="I818" s="210"/>
      <c r="J818" s="211" t="n">
        <f aca="false">ROUND(I818*H818,2)</f>
        <v>0</v>
      </c>
      <c r="K818" s="207" t="s">
        <v>457</v>
      </c>
      <c r="L818" s="30"/>
      <c r="M818" s="212"/>
      <c r="N818" s="213" t="s">
        <v>42</v>
      </c>
      <c r="O818" s="67"/>
      <c r="P818" s="214" t="n">
        <f aca="false">O818*H818</f>
        <v>0</v>
      </c>
      <c r="Q818" s="214" t="n">
        <v>0.0035</v>
      </c>
      <c r="R818" s="214" t="n">
        <f aca="false">Q818*H818</f>
        <v>1.489985</v>
      </c>
      <c r="S818" s="214" t="n">
        <v>0</v>
      </c>
      <c r="T818" s="215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6" t="s">
        <v>261</v>
      </c>
      <c r="AT818" s="216" t="s">
        <v>155</v>
      </c>
      <c r="AU818" s="216" t="s">
        <v>80</v>
      </c>
      <c r="AY818" s="3" t="s">
        <v>153</v>
      </c>
      <c r="BE818" s="217" t="n">
        <f aca="false">IF(N818="základní",J818,0)</f>
        <v>0</v>
      </c>
      <c r="BF818" s="217" t="n">
        <f aca="false">IF(N818="snížená",J818,0)</f>
        <v>0</v>
      </c>
      <c r="BG818" s="217" t="n">
        <f aca="false">IF(N818="zákl. přenesená",J818,0)</f>
        <v>0</v>
      </c>
      <c r="BH818" s="217" t="n">
        <f aca="false">IF(N818="sníž. přenesená",J818,0)</f>
        <v>0</v>
      </c>
      <c r="BI818" s="217" t="n">
        <f aca="false">IF(N818="nulová",J818,0)</f>
        <v>0</v>
      </c>
      <c r="BJ818" s="3" t="s">
        <v>78</v>
      </c>
      <c r="BK818" s="217" t="n">
        <f aca="false">ROUND(I818*H818,2)</f>
        <v>0</v>
      </c>
      <c r="BL818" s="3" t="s">
        <v>261</v>
      </c>
      <c r="BM818" s="216" t="s">
        <v>1095</v>
      </c>
    </row>
    <row r="819" s="31" customFormat="true" ht="12.8" hidden="false" customHeight="false" outlineLevel="0" collapsed="false">
      <c r="A819" s="24"/>
      <c r="B819" s="25"/>
      <c r="C819" s="26"/>
      <c r="D819" s="218" t="s">
        <v>162</v>
      </c>
      <c r="E819" s="26"/>
      <c r="F819" s="219" t="s">
        <v>1094</v>
      </c>
      <c r="G819" s="26"/>
      <c r="H819" s="26"/>
      <c r="I819" s="220"/>
      <c r="J819" s="26"/>
      <c r="K819" s="26"/>
      <c r="L819" s="30"/>
      <c r="M819" s="221"/>
      <c r="N819" s="222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62</v>
      </c>
      <c r="AU819" s="3" t="s">
        <v>80</v>
      </c>
    </row>
    <row r="820" s="236" customFormat="true" ht="12.8" hidden="false" customHeight="false" outlineLevel="0" collapsed="false">
      <c r="B820" s="237"/>
      <c r="C820" s="238"/>
      <c r="D820" s="218" t="s">
        <v>165</v>
      </c>
      <c r="E820" s="239"/>
      <c r="F820" s="240" t="s">
        <v>1096</v>
      </c>
      <c r="G820" s="238"/>
      <c r="H820" s="241" t="n">
        <v>425.71</v>
      </c>
      <c r="I820" s="242"/>
      <c r="J820" s="238"/>
      <c r="K820" s="238"/>
      <c r="L820" s="243"/>
      <c r="M820" s="244"/>
      <c r="N820" s="245"/>
      <c r="O820" s="245"/>
      <c r="P820" s="245"/>
      <c r="Q820" s="245"/>
      <c r="R820" s="245"/>
      <c r="S820" s="245"/>
      <c r="T820" s="246"/>
      <c r="AT820" s="247" t="s">
        <v>165</v>
      </c>
      <c r="AU820" s="247" t="s">
        <v>80</v>
      </c>
      <c r="AV820" s="236" t="s">
        <v>80</v>
      </c>
      <c r="AW820" s="236" t="s">
        <v>32</v>
      </c>
      <c r="AX820" s="236" t="s">
        <v>78</v>
      </c>
      <c r="AY820" s="247" t="s">
        <v>153</v>
      </c>
    </row>
    <row r="821" s="31" customFormat="true" ht="24.15" hidden="false" customHeight="true" outlineLevel="0" collapsed="false">
      <c r="A821" s="24"/>
      <c r="B821" s="25"/>
      <c r="C821" s="205" t="s">
        <v>1097</v>
      </c>
      <c r="D821" s="205" t="s">
        <v>155</v>
      </c>
      <c r="E821" s="206" t="s">
        <v>1098</v>
      </c>
      <c r="F821" s="207" t="s">
        <v>1099</v>
      </c>
      <c r="G821" s="208" t="s">
        <v>158</v>
      </c>
      <c r="H821" s="209" t="n">
        <v>317.95</v>
      </c>
      <c r="I821" s="210"/>
      <c r="J821" s="211" t="n">
        <f aca="false">ROUND(I821*H821,2)</f>
        <v>0</v>
      </c>
      <c r="K821" s="207" t="s">
        <v>159</v>
      </c>
      <c r="L821" s="30"/>
      <c r="M821" s="212"/>
      <c r="N821" s="213" t="s">
        <v>42</v>
      </c>
      <c r="O821" s="67"/>
      <c r="P821" s="214" t="n">
        <f aca="false">O821*H821</f>
        <v>0</v>
      </c>
      <c r="Q821" s="214" t="n">
        <v>0</v>
      </c>
      <c r="R821" s="214" t="n">
        <f aca="false">Q821*H821</f>
        <v>0</v>
      </c>
      <c r="S821" s="214" t="n">
        <v>0</v>
      </c>
      <c r="T821" s="21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261</v>
      </c>
      <c r="AT821" s="216" t="s">
        <v>155</v>
      </c>
      <c r="AU821" s="216" t="s">
        <v>80</v>
      </c>
      <c r="AY821" s="3" t="s">
        <v>153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78</v>
      </c>
      <c r="BK821" s="217" t="n">
        <f aca="false">ROUND(I821*H821,2)</f>
        <v>0</v>
      </c>
      <c r="BL821" s="3" t="s">
        <v>261</v>
      </c>
      <c r="BM821" s="216" t="s">
        <v>1100</v>
      </c>
    </row>
    <row r="822" s="31" customFormat="true" ht="12.8" hidden="false" customHeight="false" outlineLevel="0" collapsed="false">
      <c r="A822" s="24"/>
      <c r="B822" s="25"/>
      <c r="C822" s="26"/>
      <c r="D822" s="218" t="s">
        <v>162</v>
      </c>
      <c r="E822" s="26"/>
      <c r="F822" s="219" t="s">
        <v>1099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62</v>
      </c>
      <c r="AU822" s="3" t="s">
        <v>80</v>
      </c>
    </row>
    <row r="823" s="31" customFormat="true" ht="12.8" hidden="false" customHeight="false" outlineLevel="0" collapsed="false">
      <c r="A823" s="24"/>
      <c r="B823" s="25"/>
      <c r="C823" s="26"/>
      <c r="D823" s="223" t="s">
        <v>163</v>
      </c>
      <c r="E823" s="26"/>
      <c r="F823" s="224" t="s">
        <v>1101</v>
      </c>
      <c r="G823" s="26"/>
      <c r="H823" s="26"/>
      <c r="I823" s="220"/>
      <c r="J823" s="26"/>
      <c r="K823" s="26"/>
      <c r="L823" s="30"/>
      <c r="M823" s="221"/>
      <c r="N823" s="222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63</v>
      </c>
      <c r="AU823" s="3" t="s">
        <v>80</v>
      </c>
    </row>
    <row r="824" s="236" customFormat="true" ht="12.8" hidden="false" customHeight="false" outlineLevel="0" collapsed="false">
      <c r="B824" s="237"/>
      <c r="C824" s="238"/>
      <c r="D824" s="218" t="s">
        <v>165</v>
      </c>
      <c r="E824" s="239"/>
      <c r="F824" s="240" t="s">
        <v>1085</v>
      </c>
      <c r="G824" s="238"/>
      <c r="H824" s="241" t="n">
        <v>317.95</v>
      </c>
      <c r="I824" s="242"/>
      <c r="J824" s="238"/>
      <c r="K824" s="238"/>
      <c r="L824" s="243"/>
      <c r="M824" s="244"/>
      <c r="N824" s="245"/>
      <c r="O824" s="245"/>
      <c r="P824" s="245"/>
      <c r="Q824" s="245"/>
      <c r="R824" s="245"/>
      <c r="S824" s="245"/>
      <c r="T824" s="246"/>
      <c r="AT824" s="247" t="s">
        <v>165</v>
      </c>
      <c r="AU824" s="247" t="s">
        <v>80</v>
      </c>
      <c r="AV824" s="236" t="s">
        <v>80</v>
      </c>
      <c r="AW824" s="236" t="s">
        <v>32</v>
      </c>
      <c r="AX824" s="236" t="s">
        <v>78</v>
      </c>
      <c r="AY824" s="247" t="s">
        <v>153</v>
      </c>
    </row>
    <row r="825" s="31" customFormat="true" ht="24.15" hidden="false" customHeight="true" outlineLevel="0" collapsed="false">
      <c r="A825" s="24"/>
      <c r="B825" s="25"/>
      <c r="C825" s="260" t="s">
        <v>1102</v>
      </c>
      <c r="D825" s="260" t="s">
        <v>274</v>
      </c>
      <c r="E825" s="261" t="s">
        <v>341</v>
      </c>
      <c r="F825" s="262" t="s">
        <v>342</v>
      </c>
      <c r="G825" s="263" t="s">
        <v>158</v>
      </c>
      <c r="H825" s="264" t="n">
        <v>333.848</v>
      </c>
      <c r="I825" s="265"/>
      <c r="J825" s="266" t="n">
        <f aca="false">ROUND(I825*H825,2)</f>
        <v>0</v>
      </c>
      <c r="K825" s="262" t="s">
        <v>159</v>
      </c>
      <c r="L825" s="267"/>
      <c r="M825" s="268"/>
      <c r="N825" s="269" t="s">
        <v>42</v>
      </c>
      <c r="O825" s="67"/>
      <c r="P825" s="214" t="n">
        <f aca="false">O825*H825</f>
        <v>0</v>
      </c>
      <c r="Q825" s="214" t="n">
        <v>0.0003</v>
      </c>
      <c r="R825" s="214" t="n">
        <f aca="false">Q825*H825</f>
        <v>0.1001544</v>
      </c>
      <c r="S825" s="214" t="n">
        <v>0</v>
      </c>
      <c r="T825" s="215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6" t="s">
        <v>359</v>
      </c>
      <c r="AT825" s="216" t="s">
        <v>274</v>
      </c>
      <c r="AU825" s="216" t="s">
        <v>80</v>
      </c>
      <c r="AY825" s="3" t="s">
        <v>153</v>
      </c>
      <c r="BE825" s="217" t="n">
        <f aca="false">IF(N825="základní",J825,0)</f>
        <v>0</v>
      </c>
      <c r="BF825" s="217" t="n">
        <f aca="false">IF(N825="snížená",J825,0)</f>
        <v>0</v>
      </c>
      <c r="BG825" s="217" t="n">
        <f aca="false">IF(N825="zákl. přenesená",J825,0)</f>
        <v>0</v>
      </c>
      <c r="BH825" s="217" t="n">
        <f aca="false">IF(N825="sníž. přenesená",J825,0)</f>
        <v>0</v>
      </c>
      <c r="BI825" s="217" t="n">
        <f aca="false">IF(N825="nulová",J825,0)</f>
        <v>0</v>
      </c>
      <c r="BJ825" s="3" t="s">
        <v>78</v>
      </c>
      <c r="BK825" s="217" t="n">
        <f aca="false">ROUND(I825*H825,2)</f>
        <v>0</v>
      </c>
      <c r="BL825" s="3" t="s">
        <v>261</v>
      </c>
      <c r="BM825" s="216" t="s">
        <v>1103</v>
      </c>
    </row>
    <row r="826" s="31" customFormat="true" ht="12.8" hidden="false" customHeight="false" outlineLevel="0" collapsed="false">
      <c r="A826" s="24"/>
      <c r="B826" s="25"/>
      <c r="C826" s="26"/>
      <c r="D826" s="218" t="s">
        <v>162</v>
      </c>
      <c r="E826" s="26"/>
      <c r="F826" s="219" t="s">
        <v>342</v>
      </c>
      <c r="G826" s="26"/>
      <c r="H826" s="26"/>
      <c r="I826" s="220"/>
      <c r="J826" s="26"/>
      <c r="K826" s="26"/>
      <c r="L826" s="30"/>
      <c r="M826" s="221"/>
      <c r="N826" s="222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62</v>
      </c>
      <c r="AU826" s="3" t="s">
        <v>80</v>
      </c>
    </row>
    <row r="827" s="236" customFormat="true" ht="12.8" hidden="false" customHeight="false" outlineLevel="0" collapsed="false">
      <c r="B827" s="237"/>
      <c r="C827" s="238"/>
      <c r="D827" s="218" t="s">
        <v>165</v>
      </c>
      <c r="E827" s="239"/>
      <c r="F827" s="240" t="s">
        <v>1104</v>
      </c>
      <c r="G827" s="238"/>
      <c r="H827" s="241" t="n">
        <v>333.848</v>
      </c>
      <c r="I827" s="242"/>
      <c r="J827" s="238"/>
      <c r="K827" s="238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165</v>
      </c>
      <c r="AU827" s="247" t="s">
        <v>80</v>
      </c>
      <c r="AV827" s="236" t="s">
        <v>80</v>
      </c>
      <c r="AW827" s="236" t="s">
        <v>32</v>
      </c>
      <c r="AX827" s="236" t="s">
        <v>78</v>
      </c>
      <c r="AY827" s="247" t="s">
        <v>153</v>
      </c>
    </row>
    <row r="828" s="31" customFormat="true" ht="24.15" hidden="false" customHeight="true" outlineLevel="0" collapsed="false">
      <c r="A828" s="24"/>
      <c r="B828" s="25"/>
      <c r="C828" s="205" t="s">
        <v>1105</v>
      </c>
      <c r="D828" s="205" t="s">
        <v>155</v>
      </c>
      <c r="E828" s="206" t="s">
        <v>1106</v>
      </c>
      <c r="F828" s="207" t="s">
        <v>1107</v>
      </c>
      <c r="G828" s="208" t="s">
        <v>158</v>
      </c>
      <c r="H828" s="209" t="n">
        <v>33.455</v>
      </c>
      <c r="I828" s="210"/>
      <c r="J828" s="211" t="n">
        <f aca="false">ROUND(I828*H828,2)</f>
        <v>0</v>
      </c>
      <c r="K828" s="207" t="s">
        <v>457</v>
      </c>
      <c r="L828" s="30"/>
      <c r="M828" s="212"/>
      <c r="N828" s="213" t="s">
        <v>42</v>
      </c>
      <c r="O828" s="67"/>
      <c r="P828" s="214" t="n">
        <f aca="false">O828*H828</f>
        <v>0</v>
      </c>
      <c r="Q828" s="214" t="n">
        <v>0</v>
      </c>
      <c r="R828" s="214" t="n">
        <f aca="false">Q828*H828</f>
        <v>0</v>
      </c>
      <c r="S828" s="214" t="n">
        <v>0</v>
      </c>
      <c r="T828" s="215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6" t="s">
        <v>261</v>
      </c>
      <c r="AT828" s="216" t="s">
        <v>155</v>
      </c>
      <c r="AU828" s="216" t="s">
        <v>80</v>
      </c>
      <c r="AY828" s="3" t="s">
        <v>153</v>
      </c>
      <c r="BE828" s="217" t="n">
        <f aca="false">IF(N828="základní",J828,0)</f>
        <v>0</v>
      </c>
      <c r="BF828" s="217" t="n">
        <f aca="false">IF(N828="snížená",J828,0)</f>
        <v>0</v>
      </c>
      <c r="BG828" s="217" t="n">
        <f aca="false">IF(N828="zákl. přenesená",J828,0)</f>
        <v>0</v>
      </c>
      <c r="BH828" s="217" t="n">
        <f aca="false">IF(N828="sníž. přenesená",J828,0)</f>
        <v>0</v>
      </c>
      <c r="BI828" s="217" t="n">
        <f aca="false">IF(N828="nulová",J828,0)</f>
        <v>0</v>
      </c>
      <c r="BJ828" s="3" t="s">
        <v>78</v>
      </c>
      <c r="BK828" s="217" t="n">
        <f aca="false">ROUND(I828*H828,2)</f>
        <v>0</v>
      </c>
      <c r="BL828" s="3" t="s">
        <v>261</v>
      </c>
      <c r="BM828" s="216" t="s">
        <v>1108</v>
      </c>
    </row>
    <row r="829" s="31" customFormat="true" ht="12.8" hidden="false" customHeight="false" outlineLevel="0" collapsed="false">
      <c r="A829" s="24"/>
      <c r="B829" s="25"/>
      <c r="C829" s="26"/>
      <c r="D829" s="218" t="s">
        <v>162</v>
      </c>
      <c r="E829" s="26"/>
      <c r="F829" s="219" t="s">
        <v>1107</v>
      </c>
      <c r="G829" s="26"/>
      <c r="H829" s="26"/>
      <c r="I829" s="220"/>
      <c r="J829" s="26"/>
      <c r="K829" s="26"/>
      <c r="L829" s="30"/>
      <c r="M829" s="221"/>
      <c r="N829" s="222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62</v>
      </c>
      <c r="AU829" s="3" t="s">
        <v>80</v>
      </c>
    </row>
    <row r="830" s="236" customFormat="true" ht="12.8" hidden="false" customHeight="false" outlineLevel="0" collapsed="false">
      <c r="B830" s="237"/>
      <c r="C830" s="238"/>
      <c r="D830" s="218" t="s">
        <v>165</v>
      </c>
      <c r="E830" s="239"/>
      <c r="F830" s="240" t="s">
        <v>1109</v>
      </c>
      <c r="G830" s="238"/>
      <c r="H830" s="241" t="n">
        <v>7.65</v>
      </c>
      <c r="I830" s="242"/>
      <c r="J830" s="238"/>
      <c r="K830" s="238"/>
      <c r="L830" s="243"/>
      <c r="M830" s="244"/>
      <c r="N830" s="245"/>
      <c r="O830" s="245"/>
      <c r="P830" s="245"/>
      <c r="Q830" s="245"/>
      <c r="R830" s="245"/>
      <c r="S830" s="245"/>
      <c r="T830" s="246"/>
      <c r="AT830" s="247" t="s">
        <v>165</v>
      </c>
      <c r="AU830" s="247" t="s">
        <v>80</v>
      </c>
      <c r="AV830" s="236" t="s">
        <v>80</v>
      </c>
      <c r="AW830" s="236" t="s">
        <v>32</v>
      </c>
      <c r="AX830" s="236" t="s">
        <v>71</v>
      </c>
      <c r="AY830" s="247" t="s">
        <v>153</v>
      </c>
    </row>
    <row r="831" s="236" customFormat="true" ht="12.8" hidden="false" customHeight="false" outlineLevel="0" collapsed="false">
      <c r="B831" s="237"/>
      <c r="C831" s="238"/>
      <c r="D831" s="218" t="s">
        <v>165</v>
      </c>
      <c r="E831" s="239"/>
      <c r="F831" s="240" t="s">
        <v>1110</v>
      </c>
      <c r="G831" s="238"/>
      <c r="H831" s="241" t="n">
        <v>25.805</v>
      </c>
      <c r="I831" s="242"/>
      <c r="J831" s="238"/>
      <c r="K831" s="238"/>
      <c r="L831" s="243"/>
      <c r="M831" s="244"/>
      <c r="N831" s="245"/>
      <c r="O831" s="245"/>
      <c r="P831" s="245"/>
      <c r="Q831" s="245"/>
      <c r="R831" s="245"/>
      <c r="S831" s="245"/>
      <c r="T831" s="246"/>
      <c r="AT831" s="247" t="s">
        <v>165</v>
      </c>
      <c r="AU831" s="247" t="s">
        <v>80</v>
      </c>
      <c r="AV831" s="236" t="s">
        <v>80</v>
      </c>
      <c r="AW831" s="236" t="s">
        <v>32</v>
      </c>
      <c r="AX831" s="236" t="s">
        <v>71</v>
      </c>
      <c r="AY831" s="247" t="s">
        <v>153</v>
      </c>
    </row>
    <row r="832" s="248" customFormat="true" ht="12.8" hidden="false" customHeight="false" outlineLevel="0" collapsed="false">
      <c r="B832" s="249"/>
      <c r="C832" s="250"/>
      <c r="D832" s="218" t="s">
        <v>165</v>
      </c>
      <c r="E832" s="251"/>
      <c r="F832" s="252" t="s">
        <v>195</v>
      </c>
      <c r="G832" s="250"/>
      <c r="H832" s="253" t="n">
        <v>33.455</v>
      </c>
      <c r="I832" s="254"/>
      <c r="J832" s="250"/>
      <c r="K832" s="250"/>
      <c r="L832" s="255"/>
      <c r="M832" s="256"/>
      <c r="N832" s="257"/>
      <c r="O832" s="257"/>
      <c r="P832" s="257"/>
      <c r="Q832" s="257"/>
      <c r="R832" s="257"/>
      <c r="S832" s="257"/>
      <c r="T832" s="258"/>
      <c r="AT832" s="259" t="s">
        <v>165</v>
      </c>
      <c r="AU832" s="259" t="s">
        <v>80</v>
      </c>
      <c r="AV832" s="248" t="s">
        <v>160</v>
      </c>
      <c r="AW832" s="248" t="s">
        <v>32</v>
      </c>
      <c r="AX832" s="248" t="s">
        <v>78</v>
      </c>
      <c r="AY832" s="259" t="s">
        <v>153</v>
      </c>
    </row>
    <row r="833" s="31" customFormat="true" ht="24.15" hidden="false" customHeight="true" outlineLevel="0" collapsed="false">
      <c r="A833" s="24"/>
      <c r="B833" s="25"/>
      <c r="C833" s="205" t="s">
        <v>1111</v>
      </c>
      <c r="D833" s="205" t="s">
        <v>155</v>
      </c>
      <c r="E833" s="206" t="s">
        <v>1112</v>
      </c>
      <c r="F833" s="207" t="s">
        <v>1113</v>
      </c>
      <c r="G833" s="208" t="s">
        <v>158</v>
      </c>
      <c r="H833" s="209" t="n">
        <v>317.463</v>
      </c>
      <c r="I833" s="210"/>
      <c r="J833" s="211" t="n">
        <f aca="false">ROUND(I833*H833,2)</f>
        <v>0</v>
      </c>
      <c r="K833" s="207" t="s">
        <v>457</v>
      </c>
      <c r="L833" s="30"/>
      <c r="M833" s="212"/>
      <c r="N833" s="213" t="s">
        <v>42</v>
      </c>
      <c r="O833" s="67"/>
      <c r="P833" s="214" t="n">
        <f aca="false">O833*H833</f>
        <v>0</v>
      </c>
      <c r="Q833" s="214" t="n">
        <v>0</v>
      </c>
      <c r="R833" s="214" t="n">
        <f aca="false">Q833*H833</f>
        <v>0</v>
      </c>
      <c r="S833" s="214" t="n">
        <v>0</v>
      </c>
      <c r="T833" s="215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6" t="s">
        <v>261</v>
      </c>
      <c r="AT833" s="216" t="s">
        <v>155</v>
      </c>
      <c r="AU833" s="216" t="s">
        <v>80</v>
      </c>
      <c r="AY833" s="3" t="s">
        <v>153</v>
      </c>
      <c r="BE833" s="217" t="n">
        <f aca="false">IF(N833="základní",J833,0)</f>
        <v>0</v>
      </c>
      <c r="BF833" s="217" t="n">
        <f aca="false">IF(N833="snížená",J833,0)</f>
        <v>0</v>
      </c>
      <c r="BG833" s="217" t="n">
        <f aca="false">IF(N833="zákl. přenesená",J833,0)</f>
        <v>0</v>
      </c>
      <c r="BH833" s="217" t="n">
        <f aca="false">IF(N833="sníž. přenesená",J833,0)</f>
        <v>0</v>
      </c>
      <c r="BI833" s="217" t="n">
        <f aca="false">IF(N833="nulová",J833,0)</f>
        <v>0</v>
      </c>
      <c r="BJ833" s="3" t="s">
        <v>78</v>
      </c>
      <c r="BK833" s="217" t="n">
        <f aca="false">ROUND(I833*H833,2)</f>
        <v>0</v>
      </c>
      <c r="BL833" s="3" t="s">
        <v>261</v>
      </c>
      <c r="BM833" s="216" t="s">
        <v>1114</v>
      </c>
    </row>
    <row r="834" s="31" customFormat="true" ht="12.8" hidden="false" customHeight="false" outlineLevel="0" collapsed="false">
      <c r="A834" s="24"/>
      <c r="B834" s="25"/>
      <c r="C834" s="26"/>
      <c r="D834" s="218" t="s">
        <v>162</v>
      </c>
      <c r="E834" s="26"/>
      <c r="F834" s="219" t="s">
        <v>1113</v>
      </c>
      <c r="G834" s="26"/>
      <c r="H834" s="26"/>
      <c r="I834" s="220"/>
      <c r="J834" s="26"/>
      <c r="K834" s="26"/>
      <c r="L834" s="30"/>
      <c r="M834" s="221"/>
      <c r="N834" s="222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62</v>
      </c>
      <c r="AU834" s="3" t="s">
        <v>80</v>
      </c>
    </row>
    <row r="835" s="236" customFormat="true" ht="12.8" hidden="false" customHeight="false" outlineLevel="0" collapsed="false">
      <c r="B835" s="237"/>
      <c r="C835" s="238"/>
      <c r="D835" s="218" t="s">
        <v>165</v>
      </c>
      <c r="E835" s="239"/>
      <c r="F835" s="240" t="s">
        <v>1115</v>
      </c>
      <c r="G835" s="238"/>
      <c r="H835" s="241" t="n">
        <v>42.137</v>
      </c>
      <c r="I835" s="242"/>
      <c r="J835" s="238"/>
      <c r="K835" s="238"/>
      <c r="L835" s="243"/>
      <c r="M835" s="244"/>
      <c r="N835" s="245"/>
      <c r="O835" s="245"/>
      <c r="P835" s="245"/>
      <c r="Q835" s="245"/>
      <c r="R835" s="245"/>
      <c r="S835" s="245"/>
      <c r="T835" s="246"/>
      <c r="AT835" s="247" t="s">
        <v>165</v>
      </c>
      <c r="AU835" s="247" t="s">
        <v>80</v>
      </c>
      <c r="AV835" s="236" t="s">
        <v>80</v>
      </c>
      <c r="AW835" s="236" t="s">
        <v>32</v>
      </c>
      <c r="AX835" s="236" t="s">
        <v>71</v>
      </c>
      <c r="AY835" s="247" t="s">
        <v>153</v>
      </c>
    </row>
    <row r="836" s="236" customFormat="true" ht="12.8" hidden="false" customHeight="false" outlineLevel="0" collapsed="false">
      <c r="B836" s="237"/>
      <c r="C836" s="238"/>
      <c r="D836" s="218" t="s">
        <v>165</v>
      </c>
      <c r="E836" s="239"/>
      <c r="F836" s="240" t="s">
        <v>1116</v>
      </c>
      <c r="G836" s="238"/>
      <c r="H836" s="241" t="n">
        <v>47.003</v>
      </c>
      <c r="I836" s="242"/>
      <c r="J836" s="238"/>
      <c r="K836" s="238"/>
      <c r="L836" s="243"/>
      <c r="M836" s="244"/>
      <c r="N836" s="245"/>
      <c r="O836" s="245"/>
      <c r="P836" s="245"/>
      <c r="Q836" s="245"/>
      <c r="R836" s="245"/>
      <c r="S836" s="245"/>
      <c r="T836" s="246"/>
      <c r="AT836" s="247" t="s">
        <v>165</v>
      </c>
      <c r="AU836" s="247" t="s">
        <v>80</v>
      </c>
      <c r="AV836" s="236" t="s">
        <v>80</v>
      </c>
      <c r="AW836" s="236" t="s">
        <v>32</v>
      </c>
      <c r="AX836" s="236" t="s">
        <v>71</v>
      </c>
      <c r="AY836" s="247" t="s">
        <v>153</v>
      </c>
    </row>
    <row r="837" s="236" customFormat="true" ht="12.8" hidden="false" customHeight="false" outlineLevel="0" collapsed="false">
      <c r="B837" s="237"/>
      <c r="C837" s="238"/>
      <c r="D837" s="218" t="s">
        <v>165</v>
      </c>
      <c r="E837" s="239"/>
      <c r="F837" s="240" t="s">
        <v>1117</v>
      </c>
      <c r="G837" s="238"/>
      <c r="H837" s="241" t="n">
        <v>228.323</v>
      </c>
      <c r="I837" s="242"/>
      <c r="J837" s="238"/>
      <c r="K837" s="238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165</v>
      </c>
      <c r="AU837" s="247" t="s">
        <v>80</v>
      </c>
      <c r="AV837" s="236" t="s">
        <v>80</v>
      </c>
      <c r="AW837" s="236" t="s">
        <v>32</v>
      </c>
      <c r="AX837" s="236" t="s">
        <v>71</v>
      </c>
      <c r="AY837" s="247" t="s">
        <v>153</v>
      </c>
    </row>
    <row r="838" s="248" customFormat="true" ht="12.8" hidden="false" customHeight="false" outlineLevel="0" collapsed="false">
      <c r="B838" s="249"/>
      <c r="C838" s="250"/>
      <c r="D838" s="218" t="s">
        <v>165</v>
      </c>
      <c r="E838" s="251"/>
      <c r="F838" s="252" t="s">
        <v>195</v>
      </c>
      <c r="G838" s="250"/>
      <c r="H838" s="253" t="n">
        <v>317.463</v>
      </c>
      <c r="I838" s="254"/>
      <c r="J838" s="250"/>
      <c r="K838" s="250"/>
      <c r="L838" s="255"/>
      <c r="M838" s="256"/>
      <c r="N838" s="257"/>
      <c r="O838" s="257"/>
      <c r="P838" s="257"/>
      <c r="Q838" s="257"/>
      <c r="R838" s="257"/>
      <c r="S838" s="257"/>
      <c r="T838" s="258"/>
      <c r="AT838" s="259" t="s">
        <v>165</v>
      </c>
      <c r="AU838" s="259" t="s">
        <v>80</v>
      </c>
      <c r="AV838" s="248" t="s">
        <v>160</v>
      </c>
      <c r="AW838" s="248" t="s">
        <v>32</v>
      </c>
      <c r="AX838" s="248" t="s">
        <v>78</v>
      </c>
      <c r="AY838" s="259" t="s">
        <v>153</v>
      </c>
    </row>
    <row r="839" s="31" customFormat="true" ht="16.5" hidden="false" customHeight="true" outlineLevel="0" collapsed="false">
      <c r="A839" s="24"/>
      <c r="B839" s="25"/>
      <c r="C839" s="205" t="s">
        <v>1118</v>
      </c>
      <c r="D839" s="205" t="s">
        <v>155</v>
      </c>
      <c r="E839" s="206" t="s">
        <v>1119</v>
      </c>
      <c r="F839" s="207" t="s">
        <v>1120</v>
      </c>
      <c r="G839" s="208" t="s">
        <v>158</v>
      </c>
      <c r="H839" s="209" t="n">
        <v>469.195</v>
      </c>
      <c r="I839" s="210"/>
      <c r="J839" s="211" t="n">
        <f aca="false">ROUND(I839*H839,2)</f>
        <v>0</v>
      </c>
      <c r="K839" s="207" t="s">
        <v>457</v>
      </c>
      <c r="L839" s="30"/>
      <c r="M839" s="212"/>
      <c r="N839" s="213" t="s">
        <v>42</v>
      </c>
      <c r="O839" s="67"/>
      <c r="P839" s="214" t="n">
        <f aca="false">O839*H839</f>
        <v>0</v>
      </c>
      <c r="Q839" s="214" t="n">
        <v>0</v>
      </c>
      <c r="R839" s="214" t="n">
        <f aca="false">Q839*H839</f>
        <v>0</v>
      </c>
      <c r="S839" s="214" t="n">
        <v>0</v>
      </c>
      <c r="T839" s="215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6" t="s">
        <v>261</v>
      </c>
      <c r="AT839" s="216" t="s">
        <v>155</v>
      </c>
      <c r="AU839" s="216" t="s">
        <v>80</v>
      </c>
      <c r="AY839" s="3" t="s">
        <v>153</v>
      </c>
      <c r="BE839" s="217" t="n">
        <f aca="false">IF(N839="základní",J839,0)</f>
        <v>0</v>
      </c>
      <c r="BF839" s="217" t="n">
        <f aca="false">IF(N839="snížená",J839,0)</f>
        <v>0</v>
      </c>
      <c r="BG839" s="217" t="n">
        <f aca="false">IF(N839="zákl. přenesená",J839,0)</f>
        <v>0</v>
      </c>
      <c r="BH839" s="217" t="n">
        <f aca="false">IF(N839="sníž. přenesená",J839,0)</f>
        <v>0</v>
      </c>
      <c r="BI839" s="217" t="n">
        <f aca="false">IF(N839="nulová",J839,0)</f>
        <v>0</v>
      </c>
      <c r="BJ839" s="3" t="s">
        <v>78</v>
      </c>
      <c r="BK839" s="217" t="n">
        <f aca="false">ROUND(I839*H839,2)</f>
        <v>0</v>
      </c>
      <c r="BL839" s="3" t="s">
        <v>261</v>
      </c>
      <c r="BM839" s="216" t="s">
        <v>1121</v>
      </c>
    </row>
    <row r="840" s="31" customFormat="true" ht="12.8" hidden="false" customHeight="false" outlineLevel="0" collapsed="false">
      <c r="A840" s="24"/>
      <c r="B840" s="25"/>
      <c r="C840" s="26"/>
      <c r="D840" s="218" t="s">
        <v>162</v>
      </c>
      <c r="E840" s="26"/>
      <c r="F840" s="219" t="s">
        <v>1120</v>
      </c>
      <c r="G840" s="26"/>
      <c r="H840" s="26"/>
      <c r="I840" s="220"/>
      <c r="J840" s="26"/>
      <c r="K840" s="26"/>
      <c r="L840" s="30"/>
      <c r="M840" s="221"/>
      <c r="N840" s="222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62</v>
      </c>
      <c r="AU840" s="3" t="s">
        <v>80</v>
      </c>
    </row>
    <row r="841" s="236" customFormat="true" ht="12.8" hidden="false" customHeight="false" outlineLevel="0" collapsed="false">
      <c r="B841" s="237"/>
      <c r="C841" s="238"/>
      <c r="D841" s="218" t="s">
        <v>165</v>
      </c>
      <c r="E841" s="239"/>
      <c r="F841" s="240" t="s">
        <v>565</v>
      </c>
      <c r="G841" s="238"/>
      <c r="H841" s="241" t="n">
        <v>161.8</v>
      </c>
      <c r="I841" s="242"/>
      <c r="J841" s="238"/>
      <c r="K841" s="238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165</v>
      </c>
      <c r="AU841" s="247" t="s">
        <v>80</v>
      </c>
      <c r="AV841" s="236" t="s">
        <v>80</v>
      </c>
      <c r="AW841" s="236" t="s">
        <v>32</v>
      </c>
      <c r="AX841" s="236" t="s">
        <v>71</v>
      </c>
      <c r="AY841" s="247" t="s">
        <v>153</v>
      </c>
    </row>
    <row r="842" s="236" customFormat="true" ht="12.8" hidden="false" customHeight="false" outlineLevel="0" collapsed="false">
      <c r="B842" s="237"/>
      <c r="C842" s="238"/>
      <c r="D842" s="218" t="s">
        <v>165</v>
      </c>
      <c r="E842" s="239"/>
      <c r="F842" s="240" t="s">
        <v>566</v>
      </c>
      <c r="G842" s="238"/>
      <c r="H842" s="241" t="n">
        <v>307.395</v>
      </c>
      <c r="I842" s="242"/>
      <c r="J842" s="238"/>
      <c r="K842" s="238"/>
      <c r="L842" s="243"/>
      <c r="M842" s="244"/>
      <c r="N842" s="245"/>
      <c r="O842" s="245"/>
      <c r="P842" s="245"/>
      <c r="Q842" s="245"/>
      <c r="R842" s="245"/>
      <c r="S842" s="245"/>
      <c r="T842" s="246"/>
      <c r="AT842" s="247" t="s">
        <v>165</v>
      </c>
      <c r="AU842" s="247" t="s">
        <v>80</v>
      </c>
      <c r="AV842" s="236" t="s">
        <v>80</v>
      </c>
      <c r="AW842" s="236" t="s">
        <v>32</v>
      </c>
      <c r="AX842" s="236" t="s">
        <v>71</v>
      </c>
      <c r="AY842" s="247" t="s">
        <v>153</v>
      </c>
    </row>
    <row r="843" s="248" customFormat="true" ht="12.8" hidden="false" customHeight="false" outlineLevel="0" collapsed="false">
      <c r="B843" s="249"/>
      <c r="C843" s="250"/>
      <c r="D843" s="218" t="s">
        <v>165</v>
      </c>
      <c r="E843" s="251"/>
      <c r="F843" s="252" t="s">
        <v>195</v>
      </c>
      <c r="G843" s="250"/>
      <c r="H843" s="253" t="n">
        <v>469.195</v>
      </c>
      <c r="I843" s="254"/>
      <c r="J843" s="250"/>
      <c r="K843" s="250"/>
      <c r="L843" s="255"/>
      <c r="M843" s="256"/>
      <c r="N843" s="257"/>
      <c r="O843" s="257"/>
      <c r="P843" s="257"/>
      <c r="Q843" s="257"/>
      <c r="R843" s="257"/>
      <c r="S843" s="257"/>
      <c r="T843" s="258"/>
      <c r="AT843" s="259" t="s">
        <v>165</v>
      </c>
      <c r="AU843" s="259" t="s">
        <v>80</v>
      </c>
      <c r="AV843" s="248" t="s">
        <v>160</v>
      </c>
      <c r="AW843" s="248" t="s">
        <v>32</v>
      </c>
      <c r="AX843" s="248" t="s">
        <v>78</v>
      </c>
      <c r="AY843" s="259" t="s">
        <v>153</v>
      </c>
    </row>
    <row r="844" s="31" customFormat="true" ht="24.15" hidden="false" customHeight="true" outlineLevel="0" collapsed="false">
      <c r="A844" s="24"/>
      <c r="B844" s="25"/>
      <c r="C844" s="205" t="s">
        <v>1122</v>
      </c>
      <c r="D844" s="205" t="s">
        <v>155</v>
      </c>
      <c r="E844" s="206" t="s">
        <v>1123</v>
      </c>
      <c r="F844" s="207" t="s">
        <v>1124</v>
      </c>
      <c r="G844" s="208" t="s">
        <v>158</v>
      </c>
      <c r="H844" s="209" t="n">
        <v>1493.463</v>
      </c>
      <c r="I844" s="210"/>
      <c r="J844" s="211" t="n">
        <f aca="false">ROUND(I844*H844,2)</f>
        <v>0</v>
      </c>
      <c r="K844" s="207" t="s">
        <v>457</v>
      </c>
      <c r="L844" s="30"/>
      <c r="M844" s="212"/>
      <c r="N844" s="213" t="s">
        <v>42</v>
      </c>
      <c r="O844" s="67"/>
      <c r="P844" s="214" t="n">
        <f aca="false">O844*H844</f>
        <v>0</v>
      </c>
      <c r="Q844" s="214" t="n">
        <v>0</v>
      </c>
      <c r="R844" s="214" t="n">
        <f aca="false">Q844*H844</f>
        <v>0</v>
      </c>
      <c r="S844" s="214" t="n">
        <v>0</v>
      </c>
      <c r="T844" s="215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6" t="s">
        <v>261</v>
      </c>
      <c r="AT844" s="216" t="s">
        <v>155</v>
      </c>
      <c r="AU844" s="216" t="s">
        <v>80</v>
      </c>
      <c r="AY844" s="3" t="s">
        <v>153</v>
      </c>
      <c r="BE844" s="217" t="n">
        <f aca="false">IF(N844="základní",J844,0)</f>
        <v>0</v>
      </c>
      <c r="BF844" s="217" t="n">
        <f aca="false">IF(N844="snížená",J844,0)</f>
        <v>0</v>
      </c>
      <c r="BG844" s="217" t="n">
        <f aca="false">IF(N844="zákl. přenesená",J844,0)</f>
        <v>0</v>
      </c>
      <c r="BH844" s="217" t="n">
        <f aca="false">IF(N844="sníž. přenesená",J844,0)</f>
        <v>0</v>
      </c>
      <c r="BI844" s="217" t="n">
        <f aca="false">IF(N844="nulová",J844,0)</f>
        <v>0</v>
      </c>
      <c r="BJ844" s="3" t="s">
        <v>78</v>
      </c>
      <c r="BK844" s="217" t="n">
        <f aca="false">ROUND(I844*H844,2)</f>
        <v>0</v>
      </c>
      <c r="BL844" s="3" t="s">
        <v>261</v>
      </c>
      <c r="BM844" s="216" t="s">
        <v>1125</v>
      </c>
    </row>
    <row r="845" s="31" customFormat="true" ht="12.8" hidden="false" customHeight="false" outlineLevel="0" collapsed="false">
      <c r="A845" s="24"/>
      <c r="B845" s="25"/>
      <c r="C845" s="26"/>
      <c r="D845" s="218" t="s">
        <v>162</v>
      </c>
      <c r="E845" s="26"/>
      <c r="F845" s="219" t="s">
        <v>1124</v>
      </c>
      <c r="G845" s="26"/>
      <c r="H845" s="26"/>
      <c r="I845" s="220"/>
      <c r="J845" s="26"/>
      <c r="K845" s="26"/>
      <c r="L845" s="30"/>
      <c r="M845" s="221"/>
      <c r="N845" s="222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62</v>
      </c>
      <c r="AU845" s="3" t="s">
        <v>80</v>
      </c>
    </row>
    <row r="846" s="236" customFormat="true" ht="12.8" hidden="false" customHeight="false" outlineLevel="0" collapsed="false">
      <c r="B846" s="237"/>
      <c r="C846" s="238"/>
      <c r="D846" s="218" t="s">
        <v>165</v>
      </c>
      <c r="E846" s="239"/>
      <c r="F846" s="240" t="s">
        <v>565</v>
      </c>
      <c r="G846" s="238"/>
      <c r="H846" s="241" t="n">
        <v>161.8</v>
      </c>
      <c r="I846" s="242"/>
      <c r="J846" s="238"/>
      <c r="K846" s="238"/>
      <c r="L846" s="243"/>
      <c r="M846" s="244"/>
      <c r="N846" s="245"/>
      <c r="O846" s="245"/>
      <c r="P846" s="245"/>
      <c r="Q846" s="245"/>
      <c r="R846" s="245"/>
      <c r="S846" s="245"/>
      <c r="T846" s="246"/>
      <c r="AT846" s="247" t="s">
        <v>165</v>
      </c>
      <c r="AU846" s="247" t="s">
        <v>80</v>
      </c>
      <c r="AV846" s="236" t="s">
        <v>80</v>
      </c>
      <c r="AW846" s="236" t="s">
        <v>32</v>
      </c>
      <c r="AX846" s="236" t="s">
        <v>71</v>
      </c>
      <c r="AY846" s="247" t="s">
        <v>153</v>
      </c>
    </row>
    <row r="847" s="236" customFormat="true" ht="12.8" hidden="false" customHeight="false" outlineLevel="0" collapsed="false">
      <c r="B847" s="237"/>
      <c r="C847" s="238"/>
      <c r="D847" s="218" t="s">
        <v>165</v>
      </c>
      <c r="E847" s="239"/>
      <c r="F847" s="240" t="s">
        <v>566</v>
      </c>
      <c r="G847" s="238"/>
      <c r="H847" s="241" t="n">
        <v>307.395</v>
      </c>
      <c r="I847" s="242"/>
      <c r="J847" s="238"/>
      <c r="K847" s="238"/>
      <c r="L847" s="243"/>
      <c r="M847" s="244"/>
      <c r="N847" s="245"/>
      <c r="O847" s="245"/>
      <c r="P847" s="245"/>
      <c r="Q847" s="245"/>
      <c r="R847" s="245"/>
      <c r="S847" s="245"/>
      <c r="T847" s="246"/>
      <c r="AT847" s="247" t="s">
        <v>165</v>
      </c>
      <c r="AU847" s="247" t="s">
        <v>80</v>
      </c>
      <c r="AV847" s="236" t="s">
        <v>80</v>
      </c>
      <c r="AW847" s="236" t="s">
        <v>32</v>
      </c>
      <c r="AX847" s="236" t="s">
        <v>71</v>
      </c>
      <c r="AY847" s="247" t="s">
        <v>153</v>
      </c>
    </row>
    <row r="848" s="236" customFormat="true" ht="12.8" hidden="false" customHeight="false" outlineLevel="0" collapsed="false">
      <c r="B848" s="237"/>
      <c r="C848" s="238"/>
      <c r="D848" s="218" t="s">
        <v>165</v>
      </c>
      <c r="E848" s="239"/>
      <c r="F848" s="240" t="s">
        <v>596</v>
      </c>
      <c r="G848" s="238"/>
      <c r="H848" s="241" t="n">
        <v>51.63</v>
      </c>
      <c r="I848" s="242"/>
      <c r="J848" s="238"/>
      <c r="K848" s="238"/>
      <c r="L848" s="243"/>
      <c r="M848" s="244"/>
      <c r="N848" s="245"/>
      <c r="O848" s="245"/>
      <c r="P848" s="245"/>
      <c r="Q848" s="245"/>
      <c r="R848" s="245"/>
      <c r="S848" s="245"/>
      <c r="T848" s="246"/>
      <c r="AT848" s="247" t="s">
        <v>165</v>
      </c>
      <c r="AU848" s="247" t="s">
        <v>80</v>
      </c>
      <c r="AV848" s="236" t="s">
        <v>80</v>
      </c>
      <c r="AW848" s="236" t="s">
        <v>32</v>
      </c>
      <c r="AX848" s="236" t="s">
        <v>71</v>
      </c>
      <c r="AY848" s="247" t="s">
        <v>153</v>
      </c>
    </row>
    <row r="849" s="236" customFormat="true" ht="12.8" hidden="false" customHeight="false" outlineLevel="0" collapsed="false">
      <c r="B849" s="237"/>
      <c r="C849" s="238"/>
      <c r="D849" s="218" t="s">
        <v>165</v>
      </c>
      <c r="E849" s="239"/>
      <c r="F849" s="240" t="s">
        <v>597</v>
      </c>
      <c r="G849" s="238"/>
      <c r="H849" s="241" t="n">
        <v>931.425</v>
      </c>
      <c r="I849" s="242"/>
      <c r="J849" s="238"/>
      <c r="K849" s="238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165</v>
      </c>
      <c r="AU849" s="247" t="s">
        <v>80</v>
      </c>
      <c r="AV849" s="236" t="s">
        <v>80</v>
      </c>
      <c r="AW849" s="236" t="s">
        <v>32</v>
      </c>
      <c r="AX849" s="236" t="s">
        <v>71</v>
      </c>
      <c r="AY849" s="247" t="s">
        <v>153</v>
      </c>
    </row>
    <row r="850" s="236" customFormat="true" ht="12.8" hidden="false" customHeight="false" outlineLevel="0" collapsed="false">
      <c r="B850" s="237"/>
      <c r="C850" s="238"/>
      <c r="D850" s="218" t="s">
        <v>165</v>
      </c>
      <c r="E850" s="239"/>
      <c r="F850" s="240" t="s">
        <v>598</v>
      </c>
      <c r="G850" s="238"/>
      <c r="H850" s="241" t="n">
        <v>41.213</v>
      </c>
      <c r="I850" s="242"/>
      <c r="J850" s="238"/>
      <c r="K850" s="238"/>
      <c r="L850" s="243"/>
      <c r="M850" s="244"/>
      <c r="N850" s="245"/>
      <c r="O850" s="245"/>
      <c r="P850" s="245"/>
      <c r="Q850" s="245"/>
      <c r="R850" s="245"/>
      <c r="S850" s="245"/>
      <c r="T850" s="246"/>
      <c r="AT850" s="247" t="s">
        <v>165</v>
      </c>
      <c r="AU850" s="247" t="s">
        <v>80</v>
      </c>
      <c r="AV850" s="236" t="s">
        <v>80</v>
      </c>
      <c r="AW850" s="236" t="s">
        <v>32</v>
      </c>
      <c r="AX850" s="236" t="s">
        <v>71</v>
      </c>
      <c r="AY850" s="247" t="s">
        <v>153</v>
      </c>
    </row>
    <row r="851" s="248" customFormat="true" ht="12.8" hidden="false" customHeight="false" outlineLevel="0" collapsed="false">
      <c r="B851" s="249"/>
      <c r="C851" s="250"/>
      <c r="D851" s="218" t="s">
        <v>165</v>
      </c>
      <c r="E851" s="251"/>
      <c r="F851" s="252" t="s">
        <v>195</v>
      </c>
      <c r="G851" s="250"/>
      <c r="H851" s="253" t="n">
        <v>1493.463</v>
      </c>
      <c r="I851" s="254"/>
      <c r="J851" s="250"/>
      <c r="K851" s="250"/>
      <c r="L851" s="255"/>
      <c r="M851" s="256"/>
      <c r="N851" s="257"/>
      <c r="O851" s="257"/>
      <c r="P851" s="257"/>
      <c r="Q851" s="257"/>
      <c r="R851" s="257"/>
      <c r="S851" s="257"/>
      <c r="T851" s="258"/>
      <c r="AT851" s="259" t="s">
        <v>165</v>
      </c>
      <c r="AU851" s="259" t="s">
        <v>80</v>
      </c>
      <c r="AV851" s="248" t="s">
        <v>160</v>
      </c>
      <c r="AW851" s="248" t="s">
        <v>32</v>
      </c>
      <c r="AX851" s="248" t="s">
        <v>78</v>
      </c>
      <c r="AY851" s="259" t="s">
        <v>153</v>
      </c>
    </row>
    <row r="852" s="31" customFormat="true" ht="16.5" hidden="false" customHeight="true" outlineLevel="0" collapsed="false">
      <c r="A852" s="24"/>
      <c r="B852" s="25"/>
      <c r="C852" s="205" t="s">
        <v>1126</v>
      </c>
      <c r="D852" s="205" t="s">
        <v>155</v>
      </c>
      <c r="E852" s="206" t="s">
        <v>1127</v>
      </c>
      <c r="F852" s="207" t="s">
        <v>1128</v>
      </c>
      <c r="G852" s="208" t="s">
        <v>158</v>
      </c>
      <c r="H852" s="209" t="n">
        <v>307.395</v>
      </c>
      <c r="I852" s="210"/>
      <c r="J852" s="211" t="n">
        <f aca="false">ROUND(I852*H852,2)</f>
        <v>0</v>
      </c>
      <c r="K852" s="207" t="s">
        <v>457</v>
      </c>
      <c r="L852" s="30"/>
      <c r="M852" s="212"/>
      <c r="N852" s="213" t="s">
        <v>42</v>
      </c>
      <c r="O852" s="67"/>
      <c r="P852" s="214" t="n">
        <f aca="false">O852*H852</f>
        <v>0</v>
      </c>
      <c r="Q852" s="214" t="n">
        <v>0</v>
      </c>
      <c r="R852" s="214" t="n">
        <f aca="false">Q852*H852</f>
        <v>0</v>
      </c>
      <c r="S852" s="214" t="n">
        <v>0</v>
      </c>
      <c r="T852" s="215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6" t="s">
        <v>261</v>
      </c>
      <c r="AT852" s="216" t="s">
        <v>155</v>
      </c>
      <c r="AU852" s="216" t="s">
        <v>80</v>
      </c>
      <c r="AY852" s="3" t="s">
        <v>153</v>
      </c>
      <c r="BE852" s="217" t="n">
        <f aca="false">IF(N852="základní",J852,0)</f>
        <v>0</v>
      </c>
      <c r="BF852" s="217" t="n">
        <f aca="false">IF(N852="snížená",J852,0)</f>
        <v>0</v>
      </c>
      <c r="BG852" s="217" t="n">
        <f aca="false">IF(N852="zákl. přenesená",J852,0)</f>
        <v>0</v>
      </c>
      <c r="BH852" s="217" t="n">
        <f aca="false">IF(N852="sníž. přenesená",J852,0)</f>
        <v>0</v>
      </c>
      <c r="BI852" s="217" t="n">
        <f aca="false">IF(N852="nulová",J852,0)</f>
        <v>0</v>
      </c>
      <c r="BJ852" s="3" t="s">
        <v>78</v>
      </c>
      <c r="BK852" s="217" t="n">
        <f aca="false">ROUND(I852*H852,2)</f>
        <v>0</v>
      </c>
      <c r="BL852" s="3" t="s">
        <v>261</v>
      </c>
      <c r="BM852" s="216" t="s">
        <v>1129</v>
      </c>
    </row>
    <row r="853" s="31" customFormat="true" ht="12.8" hidden="false" customHeight="false" outlineLevel="0" collapsed="false">
      <c r="A853" s="24"/>
      <c r="B853" s="25"/>
      <c r="C853" s="26"/>
      <c r="D853" s="218" t="s">
        <v>162</v>
      </c>
      <c r="E853" s="26"/>
      <c r="F853" s="219" t="s">
        <v>1128</v>
      </c>
      <c r="G853" s="26"/>
      <c r="H853" s="26"/>
      <c r="I853" s="220"/>
      <c r="J853" s="26"/>
      <c r="K853" s="26"/>
      <c r="L853" s="30"/>
      <c r="M853" s="221"/>
      <c r="N853" s="222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62</v>
      </c>
      <c r="AU853" s="3" t="s">
        <v>80</v>
      </c>
    </row>
    <row r="854" s="236" customFormat="true" ht="12.8" hidden="false" customHeight="false" outlineLevel="0" collapsed="false">
      <c r="B854" s="237"/>
      <c r="C854" s="238"/>
      <c r="D854" s="218" t="s">
        <v>165</v>
      </c>
      <c r="E854" s="239"/>
      <c r="F854" s="240" t="s">
        <v>578</v>
      </c>
      <c r="G854" s="238"/>
      <c r="H854" s="241" t="n">
        <v>251.915</v>
      </c>
      <c r="I854" s="242"/>
      <c r="J854" s="238"/>
      <c r="K854" s="238"/>
      <c r="L854" s="243"/>
      <c r="M854" s="244"/>
      <c r="N854" s="245"/>
      <c r="O854" s="245"/>
      <c r="P854" s="245"/>
      <c r="Q854" s="245"/>
      <c r="R854" s="245"/>
      <c r="S854" s="245"/>
      <c r="T854" s="246"/>
      <c r="AT854" s="247" t="s">
        <v>165</v>
      </c>
      <c r="AU854" s="247" t="s">
        <v>80</v>
      </c>
      <c r="AV854" s="236" t="s">
        <v>80</v>
      </c>
      <c r="AW854" s="236" t="s">
        <v>32</v>
      </c>
      <c r="AX854" s="236" t="s">
        <v>71</v>
      </c>
      <c r="AY854" s="247" t="s">
        <v>153</v>
      </c>
    </row>
    <row r="855" s="236" customFormat="true" ht="12.8" hidden="false" customHeight="false" outlineLevel="0" collapsed="false">
      <c r="B855" s="237"/>
      <c r="C855" s="238"/>
      <c r="D855" s="218" t="s">
        <v>165</v>
      </c>
      <c r="E855" s="239"/>
      <c r="F855" s="240" t="s">
        <v>579</v>
      </c>
      <c r="G855" s="238"/>
      <c r="H855" s="241" t="n">
        <v>7.6</v>
      </c>
      <c r="I855" s="242"/>
      <c r="J855" s="238"/>
      <c r="K855" s="238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165</v>
      </c>
      <c r="AU855" s="247" t="s">
        <v>80</v>
      </c>
      <c r="AV855" s="236" t="s">
        <v>80</v>
      </c>
      <c r="AW855" s="236" t="s">
        <v>32</v>
      </c>
      <c r="AX855" s="236" t="s">
        <v>71</v>
      </c>
      <c r="AY855" s="247" t="s">
        <v>153</v>
      </c>
    </row>
    <row r="856" s="236" customFormat="true" ht="12.8" hidden="false" customHeight="false" outlineLevel="0" collapsed="false">
      <c r="B856" s="237"/>
      <c r="C856" s="238"/>
      <c r="D856" s="218" t="s">
        <v>165</v>
      </c>
      <c r="E856" s="239"/>
      <c r="F856" s="240" t="s">
        <v>580</v>
      </c>
      <c r="G856" s="238"/>
      <c r="H856" s="241" t="n">
        <v>47.88</v>
      </c>
      <c r="I856" s="242"/>
      <c r="J856" s="238"/>
      <c r="K856" s="238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165</v>
      </c>
      <c r="AU856" s="247" t="s">
        <v>80</v>
      </c>
      <c r="AV856" s="236" t="s">
        <v>80</v>
      </c>
      <c r="AW856" s="236" t="s">
        <v>32</v>
      </c>
      <c r="AX856" s="236" t="s">
        <v>71</v>
      </c>
      <c r="AY856" s="247" t="s">
        <v>153</v>
      </c>
    </row>
    <row r="857" s="248" customFormat="true" ht="12.8" hidden="false" customHeight="false" outlineLevel="0" collapsed="false">
      <c r="B857" s="249"/>
      <c r="C857" s="250"/>
      <c r="D857" s="218" t="s">
        <v>165</v>
      </c>
      <c r="E857" s="251"/>
      <c r="F857" s="252" t="s">
        <v>195</v>
      </c>
      <c r="G857" s="250"/>
      <c r="H857" s="253" t="n">
        <v>307.395</v>
      </c>
      <c r="I857" s="254"/>
      <c r="J857" s="250"/>
      <c r="K857" s="250"/>
      <c r="L857" s="255"/>
      <c r="M857" s="256"/>
      <c r="N857" s="257"/>
      <c r="O857" s="257"/>
      <c r="P857" s="257"/>
      <c r="Q857" s="257"/>
      <c r="R857" s="257"/>
      <c r="S857" s="257"/>
      <c r="T857" s="258"/>
      <c r="AT857" s="259" t="s">
        <v>165</v>
      </c>
      <c r="AU857" s="259" t="s">
        <v>80</v>
      </c>
      <c r="AV857" s="248" t="s">
        <v>160</v>
      </c>
      <c r="AW857" s="248" t="s">
        <v>32</v>
      </c>
      <c r="AX857" s="248" t="s">
        <v>78</v>
      </c>
      <c r="AY857" s="259" t="s">
        <v>153</v>
      </c>
    </row>
    <row r="858" s="31" customFormat="true" ht="49.05" hidden="false" customHeight="true" outlineLevel="0" collapsed="false">
      <c r="A858" s="24"/>
      <c r="B858" s="25"/>
      <c r="C858" s="205" t="s">
        <v>1130</v>
      </c>
      <c r="D858" s="205" t="s">
        <v>155</v>
      </c>
      <c r="E858" s="206" t="s">
        <v>1131</v>
      </c>
      <c r="F858" s="207" t="s">
        <v>1132</v>
      </c>
      <c r="G858" s="208" t="s">
        <v>257</v>
      </c>
      <c r="H858" s="209" t="n">
        <v>3.799</v>
      </c>
      <c r="I858" s="210"/>
      <c r="J858" s="211" t="n">
        <f aca="false">ROUND(I858*H858,2)</f>
        <v>0</v>
      </c>
      <c r="K858" s="207" t="s">
        <v>159</v>
      </c>
      <c r="L858" s="30"/>
      <c r="M858" s="212"/>
      <c r="N858" s="213" t="s">
        <v>42</v>
      </c>
      <c r="O858" s="67"/>
      <c r="P858" s="214" t="n">
        <f aca="false">O858*H858</f>
        <v>0</v>
      </c>
      <c r="Q858" s="214" t="n">
        <v>0</v>
      </c>
      <c r="R858" s="214" t="n">
        <f aca="false">Q858*H858</f>
        <v>0</v>
      </c>
      <c r="S858" s="214" t="n">
        <v>0</v>
      </c>
      <c r="T858" s="215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6" t="s">
        <v>261</v>
      </c>
      <c r="AT858" s="216" t="s">
        <v>155</v>
      </c>
      <c r="AU858" s="216" t="s">
        <v>80</v>
      </c>
      <c r="AY858" s="3" t="s">
        <v>153</v>
      </c>
      <c r="BE858" s="217" t="n">
        <f aca="false">IF(N858="základní",J858,0)</f>
        <v>0</v>
      </c>
      <c r="BF858" s="217" t="n">
        <f aca="false">IF(N858="snížená",J858,0)</f>
        <v>0</v>
      </c>
      <c r="BG858" s="217" t="n">
        <f aca="false">IF(N858="zákl. přenesená",J858,0)</f>
        <v>0</v>
      </c>
      <c r="BH858" s="217" t="n">
        <f aca="false">IF(N858="sníž. přenesená",J858,0)</f>
        <v>0</v>
      </c>
      <c r="BI858" s="217" t="n">
        <f aca="false">IF(N858="nulová",J858,0)</f>
        <v>0</v>
      </c>
      <c r="BJ858" s="3" t="s">
        <v>78</v>
      </c>
      <c r="BK858" s="217" t="n">
        <f aca="false">ROUND(I858*H858,2)</f>
        <v>0</v>
      </c>
      <c r="BL858" s="3" t="s">
        <v>261</v>
      </c>
      <c r="BM858" s="216" t="s">
        <v>1133</v>
      </c>
    </row>
    <row r="859" s="31" customFormat="true" ht="12.8" hidden="false" customHeight="false" outlineLevel="0" collapsed="false">
      <c r="A859" s="24"/>
      <c r="B859" s="25"/>
      <c r="C859" s="26"/>
      <c r="D859" s="218" t="s">
        <v>162</v>
      </c>
      <c r="E859" s="26"/>
      <c r="F859" s="219" t="s">
        <v>1132</v>
      </c>
      <c r="G859" s="26"/>
      <c r="H859" s="26"/>
      <c r="I859" s="220"/>
      <c r="J859" s="26"/>
      <c r="K859" s="26"/>
      <c r="L859" s="30"/>
      <c r="M859" s="221"/>
      <c r="N859" s="222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62</v>
      </c>
      <c r="AU859" s="3" t="s">
        <v>80</v>
      </c>
    </row>
    <row r="860" s="31" customFormat="true" ht="12.8" hidden="false" customHeight="false" outlineLevel="0" collapsed="false">
      <c r="A860" s="24"/>
      <c r="B860" s="25"/>
      <c r="C860" s="26"/>
      <c r="D860" s="223" t="s">
        <v>163</v>
      </c>
      <c r="E860" s="26"/>
      <c r="F860" s="224" t="s">
        <v>1134</v>
      </c>
      <c r="G860" s="26"/>
      <c r="H860" s="26"/>
      <c r="I860" s="220"/>
      <c r="J860" s="26"/>
      <c r="K860" s="26"/>
      <c r="L860" s="30"/>
      <c r="M860" s="221"/>
      <c r="N860" s="222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63</v>
      </c>
      <c r="AU860" s="3" t="s">
        <v>80</v>
      </c>
    </row>
    <row r="861" s="188" customFormat="true" ht="22.8" hidden="false" customHeight="true" outlineLevel="0" collapsed="false">
      <c r="B861" s="189"/>
      <c r="C861" s="190"/>
      <c r="D861" s="191" t="s">
        <v>70</v>
      </c>
      <c r="E861" s="203" t="s">
        <v>1135</v>
      </c>
      <c r="F861" s="203" t="s">
        <v>1136</v>
      </c>
      <c r="G861" s="190"/>
      <c r="H861" s="190"/>
      <c r="I861" s="193"/>
      <c r="J861" s="204" t="n">
        <f aca="false">BK861</f>
        <v>0</v>
      </c>
      <c r="K861" s="190"/>
      <c r="L861" s="195"/>
      <c r="M861" s="196"/>
      <c r="N861" s="197"/>
      <c r="O861" s="197"/>
      <c r="P861" s="198" t="n">
        <f aca="false">SUM(P862:P873)</f>
        <v>0</v>
      </c>
      <c r="Q861" s="197"/>
      <c r="R861" s="198" t="n">
        <f aca="false">SUM(R862:R873)</f>
        <v>0.04674</v>
      </c>
      <c r="S861" s="197"/>
      <c r="T861" s="199" t="n">
        <f aca="false">SUM(T862:T873)</f>
        <v>0</v>
      </c>
      <c r="AR861" s="200" t="s">
        <v>80</v>
      </c>
      <c r="AT861" s="201" t="s">
        <v>70</v>
      </c>
      <c r="AU861" s="201" t="s">
        <v>78</v>
      </c>
      <c r="AY861" s="200" t="s">
        <v>153</v>
      </c>
      <c r="BK861" s="202" t="n">
        <f aca="false">SUM(BK862:BK873)</f>
        <v>0</v>
      </c>
    </row>
    <row r="862" s="31" customFormat="true" ht="49.05" hidden="false" customHeight="true" outlineLevel="0" collapsed="false">
      <c r="A862" s="24"/>
      <c r="B862" s="25"/>
      <c r="C862" s="205" t="s">
        <v>1137</v>
      </c>
      <c r="D862" s="205" t="s">
        <v>155</v>
      </c>
      <c r="E862" s="206" t="s">
        <v>1138</v>
      </c>
      <c r="F862" s="207" t="s">
        <v>1139</v>
      </c>
      <c r="G862" s="208" t="s">
        <v>158</v>
      </c>
      <c r="H862" s="209" t="n">
        <v>28.5</v>
      </c>
      <c r="I862" s="210"/>
      <c r="J862" s="211" t="n">
        <f aca="false">ROUND(I862*H862,2)</f>
        <v>0</v>
      </c>
      <c r="K862" s="207" t="s">
        <v>159</v>
      </c>
      <c r="L862" s="30"/>
      <c r="M862" s="212"/>
      <c r="N862" s="213" t="s">
        <v>42</v>
      </c>
      <c r="O862" s="67"/>
      <c r="P862" s="214" t="n">
        <f aca="false">O862*H862</f>
        <v>0</v>
      </c>
      <c r="Q862" s="214" t="n">
        <v>0.0001</v>
      </c>
      <c r="R862" s="214" t="n">
        <f aca="false">Q862*H862</f>
        <v>0.00285</v>
      </c>
      <c r="S862" s="214" t="n">
        <v>0</v>
      </c>
      <c r="T862" s="215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16" t="s">
        <v>261</v>
      </c>
      <c r="AT862" s="216" t="s">
        <v>155</v>
      </c>
      <c r="AU862" s="216" t="s">
        <v>80</v>
      </c>
      <c r="AY862" s="3" t="s">
        <v>153</v>
      </c>
      <c r="BE862" s="217" t="n">
        <f aca="false">IF(N862="základní",J862,0)</f>
        <v>0</v>
      </c>
      <c r="BF862" s="217" t="n">
        <f aca="false">IF(N862="snížená",J862,0)</f>
        <v>0</v>
      </c>
      <c r="BG862" s="217" t="n">
        <f aca="false">IF(N862="zákl. přenesená",J862,0)</f>
        <v>0</v>
      </c>
      <c r="BH862" s="217" t="n">
        <f aca="false">IF(N862="sníž. přenesená",J862,0)</f>
        <v>0</v>
      </c>
      <c r="BI862" s="217" t="n">
        <f aca="false">IF(N862="nulová",J862,0)</f>
        <v>0</v>
      </c>
      <c r="BJ862" s="3" t="s">
        <v>78</v>
      </c>
      <c r="BK862" s="217" t="n">
        <f aca="false">ROUND(I862*H862,2)</f>
        <v>0</v>
      </c>
      <c r="BL862" s="3" t="s">
        <v>261</v>
      </c>
      <c r="BM862" s="216" t="s">
        <v>1140</v>
      </c>
    </row>
    <row r="863" s="31" customFormat="true" ht="12.8" hidden="false" customHeight="false" outlineLevel="0" collapsed="false">
      <c r="A863" s="24"/>
      <c r="B863" s="25"/>
      <c r="C863" s="26"/>
      <c r="D863" s="218" t="s">
        <v>162</v>
      </c>
      <c r="E863" s="26"/>
      <c r="F863" s="219" t="s">
        <v>1139</v>
      </c>
      <c r="G863" s="26"/>
      <c r="H863" s="26"/>
      <c r="I863" s="220"/>
      <c r="J863" s="26"/>
      <c r="K863" s="26"/>
      <c r="L863" s="30"/>
      <c r="M863" s="221"/>
      <c r="N863" s="222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62</v>
      </c>
      <c r="AU863" s="3" t="s">
        <v>80</v>
      </c>
    </row>
    <row r="864" s="31" customFormat="true" ht="12.8" hidden="false" customHeight="false" outlineLevel="0" collapsed="false">
      <c r="A864" s="24"/>
      <c r="B864" s="25"/>
      <c r="C864" s="26"/>
      <c r="D864" s="223" t="s">
        <v>163</v>
      </c>
      <c r="E864" s="26"/>
      <c r="F864" s="224" t="s">
        <v>1141</v>
      </c>
      <c r="G864" s="26"/>
      <c r="H864" s="26"/>
      <c r="I864" s="220"/>
      <c r="J864" s="26"/>
      <c r="K864" s="26"/>
      <c r="L864" s="30"/>
      <c r="M864" s="221"/>
      <c r="N864" s="222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63</v>
      </c>
      <c r="AU864" s="3" t="s">
        <v>80</v>
      </c>
    </row>
    <row r="865" s="236" customFormat="true" ht="12.8" hidden="false" customHeight="false" outlineLevel="0" collapsed="false">
      <c r="B865" s="237"/>
      <c r="C865" s="238"/>
      <c r="D865" s="218" t="s">
        <v>165</v>
      </c>
      <c r="E865" s="239"/>
      <c r="F865" s="240" t="s">
        <v>1142</v>
      </c>
      <c r="G865" s="238"/>
      <c r="H865" s="241" t="n">
        <v>25</v>
      </c>
      <c r="I865" s="242"/>
      <c r="J865" s="238"/>
      <c r="K865" s="238"/>
      <c r="L865" s="243"/>
      <c r="M865" s="244"/>
      <c r="N865" s="245"/>
      <c r="O865" s="245"/>
      <c r="P865" s="245"/>
      <c r="Q865" s="245"/>
      <c r="R865" s="245"/>
      <c r="S865" s="245"/>
      <c r="T865" s="246"/>
      <c r="AT865" s="247" t="s">
        <v>165</v>
      </c>
      <c r="AU865" s="247" t="s">
        <v>80</v>
      </c>
      <c r="AV865" s="236" t="s">
        <v>80</v>
      </c>
      <c r="AW865" s="236" t="s">
        <v>32</v>
      </c>
      <c r="AX865" s="236" t="s">
        <v>71</v>
      </c>
      <c r="AY865" s="247" t="s">
        <v>153</v>
      </c>
    </row>
    <row r="866" s="236" customFormat="true" ht="12.8" hidden="false" customHeight="false" outlineLevel="0" collapsed="false">
      <c r="B866" s="237"/>
      <c r="C866" s="238"/>
      <c r="D866" s="218" t="s">
        <v>165</v>
      </c>
      <c r="E866" s="239"/>
      <c r="F866" s="240" t="s">
        <v>1143</v>
      </c>
      <c r="G866" s="238"/>
      <c r="H866" s="241" t="n">
        <v>3.5</v>
      </c>
      <c r="I866" s="242"/>
      <c r="J866" s="238"/>
      <c r="K866" s="238"/>
      <c r="L866" s="243"/>
      <c r="M866" s="244"/>
      <c r="N866" s="245"/>
      <c r="O866" s="245"/>
      <c r="P866" s="245"/>
      <c r="Q866" s="245"/>
      <c r="R866" s="245"/>
      <c r="S866" s="245"/>
      <c r="T866" s="246"/>
      <c r="AT866" s="247" t="s">
        <v>165</v>
      </c>
      <c r="AU866" s="247" t="s">
        <v>80</v>
      </c>
      <c r="AV866" s="236" t="s">
        <v>80</v>
      </c>
      <c r="AW866" s="236" t="s">
        <v>32</v>
      </c>
      <c r="AX866" s="236" t="s">
        <v>71</v>
      </c>
      <c r="AY866" s="247" t="s">
        <v>153</v>
      </c>
    </row>
    <row r="867" s="248" customFormat="true" ht="12.8" hidden="false" customHeight="false" outlineLevel="0" collapsed="false">
      <c r="B867" s="249"/>
      <c r="C867" s="250"/>
      <c r="D867" s="218" t="s">
        <v>165</v>
      </c>
      <c r="E867" s="251"/>
      <c r="F867" s="252" t="s">
        <v>195</v>
      </c>
      <c r="G867" s="250"/>
      <c r="H867" s="253" t="n">
        <v>28.5</v>
      </c>
      <c r="I867" s="254"/>
      <c r="J867" s="250"/>
      <c r="K867" s="250"/>
      <c r="L867" s="255"/>
      <c r="M867" s="256"/>
      <c r="N867" s="257"/>
      <c r="O867" s="257"/>
      <c r="P867" s="257"/>
      <c r="Q867" s="257"/>
      <c r="R867" s="257"/>
      <c r="S867" s="257"/>
      <c r="T867" s="258"/>
      <c r="AT867" s="259" t="s">
        <v>165</v>
      </c>
      <c r="AU867" s="259" t="s">
        <v>80</v>
      </c>
      <c r="AV867" s="248" t="s">
        <v>160</v>
      </c>
      <c r="AW867" s="248" t="s">
        <v>32</v>
      </c>
      <c r="AX867" s="248" t="s">
        <v>78</v>
      </c>
      <c r="AY867" s="259" t="s">
        <v>153</v>
      </c>
    </row>
    <row r="868" s="31" customFormat="true" ht="24.15" hidden="false" customHeight="true" outlineLevel="0" collapsed="false">
      <c r="A868" s="24"/>
      <c r="B868" s="25"/>
      <c r="C868" s="260" t="s">
        <v>1144</v>
      </c>
      <c r="D868" s="260" t="s">
        <v>274</v>
      </c>
      <c r="E868" s="261" t="s">
        <v>1145</v>
      </c>
      <c r="F868" s="262" t="s">
        <v>1146</v>
      </c>
      <c r="G868" s="263" t="s">
        <v>158</v>
      </c>
      <c r="H868" s="264" t="n">
        <v>31.35</v>
      </c>
      <c r="I868" s="265"/>
      <c r="J868" s="266" t="n">
        <f aca="false">ROUND(I868*H868,2)</f>
        <v>0</v>
      </c>
      <c r="K868" s="262" t="s">
        <v>159</v>
      </c>
      <c r="L868" s="267"/>
      <c r="M868" s="268"/>
      <c r="N868" s="269" t="s">
        <v>42</v>
      </c>
      <c r="O868" s="67"/>
      <c r="P868" s="214" t="n">
        <f aca="false">O868*H868</f>
        <v>0</v>
      </c>
      <c r="Q868" s="214" t="n">
        <v>0.0014</v>
      </c>
      <c r="R868" s="214" t="n">
        <f aca="false">Q868*H868</f>
        <v>0.04389</v>
      </c>
      <c r="S868" s="214" t="n">
        <v>0</v>
      </c>
      <c r="T868" s="215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6" t="s">
        <v>359</v>
      </c>
      <c r="AT868" s="216" t="s">
        <v>274</v>
      </c>
      <c r="AU868" s="216" t="s">
        <v>80</v>
      </c>
      <c r="AY868" s="3" t="s">
        <v>153</v>
      </c>
      <c r="BE868" s="217" t="n">
        <f aca="false">IF(N868="základní",J868,0)</f>
        <v>0</v>
      </c>
      <c r="BF868" s="217" t="n">
        <f aca="false">IF(N868="snížená",J868,0)</f>
        <v>0</v>
      </c>
      <c r="BG868" s="217" t="n">
        <f aca="false">IF(N868="zákl. přenesená",J868,0)</f>
        <v>0</v>
      </c>
      <c r="BH868" s="217" t="n">
        <f aca="false">IF(N868="sníž. přenesená",J868,0)</f>
        <v>0</v>
      </c>
      <c r="BI868" s="217" t="n">
        <f aca="false">IF(N868="nulová",J868,0)</f>
        <v>0</v>
      </c>
      <c r="BJ868" s="3" t="s">
        <v>78</v>
      </c>
      <c r="BK868" s="217" t="n">
        <f aca="false">ROUND(I868*H868,2)</f>
        <v>0</v>
      </c>
      <c r="BL868" s="3" t="s">
        <v>261</v>
      </c>
      <c r="BM868" s="216" t="s">
        <v>1147</v>
      </c>
    </row>
    <row r="869" s="31" customFormat="true" ht="12.8" hidden="false" customHeight="false" outlineLevel="0" collapsed="false">
      <c r="A869" s="24"/>
      <c r="B869" s="25"/>
      <c r="C869" s="26"/>
      <c r="D869" s="218" t="s">
        <v>162</v>
      </c>
      <c r="E869" s="26"/>
      <c r="F869" s="219" t="s">
        <v>1146</v>
      </c>
      <c r="G869" s="26"/>
      <c r="H869" s="26"/>
      <c r="I869" s="220"/>
      <c r="J869" s="26"/>
      <c r="K869" s="26"/>
      <c r="L869" s="30"/>
      <c r="M869" s="221"/>
      <c r="N869" s="222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62</v>
      </c>
      <c r="AU869" s="3" t="s">
        <v>80</v>
      </c>
    </row>
    <row r="870" s="236" customFormat="true" ht="12.8" hidden="false" customHeight="false" outlineLevel="0" collapsed="false">
      <c r="B870" s="237"/>
      <c r="C870" s="238"/>
      <c r="D870" s="218" t="s">
        <v>165</v>
      </c>
      <c r="E870" s="239"/>
      <c r="F870" s="240" t="s">
        <v>1148</v>
      </c>
      <c r="G870" s="238"/>
      <c r="H870" s="241" t="n">
        <v>31.35</v>
      </c>
      <c r="I870" s="242"/>
      <c r="J870" s="238"/>
      <c r="K870" s="238"/>
      <c r="L870" s="243"/>
      <c r="M870" s="244"/>
      <c r="N870" s="245"/>
      <c r="O870" s="245"/>
      <c r="P870" s="245"/>
      <c r="Q870" s="245"/>
      <c r="R870" s="245"/>
      <c r="S870" s="245"/>
      <c r="T870" s="246"/>
      <c r="AT870" s="247" t="s">
        <v>165</v>
      </c>
      <c r="AU870" s="247" t="s">
        <v>80</v>
      </c>
      <c r="AV870" s="236" t="s">
        <v>80</v>
      </c>
      <c r="AW870" s="236" t="s">
        <v>32</v>
      </c>
      <c r="AX870" s="236" t="s">
        <v>78</v>
      </c>
      <c r="AY870" s="247" t="s">
        <v>153</v>
      </c>
    </row>
    <row r="871" s="31" customFormat="true" ht="44.25" hidden="false" customHeight="true" outlineLevel="0" collapsed="false">
      <c r="A871" s="24"/>
      <c r="B871" s="25"/>
      <c r="C871" s="205" t="s">
        <v>1149</v>
      </c>
      <c r="D871" s="205" t="s">
        <v>155</v>
      </c>
      <c r="E871" s="206" t="s">
        <v>1150</v>
      </c>
      <c r="F871" s="207" t="s">
        <v>1151</v>
      </c>
      <c r="G871" s="208" t="s">
        <v>257</v>
      </c>
      <c r="H871" s="209" t="n">
        <v>0.047</v>
      </c>
      <c r="I871" s="210"/>
      <c r="J871" s="211" t="n">
        <f aca="false">ROUND(I871*H871,2)</f>
        <v>0</v>
      </c>
      <c r="K871" s="207" t="s">
        <v>159</v>
      </c>
      <c r="L871" s="30"/>
      <c r="M871" s="212"/>
      <c r="N871" s="213" t="s">
        <v>42</v>
      </c>
      <c r="O871" s="67"/>
      <c r="P871" s="214" t="n">
        <f aca="false">O871*H871</f>
        <v>0</v>
      </c>
      <c r="Q871" s="214" t="n">
        <v>0</v>
      </c>
      <c r="R871" s="214" t="n">
        <f aca="false">Q871*H871</f>
        <v>0</v>
      </c>
      <c r="S871" s="214" t="n">
        <v>0</v>
      </c>
      <c r="T871" s="215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6" t="s">
        <v>261</v>
      </c>
      <c r="AT871" s="216" t="s">
        <v>155</v>
      </c>
      <c r="AU871" s="216" t="s">
        <v>80</v>
      </c>
      <c r="AY871" s="3" t="s">
        <v>153</v>
      </c>
      <c r="BE871" s="217" t="n">
        <f aca="false">IF(N871="základní",J871,0)</f>
        <v>0</v>
      </c>
      <c r="BF871" s="217" t="n">
        <f aca="false">IF(N871="snížená",J871,0)</f>
        <v>0</v>
      </c>
      <c r="BG871" s="217" t="n">
        <f aca="false">IF(N871="zákl. přenesená",J871,0)</f>
        <v>0</v>
      </c>
      <c r="BH871" s="217" t="n">
        <f aca="false">IF(N871="sníž. přenesená",J871,0)</f>
        <v>0</v>
      </c>
      <c r="BI871" s="217" t="n">
        <f aca="false">IF(N871="nulová",J871,0)</f>
        <v>0</v>
      </c>
      <c r="BJ871" s="3" t="s">
        <v>78</v>
      </c>
      <c r="BK871" s="217" t="n">
        <f aca="false">ROUND(I871*H871,2)</f>
        <v>0</v>
      </c>
      <c r="BL871" s="3" t="s">
        <v>261</v>
      </c>
      <c r="BM871" s="216" t="s">
        <v>1152</v>
      </c>
    </row>
    <row r="872" s="31" customFormat="true" ht="12.8" hidden="false" customHeight="false" outlineLevel="0" collapsed="false">
      <c r="A872" s="24"/>
      <c r="B872" s="25"/>
      <c r="C872" s="26"/>
      <c r="D872" s="218" t="s">
        <v>162</v>
      </c>
      <c r="E872" s="26"/>
      <c r="F872" s="219" t="s">
        <v>1151</v>
      </c>
      <c r="G872" s="26"/>
      <c r="H872" s="26"/>
      <c r="I872" s="220"/>
      <c r="J872" s="26"/>
      <c r="K872" s="26"/>
      <c r="L872" s="30"/>
      <c r="M872" s="221"/>
      <c r="N872" s="222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62</v>
      </c>
      <c r="AU872" s="3" t="s">
        <v>80</v>
      </c>
    </row>
    <row r="873" s="31" customFormat="true" ht="12.8" hidden="false" customHeight="false" outlineLevel="0" collapsed="false">
      <c r="A873" s="24"/>
      <c r="B873" s="25"/>
      <c r="C873" s="26"/>
      <c r="D873" s="223" t="s">
        <v>163</v>
      </c>
      <c r="E873" s="26"/>
      <c r="F873" s="224" t="s">
        <v>1153</v>
      </c>
      <c r="G873" s="26"/>
      <c r="H873" s="26"/>
      <c r="I873" s="220"/>
      <c r="J873" s="26"/>
      <c r="K873" s="26"/>
      <c r="L873" s="30"/>
      <c r="M873" s="221"/>
      <c r="N873" s="222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63</v>
      </c>
      <c r="AU873" s="3" t="s">
        <v>80</v>
      </c>
    </row>
    <row r="874" s="188" customFormat="true" ht="22.8" hidden="false" customHeight="true" outlineLevel="0" collapsed="false">
      <c r="B874" s="189"/>
      <c r="C874" s="190"/>
      <c r="D874" s="191" t="s">
        <v>70</v>
      </c>
      <c r="E874" s="203" t="s">
        <v>1154</v>
      </c>
      <c r="F874" s="203" t="s">
        <v>1155</v>
      </c>
      <c r="G874" s="190"/>
      <c r="H874" s="190"/>
      <c r="I874" s="193"/>
      <c r="J874" s="204" t="n">
        <f aca="false">BK874</f>
        <v>0</v>
      </c>
      <c r="K874" s="190"/>
      <c r="L874" s="195"/>
      <c r="M874" s="196"/>
      <c r="N874" s="197"/>
      <c r="O874" s="197"/>
      <c r="P874" s="198" t="n">
        <f aca="false">SUM(P875:P878)</f>
        <v>0</v>
      </c>
      <c r="Q874" s="197"/>
      <c r="R874" s="198" t="n">
        <f aca="false">SUM(R875:R878)</f>
        <v>0</v>
      </c>
      <c r="S874" s="197"/>
      <c r="T874" s="199" t="n">
        <f aca="false">SUM(T875:T878)</f>
        <v>0.7356</v>
      </c>
      <c r="AR874" s="200" t="s">
        <v>80</v>
      </c>
      <c r="AT874" s="201" t="s">
        <v>70</v>
      </c>
      <c r="AU874" s="201" t="s">
        <v>78</v>
      </c>
      <c r="AY874" s="200" t="s">
        <v>153</v>
      </c>
      <c r="BK874" s="202" t="n">
        <f aca="false">SUM(BK875:BK878)</f>
        <v>0</v>
      </c>
    </row>
    <row r="875" s="31" customFormat="true" ht="24.15" hidden="false" customHeight="true" outlineLevel="0" collapsed="false">
      <c r="A875" s="24"/>
      <c r="B875" s="25"/>
      <c r="C875" s="205" t="s">
        <v>1156</v>
      </c>
      <c r="D875" s="205" t="s">
        <v>155</v>
      </c>
      <c r="E875" s="206" t="s">
        <v>1157</v>
      </c>
      <c r="F875" s="207" t="s">
        <v>1158</v>
      </c>
      <c r="G875" s="208" t="s">
        <v>176</v>
      </c>
      <c r="H875" s="209" t="n">
        <v>24</v>
      </c>
      <c r="I875" s="210"/>
      <c r="J875" s="211" t="n">
        <f aca="false">ROUND(I875*H875,2)</f>
        <v>0</v>
      </c>
      <c r="K875" s="207" t="s">
        <v>159</v>
      </c>
      <c r="L875" s="30"/>
      <c r="M875" s="212"/>
      <c r="N875" s="213" t="s">
        <v>42</v>
      </c>
      <c r="O875" s="67"/>
      <c r="P875" s="214" t="n">
        <f aca="false">O875*H875</f>
        <v>0</v>
      </c>
      <c r="Q875" s="214" t="n">
        <v>0</v>
      </c>
      <c r="R875" s="214" t="n">
        <f aca="false">Q875*H875</f>
        <v>0</v>
      </c>
      <c r="S875" s="214" t="n">
        <v>0.03065</v>
      </c>
      <c r="T875" s="215" t="n">
        <f aca="false">S875*H875</f>
        <v>0.7356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6" t="s">
        <v>261</v>
      </c>
      <c r="AT875" s="216" t="s">
        <v>155</v>
      </c>
      <c r="AU875" s="216" t="s">
        <v>80</v>
      </c>
      <c r="AY875" s="3" t="s">
        <v>153</v>
      </c>
      <c r="BE875" s="217" t="n">
        <f aca="false">IF(N875="základní",J875,0)</f>
        <v>0</v>
      </c>
      <c r="BF875" s="217" t="n">
        <f aca="false">IF(N875="snížená",J875,0)</f>
        <v>0</v>
      </c>
      <c r="BG875" s="217" t="n">
        <f aca="false">IF(N875="zákl. přenesená",J875,0)</f>
        <v>0</v>
      </c>
      <c r="BH875" s="217" t="n">
        <f aca="false">IF(N875="sníž. přenesená",J875,0)</f>
        <v>0</v>
      </c>
      <c r="BI875" s="217" t="n">
        <f aca="false">IF(N875="nulová",J875,0)</f>
        <v>0</v>
      </c>
      <c r="BJ875" s="3" t="s">
        <v>78</v>
      </c>
      <c r="BK875" s="217" t="n">
        <f aca="false">ROUND(I875*H875,2)</f>
        <v>0</v>
      </c>
      <c r="BL875" s="3" t="s">
        <v>261</v>
      </c>
      <c r="BM875" s="216" t="s">
        <v>1159</v>
      </c>
    </row>
    <row r="876" s="31" customFormat="true" ht="12.8" hidden="false" customHeight="false" outlineLevel="0" collapsed="false">
      <c r="A876" s="24"/>
      <c r="B876" s="25"/>
      <c r="C876" s="26"/>
      <c r="D876" s="218" t="s">
        <v>162</v>
      </c>
      <c r="E876" s="26"/>
      <c r="F876" s="219" t="s">
        <v>1158</v>
      </c>
      <c r="G876" s="26"/>
      <c r="H876" s="26"/>
      <c r="I876" s="220"/>
      <c r="J876" s="26"/>
      <c r="K876" s="26"/>
      <c r="L876" s="30"/>
      <c r="M876" s="221"/>
      <c r="N876" s="222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62</v>
      </c>
      <c r="AU876" s="3" t="s">
        <v>80</v>
      </c>
    </row>
    <row r="877" s="31" customFormat="true" ht="12.8" hidden="false" customHeight="false" outlineLevel="0" collapsed="false">
      <c r="A877" s="24"/>
      <c r="B877" s="25"/>
      <c r="C877" s="26"/>
      <c r="D877" s="223" t="s">
        <v>163</v>
      </c>
      <c r="E877" s="26"/>
      <c r="F877" s="224" t="s">
        <v>1160</v>
      </c>
      <c r="G877" s="26"/>
      <c r="H877" s="26"/>
      <c r="I877" s="220"/>
      <c r="J877" s="26"/>
      <c r="K877" s="26"/>
      <c r="L877" s="30"/>
      <c r="M877" s="221"/>
      <c r="N877" s="222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63</v>
      </c>
      <c r="AU877" s="3" t="s">
        <v>80</v>
      </c>
    </row>
    <row r="878" s="236" customFormat="true" ht="12.8" hidden="false" customHeight="false" outlineLevel="0" collapsed="false">
      <c r="B878" s="237"/>
      <c r="C878" s="238"/>
      <c r="D878" s="218" t="s">
        <v>165</v>
      </c>
      <c r="E878" s="239"/>
      <c r="F878" s="240" t="s">
        <v>1161</v>
      </c>
      <c r="G878" s="238"/>
      <c r="H878" s="241" t="n">
        <v>24</v>
      </c>
      <c r="I878" s="242"/>
      <c r="J878" s="238"/>
      <c r="K878" s="238"/>
      <c r="L878" s="243"/>
      <c r="M878" s="244"/>
      <c r="N878" s="245"/>
      <c r="O878" s="245"/>
      <c r="P878" s="245"/>
      <c r="Q878" s="245"/>
      <c r="R878" s="245"/>
      <c r="S878" s="245"/>
      <c r="T878" s="246"/>
      <c r="AT878" s="247" t="s">
        <v>165</v>
      </c>
      <c r="AU878" s="247" t="s">
        <v>80</v>
      </c>
      <c r="AV878" s="236" t="s">
        <v>80</v>
      </c>
      <c r="AW878" s="236" t="s">
        <v>32</v>
      </c>
      <c r="AX878" s="236" t="s">
        <v>78</v>
      </c>
      <c r="AY878" s="247" t="s">
        <v>153</v>
      </c>
    </row>
    <row r="879" s="188" customFormat="true" ht="22.8" hidden="false" customHeight="true" outlineLevel="0" collapsed="false">
      <c r="B879" s="189"/>
      <c r="C879" s="190"/>
      <c r="D879" s="191" t="s">
        <v>70</v>
      </c>
      <c r="E879" s="203" t="s">
        <v>1162</v>
      </c>
      <c r="F879" s="203" t="s">
        <v>1163</v>
      </c>
      <c r="G879" s="190"/>
      <c r="H879" s="190"/>
      <c r="I879" s="193"/>
      <c r="J879" s="204" t="n">
        <f aca="false">BK879</f>
        <v>0</v>
      </c>
      <c r="K879" s="190"/>
      <c r="L879" s="195"/>
      <c r="M879" s="196"/>
      <c r="N879" s="197"/>
      <c r="O879" s="197"/>
      <c r="P879" s="198" t="n">
        <f aca="false">SUM(P880:P887)</f>
        <v>0</v>
      </c>
      <c r="Q879" s="197"/>
      <c r="R879" s="198" t="n">
        <f aca="false">SUM(R880:R887)</f>
        <v>0</v>
      </c>
      <c r="S879" s="197"/>
      <c r="T879" s="199" t="n">
        <f aca="false">SUM(T880:T887)</f>
        <v>0.1065</v>
      </c>
      <c r="AR879" s="200" t="s">
        <v>80</v>
      </c>
      <c r="AT879" s="201" t="s">
        <v>70</v>
      </c>
      <c r="AU879" s="201" t="s">
        <v>78</v>
      </c>
      <c r="AY879" s="200" t="s">
        <v>153</v>
      </c>
      <c r="BK879" s="202" t="n">
        <f aca="false">SUM(BK880:BK887)</f>
        <v>0</v>
      </c>
    </row>
    <row r="880" s="31" customFormat="true" ht="24.15" hidden="false" customHeight="true" outlineLevel="0" collapsed="false">
      <c r="A880" s="24"/>
      <c r="B880" s="25"/>
      <c r="C880" s="205" t="s">
        <v>1164</v>
      </c>
      <c r="D880" s="205" t="s">
        <v>155</v>
      </c>
      <c r="E880" s="206" t="s">
        <v>1165</v>
      </c>
      <c r="F880" s="207" t="s">
        <v>1166</v>
      </c>
      <c r="G880" s="208" t="s">
        <v>176</v>
      </c>
      <c r="H880" s="209" t="n">
        <v>15</v>
      </c>
      <c r="I880" s="210"/>
      <c r="J880" s="211" t="n">
        <f aca="false">ROUND(I880*H880,2)</f>
        <v>0</v>
      </c>
      <c r="K880" s="207" t="s">
        <v>159</v>
      </c>
      <c r="L880" s="30"/>
      <c r="M880" s="212"/>
      <c r="N880" s="213" t="s">
        <v>42</v>
      </c>
      <c r="O880" s="67"/>
      <c r="P880" s="214" t="n">
        <f aca="false">O880*H880</f>
        <v>0</v>
      </c>
      <c r="Q880" s="214" t="n">
        <v>0</v>
      </c>
      <c r="R880" s="214" t="n">
        <f aca="false">Q880*H880</f>
        <v>0</v>
      </c>
      <c r="S880" s="214" t="n">
        <v>0.00213</v>
      </c>
      <c r="T880" s="215" t="n">
        <f aca="false">S880*H880</f>
        <v>0.03195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6" t="s">
        <v>261</v>
      </c>
      <c r="AT880" s="216" t="s">
        <v>155</v>
      </c>
      <c r="AU880" s="216" t="s">
        <v>80</v>
      </c>
      <c r="AY880" s="3" t="s">
        <v>153</v>
      </c>
      <c r="BE880" s="217" t="n">
        <f aca="false">IF(N880="základní",J880,0)</f>
        <v>0</v>
      </c>
      <c r="BF880" s="217" t="n">
        <f aca="false">IF(N880="snížená",J880,0)</f>
        <v>0</v>
      </c>
      <c r="BG880" s="217" t="n">
        <f aca="false">IF(N880="zákl. přenesená",J880,0)</f>
        <v>0</v>
      </c>
      <c r="BH880" s="217" t="n">
        <f aca="false">IF(N880="sníž. přenesená",J880,0)</f>
        <v>0</v>
      </c>
      <c r="BI880" s="217" t="n">
        <f aca="false">IF(N880="nulová",J880,0)</f>
        <v>0</v>
      </c>
      <c r="BJ880" s="3" t="s">
        <v>78</v>
      </c>
      <c r="BK880" s="217" t="n">
        <f aca="false">ROUND(I880*H880,2)</f>
        <v>0</v>
      </c>
      <c r="BL880" s="3" t="s">
        <v>261</v>
      </c>
      <c r="BM880" s="216" t="s">
        <v>1167</v>
      </c>
    </row>
    <row r="881" s="31" customFormat="true" ht="12.8" hidden="false" customHeight="false" outlineLevel="0" collapsed="false">
      <c r="A881" s="24"/>
      <c r="B881" s="25"/>
      <c r="C881" s="26"/>
      <c r="D881" s="218" t="s">
        <v>162</v>
      </c>
      <c r="E881" s="26"/>
      <c r="F881" s="219" t="s">
        <v>1166</v>
      </c>
      <c r="G881" s="26"/>
      <c r="H881" s="26"/>
      <c r="I881" s="220"/>
      <c r="J881" s="26"/>
      <c r="K881" s="26"/>
      <c r="L881" s="30"/>
      <c r="M881" s="221"/>
      <c r="N881" s="222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62</v>
      </c>
      <c r="AU881" s="3" t="s">
        <v>80</v>
      </c>
    </row>
    <row r="882" s="31" customFormat="true" ht="12.8" hidden="false" customHeight="false" outlineLevel="0" collapsed="false">
      <c r="A882" s="24"/>
      <c r="B882" s="25"/>
      <c r="C882" s="26"/>
      <c r="D882" s="223" t="s">
        <v>163</v>
      </c>
      <c r="E882" s="26"/>
      <c r="F882" s="224" t="s">
        <v>1168</v>
      </c>
      <c r="G882" s="26"/>
      <c r="H882" s="26"/>
      <c r="I882" s="220"/>
      <c r="J882" s="26"/>
      <c r="K882" s="26"/>
      <c r="L882" s="30"/>
      <c r="M882" s="221"/>
      <c r="N882" s="222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63</v>
      </c>
      <c r="AU882" s="3" t="s">
        <v>80</v>
      </c>
    </row>
    <row r="883" s="236" customFormat="true" ht="12.8" hidden="false" customHeight="false" outlineLevel="0" collapsed="false">
      <c r="B883" s="237"/>
      <c r="C883" s="238"/>
      <c r="D883" s="218" t="s">
        <v>165</v>
      </c>
      <c r="E883" s="239"/>
      <c r="F883" s="240" t="s">
        <v>1169</v>
      </c>
      <c r="G883" s="238"/>
      <c r="H883" s="241" t="n">
        <v>15</v>
      </c>
      <c r="I883" s="242"/>
      <c r="J883" s="238"/>
      <c r="K883" s="238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165</v>
      </c>
      <c r="AU883" s="247" t="s">
        <v>80</v>
      </c>
      <c r="AV883" s="236" t="s">
        <v>80</v>
      </c>
      <c r="AW883" s="236" t="s">
        <v>32</v>
      </c>
      <c r="AX883" s="236" t="s">
        <v>78</v>
      </c>
      <c r="AY883" s="247" t="s">
        <v>153</v>
      </c>
    </row>
    <row r="884" s="31" customFormat="true" ht="24.15" hidden="false" customHeight="true" outlineLevel="0" collapsed="false">
      <c r="A884" s="24"/>
      <c r="B884" s="25"/>
      <c r="C884" s="205" t="s">
        <v>1170</v>
      </c>
      <c r="D884" s="205" t="s">
        <v>155</v>
      </c>
      <c r="E884" s="206" t="s">
        <v>1171</v>
      </c>
      <c r="F884" s="207" t="s">
        <v>1172</v>
      </c>
      <c r="G884" s="208" t="s">
        <v>176</v>
      </c>
      <c r="H884" s="209" t="n">
        <v>15</v>
      </c>
      <c r="I884" s="210"/>
      <c r="J884" s="211" t="n">
        <f aca="false">ROUND(I884*H884,2)</f>
        <v>0</v>
      </c>
      <c r="K884" s="207" t="s">
        <v>159</v>
      </c>
      <c r="L884" s="30"/>
      <c r="M884" s="212"/>
      <c r="N884" s="213" t="s">
        <v>42</v>
      </c>
      <c r="O884" s="67"/>
      <c r="P884" s="214" t="n">
        <f aca="false">O884*H884</f>
        <v>0</v>
      </c>
      <c r="Q884" s="214" t="n">
        <v>0</v>
      </c>
      <c r="R884" s="214" t="n">
        <f aca="false">Q884*H884</f>
        <v>0</v>
      </c>
      <c r="S884" s="214" t="n">
        <v>0.00497</v>
      </c>
      <c r="T884" s="215" t="n">
        <f aca="false">S884*H884</f>
        <v>0.07455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6" t="s">
        <v>261</v>
      </c>
      <c r="AT884" s="216" t="s">
        <v>155</v>
      </c>
      <c r="AU884" s="216" t="s">
        <v>80</v>
      </c>
      <c r="AY884" s="3" t="s">
        <v>153</v>
      </c>
      <c r="BE884" s="217" t="n">
        <f aca="false">IF(N884="základní",J884,0)</f>
        <v>0</v>
      </c>
      <c r="BF884" s="217" t="n">
        <f aca="false">IF(N884="snížená",J884,0)</f>
        <v>0</v>
      </c>
      <c r="BG884" s="217" t="n">
        <f aca="false">IF(N884="zákl. přenesená",J884,0)</f>
        <v>0</v>
      </c>
      <c r="BH884" s="217" t="n">
        <f aca="false">IF(N884="sníž. přenesená",J884,0)</f>
        <v>0</v>
      </c>
      <c r="BI884" s="217" t="n">
        <f aca="false">IF(N884="nulová",J884,0)</f>
        <v>0</v>
      </c>
      <c r="BJ884" s="3" t="s">
        <v>78</v>
      </c>
      <c r="BK884" s="217" t="n">
        <f aca="false">ROUND(I884*H884,2)</f>
        <v>0</v>
      </c>
      <c r="BL884" s="3" t="s">
        <v>261</v>
      </c>
      <c r="BM884" s="216" t="s">
        <v>1173</v>
      </c>
    </row>
    <row r="885" s="31" customFormat="true" ht="12.8" hidden="false" customHeight="false" outlineLevel="0" collapsed="false">
      <c r="A885" s="24"/>
      <c r="B885" s="25"/>
      <c r="C885" s="26"/>
      <c r="D885" s="218" t="s">
        <v>162</v>
      </c>
      <c r="E885" s="26"/>
      <c r="F885" s="219" t="s">
        <v>1172</v>
      </c>
      <c r="G885" s="26"/>
      <c r="H885" s="26"/>
      <c r="I885" s="220"/>
      <c r="J885" s="26"/>
      <c r="K885" s="26"/>
      <c r="L885" s="30"/>
      <c r="M885" s="221"/>
      <c r="N885" s="222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62</v>
      </c>
      <c r="AU885" s="3" t="s">
        <v>80</v>
      </c>
    </row>
    <row r="886" s="31" customFormat="true" ht="12.8" hidden="false" customHeight="false" outlineLevel="0" collapsed="false">
      <c r="A886" s="24"/>
      <c r="B886" s="25"/>
      <c r="C886" s="26"/>
      <c r="D886" s="223" t="s">
        <v>163</v>
      </c>
      <c r="E886" s="26"/>
      <c r="F886" s="224" t="s">
        <v>1174</v>
      </c>
      <c r="G886" s="26"/>
      <c r="H886" s="26"/>
      <c r="I886" s="220"/>
      <c r="J886" s="26"/>
      <c r="K886" s="26"/>
      <c r="L886" s="30"/>
      <c r="M886" s="221"/>
      <c r="N886" s="222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63</v>
      </c>
      <c r="AU886" s="3" t="s">
        <v>80</v>
      </c>
    </row>
    <row r="887" s="236" customFormat="true" ht="12.8" hidden="false" customHeight="false" outlineLevel="0" collapsed="false">
      <c r="B887" s="237"/>
      <c r="C887" s="238"/>
      <c r="D887" s="218" t="s">
        <v>165</v>
      </c>
      <c r="E887" s="239"/>
      <c r="F887" s="240" t="s">
        <v>1169</v>
      </c>
      <c r="G887" s="238"/>
      <c r="H887" s="241" t="n">
        <v>15</v>
      </c>
      <c r="I887" s="242"/>
      <c r="J887" s="238"/>
      <c r="K887" s="238"/>
      <c r="L887" s="243"/>
      <c r="M887" s="244"/>
      <c r="N887" s="245"/>
      <c r="O887" s="245"/>
      <c r="P887" s="245"/>
      <c r="Q887" s="245"/>
      <c r="R887" s="245"/>
      <c r="S887" s="245"/>
      <c r="T887" s="246"/>
      <c r="AT887" s="247" t="s">
        <v>165</v>
      </c>
      <c r="AU887" s="247" t="s">
        <v>80</v>
      </c>
      <c r="AV887" s="236" t="s">
        <v>80</v>
      </c>
      <c r="AW887" s="236" t="s">
        <v>32</v>
      </c>
      <c r="AX887" s="236" t="s">
        <v>78</v>
      </c>
      <c r="AY887" s="247" t="s">
        <v>153</v>
      </c>
    </row>
    <row r="888" s="188" customFormat="true" ht="22.8" hidden="false" customHeight="true" outlineLevel="0" collapsed="false">
      <c r="B888" s="189"/>
      <c r="C888" s="190"/>
      <c r="D888" s="191" t="s">
        <v>70</v>
      </c>
      <c r="E888" s="203" t="s">
        <v>1175</v>
      </c>
      <c r="F888" s="203" t="s">
        <v>1176</v>
      </c>
      <c r="G888" s="190"/>
      <c r="H888" s="190"/>
      <c r="I888" s="193"/>
      <c r="J888" s="204" t="n">
        <f aca="false">BK888</f>
        <v>0</v>
      </c>
      <c r="K888" s="190"/>
      <c r="L888" s="195"/>
      <c r="M888" s="196"/>
      <c r="N888" s="197"/>
      <c r="O888" s="197"/>
      <c r="P888" s="198" t="n">
        <f aca="false">SUM(P889:P892)</f>
        <v>0</v>
      </c>
      <c r="Q888" s="197"/>
      <c r="R888" s="198" t="n">
        <f aca="false">SUM(R889:R892)</f>
        <v>0.00125</v>
      </c>
      <c r="S888" s="197"/>
      <c r="T888" s="199" t="n">
        <f aca="false">SUM(T889:T892)</f>
        <v>0.133</v>
      </c>
      <c r="AR888" s="200" t="s">
        <v>80</v>
      </c>
      <c r="AT888" s="201" t="s">
        <v>70</v>
      </c>
      <c r="AU888" s="201" t="s">
        <v>78</v>
      </c>
      <c r="AY888" s="200" t="s">
        <v>153</v>
      </c>
      <c r="BK888" s="202" t="n">
        <f aca="false">SUM(BK889:BK892)</f>
        <v>0</v>
      </c>
    </row>
    <row r="889" s="31" customFormat="true" ht="24.15" hidden="false" customHeight="true" outlineLevel="0" collapsed="false">
      <c r="A889" s="24"/>
      <c r="B889" s="25"/>
      <c r="C889" s="205" t="s">
        <v>1177</v>
      </c>
      <c r="D889" s="205" t="s">
        <v>155</v>
      </c>
      <c r="E889" s="206" t="s">
        <v>1178</v>
      </c>
      <c r="F889" s="207" t="s">
        <v>1179</v>
      </c>
      <c r="G889" s="208" t="s">
        <v>176</v>
      </c>
      <c r="H889" s="209" t="n">
        <v>25</v>
      </c>
      <c r="I889" s="210"/>
      <c r="J889" s="211" t="n">
        <f aca="false">ROUND(I889*H889,2)</f>
        <v>0</v>
      </c>
      <c r="K889" s="207" t="s">
        <v>159</v>
      </c>
      <c r="L889" s="30"/>
      <c r="M889" s="212"/>
      <c r="N889" s="213" t="s">
        <v>42</v>
      </c>
      <c r="O889" s="67"/>
      <c r="P889" s="214" t="n">
        <f aca="false">O889*H889</f>
        <v>0</v>
      </c>
      <c r="Q889" s="214" t="n">
        <v>5E-005</v>
      </c>
      <c r="R889" s="214" t="n">
        <f aca="false">Q889*H889</f>
        <v>0.00125</v>
      </c>
      <c r="S889" s="214" t="n">
        <v>0.00532</v>
      </c>
      <c r="T889" s="215" t="n">
        <f aca="false">S889*H889</f>
        <v>0.133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6" t="s">
        <v>261</v>
      </c>
      <c r="AT889" s="216" t="s">
        <v>155</v>
      </c>
      <c r="AU889" s="216" t="s">
        <v>80</v>
      </c>
      <c r="AY889" s="3" t="s">
        <v>153</v>
      </c>
      <c r="BE889" s="217" t="n">
        <f aca="false">IF(N889="základní",J889,0)</f>
        <v>0</v>
      </c>
      <c r="BF889" s="217" t="n">
        <f aca="false">IF(N889="snížená",J889,0)</f>
        <v>0</v>
      </c>
      <c r="BG889" s="217" t="n">
        <f aca="false">IF(N889="zákl. přenesená",J889,0)</f>
        <v>0</v>
      </c>
      <c r="BH889" s="217" t="n">
        <f aca="false">IF(N889="sníž. přenesená",J889,0)</f>
        <v>0</v>
      </c>
      <c r="BI889" s="217" t="n">
        <f aca="false">IF(N889="nulová",J889,0)</f>
        <v>0</v>
      </c>
      <c r="BJ889" s="3" t="s">
        <v>78</v>
      </c>
      <c r="BK889" s="217" t="n">
        <f aca="false">ROUND(I889*H889,2)</f>
        <v>0</v>
      </c>
      <c r="BL889" s="3" t="s">
        <v>261</v>
      </c>
      <c r="BM889" s="216" t="s">
        <v>1180</v>
      </c>
    </row>
    <row r="890" s="31" customFormat="true" ht="12.8" hidden="false" customHeight="false" outlineLevel="0" collapsed="false">
      <c r="A890" s="24"/>
      <c r="B890" s="25"/>
      <c r="C890" s="26"/>
      <c r="D890" s="218" t="s">
        <v>162</v>
      </c>
      <c r="E890" s="26"/>
      <c r="F890" s="219" t="s">
        <v>1179</v>
      </c>
      <c r="G890" s="26"/>
      <c r="H890" s="26"/>
      <c r="I890" s="220"/>
      <c r="J890" s="26"/>
      <c r="K890" s="26"/>
      <c r="L890" s="30"/>
      <c r="M890" s="221"/>
      <c r="N890" s="222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62</v>
      </c>
      <c r="AU890" s="3" t="s">
        <v>80</v>
      </c>
    </row>
    <row r="891" s="31" customFormat="true" ht="12.8" hidden="false" customHeight="false" outlineLevel="0" collapsed="false">
      <c r="A891" s="24"/>
      <c r="B891" s="25"/>
      <c r="C891" s="26"/>
      <c r="D891" s="223" t="s">
        <v>163</v>
      </c>
      <c r="E891" s="26"/>
      <c r="F891" s="224" t="s">
        <v>1181</v>
      </c>
      <c r="G891" s="26"/>
      <c r="H891" s="26"/>
      <c r="I891" s="220"/>
      <c r="J891" s="26"/>
      <c r="K891" s="26"/>
      <c r="L891" s="30"/>
      <c r="M891" s="221"/>
      <c r="N891" s="222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63</v>
      </c>
      <c r="AU891" s="3" t="s">
        <v>80</v>
      </c>
    </row>
    <row r="892" s="236" customFormat="true" ht="12.8" hidden="false" customHeight="false" outlineLevel="0" collapsed="false">
      <c r="B892" s="237"/>
      <c r="C892" s="238"/>
      <c r="D892" s="218" t="s">
        <v>165</v>
      </c>
      <c r="E892" s="239"/>
      <c r="F892" s="240" t="s">
        <v>1182</v>
      </c>
      <c r="G892" s="238"/>
      <c r="H892" s="241" t="n">
        <v>25</v>
      </c>
      <c r="I892" s="242"/>
      <c r="J892" s="238"/>
      <c r="K892" s="238"/>
      <c r="L892" s="243"/>
      <c r="M892" s="244"/>
      <c r="N892" s="245"/>
      <c r="O892" s="245"/>
      <c r="P892" s="245"/>
      <c r="Q892" s="245"/>
      <c r="R892" s="245"/>
      <c r="S892" s="245"/>
      <c r="T892" s="246"/>
      <c r="AT892" s="247" t="s">
        <v>165</v>
      </c>
      <c r="AU892" s="247" t="s">
        <v>80</v>
      </c>
      <c r="AV892" s="236" t="s">
        <v>80</v>
      </c>
      <c r="AW892" s="236" t="s">
        <v>32</v>
      </c>
      <c r="AX892" s="236" t="s">
        <v>78</v>
      </c>
      <c r="AY892" s="247" t="s">
        <v>153</v>
      </c>
    </row>
    <row r="893" s="188" customFormat="true" ht="22.8" hidden="false" customHeight="true" outlineLevel="0" collapsed="false">
      <c r="B893" s="189"/>
      <c r="C893" s="190"/>
      <c r="D893" s="191" t="s">
        <v>70</v>
      </c>
      <c r="E893" s="203" t="s">
        <v>1183</v>
      </c>
      <c r="F893" s="203" t="s">
        <v>1184</v>
      </c>
      <c r="G893" s="190"/>
      <c r="H893" s="190"/>
      <c r="I893" s="193"/>
      <c r="J893" s="204" t="n">
        <f aca="false">BK893</f>
        <v>0</v>
      </c>
      <c r="K893" s="190"/>
      <c r="L893" s="195"/>
      <c r="M893" s="196"/>
      <c r="N893" s="197"/>
      <c r="O893" s="197"/>
      <c r="P893" s="198" t="n">
        <f aca="false">SUM(P894:P895)</f>
        <v>0</v>
      </c>
      <c r="Q893" s="197"/>
      <c r="R893" s="198" t="n">
        <f aca="false">SUM(R894:R895)</f>
        <v>0</v>
      </c>
      <c r="S893" s="197"/>
      <c r="T893" s="199" t="n">
        <f aca="false">SUM(T894:T895)</f>
        <v>0</v>
      </c>
      <c r="AR893" s="200" t="s">
        <v>80</v>
      </c>
      <c r="AT893" s="201" t="s">
        <v>70</v>
      </c>
      <c r="AU893" s="201" t="s">
        <v>78</v>
      </c>
      <c r="AY893" s="200" t="s">
        <v>153</v>
      </c>
      <c r="BK893" s="202" t="n">
        <f aca="false">SUM(BK894:BK895)</f>
        <v>0</v>
      </c>
    </row>
    <row r="894" s="31" customFormat="true" ht="24.15" hidden="false" customHeight="true" outlineLevel="0" collapsed="false">
      <c r="A894" s="24"/>
      <c r="B894" s="25"/>
      <c r="C894" s="205" t="s">
        <v>1185</v>
      </c>
      <c r="D894" s="205" t="s">
        <v>155</v>
      </c>
      <c r="E894" s="206" t="s">
        <v>1186</v>
      </c>
      <c r="F894" s="207" t="s">
        <v>1187</v>
      </c>
      <c r="G894" s="208" t="s">
        <v>456</v>
      </c>
      <c r="H894" s="209" t="n">
        <v>40</v>
      </c>
      <c r="I894" s="210"/>
      <c r="J894" s="211" t="n">
        <f aca="false">ROUND(I894*H894,2)</f>
        <v>0</v>
      </c>
      <c r="K894" s="207" t="s">
        <v>457</v>
      </c>
      <c r="L894" s="30"/>
      <c r="M894" s="212"/>
      <c r="N894" s="213" t="s">
        <v>42</v>
      </c>
      <c r="O894" s="67"/>
      <c r="P894" s="214" t="n">
        <f aca="false">O894*H894</f>
        <v>0</v>
      </c>
      <c r="Q894" s="214" t="n">
        <v>0</v>
      </c>
      <c r="R894" s="214" t="n">
        <f aca="false">Q894*H894</f>
        <v>0</v>
      </c>
      <c r="S894" s="214" t="n">
        <v>0</v>
      </c>
      <c r="T894" s="215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6" t="s">
        <v>261</v>
      </c>
      <c r="AT894" s="216" t="s">
        <v>155</v>
      </c>
      <c r="AU894" s="216" t="s">
        <v>80</v>
      </c>
      <c r="AY894" s="3" t="s">
        <v>153</v>
      </c>
      <c r="BE894" s="217" t="n">
        <f aca="false">IF(N894="základní",J894,0)</f>
        <v>0</v>
      </c>
      <c r="BF894" s="217" t="n">
        <f aca="false">IF(N894="snížená",J894,0)</f>
        <v>0</v>
      </c>
      <c r="BG894" s="217" t="n">
        <f aca="false">IF(N894="zákl. přenesená",J894,0)</f>
        <v>0</v>
      </c>
      <c r="BH894" s="217" t="n">
        <f aca="false">IF(N894="sníž. přenesená",J894,0)</f>
        <v>0</v>
      </c>
      <c r="BI894" s="217" t="n">
        <f aca="false">IF(N894="nulová",J894,0)</f>
        <v>0</v>
      </c>
      <c r="BJ894" s="3" t="s">
        <v>78</v>
      </c>
      <c r="BK894" s="217" t="n">
        <f aca="false">ROUND(I894*H894,2)</f>
        <v>0</v>
      </c>
      <c r="BL894" s="3" t="s">
        <v>261</v>
      </c>
      <c r="BM894" s="216" t="s">
        <v>1188</v>
      </c>
    </row>
    <row r="895" s="31" customFormat="true" ht="12.8" hidden="false" customHeight="false" outlineLevel="0" collapsed="false">
      <c r="A895" s="24"/>
      <c r="B895" s="25"/>
      <c r="C895" s="26"/>
      <c r="D895" s="218" t="s">
        <v>162</v>
      </c>
      <c r="E895" s="26"/>
      <c r="F895" s="219" t="s">
        <v>1187</v>
      </c>
      <c r="G895" s="26"/>
      <c r="H895" s="26"/>
      <c r="I895" s="220"/>
      <c r="J895" s="26"/>
      <c r="K895" s="26"/>
      <c r="L895" s="30"/>
      <c r="M895" s="221"/>
      <c r="N895" s="222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62</v>
      </c>
      <c r="AU895" s="3" t="s">
        <v>80</v>
      </c>
    </row>
    <row r="896" s="188" customFormat="true" ht="22.8" hidden="false" customHeight="true" outlineLevel="0" collapsed="false">
      <c r="B896" s="189"/>
      <c r="C896" s="190"/>
      <c r="D896" s="191" t="s">
        <v>70</v>
      </c>
      <c r="E896" s="203" t="s">
        <v>1189</v>
      </c>
      <c r="F896" s="203" t="s">
        <v>1190</v>
      </c>
      <c r="G896" s="190"/>
      <c r="H896" s="190"/>
      <c r="I896" s="193"/>
      <c r="J896" s="204" t="n">
        <f aca="false">BK896</f>
        <v>0</v>
      </c>
      <c r="K896" s="190"/>
      <c r="L896" s="195"/>
      <c r="M896" s="196"/>
      <c r="N896" s="197"/>
      <c r="O896" s="197"/>
      <c r="P896" s="198" t="n">
        <f aca="false">SUM(P897:P898)</f>
        <v>0</v>
      </c>
      <c r="Q896" s="197"/>
      <c r="R896" s="198" t="n">
        <f aca="false">SUM(R897:R898)</f>
        <v>0</v>
      </c>
      <c r="S896" s="197"/>
      <c r="T896" s="199" t="n">
        <f aca="false">SUM(T897:T898)</f>
        <v>0</v>
      </c>
      <c r="AR896" s="200" t="s">
        <v>80</v>
      </c>
      <c r="AT896" s="201" t="s">
        <v>70</v>
      </c>
      <c r="AU896" s="201" t="s">
        <v>78</v>
      </c>
      <c r="AY896" s="200" t="s">
        <v>153</v>
      </c>
      <c r="BK896" s="202" t="n">
        <f aca="false">SUM(BK897:BK898)</f>
        <v>0</v>
      </c>
    </row>
    <row r="897" s="31" customFormat="true" ht="24.15" hidden="false" customHeight="true" outlineLevel="0" collapsed="false">
      <c r="A897" s="24"/>
      <c r="B897" s="25"/>
      <c r="C897" s="205" t="s">
        <v>1191</v>
      </c>
      <c r="D897" s="205" t="s">
        <v>155</v>
      </c>
      <c r="E897" s="206" t="s">
        <v>1192</v>
      </c>
      <c r="F897" s="207" t="s">
        <v>1193</v>
      </c>
      <c r="G897" s="208" t="s">
        <v>456</v>
      </c>
      <c r="H897" s="209" t="n">
        <v>40</v>
      </c>
      <c r="I897" s="210"/>
      <c r="J897" s="211" t="n">
        <f aca="false">ROUND(I897*H897,2)</f>
        <v>0</v>
      </c>
      <c r="K897" s="207" t="s">
        <v>457</v>
      </c>
      <c r="L897" s="30"/>
      <c r="M897" s="212"/>
      <c r="N897" s="213" t="s">
        <v>42</v>
      </c>
      <c r="O897" s="67"/>
      <c r="P897" s="214" t="n">
        <f aca="false">O897*H897</f>
        <v>0</v>
      </c>
      <c r="Q897" s="214" t="n">
        <v>0</v>
      </c>
      <c r="R897" s="214" t="n">
        <f aca="false">Q897*H897</f>
        <v>0</v>
      </c>
      <c r="S897" s="214" t="n">
        <v>0</v>
      </c>
      <c r="T897" s="215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6" t="s">
        <v>261</v>
      </c>
      <c r="AT897" s="216" t="s">
        <v>155</v>
      </c>
      <c r="AU897" s="216" t="s">
        <v>80</v>
      </c>
      <c r="AY897" s="3" t="s">
        <v>153</v>
      </c>
      <c r="BE897" s="217" t="n">
        <f aca="false">IF(N897="základní",J897,0)</f>
        <v>0</v>
      </c>
      <c r="BF897" s="217" t="n">
        <f aca="false">IF(N897="snížená",J897,0)</f>
        <v>0</v>
      </c>
      <c r="BG897" s="217" t="n">
        <f aca="false">IF(N897="zákl. přenesená",J897,0)</f>
        <v>0</v>
      </c>
      <c r="BH897" s="217" t="n">
        <f aca="false">IF(N897="sníž. přenesená",J897,0)</f>
        <v>0</v>
      </c>
      <c r="BI897" s="217" t="n">
        <f aca="false">IF(N897="nulová",J897,0)</f>
        <v>0</v>
      </c>
      <c r="BJ897" s="3" t="s">
        <v>78</v>
      </c>
      <c r="BK897" s="217" t="n">
        <f aca="false">ROUND(I897*H897,2)</f>
        <v>0</v>
      </c>
      <c r="BL897" s="3" t="s">
        <v>261</v>
      </c>
      <c r="BM897" s="216" t="s">
        <v>1194</v>
      </c>
    </row>
    <row r="898" s="31" customFormat="true" ht="12.8" hidden="false" customHeight="false" outlineLevel="0" collapsed="false">
      <c r="A898" s="24"/>
      <c r="B898" s="25"/>
      <c r="C898" s="26"/>
      <c r="D898" s="218" t="s">
        <v>162</v>
      </c>
      <c r="E898" s="26"/>
      <c r="F898" s="219" t="s">
        <v>1193</v>
      </c>
      <c r="G898" s="26"/>
      <c r="H898" s="26"/>
      <c r="I898" s="220"/>
      <c r="J898" s="26"/>
      <c r="K898" s="26"/>
      <c r="L898" s="30"/>
      <c r="M898" s="221"/>
      <c r="N898" s="222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62</v>
      </c>
      <c r="AU898" s="3" t="s">
        <v>80</v>
      </c>
    </row>
    <row r="899" s="188" customFormat="true" ht="22.8" hidden="false" customHeight="true" outlineLevel="0" collapsed="false">
      <c r="B899" s="189"/>
      <c r="C899" s="190"/>
      <c r="D899" s="191" t="s">
        <v>70</v>
      </c>
      <c r="E899" s="203" t="s">
        <v>1195</v>
      </c>
      <c r="F899" s="203" t="s">
        <v>1196</v>
      </c>
      <c r="G899" s="190"/>
      <c r="H899" s="190"/>
      <c r="I899" s="193"/>
      <c r="J899" s="204" t="n">
        <f aca="false">BK899</f>
        <v>0</v>
      </c>
      <c r="K899" s="190"/>
      <c r="L899" s="195"/>
      <c r="M899" s="196"/>
      <c r="N899" s="197"/>
      <c r="O899" s="197"/>
      <c r="P899" s="198" t="n">
        <f aca="false">SUM(P900:P901)</f>
        <v>0</v>
      </c>
      <c r="Q899" s="197"/>
      <c r="R899" s="198" t="n">
        <f aca="false">SUM(R900:R901)</f>
        <v>0</v>
      </c>
      <c r="S899" s="197"/>
      <c r="T899" s="199" t="n">
        <f aca="false">SUM(T900:T901)</f>
        <v>0</v>
      </c>
      <c r="AR899" s="200" t="s">
        <v>80</v>
      </c>
      <c r="AT899" s="201" t="s">
        <v>70</v>
      </c>
      <c r="AU899" s="201" t="s">
        <v>78</v>
      </c>
      <c r="AY899" s="200" t="s">
        <v>153</v>
      </c>
      <c r="BK899" s="202" t="n">
        <f aca="false">SUM(BK900:BK901)</f>
        <v>0</v>
      </c>
    </row>
    <row r="900" s="31" customFormat="true" ht="21.75" hidden="false" customHeight="true" outlineLevel="0" collapsed="false">
      <c r="A900" s="24"/>
      <c r="B900" s="25"/>
      <c r="C900" s="205" t="s">
        <v>1197</v>
      </c>
      <c r="D900" s="205" t="s">
        <v>155</v>
      </c>
      <c r="E900" s="206" t="s">
        <v>1198</v>
      </c>
      <c r="F900" s="207" t="s">
        <v>1199</v>
      </c>
      <c r="G900" s="208" t="s">
        <v>1200</v>
      </c>
      <c r="H900" s="209" t="n">
        <v>1</v>
      </c>
      <c r="I900" s="210"/>
      <c r="J900" s="211" t="n">
        <f aca="false">ROUND(I900*H900,2)</f>
        <v>0</v>
      </c>
      <c r="K900" s="207" t="s">
        <v>457</v>
      </c>
      <c r="L900" s="30"/>
      <c r="M900" s="212"/>
      <c r="N900" s="213" t="s">
        <v>42</v>
      </c>
      <c r="O900" s="67"/>
      <c r="P900" s="214" t="n">
        <f aca="false">O900*H900</f>
        <v>0</v>
      </c>
      <c r="Q900" s="214" t="n">
        <v>0</v>
      </c>
      <c r="R900" s="214" t="n">
        <f aca="false">Q900*H900</f>
        <v>0</v>
      </c>
      <c r="S900" s="214" t="n">
        <v>0</v>
      </c>
      <c r="T900" s="215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6" t="s">
        <v>261</v>
      </c>
      <c r="AT900" s="216" t="s">
        <v>155</v>
      </c>
      <c r="AU900" s="216" t="s">
        <v>80</v>
      </c>
      <c r="AY900" s="3" t="s">
        <v>153</v>
      </c>
      <c r="BE900" s="217" t="n">
        <f aca="false">IF(N900="základní",J900,0)</f>
        <v>0</v>
      </c>
      <c r="BF900" s="217" t="n">
        <f aca="false">IF(N900="snížená",J900,0)</f>
        <v>0</v>
      </c>
      <c r="BG900" s="217" t="n">
        <f aca="false">IF(N900="zákl. přenesená",J900,0)</f>
        <v>0</v>
      </c>
      <c r="BH900" s="217" t="n">
        <f aca="false">IF(N900="sníž. přenesená",J900,0)</f>
        <v>0</v>
      </c>
      <c r="BI900" s="217" t="n">
        <f aca="false">IF(N900="nulová",J900,0)</f>
        <v>0</v>
      </c>
      <c r="BJ900" s="3" t="s">
        <v>78</v>
      </c>
      <c r="BK900" s="217" t="n">
        <f aca="false">ROUND(I900*H900,2)</f>
        <v>0</v>
      </c>
      <c r="BL900" s="3" t="s">
        <v>261</v>
      </c>
      <c r="BM900" s="216" t="s">
        <v>1201</v>
      </c>
    </row>
    <row r="901" s="31" customFormat="true" ht="12.8" hidden="false" customHeight="false" outlineLevel="0" collapsed="false">
      <c r="A901" s="24"/>
      <c r="B901" s="25"/>
      <c r="C901" s="26"/>
      <c r="D901" s="218" t="s">
        <v>162</v>
      </c>
      <c r="E901" s="26"/>
      <c r="F901" s="219" t="s">
        <v>1199</v>
      </c>
      <c r="G901" s="26"/>
      <c r="H901" s="26"/>
      <c r="I901" s="220"/>
      <c r="J901" s="26"/>
      <c r="K901" s="26"/>
      <c r="L901" s="30"/>
      <c r="M901" s="221"/>
      <c r="N901" s="222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62</v>
      </c>
      <c r="AU901" s="3" t="s">
        <v>80</v>
      </c>
    </row>
    <row r="902" s="188" customFormat="true" ht="22.8" hidden="false" customHeight="true" outlineLevel="0" collapsed="false">
      <c r="B902" s="189"/>
      <c r="C902" s="190"/>
      <c r="D902" s="191" t="s">
        <v>70</v>
      </c>
      <c r="E902" s="203" t="s">
        <v>1202</v>
      </c>
      <c r="F902" s="203" t="s">
        <v>1203</v>
      </c>
      <c r="G902" s="190"/>
      <c r="H902" s="190"/>
      <c r="I902" s="193"/>
      <c r="J902" s="204" t="n">
        <f aca="false">BK902</f>
        <v>0</v>
      </c>
      <c r="K902" s="190"/>
      <c r="L902" s="195"/>
      <c r="M902" s="196"/>
      <c r="N902" s="197"/>
      <c r="O902" s="197"/>
      <c r="P902" s="198" t="n">
        <f aca="false">SUM(P903:P913)</f>
        <v>0</v>
      </c>
      <c r="Q902" s="197"/>
      <c r="R902" s="198" t="n">
        <f aca="false">SUM(R903:R913)</f>
        <v>0</v>
      </c>
      <c r="S902" s="197"/>
      <c r="T902" s="199" t="n">
        <f aca="false">SUM(T903:T913)</f>
        <v>0.239464</v>
      </c>
      <c r="AR902" s="200" t="s">
        <v>80</v>
      </c>
      <c r="AT902" s="201" t="s">
        <v>70</v>
      </c>
      <c r="AU902" s="201" t="s">
        <v>78</v>
      </c>
      <c r="AY902" s="200" t="s">
        <v>153</v>
      </c>
      <c r="BK902" s="202" t="n">
        <f aca="false">SUM(BK903:BK913)</f>
        <v>0</v>
      </c>
    </row>
    <row r="903" s="31" customFormat="true" ht="21.75" hidden="false" customHeight="true" outlineLevel="0" collapsed="false">
      <c r="A903" s="24"/>
      <c r="B903" s="25"/>
      <c r="C903" s="205" t="s">
        <v>1204</v>
      </c>
      <c r="D903" s="205" t="s">
        <v>155</v>
      </c>
      <c r="E903" s="206" t="s">
        <v>1205</v>
      </c>
      <c r="F903" s="207" t="s">
        <v>1206</v>
      </c>
      <c r="G903" s="208" t="s">
        <v>158</v>
      </c>
      <c r="H903" s="209" t="n">
        <v>29.933</v>
      </c>
      <c r="I903" s="210"/>
      <c r="J903" s="211" t="n">
        <f aca="false">ROUND(I903*H903,2)</f>
        <v>0</v>
      </c>
      <c r="K903" s="207" t="s">
        <v>159</v>
      </c>
      <c r="L903" s="30"/>
      <c r="M903" s="212"/>
      <c r="N903" s="213" t="s">
        <v>42</v>
      </c>
      <c r="O903" s="67"/>
      <c r="P903" s="214" t="n">
        <f aca="false">O903*H903</f>
        <v>0</v>
      </c>
      <c r="Q903" s="214" t="n">
        <v>0</v>
      </c>
      <c r="R903" s="214" t="n">
        <f aca="false">Q903*H903</f>
        <v>0</v>
      </c>
      <c r="S903" s="214" t="n">
        <v>0</v>
      </c>
      <c r="T903" s="215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6" t="s">
        <v>261</v>
      </c>
      <c r="AT903" s="216" t="s">
        <v>155</v>
      </c>
      <c r="AU903" s="216" t="s">
        <v>80</v>
      </c>
      <c r="AY903" s="3" t="s">
        <v>153</v>
      </c>
      <c r="BE903" s="217" t="n">
        <f aca="false">IF(N903="základní",J903,0)</f>
        <v>0</v>
      </c>
      <c r="BF903" s="217" t="n">
        <f aca="false">IF(N903="snížená",J903,0)</f>
        <v>0</v>
      </c>
      <c r="BG903" s="217" t="n">
        <f aca="false">IF(N903="zákl. přenesená",J903,0)</f>
        <v>0</v>
      </c>
      <c r="BH903" s="217" t="n">
        <f aca="false">IF(N903="sníž. přenesená",J903,0)</f>
        <v>0</v>
      </c>
      <c r="BI903" s="217" t="n">
        <f aca="false">IF(N903="nulová",J903,0)</f>
        <v>0</v>
      </c>
      <c r="BJ903" s="3" t="s">
        <v>78</v>
      </c>
      <c r="BK903" s="217" t="n">
        <f aca="false">ROUND(I903*H903,2)</f>
        <v>0</v>
      </c>
      <c r="BL903" s="3" t="s">
        <v>261</v>
      </c>
      <c r="BM903" s="216" t="s">
        <v>1207</v>
      </c>
    </row>
    <row r="904" s="31" customFormat="true" ht="12.8" hidden="false" customHeight="false" outlineLevel="0" collapsed="false">
      <c r="A904" s="24"/>
      <c r="B904" s="25"/>
      <c r="C904" s="26"/>
      <c r="D904" s="218" t="s">
        <v>162</v>
      </c>
      <c r="E904" s="26"/>
      <c r="F904" s="219" t="s">
        <v>1206</v>
      </c>
      <c r="G904" s="26"/>
      <c r="H904" s="26"/>
      <c r="I904" s="220"/>
      <c r="J904" s="26"/>
      <c r="K904" s="26"/>
      <c r="L904" s="30"/>
      <c r="M904" s="221"/>
      <c r="N904" s="222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62</v>
      </c>
      <c r="AU904" s="3" t="s">
        <v>80</v>
      </c>
    </row>
    <row r="905" s="31" customFormat="true" ht="12.8" hidden="false" customHeight="false" outlineLevel="0" collapsed="false">
      <c r="A905" s="24"/>
      <c r="B905" s="25"/>
      <c r="C905" s="26"/>
      <c r="D905" s="223" t="s">
        <v>163</v>
      </c>
      <c r="E905" s="26"/>
      <c r="F905" s="224" t="s">
        <v>1208</v>
      </c>
      <c r="G905" s="26"/>
      <c r="H905" s="26"/>
      <c r="I905" s="220"/>
      <c r="J905" s="26"/>
      <c r="K905" s="26"/>
      <c r="L905" s="30"/>
      <c r="M905" s="221"/>
      <c r="N905" s="222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63</v>
      </c>
      <c r="AU905" s="3" t="s">
        <v>80</v>
      </c>
    </row>
    <row r="906" s="236" customFormat="true" ht="12.8" hidden="false" customHeight="false" outlineLevel="0" collapsed="false">
      <c r="B906" s="237"/>
      <c r="C906" s="238"/>
      <c r="D906" s="218" t="s">
        <v>165</v>
      </c>
      <c r="E906" s="239"/>
      <c r="F906" s="240" t="s">
        <v>1209</v>
      </c>
      <c r="G906" s="238"/>
      <c r="H906" s="241" t="n">
        <v>29.933</v>
      </c>
      <c r="I906" s="242"/>
      <c r="J906" s="238"/>
      <c r="K906" s="238"/>
      <c r="L906" s="243"/>
      <c r="M906" s="244"/>
      <c r="N906" s="245"/>
      <c r="O906" s="245"/>
      <c r="P906" s="245"/>
      <c r="Q906" s="245"/>
      <c r="R906" s="245"/>
      <c r="S906" s="245"/>
      <c r="T906" s="246"/>
      <c r="AT906" s="247" t="s">
        <v>165</v>
      </c>
      <c r="AU906" s="247" t="s">
        <v>80</v>
      </c>
      <c r="AV906" s="236" t="s">
        <v>80</v>
      </c>
      <c r="AW906" s="236" t="s">
        <v>32</v>
      </c>
      <c r="AX906" s="236" t="s">
        <v>78</v>
      </c>
      <c r="AY906" s="247" t="s">
        <v>153</v>
      </c>
    </row>
    <row r="907" s="31" customFormat="true" ht="21.75" hidden="false" customHeight="true" outlineLevel="0" collapsed="false">
      <c r="A907" s="24"/>
      <c r="B907" s="25"/>
      <c r="C907" s="205" t="s">
        <v>1210</v>
      </c>
      <c r="D907" s="205" t="s">
        <v>155</v>
      </c>
      <c r="E907" s="206" t="s">
        <v>1211</v>
      </c>
      <c r="F907" s="207" t="s">
        <v>1212</v>
      </c>
      <c r="G907" s="208" t="s">
        <v>158</v>
      </c>
      <c r="H907" s="209" t="n">
        <v>29.933</v>
      </c>
      <c r="I907" s="210"/>
      <c r="J907" s="211" t="n">
        <f aca="false">ROUND(I907*H907,2)</f>
        <v>0</v>
      </c>
      <c r="K907" s="207" t="s">
        <v>159</v>
      </c>
      <c r="L907" s="30"/>
      <c r="M907" s="212"/>
      <c r="N907" s="213" t="s">
        <v>42</v>
      </c>
      <c r="O907" s="67"/>
      <c r="P907" s="214" t="n">
        <f aca="false">O907*H907</f>
        <v>0</v>
      </c>
      <c r="Q907" s="214" t="n">
        <v>0</v>
      </c>
      <c r="R907" s="214" t="n">
        <f aca="false">Q907*H907</f>
        <v>0</v>
      </c>
      <c r="S907" s="214" t="n">
        <v>0.008</v>
      </c>
      <c r="T907" s="215" t="n">
        <f aca="false">S907*H907</f>
        <v>0.239464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6" t="s">
        <v>261</v>
      </c>
      <c r="AT907" s="216" t="s">
        <v>155</v>
      </c>
      <c r="AU907" s="216" t="s">
        <v>80</v>
      </c>
      <c r="AY907" s="3" t="s">
        <v>153</v>
      </c>
      <c r="BE907" s="217" t="n">
        <f aca="false">IF(N907="základní",J907,0)</f>
        <v>0</v>
      </c>
      <c r="BF907" s="217" t="n">
        <f aca="false">IF(N907="snížená",J907,0)</f>
        <v>0</v>
      </c>
      <c r="BG907" s="217" t="n">
        <f aca="false">IF(N907="zákl. přenesená",J907,0)</f>
        <v>0</v>
      </c>
      <c r="BH907" s="217" t="n">
        <f aca="false">IF(N907="sníž. přenesená",J907,0)</f>
        <v>0</v>
      </c>
      <c r="BI907" s="217" t="n">
        <f aca="false">IF(N907="nulová",J907,0)</f>
        <v>0</v>
      </c>
      <c r="BJ907" s="3" t="s">
        <v>78</v>
      </c>
      <c r="BK907" s="217" t="n">
        <f aca="false">ROUND(I907*H907,2)</f>
        <v>0</v>
      </c>
      <c r="BL907" s="3" t="s">
        <v>261</v>
      </c>
      <c r="BM907" s="216" t="s">
        <v>1213</v>
      </c>
    </row>
    <row r="908" s="31" customFormat="true" ht="12.8" hidden="false" customHeight="false" outlineLevel="0" collapsed="false">
      <c r="A908" s="24"/>
      <c r="B908" s="25"/>
      <c r="C908" s="26"/>
      <c r="D908" s="218" t="s">
        <v>162</v>
      </c>
      <c r="E908" s="26"/>
      <c r="F908" s="219" t="s">
        <v>1212</v>
      </c>
      <c r="G908" s="26"/>
      <c r="H908" s="26"/>
      <c r="I908" s="220"/>
      <c r="J908" s="26"/>
      <c r="K908" s="26"/>
      <c r="L908" s="30"/>
      <c r="M908" s="221"/>
      <c r="N908" s="222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62</v>
      </c>
      <c r="AU908" s="3" t="s">
        <v>80</v>
      </c>
    </row>
    <row r="909" s="31" customFormat="true" ht="12.8" hidden="false" customHeight="false" outlineLevel="0" collapsed="false">
      <c r="A909" s="24"/>
      <c r="B909" s="25"/>
      <c r="C909" s="26"/>
      <c r="D909" s="223" t="s">
        <v>163</v>
      </c>
      <c r="E909" s="26"/>
      <c r="F909" s="224" t="s">
        <v>1214</v>
      </c>
      <c r="G909" s="26"/>
      <c r="H909" s="26"/>
      <c r="I909" s="220"/>
      <c r="J909" s="26"/>
      <c r="K909" s="26"/>
      <c r="L909" s="30"/>
      <c r="M909" s="221"/>
      <c r="N909" s="222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63</v>
      </c>
      <c r="AU909" s="3" t="s">
        <v>80</v>
      </c>
    </row>
    <row r="910" s="236" customFormat="true" ht="12.8" hidden="false" customHeight="false" outlineLevel="0" collapsed="false">
      <c r="B910" s="237"/>
      <c r="C910" s="238"/>
      <c r="D910" s="218" t="s">
        <v>165</v>
      </c>
      <c r="E910" s="239"/>
      <c r="F910" s="240" t="s">
        <v>1215</v>
      </c>
      <c r="G910" s="238"/>
      <c r="H910" s="241" t="n">
        <v>29.933</v>
      </c>
      <c r="I910" s="242"/>
      <c r="J910" s="238"/>
      <c r="K910" s="238"/>
      <c r="L910" s="243"/>
      <c r="M910" s="244"/>
      <c r="N910" s="245"/>
      <c r="O910" s="245"/>
      <c r="P910" s="245"/>
      <c r="Q910" s="245"/>
      <c r="R910" s="245"/>
      <c r="S910" s="245"/>
      <c r="T910" s="246"/>
      <c r="AT910" s="247" t="s">
        <v>165</v>
      </c>
      <c r="AU910" s="247" t="s">
        <v>80</v>
      </c>
      <c r="AV910" s="236" t="s">
        <v>80</v>
      </c>
      <c r="AW910" s="236" t="s">
        <v>32</v>
      </c>
      <c r="AX910" s="236" t="s">
        <v>78</v>
      </c>
      <c r="AY910" s="247" t="s">
        <v>153</v>
      </c>
    </row>
    <row r="911" s="31" customFormat="true" ht="66.75" hidden="false" customHeight="true" outlineLevel="0" collapsed="false">
      <c r="A911" s="24"/>
      <c r="B911" s="25"/>
      <c r="C911" s="205" t="s">
        <v>1216</v>
      </c>
      <c r="D911" s="205" t="s">
        <v>155</v>
      </c>
      <c r="E911" s="206" t="s">
        <v>1217</v>
      </c>
      <c r="F911" s="207" t="s">
        <v>1218</v>
      </c>
      <c r="G911" s="208" t="s">
        <v>257</v>
      </c>
      <c r="H911" s="209" t="n">
        <v>0.239</v>
      </c>
      <c r="I911" s="210"/>
      <c r="J911" s="211" t="n">
        <f aca="false">ROUND(I911*H911,2)</f>
        <v>0</v>
      </c>
      <c r="K911" s="207" t="s">
        <v>159</v>
      </c>
      <c r="L911" s="30"/>
      <c r="M911" s="212"/>
      <c r="N911" s="213" t="s">
        <v>42</v>
      </c>
      <c r="O911" s="67"/>
      <c r="P911" s="214" t="n">
        <f aca="false">O911*H911</f>
        <v>0</v>
      </c>
      <c r="Q911" s="214" t="n">
        <v>0</v>
      </c>
      <c r="R911" s="214" t="n">
        <f aca="false">Q911*H911</f>
        <v>0</v>
      </c>
      <c r="S911" s="214" t="n">
        <v>0</v>
      </c>
      <c r="T911" s="215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6" t="s">
        <v>261</v>
      </c>
      <c r="AT911" s="216" t="s">
        <v>155</v>
      </c>
      <c r="AU911" s="216" t="s">
        <v>80</v>
      </c>
      <c r="AY911" s="3" t="s">
        <v>153</v>
      </c>
      <c r="BE911" s="217" t="n">
        <f aca="false">IF(N911="základní",J911,0)</f>
        <v>0</v>
      </c>
      <c r="BF911" s="217" t="n">
        <f aca="false">IF(N911="snížená",J911,0)</f>
        <v>0</v>
      </c>
      <c r="BG911" s="217" t="n">
        <f aca="false">IF(N911="zákl. přenesená",J911,0)</f>
        <v>0</v>
      </c>
      <c r="BH911" s="217" t="n">
        <f aca="false">IF(N911="sníž. přenesená",J911,0)</f>
        <v>0</v>
      </c>
      <c r="BI911" s="217" t="n">
        <f aca="false">IF(N911="nulová",J911,0)</f>
        <v>0</v>
      </c>
      <c r="BJ911" s="3" t="s">
        <v>78</v>
      </c>
      <c r="BK911" s="217" t="n">
        <f aca="false">ROUND(I911*H911,2)</f>
        <v>0</v>
      </c>
      <c r="BL911" s="3" t="s">
        <v>261</v>
      </c>
      <c r="BM911" s="216" t="s">
        <v>1219</v>
      </c>
    </row>
    <row r="912" s="31" customFormat="true" ht="12.8" hidden="false" customHeight="false" outlineLevel="0" collapsed="false">
      <c r="A912" s="24"/>
      <c r="B912" s="25"/>
      <c r="C912" s="26"/>
      <c r="D912" s="218" t="s">
        <v>162</v>
      </c>
      <c r="E912" s="26"/>
      <c r="F912" s="219" t="s">
        <v>1218</v>
      </c>
      <c r="G912" s="26"/>
      <c r="H912" s="26"/>
      <c r="I912" s="220"/>
      <c r="J912" s="26"/>
      <c r="K912" s="26"/>
      <c r="L912" s="30"/>
      <c r="M912" s="221"/>
      <c r="N912" s="222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62</v>
      </c>
      <c r="AU912" s="3" t="s">
        <v>80</v>
      </c>
    </row>
    <row r="913" s="31" customFormat="true" ht="12.8" hidden="false" customHeight="false" outlineLevel="0" collapsed="false">
      <c r="A913" s="24"/>
      <c r="B913" s="25"/>
      <c r="C913" s="26"/>
      <c r="D913" s="223" t="s">
        <v>163</v>
      </c>
      <c r="E913" s="26"/>
      <c r="F913" s="224" t="s">
        <v>1220</v>
      </c>
      <c r="G913" s="26"/>
      <c r="H913" s="26"/>
      <c r="I913" s="220"/>
      <c r="J913" s="26"/>
      <c r="K913" s="26"/>
      <c r="L913" s="30"/>
      <c r="M913" s="221"/>
      <c r="N913" s="222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63</v>
      </c>
      <c r="AU913" s="3" t="s">
        <v>80</v>
      </c>
    </row>
    <row r="914" s="188" customFormat="true" ht="22.8" hidden="false" customHeight="true" outlineLevel="0" collapsed="false">
      <c r="B914" s="189"/>
      <c r="C914" s="190"/>
      <c r="D914" s="191" t="s">
        <v>70</v>
      </c>
      <c r="E914" s="203" t="s">
        <v>1221</v>
      </c>
      <c r="F914" s="203" t="s">
        <v>1222</v>
      </c>
      <c r="G914" s="190"/>
      <c r="H914" s="190"/>
      <c r="I914" s="193"/>
      <c r="J914" s="204" t="n">
        <f aca="false">BK914</f>
        <v>0</v>
      </c>
      <c r="K914" s="190"/>
      <c r="L914" s="195"/>
      <c r="M914" s="196"/>
      <c r="N914" s="197"/>
      <c r="O914" s="197"/>
      <c r="P914" s="198" t="n">
        <f aca="false">SUM(P915:P964)</f>
        <v>0</v>
      </c>
      <c r="Q914" s="197"/>
      <c r="R914" s="198" t="n">
        <f aca="false">SUM(R915:R964)</f>
        <v>0.334498</v>
      </c>
      <c r="S914" s="197"/>
      <c r="T914" s="199" t="n">
        <f aca="false">SUM(T915:T964)</f>
        <v>0.004175</v>
      </c>
      <c r="AR914" s="200" t="s">
        <v>80</v>
      </c>
      <c r="AT914" s="201" t="s">
        <v>70</v>
      </c>
      <c r="AU914" s="201" t="s">
        <v>78</v>
      </c>
      <c r="AY914" s="200" t="s">
        <v>153</v>
      </c>
      <c r="BK914" s="202" t="n">
        <f aca="false">SUM(BK915:BK964)</f>
        <v>0</v>
      </c>
    </row>
    <row r="915" s="31" customFormat="true" ht="24.15" hidden="false" customHeight="true" outlineLevel="0" collapsed="false">
      <c r="A915" s="24"/>
      <c r="B915" s="25"/>
      <c r="C915" s="205" t="s">
        <v>1223</v>
      </c>
      <c r="D915" s="205" t="s">
        <v>155</v>
      </c>
      <c r="E915" s="206" t="s">
        <v>1224</v>
      </c>
      <c r="F915" s="207" t="s">
        <v>1225</v>
      </c>
      <c r="G915" s="208" t="s">
        <v>176</v>
      </c>
      <c r="H915" s="209" t="n">
        <v>2.5</v>
      </c>
      <c r="I915" s="210"/>
      <c r="J915" s="211" t="n">
        <f aca="false">ROUND(I915*H915,2)</f>
        <v>0</v>
      </c>
      <c r="K915" s="207" t="s">
        <v>159</v>
      </c>
      <c r="L915" s="30"/>
      <c r="M915" s="212"/>
      <c r="N915" s="213" t="s">
        <v>42</v>
      </c>
      <c r="O915" s="67"/>
      <c r="P915" s="214" t="n">
        <f aca="false">O915*H915</f>
        <v>0</v>
      </c>
      <c r="Q915" s="214" t="n">
        <v>0</v>
      </c>
      <c r="R915" s="214" t="n">
        <f aca="false">Q915*H915</f>
        <v>0</v>
      </c>
      <c r="S915" s="214" t="n">
        <v>0.00167</v>
      </c>
      <c r="T915" s="215" t="n">
        <f aca="false">S915*H915</f>
        <v>0.004175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6" t="s">
        <v>261</v>
      </c>
      <c r="AT915" s="216" t="s">
        <v>155</v>
      </c>
      <c r="AU915" s="216" t="s">
        <v>80</v>
      </c>
      <c r="AY915" s="3" t="s">
        <v>153</v>
      </c>
      <c r="BE915" s="217" t="n">
        <f aca="false">IF(N915="základní",J915,0)</f>
        <v>0</v>
      </c>
      <c r="BF915" s="217" t="n">
        <f aca="false">IF(N915="snížená",J915,0)</f>
        <v>0</v>
      </c>
      <c r="BG915" s="217" t="n">
        <f aca="false">IF(N915="zákl. přenesená",J915,0)</f>
        <v>0</v>
      </c>
      <c r="BH915" s="217" t="n">
        <f aca="false">IF(N915="sníž. přenesená",J915,0)</f>
        <v>0</v>
      </c>
      <c r="BI915" s="217" t="n">
        <f aca="false">IF(N915="nulová",J915,0)</f>
        <v>0</v>
      </c>
      <c r="BJ915" s="3" t="s">
        <v>78</v>
      </c>
      <c r="BK915" s="217" t="n">
        <f aca="false">ROUND(I915*H915,2)</f>
        <v>0</v>
      </c>
      <c r="BL915" s="3" t="s">
        <v>261</v>
      </c>
      <c r="BM915" s="216" t="s">
        <v>1226</v>
      </c>
    </row>
    <row r="916" s="31" customFormat="true" ht="12.8" hidden="false" customHeight="false" outlineLevel="0" collapsed="false">
      <c r="A916" s="24"/>
      <c r="B916" s="25"/>
      <c r="C916" s="26"/>
      <c r="D916" s="218" t="s">
        <v>162</v>
      </c>
      <c r="E916" s="26"/>
      <c r="F916" s="219" t="s">
        <v>1225</v>
      </c>
      <c r="G916" s="26"/>
      <c r="H916" s="26"/>
      <c r="I916" s="220"/>
      <c r="J916" s="26"/>
      <c r="K916" s="26"/>
      <c r="L916" s="30"/>
      <c r="M916" s="221"/>
      <c r="N916" s="222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62</v>
      </c>
      <c r="AU916" s="3" t="s">
        <v>80</v>
      </c>
    </row>
    <row r="917" s="31" customFormat="true" ht="12.8" hidden="false" customHeight="false" outlineLevel="0" collapsed="false">
      <c r="A917" s="24"/>
      <c r="B917" s="25"/>
      <c r="C917" s="26"/>
      <c r="D917" s="223" t="s">
        <v>163</v>
      </c>
      <c r="E917" s="26"/>
      <c r="F917" s="224" t="s">
        <v>1227</v>
      </c>
      <c r="G917" s="26"/>
      <c r="H917" s="26"/>
      <c r="I917" s="220"/>
      <c r="J917" s="26"/>
      <c r="K917" s="26"/>
      <c r="L917" s="30"/>
      <c r="M917" s="221"/>
      <c r="N917" s="222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63</v>
      </c>
      <c r="AU917" s="3" t="s">
        <v>80</v>
      </c>
    </row>
    <row r="918" s="236" customFormat="true" ht="12.8" hidden="false" customHeight="false" outlineLevel="0" collapsed="false">
      <c r="B918" s="237"/>
      <c r="C918" s="238"/>
      <c r="D918" s="218" t="s">
        <v>165</v>
      </c>
      <c r="E918" s="239"/>
      <c r="F918" s="240" t="s">
        <v>1228</v>
      </c>
      <c r="G918" s="238"/>
      <c r="H918" s="241" t="n">
        <v>2.5</v>
      </c>
      <c r="I918" s="242"/>
      <c r="J918" s="238"/>
      <c r="K918" s="238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165</v>
      </c>
      <c r="AU918" s="247" t="s">
        <v>80</v>
      </c>
      <c r="AV918" s="236" t="s">
        <v>80</v>
      </c>
      <c r="AW918" s="236" t="s">
        <v>32</v>
      </c>
      <c r="AX918" s="236" t="s">
        <v>78</v>
      </c>
      <c r="AY918" s="247" t="s">
        <v>153</v>
      </c>
    </row>
    <row r="919" s="31" customFormat="true" ht="33" hidden="false" customHeight="true" outlineLevel="0" collapsed="false">
      <c r="A919" s="24"/>
      <c r="B919" s="25"/>
      <c r="C919" s="205" t="s">
        <v>1229</v>
      </c>
      <c r="D919" s="205" t="s">
        <v>155</v>
      </c>
      <c r="E919" s="206" t="s">
        <v>1230</v>
      </c>
      <c r="F919" s="207" t="s">
        <v>1231</v>
      </c>
      <c r="G919" s="208" t="s">
        <v>176</v>
      </c>
      <c r="H919" s="209" t="n">
        <v>18.2</v>
      </c>
      <c r="I919" s="210"/>
      <c r="J919" s="211" t="n">
        <f aca="false">ROUND(I919*H919,2)</f>
        <v>0</v>
      </c>
      <c r="K919" s="207" t="s">
        <v>159</v>
      </c>
      <c r="L919" s="30"/>
      <c r="M919" s="212"/>
      <c r="N919" s="213" t="s">
        <v>42</v>
      </c>
      <c r="O919" s="67"/>
      <c r="P919" s="214" t="n">
        <f aca="false">O919*H919</f>
        <v>0</v>
      </c>
      <c r="Q919" s="214" t="n">
        <v>0.00079</v>
      </c>
      <c r="R919" s="214" t="n">
        <f aca="false">Q919*H919</f>
        <v>0.014378</v>
      </c>
      <c r="S919" s="214" t="n">
        <v>0</v>
      </c>
      <c r="T919" s="215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6" t="s">
        <v>261</v>
      </c>
      <c r="AT919" s="216" t="s">
        <v>155</v>
      </c>
      <c r="AU919" s="216" t="s">
        <v>80</v>
      </c>
      <c r="AY919" s="3" t="s">
        <v>153</v>
      </c>
      <c r="BE919" s="217" t="n">
        <f aca="false">IF(N919="základní",J919,0)</f>
        <v>0</v>
      </c>
      <c r="BF919" s="217" t="n">
        <f aca="false">IF(N919="snížená",J919,0)</f>
        <v>0</v>
      </c>
      <c r="BG919" s="217" t="n">
        <f aca="false">IF(N919="zákl. přenesená",J919,0)</f>
        <v>0</v>
      </c>
      <c r="BH919" s="217" t="n">
        <f aca="false">IF(N919="sníž. přenesená",J919,0)</f>
        <v>0</v>
      </c>
      <c r="BI919" s="217" t="n">
        <f aca="false">IF(N919="nulová",J919,0)</f>
        <v>0</v>
      </c>
      <c r="BJ919" s="3" t="s">
        <v>78</v>
      </c>
      <c r="BK919" s="217" t="n">
        <f aca="false">ROUND(I919*H919,2)</f>
        <v>0</v>
      </c>
      <c r="BL919" s="3" t="s">
        <v>261</v>
      </c>
      <c r="BM919" s="216" t="s">
        <v>1232</v>
      </c>
    </row>
    <row r="920" s="31" customFormat="true" ht="12.8" hidden="false" customHeight="false" outlineLevel="0" collapsed="false">
      <c r="A920" s="24"/>
      <c r="B920" s="25"/>
      <c r="C920" s="26"/>
      <c r="D920" s="218" t="s">
        <v>162</v>
      </c>
      <c r="E920" s="26"/>
      <c r="F920" s="219" t="s">
        <v>1231</v>
      </c>
      <c r="G920" s="26"/>
      <c r="H920" s="26"/>
      <c r="I920" s="220"/>
      <c r="J920" s="26"/>
      <c r="K920" s="26"/>
      <c r="L920" s="30"/>
      <c r="M920" s="221"/>
      <c r="N920" s="222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62</v>
      </c>
      <c r="AU920" s="3" t="s">
        <v>80</v>
      </c>
    </row>
    <row r="921" s="31" customFormat="true" ht="12.8" hidden="false" customHeight="false" outlineLevel="0" collapsed="false">
      <c r="A921" s="24"/>
      <c r="B921" s="25"/>
      <c r="C921" s="26"/>
      <c r="D921" s="223" t="s">
        <v>163</v>
      </c>
      <c r="E921" s="26"/>
      <c r="F921" s="224" t="s">
        <v>1233</v>
      </c>
      <c r="G921" s="26"/>
      <c r="H921" s="26"/>
      <c r="I921" s="220"/>
      <c r="J921" s="26"/>
      <c r="K921" s="26"/>
      <c r="L921" s="30"/>
      <c r="M921" s="221"/>
      <c r="N921" s="222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63</v>
      </c>
      <c r="AU921" s="3" t="s">
        <v>80</v>
      </c>
    </row>
    <row r="922" s="236" customFormat="true" ht="12.8" hidden="false" customHeight="false" outlineLevel="0" collapsed="false">
      <c r="B922" s="237"/>
      <c r="C922" s="238"/>
      <c r="D922" s="218" t="s">
        <v>165</v>
      </c>
      <c r="E922" s="239"/>
      <c r="F922" s="240" t="s">
        <v>1234</v>
      </c>
      <c r="G922" s="238"/>
      <c r="H922" s="241" t="n">
        <v>2</v>
      </c>
      <c r="I922" s="242"/>
      <c r="J922" s="238"/>
      <c r="K922" s="238"/>
      <c r="L922" s="243"/>
      <c r="M922" s="244"/>
      <c r="N922" s="245"/>
      <c r="O922" s="245"/>
      <c r="P922" s="245"/>
      <c r="Q922" s="245"/>
      <c r="R922" s="245"/>
      <c r="S922" s="245"/>
      <c r="T922" s="246"/>
      <c r="AT922" s="247" t="s">
        <v>165</v>
      </c>
      <c r="AU922" s="247" t="s">
        <v>80</v>
      </c>
      <c r="AV922" s="236" t="s">
        <v>80</v>
      </c>
      <c r="AW922" s="236" t="s">
        <v>32</v>
      </c>
      <c r="AX922" s="236" t="s">
        <v>71</v>
      </c>
      <c r="AY922" s="247" t="s">
        <v>153</v>
      </c>
    </row>
    <row r="923" s="236" customFormat="true" ht="12.8" hidden="false" customHeight="false" outlineLevel="0" collapsed="false">
      <c r="B923" s="237"/>
      <c r="C923" s="238"/>
      <c r="D923" s="218" t="s">
        <v>165</v>
      </c>
      <c r="E923" s="239"/>
      <c r="F923" s="240" t="s">
        <v>1235</v>
      </c>
      <c r="G923" s="238"/>
      <c r="H923" s="241" t="n">
        <v>16.2</v>
      </c>
      <c r="I923" s="242"/>
      <c r="J923" s="238"/>
      <c r="K923" s="238"/>
      <c r="L923" s="243"/>
      <c r="M923" s="244"/>
      <c r="N923" s="245"/>
      <c r="O923" s="245"/>
      <c r="P923" s="245"/>
      <c r="Q923" s="245"/>
      <c r="R923" s="245"/>
      <c r="S923" s="245"/>
      <c r="T923" s="246"/>
      <c r="AT923" s="247" t="s">
        <v>165</v>
      </c>
      <c r="AU923" s="247" t="s">
        <v>80</v>
      </c>
      <c r="AV923" s="236" t="s">
        <v>80</v>
      </c>
      <c r="AW923" s="236" t="s">
        <v>32</v>
      </c>
      <c r="AX923" s="236" t="s">
        <v>71</v>
      </c>
      <c r="AY923" s="247" t="s">
        <v>153</v>
      </c>
    </row>
    <row r="924" s="248" customFormat="true" ht="12.8" hidden="false" customHeight="false" outlineLevel="0" collapsed="false">
      <c r="B924" s="249"/>
      <c r="C924" s="250"/>
      <c r="D924" s="218" t="s">
        <v>165</v>
      </c>
      <c r="E924" s="251"/>
      <c r="F924" s="252" t="s">
        <v>195</v>
      </c>
      <c r="G924" s="250"/>
      <c r="H924" s="253" t="n">
        <v>18.2</v>
      </c>
      <c r="I924" s="254"/>
      <c r="J924" s="250"/>
      <c r="K924" s="250"/>
      <c r="L924" s="255"/>
      <c r="M924" s="256"/>
      <c r="N924" s="257"/>
      <c r="O924" s="257"/>
      <c r="P924" s="257"/>
      <c r="Q924" s="257"/>
      <c r="R924" s="257"/>
      <c r="S924" s="257"/>
      <c r="T924" s="258"/>
      <c r="AT924" s="259" t="s">
        <v>165</v>
      </c>
      <c r="AU924" s="259" t="s">
        <v>80</v>
      </c>
      <c r="AV924" s="248" t="s">
        <v>160</v>
      </c>
      <c r="AW924" s="248" t="s">
        <v>32</v>
      </c>
      <c r="AX924" s="248" t="s">
        <v>78</v>
      </c>
      <c r="AY924" s="259" t="s">
        <v>153</v>
      </c>
    </row>
    <row r="925" s="31" customFormat="true" ht="37.8" hidden="false" customHeight="true" outlineLevel="0" collapsed="false">
      <c r="A925" s="24"/>
      <c r="B925" s="25"/>
      <c r="C925" s="205" t="s">
        <v>1236</v>
      </c>
      <c r="D925" s="205" t="s">
        <v>155</v>
      </c>
      <c r="E925" s="206" t="s">
        <v>1237</v>
      </c>
      <c r="F925" s="207" t="s">
        <v>1238</v>
      </c>
      <c r="G925" s="208" t="s">
        <v>176</v>
      </c>
      <c r="H925" s="209" t="n">
        <v>14</v>
      </c>
      <c r="I925" s="210"/>
      <c r="J925" s="211" t="n">
        <f aca="false">ROUND(I925*H925,2)</f>
        <v>0</v>
      </c>
      <c r="K925" s="207" t="s">
        <v>159</v>
      </c>
      <c r="L925" s="30"/>
      <c r="M925" s="212"/>
      <c r="N925" s="213" t="s">
        <v>42</v>
      </c>
      <c r="O925" s="67"/>
      <c r="P925" s="214" t="n">
        <f aca="false">O925*H925</f>
        <v>0</v>
      </c>
      <c r="Q925" s="214" t="n">
        <v>0.002</v>
      </c>
      <c r="R925" s="214" t="n">
        <f aca="false">Q925*H925</f>
        <v>0.028</v>
      </c>
      <c r="S925" s="214" t="n">
        <v>0</v>
      </c>
      <c r="T925" s="215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6" t="s">
        <v>261</v>
      </c>
      <c r="AT925" s="216" t="s">
        <v>155</v>
      </c>
      <c r="AU925" s="216" t="s">
        <v>80</v>
      </c>
      <c r="AY925" s="3" t="s">
        <v>153</v>
      </c>
      <c r="BE925" s="217" t="n">
        <f aca="false">IF(N925="základní",J925,0)</f>
        <v>0</v>
      </c>
      <c r="BF925" s="217" t="n">
        <f aca="false">IF(N925="snížená",J925,0)</f>
        <v>0</v>
      </c>
      <c r="BG925" s="217" t="n">
        <f aca="false">IF(N925="zákl. přenesená",J925,0)</f>
        <v>0</v>
      </c>
      <c r="BH925" s="217" t="n">
        <f aca="false">IF(N925="sníž. přenesená",J925,0)</f>
        <v>0</v>
      </c>
      <c r="BI925" s="217" t="n">
        <f aca="false">IF(N925="nulová",J925,0)</f>
        <v>0</v>
      </c>
      <c r="BJ925" s="3" t="s">
        <v>78</v>
      </c>
      <c r="BK925" s="217" t="n">
        <f aca="false">ROUND(I925*H925,2)</f>
        <v>0</v>
      </c>
      <c r="BL925" s="3" t="s">
        <v>261</v>
      </c>
      <c r="BM925" s="216" t="s">
        <v>1239</v>
      </c>
    </row>
    <row r="926" s="31" customFormat="true" ht="12.8" hidden="false" customHeight="false" outlineLevel="0" collapsed="false">
      <c r="A926" s="24"/>
      <c r="B926" s="25"/>
      <c r="C926" s="26"/>
      <c r="D926" s="218" t="s">
        <v>162</v>
      </c>
      <c r="E926" s="26"/>
      <c r="F926" s="219" t="s">
        <v>1238</v>
      </c>
      <c r="G926" s="26"/>
      <c r="H926" s="26"/>
      <c r="I926" s="220"/>
      <c r="J926" s="26"/>
      <c r="K926" s="26"/>
      <c r="L926" s="30"/>
      <c r="M926" s="221"/>
      <c r="N926" s="222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62</v>
      </c>
      <c r="AU926" s="3" t="s">
        <v>80</v>
      </c>
    </row>
    <row r="927" s="31" customFormat="true" ht="12.8" hidden="false" customHeight="false" outlineLevel="0" collapsed="false">
      <c r="A927" s="24"/>
      <c r="B927" s="25"/>
      <c r="C927" s="26"/>
      <c r="D927" s="223" t="s">
        <v>163</v>
      </c>
      <c r="E927" s="26"/>
      <c r="F927" s="224" t="s">
        <v>1240</v>
      </c>
      <c r="G927" s="26"/>
      <c r="H927" s="26"/>
      <c r="I927" s="220"/>
      <c r="J927" s="26"/>
      <c r="K927" s="26"/>
      <c r="L927" s="30"/>
      <c r="M927" s="221"/>
      <c r="N927" s="222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63</v>
      </c>
      <c r="AU927" s="3" t="s">
        <v>80</v>
      </c>
    </row>
    <row r="928" s="236" customFormat="true" ht="12.8" hidden="false" customHeight="false" outlineLevel="0" collapsed="false">
      <c r="B928" s="237"/>
      <c r="C928" s="238"/>
      <c r="D928" s="218" t="s">
        <v>165</v>
      </c>
      <c r="E928" s="239"/>
      <c r="F928" s="240" t="s">
        <v>1241</v>
      </c>
      <c r="G928" s="238"/>
      <c r="H928" s="241" t="n">
        <v>14</v>
      </c>
      <c r="I928" s="242"/>
      <c r="J928" s="238"/>
      <c r="K928" s="238"/>
      <c r="L928" s="243"/>
      <c r="M928" s="244"/>
      <c r="N928" s="245"/>
      <c r="O928" s="245"/>
      <c r="P928" s="245"/>
      <c r="Q928" s="245"/>
      <c r="R928" s="245"/>
      <c r="S928" s="245"/>
      <c r="T928" s="246"/>
      <c r="AT928" s="247" t="s">
        <v>165</v>
      </c>
      <c r="AU928" s="247" t="s">
        <v>80</v>
      </c>
      <c r="AV928" s="236" t="s">
        <v>80</v>
      </c>
      <c r="AW928" s="236" t="s">
        <v>32</v>
      </c>
      <c r="AX928" s="236" t="s">
        <v>78</v>
      </c>
      <c r="AY928" s="247" t="s">
        <v>153</v>
      </c>
    </row>
    <row r="929" s="31" customFormat="true" ht="37.8" hidden="false" customHeight="true" outlineLevel="0" collapsed="false">
      <c r="A929" s="24"/>
      <c r="B929" s="25"/>
      <c r="C929" s="205" t="s">
        <v>1242</v>
      </c>
      <c r="D929" s="205" t="s">
        <v>155</v>
      </c>
      <c r="E929" s="206" t="s">
        <v>1243</v>
      </c>
      <c r="F929" s="207" t="s">
        <v>1244</v>
      </c>
      <c r="G929" s="208" t="s">
        <v>176</v>
      </c>
      <c r="H929" s="209" t="n">
        <v>2.5</v>
      </c>
      <c r="I929" s="210"/>
      <c r="J929" s="211" t="n">
        <f aca="false">ROUND(I929*H929,2)</f>
        <v>0</v>
      </c>
      <c r="K929" s="207" t="s">
        <v>159</v>
      </c>
      <c r="L929" s="30"/>
      <c r="M929" s="212"/>
      <c r="N929" s="213" t="s">
        <v>42</v>
      </c>
      <c r="O929" s="67"/>
      <c r="P929" s="214" t="n">
        <f aca="false">O929*H929</f>
        <v>0</v>
      </c>
      <c r="Q929" s="214" t="n">
        <v>0.00151</v>
      </c>
      <c r="R929" s="214" t="n">
        <f aca="false">Q929*H929</f>
        <v>0.003775</v>
      </c>
      <c r="S929" s="214" t="n">
        <v>0</v>
      </c>
      <c r="T929" s="215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16" t="s">
        <v>261</v>
      </c>
      <c r="AT929" s="216" t="s">
        <v>155</v>
      </c>
      <c r="AU929" s="216" t="s">
        <v>80</v>
      </c>
      <c r="AY929" s="3" t="s">
        <v>153</v>
      </c>
      <c r="BE929" s="217" t="n">
        <f aca="false">IF(N929="základní",J929,0)</f>
        <v>0</v>
      </c>
      <c r="BF929" s="217" t="n">
        <f aca="false">IF(N929="snížená",J929,0)</f>
        <v>0</v>
      </c>
      <c r="BG929" s="217" t="n">
        <f aca="false">IF(N929="zákl. přenesená",J929,0)</f>
        <v>0</v>
      </c>
      <c r="BH929" s="217" t="n">
        <f aca="false">IF(N929="sníž. přenesená",J929,0)</f>
        <v>0</v>
      </c>
      <c r="BI929" s="217" t="n">
        <f aca="false">IF(N929="nulová",J929,0)</f>
        <v>0</v>
      </c>
      <c r="BJ929" s="3" t="s">
        <v>78</v>
      </c>
      <c r="BK929" s="217" t="n">
        <f aca="false">ROUND(I929*H929,2)</f>
        <v>0</v>
      </c>
      <c r="BL929" s="3" t="s">
        <v>261</v>
      </c>
      <c r="BM929" s="216" t="s">
        <v>1245</v>
      </c>
    </row>
    <row r="930" s="31" customFormat="true" ht="12.8" hidden="false" customHeight="false" outlineLevel="0" collapsed="false">
      <c r="A930" s="24"/>
      <c r="B930" s="25"/>
      <c r="C930" s="26"/>
      <c r="D930" s="218" t="s">
        <v>162</v>
      </c>
      <c r="E930" s="26"/>
      <c r="F930" s="219" t="s">
        <v>1244</v>
      </c>
      <c r="G930" s="26"/>
      <c r="H930" s="26"/>
      <c r="I930" s="220"/>
      <c r="J930" s="26"/>
      <c r="K930" s="26"/>
      <c r="L930" s="30"/>
      <c r="M930" s="221"/>
      <c r="N930" s="222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62</v>
      </c>
      <c r="AU930" s="3" t="s">
        <v>80</v>
      </c>
    </row>
    <row r="931" s="31" customFormat="true" ht="12.8" hidden="false" customHeight="false" outlineLevel="0" collapsed="false">
      <c r="A931" s="24"/>
      <c r="B931" s="25"/>
      <c r="C931" s="26"/>
      <c r="D931" s="223" t="s">
        <v>163</v>
      </c>
      <c r="E931" s="26"/>
      <c r="F931" s="224" t="s">
        <v>1246</v>
      </c>
      <c r="G931" s="26"/>
      <c r="H931" s="26"/>
      <c r="I931" s="220"/>
      <c r="J931" s="26"/>
      <c r="K931" s="26"/>
      <c r="L931" s="30"/>
      <c r="M931" s="221"/>
      <c r="N931" s="222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63</v>
      </c>
      <c r="AU931" s="3" t="s">
        <v>80</v>
      </c>
    </row>
    <row r="932" s="236" customFormat="true" ht="12.8" hidden="false" customHeight="false" outlineLevel="0" collapsed="false">
      <c r="B932" s="237"/>
      <c r="C932" s="238"/>
      <c r="D932" s="218" t="s">
        <v>165</v>
      </c>
      <c r="E932" s="239"/>
      <c r="F932" s="240" t="s">
        <v>1247</v>
      </c>
      <c r="G932" s="238"/>
      <c r="H932" s="241" t="n">
        <v>0.5</v>
      </c>
      <c r="I932" s="242"/>
      <c r="J932" s="238"/>
      <c r="K932" s="238"/>
      <c r="L932" s="243"/>
      <c r="M932" s="244"/>
      <c r="N932" s="245"/>
      <c r="O932" s="245"/>
      <c r="P932" s="245"/>
      <c r="Q932" s="245"/>
      <c r="R932" s="245"/>
      <c r="S932" s="245"/>
      <c r="T932" s="246"/>
      <c r="AT932" s="247" t="s">
        <v>165</v>
      </c>
      <c r="AU932" s="247" t="s">
        <v>80</v>
      </c>
      <c r="AV932" s="236" t="s">
        <v>80</v>
      </c>
      <c r="AW932" s="236" t="s">
        <v>32</v>
      </c>
      <c r="AX932" s="236" t="s">
        <v>71</v>
      </c>
      <c r="AY932" s="247" t="s">
        <v>153</v>
      </c>
    </row>
    <row r="933" s="236" customFormat="true" ht="12.8" hidden="false" customHeight="false" outlineLevel="0" collapsed="false">
      <c r="B933" s="237"/>
      <c r="C933" s="238"/>
      <c r="D933" s="218" t="s">
        <v>165</v>
      </c>
      <c r="E933" s="239"/>
      <c r="F933" s="240" t="s">
        <v>1248</v>
      </c>
      <c r="G933" s="238"/>
      <c r="H933" s="241" t="n">
        <v>2</v>
      </c>
      <c r="I933" s="242"/>
      <c r="J933" s="238"/>
      <c r="K933" s="238"/>
      <c r="L933" s="243"/>
      <c r="M933" s="244"/>
      <c r="N933" s="245"/>
      <c r="O933" s="245"/>
      <c r="P933" s="245"/>
      <c r="Q933" s="245"/>
      <c r="R933" s="245"/>
      <c r="S933" s="245"/>
      <c r="T933" s="246"/>
      <c r="AT933" s="247" t="s">
        <v>165</v>
      </c>
      <c r="AU933" s="247" t="s">
        <v>80</v>
      </c>
      <c r="AV933" s="236" t="s">
        <v>80</v>
      </c>
      <c r="AW933" s="236" t="s">
        <v>32</v>
      </c>
      <c r="AX933" s="236" t="s">
        <v>71</v>
      </c>
      <c r="AY933" s="247" t="s">
        <v>153</v>
      </c>
    </row>
    <row r="934" s="248" customFormat="true" ht="12.8" hidden="false" customHeight="false" outlineLevel="0" collapsed="false">
      <c r="B934" s="249"/>
      <c r="C934" s="250"/>
      <c r="D934" s="218" t="s">
        <v>165</v>
      </c>
      <c r="E934" s="251"/>
      <c r="F934" s="252" t="s">
        <v>195</v>
      </c>
      <c r="G934" s="250"/>
      <c r="H934" s="253" t="n">
        <v>2.5</v>
      </c>
      <c r="I934" s="254"/>
      <c r="J934" s="250"/>
      <c r="K934" s="250"/>
      <c r="L934" s="255"/>
      <c r="M934" s="256"/>
      <c r="N934" s="257"/>
      <c r="O934" s="257"/>
      <c r="P934" s="257"/>
      <c r="Q934" s="257"/>
      <c r="R934" s="257"/>
      <c r="S934" s="257"/>
      <c r="T934" s="258"/>
      <c r="AT934" s="259" t="s">
        <v>165</v>
      </c>
      <c r="AU934" s="259" t="s">
        <v>80</v>
      </c>
      <c r="AV934" s="248" t="s">
        <v>160</v>
      </c>
      <c r="AW934" s="248" t="s">
        <v>32</v>
      </c>
      <c r="AX934" s="248" t="s">
        <v>78</v>
      </c>
      <c r="AY934" s="259" t="s">
        <v>153</v>
      </c>
    </row>
    <row r="935" s="31" customFormat="true" ht="37.8" hidden="false" customHeight="true" outlineLevel="0" collapsed="false">
      <c r="A935" s="24"/>
      <c r="B935" s="25"/>
      <c r="C935" s="205" t="s">
        <v>1249</v>
      </c>
      <c r="D935" s="205" t="s">
        <v>155</v>
      </c>
      <c r="E935" s="206" t="s">
        <v>1250</v>
      </c>
      <c r="F935" s="207" t="s">
        <v>1251</v>
      </c>
      <c r="G935" s="208" t="s">
        <v>176</v>
      </c>
      <c r="H935" s="209" t="n">
        <v>5.5</v>
      </c>
      <c r="I935" s="210"/>
      <c r="J935" s="211" t="n">
        <f aca="false">ROUND(I935*H935,2)</f>
        <v>0</v>
      </c>
      <c r="K935" s="207" t="s">
        <v>159</v>
      </c>
      <c r="L935" s="30"/>
      <c r="M935" s="212"/>
      <c r="N935" s="213" t="s">
        <v>42</v>
      </c>
      <c r="O935" s="67"/>
      <c r="P935" s="214" t="n">
        <f aca="false">O935*H935</f>
        <v>0</v>
      </c>
      <c r="Q935" s="214" t="n">
        <v>0.00296</v>
      </c>
      <c r="R935" s="214" t="n">
        <f aca="false">Q935*H935</f>
        <v>0.01628</v>
      </c>
      <c r="S935" s="214" t="n">
        <v>0</v>
      </c>
      <c r="T935" s="215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16" t="s">
        <v>261</v>
      </c>
      <c r="AT935" s="216" t="s">
        <v>155</v>
      </c>
      <c r="AU935" s="216" t="s">
        <v>80</v>
      </c>
      <c r="AY935" s="3" t="s">
        <v>153</v>
      </c>
      <c r="BE935" s="217" t="n">
        <f aca="false">IF(N935="základní",J935,0)</f>
        <v>0</v>
      </c>
      <c r="BF935" s="217" t="n">
        <f aca="false">IF(N935="snížená",J935,0)</f>
        <v>0</v>
      </c>
      <c r="BG935" s="217" t="n">
        <f aca="false">IF(N935="zákl. přenesená",J935,0)</f>
        <v>0</v>
      </c>
      <c r="BH935" s="217" t="n">
        <f aca="false">IF(N935="sníž. přenesená",J935,0)</f>
        <v>0</v>
      </c>
      <c r="BI935" s="217" t="n">
        <f aca="false">IF(N935="nulová",J935,0)</f>
        <v>0</v>
      </c>
      <c r="BJ935" s="3" t="s">
        <v>78</v>
      </c>
      <c r="BK935" s="217" t="n">
        <f aca="false">ROUND(I935*H935,2)</f>
        <v>0</v>
      </c>
      <c r="BL935" s="3" t="s">
        <v>261</v>
      </c>
      <c r="BM935" s="216" t="s">
        <v>1252</v>
      </c>
    </row>
    <row r="936" s="31" customFormat="true" ht="12.8" hidden="false" customHeight="false" outlineLevel="0" collapsed="false">
      <c r="A936" s="24"/>
      <c r="B936" s="25"/>
      <c r="C936" s="26"/>
      <c r="D936" s="218" t="s">
        <v>162</v>
      </c>
      <c r="E936" s="26"/>
      <c r="F936" s="219" t="s">
        <v>1251</v>
      </c>
      <c r="G936" s="26"/>
      <c r="H936" s="26"/>
      <c r="I936" s="220"/>
      <c r="J936" s="26"/>
      <c r="K936" s="26"/>
      <c r="L936" s="30"/>
      <c r="M936" s="221"/>
      <c r="N936" s="222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62</v>
      </c>
      <c r="AU936" s="3" t="s">
        <v>80</v>
      </c>
    </row>
    <row r="937" s="31" customFormat="true" ht="12.8" hidden="false" customHeight="false" outlineLevel="0" collapsed="false">
      <c r="A937" s="24"/>
      <c r="B937" s="25"/>
      <c r="C937" s="26"/>
      <c r="D937" s="223" t="s">
        <v>163</v>
      </c>
      <c r="E937" s="26"/>
      <c r="F937" s="224" t="s">
        <v>1253</v>
      </c>
      <c r="G937" s="26"/>
      <c r="H937" s="26"/>
      <c r="I937" s="220"/>
      <c r="J937" s="26"/>
      <c r="K937" s="26"/>
      <c r="L937" s="30"/>
      <c r="M937" s="221"/>
      <c r="N937" s="222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63</v>
      </c>
      <c r="AU937" s="3" t="s">
        <v>80</v>
      </c>
    </row>
    <row r="938" s="236" customFormat="true" ht="12.8" hidden="false" customHeight="false" outlineLevel="0" collapsed="false">
      <c r="B938" s="237"/>
      <c r="C938" s="238"/>
      <c r="D938" s="218" t="s">
        <v>165</v>
      </c>
      <c r="E938" s="239"/>
      <c r="F938" s="240" t="s">
        <v>1254</v>
      </c>
      <c r="G938" s="238"/>
      <c r="H938" s="241" t="n">
        <v>2.2</v>
      </c>
      <c r="I938" s="242"/>
      <c r="J938" s="238"/>
      <c r="K938" s="238"/>
      <c r="L938" s="243"/>
      <c r="M938" s="244"/>
      <c r="N938" s="245"/>
      <c r="O938" s="245"/>
      <c r="P938" s="245"/>
      <c r="Q938" s="245"/>
      <c r="R938" s="245"/>
      <c r="S938" s="245"/>
      <c r="T938" s="246"/>
      <c r="AT938" s="247" t="s">
        <v>165</v>
      </c>
      <c r="AU938" s="247" t="s">
        <v>80</v>
      </c>
      <c r="AV938" s="236" t="s">
        <v>80</v>
      </c>
      <c r="AW938" s="236" t="s">
        <v>32</v>
      </c>
      <c r="AX938" s="236" t="s">
        <v>71</v>
      </c>
      <c r="AY938" s="247" t="s">
        <v>153</v>
      </c>
    </row>
    <row r="939" s="236" customFormat="true" ht="12.8" hidden="false" customHeight="false" outlineLevel="0" collapsed="false">
      <c r="B939" s="237"/>
      <c r="C939" s="238"/>
      <c r="D939" s="218" t="s">
        <v>165</v>
      </c>
      <c r="E939" s="239"/>
      <c r="F939" s="240" t="s">
        <v>1255</v>
      </c>
      <c r="G939" s="238"/>
      <c r="H939" s="241" t="n">
        <v>3.3</v>
      </c>
      <c r="I939" s="242"/>
      <c r="J939" s="238"/>
      <c r="K939" s="238"/>
      <c r="L939" s="243"/>
      <c r="M939" s="244"/>
      <c r="N939" s="245"/>
      <c r="O939" s="245"/>
      <c r="P939" s="245"/>
      <c r="Q939" s="245"/>
      <c r="R939" s="245"/>
      <c r="S939" s="245"/>
      <c r="T939" s="246"/>
      <c r="AT939" s="247" t="s">
        <v>165</v>
      </c>
      <c r="AU939" s="247" t="s">
        <v>80</v>
      </c>
      <c r="AV939" s="236" t="s">
        <v>80</v>
      </c>
      <c r="AW939" s="236" t="s">
        <v>32</v>
      </c>
      <c r="AX939" s="236" t="s">
        <v>71</v>
      </c>
      <c r="AY939" s="247" t="s">
        <v>153</v>
      </c>
    </row>
    <row r="940" s="248" customFormat="true" ht="12.8" hidden="false" customHeight="false" outlineLevel="0" collapsed="false">
      <c r="B940" s="249"/>
      <c r="C940" s="250"/>
      <c r="D940" s="218" t="s">
        <v>165</v>
      </c>
      <c r="E940" s="251"/>
      <c r="F940" s="252" t="s">
        <v>195</v>
      </c>
      <c r="G940" s="250"/>
      <c r="H940" s="253" t="n">
        <v>5.5</v>
      </c>
      <c r="I940" s="254"/>
      <c r="J940" s="250"/>
      <c r="K940" s="250"/>
      <c r="L940" s="255"/>
      <c r="M940" s="256"/>
      <c r="N940" s="257"/>
      <c r="O940" s="257"/>
      <c r="P940" s="257"/>
      <c r="Q940" s="257"/>
      <c r="R940" s="257"/>
      <c r="S940" s="257"/>
      <c r="T940" s="258"/>
      <c r="AT940" s="259" t="s">
        <v>165</v>
      </c>
      <c r="AU940" s="259" t="s">
        <v>80</v>
      </c>
      <c r="AV940" s="248" t="s">
        <v>160</v>
      </c>
      <c r="AW940" s="248" t="s">
        <v>32</v>
      </c>
      <c r="AX940" s="248" t="s">
        <v>78</v>
      </c>
      <c r="AY940" s="259" t="s">
        <v>153</v>
      </c>
    </row>
    <row r="941" s="31" customFormat="true" ht="37.8" hidden="false" customHeight="true" outlineLevel="0" collapsed="false">
      <c r="A941" s="24"/>
      <c r="B941" s="25"/>
      <c r="C941" s="205" t="s">
        <v>1256</v>
      </c>
      <c r="D941" s="205" t="s">
        <v>155</v>
      </c>
      <c r="E941" s="206" t="s">
        <v>1257</v>
      </c>
      <c r="F941" s="207" t="s">
        <v>1258</v>
      </c>
      <c r="G941" s="208" t="s">
        <v>176</v>
      </c>
      <c r="H941" s="209" t="n">
        <v>34.9</v>
      </c>
      <c r="I941" s="210"/>
      <c r="J941" s="211" t="n">
        <f aca="false">ROUND(I941*H941,2)</f>
        <v>0</v>
      </c>
      <c r="K941" s="207" t="s">
        <v>159</v>
      </c>
      <c r="L941" s="30"/>
      <c r="M941" s="212"/>
      <c r="N941" s="213" t="s">
        <v>42</v>
      </c>
      <c r="O941" s="67"/>
      <c r="P941" s="214" t="n">
        <f aca="false">O941*H941</f>
        <v>0</v>
      </c>
      <c r="Q941" s="214" t="n">
        <v>0.00395</v>
      </c>
      <c r="R941" s="214" t="n">
        <f aca="false">Q941*H941</f>
        <v>0.137855</v>
      </c>
      <c r="S941" s="214" t="n">
        <v>0</v>
      </c>
      <c r="T941" s="215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16" t="s">
        <v>261</v>
      </c>
      <c r="AT941" s="216" t="s">
        <v>155</v>
      </c>
      <c r="AU941" s="216" t="s">
        <v>80</v>
      </c>
      <c r="AY941" s="3" t="s">
        <v>153</v>
      </c>
      <c r="BE941" s="217" t="n">
        <f aca="false">IF(N941="základní",J941,0)</f>
        <v>0</v>
      </c>
      <c r="BF941" s="217" t="n">
        <f aca="false">IF(N941="snížená",J941,0)</f>
        <v>0</v>
      </c>
      <c r="BG941" s="217" t="n">
        <f aca="false">IF(N941="zákl. přenesená",J941,0)</f>
        <v>0</v>
      </c>
      <c r="BH941" s="217" t="n">
        <f aca="false">IF(N941="sníž. přenesená",J941,0)</f>
        <v>0</v>
      </c>
      <c r="BI941" s="217" t="n">
        <f aca="false">IF(N941="nulová",J941,0)</f>
        <v>0</v>
      </c>
      <c r="BJ941" s="3" t="s">
        <v>78</v>
      </c>
      <c r="BK941" s="217" t="n">
        <f aca="false">ROUND(I941*H941,2)</f>
        <v>0</v>
      </c>
      <c r="BL941" s="3" t="s">
        <v>261</v>
      </c>
      <c r="BM941" s="216" t="s">
        <v>1259</v>
      </c>
    </row>
    <row r="942" s="31" customFormat="true" ht="12.8" hidden="false" customHeight="false" outlineLevel="0" collapsed="false">
      <c r="A942" s="24"/>
      <c r="B942" s="25"/>
      <c r="C942" s="26"/>
      <c r="D942" s="218" t="s">
        <v>162</v>
      </c>
      <c r="E942" s="26"/>
      <c r="F942" s="219" t="s">
        <v>1258</v>
      </c>
      <c r="G942" s="26"/>
      <c r="H942" s="26"/>
      <c r="I942" s="220"/>
      <c r="J942" s="26"/>
      <c r="K942" s="26"/>
      <c r="L942" s="30"/>
      <c r="M942" s="221"/>
      <c r="N942" s="222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62</v>
      </c>
      <c r="AU942" s="3" t="s">
        <v>80</v>
      </c>
    </row>
    <row r="943" s="31" customFormat="true" ht="12.8" hidden="false" customHeight="false" outlineLevel="0" collapsed="false">
      <c r="A943" s="24"/>
      <c r="B943" s="25"/>
      <c r="C943" s="26"/>
      <c r="D943" s="223" t="s">
        <v>163</v>
      </c>
      <c r="E943" s="26"/>
      <c r="F943" s="224" t="s">
        <v>1260</v>
      </c>
      <c r="G943" s="26"/>
      <c r="H943" s="26"/>
      <c r="I943" s="220"/>
      <c r="J943" s="26"/>
      <c r="K943" s="26"/>
      <c r="L943" s="30"/>
      <c r="M943" s="221"/>
      <c r="N943" s="222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63</v>
      </c>
      <c r="AU943" s="3" t="s">
        <v>80</v>
      </c>
    </row>
    <row r="944" s="236" customFormat="true" ht="12.8" hidden="false" customHeight="false" outlineLevel="0" collapsed="false">
      <c r="B944" s="237"/>
      <c r="C944" s="238"/>
      <c r="D944" s="218" t="s">
        <v>165</v>
      </c>
      <c r="E944" s="239"/>
      <c r="F944" s="240" t="s">
        <v>1261</v>
      </c>
      <c r="G944" s="238"/>
      <c r="H944" s="241" t="n">
        <v>4.4</v>
      </c>
      <c r="I944" s="242"/>
      <c r="J944" s="238"/>
      <c r="K944" s="238"/>
      <c r="L944" s="243"/>
      <c r="M944" s="244"/>
      <c r="N944" s="245"/>
      <c r="O944" s="245"/>
      <c r="P944" s="245"/>
      <c r="Q944" s="245"/>
      <c r="R944" s="245"/>
      <c r="S944" s="245"/>
      <c r="T944" s="246"/>
      <c r="AT944" s="247" t="s">
        <v>165</v>
      </c>
      <c r="AU944" s="247" t="s">
        <v>80</v>
      </c>
      <c r="AV944" s="236" t="s">
        <v>80</v>
      </c>
      <c r="AW944" s="236" t="s">
        <v>32</v>
      </c>
      <c r="AX944" s="236" t="s">
        <v>71</v>
      </c>
      <c r="AY944" s="247" t="s">
        <v>153</v>
      </c>
    </row>
    <row r="945" s="236" customFormat="true" ht="12.8" hidden="false" customHeight="false" outlineLevel="0" collapsed="false">
      <c r="B945" s="237"/>
      <c r="C945" s="238"/>
      <c r="D945" s="218" t="s">
        <v>165</v>
      </c>
      <c r="E945" s="239"/>
      <c r="F945" s="240" t="s">
        <v>1262</v>
      </c>
      <c r="G945" s="238"/>
      <c r="H945" s="241" t="n">
        <v>10</v>
      </c>
      <c r="I945" s="242"/>
      <c r="J945" s="238"/>
      <c r="K945" s="238"/>
      <c r="L945" s="243"/>
      <c r="M945" s="244"/>
      <c r="N945" s="245"/>
      <c r="O945" s="245"/>
      <c r="P945" s="245"/>
      <c r="Q945" s="245"/>
      <c r="R945" s="245"/>
      <c r="S945" s="245"/>
      <c r="T945" s="246"/>
      <c r="AT945" s="247" t="s">
        <v>165</v>
      </c>
      <c r="AU945" s="247" t="s">
        <v>80</v>
      </c>
      <c r="AV945" s="236" t="s">
        <v>80</v>
      </c>
      <c r="AW945" s="236" t="s">
        <v>32</v>
      </c>
      <c r="AX945" s="236" t="s">
        <v>71</v>
      </c>
      <c r="AY945" s="247" t="s">
        <v>153</v>
      </c>
    </row>
    <row r="946" s="236" customFormat="true" ht="12.8" hidden="false" customHeight="false" outlineLevel="0" collapsed="false">
      <c r="B946" s="237"/>
      <c r="C946" s="238"/>
      <c r="D946" s="218" t="s">
        <v>165</v>
      </c>
      <c r="E946" s="239"/>
      <c r="F946" s="240" t="s">
        <v>1263</v>
      </c>
      <c r="G946" s="238"/>
      <c r="H946" s="241" t="n">
        <v>20.5</v>
      </c>
      <c r="I946" s="242"/>
      <c r="J946" s="238"/>
      <c r="K946" s="238"/>
      <c r="L946" s="243"/>
      <c r="M946" s="244"/>
      <c r="N946" s="245"/>
      <c r="O946" s="245"/>
      <c r="P946" s="245"/>
      <c r="Q946" s="245"/>
      <c r="R946" s="245"/>
      <c r="S946" s="245"/>
      <c r="T946" s="246"/>
      <c r="AT946" s="247" t="s">
        <v>165</v>
      </c>
      <c r="AU946" s="247" t="s">
        <v>80</v>
      </c>
      <c r="AV946" s="236" t="s">
        <v>80</v>
      </c>
      <c r="AW946" s="236" t="s">
        <v>32</v>
      </c>
      <c r="AX946" s="236" t="s">
        <v>71</v>
      </c>
      <c r="AY946" s="247" t="s">
        <v>153</v>
      </c>
    </row>
    <row r="947" s="248" customFormat="true" ht="12.8" hidden="false" customHeight="false" outlineLevel="0" collapsed="false">
      <c r="B947" s="249"/>
      <c r="C947" s="250"/>
      <c r="D947" s="218" t="s">
        <v>165</v>
      </c>
      <c r="E947" s="251"/>
      <c r="F947" s="252" t="s">
        <v>195</v>
      </c>
      <c r="G947" s="250"/>
      <c r="H947" s="253" t="n">
        <v>34.9</v>
      </c>
      <c r="I947" s="254"/>
      <c r="J947" s="250"/>
      <c r="K947" s="250"/>
      <c r="L947" s="255"/>
      <c r="M947" s="256"/>
      <c r="N947" s="257"/>
      <c r="O947" s="257"/>
      <c r="P947" s="257"/>
      <c r="Q947" s="257"/>
      <c r="R947" s="257"/>
      <c r="S947" s="257"/>
      <c r="T947" s="258"/>
      <c r="AT947" s="259" t="s">
        <v>165</v>
      </c>
      <c r="AU947" s="259" t="s">
        <v>80</v>
      </c>
      <c r="AV947" s="248" t="s">
        <v>160</v>
      </c>
      <c r="AW947" s="248" t="s">
        <v>32</v>
      </c>
      <c r="AX947" s="248" t="s">
        <v>78</v>
      </c>
      <c r="AY947" s="259" t="s">
        <v>153</v>
      </c>
    </row>
    <row r="948" s="31" customFormat="true" ht="37.8" hidden="false" customHeight="true" outlineLevel="0" collapsed="false">
      <c r="A948" s="24"/>
      <c r="B948" s="25"/>
      <c r="C948" s="205" t="s">
        <v>1264</v>
      </c>
      <c r="D948" s="205" t="s">
        <v>155</v>
      </c>
      <c r="E948" s="206" t="s">
        <v>1265</v>
      </c>
      <c r="F948" s="207" t="s">
        <v>1266</v>
      </c>
      <c r="G948" s="208" t="s">
        <v>176</v>
      </c>
      <c r="H948" s="209" t="n">
        <v>18</v>
      </c>
      <c r="I948" s="210"/>
      <c r="J948" s="211" t="n">
        <f aca="false">ROUND(I948*H948,2)</f>
        <v>0</v>
      </c>
      <c r="K948" s="207" t="s">
        <v>159</v>
      </c>
      <c r="L948" s="30"/>
      <c r="M948" s="212"/>
      <c r="N948" s="213" t="s">
        <v>42</v>
      </c>
      <c r="O948" s="67"/>
      <c r="P948" s="214" t="n">
        <f aca="false">O948*H948</f>
        <v>0</v>
      </c>
      <c r="Q948" s="214" t="n">
        <v>0.00441</v>
      </c>
      <c r="R948" s="214" t="n">
        <f aca="false">Q948*H948</f>
        <v>0.07938</v>
      </c>
      <c r="S948" s="214" t="n">
        <v>0</v>
      </c>
      <c r="T948" s="215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6" t="s">
        <v>261</v>
      </c>
      <c r="AT948" s="216" t="s">
        <v>155</v>
      </c>
      <c r="AU948" s="216" t="s">
        <v>80</v>
      </c>
      <c r="AY948" s="3" t="s">
        <v>153</v>
      </c>
      <c r="BE948" s="217" t="n">
        <f aca="false">IF(N948="základní",J948,0)</f>
        <v>0</v>
      </c>
      <c r="BF948" s="217" t="n">
        <f aca="false">IF(N948="snížená",J948,0)</f>
        <v>0</v>
      </c>
      <c r="BG948" s="217" t="n">
        <f aca="false">IF(N948="zákl. přenesená",J948,0)</f>
        <v>0</v>
      </c>
      <c r="BH948" s="217" t="n">
        <f aca="false">IF(N948="sníž. přenesená",J948,0)</f>
        <v>0</v>
      </c>
      <c r="BI948" s="217" t="n">
        <f aca="false">IF(N948="nulová",J948,0)</f>
        <v>0</v>
      </c>
      <c r="BJ948" s="3" t="s">
        <v>78</v>
      </c>
      <c r="BK948" s="217" t="n">
        <f aca="false">ROUND(I948*H948,2)</f>
        <v>0</v>
      </c>
      <c r="BL948" s="3" t="s">
        <v>261</v>
      </c>
      <c r="BM948" s="216" t="s">
        <v>1267</v>
      </c>
    </row>
    <row r="949" s="31" customFormat="true" ht="12.8" hidden="false" customHeight="false" outlineLevel="0" collapsed="false">
      <c r="A949" s="24"/>
      <c r="B949" s="25"/>
      <c r="C949" s="26"/>
      <c r="D949" s="218" t="s">
        <v>162</v>
      </c>
      <c r="E949" s="26"/>
      <c r="F949" s="219" t="s">
        <v>1266</v>
      </c>
      <c r="G949" s="26"/>
      <c r="H949" s="26"/>
      <c r="I949" s="220"/>
      <c r="J949" s="26"/>
      <c r="K949" s="26"/>
      <c r="L949" s="30"/>
      <c r="M949" s="221"/>
      <c r="N949" s="222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62</v>
      </c>
      <c r="AU949" s="3" t="s">
        <v>80</v>
      </c>
    </row>
    <row r="950" s="31" customFormat="true" ht="12.8" hidden="false" customHeight="false" outlineLevel="0" collapsed="false">
      <c r="A950" s="24"/>
      <c r="B950" s="25"/>
      <c r="C950" s="26"/>
      <c r="D950" s="223" t="s">
        <v>163</v>
      </c>
      <c r="E950" s="26"/>
      <c r="F950" s="224" t="s">
        <v>1268</v>
      </c>
      <c r="G950" s="26"/>
      <c r="H950" s="26"/>
      <c r="I950" s="220"/>
      <c r="J950" s="26"/>
      <c r="K950" s="26"/>
      <c r="L950" s="30"/>
      <c r="M950" s="221"/>
      <c r="N950" s="222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63</v>
      </c>
      <c r="AU950" s="3" t="s">
        <v>80</v>
      </c>
    </row>
    <row r="951" s="236" customFormat="true" ht="12.8" hidden="false" customHeight="false" outlineLevel="0" collapsed="false">
      <c r="B951" s="237"/>
      <c r="C951" s="238"/>
      <c r="D951" s="218" t="s">
        <v>165</v>
      </c>
      <c r="E951" s="239"/>
      <c r="F951" s="240" t="s">
        <v>1269</v>
      </c>
      <c r="G951" s="238"/>
      <c r="H951" s="241" t="n">
        <v>9</v>
      </c>
      <c r="I951" s="242"/>
      <c r="J951" s="238"/>
      <c r="K951" s="238"/>
      <c r="L951" s="243"/>
      <c r="M951" s="244"/>
      <c r="N951" s="245"/>
      <c r="O951" s="245"/>
      <c r="P951" s="245"/>
      <c r="Q951" s="245"/>
      <c r="R951" s="245"/>
      <c r="S951" s="245"/>
      <c r="T951" s="246"/>
      <c r="AT951" s="247" t="s">
        <v>165</v>
      </c>
      <c r="AU951" s="247" t="s">
        <v>80</v>
      </c>
      <c r="AV951" s="236" t="s">
        <v>80</v>
      </c>
      <c r="AW951" s="236" t="s">
        <v>32</v>
      </c>
      <c r="AX951" s="236" t="s">
        <v>71</v>
      </c>
      <c r="AY951" s="247" t="s">
        <v>153</v>
      </c>
    </row>
    <row r="952" s="236" customFormat="true" ht="12.8" hidden="false" customHeight="false" outlineLevel="0" collapsed="false">
      <c r="B952" s="237"/>
      <c r="C952" s="238"/>
      <c r="D952" s="218" t="s">
        <v>165</v>
      </c>
      <c r="E952" s="239"/>
      <c r="F952" s="240" t="s">
        <v>1270</v>
      </c>
      <c r="G952" s="238"/>
      <c r="H952" s="241" t="n">
        <v>9</v>
      </c>
      <c r="I952" s="242"/>
      <c r="J952" s="238"/>
      <c r="K952" s="238"/>
      <c r="L952" s="243"/>
      <c r="M952" s="244"/>
      <c r="N952" s="245"/>
      <c r="O952" s="245"/>
      <c r="P952" s="245"/>
      <c r="Q952" s="245"/>
      <c r="R952" s="245"/>
      <c r="S952" s="245"/>
      <c r="T952" s="246"/>
      <c r="AT952" s="247" t="s">
        <v>165</v>
      </c>
      <c r="AU952" s="247" t="s">
        <v>80</v>
      </c>
      <c r="AV952" s="236" t="s">
        <v>80</v>
      </c>
      <c r="AW952" s="236" t="s">
        <v>32</v>
      </c>
      <c r="AX952" s="236" t="s">
        <v>71</v>
      </c>
      <c r="AY952" s="247" t="s">
        <v>153</v>
      </c>
    </row>
    <row r="953" s="248" customFormat="true" ht="12.8" hidden="false" customHeight="false" outlineLevel="0" collapsed="false">
      <c r="B953" s="249"/>
      <c r="C953" s="250"/>
      <c r="D953" s="218" t="s">
        <v>165</v>
      </c>
      <c r="E953" s="251"/>
      <c r="F953" s="252" t="s">
        <v>195</v>
      </c>
      <c r="G953" s="250"/>
      <c r="H953" s="253" t="n">
        <v>18</v>
      </c>
      <c r="I953" s="254"/>
      <c r="J953" s="250"/>
      <c r="K953" s="250"/>
      <c r="L953" s="255"/>
      <c r="M953" s="256"/>
      <c r="N953" s="257"/>
      <c r="O953" s="257"/>
      <c r="P953" s="257"/>
      <c r="Q953" s="257"/>
      <c r="R953" s="257"/>
      <c r="S953" s="257"/>
      <c r="T953" s="258"/>
      <c r="AT953" s="259" t="s">
        <v>165</v>
      </c>
      <c r="AU953" s="259" t="s">
        <v>80</v>
      </c>
      <c r="AV953" s="248" t="s">
        <v>160</v>
      </c>
      <c r="AW953" s="248" t="s">
        <v>32</v>
      </c>
      <c r="AX953" s="248" t="s">
        <v>78</v>
      </c>
      <c r="AY953" s="259" t="s">
        <v>153</v>
      </c>
    </row>
    <row r="954" s="31" customFormat="true" ht="55.5" hidden="false" customHeight="true" outlineLevel="0" collapsed="false">
      <c r="A954" s="24"/>
      <c r="B954" s="25"/>
      <c r="C954" s="205" t="s">
        <v>1271</v>
      </c>
      <c r="D954" s="205" t="s">
        <v>155</v>
      </c>
      <c r="E954" s="206" t="s">
        <v>1272</v>
      </c>
      <c r="F954" s="207" t="s">
        <v>1273</v>
      </c>
      <c r="G954" s="208" t="s">
        <v>443</v>
      </c>
      <c r="H954" s="209" t="n">
        <v>8</v>
      </c>
      <c r="I954" s="210"/>
      <c r="J954" s="211" t="n">
        <f aca="false">ROUND(I954*H954,2)</f>
        <v>0</v>
      </c>
      <c r="K954" s="207" t="s">
        <v>159</v>
      </c>
      <c r="L954" s="30"/>
      <c r="M954" s="212"/>
      <c r="N954" s="213" t="s">
        <v>42</v>
      </c>
      <c r="O954" s="67"/>
      <c r="P954" s="214" t="n">
        <f aca="false">O954*H954</f>
        <v>0</v>
      </c>
      <c r="Q954" s="214" t="n">
        <v>0.00546</v>
      </c>
      <c r="R954" s="214" t="n">
        <f aca="false">Q954*H954</f>
        <v>0.04368</v>
      </c>
      <c r="S954" s="214" t="n">
        <v>0</v>
      </c>
      <c r="T954" s="215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6" t="s">
        <v>261</v>
      </c>
      <c r="AT954" s="216" t="s">
        <v>155</v>
      </c>
      <c r="AU954" s="216" t="s">
        <v>80</v>
      </c>
      <c r="AY954" s="3" t="s">
        <v>153</v>
      </c>
      <c r="BE954" s="217" t="n">
        <f aca="false">IF(N954="základní",J954,0)</f>
        <v>0</v>
      </c>
      <c r="BF954" s="217" t="n">
        <f aca="false">IF(N954="snížená",J954,0)</f>
        <v>0</v>
      </c>
      <c r="BG954" s="217" t="n">
        <f aca="false">IF(N954="zákl. přenesená",J954,0)</f>
        <v>0</v>
      </c>
      <c r="BH954" s="217" t="n">
        <f aca="false">IF(N954="sníž. přenesená",J954,0)</f>
        <v>0</v>
      </c>
      <c r="BI954" s="217" t="n">
        <f aca="false">IF(N954="nulová",J954,0)</f>
        <v>0</v>
      </c>
      <c r="BJ954" s="3" t="s">
        <v>78</v>
      </c>
      <c r="BK954" s="217" t="n">
        <f aca="false">ROUND(I954*H954,2)</f>
        <v>0</v>
      </c>
      <c r="BL954" s="3" t="s">
        <v>261</v>
      </c>
      <c r="BM954" s="216" t="s">
        <v>1274</v>
      </c>
    </row>
    <row r="955" s="31" customFormat="true" ht="12.8" hidden="false" customHeight="false" outlineLevel="0" collapsed="false">
      <c r="A955" s="24"/>
      <c r="B955" s="25"/>
      <c r="C955" s="26"/>
      <c r="D955" s="218" t="s">
        <v>162</v>
      </c>
      <c r="E955" s="26"/>
      <c r="F955" s="219" t="s">
        <v>1273</v>
      </c>
      <c r="G955" s="26"/>
      <c r="H955" s="26"/>
      <c r="I955" s="220"/>
      <c r="J955" s="26"/>
      <c r="K955" s="26"/>
      <c r="L955" s="30"/>
      <c r="M955" s="221"/>
      <c r="N955" s="222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62</v>
      </c>
      <c r="AU955" s="3" t="s">
        <v>80</v>
      </c>
    </row>
    <row r="956" s="31" customFormat="true" ht="12.8" hidden="false" customHeight="false" outlineLevel="0" collapsed="false">
      <c r="A956" s="24"/>
      <c r="B956" s="25"/>
      <c r="C956" s="26"/>
      <c r="D956" s="223" t="s">
        <v>163</v>
      </c>
      <c r="E956" s="26"/>
      <c r="F956" s="224" t="s">
        <v>1275</v>
      </c>
      <c r="G956" s="26"/>
      <c r="H956" s="26"/>
      <c r="I956" s="220"/>
      <c r="J956" s="26"/>
      <c r="K956" s="26"/>
      <c r="L956" s="30"/>
      <c r="M956" s="221"/>
      <c r="N956" s="222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63</v>
      </c>
      <c r="AU956" s="3" t="s">
        <v>80</v>
      </c>
    </row>
    <row r="957" s="236" customFormat="true" ht="12.8" hidden="false" customHeight="false" outlineLevel="0" collapsed="false">
      <c r="B957" s="237"/>
      <c r="C957" s="238"/>
      <c r="D957" s="218" t="s">
        <v>165</v>
      </c>
      <c r="E957" s="239"/>
      <c r="F957" s="240" t="s">
        <v>1276</v>
      </c>
      <c r="G957" s="238"/>
      <c r="H957" s="241" t="n">
        <v>8</v>
      </c>
      <c r="I957" s="242"/>
      <c r="J957" s="238"/>
      <c r="K957" s="238"/>
      <c r="L957" s="243"/>
      <c r="M957" s="244"/>
      <c r="N957" s="245"/>
      <c r="O957" s="245"/>
      <c r="P957" s="245"/>
      <c r="Q957" s="245"/>
      <c r="R957" s="245"/>
      <c r="S957" s="245"/>
      <c r="T957" s="246"/>
      <c r="AT957" s="247" t="s">
        <v>165</v>
      </c>
      <c r="AU957" s="247" t="s">
        <v>80</v>
      </c>
      <c r="AV957" s="236" t="s">
        <v>80</v>
      </c>
      <c r="AW957" s="236" t="s">
        <v>32</v>
      </c>
      <c r="AX957" s="236" t="s">
        <v>78</v>
      </c>
      <c r="AY957" s="247" t="s">
        <v>153</v>
      </c>
    </row>
    <row r="958" s="31" customFormat="true" ht="37.8" hidden="false" customHeight="true" outlineLevel="0" collapsed="false">
      <c r="A958" s="24"/>
      <c r="B958" s="25"/>
      <c r="C958" s="205" t="s">
        <v>1277</v>
      </c>
      <c r="D958" s="205" t="s">
        <v>155</v>
      </c>
      <c r="E958" s="206" t="s">
        <v>1278</v>
      </c>
      <c r="F958" s="207" t="s">
        <v>1279</v>
      </c>
      <c r="G958" s="208" t="s">
        <v>176</v>
      </c>
      <c r="H958" s="209" t="n">
        <v>5</v>
      </c>
      <c r="I958" s="210"/>
      <c r="J958" s="211" t="n">
        <f aca="false">ROUND(I958*H958,2)</f>
        <v>0</v>
      </c>
      <c r="K958" s="207" t="s">
        <v>159</v>
      </c>
      <c r="L958" s="30"/>
      <c r="M958" s="212"/>
      <c r="N958" s="213" t="s">
        <v>42</v>
      </c>
      <c r="O958" s="67"/>
      <c r="P958" s="214" t="n">
        <f aca="false">O958*H958</f>
        <v>0</v>
      </c>
      <c r="Q958" s="214" t="n">
        <v>0.00223</v>
      </c>
      <c r="R958" s="214" t="n">
        <f aca="false">Q958*H958</f>
        <v>0.01115</v>
      </c>
      <c r="S958" s="214" t="n">
        <v>0</v>
      </c>
      <c r="T958" s="215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6" t="s">
        <v>261</v>
      </c>
      <c r="AT958" s="216" t="s">
        <v>155</v>
      </c>
      <c r="AU958" s="216" t="s">
        <v>80</v>
      </c>
      <c r="AY958" s="3" t="s">
        <v>153</v>
      </c>
      <c r="BE958" s="217" t="n">
        <f aca="false">IF(N958="základní",J958,0)</f>
        <v>0</v>
      </c>
      <c r="BF958" s="217" t="n">
        <f aca="false">IF(N958="snížená",J958,0)</f>
        <v>0</v>
      </c>
      <c r="BG958" s="217" t="n">
        <f aca="false">IF(N958="zákl. přenesená",J958,0)</f>
        <v>0</v>
      </c>
      <c r="BH958" s="217" t="n">
        <f aca="false">IF(N958="sníž. přenesená",J958,0)</f>
        <v>0</v>
      </c>
      <c r="BI958" s="217" t="n">
        <f aca="false">IF(N958="nulová",J958,0)</f>
        <v>0</v>
      </c>
      <c r="BJ958" s="3" t="s">
        <v>78</v>
      </c>
      <c r="BK958" s="217" t="n">
        <f aca="false">ROUND(I958*H958,2)</f>
        <v>0</v>
      </c>
      <c r="BL958" s="3" t="s">
        <v>261</v>
      </c>
      <c r="BM958" s="216" t="s">
        <v>1280</v>
      </c>
    </row>
    <row r="959" s="31" customFormat="true" ht="12.8" hidden="false" customHeight="false" outlineLevel="0" collapsed="false">
      <c r="A959" s="24"/>
      <c r="B959" s="25"/>
      <c r="C959" s="26"/>
      <c r="D959" s="218" t="s">
        <v>162</v>
      </c>
      <c r="E959" s="26"/>
      <c r="F959" s="219" t="s">
        <v>1279</v>
      </c>
      <c r="G959" s="26"/>
      <c r="H959" s="26"/>
      <c r="I959" s="220"/>
      <c r="J959" s="26"/>
      <c r="K959" s="26"/>
      <c r="L959" s="30"/>
      <c r="M959" s="221"/>
      <c r="N959" s="222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62</v>
      </c>
      <c r="AU959" s="3" t="s">
        <v>80</v>
      </c>
    </row>
    <row r="960" s="31" customFormat="true" ht="12.8" hidden="false" customHeight="false" outlineLevel="0" collapsed="false">
      <c r="A960" s="24"/>
      <c r="B960" s="25"/>
      <c r="C960" s="26"/>
      <c r="D960" s="223" t="s">
        <v>163</v>
      </c>
      <c r="E960" s="26"/>
      <c r="F960" s="224" t="s">
        <v>1281</v>
      </c>
      <c r="G960" s="26"/>
      <c r="H960" s="26"/>
      <c r="I960" s="220"/>
      <c r="J960" s="26"/>
      <c r="K960" s="26"/>
      <c r="L960" s="30"/>
      <c r="M960" s="221"/>
      <c r="N960" s="222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63</v>
      </c>
      <c r="AU960" s="3" t="s">
        <v>80</v>
      </c>
    </row>
    <row r="961" s="236" customFormat="true" ht="12.8" hidden="false" customHeight="false" outlineLevel="0" collapsed="false">
      <c r="B961" s="237"/>
      <c r="C961" s="238"/>
      <c r="D961" s="218" t="s">
        <v>165</v>
      </c>
      <c r="E961" s="239"/>
      <c r="F961" s="240" t="s">
        <v>1282</v>
      </c>
      <c r="G961" s="238"/>
      <c r="H961" s="241" t="n">
        <v>5</v>
      </c>
      <c r="I961" s="242"/>
      <c r="J961" s="238"/>
      <c r="K961" s="238"/>
      <c r="L961" s="243"/>
      <c r="M961" s="244"/>
      <c r="N961" s="245"/>
      <c r="O961" s="245"/>
      <c r="P961" s="245"/>
      <c r="Q961" s="245"/>
      <c r="R961" s="245"/>
      <c r="S961" s="245"/>
      <c r="T961" s="246"/>
      <c r="AT961" s="247" t="s">
        <v>165</v>
      </c>
      <c r="AU961" s="247" t="s">
        <v>80</v>
      </c>
      <c r="AV961" s="236" t="s">
        <v>80</v>
      </c>
      <c r="AW961" s="236" t="s">
        <v>32</v>
      </c>
      <c r="AX961" s="236" t="s">
        <v>78</v>
      </c>
      <c r="AY961" s="247" t="s">
        <v>153</v>
      </c>
    </row>
    <row r="962" s="31" customFormat="true" ht="44.25" hidden="false" customHeight="true" outlineLevel="0" collapsed="false">
      <c r="A962" s="24"/>
      <c r="B962" s="25"/>
      <c r="C962" s="205" t="s">
        <v>1283</v>
      </c>
      <c r="D962" s="205" t="s">
        <v>155</v>
      </c>
      <c r="E962" s="206" t="s">
        <v>1284</v>
      </c>
      <c r="F962" s="207" t="s">
        <v>1285</v>
      </c>
      <c r="G962" s="208" t="s">
        <v>257</v>
      </c>
      <c r="H962" s="209" t="n">
        <v>0.334</v>
      </c>
      <c r="I962" s="210"/>
      <c r="J962" s="211" t="n">
        <f aca="false">ROUND(I962*H962,2)</f>
        <v>0</v>
      </c>
      <c r="K962" s="207" t="s">
        <v>159</v>
      </c>
      <c r="L962" s="30"/>
      <c r="M962" s="212"/>
      <c r="N962" s="213" t="s">
        <v>42</v>
      </c>
      <c r="O962" s="67"/>
      <c r="P962" s="214" t="n">
        <f aca="false">O962*H962</f>
        <v>0</v>
      </c>
      <c r="Q962" s="214" t="n">
        <v>0</v>
      </c>
      <c r="R962" s="214" t="n">
        <f aca="false">Q962*H962</f>
        <v>0</v>
      </c>
      <c r="S962" s="214" t="n">
        <v>0</v>
      </c>
      <c r="T962" s="215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16" t="s">
        <v>261</v>
      </c>
      <c r="AT962" s="216" t="s">
        <v>155</v>
      </c>
      <c r="AU962" s="216" t="s">
        <v>80</v>
      </c>
      <c r="AY962" s="3" t="s">
        <v>153</v>
      </c>
      <c r="BE962" s="217" t="n">
        <f aca="false">IF(N962="základní",J962,0)</f>
        <v>0</v>
      </c>
      <c r="BF962" s="217" t="n">
        <f aca="false">IF(N962="snížená",J962,0)</f>
        <v>0</v>
      </c>
      <c r="BG962" s="217" t="n">
        <f aca="false">IF(N962="zákl. přenesená",J962,0)</f>
        <v>0</v>
      </c>
      <c r="BH962" s="217" t="n">
        <f aca="false">IF(N962="sníž. přenesená",J962,0)</f>
        <v>0</v>
      </c>
      <c r="BI962" s="217" t="n">
        <f aca="false">IF(N962="nulová",J962,0)</f>
        <v>0</v>
      </c>
      <c r="BJ962" s="3" t="s">
        <v>78</v>
      </c>
      <c r="BK962" s="217" t="n">
        <f aca="false">ROUND(I962*H962,2)</f>
        <v>0</v>
      </c>
      <c r="BL962" s="3" t="s">
        <v>261</v>
      </c>
      <c r="BM962" s="216" t="s">
        <v>1286</v>
      </c>
    </row>
    <row r="963" s="31" customFormat="true" ht="12.8" hidden="false" customHeight="false" outlineLevel="0" collapsed="false">
      <c r="A963" s="24"/>
      <c r="B963" s="25"/>
      <c r="C963" s="26"/>
      <c r="D963" s="218" t="s">
        <v>162</v>
      </c>
      <c r="E963" s="26"/>
      <c r="F963" s="219" t="s">
        <v>1285</v>
      </c>
      <c r="G963" s="26"/>
      <c r="H963" s="26"/>
      <c r="I963" s="220"/>
      <c r="J963" s="26"/>
      <c r="K963" s="26"/>
      <c r="L963" s="30"/>
      <c r="M963" s="221"/>
      <c r="N963" s="222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62</v>
      </c>
      <c r="AU963" s="3" t="s">
        <v>80</v>
      </c>
    </row>
    <row r="964" s="31" customFormat="true" ht="12.8" hidden="false" customHeight="false" outlineLevel="0" collapsed="false">
      <c r="A964" s="24"/>
      <c r="B964" s="25"/>
      <c r="C964" s="26"/>
      <c r="D964" s="223" t="s">
        <v>163</v>
      </c>
      <c r="E964" s="26"/>
      <c r="F964" s="224" t="s">
        <v>1287</v>
      </c>
      <c r="G964" s="26"/>
      <c r="H964" s="26"/>
      <c r="I964" s="220"/>
      <c r="J964" s="26"/>
      <c r="K964" s="26"/>
      <c r="L964" s="30"/>
      <c r="M964" s="221"/>
      <c r="N964" s="222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63</v>
      </c>
      <c r="AU964" s="3" t="s">
        <v>80</v>
      </c>
    </row>
    <row r="965" s="188" customFormat="true" ht="22.8" hidden="false" customHeight="true" outlineLevel="0" collapsed="false">
      <c r="B965" s="189"/>
      <c r="C965" s="190"/>
      <c r="D965" s="191" t="s">
        <v>70</v>
      </c>
      <c r="E965" s="203" t="s">
        <v>1288</v>
      </c>
      <c r="F965" s="203" t="s">
        <v>1289</v>
      </c>
      <c r="G965" s="190"/>
      <c r="H965" s="190"/>
      <c r="I965" s="193"/>
      <c r="J965" s="204" t="n">
        <f aca="false">BK965</f>
        <v>0</v>
      </c>
      <c r="K965" s="190"/>
      <c r="L965" s="195"/>
      <c r="M965" s="196"/>
      <c r="N965" s="197"/>
      <c r="O965" s="197"/>
      <c r="P965" s="198" t="n">
        <f aca="false">SUM(P966:P1011)</f>
        <v>0</v>
      </c>
      <c r="Q965" s="197"/>
      <c r="R965" s="198" t="n">
        <f aca="false">SUM(R966:R1011)</f>
        <v>0.08715</v>
      </c>
      <c r="S965" s="197"/>
      <c r="T965" s="199" t="n">
        <f aca="false">SUM(T966:T1011)</f>
        <v>6.604335</v>
      </c>
      <c r="AR965" s="200" t="s">
        <v>80</v>
      </c>
      <c r="AT965" s="201" t="s">
        <v>70</v>
      </c>
      <c r="AU965" s="201" t="s">
        <v>78</v>
      </c>
      <c r="AY965" s="200" t="s">
        <v>153</v>
      </c>
      <c r="BK965" s="202" t="n">
        <f aca="false">SUM(BK966:BK1011)</f>
        <v>0</v>
      </c>
    </row>
    <row r="966" s="31" customFormat="true" ht="21.75" hidden="false" customHeight="true" outlineLevel="0" collapsed="false">
      <c r="A966" s="24"/>
      <c r="B966" s="25"/>
      <c r="C966" s="205" t="s">
        <v>1290</v>
      </c>
      <c r="D966" s="205" t="s">
        <v>155</v>
      </c>
      <c r="E966" s="206" t="s">
        <v>1291</v>
      </c>
      <c r="F966" s="207" t="s">
        <v>1292</v>
      </c>
      <c r="G966" s="208" t="s">
        <v>158</v>
      </c>
      <c r="H966" s="209" t="n">
        <v>183.9</v>
      </c>
      <c r="I966" s="210"/>
      <c r="J966" s="211" t="n">
        <f aca="false">ROUND(I966*H966,2)</f>
        <v>0</v>
      </c>
      <c r="K966" s="207" t="s">
        <v>159</v>
      </c>
      <c r="L966" s="30"/>
      <c r="M966" s="212"/>
      <c r="N966" s="213" t="s">
        <v>42</v>
      </c>
      <c r="O966" s="67"/>
      <c r="P966" s="214" t="n">
        <f aca="false">O966*H966</f>
        <v>0</v>
      </c>
      <c r="Q966" s="214" t="n">
        <v>0</v>
      </c>
      <c r="R966" s="214" t="n">
        <f aca="false">Q966*H966</f>
        <v>0</v>
      </c>
      <c r="S966" s="214" t="n">
        <v>0.02465</v>
      </c>
      <c r="T966" s="215" t="n">
        <f aca="false">S966*H966</f>
        <v>4.533135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16" t="s">
        <v>261</v>
      </c>
      <c r="AT966" s="216" t="s">
        <v>155</v>
      </c>
      <c r="AU966" s="216" t="s">
        <v>80</v>
      </c>
      <c r="AY966" s="3" t="s">
        <v>153</v>
      </c>
      <c r="BE966" s="217" t="n">
        <f aca="false">IF(N966="základní",J966,0)</f>
        <v>0</v>
      </c>
      <c r="BF966" s="217" t="n">
        <f aca="false">IF(N966="snížená",J966,0)</f>
        <v>0</v>
      </c>
      <c r="BG966" s="217" t="n">
        <f aca="false">IF(N966="zákl. přenesená",J966,0)</f>
        <v>0</v>
      </c>
      <c r="BH966" s="217" t="n">
        <f aca="false">IF(N966="sníž. přenesená",J966,0)</f>
        <v>0</v>
      </c>
      <c r="BI966" s="217" t="n">
        <f aca="false">IF(N966="nulová",J966,0)</f>
        <v>0</v>
      </c>
      <c r="BJ966" s="3" t="s">
        <v>78</v>
      </c>
      <c r="BK966" s="217" t="n">
        <f aca="false">ROUND(I966*H966,2)</f>
        <v>0</v>
      </c>
      <c r="BL966" s="3" t="s">
        <v>261</v>
      </c>
      <c r="BM966" s="216" t="s">
        <v>1293</v>
      </c>
    </row>
    <row r="967" s="31" customFormat="true" ht="12.8" hidden="false" customHeight="false" outlineLevel="0" collapsed="false">
      <c r="A967" s="24"/>
      <c r="B967" s="25"/>
      <c r="C967" s="26"/>
      <c r="D967" s="218" t="s">
        <v>162</v>
      </c>
      <c r="E967" s="26"/>
      <c r="F967" s="219" t="s">
        <v>1292</v>
      </c>
      <c r="G967" s="26"/>
      <c r="H967" s="26"/>
      <c r="I967" s="220"/>
      <c r="J967" s="26"/>
      <c r="K967" s="26"/>
      <c r="L967" s="30"/>
      <c r="M967" s="221"/>
      <c r="N967" s="222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62</v>
      </c>
      <c r="AU967" s="3" t="s">
        <v>80</v>
      </c>
    </row>
    <row r="968" s="31" customFormat="true" ht="12.8" hidden="false" customHeight="false" outlineLevel="0" collapsed="false">
      <c r="A968" s="24"/>
      <c r="B968" s="25"/>
      <c r="C968" s="26"/>
      <c r="D968" s="223" t="s">
        <v>163</v>
      </c>
      <c r="E968" s="26"/>
      <c r="F968" s="224" t="s">
        <v>1294</v>
      </c>
      <c r="G968" s="26"/>
      <c r="H968" s="26"/>
      <c r="I968" s="220"/>
      <c r="J968" s="26"/>
      <c r="K968" s="26"/>
      <c r="L968" s="30"/>
      <c r="M968" s="221"/>
      <c r="N968" s="222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63</v>
      </c>
      <c r="AU968" s="3" t="s">
        <v>80</v>
      </c>
    </row>
    <row r="969" s="236" customFormat="true" ht="12.8" hidden="false" customHeight="false" outlineLevel="0" collapsed="false">
      <c r="B969" s="237"/>
      <c r="C969" s="238"/>
      <c r="D969" s="218" t="s">
        <v>165</v>
      </c>
      <c r="E969" s="239"/>
      <c r="F969" s="240" t="s">
        <v>1295</v>
      </c>
      <c r="G969" s="238"/>
      <c r="H969" s="241" t="n">
        <v>142.5</v>
      </c>
      <c r="I969" s="242"/>
      <c r="J969" s="238"/>
      <c r="K969" s="238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165</v>
      </c>
      <c r="AU969" s="247" t="s">
        <v>80</v>
      </c>
      <c r="AV969" s="236" t="s">
        <v>80</v>
      </c>
      <c r="AW969" s="236" t="s">
        <v>32</v>
      </c>
      <c r="AX969" s="236" t="s">
        <v>71</v>
      </c>
      <c r="AY969" s="247" t="s">
        <v>153</v>
      </c>
    </row>
    <row r="970" s="236" customFormat="true" ht="12.8" hidden="false" customHeight="false" outlineLevel="0" collapsed="false">
      <c r="B970" s="237"/>
      <c r="C970" s="238"/>
      <c r="D970" s="218" t="s">
        <v>165</v>
      </c>
      <c r="E970" s="239"/>
      <c r="F970" s="240" t="s">
        <v>1296</v>
      </c>
      <c r="G970" s="238"/>
      <c r="H970" s="241" t="n">
        <v>41.4</v>
      </c>
      <c r="I970" s="242"/>
      <c r="J970" s="238"/>
      <c r="K970" s="238"/>
      <c r="L970" s="243"/>
      <c r="M970" s="244"/>
      <c r="N970" s="245"/>
      <c r="O970" s="245"/>
      <c r="P970" s="245"/>
      <c r="Q970" s="245"/>
      <c r="R970" s="245"/>
      <c r="S970" s="245"/>
      <c r="T970" s="246"/>
      <c r="AT970" s="247" t="s">
        <v>165</v>
      </c>
      <c r="AU970" s="247" t="s">
        <v>80</v>
      </c>
      <c r="AV970" s="236" t="s">
        <v>80</v>
      </c>
      <c r="AW970" s="236" t="s">
        <v>32</v>
      </c>
      <c r="AX970" s="236" t="s">
        <v>71</v>
      </c>
      <c r="AY970" s="247" t="s">
        <v>153</v>
      </c>
    </row>
    <row r="971" s="248" customFormat="true" ht="12.8" hidden="false" customHeight="false" outlineLevel="0" collapsed="false">
      <c r="B971" s="249"/>
      <c r="C971" s="250"/>
      <c r="D971" s="218" t="s">
        <v>165</v>
      </c>
      <c r="E971" s="251"/>
      <c r="F971" s="252" t="s">
        <v>195</v>
      </c>
      <c r="G971" s="250"/>
      <c r="H971" s="253" t="n">
        <v>183.9</v>
      </c>
      <c r="I971" s="254"/>
      <c r="J971" s="250"/>
      <c r="K971" s="250"/>
      <c r="L971" s="255"/>
      <c r="M971" s="256"/>
      <c r="N971" s="257"/>
      <c r="O971" s="257"/>
      <c r="P971" s="257"/>
      <c r="Q971" s="257"/>
      <c r="R971" s="257"/>
      <c r="S971" s="257"/>
      <c r="T971" s="258"/>
      <c r="AT971" s="259" t="s">
        <v>165</v>
      </c>
      <c r="AU971" s="259" t="s">
        <v>80</v>
      </c>
      <c r="AV971" s="248" t="s">
        <v>160</v>
      </c>
      <c r="AW971" s="248" t="s">
        <v>32</v>
      </c>
      <c r="AX971" s="248" t="s">
        <v>78</v>
      </c>
      <c r="AY971" s="259" t="s">
        <v>153</v>
      </c>
    </row>
    <row r="972" s="31" customFormat="true" ht="16.5" hidden="false" customHeight="true" outlineLevel="0" collapsed="false">
      <c r="A972" s="24"/>
      <c r="B972" s="25"/>
      <c r="C972" s="205" t="s">
        <v>1297</v>
      </c>
      <c r="D972" s="205" t="s">
        <v>155</v>
      </c>
      <c r="E972" s="206" t="s">
        <v>1298</v>
      </c>
      <c r="F972" s="207" t="s">
        <v>1299</v>
      </c>
      <c r="G972" s="208" t="s">
        <v>158</v>
      </c>
      <c r="H972" s="209" t="n">
        <v>183.9</v>
      </c>
      <c r="I972" s="210"/>
      <c r="J972" s="211" t="n">
        <f aca="false">ROUND(I972*H972,2)</f>
        <v>0</v>
      </c>
      <c r="K972" s="207" t="s">
        <v>159</v>
      </c>
      <c r="L972" s="30"/>
      <c r="M972" s="212"/>
      <c r="N972" s="213" t="s">
        <v>42</v>
      </c>
      <c r="O972" s="67"/>
      <c r="P972" s="214" t="n">
        <f aca="false">O972*H972</f>
        <v>0</v>
      </c>
      <c r="Q972" s="214" t="n">
        <v>0</v>
      </c>
      <c r="R972" s="214" t="n">
        <f aca="false">Q972*H972</f>
        <v>0</v>
      </c>
      <c r="S972" s="214" t="n">
        <v>0.008</v>
      </c>
      <c r="T972" s="215" t="n">
        <f aca="false">S972*H972</f>
        <v>1.4712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16" t="s">
        <v>261</v>
      </c>
      <c r="AT972" s="216" t="s">
        <v>155</v>
      </c>
      <c r="AU972" s="216" t="s">
        <v>80</v>
      </c>
      <c r="AY972" s="3" t="s">
        <v>153</v>
      </c>
      <c r="BE972" s="217" t="n">
        <f aca="false">IF(N972="základní",J972,0)</f>
        <v>0</v>
      </c>
      <c r="BF972" s="217" t="n">
        <f aca="false">IF(N972="snížená",J972,0)</f>
        <v>0</v>
      </c>
      <c r="BG972" s="217" t="n">
        <f aca="false">IF(N972="zákl. přenesená",J972,0)</f>
        <v>0</v>
      </c>
      <c r="BH972" s="217" t="n">
        <f aca="false">IF(N972="sníž. přenesená",J972,0)</f>
        <v>0</v>
      </c>
      <c r="BI972" s="217" t="n">
        <f aca="false">IF(N972="nulová",J972,0)</f>
        <v>0</v>
      </c>
      <c r="BJ972" s="3" t="s">
        <v>78</v>
      </c>
      <c r="BK972" s="217" t="n">
        <f aca="false">ROUND(I972*H972,2)</f>
        <v>0</v>
      </c>
      <c r="BL972" s="3" t="s">
        <v>261</v>
      </c>
      <c r="BM972" s="216" t="s">
        <v>1300</v>
      </c>
    </row>
    <row r="973" s="31" customFormat="true" ht="12.8" hidden="false" customHeight="false" outlineLevel="0" collapsed="false">
      <c r="A973" s="24"/>
      <c r="B973" s="25"/>
      <c r="C973" s="26"/>
      <c r="D973" s="218" t="s">
        <v>162</v>
      </c>
      <c r="E973" s="26"/>
      <c r="F973" s="219" t="s">
        <v>1299</v>
      </c>
      <c r="G973" s="26"/>
      <c r="H973" s="26"/>
      <c r="I973" s="220"/>
      <c r="J973" s="26"/>
      <c r="K973" s="26"/>
      <c r="L973" s="30"/>
      <c r="M973" s="221"/>
      <c r="N973" s="222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62</v>
      </c>
      <c r="AU973" s="3" t="s">
        <v>80</v>
      </c>
    </row>
    <row r="974" s="31" customFormat="true" ht="12.8" hidden="false" customHeight="false" outlineLevel="0" collapsed="false">
      <c r="A974" s="24"/>
      <c r="B974" s="25"/>
      <c r="C974" s="26"/>
      <c r="D974" s="223" t="s">
        <v>163</v>
      </c>
      <c r="E974" s="26"/>
      <c r="F974" s="224" t="s">
        <v>1301</v>
      </c>
      <c r="G974" s="26"/>
      <c r="H974" s="26"/>
      <c r="I974" s="220"/>
      <c r="J974" s="26"/>
      <c r="K974" s="26"/>
      <c r="L974" s="30"/>
      <c r="M974" s="221"/>
      <c r="N974" s="222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63</v>
      </c>
      <c r="AU974" s="3" t="s">
        <v>80</v>
      </c>
    </row>
    <row r="975" s="31" customFormat="true" ht="24.15" hidden="false" customHeight="true" outlineLevel="0" collapsed="false">
      <c r="A975" s="24"/>
      <c r="B975" s="25"/>
      <c r="C975" s="205" t="s">
        <v>1302</v>
      </c>
      <c r="D975" s="205" t="s">
        <v>155</v>
      </c>
      <c r="E975" s="206" t="s">
        <v>1303</v>
      </c>
      <c r="F975" s="207" t="s">
        <v>1304</v>
      </c>
      <c r="G975" s="208" t="s">
        <v>443</v>
      </c>
      <c r="H975" s="209" t="n">
        <v>3</v>
      </c>
      <c r="I975" s="210"/>
      <c r="J975" s="211" t="n">
        <f aca="false">ROUND(I975*H975,2)</f>
        <v>0</v>
      </c>
      <c r="K975" s="207" t="s">
        <v>159</v>
      </c>
      <c r="L975" s="30"/>
      <c r="M975" s="212"/>
      <c r="N975" s="213" t="s">
        <v>42</v>
      </c>
      <c r="O975" s="67"/>
      <c r="P975" s="214" t="n">
        <f aca="false">O975*H975</f>
        <v>0</v>
      </c>
      <c r="Q975" s="214" t="n">
        <v>0.00027</v>
      </c>
      <c r="R975" s="214" t="n">
        <f aca="false">Q975*H975</f>
        <v>0.00081</v>
      </c>
      <c r="S975" s="214" t="n">
        <v>0</v>
      </c>
      <c r="T975" s="215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16" t="s">
        <v>261</v>
      </c>
      <c r="AT975" s="216" t="s">
        <v>155</v>
      </c>
      <c r="AU975" s="216" t="s">
        <v>80</v>
      </c>
      <c r="AY975" s="3" t="s">
        <v>153</v>
      </c>
      <c r="BE975" s="217" t="n">
        <f aca="false">IF(N975="základní",J975,0)</f>
        <v>0</v>
      </c>
      <c r="BF975" s="217" t="n">
        <f aca="false">IF(N975="snížená",J975,0)</f>
        <v>0</v>
      </c>
      <c r="BG975" s="217" t="n">
        <f aca="false">IF(N975="zákl. přenesená",J975,0)</f>
        <v>0</v>
      </c>
      <c r="BH975" s="217" t="n">
        <f aca="false">IF(N975="sníž. přenesená",J975,0)</f>
        <v>0</v>
      </c>
      <c r="BI975" s="217" t="n">
        <f aca="false">IF(N975="nulová",J975,0)</f>
        <v>0</v>
      </c>
      <c r="BJ975" s="3" t="s">
        <v>78</v>
      </c>
      <c r="BK975" s="217" t="n">
        <f aca="false">ROUND(I975*H975,2)</f>
        <v>0</v>
      </c>
      <c r="BL975" s="3" t="s">
        <v>261</v>
      </c>
      <c r="BM975" s="216" t="s">
        <v>1305</v>
      </c>
    </row>
    <row r="976" s="31" customFormat="true" ht="12.8" hidden="false" customHeight="false" outlineLevel="0" collapsed="false">
      <c r="A976" s="24"/>
      <c r="B976" s="25"/>
      <c r="C976" s="26"/>
      <c r="D976" s="218" t="s">
        <v>162</v>
      </c>
      <c r="E976" s="26"/>
      <c r="F976" s="219" t="s">
        <v>1304</v>
      </c>
      <c r="G976" s="26"/>
      <c r="H976" s="26"/>
      <c r="I976" s="220"/>
      <c r="J976" s="26"/>
      <c r="K976" s="26"/>
      <c r="L976" s="30"/>
      <c r="M976" s="221"/>
      <c r="N976" s="222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62</v>
      </c>
      <c r="AU976" s="3" t="s">
        <v>80</v>
      </c>
    </row>
    <row r="977" s="31" customFormat="true" ht="12.8" hidden="false" customHeight="false" outlineLevel="0" collapsed="false">
      <c r="A977" s="24"/>
      <c r="B977" s="25"/>
      <c r="C977" s="26"/>
      <c r="D977" s="223" t="s">
        <v>163</v>
      </c>
      <c r="E977" s="26"/>
      <c r="F977" s="224" t="s">
        <v>1306</v>
      </c>
      <c r="G977" s="26"/>
      <c r="H977" s="26"/>
      <c r="I977" s="220"/>
      <c r="J977" s="26"/>
      <c r="K977" s="26"/>
      <c r="L977" s="30"/>
      <c r="M977" s="221"/>
      <c r="N977" s="222"/>
      <c r="O977" s="67"/>
      <c r="P977" s="67"/>
      <c r="Q977" s="67"/>
      <c r="R977" s="67"/>
      <c r="S977" s="67"/>
      <c r="T977" s="68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63</v>
      </c>
      <c r="AU977" s="3" t="s">
        <v>80</v>
      </c>
    </row>
    <row r="978" s="236" customFormat="true" ht="12.8" hidden="false" customHeight="false" outlineLevel="0" collapsed="false">
      <c r="B978" s="237"/>
      <c r="C978" s="238"/>
      <c r="D978" s="218" t="s">
        <v>165</v>
      </c>
      <c r="E978" s="239"/>
      <c r="F978" s="240" t="s">
        <v>1307</v>
      </c>
      <c r="G978" s="238"/>
      <c r="H978" s="241" t="n">
        <v>3</v>
      </c>
      <c r="I978" s="242"/>
      <c r="J978" s="238"/>
      <c r="K978" s="238"/>
      <c r="L978" s="243"/>
      <c r="M978" s="244"/>
      <c r="N978" s="245"/>
      <c r="O978" s="245"/>
      <c r="P978" s="245"/>
      <c r="Q978" s="245"/>
      <c r="R978" s="245"/>
      <c r="S978" s="245"/>
      <c r="T978" s="246"/>
      <c r="AT978" s="247" t="s">
        <v>165</v>
      </c>
      <c r="AU978" s="247" t="s">
        <v>80</v>
      </c>
      <c r="AV978" s="236" t="s">
        <v>80</v>
      </c>
      <c r="AW978" s="236" t="s">
        <v>32</v>
      </c>
      <c r="AX978" s="236" t="s">
        <v>78</v>
      </c>
      <c r="AY978" s="247" t="s">
        <v>153</v>
      </c>
    </row>
    <row r="979" s="31" customFormat="true" ht="24.15" hidden="false" customHeight="true" outlineLevel="0" collapsed="false">
      <c r="A979" s="24"/>
      <c r="B979" s="25"/>
      <c r="C979" s="260" t="s">
        <v>1308</v>
      </c>
      <c r="D979" s="260" t="s">
        <v>274</v>
      </c>
      <c r="E979" s="261" t="s">
        <v>1309</v>
      </c>
      <c r="F979" s="262" t="s">
        <v>1310</v>
      </c>
      <c r="G979" s="263" t="s">
        <v>158</v>
      </c>
      <c r="H979" s="264" t="n">
        <v>1.25</v>
      </c>
      <c r="I979" s="265"/>
      <c r="J979" s="266" t="n">
        <f aca="false">ROUND(I979*H979,2)</f>
        <v>0</v>
      </c>
      <c r="K979" s="262" t="s">
        <v>159</v>
      </c>
      <c r="L979" s="267"/>
      <c r="M979" s="268"/>
      <c r="N979" s="269" t="s">
        <v>42</v>
      </c>
      <c r="O979" s="67"/>
      <c r="P979" s="214" t="n">
        <f aca="false">O979*H979</f>
        <v>0</v>
      </c>
      <c r="Q979" s="214" t="n">
        <v>0.03472</v>
      </c>
      <c r="R979" s="214" t="n">
        <f aca="false">Q979*H979</f>
        <v>0.0434</v>
      </c>
      <c r="S979" s="214" t="n">
        <v>0</v>
      </c>
      <c r="T979" s="215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6" t="s">
        <v>359</v>
      </c>
      <c r="AT979" s="216" t="s">
        <v>274</v>
      </c>
      <c r="AU979" s="216" t="s">
        <v>80</v>
      </c>
      <c r="AY979" s="3" t="s">
        <v>153</v>
      </c>
      <c r="BE979" s="217" t="n">
        <f aca="false">IF(N979="základní",J979,0)</f>
        <v>0</v>
      </c>
      <c r="BF979" s="217" t="n">
        <f aca="false">IF(N979="snížená",J979,0)</f>
        <v>0</v>
      </c>
      <c r="BG979" s="217" t="n">
        <f aca="false">IF(N979="zákl. přenesená",J979,0)</f>
        <v>0</v>
      </c>
      <c r="BH979" s="217" t="n">
        <f aca="false">IF(N979="sníž. přenesená",J979,0)</f>
        <v>0</v>
      </c>
      <c r="BI979" s="217" t="n">
        <f aca="false">IF(N979="nulová",J979,0)</f>
        <v>0</v>
      </c>
      <c r="BJ979" s="3" t="s">
        <v>78</v>
      </c>
      <c r="BK979" s="217" t="n">
        <f aca="false">ROUND(I979*H979,2)</f>
        <v>0</v>
      </c>
      <c r="BL979" s="3" t="s">
        <v>261</v>
      </c>
      <c r="BM979" s="216" t="s">
        <v>1311</v>
      </c>
    </row>
    <row r="980" s="31" customFormat="true" ht="12.8" hidden="false" customHeight="false" outlineLevel="0" collapsed="false">
      <c r="A980" s="24"/>
      <c r="B980" s="25"/>
      <c r="C980" s="26"/>
      <c r="D980" s="218" t="s">
        <v>162</v>
      </c>
      <c r="E980" s="26"/>
      <c r="F980" s="219" t="s">
        <v>1310</v>
      </c>
      <c r="G980" s="26"/>
      <c r="H980" s="26"/>
      <c r="I980" s="220"/>
      <c r="J980" s="26"/>
      <c r="K980" s="26"/>
      <c r="L980" s="30"/>
      <c r="M980" s="221"/>
      <c r="N980" s="222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62</v>
      </c>
      <c r="AU980" s="3" t="s">
        <v>80</v>
      </c>
    </row>
    <row r="981" s="236" customFormat="true" ht="12.8" hidden="false" customHeight="false" outlineLevel="0" collapsed="false">
      <c r="B981" s="237"/>
      <c r="C981" s="238"/>
      <c r="D981" s="218" t="s">
        <v>165</v>
      </c>
      <c r="E981" s="239"/>
      <c r="F981" s="240" t="s">
        <v>1312</v>
      </c>
      <c r="G981" s="238"/>
      <c r="H981" s="241" t="n">
        <v>1.25</v>
      </c>
      <c r="I981" s="242"/>
      <c r="J981" s="238"/>
      <c r="K981" s="238"/>
      <c r="L981" s="243"/>
      <c r="M981" s="244"/>
      <c r="N981" s="245"/>
      <c r="O981" s="245"/>
      <c r="P981" s="245"/>
      <c r="Q981" s="245"/>
      <c r="R981" s="245"/>
      <c r="S981" s="245"/>
      <c r="T981" s="246"/>
      <c r="AT981" s="247" t="s">
        <v>165</v>
      </c>
      <c r="AU981" s="247" t="s">
        <v>80</v>
      </c>
      <c r="AV981" s="236" t="s">
        <v>80</v>
      </c>
      <c r="AW981" s="236" t="s">
        <v>32</v>
      </c>
      <c r="AX981" s="236" t="s">
        <v>78</v>
      </c>
      <c r="AY981" s="247" t="s">
        <v>153</v>
      </c>
    </row>
    <row r="982" s="31" customFormat="true" ht="37.8" hidden="false" customHeight="true" outlineLevel="0" collapsed="false">
      <c r="A982" s="24"/>
      <c r="B982" s="25"/>
      <c r="C982" s="205" t="s">
        <v>1313</v>
      </c>
      <c r="D982" s="205" t="s">
        <v>155</v>
      </c>
      <c r="E982" s="206" t="s">
        <v>1314</v>
      </c>
      <c r="F982" s="207" t="s">
        <v>1315</v>
      </c>
      <c r="G982" s="208" t="s">
        <v>443</v>
      </c>
      <c r="H982" s="209" t="n">
        <v>2</v>
      </c>
      <c r="I982" s="210"/>
      <c r="J982" s="211" t="n">
        <f aca="false">ROUND(I982*H982,2)</f>
        <v>0</v>
      </c>
      <c r="K982" s="207" t="s">
        <v>159</v>
      </c>
      <c r="L982" s="30"/>
      <c r="M982" s="212"/>
      <c r="N982" s="213" t="s">
        <v>42</v>
      </c>
      <c r="O982" s="67"/>
      <c r="P982" s="214" t="n">
        <f aca="false">O982*H982</f>
        <v>0</v>
      </c>
      <c r="Q982" s="214" t="n">
        <v>0</v>
      </c>
      <c r="R982" s="214" t="n">
        <f aca="false">Q982*H982</f>
        <v>0</v>
      </c>
      <c r="S982" s="214" t="n">
        <v>0</v>
      </c>
      <c r="T982" s="215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6" t="s">
        <v>261</v>
      </c>
      <c r="AT982" s="216" t="s">
        <v>155</v>
      </c>
      <c r="AU982" s="216" t="s">
        <v>80</v>
      </c>
      <c r="AY982" s="3" t="s">
        <v>153</v>
      </c>
      <c r="BE982" s="217" t="n">
        <f aca="false">IF(N982="základní",J982,0)</f>
        <v>0</v>
      </c>
      <c r="BF982" s="217" t="n">
        <f aca="false">IF(N982="snížená",J982,0)</f>
        <v>0</v>
      </c>
      <c r="BG982" s="217" t="n">
        <f aca="false">IF(N982="zákl. přenesená",J982,0)</f>
        <v>0</v>
      </c>
      <c r="BH982" s="217" t="n">
        <f aca="false">IF(N982="sníž. přenesená",J982,0)</f>
        <v>0</v>
      </c>
      <c r="BI982" s="217" t="n">
        <f aca="false">IF(N982="nulová",J982,0)</f>
        <v>0</v>
      </c>
      <c r="BJ982" s="3" t="s">
        <v>78</v>
      </c>
      <c r="BK982" s="217" t="n">
        <f aca="false">ROUND(I982*H982,2)</f>
        <v>0</v>
      </c>
      <c r="BL982" s="3" t="s">
        <v>261</v>
      </c>
      <c r="BM982" s="216" t="s">
        <v>1316</v>
      </c>
    </row>
    <row r="983" s="31" customFormat="true" ht="12.8" hidden="false" customHeight="false" outlineLevel="0" collapsed="false">
      <c r="A983" s="24"/>
      <c r="B983" s="25"/>
      <c r="C983" s="26"/>
      <c r="D983" s="218" t="s">
        <v>162</v>
      </c>
      <c r="E983" s="26"/>
      <c r="F983" s="219" t="s">
        <v>1315</v>
      </c>
      <c r="G983" s="26"/>
      <c r="H983" s="26"/>
      <c r="I983" s="220"/>
      <c r="J983" s="26"/>
      <c r="K983" s="26"/>
      <c r="L983" s="30"/>
      <c r="M983" s="221"/>
      <c r="N983" s="222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62</v>
      </c>
      <c r="AU983" s="3" t="s">
        <v>80</v>
      </c>
    </row>
    <row r="984" s="31" customFormat="true" ht="12.8" hidden="false" customHeight="false" outlineLevel="0" collapsed="false">
      <c r="A984" s="24"/>
      <c r="B984" s="25"/>
      <c r="C984" s="26"/>
      <c r="D984" s="223" t="s">
        <v>163</v>
      </c>
      <c r="E984" s="26"/>
      <c r="F984" s="224" t="s">
        <v>1317</v>
      </c>
      <c r="G984" s="26"/>
      <c r="H984" s="26"/>
      <c r="I984" s="220"/>
      <c r="J984" s="26"/>
      <c r="K984" s="26"/>
      <c r="L984" s="30"/>
      <c r="M984" s="221"/>
      <c r="N984" s="222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63</v>
      </c>
      <c r="AU984" s="3" t="s">
        <v>80</v>
      </c>
    </row>
    <row r="985" s="236" customFormat="true" ht="12.8" hidden="false" customHeight="false" outlineLevel="0" collapsed="false">
      <c r="B985" s="237"/>
      <c r="C985" s="238"/>
      <c r="D985" s="218" t="s">
        <v>165</v>
      </c>
      <c r="E985" s="239"/>
      <c r="F985" s="240" t="s">
        <v>713</v>
      </c>
      <c r="G985" s="238"/>
      <c r="H985" s="241" t="n">
        <v>2</v>
      </c>
      <c r="I985" s="242"/>
      <c r="J985" s="238"/>
      <c r="K985" s="238"/>
      <c r="L985" s="243"/>
      <c r="M985" s="244"/>
      <c r="N985" s="245"/>
      <c r="O985" s="245"/>
      <c r="P985" s="245"/>
      <c r="Q985" s="245"/>
      <c r="R985" s="245"/>
      <c r="S985" s="245"/>
      <c r="T985" s="246"/>
      <c r="AT985" s="247" t="s">
        <v>165</v>
      </c>
      <c r="AU985" s="247" t="s">
        <v>80</v>
      </c>
      <c r="AV985" s="236" t="s">
        <v>80</v>
      </c>
      <c r="AW985" s="236" t="s">
        <v>32</v>
      </c>
      <c r="AX985" s="236" t="s">
        <v>78</v>
      </c>
      <c r="AY985" s="247" t="s">
        <v>153</v>
      </c>
    </row>
    <row r="986" s="31" customFormat="true" ht="33" hidden="false" customHeight="true" outlineLevel="0" collapsed="false">
      <c r="A986" s="24"/>
      <c r="B986" s="25"/>
      <c r="C986" s="260" t="s">
        <v>1318</v>
      </c>
      <c r="D986" s="260" t="s">
        <v>274</v>
      </c>
      <c r="E986" s="261" t="s">
        <v>1319</v>
      </c>
      <c r="F986" s="262" t="s">
        <v>1320</v>
      </c>
      <c r="G986" s="263" t="s">
        <v>443</v>
      </c>
      <c r="H986" s="264" t="n">
        <v>2</v>
      </c>
      <c r="I986" s="265"/>
      <c r="J986" s="266" t="n">
        <f aca="false">ROUND(I986*H986,2)</f>
        <v>0</v>
      </c>
      <c r="K986" s="262" t="s">
        <v>159</v>
      </c>
      <c r="L986" s="267"/>
      <c r="M986" s="268"/>
      <c r="N986" s="269" t="s">
        <v>42</v>
      </c>
      <c r="O986" s="67"/>
      <c r="P986" s="214" t="n">
        <f aca="false">O986*H986</f>
        <v>0</v>
      </c>
      <c r="Q986" s="214" t="n">
        <v>0.0175</v>
      </c>
      <c r="R986" s="214" t="n">
        <f aca="false">Q986*H986</f>
        <v>0.035</v>
      </c>
      <c r="S986" s="214" t="n">
        <v>0</v>
      </c>
      <c r="T986" s="215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16" t="s">
        <v>359</v>
      </c>
      <c r="AT986" s="216" t="s">
        <v>274</v>
      </c>
      <c r="AU986" s="216" t="s">
        <v>80</v>
      </c>
      <c r="AY986" s="3" t="s">
        <v>153</v>
      </c>
      <c r="BE986" s="217" t="n">
        <f aca="false">IF(N986="základní",J986,0)</f>
        <v>0</v>
      </c>
      <c r="BF986" s="217" t="n">
        <f aca="false">IF(N986="snížená",J986,0)</f>
        <v>0</v>
      </c>
      <c r="BG986" s="217" t="n">
        <f aca="false">IF(N986="zákl. přenesená",J986,0)</f>
        <v>0</v>
      </c>
      <c r="BH986" s="217" t="n">
        <f aca="false">IF(N986="sníž. přenesená",J986,0)</f>
        <v>0</v>
      </c>
      <c r="BI986" s="217" t="n">
        <f aca="false">IF(N986="nulová",J986,0)</f>
        <v>0</v>
      </c>
      <c r="BJ986" s="3" t="s">
        <v>78</v>
      </c>
      <c r="BK986" s="217" t="n">
        <f aca="false">ROUND(I986*H986,2)</f>
        <v>0</v>
      </c>
      <c r="BL986" s="3" t="s">
        <v>261</v>
      </c>
      <c r="BM986" s="216" t="s">
        <v>1321</v>
      </c>
    </row>
    <row r="987" s="31" customFormat="true" ht="12.8" hidden="false" customHeight="false" outlineLevel="0" collapsed="false">
      <c r="A987" s="24"/>
      <c r="B987" s="25"/>
      <c r="C987" s="26"/>
      <c r="D987" s="218" t="s">
        <v>162</v>
      </c>
      <c r="E987" s="26"/>
      <c r="F987" s="219" t="s">
        <v>1320</v>
      </c>
      <c r="G987" s="26"/>
      <c r="H987" s="26"/>
      <c r="I987" s="220"/>
      <c r="J987" s="26"/>
      <c r="K987" s="26"/>
      <c r="L987" s="30"/>
      <c r="M987" s="221"/>
      <c r="N987" s="222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62</v>
      </c>
      <c r="AU987" s="3" t="s">
        <v>80</v>
      </c>
    </row>
    <row r="988" s="31" customFormat="true" ht="24.15" hidden="false" customHeight="true" outlineLevel="0" collapsed="false">
      <c r="A988" s="24"/>
      <c r="B988" s="25"/>
      <c r="C988" s="205" t="s">
        <v>1322</v>
      </c>
      <c r="D988" s="205" t="s">
        <v>155</v>
      </c>
      <c r="E988" s="206" t="s">
        <v>1323</v>
      </c>
      <c r="F988" s="207" t="s">
        <v>1324</v>
      </c>
      <c r="G988" s="208" t="s">
        <v>443</v>
      </c>
      <c r="H988" s="209" t="n">
        <v>2</v>
      </c>
      <c r="I988" s="210"/>
      <c r="J988" s="211" t="n">
        <f aca="false">ROUND(I988*H988,2)</f>
        <v>0</v>
      </c>
      <c r="K988" s="207" t="s">
        <v>159</v>
      </c>
      <c r="L988" s="30"/>
      <c r="M988" s="212"/>
      <c r="N988" s="213" t="s">
        <v>42</v>
      </c>
      <c r="O988" s="67"/>
      <c r="P988" s="214" t="n">
        <f aca="false">O988*H988</f>
        <v>0</v>
      </c>
      <c r="Q988" s="214" t="n">
        <v>0</v>
      </c>
      <c r="R988" s="214" t="n">
        <f aca="false">Q988*H988</f>
        <v>0</v>
      </c>
      <c r="S988" s="214" t="n">
        <v>0</v>
      </c>
      <c r="T988" s="215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16" t="s">
        <v>261</v>
      </c>
      <c r="AT988" s="216" t="s">
        <v>155</v>
      </c>
      <c r="AU988" s="216" t="s">
        <v>80</v>
      </c>
      <c r="AY988" s="3" t="s">
        <v>153</v>
      </c>
      <c r="BE988" s="217" t="n">
        <f aca="false">IF(N988="základní",J988,0)</f>
        <v>0</v>
      </c>
      <c r="BF988" s="217" t="n">
        <f aca="false">IF(N988="snížená",J988,0)</f>
        <v>0</v>
      </c>
      <c r="BG988" s="217" t="n">
        <f aca="false">IF(N988="zákl. přenesená",J988,0)</f>
        <v>0</v>
      </c>
      <c r="BH988" s="217" t="n">
        <f aca="false">IF(N988="sníž. přenesená",J988,0)</f>
        <v>0</v>
      </c>
      <c r="BI988" s="217" t="n">
        <f aca="false">IF(N988="nulová",J988,0)</f>
        <v>0</v>
      </c>
      <c r="BJ988" s="3" t="s">
        <v>78</v>
      </c>
      <c r="BK988" s="217" t="n">
        <f aca="false">ROUND(I988*H988,2)</f>
        <v>0</v>
      </c>
      <c r="BL988" s="3" t="s">
        <v>261</v>
      </c>
      <c r="BM988" s="216" t="s">
        <v>1325</v>
      </c>
    </row>
    <row r="989" s="31" customFormat="true" ht="12.8" hidden="false" customHeight="false" outlineLevel="0" collapsed="false">
      <c r="A989" s="24"/>
      <c r="B989" s="25"/>
      <c r="C989" s="26"/>
      <c r="D989" s="218" t="s">
        <v>162</v>
      </c>
      <c r="E989" s="26"/>
      <c r="F989" s="219" t="s">
        <v>1324</v>
      </c>
      <c r="G989" s="26"/>
      <c r="H989" s="26"/>
      <c r="I989" s="220"/>
      <c r="J989" s="26"/>
      <c r="K989" s="26"/>
      <c r="L989" s="30"/>
      <c r="M989" s="221"/>
      <c r="N989" s="222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62</v>
      </c>
      <c r="AU989" s="3" t="s">
        <v>80</v>
      </c>
    </row>
    <row r="990" s="31" customFormat="true" ht="12.8" hidden="false" customHeight="false" outlineLevel="0" collapsed="false">
      <c r="A990" s="24"/>
      <c r="B990" s="25"/>
      <c r="C990" s="26"/>
      <c r="D990" s="223" t="s">
        <v>163</v>
      </c>
      <c r="E990" s="26"/>
      <c r="F990" s="224" t="s">
        <v>1326</v>
      </c>
      <c r="G990" s="26"/>
      <c r="H990" s="26"/>
      <c r="I990" s="220"/>
      <c r="J990" s="26"/>
      <c r="K990" s="26"/>
      <c r="L990" s="30"/>
      <c r="M990" s="221"/>
      <c r="N990" s="222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63</v>
      </c>
      <c r="AU990" s="3" t="s">
        <v>80</v>
      </c>
    </row>
    <row r="991" s="31" customFormat="true" ht="21.75" hidden="false" customHeight="true" outlineLevel="0" collapsed="false">
      <c r="A991" s="24"/>
      <c r="B991" s="25"/>
      <c r="C991" s="260" t="s">
        <v>1327</v>
      </c>
      <c r="D991" s="260" t="s">
        <v>274</v>
      </c>
      <c r="E991" s="261" t="s">
        <v>1328</v>
      </c>
      <c r="F991" s="262" t="s">
        <v>1329</v>
      </c>
      <c r="G991" s="263" t="s">
        <v>443</v>
      </c>
      <c r="H991" s="264" t="n">
        <v>2</v>
      </c>
      <c r="I991" s="265"/>
      <c r="J991" s="266" t="n">
        <f aca="false">ROUND(I991*H991,2)</f>
        <v>0</v>
      </c>
      <c r="K991" s="262" t="s">
        <v>159</v>
      </c>
      <c r="L991" s="267"/>
      <c r="M991" s="268"/>
      <c r="N991" s="269" t="s">
        <v>42</v>
      </c>
      <c r="O991" s="67"/>
      <c r="P991" s="214" t="n">
        <f aca="false">O991*H991</f>
        <v>0</v>
      </c>
      <c r="Q991" s="214" t="n">
        <v>0.00015</v>
      </c>
      <c r="R991" s="214" t="n">
        <f aca="false">Q991*H991</f>
        <v>0.0003</v>
      </c>
      <c r="S991" s="214" t="n">
        <v>0</v>
      </c>
      <c r="T991" s="215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16" t="s">
        <v>359</v>
      </c>
      <c r="AT991" s="216" t="s">
        <v>274</v>
      </c>
      <c r="AU991" s="216" t="s">
        <v>80</v>
      </c>
      <c r="AY991" s="3" t="s">
        <v>153</v>
      </c>
      <c r="BE991" s="217" t="n">
        <f aca="false">IF(N991="základní",J991,0)</f>
        <v>0</v>
      </c>
      <c r="BF991" s="217" t="n">
        <f aca="false">IF(N991="snížená",J991,0)</f>
        <v>0</v>
      </c>
      <c r="BG991" s="217" t="n">
        <f aca="false">IF(N991="zákl. přenesená",J991,0)</f>
        <v>0</v>
      </c>
      <c r="BH991" s="217" t="n">
        <f aca="false">IF(N991="sníž. přenesená",J991,0)</f>
        <v>0</v>
      </c>
      <c r="BI991" s="217" t="n">
        <f aca="false">IF(N991="nulová",J991,0)</f>
        <v>0</v>
      </c>
      <c r="BJ991" s="3" t="s">
        <v>78</v>
      </c>
      <c r="BK991" s="217" t="n">
        <f aca="false">ROUND(I991*H991,2)</f>
        <v>0</v>
      </c>
      <c r="BL991" s="3" t="s">
        <v>261</v>
      </c>
      <c r="BM991" s="216" t="s">
        <v>1330</v>
      </c>
    </row>
    <row r="992" s="31" customFormat="true" ht="12.8" hidden="false" customHeight="false" outlineLevel="0" collapsed="false">
      <c r="A992" s="24"/>
      <c r="B992" s="25"/>
      <c r="C992" s="26"/>
      <c r="D992" s="218" t="s">
        <v>162</v>
      </c>
      <c r="E992" s="26"/>
      <c r="F992" s="219" t="s">
        <v>1329</v>
      </c>
      <c r="G992" s="26"/>
      <c r="H992" s="26"/>
      <c r="I992" s="220"/>
      <c r="J992" s="26"/>
      <c r="K992" s="26"/>
      <c r="L992" s="30"/>
      <c r="M992" s="221"/>
      <c r="N992" s="222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62</v>
      </c>
      <c r="AU992" s="3" t="s">
        <v>80</v>
      </c>
    </row>
    <row r="993" s="31" customFormat="true" ht="24.15" hidden="false" customHeight="true" outlineLevel="0" collapsed="false">
      <c r="A993" s="24"/>
      <c r="B993" s="25"/>
      <c r="C993" s="205" t="s">
        <v>1331</v>
      </c>
      <c r="D993" s="205" t="s">
        <v>155</v>
      </c>
      <c r="E993" s="206" t="s">
        <v>1332</v>
      </c>
      <c r="F993" s="207" t="s">
        <v>1333</v>
      </c>
      <c r="G993" s="208" t="s">
        <v>443</v>
      </c>
      <c r="H993" s="209" t="n">
        <v>2</v>
      </c>
      <c r="I993" s="210"/>
      <c r="J993" s="211" t="n">
        <f aca="false">ROUND(I993*H993,2)</f>
        <v>0</v>
      </c>
      <c r="K993" s="207" t="s">
        <v>159</v>
      </c>
      <c r="L993" s="30"/>
      <c r="M993" s="212"/>
      <c r="N993" s="213" t="s">
        <v>42</v>
      </c>
      <c r="O993" s="67"/>
      <c r="P993" s="214" t="n">
        <f aca="false">O993*H993</f>
        <v>0</v>
      </c>
      <c r="Q993" s="214" t="n">
        <v>0</v>
      </c>
      <c r="R993" s="214" t="n">
        <f aca="false">Q993*H993</f>
        <v>0</v>
      </c>
      <c r="S993" s="214" t="n">
        <v>0</v>
      </c>
      <c r="T993" s="215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16" t="s">
        <v>261</v>
      </c>
      <c r="AT993" s="216" t="s">
        <v>155</v>
      </c>
      <c r="AU993" s="216" t="s">
        <v>80</v>
      </c>
      <c r="AY993" s="3" t="s">
        <v>153</v>
      </c>
      <c r="BE993" s="217" t="n">
        <f aca="false">IF(N993="základní",J993,0)</f>
        <v>0</v>
      </c>
      <c r="BF993" s="217" t="n">
        <f aca="false">IF(N993="snížená",J993,0)</f>
        <v>0</v>
      </c>
      <c r="BG993" s="217" t="n">
        <f aca="false">IF(N993="zákl. přenesená",J993,0)</f>
        <v>0</v>
      </c>
      <c r="BH993" s="217" t="n">
        <f aca="false">IF(N993="sníž. přenesená",J993,0)</f>
        <v>0</v>
      </c>
      <c r="BI993" s="217" t="n">
        <f aca="false">IF(N993="nulová",J993,0)</f>
        <v>0</v>
      </c>
      <c r="BJ993" s="3" t="s">
        <v>78</v>
      </c>
      <c r="BK993" s="217" t="n">
        <f aca="false">ROUND(I993*H993,2)</f>
        <v>0</v>
      </c>
      <c r="BL993" s="3" t="s">
        <v>261</v>
      </c>
      <c r="BM993" s="216" t="s">
        <v>1334</v>
      </c>
    </row>
    <row r="994" s="31" customFormat="true" ht="12.8" hidden="false" customHeight="false" outlineLevel="0" collapsed="false">
      <c r="A994" s="24"/>
      <c r="B994" s="25"/>
      <c r="C994" s="26"/>
      <c r="D994" s="218" t="s">
        <v>162</v>
      </c>
      <c r="E994" s="26"/>
      <c r="F994" s="219" t="s">
        <v>1333</v>
      </c>
      <c r="G994" s="26"/>
      <c r="H994" s="26"/>
      <c r="I994" s="220"/>
      <c r="J994" s="26"/>
      <c r="K994" s="26"/>
      <c r="L994" s="30"/>
      <c r="M994" s="221"/>
      <c r="N994" s="222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62</v>
      </c>
      <c r="AU994" s="3" t="s">
        <v>80</v>
      </c>
    </row>
    <row r="995" s="31" customFormat="true" ht="12.8" hidden="false" customHeight="false" outlineLevel="0" collapsed="false">
      <c r="A995" s="24"/>
      <c r="B995" s="25"/>
      <c r="C995" s="26"/>
      <c r="D995" s="223" t="s">
        <v>163</v>
      </c>
      <c r="E995" s="26"/>
      <c r="F995" s="224" t="s">
        <v>1335</v>
      </c>
      <c r="G995" s="26"/>
      <c r="H995" s="26"/>
      <c r="I995" s="220"/>
      <c r="J995" s="26"/>
      <c r="K995" s="26"/>
      <c r="L995" s="30"/>
      <c r="M995" s="221"/>
      <c r="N995" s="222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63</v>
      </c>
      <c r="AU995" s="3" t="s">
        <v>80</v>
      </c>
    </row>
    <row r="996" s="31" customFormat="true" ht="16.5" hidden="false" customHeight="true" outlineLevel="0" collapsed="false">
      <c r="A996" s="24"/>
      <c r="B996" s="25"/>
      <c r="C996" s="260" t="s">
        <v>1336</v>
      </c>
      <c r="D996" s="260" t="s">
        <v>274</v>
      </c>
      <c r="E996" s="261" t="s">
        <v>1337</v>
      </c>
      <c r="F996" s="262" t="s">
        <v>1338</v>
      </c>
      <c r="G996" s="263" t="s">
        <v>443</v>
      </c>
      <c r="H996" s="264" t="n">
        <v>2</v>
      </c>
      <c r="I996" s="265"/>
      <c r="J996" s="266" t="n">
        <f aca="false">ROUND(I996*H996,2)</f>
        <v>0</v>
      </c>
      <c r="K996" s="262" t="s">
        <v>159</v>
      </c>
      <c r="L996" s="267"/>
      <c r="M996" s="268"/>
      <c r="N996" s="269" t="s">
        <v>42</v>
      </c>
      <c r="O996" s="67"/>
      <c r="P996" s="214" t="n">
        <f aca="false">O996*H996</f>
        <v>0</v>
      </c>
      <c r="Q996" s="214" t="n">
        <v>0.0022</v>
      </c>
      <c r="R996" s="214" t="n">
        <f aca="false">Q996*H996</f>
        <v>0.0044</v>
      </c>
      <c r="S996" s="214" t="n">
        <v>0</v>
      </c>
      <c r="T996" s="215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16" t="s">
        <v>359</v>
      </c>
      <c r="AT996" s="216" t="s">
        <v>274</v>
      </c>
      <c r="AU996" s="216" t="s">
        <v>80</v>
      </c>
      <c r="AY996" s="3" t="s">
        <v>153</v>
      </c>
      <c r="BE996" s="217" t="n">
        <f aca="false">IF(N996="základní",J996,0)</f>
        <v>0</v>
      </c>
      <c r="BF996" s="217" t="n">
        <f aca="false">IF(N996="snížená",J996,0)</f>
        <v>0</v>
      </c>
      <c r="BG996" s="217" t="n">
        <f aca="false">IF(N996="zákl. přenesená",J996,0)</f>
        <v>0</v>
      </c>
      <c r="BH996" s="217" t="n">
        <f aca="false">IF(N996="sníž. přenesená",J996,0)</f>
        <v>0</v>
      </c>
      <c r="BI996" s="217" t="n">
        <f aca="false">IF(N996="nulová",J996,0)</f>
        <v>0</v>
      </c>
      <c r="BJ996" s="3" t="s">
        <v>78</v>
      </c>
      <c r="BK996" s="217" t="n">
        <f aca="false">ROUND(I996*H996,2)</f>
        <v>0</v>
      </c>
      <c r="BL996" s="3" t="s">
        <v>261</v>
      </c>
      <c r="BM996" s="216" t="s">
        <v>1339</v>
      </c>
    </row>
    <row r="997" s="31" customFormat="true" ht="12.8" hidden="false" customHeight="false" outlineLevel="0" collapsed="false">
      <c r="A997" s="24"/>
      <c r="B997" s="25"/>
      <c r="C997" s="26"/>
      <c r="D997" s="218" t="s">
        <v>162</v>
      </c>
      <c r="E997" s="26"/>
      <c r="F997" s="219" t="s">
        <v>1338</v>
      </c>
      <c r="G997" s="26"/>
      <c r="H997" s="26"/>
      <c r="I997" s="220"/>
      <c r="J997" s="26"/>
      <c r="K997" s="26"/>
      <c r="L997" s="30"/>
      <c r="M997" s="221"/>
      <c r="N997" s="222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162</v>
      </c>
      <c r="AU997" s="3" t="s">
        <v>80</v>
      </c>
    </row>
    <row r="998" s="31" customFormat="true" ht="24.15" hidden="false" customHeight="true" outlineLevel="0" collapsed="false">
      <c r="A998" s="24"/>
      <c r="B998" s="25"/>
      <c r="C998" s="205" t="s">
        <v>1340</v>
      </c>
      <c r="D998" s="205" t="s">
        <v>155</v>
      </c>
      <c r="E998" s="206" t="s">
        <v>1341</v>
      </c>
      <c r="F998" s="207" t="s">
        <v>1342</v>
      </c>
      <c r="G998" s="208" t="s">
        <v>443</v>
      </c>
      <c r="H998" s="209" t="n">
        <v>25</v>
      </c>
      <c r="I998" s="210"/>
      <c r="J998" s="211" t="n">
        <f aca="false">ROUND(I998*H998,2)</f>
        <v>0</v>
      </c>
      <c r="K998" s="207" t="s">
        <v>159</v>
      </c>
      <c r="L998" s="30"/>
      <c r="M998" s="212"/>
      <c r="N998" s="213" t="s">
        <v>42</v>
      </c>
      <c r="O998" s="67"/>
      <c r="P998" s="214" t="n">
        <f aca="false">O998*H998</f>
        <v>0</v>
      </c>
      <c r="Q998" s="214" t="n">
        <v>0</v>
      </c>
      <c r="R998" s="214" t="n">
        <f aca="false">Q998*H998</f>
        <v>0</v>
      </c>
      <c r="S998" s="214" t="n">
        <v>0.024</v>
      </c>
      <c r="T998" s="215" t="n">
        <f aca="false">S998*H998</f>
        <v>0.6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6" t="s">
        <v>261</v>
      </c>
      <c r="AT998" s="216" t="s">
        <v>155</v>
      </c>
      <c r="AU998" s="216" t="s">
        <v>80</v>
      </c>
      <c r="AY998" s="3" t="s">
        <v>153</v>
      </c>
      <c r="BE998" s="217" t="n">
        <f aca="false">IF(N998="základní",J998,0)</f>
        <v>0</v>
      </c>
      <c r="BF998" s="217" t="n">
        <f aca="false">IF(N998="snížená",J998,0)</f>
        <v>0</v>
      </c>
      <c r="BG998" s="217" t="n">
        <f aca="false">IF(N998="zákl. přenesená",J998,0)</f>
        <v>0</v>
      </c>
      <c r="BH998" s="217" t="n">
        <f aca="false">IF(N998="sníž. přenesená",J998,0)</f>
        <v>0</v>
      </c>
      <c r="BI998" s="217" t="n">
        <f aca="false">IF(N998="nulová",J998,0)</f>
        <v>0</v>
      </c>
      <c r="BJ998" s="3" t="s">
        <v>78</v>
      </c>
      <c r="BK998" s="217" t="n">
        <f aca="false">ROUND(I998*H998,2)</f>
        <v>0</v>
      </c>
      <c r="BL998" s="3" t="s">
        <v>261</v>
      </c>
      <c r="BM998" s="216" t="s">
        <v>1343</v>
      </c>
    </row>
    <row r="999" s="31" customFormat="true" ht="12.8" hidden="false" customHeight="false" outlineLevel="0" collapsed="false">
      <c r="A999" s="24"/>
      <c r="B999" s="25"/>
      <c r="C999" s="26"/>
      <c r="D999" s="218" t="s">
        <v>162</v>
      </c>
      <c r="E999" s="26"/>
      <c r="F999" s="219" t="s">
        <v>1342</v>
      </c>
      <c r="G999" s="26"/>
      <c r="H999" s="26"/>
      <c r="I999" s="220"/>
      <c r="J999" s="26"/>
      <c r="K999" s="26"/>
      <c r="L999" s="30"/>
      <c r="M999" s="221"/>
      <c r="N999" s="222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62</v>
      </c>
      <c r="AU999" s="3" t="s">
        <v>80</v>
      </c>
    </row>
    <row r="1000" s="31" customFormat="true" ht="12.8" hidden="false" customHeight="false" outlineLevel="0" collapsed="false">
      <c r="A1000" s="24"/>
      <c r="B1000" s="25"/>
      <c r="C1000" s="26"/>
      <c r="D1000" s="223" t="s">
        <v>163</v>
      </c>
      <c r="E1000" s="26"/>
      <c r="F1000" s="224" t="s">
        <v>1344</v>
      </c>
      <c r="G1000" s="26"/>
      <c r="H1000" s="26"/>
      <c r="I1000" s="220"/>
      <c r="J1000" s="26"/>
      <c r="K1000" s="26"/>
      <c r="L1000" s="30"/>
      <c r="M1000" s="221"/>
      <c r="N1000" s="222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163</v>
      </c>
      <c r="AU1000" s="3" t="s">
        <v>80</v>
      </c>
    </row>
    <row r="1001" s="236" customFormat="true" ht="12.8" hidden="false" customHeight="false" outlineLevel="0" collapsed="false">
      <c r="B1001" s="237"/>
      <c r="C1001" s="238"/>
      <c r="D1001" s="218" t="s">
        <v>165</v>
      </c>
      <c r="E1001" s="239"/>
      <c r="F1001" s="240" t="s">
        <v>1345</v>
      </c>
      <c r="G1001" s="238"/>
      <c r="H1001" s="241" t="n">
        <v>1</v>
      </c>
      <c r="I1001" s="242"/>
      <c r="J1001" s="238"/>
      <c r="K1001" s="238"/>
      <c r="L1001" s="243"/>
      <c r="M1001" s="244"/>
      <c r="N1001" s="245"/>
      <c r="O1001" s="245"/>
      <c r="P1001" s="245"/>
      <c r="Q1001" s="245"/>
      <c r="R1001" s="245"/>
      <c r="S1001" s="245"/>
      <c r="T1001" s="246"/>
      <c r="AT1001" s="247" t="s">
        <v>165</v>
      </c>
      <c r="AU1001" s="247" t="s">
        <v>80</v>
      </c>
      <c r="AV1001" s="236" t="s">
        <v>80</v>
      </c>
      <c r="AW1001" s="236" t="s">
        <v>32</v>
      </c>
      <c r="AX1001" s="236" t="s">
        <v>71</v>
      </c>
      <c r="AY1001" s="247" t="s">
        <v>153</v>
      </c>
    </row>
    <row r="1002" s="236" customFormat="true" ht="12.8" hidden="false" customHeight="false" outlineLevel="0" collapsed="false">
      <c r="B1002" s="237"/>
      <c r="C1002" s="238"/>
      <c r="D1002" s="218" t="s">
        <v>165</v>
      </c>
      <c r="E1002" s="239"/>
      <c r="F1002" s="240" t="s">
        <v>1346</v>
      </c>
      <c r="G1002" s="238"/>
      <c r="H1002" s="241" t="n">
        <v>24</v>
      </c>
      <c r="I1002" s="242"/>
      <c r="J1002" s="238"/>
      <c r="K1002" s="238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165</v>
      </c>
      <c r="AU1002" s="247" t="s">
        <v>80</v>
      </c>
      <c r="AV1002" s="236" t="s">
        <v>80</v>
      </c>
      <c r="AW1002" s="236" t="s">
        <v>32</v>
      </c>
      <c r="AX1002" s="236" t="s">
        <v>71</v>
      </c>
      <c r="AY1002" s="247" t="s">
        <v>153</v>
      </c>
    </row>
    <row r="1003" s="248" customFormat="true" ht="12.8" hidden="false" customHeight="false" outlineLevel="0" collapsed="false">
      <c r="B1003" s="249"/>
      <c r="C1003" s="250"/>
      <c r="D1003" s="218" t="s">
        <v>165</v>
      </c>
      <c r="E1003" s="251"/>
      <c r="F1003" s="252" t="s">
        <v>195</v>
      </c>
      <c r="G1003" s="250"/>
      <c r="H1003" s="253" t="n">
        <v>25</v>
      </c>
      <c r="I1003" s="254"/>
      <c r="J1003" s="250"/>
      <c r="K1003" s="250"/>
      <c r="L1003" s="255"/>
      <c r="M1003" s="256"/>
      <c r="N1003" s="257"/>
      <c r="O1003" s="257"/>
      <c r="P1003" s="257"/>
      <c r="Q1003" s="257"/>
      <c r="R1003" s="257"/>
      <c r="S1003" s="257"/>
      <c r="T1003" s="258"/>
      <c r="AT1003" s="259" t="s">
        <v>165</v>
      </c>
      <c r="AU1003" s="259" t="s">
        <v>80</v>
      </c>
      <c r="AV1003" s="248" t="s">
        <v>160</v>
      </c>
      <c r="AW1003" s="248" t="s">
        <v>32</v>
      </c>
      <c r="AX1003" s="248" t="s">
        <v>78</v>
      </c>
      <c r="AY1003" s="259" t="s">
        <v>153</v>
      </c>
    </row>
    <row r="1004" s="31" customFormat="true" ht="24.15" hidden="false" customHeight="true" outlineLevel="0" collapsed="false">
      <c r="A1004" s="24"/>
      <c r="B1004" s="25"/>
      <c r="C1004" s="205" t="s">
        <v>1347</v>
      </c>
      <c r="D1004" s="205" t="s">
        <v>155</v>
      </c>
      <c r="E1004" s="206" t="s">
        <v>1348</v>
      </c>
      <c r="F1004" s="207" t="s">
        <v>1349</v>
      </c>
      <c r="G1004" s="208" t="s">
        <v>443</v>
      </c>
      <c r="H1004" s="209" t="n">
        <v>2</v>
      </c>
      <c r="I1004" s="210"/>
      <c r="J1004" s="211" t="n">
        <f aca="false">ROUND(I1004*H1004,2)</f>
        <v>0</v>
      </c>
      <c r="K1004" s="207" t="s">
        <v>159</v>
      </c>
      <c r="L1004" s="30"/>
      <c r="M1004" s="212"/>
      <c r="N1004" s="213" t="s">
        <v>42</v>
      </c>
      <c r="O1004" s="67"/>
      <c r="P1004" s="214" t="n">
        <f aca="false">O1004*H1004</f>
        <v>0</v>
      </c>
      <c r="Q1004" s="214" t="n">
        <v>0</v>
      </c>
      <c r="R1004" s="214" t="n">
        <f aca="false">Q1004*H1004</f>
        <v>0</v>
      </c>
      <c r="S1004" s="214" t="n">
        <v>0</v>
      </c>
      <c r="T1004" s="215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6" t="s">
        <v>261</v>
      </c>
      <c r="AT1004" s="216" t="s">
        <v>155</v>
      </c>
      <c r="AU1004" s="216" t="s">
        <v>80</v>
      </c>
      <c r="AY1004" s="3" t="s">
        <v>153</v>
      </c>
      <c r="BE1004" s="217" t="n">
        <f aca="false">IF(N1004="základní",J1004,0)</f>
        <v>0</v>
      </c>
      <c r="BF1004" s="217" t="n">
        <f aca="false">IF(N1004="snížená",J1004,0)</f>
        <v>0</v>
      </c>
      <c r="BG1004" s="217" t="n">
        <f aca="false">IF(N1004="zákl. přenesená",J1004,0)</f>
        <v>0</v>
      </c>
      <c r="BH1004" s="217" t="n">
        <f aca="false">IF(N1004="sníž. přenesená",J1004,0)</f>
        <v>0</v>
      </c>
      <c r="BI1004" s="217" t="n">
        <f aca="false">IF(N1004="nulová",J1004,0)</f>
        <v>0</v>
      </c>
      <c r="BJ1004" s="3" t="s">
        <v>78</v>
      </c>
      <c r="BK1004" s="217" t="n">
        <f aca="false">ROUND(I1004*H1004,2)</f>
        <v>0</v>
      </c>
      <c r="BL1004" s="3" t="s">
        <v>261</v>
      </c>
      <c r="BM1004" s="216" t="s">
        <v>1350</v>
      </c>
    </row>
    <row r="1005" s="31" customFormat="true" ht="12.8" hidden="false" customHeight="false" outlineLevel="0" collapsed="false">
      <c r="A1005" s="24"/>
      <c r="B1005" s="25"/>
      <c r="C1005" s="26"/>
      <c r="D1005" s="218" t="s">
        <v>162</v>
      </c>
      <c r="E1005" s="26"/>
      <c r="F1005" s="219" t="s">
        <v>1349</v>
      </c>
      <c r="G1005" s="26"/>
      <c r="H1005" s="26"/>
      <c r="I1005" s="220"/>
      <c r="J1005" s="26"/>
      <c r="K1005" s="26"/>
      <c r="L1005" s="30"/>
      <c r="M1005" s="221"/>
      <c r="N1005" s="222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62</v>
      </c>
      <c r="AU1005" s="3" t="s">
        <v>80</v>
      </c>
    </row>
    <row r="1006" s="31" customFormat="true" ht="12.8" hidden="false" customHeight="false" outlineLevel="0" collapsed="false">
      <c r="A1006" s="24"/>
      <c r="B1006" s="25"/>
      <c r="C1006" s="26"/>
      <c r="D1006" s="223" t="s">
        <v>163</v>
      </c>
      <c r="E1006" s="26"/>
      <c r="F1006" s="224" t="s">
        <v>1351</v>
      </c>
      <c r="G1006" s="26"/>
      <c r="H1006" s="26"/>
      <c r="I1006" s="220"/>
      <c r="J1006" s="26"/>
      <c r="K1006" s="26"/>
      <c r="L1006" s="30"/>
      <c r="M1006" s="221"/>
      <c r="N1006" s="222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63</v>
      </c>
      <c r="AU1006" s="3" t="s">
        <v>80</v>
      </c>
    </row>
    <row r="1007" s="31" customFormat="true" ht="24.15" hidden="false" customHeight="true" outlineLevel="0" collapsed="false">
      <c r="A1007" s="24"/>
      <c r="B1007" s="25"/>
      <c r="C1007" s="260" t="s">
        <v>1352</v>
      </c>
      <c r="D1007" s="260" t="s">
        <v>274</v>
      </c>
      <c r="E1007" s="261" t="s">
        <v>1353</v>
      </c>
      <c r="F1007" s="262" t="s">
        <v>1354</v>
      </c>
      <c r="G1007" s="263" t="s">
        <v>443</v>
      </c>
      <c r="H1007" s="264" t="n">
        <v>2</v>
      </c>
      <c r="I1007" s="265"/>
      <c r="J1007" s="266" t="n">
        <f aca="false">ROUND(I1007*H1007,2)</f>
        <v>0</v>
      </c>
      <c r="K1007" s="262" t="s">
        <v>159</v>
      </c>
      <c r="L1007" s="267"/>
      <c r="M1007" s="268"/>
      <c r="N1007" s="269" t="s">
        <v>42</v>
      </c>
      <c r="O1007" s="67"/>
      <c r="P1007" s="214" t="n">
        <f aca="false">O1007*H1007</f>
        <v>0</v>
      </c>
      <c r="Q1007" s="214" t="n">
        <v>0.00162</v>
      </c>
      <c r="R1007" s="214" t="n">
        <f aca="false">Q1007*H1007</f>
        <v>0.00324</v>
      </c>
      <c r="S1007" s="214" t="n">
        <v>0</v>
      </c>
      <c r="T1007" s="215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16" t="s">
        <v>359</v>
      </c>
      <c r="AT1007" s="216" t="s">
        <v>274</v>
      </c>
      <c r="AU1007" s="216" t="s">
        <v>80</v>
      </c>
      <c r="AY1007" s="3" t="s">
        <v>153</v>
      </c>
      <c r="BE1007" s="217" t="n">
        <f aca="false">IF(N1007="základní",J1007,0)</f>
        <v>0</v>
      </c>
      <c r="BF1007" s="217" t="n">
        <f aca="false">IF(N1007="snížená",J1007,0)</f>
        <v>0</v>
      </c>
      <c r="BG1007" s="217" t="n">
        <f aca="false">IF(N1007="zákl. přenesená",J1007,0)</f>
        <v>0</v>
      </c>
      <c r="BH1007" s="217" t="n">
        <f aca="false">IF(N1007="sníž. přenesená",J1007,0)</f>
        <v>0</v>
      </c>
      <c r="BI1007" s="217" t="n">
        <f aca="false">IF(N1007="nulová",J1007,0)</f>
        <v>0</v>
      </c>
      <c r="BJ1007" s="3" t="s">
        <v>78</v>
      </c>
      <c r="BK1007" s="217" t="n">
        <f aca="false">ROUND(I1007*H1007,2)</f>
        <v>0</v>
      </c>
      <c r="BL1007" s="3" t="s">
        <v>261</v>
      </c>
      <c r="BM1007" s="216" t="s">
        <v>1355</v>
      </c>
    </row>
    <row r="1008" s="31" customFormat="true" ht="12.8" hidden="false" customHeight="false" outlineLevel="0" collapsed="false">
      <c r="A1008" s="24"/>
      <c r="B1008" s="25"/>
      <c r="C1008" s="26"/>
      <c r="D1008" s="218" t="s">
        <v>162</v>
      </c>
      <c r="E1008" s="26"/>
      <c r="F1008" s="219" t="s">
        <v>1354</v>
      </c>
      <c r="G1008" s="26"/>
      <c r="H1008" s="26"/>
      <c r="I1008" s="220"/>
      <c r="J1008" s="26"/>
      <c r="K1008" s="26"/>
      <c r="L1008" s="30"/>
      <c r="M1008" s="221"/>
      <c r="N1008" s="222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62</v>
      </c>
      <c r="AU1008" s="3" t="s">
        <v>80</v>
      </c>
    </row>
    <row r="1009" s="31" customFormat="true" ht="44.25" hidden="false" customHeight="true" outlineLevel="0" collapsed="false">
      <c r="A1009" s="24"/>
      <c r="B1009" s="25"/>
      <c r="C1009" s="205" t="s">
        <v>1356</v>
      </c>
      <c r="D1009" s="205" t="s">
        <v>155</v>
      </c>
      <c r="E1009" s="206" t="s">
        <v>1357</v>
      </c>
      <c r="F1009" s="207" t="s">
        <v>1358</v>
      </c>
      <c r="G1009" s="208" t="s">
        <v>257</v>
      </c>
      <c r="H1009" s="209" t="n">
        <v>0.087</v>
      </c>
      <c r="I1009" s="210"/>
      <c r="J1009" s="211" t="n">
        <f aca="false">ROUND(I1009*H1009,2)</f>
        <v>0</v>
      </c>
      <c r="K1009" s="207" t="s">
        <v>159</v>
      </c>
      <c r="L1009" s="30"/>
      <c r="M1009" s="212"/>
      <c r="N1009" s="213" t="s">
        <v>42</v>
      </c>
      <c r="O1009" s="67"/>
      <c r="P1009" s="214" t="n">
        <f aca="false">O1009*H1009</f>
        <v>0</v>
      </c>
      <c r="Q1009" s="214" t="n">
        <v>0</v>
      </c>
      <c r="R1009" s="214" t="n">
        <f aca="false">Q1009*H1009</f>
        <v>0</v>
      </c>
      <c r="S1009" s="214" t="n">
        <v>0</v>
      </c>
      <c r="T1009" s="215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6" t="s">
        <v>261</v>
      </c>
      <c r="AT1009" s="216" t="s">
        <v>155</v>
      </c>
      <c r="AU1009" s="216" t="s">
        <v>80</v>
      </c>
      <c r="AY1009" s="3" t="s">
        <v>153</v>
      </c>
      <c r="BE1009" s="217" t="n">
        <f aca="false">IF(N1009="základní",J1009,0)</f>
        <v>0</v>
      </c>
      <c r="BF1009" s="217" t="n">
        <f aca="false">IF(N1009="snížená",J1009,0)</f>
        <v>0</v>
      </c>
      <c r="BG1009" s="217" t="n">
        <f aca="false">IF(N1009="zákl. přenesená",J1009,0)</f>
        <v>0</v>
      </c>
      <c r="BH1009" s="217" t="n">
        <f aca="false">IF(N1009="sníž. přenesená",J1009,0)</f>
        <v>0</v>
      </c>
      <c r="BI1009" s="217" t="n">
        <f aca="false">IF(N1009="nulová",J1009,0)</f>
        <v>0</v>
      </c>
      <c r="BJ1009" s="3" t="s">
        <v>78</v>
      </c>
      <c r="BK1009" s="217" t="n">
        <f aca="false">ROUND(I1009*H1009,2)</f>
        <v>0</v>
      </c>
      <c r="BL1009" s="3" t="s">
        <v>261</v>
      </c>
      <c r="BM1009" s="216" t="s">
        <v>1359</v>
      </c>
    </row>
    <row r="1010" s="31" customFormat="true" ht="12.8" hidden="false" customHeight="false" outlineLevel="0" collapsed="false">
      <c r="A1010" s="24"/>
      <c r="B1010" s="25"/>
      <c r="C1010" s="26"/>
      <c r="D1010" s="218" t="s">
        <v>162</v>
      </c>
      <c r="E1010" s="26"/>
      <c r="F1010" s="219" t="s">
        <v>1358</v>
      </c>
      <c r="G1010" s="26"/>
      <c r="H1010" s="26"/>
      <c r="I1010" s="220"/>
      <c r="J1010" s="26"/>
      <c r="K1010" s="26"/>
      <c r="L1010" s="30"/>
      <c r="M1010" s="221"/>
      <c r="N1010" s="222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62</v>
      </c>
      <c r="AU1010" s="3" t="s">
        <v>80</v>
      </c>
    </row>
    <row r="1011" s="31" customFormat="true" ht="12.8" hidden="false" customHeight="false" outlineLevel="0" collapsed="false">
      <c r="A1011" s="24"/>
      <c r="B1011" s="25"/>
      <c r="C1011" s="26"/>
      <c r="D1011" s="223" t="s">
        <v>163</v>
      </c>
      <c r="E1011" s="26"/>
      <c r="F1011" s="224" t="s">
        <v>1360</v>
      </c>
      <c r="G1011" s="26"/>
      <c r="H1011" s="26"/>
      <c r="I1011" s="220"/>
      <c r="J1011" s="26"/>
      <c r="K1011" s="26"/>
      <c r="L1011" s="30"/>
      <c r="M1011" s="221"/>
      <c r="N1011" s="222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63</v>
      </c>
      <c r="AU1011" s="3" t="s">
        <v>80</v>
      </c>
    </row>
    <row r="1012" s="188" customFormat="true" ht="22.8" hidden="false" customHeight="true" outlineLevel="0" collapsed="false">
      <c r="B1012" s="189"/>
      <c r="C1012" s="190"/>
      <c r="D1012" s="191" t="s">
        <v>70</v>
      </c>
      <c r="E1012" s="203" t="s">
        <v>1361</v>
      </c>
      <c r="F1012" s="203" t="s">
        <v>1362</v>
      </c>
      <c r="G1012" s="190"/>
      <c r="H1012" s="190"/>
      <c r="I1012" s="193"/>
      <c r="J1012" s="204" t="n">
        <f aca="false">BK1012</f>
        <v>0</v>
      </c>
      <c r="K1012" s="190"/>
      <c r="L1012" s="195"/>
      <c r="M1012" s="196"/>
      <c r="N1012" s="197"/>
      <c r="O1012" s="197"/>
      <c r="P1012" s="198" t="n">
        <f aca="false">SUM(P1013:P1047)</f>
        <v>0</v>
      </c>
      <c r="Q1012" s="197"/>
      <c r="R1012" s="198" t="n">
        <f aca="false">SUM(R1013:R1047)</f>
        <v>0.6973845</v>
      </c>
      <c r="S1012" s="197"/>
      <c r="T1012" s="199" t="n">
        <f aca="false">SUM(T1013:T1047)</f>
        <v>2.30088</v>
      </c>
      <c r="AR1012" s="200" t="s">
        <v>80</v>
      </c>
      <c r="AT1012" s="201" t="s">
        <v>70</v>
      </c>
      <c r="AU1012" s="201" t="s">
        <v>78</v>
      </c>
      <c r="AY1012" s="200" t="s">
        <v>153</v>
      </c>
      <c r="BK1012" s="202" t="n">
        <f aca="false">SUM(BK1013:BK1047)</f>
        <v>0</v>
      </c>
    </row>
    <row r="1013" s="31" customFormat="true" ht="16.5" hidden="false" customHeight="true" outlineLevel="0" collapsed="false">
      <c r="A1013" s="24"/>
      <c r="B1013" s="25"/>
      <c r="C1013" s="205" t="s">
        <v>1363</v>
      </c>
      <c r="D1013" s="205" t="s">
        <v>155</v>
      </c>
      <c r="E1013" s="206" t="s">
        <v>1364</v>
      </c>
      <c r="F1013" s="207" t="s">
        <v>1365</v>
      </c>
      <c r="G1013" s="208" t="s">
        <v>443</v>
      </c>
      <c r="H1013" s="209" t="n">
        <v>2</v>
      </c>
      <c r="I1013" s="210"/>
      <c r="J1013" s="211" t="n">
        <f aca="false">ROUND(I1013*H1013,2)</f>
        <v>0</v>
      </c>
      <c r="K1013" s="207" t="s">
        <v>457</v>
      </c>
      <c r="L1013" s="30"/>
      <c r="M1013" s="212"/>
      <c r="N1013" s="213" t="s">
        <v>42</v>
      </c>
      <c r="O1013" s="67"/>
      <c r="P1013" s="214" t="n">
        <f aca="false">O1013*H1013</f>
        <v>0</v>
      </c>
      <c r="Q1013" s="214" t="n">
        <v>0</v>
      </c>
      <c r="R1013" s="214" t="n">
        <f aca="false">Q1013*H1013</f>
        <v>0</v>
      </c>
      <c r="S1013" s="214" t="n">
        <v>0</v>
      </c>
      <c r="T1013" s="215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6" t="s">
        <v>261</v>
      </c>
      <c r="AT1013" s="216" t="s">
        <v>155</v>
      </c>
      <c r="AU1013" s="216" t="s">
        <v>80</v>
      </c>
      <c r="AY1013" s="3" t="s">
        <v>153</v>
      </c>
      <c r="BE1013" s="217" t="n">
        <f aca="false">IF(N1013="základní",J1013,0)</f>
        <v>0</v>
      </c>
      <c r="BF1013" s="217" t="n">
        <f aca="false">IF(N1013="snížená",J1013,0)</f>
        <v>0</v>
      </c>
      <c r="BG1013" s="217" t="n">
        <f aca="false">IF(N1013="zákl. přenesená",J1013,0)</f>
        <v>0</v>
      </c>
      <c r="BH1013" s="217" t="n">
        <f aca="false">IF(N1013="sníž. přenesená",J1013,0)</f>
        <v>0</v>
      </c>
      <c r="BI1013" s="217" t="n">
        <f aca="false">IF(N1013="nulová",J1013,0)</f>
        <v>0</v>
      </c>
      <c r="BJ1013" s="3" t="s">
        <v>78</v>
      </c>
      <c r="BK1013" s="217" t="n">
        <f aca="false">ROUND(I1013*H1013,2)</f>
        <v>0</v>
      </c>
      <c r="BL1013" s="3" t="s">
        <v>261</v>
      </c>
      <c r="BM1013" s="216" t="s">
        <v>1366</v>
      </c>
    </row>
    <row r="1014" s="31" customFormat="true" ht="12.8" hidden="false" customHeight="false" outlineLevel="0" collapsed="false">
      <c r="A1014" s="24"/>
      <c r="B1014" s="25"/>
      <c r="C1014" s="26"/>
      <c r="D1014" s="218" t="s">
        <v>162</v>
      </c>
      <c r="E1014" s="26"/>
      <c r="F1014" s="219" t="s">
        <v>1365</v>
      </c>
      <c r="G1014" s="26"/>
      <c r="H1014" s="26"/>
      <c r="I1014" s="220"/>
      <c r="J1014" s="26"/>
      <c r="K1014" s="26"/>
      <c r="L1014" s="30"/>
      <c r="M1014" s="221"/>
      <c r="N1014" s="222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62</v>
      </c>
      <c r="AU1014" s="3" t="s">
        <v>80</v>
      </c>
    </row>
    <row r="1015" s="31" customFormat="true" ht="16.5" hidden="false" customHeight="true" outlineLevel="0" collapsed="false">
      <c r="A1015" s="24"/>
      <c r="B1015" s="25"/>
      <c r="C1015" s="205" t="s">
        <v>1367</v>
      </c>
      <c r="D1015" s="205" t="s">
        <v>155</v>
      </c>
      <c r="E1015" s="206" t="s">
        <v>1368</v>
      </c>
      <c r="F1015" s="207" t="s">
        <v>1369</v>
      </c>
      <c r="G1015" s="208" t="s">
        <v>158</v>
      </c>
      <c r="H1015" s="209" t="n">
        <v>108.24</v>
      </c>
      <c r="I1015" s="210"/>
      <c r="J1015" s="211" t="n">
        <f aca="false">ROUND(I1015*H1015,2)</f>
        <v>0</v>
      </c>
      <c r="K1015" s="207" t="s">
        <v>159</v>
      </c>
      <c r="L1015" s="30"/>
      <c r="M1015" s="212"/>
      <c r="N1015" s="213" t="s">
        <v>42</v>
      </c>
      <c r="O1015" s="67"/>
      <c r="P1015" s="214" t="n">
        <f aca="false">O1015*H1015</f>
        <v>0</v>
      </c>
      <c r="Q1015" s="214" t="n">
        <v>0</v>
      </c>
      <c r="R1015" s="214" t="n">
        <f aca="false">Q1015*H1015</f>
        <v>0</v>
      </c>
      <c r="S1015" s="214" t="n">
        <v>0.02</v>
      </c>
      <c r="T1015" s="215" t="n">
        <f aca="false">S1015*H1015</f>
        <v>2.1648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6" t="s">
        <v>261</v>
      </c>
      <c r="AT1015" s="216" t="s">
        <v>155</v>
      </c>
      <c r="AU1015" s="216" t="s">
        <v>80</v>
      </c>
      <c r="AY1015" s="3" t="s">
        <v>153</v>
      </c>
      <c r="BE1015" s="217" t="n">
        <f aca="false">IF(N1015="základní",J1015,0)</f>
        <v>0</v>
      </c>
      <c r="BF1015" s="217" t="n">
        <f aca="false">IF(N1015="snížená",J1015,0)</f>
        <v>0</v>
      </c>
      <c r="BG1015" s="217" t="n">
        <f aca="false">IF(N1015="zákl. přenesená",J1015,0)</f>
        <v>0</v>
      </c>
      <c r="BH1015" s="217" t="n">
        <f aca="false">IF(N1015="sníž. přenesená",J1015,0)</f>
        <v>0</v>
      </c>
      <c r="BI1015" s="217" t="n">
        <f aca="false">IF(N1015="nulová",J1015,0)</f>
        <v>0</v>
      </c>
      <c r="BJ1015" s="3" t="s">
        <v>78</v>
      </c>
      <c r="BK1015" s="217" t="n">
        <f aca="false">ROUND(I1015*H1015,2)</f>
        <v>0</v>
      </c>
      <c r="BL1015" s="3" t="s">
        <v>261</v>
      </c>
      <c r="BM1015" s="216" t="s">
        <v>1370</v>
      </c>
    </row>
    <row r="1016" s="31" customFormat="true" ht="12.8" hidden="false" customHeight="false" outlineLevel="0" collapsed="false">
      <c r="A1016" s="24"/>
      <c r="B1016" s="25"/>
      <c r="C1016" s="26"/>
      <c r="D1016" s="218" t="s">
        <v>162</v>
      </c>
      <c r="E1016" s="26"/>
      <c r="F1016" s="219" t="s">
        <v>1369</v>
      </c>
      <c r="G1016" s="26"/>
      <c r="H1016" s="26"/>
      <c r="I1016" s="220"/>
      <c r="J1016" s="26"/>
      <c r="K1016" s="26"/>
      <c r="L1016" s="30"/>
      <c r="M1016" s="221"/>
      <c r="N1016" s="222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62</v>
      </c>
      <c r="AU1016" s="3" t="s">
        <v>80</v>
      </c>
    </row>
    <row r="1017" s="31" customFormat="true" ht="12.8" hidden="false" customHeight="false" outlineLevel="0" collapsed="false">
      <c r="A1017" s="24"/>
      <c r="B1017" s="25"/>
      <c r="C1017" s="26"/>
      <c r="D1017" s="223" t="s">
        <v>163</v>
      </c>
      <c r="E1017" s="26"/>
      <c r="F1017" s="224" t="s">
        <v>1371</v>
      </c>
      <c r="G1017" s="26"/>
      <c r="H1017" s="26"/>
      <c r="I1017" s="220"/>
      <c r="J1017" s="26"/>
      <c r="K1017" s="26"/>
      <c r="L1017" s="30"/>
      <c r="M1017" s="221"/>
      <c r="N1017" s="222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63</v>
      </c>
      <c r="AU1017" s="3" t="s">
        <v>80</v>
      </c>
    </row>
    <row r="1018" s="236" customFormat="true" ht="12.8" hidden="false" customHeight="false" outlineLevel="0" collapsed="false">
      <c r="B1018" s="237"/>
      <c r="C1018" s="238"/>
      <c r="D1018" s="218" t="s">
        <v>165</v>
      </c>
      <c r="E1018" s="239"/>
      <c r="F1018" s="240" t="s">
        <v>1372</v>
      </c>
      <c r="G1018" s="238"/>
      <c r="H1018" s="241" t="n">
        <v>17.55</v>
      </c>
      <c r="I1018" s="242"/>
      <c r="J1018" s="238"/>
      <c r="K1018" s="238"/>
      <c r="L1018" s="243"/>
      <c r="M1018" s="244"/>
      <c r="N1018" s="245"/>
      <c r="O1018" s="245"/>
      <c r="P1018" s="245"/>
      <c r="Q1018" s="245"/>
      <c r="R1018" s="245"/>
      <c r="S1018" s="245"/>
      <c r="T1018" s="246"/>
      <c r="AT1018" s="247" t="s">
        <v>165</v>
      </c>
      <c r="AU1018" s="247" t="s">
        <v>80</v>
      </c>
      <c r="AV1018" s="236" t="s">
        <v>80</v>
      </c>
      <c r="AW1018" s="236" t="s">
        <v>32</v>
      </c>
      <c r="AX1018" s="236" t="s">
        <v>71</v>
      </c>
      <c r="AY1018" s="247" t="s">
        <v>153</v>
      </c>
    </row>
    <row r="1019" s="236" customFormat="true" ht="12.8" hidden="false" customHeight="false" outlineLevel="0" collapsed="false">
      <c r="B1019" s="237"/>
      <c r="C1019" s="238"/>
      <c r="D1019" s="218" t="s">
        <v>165</v>
      </c>
      <c r="E1019" s="239"/>
      <c r="F1019" s="240" t="s">
        <v>1373</v>
      </c>
      <c r="G1019" s="238"/>
      <c r="H1019" s="241" t="n">
        <v>90.69</v>
      </c>
      <c r="I1019" s="242"/>
      <c r="J1019" s="238"/>
      <c r="K1019" s="238"/>
      <c r="L1019" s="243"/>
      <c r="M1019" s="244"/>
      <c r="N1019" s="245"/>
      <c r="O1019" s="245"/>
      <c r="P1019" s="245"/>
      <c r="Q1019" s="245"/>
      <c r="R1019" s="245"/>
      <c r="S1019" s="245"/>
      <c r="T1019" s="246"/>
      <c r="AT1019" s="247" t="s">
        <v>165</v>
      </c>
      <c r="AU1019" s="247" t="s">
        <v>80</v>
      </c>
      <c r="AV1019" s="236" t="s">
        <v>80</v>
      </c>
      <c r="AW1019" s="236" t="s">
        <v>32</v>
      </c>
      <c r="AX1019" s="236" t="s">
        <v>71</v>
      </c>
      <c r="AY1019" s="247" t="s">
        <v>153</v>
      </c>
    </row>
    <row r="1020" s="248" customFormat="true" ht="12.8" hidden="false" customHeight="false" outlineLevel="0" collapsed="false">
      <c r="B1020" s="249"/>
      <c r="C1020" s="250"/>
      <c r="D1020" s="218" t="s">
        <v>165</v>
      </c>
      <c r="E1020" s="251"/>
      <c r="F1020" s="252" t="s">
        <v>195</v>
      </c>
      <c r="G1020" s="250"/>
      <c r="H1020" s="253" t="n">
        <v>108.24</v>
      </c>
      <c r="I1020" s="254"/>
      <c r="J1020" s="250"/>
      <c r="K1020" s="250"/>
      <c r="L1020" s="255"/>
      <c r="M1020" s="256"/>
      <c r="N1020" s="257"/>
      <c r="O1020" s="257"/>
      <c r="P1020" s="257"/>
      <c r="Q1020" s="257"/>
      <c r="R1020" s="257"/>
      <c r="S1020" s="257"/>
      <c r="T1020" s="258"/>
      <c r="AT1020" s="259" t="s">
        <v>165</v>
      </c>
      <c r="AU1020" s="259" t="s">
        <v>80</v>
      </c>
      <c r="AV1020" s="248" t="s">
        <v>160</v>
      </c>
      <c r="AW1020" s="248" t="s">
        <v>32</v>
      </c>
      <c r="AX1020" s="248" t="s">
        <v>78</v>
      </c>
      <c r="AY1020" s="259" t="s">
        <v>153</v>
      </c>
    </row>
    <row r="1021" s="31" customFormat="true" ht="16.5" hidden="false" customHeight="true" outlineLevel="0" collapsed="false">
      <c r="A1021" s="24"/>
      <c r="B1021" s="25"/>
      <c r="C1021" s="205" t="s">
        <v>1374</v>
      </c>
      <c r="D1021" s="205" t="s">
        <v>155</v>
      </c>
      <c r="E1021" s="206" t="s">
        <v>1375</v>
      </c>
      <c r="F1021" s="207" t="s">
        <v>1376</v>
      </c>
      <c r="G1021" s="208" t="s">
        <v>158</v>
      </c>
      <c r="H1021" s="209" t="n">
        <v>17.55</v>
      </c>
      <c r="I1021" s="210"/>
      <c r="J1021" s="211" t="n">
        <f aca="false">ROUND(I1021*H1021,2)</f>
        <v>0</v>
      </c>
      <c r="K1021" s="207" t="s">
        <v>159</v>
      </c>
      <c r="L1021" s="30"/>
      <c r="M1021" s="212"/>
      <c r="N1021" s="213" t="s">
        <v>42</v>
      </c>
      <c r="O1021" s="67"/>
      <c r="P1021" s="214" t="n">
        <f aca="false">O1021*H1021</f>
        <v>0</v>
      </c>
      <c r="Q1021" s="214" t="n">
        <v>1E-005</v>
      </c>
      <c r="R1021" s="214" t="n">
        <f aca="false">Q1021*H1021</f>
        <v>0.0001755</v>
      </c>
      <c r="S1021" s="214" t="n">
        <v>0</v>
      </c>
      <c r="T1021" s="215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16" t="s">
        <v>261</v>
      </c>
      <c r="AT1021" s="216" t="s">
        <v>155</v>
      </c>
      <c r="AU1021" s="216" t="s">
        <v>80</v>
      </c>
      <c r="AY1021" s="3" t="s">
        <v>153</v>
      </c>
      <c r="BE1021" s="217" t="n">
        <f aca="false">IF(N1021="základní",J1021,0)</f>
        <v>0</v>
      </c>
      <c r="BF1021" s="217" t="n">
        <f aca="false">IF(N1021="snížená",J1021,0)</f>
        <v>0</v>
      </c>
      <c r="BG1021" s="217" t="n">
        <f aca="false">IF(N1021="zákl. přenesená",J1021,0)</f>
        <v>0</v>
      </c>
      <c r="BH1021" s="217" t="n">
        <f aca="false">IF(N1021="sníž. přenesená",J1021,0)</f>
        <v>0</v>
      </c>
      <c r="BI1021" s="217" t="n">
        <f aca="false">IF(N1021="nulová",J1021,0)</f>
        <v>0</v>
      </c>
      <c r="BJ1021" s="3" t="s">
        <v>78</v>
      </c>
      <c r="BK1021" s="217" t="n">
        <f aca="false">ROUND(I1021*H1021,2)</f>
        <v>0</v>
      </c>
      <c r="BL1021" s="3" t="s">
        <v>261</v>
      </c>
      <c r="BM1021" s="216" t="s">
        <v>1377</v>
      </c>
    </row>
    <row r="1022" s="31" customFormat="true" ht="12.8" hidden="false" customHeight="false" outlineLevel="0" collapsed="false">
      <c r="A1022" s="24"/>
      <c r="B1022" s="25"/>
      <c r="C1022" s="26"/>
      <c r="D1022" s="218" t="s">
        <v>162</v>
      </c>
      <c r="E1022" s="26"/>
      <c r="F1022" s="219" t="s">
        <v>1376</v>
      </c>
      <c r="G1022" s="26"/>
      <c r="H1022" s="26"/>
      <c r="I1022" s="220"/>
      <c r="J1022" s="26"/>
      <c r="K1022" s="26"/>
      <c r="L1022" s="30"/>
      <c r="M1022" s="221"/>
      <c r="N1022" s="222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62</v>
      </c>
      <c r="AU1022" s="3" t="s">
        <v>80</v>
      </c>
    </row>
    <row r="1023" s="31" customFormat="true" ht="12.8" hidden="false" customHeight="false" outlineLevel="0" collapsed="false">
      <c r="A1023" s="24"/>
      <c r="B1023" s="25"/>
      <c r="C1023" s="26"/>
      <c r="D1023" s="223" t="s">
        <v>163</v>
      </c>
      <c r="E1023" s="26"/>
      <c r="F1023" s="224" t="s">
        <v>1378</v>
      </c>
      <c r="G1023" s="26"/>
      <c r="H1023" s="26"/>
      <c r="I1023" s="220"/>
      <c r="J1023" s="26"/>
      <c r="K1023" s="26"/>
      <c r="L1023" s="30"/>
      <c r="M1023" s="221"/>
      <c r="N1023" s="222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63</v>
      </c>
      <c r="AU1023" s="3" t="s">
        <v>80</v>
      </c>
    </row>
    <row r="1024" s="236" customFormat="true" ht="12.8" hidden="false" customHeight="false" outlineLevel="0" collapsed="false">
      <c r="B1024" s="237"/>
      <c r="C1024" s="238"/>
      <c r="D1024" s="218" t="s">
        <v>165</v>
      </c>
      <c r="E1024" s="239"/>
      <c r="F1024" s="240" t="s">
        <v>1379</v>
      </c>
      <c r="G1024" s="238"/>
      <c r="H1024" s="241" t="n">
        <v>17.55</v>
      </c>
      <c r="I1024" s="242"/>
      <c r="J1024" s="238"/>
      <c r="K1024" s="238"/>
      <c r="L1024" s="243"/>
      <c r="M1024" s="244"/>
      <c r="N1024" s="245"/>
      <c r="O1024" s="245"/>
      <c r="P1024" s="245"/>
      <c r="Q1024" s="245"/>
      <c r="R1024" s="245"/>
      <c r="S1024" s="245"/>
      <c r="T1024" s="246"/>
      <c r="AT1024" s="247" t="s">
        <v>165</v>
      </c>
      <c r="AU1024" s="247" t="s">
        <v>80</v>
      </c>
      <c r="AV1024" s="236" t="s">
        <v>80</v>
      </c>
      <c r="AW1024" s="236" t="s">
        <v>32</v>
      </c>
      <c r="AX1024" s="236" t="s">
        <v>78</v>
      </c>
      <c r="AY1024" s="247" t="s">
        <v>153</v>
      </c>
    </row>
    <row r="1025" s="31" customFormat="true" ht="24.15" hidden="false" customHeight="true" outlineLevel="0" collapsed="false">
      <c r="A1025" s="24"/>
      <c r="B1025" s="25"/>
      <c r="C1025" s="205" t="s">
        <v>1380</v>
      </c>
      <c r="D1025" s="205" t="s">
        <v>155</v>
      </c>
      <c r="E1025" s="206" t="s">
        <v>1381</v>
      </c>
      <c r="F1025" s="207" t="s">
        <v>1382</v>
      </c>
      <c r="G1025" s="208" t="s">
        <v>443</v>
      </c>
      <c r="H1025" s="209" t="n">
        <v>1</v>
      </c>
      <c r="I1025" s="210"/>
      <c r="J1025" s="211" t="n">
        <f aca="false">ROUND(I1025*H1025,2)</f>
        <v>0</v>
      </c>
      <c r="K1025" s="207" t="s">
        <v>159</v>
      </c>
      <c r="L1025" s="30"/>
      <c r="M1025" s="212"/>
      <c r="N1025" s="213" t="s">
        <v>42</v>
      </c>
      <c r="O1025" s="67"/>
      <c r="P1025" s="214" t="n">
        <f aca="false">O1025*H1025</f>
        <v>0</v>
      </c>
      <c r="Q1025" s="214" t="n">
        <v>0</v>
      </c>
      <c r="R1025" s="214" t="n">
        <f aca="false">Q1025*H1025</f>
        <v>0</v>
      </c>
      <c r="S1025" s="214" t="n">
        <v>0</v>
      </c>
      <c r="T1025" s="215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16" t="s">
        <v>261</v>
      </c>
      <c r="AT1025" s="216" t="s">
        <v>155</v>
      </c>
      <c r="AU1025" s="216" t="s">
        <v>80</v>
      </c>
      <c r="AY1025" s="3" t="s">
        <v>153</v>
      </c>
      <c r="BE1025" s="217" t="n">
        <f aca="false">IF(N1025="základní",J1025,0)</f>
        <v>0</v>
      </c>
      <c r="BF1025" s="217" t="n">
        <f aca="false">IF(N1025="snížená",J1025,0)</f>
        <v>0</v>
      </c>
      <c r="BG1025" s="217" t="n">
        <f aca="false">IF(N1025="zákl. přenesená",J1025,0)</f>
        <v>0</v>
      </c>
      <c r="BH1025" s="217" t="n">
        <f aca="false">IF(N1025="sníž. přenesená",J1025,0)</f>
        <v>0</v>
      </c>
      <c r="BI1025" s="217" t="n">
        <f aca="false">IF(N1025="nulová",J1025,0)</f>
        <v>0</v>
      </c>
      <c r="BJ1025" s="3" t="s">
        <v>78</v>
      </c>
      <c r="BK1025" s="217" t="n">
        <f aca="false">ROUND(I1025*H1025,2)</f>
        <v>0</v>
      </c>
      <c r="BL1025" s="3" t="s">
        <v>261</v>
      </c>
      <c r="BM1025" s="216" t="s">
        <v>1383</v>
      </c>
    </row>
    <row r="1026" s="31" customFormat="true" ht="12.8" hidden="false" customHeight="false" outlineLevel="0" collapsed="false">
      <c r="A1026" s="24"/>
      <c r="B1026" s="25"/>
      <c r="C1026" s="26"/>
      <c r="D1026" s="218" t="s">
        <v>162</v>
      </c>
      <c r="E1026" s="26"/>
      <c r="F1026" s="219" t="s">
        <v>1382</v>
      </c>
      <c r="G1026" s="26"/>
      <c r="H1026" s="26"/>
      <c r="I1026" s="220"/>
      <c r="J1026" s="26"/>
      <c r="K1026" s="26"/>
      <c r="L1026" s="30"/>
      <c r="M1026" s="221"/>
      <c r="N1026" s="222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62</v>
      </c>
      <c r="AU1026" s="3" t="s">
        <v>80</v>
      </c>
    </row>
    <row r="1027" s="31" customFormat="true" ht="12.8" hidden="false" customHeight="false" outlineLevel="0" collapsed="false">
      <c r="A1027" s="24"/>
      <c r="B1027" s="25"/>
      <c r="C1027" s="26"/>
      <c r="D1027" s="223" t="s">
        <v>163</v>
      </c>
      <c r="E1027" s="26"/>
      <c r="F1027" s="224" t="s">
        <v>1384</v>
      </c>
      <c r="G1027" s="26"/>
      <c r="H1027" s="26"/>
      <c r="I1027" s="220"/>
      <c r="J1027" s="26"/>
      <c r="K1027" s="26"/>
      <c r="L1027" s="30"/>
      <c r="M1027" s="221"/>
      <c r="N1027" s="222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63</v>
      </c>
      <c r="AU1027" s="3" t="s">
        <v>80</v>
      </c>
    </row>
    <row r="1028" s="236" customFormat="true" ht="12.8" hidden="false" customHeight="false" outlineLevel="0" collapsed="false">
      <c r="B1028" s="237"/>
      <c r="C1028" s="238"/>
      <c r="D1028" s="218" t="s">
        <v>165</v>
      </c>
      <c r="E1028" s="239"/>
      <c r="F1028" s="240" t="s">
        <v>1385</v>
      </c>
      <c r="G1028" s="238"/>
      <c r="H1028" s="241" t="n">
        <v>1</v>
      </c>
      <c r="I1028" s="242"/>
      <c r="J1028" s="238"/>
      <c r="K1028" s="238"/>
      <c r="L1028" s="243"/>
      <c r="M1028" s="244"/>
      <c r="N1028" s="245"/>
      <c r="O1028" s="245"/>
      <c r="P1028" s="245"/>
      <c r="Q1028" s="245"/>
      <c r="R1028" s="245"/>
      <c r="S1028" s="245"/>
      <c r="T1028" s="246"/>
      <c r="AT1028" s="247" t="s">
        <v>165</v>
      </c>
      <c r="AU1028" s="247" t="s">
        <v>80</v>
      </c>
      <c r="AV1028" s="236" t="s">
        <v>80</v>
      </c>
      <c r="AW1028" s="236" t="s">
        <v>32</v>
      </c>
      <c r="AX1028" s="236" t="s">
        <v>78</v>
      </c>
      <c r="AY1028" s="247" t="s">
        <v>153</v>
      </c>
    </row>
    <row r="1029" s="31" customFormat="true" ht="16.5" hidden="false" customHeight="true" outlineLevel="0" collapsed="false">
      <c r="A1029" s="24"/>
      <c r="B1029" s="25"/>
      <c r="C1029" s="260" t="s">
        <v>1386</v>
      </c>
      <c r="D1029" s="260" t="s">
        <v>274</v>
      </c>
      <c r="E1029" s="261" t="s">
        <v>1387</v>
      </c>
      <c r="F1029" s="262" t="s">
        <v>1388</v>
      </c>
      <c r="G1029" s="263" t="s">
        <v>443</v>
      </c>
      <c r="H1029" s="264" t="n">
        <v>1</v>
      </c>
      <c r="I1029" s="265"/>
      <c r="J1029" s="266" t="n">
        <f aca="false">ROUND(I1029*H1029,2)</f>
        <v>0</v>
      </c>
      <c r="K1029" s="262" t="s">
        <v>159</v>
      </c>
      <c r="L1029" s="267"/>
      <c r="M1029" s="268"/>
      <c r="N1029" s="269" t="s">
        <v>42</v>
      </c>
      <c r="O1029" s="67"/>
      <c r="P1029" s="214" t="n">
        <f aca="false">O1029*H1029</f>
        <v>0</v>
      </c>
      <c r="Q1029" s="214" t="n">
        <v>0.00035</v>
      </c>
      <c r="R1029" s="214" t="n">
        <f aca="false">Q1029*H1029</f>
        <v>0.00035</v>
      </c>
      <c r="S1029" s="214" t="n">
        <v>0</v>
      </c>
      <c r="T1029" s="215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6" t="s">
        <v>359</v>
      </c>
      <c r="AT1029" s="216" t="s">
        <v>274</v>
      </c>
      <c r="AU1029" s="216" t="s">
        <v>80</v>
      </c>
      <c r="AY1029" s="3" t="s">
        <v>153</v>
      </c>
      <c r="BE1029" s="217" t="n">
        <f aca="false">IF(N1029="základní",J1029,0)</f>
        <v>0</v>
      </c>
      <c r="BF1029" s="217" t="n">
        <f aca="false">IF(N1029="snížená",J1029,0)</f>
        <v>0</v>
      </c>
      <c r="BG1029" s="217" t="n">
        <f aca="false">IF(N1029="zákl. přenesená",J1029,0)</f>
        <v>0</v>
      </c>
      <c r="BH1029" s="217" t="n">
        <f aca="false">IF(N1029="sníž. přenesená",J1029,0)</f>
        <v>0</v>
      </c>
      <c r="BI1029" s="217" t="n">
        <f aca="false">IF(N1029="nulová",J1029,0)</f>
        <v>0</v>
      </c>
      <c r="BJ1029" s="3" t="s">
        <v>78</v>
      </c>
      <c r="BK1029" s="217" t="n">
        <f aca="false">ROUND(I1029*H1029,2)</f>
        <v>0</v>
      </c>
      <c r="BL1029" s="3" t="s">
        <v>261</v>
      </c>
      <c r="BM1029" s="216" t="s">
        <v>1389</v>
      </c>
    </row>
    <row r="1030" s="31" customFormat="true" ht="12.8" hidden="false" customHeight="false" outlineLevel="0" collapsed="false">
      <c r="A1030" s="24"/>
      <c r="B1030" s="25"/>
      <c r="C1030" s="26"/>
      <c r="D1030" s="218" t="s">
        <v>162</v>
      </c>
      <c r="E1030" s="26"/>
      <c r="F1030" s="219" t="s">
        <v>1388</v>
      </c>
      <c r="G1030" s="26"/>
      <c r="H1030" s="26"/>
      <c r="I1030" s="220"/>
      <c r="J1030" s="26"/>
      <c r="K1030" s="26"/>
      <c r="L1030" s="30"/>
      <c r="M1030" s="221"/>
      <c r="N1030" s="222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62</v>
      </c>
      <c r="AU1030" s="3" t="s">
        <v>80</v>
      </c>
    </row>
    <row r="1031" s="31" customFormat="true" ht="62.7" hidden="false" customHeight="true" outlineLevel="0" collapsed="false">
      <c r="A1031" s="24"/>
      <c r="B1031" s="25"/>
      <c r="C1031" s="205" t="s">
        <v>1390</v>
      </c>
      <c r="D1031" s="205" t="s">
        <v>155</v>
      </c>
      <c r="E1031" s="206" t="s">
        <v>1391</v>
      </c>
      <c r="F1031" s="207" t="s">
        <v>1392</v>
      </c>
      <c r="G1031" s="208" t="s">
        <v>443</v>
      </c>
      <c r="H1031" s="209" t="n">
        <v>65</v>
      </c>
      <c r="I1031" s="210"/>
      <c r="J1031" s="211" t="n">
        <f aca="false">ROUND(I1031*H1031,2)</f>
        <v>0</v>
      </c>
      <c r="K1031" s="207" t="s">
        <v>457</v>
      </c>
      <c r="L1031" s="30"/>
      <c r="M1031" s="212"/>
      <c r="N1031" s="213" t="s">
        <v>42</v>
      </c>
      <c r="O1031" s="67"/>
      <c r="P1031" s="214" t="n">
        <f aca="false">O1031*H1031</f>
        <v>0</v>
      </c>
      <c r="Q1031" s="214" t="n">
        <v>0</v>
      </c>
      <c r="R1031" s="214" t="n">
        <f aca="false">Q1031*H1031</f>
        <v>0</v>
      </c>
      <c r="S1031" s="214" t="n">
        <v>0</v>
      </c>
      <c r="T1031" s="215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16" t="s">
        <v>261</v>
      </c>
      <c r="AT1031" s="216" t="s">
        <v>155</v>
      </c>
      <c r="AU1031" s="216" t="s">
        <v>80</v>
      </c>
      <c r="AY1031" s="3" t="s">
        <v>153</v>
      </c>
      <c r="BE1031" s="217" t="n">
        <f aca="false">IF(N1031="základní",J1031,0)</f>
        <v>0</v>
      </c>
      <c r="BF1031" s="217" t="n">
        <f aca="false">IF(N1031="snížená",J1031,0)</f>
        <v>0</v>
      </c>
      <c r="BG1031" s="217" t="n">
        <f aca="false">IF(N1031="zákl. přenesená",J1031,0)</f>
        <v>0</v>
      </c>
      <c r="BH1031" s="217" t="n">
        <f aca="false">IF(N1031="sníž. přenesená",J1031,0)</f>
        <v>0</v>
      </c>
      <c r="BI1031" s="217" t="n">
        <f aca="false">IF(N1031="nulová",J1031,0)</f>
        <v>0</v>
      </c>
      <c r="BJ1031" s="3" t="s">
        <v>78</v>
      </c>
      <c r="BK1031" s="217" t="n">
        <f aca="false">ROUND(I1031*H1031,2)</f>
        <v>0</v>
      </c>
      <c r="BL1031" s="3" t="s">
        <v>261</v>
      </c>
      <c r="BM1031" s="216" t="s">
        <v>1393</v>
      </c>
    </row>
    <row r="1032" s="31" customFormat="true" ht="12.8" hidden="false" customHeight="false" outlineLevel="0" collapsed="false">
      <c r="A1032" s="24"/>
      <c r="B1032" s="25"/>
      <c r="C1032" s="26"/>
      <c r="D1032" s="218" t="s">
        <v>162</v>
      </c>
      <c r="E1032" s="26"/>
      <c r="F1032" s="219" t="s">
        <v>1392</v>
      </c>
      <c r="G1032" s="26"/>
      <c r="H1032" s="26"/>
      <c r="I1032" s="220"/>
      <c r="J1032" s="26"/>
      <c r="K1032" s="26"/>
      <c r="L1032" s="30"/>
      <c r="M1032" s="221"/>
      <c r="N1032" s="222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62</v>
      </c>
      <c r="AU1032" s="3" t="s">
        <v>80</v>
      </c>
    </row>
    <row r="1033" s="31" customFormat="true" ht="66.75" hidden="false" customHeight="true" outlineLevel="0" collapsed="false">
      <c r="A1033" s="24"/>
      <c r="B1033" s="25"/>
      <c r="C1033" s="205" t="s">
        <v>1394</v>
      </c>
      <c r="D1033" s="205" t="s">
        <v>155</v>
      </c>
      <c r="E1033" s="206" t="s">
        <v>1395</v>
      </c>
      <c r="F1033" s="207" t="s">
        <v>1396</v>
      </c>
      <c r="G1033" s="208" t="s">
        <v>443</v>
      </c>
      <c r="H1033" s="209" t="n">
        <v>9</v>
      </c>
      <c r="I1033" s="210"/>
      <c r="J1033" s="211" t="n">
        <f aca="false">ROUND(I1033*H1033,2)</f>
        <v>0</v>
      </c>
      <c r="K1033" s="207" t="s">
        <v>457</v>
      </c>
      <c r="L1033" s="30"/>
      <c r="M1033" s="212"/>
      <c r="N1033" s="213" t="s">
        <v>42</v>
      </c>
      <c r="O1033" s="67"/>
      <c r="P1033" s="214" t="n">
        <f aca="false">O1033*H1033</f>
        <v>0</v>
      </c>
      <c r="Q1033" s="214" t="n">
        <v>0</v>
      </c>
      <c r="R1033" s="214" t="n">
        <f aca="false">Q1033*H1033</f>
        <v>0</v>
      </c>
      <c r="S1033" s="214" t="n">
        <v>0</v>
      </c>
      <c r="T1033" s="215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6" t="s">
        <v>261</v>
      </c>
      <c r="AT1033" s="216" t="s">
        <v>155</v>
      </c>
      <c r="AU1033" s="216" t="s">
        <v>80</v>
      </c>
      <c r="AY1033" s="3" t="s">
        <v>153</v>
      </c>
      <c r="BE1033" s="217" t="n">
        <f aca="false">IF(N1033="základní",J1033,0)</f>
        <v>0</v>
      </c>
      <c r="BF1033" s="217" t="n">
        <f aca="false">IF(N1033="snížená",J1033,0)</f>
        <v>0</v>
      </c>
      <c r="BG1033" s="217" t="n">
        <f aca="false">IF(N1033="zákl. přenesená",J1033,0)</f>
        <v>0</v>
      </c>
      <c r="BH1033" s="217" t="n">
        <f aca="false">IF(N1033="sníž. přenesená",J1033,0)</f>
        <v>0</v>
      </c>
      <c r="BI1033" s="217" t="n">
        <f aca="false">IF(N1033="nulová",J1033,0)</f>
        <v>0</v>
      </c>
      <c r="BJ1033" s="3" t="s">
        <v>78</v>
      </c>
      <c r="BK1033" s="217" t="n">
        <f aca="false">ROUND(I1033*H1033,2)</f>
        <v>0</v>
      </c>
      <c r="BL1033" s="3" t="s">
        <v>261</v>
      </c>
      <c r="BM1033" s="216" t="s">
        <v>1397</v>
      </c>
    </row>
    <row r="1034" s="31" customFormat="true" ht="12.8" hidden="false" customHeight="false" outlineLevel="0" collapsed="false">
      <c r="A1034" s="24"/>
      <c r="B1034" s="25"/>
      <c r="C1034" s="26"/>
      <c r="D1034" s="218" t="s">
        <v>162</v>
      </c>
      <c r="E1034" s="26"/>
      <c r="F1034" s="219" t="s">
        <v>1396</v>
      </c>
      <c r="G1034" s="26"/>
      <c r="H1034" s="26"/>
      <c r="I1034" s="220"/>
      <c r="J1034" s="26"/>
      <c r="K1034" s="26"/>
      <c r="L1034" s="30"/>
      <c r="M1034" s="221"/>
      <c r="N1034" s="222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62</v>
      </c>
      <c r="AU1034" s="3" t="s">
        <v>80</v>
      </c>
    </row>
    <row r="1035" s="31" customFormat="true" ht="49.05" hidden="false" customHeight="true" outlineLevel="0" collapsed="false">
      <c r="A1035" s="24"/>
      <c r="B1035" s="25"/>
      <c r="C1035" s="205" t="s">
        <v>1398</v>
      </c>
      <c r="D1035" s="205" t="s">
        <v>155</v>
      </c>
      <c r="E1035" s="206" t="s">
        <v>1399</v>
      </c>
      <c r="F1035" s="207" t="s">
        <v>1400</v>
      </c>
      <c r="G1035" s="208" t="s">
        <v>298</v>
      </c>
      <c r="H1035" s="209" t="n">
        <v>696.859</v>
      </c>
      <c r="I1035" s="210"/>
      <c r="J1035" s="211" t="n">
        <f aca="false">ROUND(I1035*H1035,2)</f>
        <v>0</v>
      </c>
      <c r="K1035" s="207" t="s">
        <v>457</v>
      </c>
      <c r="L1035" s="30"/>
      <c r="M1035" s="212"/>
      <c r="N1035" s="213" t="s">
        <v>42</v>
      </c>
      <c r="O1035" s="67"/>
      <c r="P1035" s="214" t="n">
        <f aca="false">O1035*H1035</f>
        <v>0</v>
      </c>
      <c r="Q1035" s="214" t="n">
        <v>0.001</v>
      </c>
      <c r="R1035" s="214" t="n">
        <f aca="false">Q1035*H1035</f>
        <v>0.696859</v>
      </c>
      <c r="S1035" s="214" t="n">
        <v>0</v>
      </c>
      <c r="T1035" s="215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16" t="s">
        <v>261</v>
      </c>
      <c r="AT1035" s="216" t="s">
        <v>155</v>
      </c>
      <c r="AU1035" s="216" t="s">
        <v>80</v>
      </c>
      <c r="AY1035" s="3" t="s">
        <v>153</v>
      </c>
      <c r="BE1035" s="217" t="n">
        <f aca="false">IF(N1035="základní",J1035,0)</f>
        <v>0</v>
      </c>
      <c r="BF1035" s="217" t="n">
        <f aca="false">IF(N1035="snížená",J1035,0)</f>
        <v>0</v>
      </c>
      <c r="BG1035" s="217" t="n">
        <f aca="false">IF(N1035="zákl. přenesená",J1035,0)</f>
        <v>0</v>
      </c>
      <c r="BH1035" s="217" t="n">
        <f aca="false">IF(N1035="sníž. přenesená",J1035,0)</f>
        <v>0</v>
      </c>
      <c r="BI1035" s="217" t="n">
        <f aca="false">IF(N1035="nulová",J1035,0)</f>
        <v>0</v>
      </c>
      <c r="BJ1035" s="3" t="s">
        <v>78</v>
      </c>
      <c r="BK1035" s="217" t="n">
        <f aca="false">ROUND(I1035*H1035,2)</f>
        <v>0</v>
      </c>
      <c r="BL1035" s="3" t="s">
        <v>261</v>
      </c>
      <c r="BM1035" s="216" t="s">
        <v>1401</v>
      </c>
    </row>
    <row r="1036" s="31" customFormat="true" ht="12.8" hidden="false" customHeight="false" outlineLevel="0" collapsed="false">
      <c r="A1036" s="24"/>
      <c r="B1036" s="25"/>
      <c r="C1036" s="26"/>
      <c r="D1036" s="218" t="s">
        <v>162</v>
      </c>
      <c r="E1036" s="26"/>
      <c r="F1036" s="219" t="s">
        <v>1400</v>
      </c>
      <c r="G1036" s="26"/>
      <c r="H1036" s="26"/>
      <c r="I1036" s="220"/>
      <c r="J1036" s="26"/>
      <c r="K1036" s="26"/>
      <c r="L1036" s="30"/>
      <c r="M1036" s="221"/>
      <c r="N1036" s="222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62</v>
      </c>
      <c r="AU1036" s="3" t="s">
        <v>80</v>
      </c>
    </row>
    <row r="1037" s="236" customFormat="true" ht="12.8" hidden="false" customHeight="false" outlineLevel="0" collapsed="false">
      <c r="B1037" s="237"/>
      <c r="C1037" s="238"/>
      <c r="D1037" s="218" t="s">
        <v>165</v>
      </c>
      <c r="E1037" s="239"/>
      <c r="F1037" s="240" t="s">
        <v>1402</v>
      </c>
      <c r="G1037" s="238"/>
      <c r="H1037" s="241" t="n">
        <v>106.4</v>
      </c>
      <c r="I1037" s="242"/>
      <c r="J1037" s="238"/>
      <c r="K1037" s="238"/>
      <c r="L1037" s="243"/>
      <c r="M1037" s="244"/>
      <c r="N1037" s="245"/>
      <c r="O1037" s="245"/>
      <c r="P1037" s="245"/>
      <c r="Q1037" s="245"/>
      <c r="R1037" s="245"/>
      <c r="S1037" s="245"/>
      <c r="T1037" s="246"/>
      <c r="AT1037" s="247" t="s">
        <v>165</v>
      </c>
      <c r="AU1037" s="247" t="s">
        <v>80</v>
      </c>
      <c r="AV1037" s="236" t="s">
        <v>80</v>
      </c>
      <c r="AW1037" s="236" t="s">
        <v>32</v>
      </c>
      <c r="AX1037" s="236" t="s">
        <v>71</v>
      </c>
      <c r="AY1037" s="247" t="s">
        <v>153</v>
      </c>
    </row>
    <row r="1038" s="236" customFormat="true" ht="12.8" hidden="false" customHeight="false" outlineLevel="0" collapsed="false">
      <c r="B1038" s="237"/>
      <c r="C1038" s="238"/>
      <c r="D1038" s="218" t="s">
        <v>165</v>
      </c>
      <c r="E1038" s="239"/>
      <c r="F1038" s="240" t="s">
        <v>1403</v>
      </c>
      <c r="G1038" s="238"/>
      <c r="H1038" s="241" t="n">
        <v>538.84</v>
      </c>
      <c r="I1038" s="242"/>
      <c r="J1038" s="238"/>
      <c r="K1038" s="238"/>
      <c r="L1038" s="243"/>
      <c r="M1038" s="244"/>
      <c r="N1038" s="245"/>
      <c r="O1038" s="245"/>
      <c r="P1038" s="245"/>
      <c r="Q1038" s="245"/>
      <c r="R1038" s="245"/>
      <c r="S1038" s="245"/>
      <c r="T1038" s="246"/>
      <c r="AT1038" s="247" t="s">
        <v>165</v>
      </c>
      <c r="AU1038" s="247" t="s">
        <v>80</v>
      </c>
      <c r="AV1038" s="236" t="s">
        <v>80</v>
      </c>
      <c r="AW1038" s="236" t="s">
        <v>32</v>
      </c>
      <c r="AX1038" s="236" t="s">
        <v>71</v>
      </c>
      <c r="AY1038" s="247" t="s">
        <v>153</v>
      </c>
    </row>
    <row r="1039" s="248" customFormat="true" ht="12.8" hidden="false" customHeight="false" outlineLevel="0" collapsed="false">
      <c r="B1039" s="249"/>
      <c r="C1039" s="250"/>
      <c r="D1039" s="218" t="s">
        <v>165</v>
      </c>
      <c r="E1039" s="251"/>
      <c r="F1039" s="252" t="s">
        <v>195</v>
      </c>
      <c r="G1039" s="250"/>
      <c r="H1039" s="253" t="n">
        <v>645.24</v>
      </c>
      <c r="I1039" s="254"/>
      <c r="J1039" s="250"/>
      <c r="K1039" s="250"/>
      <c r="L1039" s="255"/>
      <c r="M1039" s="256"/>
      <c r="N1039" s="257"/>
      <c r="O1039" s="257"/>
      <c r="P1039" s="257"/>
      <c r="Q1039" s="257"/>
      <c r="R1039" s="257"/>
      <c r="S1039" s="257"/>
      <c r="T1039" s="258"/>
      <c r="AT1039" s="259" t="s">
        <v>165</v>
      </c>
      <c r="AU1039" s="259" t="s">
        <v>80</v>
      </c>
      <c r="AV1039" s="248" t="s">
        <v>160</v>
      </c>
      <c r="AW1039" s="248" t="s">
        <v>32</v>
      </c>
      <c r="AX1039" s="248" t="s">
        <v>71</v>
      </c>
      <c r="AY1039" s="259" t="s">
        <v>153</v>
      </c>
    </row>
    <row r="1040" s="236" customFormat="true" ht="12.8" hidden="false" customHeight="false" outlineLevel="0" collapsed="false">
      <c r="B1040" s="237"/>
      <c r="C1040" s="238"/>
      <c r="D1040" s="218" t="s">
        <v>165</v>
      </c>
      <c r="E1040" s="239"/>
      <c r="F1040" s="240" t="s">
        <v>1404</v>
      </c>
      <c r="G1040" s="238"/>
      <c r="H1040" s="241" t="n">
        <v>696.859</v>
      </c>
      <c r="I1040" s="242"/>
      <c r="J1040" s="238"/>
      <c r="K1040" s="238"/>
      <c r="L1040" s="243"/>
      <c r="M1040" s="244"/>
      <c r="N1040" s="245"/>
      <c r="O1040" s="245"/>
      <c r="P1040" s="245"/>
      <c r="Q1040" s="245"/>
      <c r="R1040" s="245"/>
      <c r="S1040" s="245"/>
      <c r="T1040" s="246"/>
      <c r="AT1040" s="247" t="s">
        <v>165</v>
      </c>
      <c r="AU1040" s="247" t="s">
        <v>80</v>
      </c>
      <c r="AV1040" s="236" t="s">
        <v>80</v>
      </c>
      <c r="AW1040" s="236" t="s">
        <v>32</v>
      </c>
      <c r="AX1040" s="236" t="s">
        <v>78</v>
      </c>
      <c r="AY1040" s="247" t="s">
        <v>153</v>
      </c>
    </row>
    <row r="1041" s="31" customFormat="true" ht="24.15" hidden="false" customHeight="true" outlineLevel="0" collapsed="false">
      <c r="A1041" s="24"/>
      <c r="B1041" s="25"/>
      <c r="C1041" s="205" t="s">
        <v>1405</v>
      </c>
      <c r="D1041" s="205" t="s">
        <v>155</v>
      </c>
      <c r="E1041" s="206" t="s">
        <v>1406</v>
      </c>
      <c r="F1041" s="207" t="s">
        <v>1407</v>
      </c>
      <c r="G1041" s="208" t="s">
        <v>298</v>
      </c>
      <c r="H1041" s="209" t="n">
        <v>136.08</v>
      </c>
      <c r="I1041" s="210"/>
      <c r="J1041" s="211" t="n">
        <f aca="false">ROUND(I1041*H1041,2)</f>
        <v>0</v>
      </c>
      <c r="K1041" s="207" t="s">
        <v>457</v>
      </c>
      <c r="L1041" s="30"/>
      <c r="M1041" s="212"/>
      <c r="N1041" s="213" t="s">
        <v>42</v>
      </c>
      <c r="O1041" s="67"/>
      <c r="P1041" s="214" t="n">
        <f aca="false">O1041*H1041</f>
        <v>0</v>
      </c>
      <c r="Q1041" s="214" t="n">
        <v>0</v>
      </c>
      <c r="R1041" s="214" t="n">
        <f aca="false">Q1041*H1041</f>
        <v>0</v>
      </c>
      <c r="S1041" s="214" t="n">
        <v>0.001</v>
      </c>
      <c r="T1041" s="215" t="n">
        <f aca="false">S1041*H1041</f>
        <v>0.13608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16" t="s">
        <v>261</v>
      </c>
      <c r="AT1041" s="216" t="s">
        <v>155</v>
      </c>
      <c r="AU1041" s="216" t="s">
        <v>80</v>
      </c>
      <c r="AY1041" s="3" t="s">
        <v>153</v>
      </c>
      <c r="BE1041" s="217" t="n">
        <f aca="false">IF(N1041="základní",J1041,0)</f>
        <v>0</v>
      </c>
      <c r="BF1041" s="217" t="n">
        <f aca="false">IF(N1041="snížená",J1041,0)</f>
        <v>0</v>
      </c>
      <c r="BG1041" s="217" t="n">
        <f aca="false">IF(N1041="zákl. přenesená",J1041,0)</f>
        <v>0</v>
      </c>
      <c r="BH1041" s="217" t="n">
        <f aca="false">IF(N1041="sníž. přenesená",J1041,0)</f>
        <v>0</v>
      </c>
      <c r="BI1041" s="217" t="n">
        <f aca="false">IF(N1041="nulová",J1041,0)</f>
        <v>0</v>
      </c>
      <c r="BJ1041" s="3" t="s">
        <v>78</v>
      </c>
      <c r="BK1041" s="217" t="n">
        <f aca="false">ROUND(I1041*H1041,2)</f>
        <v>0</v>
      </c>
      <c r="BL1041" s="3" t="s">
        <v>261</v>
      </c>
      <c r="BM1041" s="216" t="s">
        <v>1408</v>
      </c>
    </row>
    <row r="1042" s="31" customFormat="true" ht="12.8" hidden="false" customHeight="false" outlineLevel="0" collapsed="false">
      <c r="A1042" s="24"/>
      <c r="B1042" s="25"/>
      <c r="C1042" s="26"/>
      <c r="D1042" s="218" t="s">
        <v>162</v>
      </c>
      <c r="E1042" s="26"/>
      <c r="F1042" s="219" t="s">
        <v>1407</v>
      </c>
      <c r="G1042" s="26"/>
      <c r="H1042" s="26"/>
      <c r="I1042" s="220"/>
      <c r="J1042" s="26"/>
      <c r="K1042" s="26"/>
      <c r="L1042" s="30"/>
      <c r="M1042" s="221"/>
      <c r="N1042" s="222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62</v>
      </c>
      <c r="AU1042" s="3" t="s">
        <v>80</v>
      </c>
    </row>
    <row r="1043" s="236" customFormat="true" ht="12.8" hidden="false" customHeight="false" outlineLevel="0" collapsed="false">
      <c r="B1043" s="237"/>
      <c r="C1043" s="238"/>
      <c r="D1043" s="218" t="s">
        <v>165</v>
      </c>
      <c r="E1043" s="239"/>
      <c r="F1043" s="240" t="s">
        <v>1409</v>
      </c>
      <c r="G1043" s="238"/>
      <c r="H1043" s="241" t="n">
        <v>126</v>
      </c>
      <c r="I1043" s="242"/>
      <c r="J1043" s="238"/>
      <c r="K1043" s="238"/>
      <c r="L1043" s="243"/>
      <c r="M1043" s="244"/>
      <c r="N1043" s="245"/>
      <c r="O1043" s="245"/>
      <c r="P1043" s="245"/>
      <c r="Q1043" s="245"/>
      <c r="R1043" s="245"/>
      <c r="S1043" s="245"/>
      <c r="T1043" s="246"/>
      <c r="AT1043" s="247" t="s">
        <v>165</v>
      </c>
      <c r="AU1043" s="247" t="s">
        <v>80</v>
      </c>
      <c r="AV1043" s="236" t="s">
        <v>80</v>
      </c>
      <c r="AW1043" s="236" t="s">
        <v>32</v>
      </c>
      <c r="AX1043" s="236" t="s">
        <v>71</v>
      </c>
      <c r="AY1043" s="247" t="s">
        <v>153</v>
      </c>
    </row>
    <row r="1044" s="236" customFormat="true" ht="12.8" hidden="false" customHeight="false" outlineLevel="0" collapsed="false">
      <c r="B1044" s="237"/>
      <c r="C1044" s="238"/>
      <c r="D1044" s="218" t="s">
        <v>165</v>
      </c>
      <c r="E1044" s="239"/>
      <c r="F1044" s="240" t="s">
        <v>1410</v>
      </c>
      <c r="G1044" s="238"/>
      <c r="H1044" s="241" t="n">
        <v>136.08</v>
      </c>
      <c r="I1044" s="242"/>
      <c r="J1044" s="238"/>
      <c r="K1044" s="238"/>
      <c r="L1044" s="243"/>
      <c r="M1044" s="244"/>
      <c r="N1044" s="245"/>
      <c r="O1044" s="245"/>
      <c r="P1044" s="245"/>
      <c r="Q1044" s="245"/>
      <c r="R1044" s="245"/>
      <c r="S1044" s="245"/>
      <c r="T1044" s="246"/>
      <c r="AT1044" s="247" t="s">
        <v>165</v>
      </c>
      <c r="AU1044" s="247" t="s">
        <v>80</v>
      </c>
      <c r="AV1044" s="236" t="s">
        <v>80</v>
      </c>
      <c r="AW1044" s="236" t="s">
        <v>32</v>
      </c>
      <c r="AX1044" s="236" t="s">
        <v>78</v>
      </c>
      <c r="AY1044" s="247" t="s">
        <v>153</v>
      </c>
    </row>
    <row r="1045" s="31" customFormat="true" ht="44.25" hidden="false" customHeight="true" outlineLevel="0" collapsed="false">
      <c r="A1045" s="24"/>
      <c r="B1045" s="25"/>
      <c r="C1045" s="205" t="s">
        <v>1411</v>
      </c>
      <c r="D1045" s="205" t="s">
        <v>155</v>
      </c>
      <c r="E1045" s="206" t="s">
        <v>1412</v>
      </c>
      <c r="F1045" s="207" t="s">
        <v>1413</v>
      </c>
      <c r="G1045" s="208" t="s">
        <v>257</v>
      </c>
      <c r="H1045" s="209" t="n">
        <v>0.697</v>
      </c>
      <c r="I1045" s="210"/>
      <c r="J1045" s="211" t="n">
        <f aca="false">ROUND(I1045*H1045,2)</f>
        <v>0</v>
      </c>
      <c r="K1045" s="207" t="s">
        <v>159</v>
      </c>
      <c r="L1045" s="30"/>
      <c r="M1045" s="212"/>
      <c r="N1045" s="213" t="s">
        <v>42</v>
      </c>
      <c r="O1045" s="67"/>
      <c r="P1045" s="214" t="n">
        <f aca="false">O1045*H1045</f>
        <v>0</v>
      </c>
      <c r="Q1045" s="214" t="n">
        <v>0</v>
      </c>
      <c r="R1045" s="214" t="n">
        <f aca="false">Q1045*H1045</f>
        <v>0</v>
      </c>
      <c r="S1045" s="214" t="n">
        <v>0</v>
      </c>
      <c r="T1045" s="215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6" t="s">
        <v>261</v>
      </c>
      <c r="AT1045" s="216" t="s">
        <v>155</v>
      </c>
      <c r="AU1045" s="216" t="s">
        <v>80</v>
      </c>
      <c r="AY1045" s="3" t="s">
        <v>153</v>
      </c>
      <c r="BE1045" s="217" t="n">
        <f aca="false">IF(N1045="základní",J1045,0)</f>
        <v>0</v>
      </c>
      <c r="BF1045" s="217" t="n">
        <f aca="false">IF(N1045="snížená",J1045,0)</f>
        <v>0</v>
      </c>
      <c r="BG1045" s="217" t="n">
        <f aca="false">IF(N1045="zákl. přenesená",J1045,0)</f>
        <v>0</v>
      </c>
      <c r="BH1045" s="217" t="n">
        <f aca="false">IF(N1045="sníž. přenesená",J1045,0)</f>
        <v>0</v>
      </c>
      <c r="BI1045" s="217" t="n">
        <f aca="false">IF(N1045="nulová",J1045,0)</f>
        <v>0</v>
      </c>
      <c r="BJ1045" s="3" t="s">
        <v>78</v>
      </c>
      <c r="BK1045" s="217" t="n">
        <f aca="false">ROUND(I1045*H1045,2)</f>
        <v>0</v>
      </c>
      <c r="BL1045" s="3" t="s">
        <v>261</v>
      </c>
      <c r="BM1045" s="216" t="s">
        <v>1414</v>
      </c>
    </row>
    <row r="1046" s="31" customFormat="true" ht="12.8" hidden="false" customHeight="false" outlineLevel="0" collapsed="false">
      <c r="A1046" s="24"/>
      <c r="B1046" s="25"/>
      <c r="C1046" s="26"/>
      <c r="D1046" s="218" t="s">
        <v>162</v>
      </c>
      <c r="E1046" s="26"/>
      <c r="F1046" s="219" t="s">
        <v>1413</v>
      </c>
      <c r="G1046" s="26"/>
      <c r="H1046" s="26"/>
      <c r="I1046" s="220"/>
      <c r="J1046" s="26"/>
      <c r="K1046" s="26"/>
      <c r="L1046" s="30"/>
      <c r="M1046" s="221"/>
      <c r="N1046" s="222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62</v>
      </c>
      <c r="AU1046" s="3" t="s">
        <v>80</v>
      </c>
    </row>
    <row r="1047" s="31" customFormat="true" ht="12.8" hidden="false" customHeight="false" outlineLevel="0" collapsed="false">
      <c r="A1047" s="24"/>
      <c r="B1047" s="25"/>
      <c r="C1047" s="26"/>
      <c r="D1047" s="223" t="s">
        <v>163</v>
      </c>
      <c r="E1047" s="26"/>
      <c r="F1047" s="224" t="s">
        <v>1415</v>
      </c>
      <c r="G1047" s="26"/>
      <c r="H1047" s="26"/>
      <c r="I1047" s="220"/>
      <c r="J1047" s="26"/>
      <c r="K1047" s="26"/>
      <c r="L1047" s="30"/>
      <c r="M1047" s="221"/>
      <c r="N1047" s="222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63</v>
      </c>
      <c r="AU1047" s="3" t="s">
        <v>80</v>
      </c>
    </row>
    <row r="1048" s="188" customFormat="true" ht="22.8" hidden="false" customHeight="true" outlineLevel="0" collapsed="false">
      <c r="B1048" s="189"/>
      <c r="C1048" s="190"/>
      <c r="D1048" s="191" t="s">
        <v>70</v>
      </c>
      <c r="E1048" s="203" t="s">
        <v>1416</v>
      </c>
      <c r="F1048" s="203" t="s">
        <v>1417</v>
      </c>
      <c r="G1048" s="190"/>
      <c r="H1048" s="190"/>
      <c r="I1048" s="193"/>
      <c r="J1048" s="204" t="n">
        <f aca="false">BK1048</f>
        <v>0</v>
      </c>
      <c r="K1048" s="190"/>
      <c r="L1048" s="195"/>
      <c r="M1048" s="196"/>
      <c r="N1048" s="197"/>
      <c r="O1048" s="197"/>
      <c r="P1048" s="198" t="n">
        <f aca="false">SUM(P1049:P1085)</f>
        <v>0</v>
      </c>
      <c r="Q1048" s="197"/>
      <c r="R1048" s="198" t="n">
        <f aca="false">SUM(R1049:R1085)</f>
        <v>12.9168332</v>
      </c>
      <c r="S1048" s="197"/>
      <c r="T1048" s="199" t="n">
        <f aca="false">SUM(T1049:T1085)</f>
        <v>0</v>
      </c>
      <c r="AR1048" s="200" t="s">
        <v>80</v>
      </c>
      <c r="AT1048" s="201" t="s">
        <v>70</v>
      </c>
      <c r="AU1048" s="201" t="s">
        <v>78</v>
      </c>
      <c r="AY1048" s="200" t="s">
        <v>153</v>
      </c>
      <c r="BK1048" s="202" t="n">
        <f aca="false">SUM(BK1049:BK1085)</f>
        <v>0</v>
      </c>
    </row>
    <row r="1049" s="31" customFormat="true" ht="24.15" hidden="false" customHeight="true" outlineLevel="0" collapsed="false">
      <c r="A1049" s="24"/>
      <c r="B1049" s="25"/>
      <c r="C1049" s="205" t="s">
        <v>1418</v>
      </c>
      <c r="D1049" s="205" t="s">
        <v>155</v>
      </c>
      <c r="E1049" s="206" t="s">
        <v>1419</v>
      </c>
      <c r="F1049" s="207" t="s">
        <v>1420</v>
      </c>
      <c r="G1049" s="208" t="s">
        <v>158</v>
      </c>
      <c r="H1049" s="209" t="n">
        <v>415.05</v>
      </c>
      <c r="I1049" s="210"/>
      <c r="J1049" s="211" t="n">
        <f aca="false">ROUND(I1049*H1049,2)</f>
        <v>0</v>
      </c>
      <c r="K1049" s="207" t="s">
        <v>159</v>
      </c>
      <c r="L1049" s="30"/>
      <c r="M1049" s="212"/>
      <c r="N1049" s="213" t="s">
        <v>42</v>
      </c>
      <c r="O1049" s="67"/>
      <c r="P1049" s="214" t="n">
        <f aca="false">O1049*H1049</f>
        <v>0</v>
      </c>
      <c r="Q1049" s="214" t="n">
        <v>0.0003</v>
      </c>
      <c r="R1049" s="214" t="n">
        <f aca="false">Q1049*H1049</f>
        <v>0.124515</v>
      </c>
      <c r="S1049" s="214" t="n">
        <v>0</v>
      </c>
      <c r="T1049" s="215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6" t="s">
        <v>261</v>
      </c>
      <c r="AT1049" s="216" t="s">
        <v>155</v>
      </c>
      <c r="AU1049" s="216" t="s">
        <v>80</v>
      </c>
      <c r="AY1049" s="3" t="s">
        <v>153</v>
      </c>
      <c r="BE1049" s="217" t="n">
        <f aca="false">IF(N1049="základní",J1049,0)</f>
        <v>0</v>
      </c>
      <c r="BF1049" s="217" t="n">
        <f aca="false">IF(N1049="snížená",J1049,0)</f>
        <v>0</v>
      </c>
      <c r="BG1049" s="217" t="n">
        <f aca="false">IF(N1049="zákl. přenesená",J1049,0)</f>
        <v>0</v>
      </c>
      <c r="BH1049" s="217" t="n">
        <f aca="false">IF(N1049="sníž. přenesená",J1049,0)</f>
        <v>0</v>
      </c>
      <c r="BI1049" s="217" t="n">
        <f aca="false">IF(N1049="nulová",J1049,0)</f>
        <v>0</v>
      </c>
      <c r="BJ1049" s="3" t="s">
        <v>78</v>
      </c>
      <c r="BK1049" s="217" t="n">
        <f aca="false">ROUND(I1049*H1049,2)</f>
        <v>0</v>
      </c>
      <c r="BL1049" s="3" t="s">
        <v>261</v>
      </c>
      <c r="BM1049" s="216" t="s">
        <v>1421</v>
      </c>
    </row>
    <row r="1050" s="31" customFormat="true" ht="12.8" hidden="false" customHeight="false" outlineLevel="0" collapsed="false">
      <c r="A1050" s="24"/>
      <c r="B1050" s="25"/>
      <c r="C1050" s="26"/>
      <c r="D1050" s="218" t="s">
        <v>162</v>
      </c>
      <c r="E1050" s="26"/>
      <c r="F1050" s="219" t="s">
        <v>1420</v>
      </c>
      <c r="G1050" s="26"/>
      <c r="H1050" s="26"/>
      <c r="I1050" s="220"/>
      <c r="J1050" s="26"/>
      <c r="K1050" s="26"/>
      <c r="L1050" s="30"/>
      <c r="M1050" s="221"/>
      <c r="N1050" s="222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62</v>
      </c>
      <c r="AU1050" s="3" t="s">
        <v>80</v>
      </c>
    </row>
    <row r="1051" s="31" customFormat="true" ht="12.8" hidden="false" customHeight="false" outlineLevel="0" collapsed="false">
      <c r="A1051" s="24"/>
      <c r="B1051" s="25"/>
      <c r="C1051" s="26"/>
      <c r="D1051" s="223" t="s">
        <v>163</v>
      </c>
      <c r="E1051" s="26"/>
      <c r="F1051" s="224" t="s">
        <v>1422</v>
      </c>
      <c r="G1051" s="26"/>
      <c r="H1051" s="26"/>
      <c r="I1051" s="220"/>
      <c r="J1051" s="26"/>
      <c r="K1051" s="26"/>
      <c r="L1051" s="30"/>
      <c r="M1051" s="221"/>
      <c r="N1051" s="222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63</v>
      </c>
      <c r="AU1051" s="3" t="s">
        <v>80</v>
      </c>
    </row>
    <row r="1052" s="236" customFormat="true" ht="12.8" hidden="false" customHeight="false" outlineLevel="0" collapsed="false">
      <c r="B1052" s="237"/>
      <c r="C1052" s="238"/>
      <c r="D1052" s="218" t="s">
        <v>165</v>
      </c>
      <c r="E1052" s="239"/>
      <c r="F1052" s="240" t="s">
        <v>1423</v>
      </c>
      <c r="G1052" s="238"/>
      <c r="H1052" s="241" t="n">
        <v>415.05</v>
      </c>
      <c r="I1052" s="242"/>
      <c r="J1052" s="238"/>
      <c r="K1052" s="238"/>
      <c r="L1052" s="243"/>
      <c r="M1052" s="244"/>
      <c r="N1052" s="245"/>
      <c r="O1052" s="245"/>
      <c r="P1052" s="245"/>
      <c r="Q1052" s="245"/>
      <c r="R1052" s="245"/>
      <c r="S1052" s="245"/>
      <c r="T1052" s="246"/>
      <c r="AT1052" s="247" t="s">
        <v>165</v>
      </c>
      <c r="AU1052" s="247" t="s">
        <v>80</v>
      </c>
      <c r="AV1052" s="236" t="s">
        <v>80</v>
      </c>
      <c r="AW1052" s="236" t="s">
        <v>32</v>
      </c>
      <c r="AX1052" s="236" t="s">
        <v>78</v>
      </c>
      <c r="AY1052" s="247" t="s">
        <v>153</v>
      </c>
    </row>
    <row r="1053" s="31" customFormat="true" ht="24.15" hidden="false" customHeight="true" outlineLevel="0" collapsed="false">
      <c r="A1053" s="24"/>
      <c r="B1053" s="25"/>
      <c r="C1053" s="205" t="s">
        <v>1424</v>
      </c>
      <c r="D1053" s="205" t="s">
        <v>155</v>
      </c>
      <c r="E1053" s="206" t="s">
        <v>1425</v>
      </c>
      <c r="F1053" s="207" t="s">
        <v>1426</v>
      </c>
      <c r="G1053" s="208" t="s">
        <v>158</v>
      </c>
      <c r="H1053" s="209" t="n">
        <v>40.35</v>
      </c>
      <c r="I1053" s="210"/>
      <c r="J1053" s="211" t="n">
        <f aca="false">ROUND(I1053*H1053,2)</f>
        <v>0</v>
      </c>
      <c r="K1053" s="207" t="s">
        <v>159</v>
      </c>
      <c r="L1053" s="30"/>
      <c r="M1053" s="212"/>
      <c r="N1053" s="213" t="s">
        <v>42</v>
      </c>
      <c r="O1053" s="67"/>
      <c r="P1053" s="214" t="n">
        <f aca="false">O1053*H1053</f>
        <v>0</v>
      </c>
      <c r="Q1053" s="214" t="n">
        <v>0.0005</v>
      </c>
      <c r="R1053" s="214" t="n">
        <f aca="false">Q1053*H1053</f>
        <v>0.020175</v>
      </c>
      <c r="S1053" s="214" t="n">
        <v>0</v>
      </c>
      <c r="T1053" s="215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16" t="s">
        <v>261</v>
      </c>
      <c r="AT1053" s="216" t="s">
        <v>155</v>
      </c>
      <c r="AU1053" s="216" t="s">
        <v>80</v>
      </c>
      <c r="AY1053" s="3" t="s">
        <v>153</v>
      </c>
      <c r="BE1053" s="217" t="n">
        <f aca="false">IF(N1053="základní",J1053,0)</f>
        <v>0</v>
      </c>
      <c r="BF1053" s="217" t="n">
        <f aca="false">IF(N1053="snížená",J1053,0)</f>
        <v>0</v>
      </c>
      <c r="BG1053" s="217" t="n">
        <f aca="false">IF(N1053="zákl. přenesená",J1053,0)</f>
        <v>0</v>
      </c>
      <c r="BH1053" s="217" t="n">
        <f aca="false">IF(N1053="sníž. přenesená",J1053,0)</f>
        <v>0</v>
      </c>
      <c r="BI1053" s="217" t="n">
        <f aca="false">IF(N1053="nulová",J1053,0)</f>
        <v>0</v>
      </c>
      <c r="BJ1053" s="3" t="s">
        <v>78</v>
      </c>
      <c r="BK1053" s="217" t="n">
        <f aca="false">ROUND(I1053*H1053,2)</f>
        <v>0</v>
      </c>
      <c r="BL1053" s="3" t="s">
        <v>261</v>
      </c>
      <c r="BM1053" s="216" t="s">
        <v>1427</v>
      </c>
    </row>
    <row r="1054" s="31" customFormat="true" ht="12.8" hidden="false" customHeight="false" outlineLevel="0" collapsed="false">
      <c r="A1054" s="24"/>
      <c r="B1054" s="25"/>
      <c r="C1054" s="26"/>
      <c r="D1054" s="218" t="s">
        <v>162</v>
      </c>
      <c r="E1054" s="26"/>
      <c r="F1054" s="219" t="s">
        <v>1426</v>
      </c>
      <c r="G1054" s="26"/>
      <c r="H1054" s="26"/>
      <c r="I1054" s="220"/>
      <c r="J1054" s="26"/>
      <c r="K1054" s="26"/>
      <c r="L1054" s="30"/>
      <c r="M1054" s="221"/>
      <c r="N1054" s="222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62</v>
      </c>
      <c r="AU1054" s="3" t="s">
        <v>80</v>
      </c>
    </row>
    <row r="1055" s="31" customFormat="true" ht="12.8" hidden="false" customHeight="false" outlineLevel="0" collapsed="false">
      <c r="A1055" s="24"/>
      <c r="B1055" s="25"/>
      <c r="C1055" s="26"/>
      <c r="D1055" s="223" t="s">
        <v>163</v>
      </c>
      <c r="E1055" s="26"/>
      <c r="F1055" s="224" t="s">
        <v>1428</v>
      </c>
      <c r="G1055" s="26"/>
      <c r="H1055" s="26"/>
      <c r="I1055" s="220"/>
      <c r="J1055" s="26"/>
      <c r="K1055" s="26"/>
      <c r="L1055" s="30"/>
      <c r="M1055" s="221"/>
      <c r="N1055" s="222"/>
      <c r="O1055" s="67"/>
      <c r="P1055" s="67"/>
      <c r="Q1055" s="67"/>
      <c r="R1055" s="67"/>
      <c r="S1055" s="67"/>
      <c r="T1055" s="68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163</v>
      </c>
      <c r="AU1055" s="3" t="s">
        <v>80</v>
      </c>
    </row>
    <row r="1056" s="236" customFormat="true" ht="12.8" hidden="false" customHeight="false" outlineLevel="0" collapsed="false">
      <c r="B1056" s="237"/>
      <c r="C1056" s="238"/>
      <c r="D1056" s="218" t="s">
        <v>165</v>
      </c>
      <c r="E1056" s="239"/>
      <c r="F1056" s="240" t="s">
        <v>1068</v>
      </c>
      <c r="G1056" s="238"/>
      <c r="H1056" s="241" t="n">
        <v>29.35</v>
      </c>
      <c r="I1056" s="242"/>
      <c r="J1056" s="238"/>
      <c r="K1056" s="238"/>
      <c r="L1056" s="243"/>
      <c r="M1056" s="244"/>
      <c r="N1056" s="245"/>
      <c r="O1056" s="245"/>
      <c r="P1056" s="245"/>
      <c r="Q1056" s="245"/>
      <c r="R1056" s="245"/>
      <c r="S1056" s="245"/>
      <c r="T1056" s="246"/>
      <c r="AT1056" s="247" t="s">
        <v>165</v>
      </c>
      <c r="AU1056" s="247" t="s">
        <v>80</v>
      </c>
      <c r="AV1056" s="236" t="s">
        <v>80</v>
      </c>
      <c r="AW1056" s="236" t="s">
        <v>32</v>
      </c>
      <c r="AX1056" s="236" t="s">
        <v>71</v>
      </c>
      <c r="AY1056" s="247" t="s">
        <v>153</v>
      </c>
    </row>
    <row r="1057" s="236" customFormat="true" ht="12.8" hidden="false" customHeight="false" outlineLevel="0" collapsed="false">
      <c r="B1057" s="237"/>
      <c r="C1057" s="238"/>
      <c r="D1057" s="218" t="s">
        <v>165</v>
      </c>
      <c r="E1057" s="239"/>
      <c r="F1057" s="240" t="s">
        <v>1429</v>
      </c>
      <c r="G1057" s="238"/>
      <c r="H1057" s="241" t="n">
        <v>11</v>
      </c>
      <c r="I1057" s="242"/>
      <c r="J1057" s="238"/>
      <c r="K1057" s="238"/>
      <c r="L1057" s="243"/>
      <c r="M1057" s="244"/>
      <c r="N1057" s="245"/>
      <c r="O1057" s="245"/>
      <c r="P1057" s="245"/>
      <c r="Q1057" s="245"/>
      <c r="R1057" s="245"/>
      <c r="S1057" s="245"/>
      <c r="T1057" s="246"/>
      <c r="AT1057" s="247" t="s">
        <v>165</v>
      </c>
      <c r="AU1057" s="247" t="s">
        <v>80</v>
      </c>
      <c r="AV1057" s="236" t="s">
        <v>80</v>
      </c>
      <c r="AW1057" s="236" t="s">
        <v>32</v>
      </c>
      <c r="AX1057" s="236" t="s">
        <v>71</v>
      </c>
      <c r="AY1057" s="247" t="s">
        <v>153</v>
      </c>
    </row>
    <row r="1058" s="248" customFormat="true" ht="12.8" hidden="false" customHeight="false" outlineLevel="0" collapsed="false">
      <c r="B1058" s="249"/>
      <c r="C1058" s="250"/>
      <c r="D1058" s="218" t="s">
        <v>165</v>
      </c>
      <c r="E1058" s="251"/>
      <c r="F1058" s="252" t="s">
        <v>195</v>
      </c>
      <c r="G1058" s="250"/>
      <c r="H1058" s="253" t="n">
        <v>40.35</v>
      </c>
      <c r="I1058" s="254"/>
      <c r="J1058" s="250"/>
      <c r="K1058" s="250"/>
      <c r="L1058" s="255"/>
      <c r="M1058" s="256"/>
      <c r="N1058" s="257"/>
      <c r="O1058" s="257"/>
      <c r="P1058" s="257"/>
      <c r="Q1058" s="257"/>
      <c r="R1058" s="257"/>
      <c r="S1058" s="257"/>
      <c r="T1058" s="258"/>
      <c r="AT1058" s="259" t="s">
        <v>165</v>
      </c>
      <c r="AU1058" s="259" t="s">
        <v>80</v>
      </c>
      <c r="AV1058" s="248" t="s">
        <v>160</v>
      </c>
      <c r="AW1058" s="248" t="s">
        <v>32</v>
      </c>
      <c r="AX1058" s="248" t="s">
        <v>78</v>
      </c>
      <c r="AY1058" s="259" t="s">
        <v>153</v>
      </c>
    </row>
    <row r="1059" s="31" customFormat="true" ht="37.8" hidden="false" customHeight="true" outlineLevel="0" collapsed="false">
      <c r="A1059" s="24"/>
      <c r="B1059" s="25"/>
      <c r="C1059" s="205" t="s">
        <v>1430</v>
      </c>
      <c r="D1059" s="205" t="s">
        <v>155</v>
      </c>
      <c r="E1059" s="206" t="s">
        <v>1431</v>
      </c>
      <c r="F1059" s="207" t="s">
        <v>1432</v>
      </c>
      <c r="G1059" s="208" t="s">
        <v>158</v>
      </c>
      <c r="H1059" s="209" t="n">
        <v>29.35</v>
      </c>
      <c r="I1059" s="210"/>
      <c r="J1059" s="211" t="n">
        <f aca="false">ROUND(I1059*H1059,2)</f>
        <v>0</v>
      </c>
      <c r="K1059" s="207" t="s">
        <v>159</v>
      </c>
      <c r="L1059" s="30"/>
      <c r="M1059" s="212"/>
      <c r="N1059" s="213" t="s">
        <v>42</v>
      </c>
      <c r="O1059" s="67"/>
      <c r="P1059" s="214" t="n">
        <f aca="false">O1059*H1059</f>
        <v>0</v>
      </c>
      <c r="Q1059" s="214" t="n">
        <v>0.00758</v>
      </c>
      <c r="R1059" s="214" t="n">
        <f aca="false">Q1059*H1059</f>
        <v>0.222473</v>
      </c>
      <c r="S1059" s="214" t="n">
        <v>0</v>
      </c>
      <c r="T1059" s="215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16" t="s">
        <v>261</v>
      </c>
      <c r="AT1059" s="216" t="s">
        <v>155</v>
      </c>
      <c r="AU1059" s="216" t="s">
        <v>80</v>
      </c>
      <c r="AY1059" s="3" t="s">
        <v>153</v>
      </c>
      <c r="BE1059" s="217" t="n">
        <f aca="false">IF(N1059="základní",J1059,0)</f>
        <v>0</v>
      </c>
      <c r="BF1059" s="217" t="n">
        <f aca="false">IF(N1059="snížená",J1059,0)</f>
        <v>0</v>
      </c>
      <c r="BG1059" s="217" t="n">
        <f aca="false">IF(N1059="zákl. přenesená",J1059,0)</f>
        <v>0</v>
      </c>
      <c r="BH1059" s="217" t="n">
        <f aca="false">IF(N1059="sníž. přenesená",J1059,0)</f>
        <v>0</v>
      </c>
      <c r="BI1059" s="217" t="n">
        <f aca="false">IF(N1059="nulová",J1059,0)</f>
        <v>0</v>
      </c>
      <c r="BJ1059" s="3" t="s">
        <v>78</v>
      </c>
      <c r="BK1059" s="217" t="n">
        <f aca="false">ROUND(I1059*H1059,2)</f>
        <v>0</v>
      </c>
      <c r="BL1059" s="3" t="s">
        <v>261</v>
      </c>
      <c r="BM1059" s="216" t="s">
        <v>1433</v>
      </c>
    </row>
    <row r="1060" s="31" customFormat="true" ht="12.8" hidden="false" customHeight="false" outlineLevel="0" collapsed="false">
      <c r="A1060" s="24"/>
      <c r="B1060" s="25"/>
      <c r="C1060" s="26"/>
      <c r="D1060" s="218" t="s">
        <v>162</v>
      </c>
      <c r="E1060" s="26"/>
      <c r="F1060" s="219" t="s">
        <v>1432</v>
      </c>
      <c r="G1060" s="26"/>
      <c r="H1060" s="26"/>
      <c r="I1060" s="220"/>
      <c r="J1060" s="26"/>
      <c r="K1060" s="26"/>
      <c r="L1060" s="30"/>
      <c r="M1060" s="221"/>
      <c r="N1060" s="222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62</v>
      </c>
      <c r="AU1060" s="3" t="s">
        <v>80</v>
      </c>
    </row>
    <row r="1061" s="31" customFormat="true" ht="12.8" hidden="false" customHeight="false" outlineLevel="0" collapsed="false">
      <c r="A1061" s="24"/>
      <c r="B1061" s="25"/>
      <c r="C1061" s="26"/>
      <c r="D1061" s="223" t="s">
        <v>163</v>
      </c>
      <c r="E1061" s="26"/>
      <c r="F1061" s="224" t="s">
        <v>1434</v>
      </c>
      <c r="G1061" s="26"/>
      <c r="H1061" s="26"/>
      <c r="I1061" s="220"/>
      <c r="J1061" s="26"/>
      <c r="K1061" s="26"/>
      <c r="L1061" s="30"/>
      <c r="M1061" s="221"/>
      <c r="N1061" s="222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63</v>
      </c>
      <c r="AU1061" s="3" t="s">
        <v>80</v>
      </c>
    </row>
    <row r="1062" s="236" customFormat="true" ht="12.8" hidden="false" customHeight="false" outlineLevel="0" collapsed="false">
      <c r="B1062" s="237"/>
      <c r="C1062" s="238"/>
      <c r="D1062" s="218" t="s">
        <v>165</v>
      </c>
      <c r="E1062" s="239"/>
      <c r="F1062" s="240" t="s">
        <v>1068</v>
      </c>
      <c r="G1062" s="238"/>
      <c r="H1062" s="241" t="n">
        <v>29.35</v>
      </c>
      <c r="I1062" s="242"/>
      <c r="J1062" s="238"/>
      <c r="K1062" s="238"/>
      <c r="L1062" s="243"/>
      <c r="M1062" s="244"/>
      <c r="N1062" s="245"/>
      <c r="O1062" s="245"/>
      <c r="P1062" s="245"/>
      <c r="Q1062" s="245"/>
      <c r="R1062" s="245"/>
      <c r="S1062" s="245"/>
      <c r="T1062" s="246"/>
      <c r="AT1062" s="247" t="s">
        <v>165</v>
      </c>
      <c r="AU1062" s="247" t="s">
        <v>80</v>
      </c>
      <c r="AV1062" s="236" t="s">
        <v>80</v>
      </c>
      <c r="AW1062" s="236" t="s">
        <v>32</v>
      </c>
      <c r="AX1062" s="236" t="s">
        <v>78</v>
      </c>
      <c r="AY1062" s="247" t="s">
        <v>153</v>
      </c>
    </row>
    <row r="1063" s="31" customFormat="true" ht="33" hidden="false" customHeight="true" outlineLevel="0" collapsed="false">
      <c r="A1063" s="24"/>
      <c r="B1063" s="25"/>
      <c r="C1063" s="205" t="s">
        <v>1435</v>
      </c>
      <c r="D1063" s="205" t="s">
        <v>155</v>
      </c>
      <c r="E1063" s="206" t="s">
        <v>1436</v>
      </c>
      <c r="F1063" s="207" t="s">
        <v>1437</v>
      </c>
      <c r="G1063" s="208" t="s">
        <v>176</v>
      </c>
      <c r="H1063" s="209" t="n">
        <v>364.6</v>
      </c>
      <c r="I1063" s="210"/>
      <c r="J1063" s="211" t="n">
        <f aca="false">ROUND(I1063*H1063,2)</f>
        <v>0</v>
      </c>
      <c r="K1063" s="207" t="s">
        <v>159</v>
      </c>
      <c r="L1063" s="30"/>
      <c r="M1063" s="212"/>
      <c r="N1063" s="213" t="s">
        <v>42</v>
      </c>
      <c r="O1063" s="67"/>
      <c r="P1063" s="214" t="n">
        <f aca="false">O1063*H1063</f>
        <v>0</v>
      </c>
      <c r="Q1063" s="214" t="n">
        <v>0.00058</v>
      </c>
      <c r="R1063" s="214" t="n">
        <f aca="false">Q1063*H1063</f>
        <v>0.211468</v>
      </c>
      <c r="S1063" s="214" t="n">
        <v>0</v>
      </c>
      <c r="T1063" s="215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16" t="s">
        <v>261</v>
      </c>
      <c r="AT1063" s="216" t="s">
        <v>155</v>
      </c>
      <c r="AU1063" s="216" t="s">
        <v>80</v>
      </c>
      <c r="AY1063" s="3" t="s">
        <v>153</v>
      </c>
      <c r="BE1063" s="217" t="n">
        <f aca="false">IF(N1063="základní",J1063,0)</f>
        <v>0</v>
      </c>
      <c r="BF1063" s="217" t="n">
        <f aca="false">IF(N1063="snížená",J1063,0)</f>
        <v>0</v>
      </c>
      <c r="BG1063" s="217" t="n">
        <f aca="false">IF(N1063="zákl. přenesená",J1063,0)</f>
        <v>0</v>
      </c>
      <c r="BH1063" s="217" t="n">
        <f aca="false">IF(N1063="sníž. přenesená",J1063,0)</f>
        <v>0</v>
      </c>
      <c r="BI1063" s="217" t="n">
        <f aca="false">IF(N1063="nulová",J1063,0)</f>
        <v>0</v>
      </c>
      <c r="BJ1063" s="3" t="s">
        <v>78</v>
      </c>
      <c r="BK1063" s="217" t="n">
        <f aca="false">ROUND(I1063*H1063,2)</f>
        <v>0</v>
      </c>
      <c r="BL1063" s="3" t="s">
        <v>261</v>
      </c>
      <c r="BM1063" s="216" t="s">
        <v>1438</v>
      </c>
    </row>
    <row r="1064" s="31" customFormat="true" ht="12.8" hidden="false" customHeight="false" outlineLevel="0" collapsed="false">
      <c r="A1064" s="24"/>
      <c r="B1064" s="25"/>
      <c r="C1064" s="26"/>
      <c r="D1064" s="218" t="s">
        <v>162</v>
      </c>
      <c r="E1064" s="26"/>
      <c r="F1064" s="219" t="s">
        <v>1437</v>
      </c>
      <c r="G1064" s="26"/>
      <c r="H1064" s="26"/>
      <c r="I1064" s="220"/>
      <c r="J1064" s="26"/>
      <c r="K1064" s="26"/>
      <c r="L1064" s="30"/>
      <c r="M1064" s="221"/>
      <c r="N1064" s="222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62</v>
      </c>
      <c r="AU1064" s="3" t="s">
        <v>80</v>
      </c>
    </row>
    <row r="1065" s="31" customFormat="true" ht="12.8" hidden="false" customHeight="false" outlineLevel="0" collapsed="false">
      <c r="A1065" s="24"/>
      <c r="B1065" s="25"/>
      <c r="C1065" s="26"/>
      <c r="D1065" s="223" t="s">
        <v>163</v>
      </c>
      <c r="E1065" s="26"/>
      <c r="F1065" s="224" t="s">
        <v>1439</v>
      </c>
      <c r="G1065" s="26"/>
      <c r="H1065" s="26"/>
      <c r="I1065" s="220"/>
      <c r="J1065" s="26"/>
      <c r="K1065" s="26"/>
      <c r="L1065" s="30"/>
      <c r="M1065" s="221"/>
      <c r="N1065" s="222"/>
      <c r="O1065" s="67"/>
      <c r="P1065" s="67"/>
      <c r="Q1065" s="67"/>
      <c r="R1065" s="67"/>
      <c r="S1065" s="67"/>
      <c r="T1065" s="68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163</v>
      </c>
      <c r="AU1065" s="3" t="s">
        <v>80</v>
      </c>
    </row>
    <row r="1066" s="236" customFormat="true" ht="12.8" hidden="false" customHeight="false" outlineLevel="0" collapsed="false">
      <c r="B1066" s="237"/>
      <c r="C1066" s="238"/>
      <c r="D1066" s="218" t="s">
        <v>165</v>
      </c>
      <c r="E1066" s="239"/>
      <c r="F1066" s="240" t="s">
        <v>1440</v>
      </c>
      <c r="G1066" s="238"/>
      <c r="H1066" s="241" t="n">
        <v>30</v>
      </c>
      <c r="I1066" s="242"/>
      <c r="J1066" s="238"/>
      <c r="K1066" s="238"/>
      <c r="L1066" s="243"/>
      <c r="M1066" s="244"/>
      <c r="N1066" s="245"/>
      <c r="O1066" s="245"/>
      <c r="P1066" s="245"/>
      <c r="Q1066" s="245"/>
      <c r="R1066" s="245"/>
      <c r="S1066" s="245"/>
      <c r="T1066" s="246"/>
      <c r="AT1066" s="247" t="s">
        <v>165</v>
      </c>
      <c r="AU1066" s="247" t="s">
        <v>80</v>
      </c>
      <c r="AV1066" s="236" t="s">
        <v>80</v>
      </c>
      <c r="AW1066" s="236" t="s">
        <v>32</v>
      </c>
      <c r="AX1066" s="236" t="s">
        <v>71</v>
      </c>
      <c r="AY1066" s="247" t="s">
        <v>153</v>
      </c>
    </row>
    <row r="1067" s="236" customFormat="true" ht="12.8" hidden="false" customHeight="false" outlineLevel="0" collapsed="false">
      <c r="B1067" s="237"/>
      <c r="C1067" s="238"/>
      <c r="D1067" s="218" t="s">
        <v>165</v>
      </c>
      <c r="E1067" s="239"/>
      <c r="F1067" s="240" t="s">
        <v>1429</v>
      </c>
      <c r="G1067" s="238"/>
      <c r="H1067" s="241" t="n">
        <v>11</v>
      </c>
      <c r="I1067" s="242"/>
      <c r="J1067" s="238"/>
      <c r="K1067" s="238"/>
      <c r="L1067" s="243"/>
      <c r="M1067" s="244"/>
      <c r="N1067" s="245"/>
      <c r="O1067" s="245"/>
      <c r="P1067" s="245"/>
      <c r="Q1067" s="245"/>
      <c r="R1067" s="245"/>
      <c r="S1067" s="245"/>
      <c r="T1067" s="246"/>
      <c r="AT1067" s="247" t="s">
        <v>165</v>
      </c>
      <c r="AU1067" s="247" t="s">
        <v>80</v>
      </c>
      <c r="AV1067" s="236" t="s">
        <v>80</v>
      </c>
      <c r="AW1067" s="236" t="s">
        <v>32</v>
      </c>
      <c r="AX1067" s="236" t="s">
        <v>71</v>
      </c>
      <c r="AY1067" s="247" t="s">
        <v>153</v>
      </c>
    </row>
    <row r="1068" s="236" customFormat="true" ht="12.8" hidden="false" customHeight="false" outlineLevel="0" collapsed="false">
      <c r="B1068" s="237"/>
      <c r="C1068" s="238"/>
      <c r="D1068" s="218" t="s">
        <v>165</v>
      </c>
      <c r="E1068" s="239"/>
      <c r="F1068" s="240" t="s">
        <v>1441</v>
      </c>
      <c r="G1068" s="238"/>
      <c r="H1068" s="241" t="n">
        <v>323.6</v>
      </c>
      <c r="I1068" s="242"/>
      <c r="J1068" s="238"/>
      <c r="K1068" s="238"/>
      <c r="L1068" s="243"/>
      <c r="M1068" s="244"/>
      <c r="N1068" s="245"/>
      <c r="O1068" s="245"/>
      <c r="P1068" s="245"/>
      <c r="Q1068" s="245"/>
      <c r="R1068" s="245"/>
      <c r="S1068" s="245"/>
      <c r="T1068" s="246"/>
      <c r="AT1068" s="247" t="s">
        <v>165</v>
      </c>
      <c r="AU1068" s="247" t="s">
        <v>80</v>
      </c>
      <c r="AV1068" s="236" t="s">
        <v>80</v>
      </c>
      <c r="AW1068" s="236" t="s">
        <v>32</v>
      </c>
      <c r="AX1068" s="236" t="s">
        <v>71</v>
      </c>
      <c r="AY1068" s="247" t="s">
        <v>153</v>
      </c>
    </row>
    <row r="1069" s="248" customFormat="true" ht="12.8" hidden="false" customHeight="false" outlineLevel="0" collapsed="false">
      <c r="B1069" s="249"/>
      <c r="C1069" s="250"/>
      <c r="D1069" s="218" t="s">
        <v>165</v>
      </c>
      <c r="E1069" s="251"/>
      <c r="F1069" s="252" t="s">
        <v>195</v>
      </c>
      <c r="G1069" s="250"/>
      <c r="H1069" s="253" t="n">
        <v>364.6</v>
      </c>
      <c r="I1069" s="254"/>
      <c r="J1069" s="250"/>
      <c r="K1069" s="250"/>
      <c r="L1069" s="255"/>
      <c r="M1069" s="256"/>
      <c r="N1069" s="257"/>
      <c r="O1069" s="257"/>
      <c r="P1069" s="257"/>
      <c r="Q1069" s="257"/>
      <c r="R1069" s="257"/>
      <c r="S1069" s="257"/>
      <c r="T1069" s="258"/>
      <c r="AT1069" s="259" t="s">
        <v>165</v>
      </c>
      <c r="AU1069" s="259" t="s">
        <v>80</v>
      </c>
      <c r="AV1069" s="248" t="s">
        <v>160</v>
      </c>
      <c r="AW1069" s="248" t="s">
        <v>32</v>
      </c>
      <c r="AX1069" s="248" t="s">
        <v>78</v>
      </c>
      <c r="AY1069" s="259" t="s">
        <v>153</v>
      </c>
    </row>
    <row r="1070" s="31" customFormat="true" ht="49.05" hidden="false" customHeight="true" outlineLevel="0" collapsed="false">
      <c r="A1070" s="24"/>
      <c r="B1070" s="25"/>
      <c r="C1070" s="205" t="s">
        <v>1442</v>
      </c>
      <c r="D1070" s="205" t="s">
        <v>155</v>
      </c>
      <c r="E1070" s="206" t="s">
        <v>1443</v>
      </c>
      <c r="F1070" s="207" t="s">
        <v>1444</v>
      </c>
      <c r="G1070" s="208" t="s">
        <v>158</v>
      </c>
      <c r="H1070" s="209" t="n">
        <v>455.4</v>
      </c>
      <c r="I1070" s="210"/>
      <c r="J1070" s="211" t="n">
        <f aca="false">ROUND(I1070*H1070,2)</f>
        <v>0</v>
      </c>
      <c r="K1070" s="207" t="s">
        <v>159</v>
      </c>
      <c r="L1070" s="30"/>
      <c r="M1070" s="212"/>
      <c r="N1070" s="213" t="s">
        <v>42</v>
      </c>
      <c r="O1070" s="67"/>
      <c r="P1070" s="214" t="n">
        <f aca="false">O1070*H1070</f>
        <v>0</v>
      </c>
      <c r="Q1070" s="214" t="n">
        <v>0.00633</v>
      </c>
      <c r="R1070" s="214" t="n">
        <f aca="false">Q1070*H1070</f>
        <v>2.882682</v>
      </c>
      <c r="S1070" s="214" t="n">
        <v>0</v>
      </c>
      <c r="T1070" s="215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16" t="s">
        <v>261</v>
      </c>
      <c r="AT1070" s="216" t="s">
        <v>155</v>
      </c>
      <c r="AU1070" s="216" t="s">
        <v>80</v>
      </c>
      <c r="AY1070" s="3" t="s">
        <v>153</v>
      </c>
      <c r="BE1070" s="217" t="n">
        <f aca="false">IF(N1070="základní",J1070,0)</f>
        <v>0</v>
      </c>
      <c r="BF1070" s="217" t="n">
        <f aca="false">IF(N1070="snížená",J1070,0)</f>
        <v>0</v>
      </c>
      <c r="BG1070" s="217" t="n">
        <f aca="false">IF(N1070="zákl. přenesená",J1070,0)</f>
        <v>0</v>
      </c>
      <c r="BH1070" s="217" t="n">
        <f aca="false">IF(N1070="sníž. přenesená",J1070,0)</f>
        <v>0</v>
      </c>
      <c r="BI1070" s="217" t="n">
        <f aca="false">IF(N1070="nulová",J1070,0)</f>
        <v>0</v>
      </c>
      <c r="BJ1070" s="3" t="s">
        <v>78</v>
      </c>
      <c r="BK1070" s="217" t="n">
        <f aca="false">ROUND(I1070*H1070,2)</f>
        <v>0</v>
      </c>
      <c r="BL1070" s="3" t="s">
        <v>261</v>
      </c>
      <c r="BM1070" s="216" t="s">
        <v>1445</v>
      </c>
    </row>
    <row r="1071" s="31" customFormat="true" ht="12.8" hidden="false" customHeight="false" outlineLevel="0" collapsed="false">
      <c r="A1071" s="24"/>
      <c r="B1071" s="25"/>
      <c r="C1071" s="26"/>
      <c r="D1071" s="218" t="s">
        <v>162</v>
      </c>
      <c r="E1071" s="26"/>
      <c r="F1071" s="219" t="s">
        <v>1444</v>
      </c>
      <c r="G1071" s="26"/>
      <c r="H1071" s="26"/>
      <c r="I1071" s="220"/>
      <c r="J1071" s="26"/>
      <c r="K1071" s="26"/>
      <c r="L1071" s="30"/>
      <c r="M1071" s="221"/>
      <c r="N1071" s="222"/>
      <c r="O1071" s="67"/>
      <c r="P1071" s="67"/>
      <c r="Q1071" s="67"/>
      <c r="R1071" s="67"/>
      <c r="S1071" s="67"/>
      <c r="T1071" s="68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162</v>
      </c>
      <c r="AU1071" s="3" t="s">
        <v>80</v>
      </c>
    </row>
    <row r="1072" s="31" customFormat="true" ht="12.8" hidden="false" customHeight="false" outlineLevel="0" collapsed="false">
      <c r="A1072" s="24"/>
      <c r="B1072" s="25"/>
      <c r="C1072" s="26"/>
      <c r="D1072" s="223" t="s">
        <v>163</v>
      </c>
      <c r="E1072" s="26"/>
      <c r="F1072" s="224" t="s">
        <v>1446</v>
      </c>
      <c r="G1072" s="26"/>
      <c r="H1072" s="26"/>
      <c r="I1072" s="220"/>
      <c r="J1072" s="26"/>
      <c r="K1072" s="26"/>
      <c r="L1072" s="30"/>
      <c r="M1072" s="221"/>
      <c r="N1072" s="222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63</v>
      </c>
      <c r="AU1072" s="3" t="s">
        <v>80</v>
      </c>
    </row>
    <row r="1073" s="236" customFormat="true" ht="12.8" hidden="false" customHeight="false" outlineLevel="0" collapsed="false">
      <c r="B1073" s="237"/>
      <c r="C1073" s="238"/>
      <c r="D1073" s="218" t="s">
        <v>165</v>
      </c>
      <c r="E1073" s="239"/>
      <c r="F1073" s="240" t="s">
        <v>1068</v>
      </c>
      <c r="G1073" s="238"/>
      <c r="H1073" s="241" t="n">
        <v>29.35</v>
      </c>
      <c r="I1073" s="242"/>
      <c r="J1073" s="238"/>
      <c r="K1073" s="238"/>
      <c r="L1073" s="243"/>
      <c r="M1073" s="244"/>
      <c r="N1073" s="245"/>
      <c r="O1073" s="245"/>
      <c r="P1073" s="245"/>
      <c r="Q1073" s="245"/>
      <c r="R1073" s="245"/>
      <c r="S1073" s="245"/>
      <c r="T1073" s="246"/>
      <c r="AT1073" s="247" t="s">
        <v>165</v>
      </c>
      <c r="AU1073" s="247" t="s">
        <v>80</v>
      </c>
      <c r="AV1073" s="236" t="s">
        <v>80</v>
      </c>
      <c r="AW1073" s="236" t="s">
        <v>32</v>
      </c>
      <c r="AX1073" s="236" t="s">
        <v>71</v>
      </c>
      <c r="AY1073" s="247" t="s">
        <v>153</v>
      </c>
    </row>
    <row r="1074" s="236" customFormat="true" ht="12.8" hidden="false" customHeight="false" outlineLevel="0" collapsed="false">
      <c r="B1074" s="237"/>
      <c r="C1074" s="238"/>
      <c r="D1074" s="218" t="s">
        <v>165</v>
      </c>
      <c r="E1074" s="239"/>
      <c r="F1074" s="240" t="s">
        <v>1429</v>
      </c>
      <c r="G1074" s="238"/>
      <c r="H1074" s="241" t="n">
        <v>11</v>
      </c>
      <c r="I1074" s="242"/>
      <c r="J1074" s="238"/>
      <c r="K1074" s="238"/>
      <c r="L1074" s="243"/>
      <c r="M1074" s="244"/>
      <c r="N1074" s="245"/>
      <c r="O1074" s="245"/>
      <c r="P1074" s="245"/>
      <c r="Q1074" s="245"/>
      <c r="R1074" s="245"/>
      <c r="S1074" s="245"/>
      <c r="T1074" s="246"/>
      <c r="AT1074" s="247" t="s">
        <v>165</v>
      </c>
      <c r="AU1074" s="247" t="s">
        <v>80</v>
      </c>
      <c r="AV1074" s="236" t="s">
        <v>80</v>
      </c>
      <c r="AW1074" s="236" t="s">
        <v>32</v>
      </c>
      <c r="AX1074" s="236" t="s">
        <v>71</v>
      </c>
      <c r="AY1074" s="247" t="s">
        <v>153</v>
      </c>
    </row>
    <row r="1075" s="236" customFormat="true" ht="12.8" hidden="false" customHeight="false" outlineLevel="0" collapsed="false">
      <c r="B1075" s="237"/>
      <c r="C1075" s="238"/>
      <c r="D1075" s="218" t="s">
        <v>165</v>
      </c>
      <c r="E1075" s="239"/>
      <c r="F1075" s="240" t="s">
        <v>1423</v>
      </c>
      <c r="G1075" s="238"/>
      <c r="H1075" s="241" t="n">
        <v>415.05</v>
      </c>
      <c r="I1075" s="242"/>
      <c r="J1075" s="238"/>
      <c r="K1075" s="238"/>
      <c r="L1075" s="243"/>
      <c r="M1075" s="244"/>
      <c r="N1075" s="245"/>
      <c r="O1075" s="245"/>
      <c r="P1075" s="245"/>
      <c r="Q1075" s="245"/>
      <c r="R1075" s="245"/>
      <c r="S1075" s="245"/>
      <c r="T1075" s="246"/>
      <c r="AT1075" s="247" t="s">
        <v>165</v>
      </c>
      <c r="AU1075" s="247" t="s">
        <v>80</v>
      </c>
      <c r="AV1075" s="236" t="s">
        <v>80</v>
      </c>
      <c r="AW1075" s="236" t="s">
        <v>32</v>
      </c>
      <c r="AX1075" s="236" t="s">
        <v>71</v>
      </c>
      <c r="AY1075" s="247" t="s">
        <v>153</v>
      </c>
    </row>
    <row r="1076" s="248" customFormat="true" ht="12.8" hidden="false" customHeight="false" outlineLevel="0" collapsed="false">
      <c r="B1076" s="249"/>
      <c r="C1076" s="250"/>
      <c r="D1076" s="218" t="s">
        <v>165</v>
      </c>
      <c r="E1076" s="251"/>
      <c r="F1076" s="252" t="s">
        <v>195</v>
      </c>
      <c r="G1076" s="250"/>
      <c r="H1076" s="253" t="n">
        <v>455.4</v>
      </c>
      <c r="I1076" s="254"/>
      <c r="J1076" s="250"/>
      <c r="K1076" s="250"/>
      <c r="L1076" s="255"/>
      <c r="M1076" s="256"/>
      <c r="N1076" s="257"/>
      <c r="O1076" s="257"/>
      <c r="P1076" s="257"/>
      <c r="Q1076" s="257"/>
      <c r="R1076" s="257"/>
      <c r="S1076" s="257"/>
      <c r="T1076" s="258"/>
      <c r="AT1076" s="259" t="s">
        <v>165</v>
      </c>
      <c r="AU1076" s="259" t="s">
        <v>80</v>
      </c>
      <c r="AV1076" s="248" t="s">
        <v>160</v>
      </c>
      <c r="AW1076" s="248" t="s">
        <v>32</v>
      </c>
      <c r="AX1076" s="248" t="s">
        <v>78</v>
      </c>
      <c r="AY1076" s="259" t="s">
        <v>153</v>
      </c>
    </row>
    <row r="1077" s="31" customFormat="true" ht="37.8" hidden="false" customHeight="true" outlineLevel="0" collapsed="false">
      <c r="A1077" s="24"/>
      <c r="B1077" s="25"/>
      <c r="C1077" s="260" t="s">
        <v>1447</v>
      </c>
      <c r="D1077" s="260" t="s">
        <v>274</v>
      </c>
      <c r="E1077" s="261" t="s">
        <v>1448</v>
      </c>
      <c r="F1077" s="262" t="s">
        <v>1449</v>
      </c>
      <c r="G1077" s="263" t="s">
        <v>158</v>
      </c>
      <c r="H1077" s="264" t="n">
        <v>531.209</v>
      </c>
      <c r="I1077" s="265"/>
      <c r="J1077" s="266" t="n">
        <f aca="false">ROUND(I1077*H1077,2)</f>
        <v>0</v>
      </c>
      <c r="K1077" s="262" t="s">
        <v>159</v>
      </c>
      <c r="L1077" s="267"/>
      <c r="M1077" s="268"/>
      <c r="N1077" s="269" t="s">
        <v>42</v>
      </c>
      <c r="O1077" s="67"/>
      <c r="P1077" s="214" t="n">
        <f aca="false">O1077*H1077</f>
        <v>0</v>
      </c>
      <c r="Q1077" s="214" t="n">
        <v>0.0178</v>
      </c>
      <c r="R1077" s="214" t="n">
        <f aca="false">Q1077*H1077</f>
        <v>9.4555202</v>
      </c>
      <c r="S1077" s="214" t="n">
        <v>0</v>
      </c>
      <c r="T1077" s="215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16" t="s">
        <v>359</v>
      </c>
      <c r="AT1077" s="216" t="s">
        <v>274</v>
      </c>
      <c r="AU1077" s="216" t="s">
        <v>80</v>
      </c>
      <c r="AY1077" s="3" t="s">
        <v>153</v>
      </c>
      <c r="BE1077" s="217" t="n">
        <f aca="false">IF(N1077="základní",J1077,0)</f>
        <v>0</v>
      </c>
      <c r="BF1077" s="217" t="n">
        <f aca="false">IF(N1077="snížená",J1077,0)</f>
        <v>0</v>
      </c>
      <c r="BG1077" s="217" t="n">
        <f aca="false">IF(N1077="zákl. přenesená",J1077,0)</f>
        <v>0</v>
      </c>
      <c r="BH1077" s="217" t="n">
        <f aca="false">IF(N1077="sníž. přenesená",J1077,0)</f>
        <v>0</v>
      </c>
      <c r="BI1077" s="217" t="n">
        <f aca="false">IF(N1077="nulová",J1077,0)</f>
        <v>0</v>
      </c>
      <c r="BJ1077" s="3" t="s">
        <v>78</v>
      </c>
      <c r="BK1077" s="217" t="n">
        <f aca="false">ROUND(I1077*H1077,2)</f>
        <v>0</v>
      </c>
      <c r="BL1077" s="3" t="s">
        <v>261</v>
      </c>
      <c r="BM1077" s="216" t="s">
        <v>1450</v>
      </c>
    </row>
    <row r="1078" s="31" customFormat="true" ht="12.8" hidden="false" customHeight="false" outlineLevel="0" collapsed="false">
      <c r="A1078" s="24"/>
      <c r="B1078" s="25"/>
      <c r="C1078" s="26"/>
      <c r="D1078" s="218" t="s">
        <v>162</v>
      </c>
      <c r="E1078" s="26"/>
      <c r="F1078" s="219" t="s">
        <v>1449</v>
      </c>
      <c r="G1078" s="26"/>
      <c r="H1078" s="26"/>
      <c r="I1078" s="220"/>
      <c r="J1078" s="26"/>
      <c r="K1078" s="26"/>
      <c r="L1078" s="30"/>
      <c r="M1078" s="221"/>
      <c r="N1078" s="222"/>
      <c r="O1078" s="67"/>
      <c r="P1078" s="67"/>
      <c r="Q1078" s="67"/>
      <c r="R1078" s="67"/>
      <c r="S1078" s="67"/>
      <c r="T1078" s="68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162</v>
      </c>
      <c r="AU1078" s="3" t="s">
        <v>80</v>
      </c>
    </row>
    <row r="1079" s="236" customFormat="true" ht="12.8" hidden="false" customHeight="false" outlineLevel="0" collapsed="false">
      <c r="B1079" s="237"/>
      <c r="C1079" s="238"/>
      <c r="D1079" s="218" t="s">
        <v>165</v>
      </c>
      <c r="E1079" s="239"/>
      <c r="F1079" s="240" t="s">
        <v>1451</v>
      </c>
      <c r="G1079" s="238"/>
      <c r="H1079" s="241" t="n">
        <v>455.4</v>
      </c>
      <c r="I1079" s="242"/>
      <c r="J1079" s="238"/>
      <c r="K1079" s="238"/>
      <c r="L1079" s="243"/>
      <c r="M1079" s="244"/>
      <c r="N1079" s="245"/>
      <c r="O1079" s="245"/>
      <c r="P1079" s="245"/>
      <c r="Q1079" s="245"/>
      <c r="R1079" s="245"/>
      <c r="S1079" s="245"/>
      <c r="T1079" s="246"/>
      <c r="AT1079" s="247" t="s">
        <v>165</v>
      </c>
      <c r="AU1079" s="247" t="s">
        <v>80</v>
      </c>
      <c r="AV1079" s="236" t="s">
        <v>80</v>
      </c>
      <c r="AW1079" s="236" t="s">
        <v>32</v>
      </c>
      <c r="AX1079" s="236" t="s">
        <v>71</v>
      </c>
      <c r="AY1079" s="247" t="s">
        <v>153</v>
      </c>
    </row>
    <row r="1080" s="236" customFormat="true" ht="12.8" hidden="false" customHeight="false" outlineLevel="0" collapsed="false">
      <c r="B1080" s="237"/>
      <c r="C1080" s="238"/>
      <c r="D1080" s="218" t="s">
        <v>165</v>
      </c>
      <c r="E1080" s="239"/>
      <c r="F1080" s="240" t="s">
        <v>1452</v>
      </c>
      <c r="G1080" s="238"/>
      <c r="H1080" s="241" t="n">
        <v>36.46</v>
      </c>
      <c r="I1080" s="242"/>
      <c r="J1080" s="238"/>
      <c r="K1080" s="238"/>
      <c r="L1080" s="243"/>
      <c r="M1080" s="244"/>
      <c r="N1080" s="245"/>
      <c r="O1080" s="245"/>
      <c r="P1080" s="245"/>
      <c r="Q1080" s="245"/>
      <c r="R1080" s="245"/>
      <c r="S1080" s="245"/>
      <c r="T1080" s="246"/>
      <c r="AT1080" s="247" t="s">
        <v>165</v>
      </c>
      <c r="AU1080" s="247" t="s">
        <v>80</v>
      </c>
      <c r="AV1080" s="236" t="s">
        <v>80</v>
      </c>
      <c r="AW1080" s="236" t="s">
        <v>32</v>
      </c>
      <c r="AX1080" s="236" t="s">
        <v>71</v>
      </c>
      <c r="AY1080" s="247" t="s">
        <v>153</v>
      </c>
    </row>
    <row r="1081" s="248" customFormat="true" ht="12.8" hidden="false" customHeight="false" outlineLevel="0" collapsed="false">
      <c r="B1081" s="249"/>
      <c r="C1081" s="250"/>
      <c r="D1081" s="218" t="s">
        <v>165</v>
      </c>
      <c r="E1081" s="251"/>
      <c r="F1081" s="252" t="s">
        <v>195</v>
      </c>
      <c r="G1081" s="250"/>
      <c r="H1081" s="253" t="n">
        <v>491.86</v>
      </c>
      <c r="I1081" s="254"/>
      <c r="J1081" s="250"/>
      <c r="K1081" s="250"/>
      <c r="L1081" s="255"/>
      <c r="M1081" s="256"/>
      <c r="N1081" s="257"/>
      <c r="O1081" s="257"/>
      <c r="P1081" s="257"/>
      <c r="Q1081" s="257"/>
      <c r="R1081" s="257"/>
      <c r="S1081" s="257"/>
      <c r="T1081" s="258"/>
      <c r="AT1081" s="259" t="s">
        <v>165</v>
      </c>
      <c r="AU1081" s="259" t="s">
        <v>80</v>
      </c>
      <c r="AV1081" s="248" t="s">
        <v>160</v>
      </c>
      <c r="AW1081" s="248" t="s">
        <v>32</v>
      </c>
      <c r="AX1081" s="248" t="s">
        <v>71</v>
      </c>
      <c r="AY1081" s="259" t="s">
        <v>153</v>
      </c>
    </row>
    <row r="1082" s="236" customFormat="true" ht="12.8" hidden="false" customHeight="false" outlineLevel="0" collapsed="false">
      <c r="B1082" s="237"/>
      <c r="C1082" s="238"/>
      <c r="D1082" s="218" t="s">
        <v>165</v>
      </c>
      <c r="E1082" s="239"/>
      <c r="F1082" s="240" t="s">
        <v>1453</v>
      </c>
      <c r="G1082" s="238"/>
      <c r="H1082" s="241" t="n">
        <v>531.209</v>
      </c>
      <c r="I1082" s="242"/>
      <c r="J1082" s="238"/>
      <c r="K1082" s="238"/>
      <c r="L1082" s="243"/>
      <c r="M1082" s="244"/>
      <c r="N1082" s="245"/>
      <c r="O1082" s="245"/>
      <c r="P1082" s="245"/>
      <c r="Q1082" s="245"/>
      <c r="R1082" s="245"/>
      <c r="S1082" s="245"/>
      <c r="T1082" s="246"/>
      <c r="AT1082" s="247" t="s">
        <v>165</v>
      </c>
      <c r="AU1082" s="247" t="s">
        <v>80</v>
      </c>
      <c r="AV1082" s="236" t="s">
        <v>80</v>
      </c>
      <c r="AW1082" s="236" t="s">
        <v>32</v>
      </c>
      <c r="AX1082" s="236" t="s">
        <v>78</v>
      </c>
      <c r="AY1082" s="247" t="s">
        <v>153</v>
      </c>
    </row>
    <row r="1083" s="31" customFormat="true" ht="44.25" hidden="false" customHeight="true" outlineLevel="0" collapsed="false">
      <c r="A1083" s="24"/>
      <c r="B1083" s="25"/>
      <c r="C1083" s="205" t="s">
        <v>1454</v>
      </c>
      <c r="D1083" s="205" t="s">
        <v>155</v>
      </c>
      <c r="E1083" s="206" t="s">
        <v>1455</v>
      </c>
      <c r="F1083" s="207" t="s">
        <v>1456</v>
      </c>
      <c r="G1083" s="208" t="s">
        <v>257</v>
      </c>
      <c r="H1083" s="209" t="n">
        <v>12.917</v>
      </c>
      <c r="I1083" s="210"/>
      <c r="J1083" s="211" t="n">
        <f aca="false">ROUND(I1083*H1083,2)</f>
        <v>0</v>
      </c>
      <c r="K1083" s="207" t="s">
        <v>159</v>
      </c>
      <c r="L1083" s="30"/>
      <c r="M1083" s="212"/>
      <c r="N1083" s="213" t="s">
        <v>42</v>
      </c>
      <c r="O1083" s="67"/>
      <c r="P1083" s="214" t="n">
        <f aca="false">O1083*H1083</f>
        <v>0</v>
      </c>
      <c r="Q1083" s="214" t="n">
        <v>0</v>
      </c>
      <c r="R1083" s="214" t="n">
        <f aca="false">Q1083*H1083</f>
        <v>0</v>
      </c>
      <c r="S1083" s="214" t="n">
        <v>0</v>
      </c>
      <c r="T1083" s="215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16" t="s">
        <v>261</v>
      </c>
      <c r="AT1083" s="216" t="s">
        <v>155</v>
      </c>
      <c r="AU1083" s="216" t="s">
        <v>80</v>
      </c>
      <c r="AY1083" s="3" t="s">
        <v>153</v>
      </c>
      <c r="BE1083" s="217" t="n">
        <f aca="false">IF(N1083="základní",J1083,0)</f>
        <v>0</v>
      </c>
      <c r="BF1083" s="217" t="n">
        <f aca="false">IF(N1083="snížená",J1083,0)</f>
        <v>0</v>
      </c>
      <c r="BG1083" s="217" t="n">
        <f aca="false">IF(N1083="zákl. přenesená",J1083,0)</f>
        <v>0</v>
      </c>
      <c r="BH1083" s="217" t="n">
        <f aca="false">IF(N1083="sníž. přenesená",J1083,0)</f>
        <v>0</v>
      </c>
      <c r="BI1083" s="217" t="n">
        <f aca="false">IF(N1083="nulová",J1083,0)</f>
        <v>0</v>
      </c>
      <c r="BJ1083" s="3" t="s">
        <v>78</v>
      </c>
      <c r="BK1083" s="217" t="n">
        <f aca="false">ROUND(I1083*H1083,2)</f>
        <v>0</v>
      </c>
      <c r="BL1083" s="3" t="s">
        <v>261</v>
      </c>
      <c r="BM1083" s="216" t="s">
        <v>1457</v>
      </c>
    </row>
    <row r="1084" s="31" customFormat="true" ht="12.8" hidden="false" customHeight="false" outlineLevel="0" collapsed="false">
      <c r="A1084" s="24"/>
      <c r="B1084" s="25"/>
      <c r="C1084" s="26"/>
      <c r="D1084" s="218" t="s">
        <v>162</v>
      </c>
      <c r="E1084" s="26"/>
      <c r="F1084" s="219" t="s">
        <v>1456</v>
      </c>
      <c r="G1084" s="26"/>
      <c r="H1084" s="26"/>
      <c r="I1084" s="220"/>
      <c r="J1084" s="26"/>
      <c r="K1084" s="26"/>
      <c r="L1084" s="30"/>
      <c r="M1084" s="221"/>
      <c r="N1084" s="222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62</v>
      </c>
      <c r="AU1084" s="3" t="s">
        <v>80</v>
      </c>
    </row>
    <row r="1085" s="31" customFormat="true" ht="12.8" hidden="false" customHeight="false" outlineLevel="0" collapsed="false">
      <c r="A1085" s="24"/>
      <c r="B1085" s="25"/>
      <c r="C1085" s="26"/>
      <c r="D1085" s="223" t="s">
        <v>163</v>
      </c>
      <c r="E1085" s="26"/>
      <c r="F1085" s="224" t="s">
        <v>1458</v>
      </c>
      <c r="G1085" s="26"/>
      <c r="H1085" s="26"/>
      <c r="I1085" s="220"/>
      <c r="J1085" s="26"/>
      <c r="K1085" s="26"/>
      <c r="L1085" s="30"/>
      <c r="M1085" s="221"/>
      <c r="N1085" s="222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63</v>
      </c>
      <c r="AU1085" s="3" t="s">
        <v>80</v>
      </c>
    </row>
    <row r="1086" s="188" customFormat="true" ht="22.8" hidden="false" customHeight="true" outlineLevel="0" collapsed="false">
      <c r="B1086" s="189"/>
      <c r="C1086" s="190"/>
      <c r="D1086" s="191" t="s">
        <v>70</v>
      </c>
      <c r="E1086" s="203" t="s">
        <v>1459</v>
      </c>
      <c r="F1086" s="203" t="s">
        <v>1460</v>
      </c>
      <c r="G1086" s="190"/>
      <c r="H1086" s="190"/>
      <c r="I1086" s="193"/>
      <c r="J1086" s="204" t="n">
        <f aca="false">BK1086</f>
        <v>0</v>
      </c>
      <c r="K1086" s="190"/>
      <c r="L1086" s="195"/>
      <c r="M1086" s="196"/>
      <c r="N1086" s="197"/>
      <c r="O1086" s="197"/>
      <c r="P1086" s="198" t="n">
        <f aca="false">SUM(P1087:P1125)</f>
        <v>0</v>
      </c>
      <c r="Q1086" s="197"/>
      <c r="R1086" s="198" t="n">
        <f aca="false">SUM(R1087:R1125)</f>
        <v>0.1935096</v>
      </c>
      <c r="S1086" s="197"/>
      <c r="T1086" s="199" t="n">
        <f aca="false">SUM(T1087:T1125)</f>
        <v>0</v>
      </c>
      <c r="AR1086" s="200" t="s">
        <v>80</v>
      </c>
      <c r="AT1086" s="201" t="s">
        <v>70</v>
      </c>
      <c r="AU1086" s="201" t="s">
        <v>78</v>
      </c>
      <c r="AY1086" s="200" t="s">
        <v>153</v>
      </c>
      <c r="BK1086" s="202" t="n">
        <f aca="false">SUM(BK1087:BK1125)</f>
        <v>0</v>
      </c>
    </row>
    <row r="1087" s="31" customFormat="true" ht="37.8" hidden="false" customHeight="true" outlineLevel="0" collapsed="false">
      <c r="A1087" s="24"/>
      <c r="B1087" s="25"/>
      <c r="C1087" s="205" t="s">
        <v>1461</v>
      </c>
      <c r="D1087" s="205" t="s">
        <v>155</v>
      </c>
      <c r="E1087" s="206" t="s">
        <v>1462</v>
      </c>
      <c r="F1087" s="207" t="s">
        <v>1463</v>
      </c>
      <c r="G1087" s="208" t="s">
        <v>158</v>
      </c>
      <c r="H1087" s="209" t="n">
        <v>11.52</v>
      </c>
      <c r="I1087" s="210"/>
      <c r="J1087" s="211" t="n">
        <f aca="false">ROUND(I1087*H1087,2)</f>
        <v>0</v>
      </c>
      <c r="K1087" s="207" t="s">
        <v>159</v>
      </c>
      <c r="L1087" s="30"/>
      <c r="M1087" s="212"/>
      <c r="N1087" s="213" t="s">
        <v>42</v>
      </c>
      <c r="O1087" s="67"/>
      <c r="P1087" s="214" t="n">
        <f aca="false">O1087*H1087</f>
        <v>0</v>
      </c>
      <c r="Q1087" s="214" t="n">
        <v>8E-005</v>
      </c>
      <c r="R1087" s="214" t="n">
        <f aca="false">Q1087*H1087</f>
        <v>0.0009216</v>
      </c>
      <c r="S1087" s="214" t="n">
        <v>0</v>
      </c>
      <c r="T1087" s="215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6" t="s">
        <v>261</v>
      </c>
      <c r="AT1087" s="216" t="s">
        <v>155</v>
      </c>
      <c r="AU1087" s="216" t="s">
        <v>80</v>
      </c>
      <c r="AY1087" s="3" t="s">
        <v>153</v>
      </c>
      <c r="BE1087" s="217" t="n">
        <f aca="false">IF(N1087="základní",J1087,0)</f>
        <v>0</v>
      </c>
      <c r="BF1087" s="217" t="n">
        <f aca="false">IF(N1087="snížená",J1087,0)</f>
        <v>0</v>
      </c>
      <c r="BG1087" s="217" t="n">
        <f aca="false">IF(N1087="zákl. přenesená",J1087,0)</f>
        <v>0</v>
      </c>
      <c r="BH1087" s="217" t="n">
        <f aca="false">IF(N1087="sníž. přenesená",J1087,0)</f>
        <v>0</v>
      </c>
      <c r="BI1087" s="217" t="n">
        <f aca="false">IF(N1087="nulová",J1087,0)</f>
        <v>0</v>
      </c>
      <c r="BJ1087" s="3" t="s">
        <v>78</v>
      </c>
      <c r="BK1087" s="217" t="n">
        <f aca="false">ROUND(I1087*H1087,2)</f>
        <v>0</v>
      </c>
      <c r="BL1087" s="3" t="s">
        <v>261</v>
      </c>
      <c r="BM1087" s="216" t="s">
        <v>1464</v>
      </c>
    </row>
    <row r="1088" s="31" customFormat="true" ht="12.8" hidden="false" customHeight="false" outlineLevel="0" collapsed="false">
      <c r="A1088" s="24"/>
      <c r="B1088" s="25"/>
      <c r="C1088" s="26"/>
      <c r="D1088" s="218" t="s">
        <v>162</v>
      </c>
      <c r="E1088" s="26"/>
      <c r="F1088" s="219" t="s">
        <v>1463</v>
      </c>
      <c r="G1088" s="26"/>
      <c r="H1088" s="26"/>
      <c r="I1088" s="220"/>
      <c r="J1088" s="26"/>
      <c r="K1088" s="26"/>
      <c r="L1088" s="30"/>
      <c r="M1088" s="221"/>
      <c r="N1088" s="222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62</v>
      </c>
      <c r="AU1088" s="3" t="s">
        <v>80</v>
      </c>
    </row>
    <row r="1089" s="31" customFormat="true" ht="12.8" hidden="false" customHeight="false" outlineLevel="0" collapsed="false">
      <c r="A1089" s="24"/>
      <c r="B1089" s="25"/>
      <c r="C1089" s="26"/>
      <c r="D1089" s="223" t="s">
        <v>163</v>
      </c>
      <c r="E1089" s="26"/>
      <c r="F1089" s="224" t="s">
        <v>1465</v>
      </c>
      <c r="G1089" s="26"/>
      <c r="H1089" s="26"/>
      <c r="I1089" s="220"/>
      <c r="J1089" s="26"/>
      <c r="K1089" s="26"/>
      <c r="L1089" s="30"/>
      <c r="M1089" s="221"/>
      <c r="N1089" s="222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63</v>
      </c>
      <c r="AU1089" s="3" t="s">
        <v>80</v>
      </c>
    </row>
    <row r="1090" s="236" customFormat="true" ht="12.8" hidden="false" customHeight="false" outlineLevel="0" collapsed="false">
      <c r="B1090" s="237"/>
      <c r="C1090" s="238"/>
      <c r="D1090" s="218" t="s">
        <v>165</v>
      </c>
      <c r="E1090" s="239"/>
      <c r="F1090" s="240" t="s">
        <v>1466</v>
      </c>
      <c r="G1090" s="238"/>
      <c r="H1090" s="241" t="n">
        <v>11.52</v>
      </c>
      <c r="I1090" s="242"/>
      <c r="J1090" s="238"/>
      <c r="K1090" s="238"/>
      <c r="L1090" s="243"/>
      <c r="M1090" s="244"/>
      <c r="N1090" s="245"/>
      <c r="O1090" s="245"/>
      <c r="P1090" s="245"/>
      <c r="Q1090" s="245"/>
      <c r="R1090" s="245"/>
      <c r="S1090" s="245"/>
      <c r="T1090" s="246"/>
      <c r="AT1090" s="247" t="s">
        <v>165</v>
      </c>
      <c r="AU1090" s="247" t="s">
        <v>80</v>
      </c>
      <c r="AV1090" s="236" t="s">
        <v>80</v>
      </c>
      <c r="AW1090" s="236" t="s">
        <v>32</v>
      </c>
      <c r="AX1090" s="236" t="s">
        <v>78</v>
      </c>
      <c r="AY1090" s="247" t="s">
        <v>153</v>
      </c>
    </row>
    <row r="1091" s="31" customFormat="true" ht="24.15" hidden="false" customHeight="true" outlineLevel="0" collapsed="false">
      <c r="A1091" s="24"/>
      <c r="B1091" s="25"/>
      <c r="C1091" s="205" t="s">
        <v>1467</v>
      </c>
      <c r="D1091" s="205" t="s">
        <v>155</v>
      </c>
      <c r="E1091" s="206" t="s">
        <v>1468</v>
      </c>
      <c r="F1091" s="207" t="s">
        <v>1469</v>
      </c>
      <c r="G1091" s="208" t="s">
        <v>158</v>
      </c>
      <c r="H1091" s="209" t="n">
        <v>19</v>
      </c>
      <c r="I1091" s="210"/>
      <c r="J1091" s="211" t="n">
        <f aca="false">ROUND(I1091*H1091,2)</f>
        <v>0</v>
      </c>
      <c r="K1091" s="207" t="s">
        <v>159</v>
      </c>
      <c r="L1091" s="30"/>
      <c r="M1091" s="212"/>
      <c r="N1091" s="213" t="s">
        <v>42</v>
      </c>
      <c r="O1091" s="67"/>
      <c r="P1091" s="214" t="n">
        <f aca="false">O1091*H1091</f>
        <v>0</v>
      </c>
      <c r="Q1091" s="214" t="n">
        <v>0.00014</v>
      </c>
      <c r="R1091" s="214" t="n">
        <f aca="false">Q1091*H1091</f>
        <v>0.00266</v>
      </c>
      <c r="S1091" s="214" t="n">
        <v>0</v>
      </c>
      <c r="T1091" s="215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16" t="s">
        <v>261</v>
      </c>
      <c r="AT1091" s="216" t="s">
        <v>155</v>
      </c>
      <c r="AU1091" s="216" t="s">
        <v>80</v>
      </c>
      <c r="AY1091" s="3" t="s">
        <v>153</v>
      </c>
      <c r="BE1091" s="217" t="n">
        <f aca="false">IF(N1091="základní",J1091,0)</f>
        <v>0</v>
      </c>
      <c r="BF1091" s="217" t="n">
        <f aca="false">IF(N1091="snížená",J1091,0)</f>
        <v>0</v>
      </c>
      <c r="BG1091" s="217" t="n">
        <f aca="false">IF(N1091="zákl. přenesená",J1091,0)</f>
        <v>0</v>
      </c>
      <c r="BH1091" s="217" t="n">
        <f aca="false">IF(N1091="sníž. přenesená",J1091,0)</f>
        <v>0</v>
      </c>
      <c r="BI1091" s="217" t="n">
        <f aca="false">IF(N1091="nulová",J1091,0)</f>
        <v>0</v>
      </c>
      <c r="BJ1091" s="3" t="s">
        <v>78</v>
      </c>
      <c r="BK1091" s="217" t="n">
        <f aca="false">ROUND(I1091*H1091,2)</f>
        <v>0</v>
      </c>
      <c r="BL1091" s="3" t="s">
        <v>261</v>
      </c>
      <c r="BM1091" s="216" t="s">
        <v>1470</v>
      </c>
    </row>
    <row r="1092" s="31" customFormat="true" ht="12.8" hidden="false" customHeight="false" outlineLevel="0" collapsed="false">
      <c r="A1092" s="24"/>
      <c r="B1092" s="25"/>
      <c r="C1092" s="26"/>
      <c r="D1092" s="218" t="s">
        <v>162</v>
      </c>
      <c r="E1092" s="26"/>
      <c r="F1092" s="219" t="s">
        <v>1469</v>
      </c>
      <c r="G1092" s="26"/>
      <c r="H1092" s="26"/>
      <c r="I1092" s="220"/>
      <c r="J1092" s="26"/>
      <c r="K1092" s="26"/>
      <c r="L1092" s="30"/>
      <c r="M1092" s="221"/>
      <c r="N1092" s="222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62</v>
      </c>
      <c r="AU1092" s="3" t="s">
        <v>80</v>
      </c>
    </row>
    <row r="1093" s="31" customFormat="true" ht="12.8" hidden="false" customHeight="false" outlineLevel="0" collapsed="false">
      <c r="A1093" s="24"/>
      <c r="B1093" s="25"/>
      <c r="C1093" s="26"/>
      <c r="D1093" s="223" t="s">
        <v>163</v>
      </c>
      <c r="E1093" s="26"/>
      <c r="F1093" s="224" t="s">
        <v>1471</v>
      </c>
      <c r="G1093" s="26"/>
      <c r="H1093" s="26"/>
      <c r="I1093" s="220"/>
      <c r="J1093" s="26"/>
      <c r="K1093" s="26"/>
      <c r="L1093" s="30"/>
      <c r="M1093" s="221"/>
      <c r="N1093" s="222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63</v>
      </c>
      <c r="AU1093" s="3" t="s">
        <v>80</v>
      </c>
    </row>
    <row r="1094" s="236" customFormat="true" ht="12.8" hidden="false" customHeight="false" outlineLevel="0" collapsed="false">
      <c r="B1094" s="237"/>
      <c r="C1094" s="238"/>
      <c r="D1094" s="218" t="s">
        <v>165</v>
      </c>
      <c r="E1094" s="239"/>
      <c r="F1094" s="240" t="s">
        <v>1472</v>
      </c>
      <c r="G1094" s="238"/>
      <c r="H1094" s="241" t="n">
        <v>1.88</v>
      </c>
      <c r="I1094" s="242"/>
      <c r="J1094" s="238"/>
      <c r="K1094" s="238"/>
      <c r="L1094" s="243"/>
      <c r="M1094" s="244"/>
      <c r="N1094" s="245"/>
      <c r="O1094" s="245"/>
      <c r="P1094" s="245"/>
      <c r="Q1094" s="245"/>
      <c r="R1094" s="245"/>
      <c r="S1094" s="245"/>
      <c r="T1094" s="246"/>
      <c r="AT1094" s="247" t="s">
        <v>165</v>
      </c>
      <c r="AU1094" s="247" t="s">
        <v>80</v>
      </c>
      <c r="AV1094" s="236" t="s">
        <v>80</v>
      </c>
      <c r="AW1094" s="236" t="s">
        <v>32</v>
      </c>
      <c r="AX1094" s="236" t="s">
        <v>71</v>
      </c>
      <c r="AY1094" s="247" t="s">
        <v>153</v>
      </c>
    </row>
    <row r="1095" s="236" customFormat="true" ht="12.8" hidden="false" customHeight="false" outlineLevel="0" collapsed="false">
      <c r="B1095" s="237"/>
      <c r="C1095" s="238"/>
      <c r="D1095" s="218" t="s">
        <v>165</v>
      </c>
      <c r="E1095" s="239"/>
      <c r="F1095" s="240" t="s">
        <v>1473</v>
      </c>
      <c r="G1095" s="238"/>
      <c r="H1095" s="241" t="n">
        <v>5.6</v>
      </c>
      <c r="I1095" s="242"/>
      <c r="J1095" s="238"/>
      <c r="K1095" s="238"/>
      <c r="L1095" s="243"/>
      <c r="M1095" s="244"/>
      <c r="N1095" s="245"/>
      <c r="O1095" s="245"/>
      <c r="P1095" s="245"/>
      <c r="Q1095" s="245"/>
      <c r="R1095" s="245"/>
      <c r="S1095" s="245"/>
      <c r="T1095" s="246"/>
      <c r="AT1095" s="247" t="s">
        <v>165</v>
      </c>
      <c r="AU1095" s="247" t="s">
        <v>80</v>
      </c>
      <c r="AV1095" s="236" t="s">
        <v>80</v>
      </c>
      <c r="AW1095" s="236" t="s">
        <v>32</v>
      </c>
      <c r="AX1095" s="236" t="s">
        <v>71</v>
      </c>
      <c r="AY1095" s="247" t="s">
        <v>153</v>
      </c>
    </row>
    <row r="1096" s="236" customFormat="true" ht="12.8" hidden="false" customHeight="false" outlineLevel="0" collapsed="false">
      <c r="B1096" s="237"/>
      <c r="C1096" s="238"/>
      <c r="D1096" s="218" t="s">
        <v>165</v>
      </c>
      <c r="E1096" s="239"/>
      <c r="F1096" s="240" t="s">
        <v>1466</v>
      </c>
      <c r="G1096" s="238"/>
      <c r="H1096" s="241" t="n">
        <v>11.52</v>
      </c>
      <c r="I1096" s="242"/>
      <c r="J1096" s="238"/>
      <c r="K1096" s="238"/>
      <c r="L1096" s="243"/>
      <c r="M1096" s="244"/>
      <c r="N1096" s="245"/>
      <c r="O1096" s="245"/>
      <c r="P1096" s="245"/>
      <c r="Q1096" s="245"/>
      <c r="R1096" s="245"/>
      <c r="S1096" s="245"/>
      <c r="T1096" s="246"/>
      <c r="AT1096" s="247" t="s">
        <v>165</v>
      </c>
      <c r="AU1096" s="247" t="s">
        <v>80</v>
      </c>
      <c r="AV1096" s="236" t="s">
        <v>80</v>
      </c>
      <c r="AW1096" s="236" t="s">
        <v>32</v>
      </c>
      <c r="AX1096" s="236" t="s">
        <v>71</v>
      </c>
      <c r="AY1096" s="247" t="s">
        <v>153</v>
      </c>
    </row>
    <row r="1097" s="248" customFormat="true" ht="12.8" hidden="false" customHeight="false" outlineLevel="0" collapsed="false">
      <c r="B1097" s="249"/>
      <c r="C1097" s="250"/>
      <c r="D1097" s="218" t="s">
        <v>165</v>
      </c>
      <c r="E1097" s="251"/>
      <c r="F1097" s="252" t="s">
        <v>195</v>
      </c>
      <c r="G1097" s="250"/>
      <c r="H1097" s="253" t="n">
        <v>19</v>
      </c>
      <c r="I1097" s="254"/>
      <c r="J1097" s="250"/>
      <c r="K1097" s="250"/>
      <c r="L1097" s="255"/>
      <c r="M1097" s="256"/>
      <c r="N1097" s="257"/>
      <c r="O1097" s="257"/>
      <c r="P1097" s="257"/>
      <c r="Q1097" s="257"/>
      <c r="R1097" s="257"/>
      <c r="S1097" s="257"/>
      <c r="T1097" s="258"/>
      <c r="AT1097" s="259" t="s">
        <v>165</v>
      </c>
      <c r="AU1097" s="259" t="s">
        <v>80</v>
      </c>
      <c r="AV1097" s="248" t="s">
        <v>160</v>
      </c>
      <c r="AW1097" s="248" t="s">
        <v>32</v>
      </c>
      <c r="AX1097" s="248" t="s">
        <v>78</v>
      </c>
      <c r="AY1097" s="259" t="s">
        <v>153</v>
      </c>
    </row>
    <row r="1098" s="31" customFormat="true" ht="24.15" hidden="false" customHeight="true" outlineLevel="0" collapsed="false">
      <c r="A1098" s="24"/>
      <c r="B1098" s="25"/>
      <c r="C1098" s="205" t="s">
        <v>1474</v>
      </c>
      <c r="D1098" s="205" t="s">
        <v>155</v>
      </c>
      <c r="E1098" s="206" t="s">
        <v>1475</v>
      </c>
      <c r="F1098" s="207" t="s">
        <v>1476</v>
      </c>
      <c r="G1098" s="208" t="s">
        <v>158</v>
      </c>
      <c r="H1098" s="209" t="n">
        <v>26.8</v>
      </c>
      <c r="I1098" s="210"/>
      <c r="J1098" s="211" t="n">
        <f aca="false">ROUND(I1098*H1098,2)</f>
        <v>0</v>
      </c>
      <c r="K1098" s="207" t="s">
        <v>159</v>
      </c>
      <c r="L1098" s="30"/>
      <c r="M1098" s="212"/>
      <c r="N1098" s="213" t="s">
        <v>42</v>
      </c>
      <c r="O1098" s="67"/>
      <c r="P1098" s="214" t="n">
        <f aca="false">O1098*H1098</f>
        <v>0</v>
      </c>
      <c r="Q1098" s="214" t="n">
        <v>0.00012</v>
      </c>
      <c r="R1098" s="214" t="n">
        <f aca="false">Q1098*H1098</f>
        <v>0.003216</v>
      </c>
      <c r="S1098" s="214" t="n">
        <v>0</v>
      </c>
      <c r="T1098" s="215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16" t="s">
        <v>261</v>
      </c>
      <c r="AT1098" s="216" t="s">
        <v>155</v>
      </c>
      <c r="AU1098" s="216" t="s">
        <v>80</v>
      </c>
      <c r="AY1098" s="3" t="s">
        <v>153</v>
      </c>
      <c r="BE1098" s="217" t="n">
        <f aca="false">IF(N1098="základní",J1098,0)</f>
        <v>0</v>
      </c>
      <c r="BF1098" s="217" t="n">
        <f aca="false">IF(N1098="snížená",J1098,0)</f>
        <v>0</v>
      </c>
      <c r="BG1098" s="217" t="n">
        <f aca="false">IF(N1098="zákl. přenesená",J1098,0)</f>
        <v>0</v>
      </c>
      <c r="BH1098" s="217" t="n">
        <f aca="false">IF(N1098="sníž. přenesená",J1098,0)</f>
        <v>0</v>
      </c>
      <c r="BI1098" s="217" t="n">
        <f aca="false">IF(N1098="nulová",J1098,0)</f>
        <v>0</v>
      </c>
      <c r="BJ1098" s="3" t="s">
        <v>78</v>
      </c>
      <c r="BK1098" s="217" t="n">
        <f aca="false">ROUND(I1098*H1098,2)</f>
        <v>0</v>
      </c>
      <c r="BL1098" s="3" t="s">
        <v>261</v>
      </c>
      <c r="BM1098" s="216" t="s">
        <v>1477</v>
      </c>
    </row>
    <row r="1099" s="31" customFormat="true" ht="12.8" hidden="false" customHeight="false" outlineLevel="0" collapsed="false">
      <c r="A1099" s="24"/>
      <c r="B1099" s="25"/>
      <c r="C1099" s="26"/>
      <c r="D1099" s="218" t="s">
        <v>162</v>
      </c>
      <c r="E1099" s="26"/>
      <c r="F1099" s="219" t="s">
        <v>1476</v>
      </c>
      <c r="G1099" s="26"/>
      <c r="H1099" s="26"/>
      <c r="I1099" s="220"/>
      <c r="J1099" s="26"/>
      <c r="K1099" s="26"/>
      <c r="L1099" s="30"/>
      <c r="M1099" s="221"/>
      <c r="N1099" s="222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62</v>
      </c>
      <c r="AU1099" s="3" t="s">
        <v>80</v>
      </c>
    </row>
    <row r="1100" s="31" customFormat="true" ht="12.8" hidden="false" customHeight="false" outlineLevel="0" collapsed="false">
      <c r="A1100" s="24"/>
      <c r="B1100" s="25"/>
      <c r="C1100" s="26"/>
      <c r="D1100" s="223" t="s">
        <v>163</v>
      </c>
      <c r="E1100" s="26"/>
      <c r="F1100" s="224" t="s">
        <v>1478</v>
      </c>
      <c r="G1100" s="26"/>
      <c r="H1100" s="26"/>
      <c r="I1100" s="220"/>
      <c r="J1100" s="26"/>
      <c r="K1100" s="26"/>
      <c r="L1100" s="30"/>
      <c r="M1100" s="221"/>
      <c r="N1100" s="222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63</v>
      </c>
      <c r="AU1100" s="3" t="s">
        <v>80</v>
      </c>
    </row>
    <row r="1101" s="236" customFormat="true" ht="12.8" hidden="false" customHeight="false" outlineLevel="0" collapsed="false">
      <c r="B1101" s="237"/>
      <c r="C1101" s="238"/>
      <c r="D1101" s="218" t="s">
        <v>165</v>
      </c>
      <c r="E1101" s="239"/>
      <c r="F1101" s="240" t="s">
        <v>1479</v>
      </c>
      <c r="G1101" s="238"/>
      <c r="H1101" s="241" t="n">
        <v>3.76</v>
      </c>
      <c r="I1101" s="242"/>
      <c r="J1101" s="238"/>
      <c r="K1101" s="238"/>
      <c r="L1101" s="243"/>
      <c r="M1101" s="244"/>
      <c r="N1101" s="245"/>
      <c r="O1101" s="245"/>
      <c r="P1101" s="245"/>
      <c r="Q1101" s="245"/>
      <c r="R1101" s="245"/>
      <c r="S1101" s="245"/>
      <c r="T1101" s="246"/>
      <c r="AT1101" s="247" t="s">
        <v>165</v>
      </c>
      <c r="AU1101" s="247" t="s">
        <v>80</v>
      </c>
      <c r="AV1101" s="236" t="s">
        <v>80</v>
      </c>
      <c r="AW1101" s="236" t="s">
        <v>32</v>
      </c>
      <c r="AX1101" s="236" t="s">
        <v>71</v>
      </c>
      <c r="AY1101" s="247" t="s">
        <v>153</v>
      </c>
    </row>
    <row r="1102" s="236" customFormat="true" ht="12.8" hidden="false" customHeight="false" outlineLevel="0" collapsed="false">
      <c r="B1102" s="237"/>
      <c r="C1102" s="238"/>
      <c r="D1102" s="218" t="s">
        <v>165</v>
      </c>
      <c r="E1102" s="239"/>
      <c r="F1102" s="240" t="s">
        <v>1480</v>
      </c>
      <c r="G1102" s="238"/>
      <c r="H1102" s="241" t="n">
        <v>23.04</v>
      </c>
      <c r="I1102" s="242"/>
      <c r="J1102" s="238"/>
      <c r="K1102" s="238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165</v>
      </c>
      <c r="AU1102" s="247" t="s">
        <v>80</v>
      </c>
      <c r="AV1102" s="236" t="s">
        <v>80</v>
      </c>
      <c r="AW1102" s="236" t="s">
        <v>32</v>
      </c>
      <c r="AX1102" s="236" t="s">
        <v>71</v>
      </c>
      <c r="AY1102" s="247" t="s">
        <v>153</v>
      </c>
    </row>
    <row r="1103" s="248" customFormat="true" ht="12.8" hidden="false" customHeight="false" outlineLevel="0" collapsed="false">
      <c r="B1103" s="249"/>
      <c r="C1103" s="250"/>
      <c r="D1103" s="218" t="s">
        <v>165</v>
      </c>
      <c r="E1103" s="251"/>
      <c r="F1103" s="252" t="s">
        <v>195</v>
      </c>
      <c r="G1103" s="250"/>
      <c r="H1103" s="253" t="n">
        <v>26.8</v>
      </c>
      <c r="I1103" s="254"/>
      <c r="J1103" s="250"/>
      <c r="K1103" s="250"/>
      <c r="L1103" s="255"/>
      <c r="M1103" s="256"/>
      <c r="N1103" s="257"/>
      <c r="O1103" s="257"/>
      <c r="P1103" s="257"/>
      <c r="Q1103" s="257"/>
      <c r="R1103" s="257"/>
      <c r="S1103" s="257"/>
      <c r="T1103" s="258"/>
      <c r="AT1103" s="259" t="s">
        <v>165</v>
      </c>
      <c r="AU1103" s="259" t="s">
        <v>80</v>
      </c>
      <c r="AV1103" s="248" t="s">
        <v>160</v>
      </c>
      <c r="AW1103" s="248" t="s">
        <v>32</v>
      </c>
      <c r="AX1103" s="248" t="s">
        <v>78</v>
      </c>
      <c r="AY1103" s="259" t="s">
        <v>153</v>
      </c>
    </row>
    <row r="1104" s="31" customFormat="true" ht="37.8" hidden="false" customHeight="true" outlineLevel="0" collapsed="false">
      <c r="A1104" s="24"/>
      <c r="B1104" s="25"/>
      <c r="C1104" s="205" t="s">
        <v>1481</v>
      </c>
      <c r="D1104" s="205" t="s">
        <v>155</v>
      </c>
      <c r="E1104" s="206" t="s">
        <v>1482</v>
      </c>
      <c r="F1104" s="207" t="s">
        <v>1483</v>
      </c>
      <c r="G1104" s="208" t="s">
        <v>158</v>
      </c>
      <c r="H1104" s="209" t="n">
        <v>249.76</v>
      </c>
      <c r="I1104" s="210"/>
      <c r="J1104" s="211" t="n">
        <f aca="false">ROUND(I1104*H1104,2)</f>
        <v>0</v>
      </c>
      <c r="K1104" s="207" t="s">
        <v>159</v>
      </c>
      <c r="L1104" s="30"/>
      <c r="M1104" s="212"/>
      <c r="N1104" s="213" t="s">
        <v>42</v>
      </c>
      <c r="O1104" s="67"/>
      <c r="P1104" s="214" t="n">
        <f aca="false">O1104*H1104</f>
        <v>0</v>
      </c>
      <c r="Q1104" s="214" t="n">
        <v>0.00014</v>
      </c>
      <c r="R1104" s="214" t="n">
        <f aca="false">Q1104*H1104</f>
        <v>0.0349664</v>
      </c>
      <c r="S1104" s="214" t="n">
        <v>0</v>
      </c>
      <c r="T1104" s="215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16" t="s">
        <v>261</v>
      </c>
      <c r="AT1104" s="216" t="s">
        <v>155</v>
      </c>
      <c r="AU1104" s="216" t="s">
        <v>80</v>
      </c>
      <c r="AY1104" s="3" t="s">
        <v>153</v>
      </c>
      <c r="BE1104" s="217" t="n">
        <f aca="false">IF(N1104="základní",J1104,0)</f>
        <v>0</v>
      </c>
      <c r="BF1104" s="217" t="n">
        <f aca="false">IF(N1104="snížená",J1104,0)</f>
        <v>0</v>
      </c>
      <c r="BG1104" s="217" t="n">
        <f aca="false">IF(N1104="zákl. přenesená",J1104,0)</f>
        <v>0</v>
      </c>
      <c r="BH1104" s="217" t="n">
        <f aca="false">IF(N1104="sníž. přenesená",J1104,0)</f>
        <v>0</v>
      </c>
      <c r="BI1104" s="217" t="n">
        <f aca="false">IF(N1104="nulová",J1104,0)</f>
        <v>0</v>
      </c>
      <c r="BJ1104" s="3" t="s">
        <v>78</v>
      </c>
      <c r="BK1104" s="217" t="n">
        <f aca="false">ROUND(I1104*H1104,2)</f>
        <v>0</v>
      </c>
      <c r="BL1104" s="3" t="s">
        <v>261</v>
      </c>
      <c r="BM1104" s="216" t="s">
        <v>1484</v>
      </c>
    </row>
    <row r="1105" s="31" customFormat="true" ht="12.8" hidden="false" customHeight="false" outlineLevel="0" collapsed="false">
      <c r="A1105" s="24"/>
      <c r="B1105" s="25"/>
      <c r="C1105" s="26"/>
      <c r="D1105" s="218" t="s">
        <v>162</v>
      </c>
      <c r="E1105" s="26"/>
      <c r="F1105" s="219" t="s">
        <v>1483</v>
      </c>
      <c r="G1105" s="26"/>
      <c r="H1105" s="26"/>
      <c r="I1105" s="220"/>
      <c r="J1105" s="26"/>
      <c r="K1105" s="26"/>
      <c r="L1105" s="30"/>
      <c r="M1105" s="221"/>
      <c r="N1105" s="222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62</v>
      </c>
      <c r="AU1105" s="3" t="s">
        <v>80</v>
      </c>
    </row>
    <row r="1106" s="31" customFormat="true" ht="12.8" hidden="false" customHeight="false" outlineLevel="0" collapsed="false">
      <c r="A1106" s="24"/>
      <c r="B1106" s="25"/>
      <c r="C1106" s="26"/>
      <c r="D1106" s="223" t="s">
        <v>163</v>
      </c>
      <c r="E1106" s="26"/>
      <c r="F1106" s="224" t="s">
        <v>1485</v>
      </c>
      <c r="G1106" s="26"/>
      <c r="H1106" s="26"/>
      <c r="I1106" s="220"/>
      <c r="J1106" s="26"/>
      <c r="K1106" s="26"/>
      <c r="L1106" s="30"/>
      <c r="M1106" s="221"/>
      <c r="N1106" s="222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63</v>
      </c>
      <c r="AU1106" s="3" t="s">
        <v>80</v>
      </c>
    </row>
    <row r="1107" s="236" customFormat="true" ht="12.8" hidden="false" customHeight="false" outlineLevel="0" collapsed="false">
      <c r="B1107" s="237"/>
      <c r="C1107" s="238"/>
      <c r="D1107" s="218" t="s">
        <v>165</v>
      </c>
      <c r="E1107" s="239"/>
      <c r="F1107" s="240" t="s">
        <v>643</v>
      </c>
      <c r="G1107" s="238"/>
      <c r="H1107" s="241" t="n">
        <v>142</v>
      </c>
      <c r="I1107" s="242"/>
      <c r="J1107" s="238"/>
      <c r="K1107" s="238"/>
      <c r="L1107" s="243"/>
      <c r="M1107" s="244"/>
      <c r="N1107" s="245"/>
      <c r="O1107" s="245"/>
      <c r="P1107" s="245"/>
      <c r="Q1107" s="245"/>
      <c r="R1107" s="245"/>
      <c r="S1107" s="245"/>
      <c r="T1107" s="246"/>
      <c r="AT1107" s="247" t="s">
        <v>165</v>
      </c>
      <c r="AU1107" s="247" t="s">
        <v>80</v>
      </c>
      <c r="AV1107" s="236" t="s">
        <v>80</v>
      </c>
      <c r="AW1107" s="236" t="s">
        <v>32</v>
      </c>
      <c r="AX1107" s="236" t="s">
        <v>71</v>
      </c>
      <c r="AY1107" s="247" t="s">
        <v>153</v>
      </c>
    </row>
    <row r="1108" s="236" customFormat="true" ht="12.8" hidden="false" customHeight="false" outlineLevel="0" collapsed="false">
      <c r="B1108" s="237"/>
      <c r="C1108" s="238"/>
      <c r="D1108" s="218" t="s">
        <v>165</v>
      </c>
      <c r="E1108" s="239"/>
      <c r="F1108" s="240" t="s">
        <v>637</v>
      </c>
      <c r="G1108" s="238"/>
      <c r="H1108" s="241" t="n">
        <v>107.76</v>
      </c>
      <c r="I1108" s="242"/>
      <c r="J1108" s="238"/>
      <c r="K1108" s="238"/>
      <c r="L1108" s="243"/>
      <c r="M1108" s="244"/>
      <c r="N1108" s="245"/>
      <c r="O1108" s="245"/>
      <c r="P1108" s="245"/>
      <c r="Q1108" s="245"/>
      <c r="R1108" s="245"/>
      <c r="S1108" s="245"/>
      <c r="T1108" s="246"/>
      <c r="AT1108" s="247" t="s">
        <v>165</v>
      </c>
      <c r="AU1108" s="247" t="s">
        <v>80</v>
      </c>
      <c r="AV1108" s="236" t="s">
        <v>80</v>
      </c>
      <c r="AW1108" s="236" t="s">
        <v>32</v>
      </c>
      <c r="AX1108" s="236" t="s">
        <v>71</v>
      </c>
      <c r="AY1108" s="247" t="s">
        <v>153</v>
      </c>
    </row>
    <row r="1109" s="248" customFormat="true" ht="12.8" hidden="false" customHeight="false" outlineLevel="0" collapsed="false">
      <c r="B1109" s="249"/>
      <c r="C1109" s="250"/>
      <c r="D1109" s="218" t="s">
        <v>165</v>
      </c>
      <c r="E1109" s="251"/>
      <c r="F1109" s="252" t="s">
        <v>195</v>
      </c>
      <c r="G1109" s="250"/>
      <c r="H1109" s="253" t="n">
        <v>249.76</v>
      </c>
      <c r="I1109" s="254"/>
      <c r="J1109" s="250"/>
      <c r="K1109" s="250"/>
      <c r="L1109" s="255"/>
      <c r="M1109" s="256"/>
      <c r="N1109" s="257"/>
      <c r="O1109" s="257"/>
      <c r="P1109" s="257"/>
      <c r="Q1109" s="257"/>
      <c r="R1109" s="257"/>
      <c r="S1109" s="257"/>
      <c r="T1109" s="258"/>
      <c r="AT1109" s="259" t="s">
        <v>165</v>
      </c>
      <c r="AU1109" s="259" t="s">
        <v>80</v>
      </c>
      <c r="AV1109" s="248" t="s">
        <v>160</v>
      </c>
      <c r="AW1109" s="248" t="s">
        <v>32</v>
      </c>
      <c r="AX1109" s="248" t="s">
        <v>78</v>
      </c>
      <c r="AY1109" s="259" t="s">
        <v>153</v>
      </c>
    </row>
    <row r="1110" s="31" customFormat="true" ht="44.25" hidden="false" customHeight="true" outlineLevel="0" collapsed="false">
      <c r="A1110" s="24"/>
      <c r="B1110" s="25"/>
      <c r="C1110" s="205" t="s">
        <v>1486</v>
      </c>
      <c r="D1110" s="205" t="s">
        <v>155</v>
      </c>
      <c r="E1110" s="206" t="s">
        <v>1487</v>
      </c>
      <c r="F1110" s="207" t="s">
        <v>1488</v>
      </c>
      <c r="G1110" s="208" t="s">
        <v>158</v>
      </c>
      <c r="H1110" s="209" t="n">
        <v>249.76</v>
      </c>
      <c r="I1110" s="210"/>
      <c r="J1110" s="211" t="n">
        <f aca="false">ROUND(I1110*H1110,2)</f>
        <v>0</v>
      </c>
      <c r="K1110" s="207" t="s">
        <v>159</v>
      </c>
      <c r="L1110" s="30"/>
      <c r="M1110" s="212"/>
      <c r="N1110" s="213" t="s">
        <v>42</v>
      </c>
      <c r="O1110" s="67"/>
      <c r="P1110" s="214" t="n">
        <f aca="false">O1110*H1110</f>
        <v>0</v>
      </c>
      <c r="Q1110" s="214" t="n">
        <v>0.0002</v>
      </c>
      <c r="R1110" s="214" t="n">
        <f aca="false">Q1110*H1110</f>
        <v>0.049952</v>
      </c>
      <c r="S1110" s="214" t="n">
        <v>0</v>
      </c>
      <c r="T1110" s="215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6" t="s">
        <v>261</v>
      </c>
      <c r="AT1110" s="216" t="s">
        <v>155</v>
      </c>
      <c r="AU1110" s="216" t="s">
        <v>80</v>
      </c>
      <c r="AY1110" s="3" t="s">
        <v>153</v>
      </c>
      <c r="BE1110" s="217" t="n">
        <f aca="false">IF(N1110="základní",J1110,0)</f>
        <v>0</v>
      </c>
      <c r="BF1110" s="217" t="n">
        <f aca="false">IF(N1110="snížená",J1110,0)</f>
        <v>0</v>
      </c>
      <c r="BG1110" s="217" t="n">
        <f aca="false">IF(N1110="zákl. přenesená",J1110,0)</f>
        <v>0</v>
      </c>
      <c r="BH1110" s="217" t="n">
        <f aca="false">IF(N1110="sníž. přenesená",J1110,0)</f>
        <v>0</v>
      </c>
      <c r="BI1110" s="217" t="n">
        <f aca="false">IF(N1110="nulová",J1110,0)</f>
        <v>0</v>
      </c>
      <c r="BJ1110" s="3" t="s">
        <v>78</v>
      </c>
      <c r="BK1110" s="217" t="n">
        <f aca="false">ROUND(I1110*H1110,2)</f>
        <v>0</v>
      </c>
      <c r="BL1110" s="3" t="s">
        <v>261</v>
      </c>
      <c r="BM1110" s="216" t="s">
        <v>1489</v>
      </c>
    </row>
    <row r="1111" s="31" customFormat="true" ht="12.8" hidden="false" customHeight="false" outlineLevel="0" collapsed="false">
      <c r="A1111" s="24"/>
      <c r="B1111" s="25"/>
      <c r="C1111" s="26"/>
      <c r="D1111" s="218" t="s">
        <v>162</v>
      </c>
      <c r="E1111" s="26"/>
      <c r="F1111" s="219" t="s">
        <v>1488</v>
      </c>
      <c r="G1111" s="26"/>
      <c r="H1111" s="26"/>
      <c r="I1111" s="220"/>
      <c r="J1111" s="26"/>
      <c r="K1111" s="26"/>
      <c r="L1111" s="30"/>
      <c r="M1111" s="221"/>
      <c r="N1111" s="222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62</v>
      </c>
      <c r="AU1111" s="3" t="s">
        <v>80</v>
      </c>
    </row>
    <row r="1112" s="31" customFormat="true" ht="12.8" hidden="false" customHeight="false" outlineLevel="0" collapsed="false">
      <c r="A1112" s="24"/>
      <c r="B1112" s="25"/>
      <c r="C1112" s="26"/>
      <c r="D1112" s="223" t="s">
        <v>163</v>
      </c>
      <c r="E1112" s="26"/>
      <c r="F1112" s="224" t="s">
        <v>1490</v>
      </c>
      <c r="G1112" s="26"/>
      <c r="H1112" s="26"/>
      <c r="I1112" s="220"/>
      <c r="J1112" s="26"/>
      <c r="K1112" s="26"/>
      <c r="L1112" s="30"/>
      <c r="M1112" s="221"/>
      <c r="N1112" s="222"/>
      <c r="O1112" s="67"/>
      <c r="P1112" s="67"/>
      <c r="Q1112" s="67"/>
      <c r="R1112" s="67"/>
      <c r="S1112" s="67"/>
      <c r="T1112" s="68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163</v>
      </c>
      <c r="AU1112" s="3" t="s">
        <v>80</v>
      </c>
    </row>
    <row r="1113" s="236" customFormat="true" ht="12.8" hidden="false" customHeight="false" outlineLevel="0" collapsed="false">
      <c r="B1113" s="237"/>
      <c r="C1113" s="238"/>
      <c r="D1113" s="218" t="s">
        <v>165</v>
      </c>
      <c r="E1113" s="239"/>
      <c r="F1113" s="240" t="s">
        <v>643</v>
      </c>
      <c r="G1113" s="238"/>
      <c r="H1113" s="241" t="n">
        <v>142</v>
      </c>
      <c r="I1113" s="242"/>
      <c r="J1113" s="238"/>
      <c r="K1113" s="238"/>
      <c r="L1113" s="243"/>
      <c r="M1113" s="244"/>
      <c r="N1113" s="245"/>
      <c r="O1113" s="245"/>
      <c r="P1113" s="245"/>
      <c r="Q1113" s="245"/>
      <c r="R1113" s="245"/>
      <c r="S1113" s="245"/>
      <c r="T1113" s="246"/>
      <c r="AT1113" s="247" t="s">
        <v>165</v>
      </c>
      <c r="AU1113" s="247" t="s">
        <v>80</v>
      </c>
      <c r="AV1113" s="236" t="s">
        <v>80</v>
      </c>
      <c r="AW1113" s="236" t="s">
        <v>32</v>
      </c>
      <c r="AX1113" s="236" t="s">
        <v>71</v>
      </c>
      <c r="AY1113" s="247" t="s">
        <v>153</v>
      </c>
    </row>
    <row r="1114" s="236" customFormat="true" ht="12.8" hidden="false" customHeight="false" outlineLevel="0" collapsed="false">
      <c r="B1114" s="237"/>
      <c r="C1114" s="238"/>
      <c r="D1114" s="218" t="s">
        <v>165</v>
      </c>
      <c r="E1114" s="239"/>
      <c r="F1114" s="240" t="s">
        <v>637</v>
      </c>
      <c r="G1114" s="238"/>
      <c r="H1114" s="241" t="n">
        <v>107.76</v>
      </c>
      <c r="I1114" s="242"/>
      <c r="J1114" s="238"/>
      <c r="K1114" s="238"/>
      <c r="L1114" s="243"/>
      <c r="M1114" s="244"/>
      <c r="N1114" s="245"/>
      <c r="O1114" s="245"/>
      <c r="P1114" s="245"/>
      <c r="Q1114" s="245"/>
      <c r="R1114" s="245"/>
      <c r="S1114" s="245"/>
      <c r="T1114" s="246"/>
      <c r="AT1114" s="247" t="s">
        <v>165</v>
      </c>
      <c r="AU1114" s="247" t="s">
        <v>80</v>
      </c>
      <c r="AV1114" s="236" t="s">
        <v>80</v>
      </c>
      <c r="AW1114" s="236" t="s">
        <v>32</v>
      </c>
      <c r="AX1114" s="236" t="s">
        <v>71</v>
      </c>
      <c r="AY1114" s="247" t="s">
        <v>153</v>
      </c>
    </row>
    <row r="1115" s="248" customFormat="true" ht="12.8" hidden="false" customHeight="false" outlineLevel="0" collapsed="false">
      <c r="B1115" s="249"/>
      <c r="C1115" s="250"/>
      <c r="D1115" s="218" t="s">
        <v>165</v>
      </c>
      <c r="E1115" s="251"/>
      <c r="F1115" s="252" t="s">
        <v>195</v>
      </c>
      <c r="G1115" s="250"/>
      <c r="H1115" s="253" t="n">
        <v>249.76</v>
      </c>
      <c r="I1115" s="254"/>
      <c r="J1115" s="250"/>
      <c r="K1115" s="250"/>
      <c r="L1115" s="255"/>
      <c r="M1115" s="256"/>
      <c r="N1115" s="257"/>
      <c r="O1115" s="257"/>
      <c r="P1115" s="257"/>
      <c r="Q1115" s="257"/>
      <c r="R1115" s="257"/>
      <c r="S1115" s="257"/>
      <c r="T1115" s="258"/>
      <c r="AT1115" s="259" t="s">
        <v>165</v>
      </c>
      <c r="AU1115" s="259" t="s">
        <v>80</v>
      </c>
      <c r="AV1115" s="248" t="s">
        <v>160</v>
      </c>
      <c r="AW1115" s="248" t="s">
        <v>32</v>
      </c>
      <c r="AX1115" s="248" t="s">
        <v>78</v>
      </c>
      <c r="AY1115" s="259" t="s">
        <v>153</v>
      </c>
    </row>
    <row r="1116" s="31" customFormat="true" ht="49.05" hidden="false" customHeight="true" outlineLevel="0" collapsed="false">
      <c r="A1116" s="24"/>
      <c r="B1116" s="25"/>
      <c r="C1116" s="205" t="s">
        <v>1491</v>
      </c>
      <c r="D1116" s="205" t="s">
        <v>155</v>
      </c>
      <c r="E1116" s="206" t="s">
        <v>1492</v>
      </c>
      <c r="F1116" s="207" t="s">
        <v>1493</v>
      </c>
      <c r="G1116" s="208" t="s">
        <v>158</v>
      </c>
      <c r="H1116" s="209" t="n">
        <v>79.2</v>
      </c>
      <c r="I1116" s="210"/>
      <c r="J1116" s="211" t="n">
        <f aca="false">ROUND(I1116*H1116,2)</f>
        <v>0</v>
      </c>
      <c r="K1116" s="207" t="s">
        <v>159</v>
      </c>
      <c r="L1116" s="30"/>
      <c r="M1116" s="212"/>
      <c r="N1116" s="213" t="s">
        <v>42</v>
      </c>
      <c r="O1116" s="67"/>
      <c r="P1116" s="214" t="n">
        <f aca="false">O1116*H1116</f>
        <v>0</v>
      </c>
      <c r="Q1116" s="214" t="n">
        <v>0.00015</v>
      </c>
      <c r="R1116" s="214" t="n">
        <f aca="false">Q1116*H1116</f>
        <v>0.01188</v>
      </c>
      <c r="S1116" s="214" t="n">
        <v>0</v>
      </c>
      <c r="T1116" s="215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6" t="s">
        <v>261</v>
      </c>
      <c r="AT1116" s="216" t="s">
        <v>155</v>
      </c>
      <c r="AU1116" s="216" t="s">
        <v>80</v>
      </c>
      <c r="AY1116" s="3" t="s">
        <v>153</v>
      </c>
      <c r="BE1116" s="217" t="n">
        <f aca="false">IF(N1116="základní",J1116,0)</f>
        <v>0</v>
      </c>
      <c r="BF1116" s="217" t="n">
        <f aca="false">IF(N1116="snížená",J1116,0)</f>
        <v>0</v>
      </c>
      <c r="BG1116" s="217" t="n">
        <f aca="false">IF(N1116="zákl. přenesená",J1116,0)</f>
        <v>0</v>
      </c>
      <c r="BH1116" s="217" t="n">
        <f aca="false">IF(N1116="sníž. přenesená",J1116,0)</f>
        <v>0</v>
      </c>
      <c r="BI1116" s="217" t="n">
        <f aca="false">IF(N1116="nulová",J1116,0)</f>
        <v>0</v>
      </c>
      <c r="BJ1116" s="3" t="s">
        <v>78</v>
      </c>
      <c r="BK1116" s="217" t="n">
        <f aca="false">ROUND(I1116*H1116,2)</f>
        <v>0</v>
      </c>
      <c r="BL1116" s="3" t="s">
        <v>261</v>
      </c>
      <c r="BM1116" s="216" t="s">
        <v>1494</v>
      </c>
    </row>
    <row r="1117" s="31" customFormat="true" ht="12.8" hidden="false" customHeight="false" outlineLevel="0" collapsed="false">
      <c r="A1117" s="24"/>
      <c r="B1117" s="25"/>
      <c r="C1117" s="26"/>
      <c r="D1117" s="218" t="s">
        <v>162</v>
      </c>
      <c r="E1117" s="26"/>
      <c r="F1117" s="219" t="s">
        <v>1493</v>
      </c>
      <c r="G1117" s="26"/>
      <c r="H1117" s="26"/>
      <c r="I1117" s="220"/>
      <c r="J1117" s="26"/>
      <c r="K1117" s="26"/>
      <c r="L1117" s="30"/>
      <c r="M1117" s="221"/>
      <c r="N1117" s="222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62</v>
      </c>
      <c r="AU1117" s="3" t="s">
        <v>80</v>
      </c>
    </row>
    <row r="1118" s="31" customFormat="true" ht="12.8" hidden="false" customHeight="false" outlineLevel="0" collapsed="false">
      <c r="A1118" s="24"/>
      <c r="B1118" s="25"/>
      <c r="C1118" s="26"/>
      <c r="D1118" s="223" t="s">
        <v>163</v>
      </c>
      <c r="E1118" s="26"/>
      <c r="F1118" s="224" t="s">
        <v>1495</v>
      </c>
      <c r="G1118" s="26"/>
      <c r="H1118" s="26"/>
      <c r="I1118" s="220"/>
      <c r="J1118" s="26"/>
      <c r="K1118" s="26"/>
      <c r="L1118" s="30"/>
      <c r="M1118" s="221"/>
      <c r="N1118" s="222"/>
      <c r="O1118" s="67"/>
      <c r="P1118" s="67"/>
      <c r="Q1118" s="67"/>
      <c r="R1118" s="67"/>
      <c r="S1118" s="67"/>
      <c r="T1118" s="68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163</v>
      </c>
      <c r="AU1118" s="3" t="s">
        <v>80</v>
      </c>
    </row>
    <row r="1119" s="236" customFormat="true" ht="12.8" hidden="false" customHeight="false" outlineLevel="0" collapsed="false">
      <c r="B1119" s="237"/>
      <c r="C1119" s="238"/>
      <c r="D1119" s="218" t="s">
        <v>165</v>
      </c>
      <c r="E1119" s="239"/>
      <c r="F1119" s="240" t="s">
        <v>1496</v>
      </c>
      <c r="G1119" s="238"/>
      <c r="H1119" s="241" t="n">
        <v>79.2</v>
      </c>
      <c r="I1119" s="242"/>
      <c r="J1119" s="238"/>
      <c r="K1119" s="238"/>
      <c r="L1119" s="243"/>
      <c r="M1119" s="244"/>
      <c r="N1119" s="245"/>
      <c r="O1119" s="245"/>
      <c r="P1119" s="245"/>
      <c r="Q1119" s="245"/>
      <c r="R1119" s="245"/>
      <c r="S1119" s="245"/>
      <c r="T1119" s="246"/>
      <c r="AT1119" s="247" t="s">
        <v>165</v>
      </c>
      <c r="AU1119" s="247" t="s">
        <v>80</v>
      </c>
      <c r="AV1119" s="236" t="s">
        <v>80</v>
      </c>
      <c r="AW1119" s="236" t="s">
        <v>32</v>
      </c>
      <c r="AX1119" s="236" t="s">
        <v>78</v>
      </c>
      <c r="AY1119" s="247" t="s">
        <v>153</v>
      </c>
    </row>
    <row r="1120" s="31" customFormat="true" ht="44.25" hidden="false" customHeight="true" outlineLevel="0" collapsed="false">
      <c r="A1120" s="24"/>
      <c r="B1120" s="25"/>
      <c r="C1120" s="205" t="s">
        <v>1497</v>
      </c>
      <c r="D1120" s="205" t="s">
        <v>155</v>
      </c>
      <c r="E1120" s="206" t="s">
        <v>1498</v>
      </c>
      <c r="F1120" s="207" t="s">
        <v>1499</v>
      </c>
      <c r="G1120" s="208" t="s">
        <v>158</v>
      </c>
      <c r="H1120" s="209" t="n">
        <v>249.76</v>
      </c>
      <c r="I1120" s="210"/>
      <c r="J1120" s="211" t="n">
        <f aca="false">ROUND(I1120*H1120,2)</f>
        <v>0</v>
      </c>
      <c r="K1120" s="207" t="s">
        <v>159</v>
      </c>
      <c r="L1120" s="30"/>
      <c r="M1120" s="212"/>
      <c r="N1120" s="213" t="s">
        <v>42</v>
      </c>
      <c r="O1120" s="67"/>
      <c r="P1120" s="214" t="n">
        <f aca="false">O1120*H1120</f>
        <v>0</v>
      </c>
      <c r="Q1120" s="214" t="n">
        <v>0.00036</v>
      </c>
      <c r="R1120" s="214" t="n">
        <f aca="false">Q1120*H1120</f>
        <v>0.0899136</v>
      </c>
      <c r="S1120" s="214" t="n">
        <v>0</v>
      </c>
      <c r="T1120" s="215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16" t="s">
        <v>261</v>
      </c>
      <c r="AT1120" s="216" t="s">
        <v>155</v>
      </c>
      <c r="AU1120" s="216" t="s">
        <v>80</v>
      </c>
      <c r="AY1120" s="3" t="s">
        <v>153</v>
      </c>
      <c r="BE1120" s="217" t="n">
        <f aca="false">IF(N1120="základní",J1120,0)</f>
        <v>0</v>
      </c>
      <c r="BF1120" s="217" t="n">
        <f aca="false">IF(N1120="snížená",J1120,0)</f>
        <v>0</v>
      </c>
      <c r="BG1120" s="217" t="n">
        <f aca="false">IF(N1120="zákl. přenesená",J1120,0)</f>
        <v>0</v>
      </c>
      <c r="BH1120" s="217" t="n">
        <f aca="false">IF(N1120="sníž. přenesená",J1120,0)</f>
        <v>0</v>
      </c>
      <c r="BI1120" s="217" t="n">
        <f aca="false">IF(N1120="nulová",J1120,0)</f>
        <v>0</v>
      </c>
      <c r="BJ1120" s="3" t="s">
        <v>78</v>
      </c>
      <c r="BK1120" s="217" t="n">
        <f aca="false">ROUND(I1120*H1120,2)</f>
        <v>0</v>
      </c>
      <c r="BL1120" s="3" t="s">
        <v>261</v>
      </c>
      <c r="BM1120" s="216" t="s">
        <v>1500</v>
      </c>
    </row>
    <row r="1121" s="31" customFormat="true" ht="12.8" hidden="false" customHeight="false" outlineLevel="0" collapsed="false">
      <c r="A1121" s="24"/>
      <c r="B1121" s="25"/>
      <c r="C1121" s="26"/>
      <c r="D1121" s="218" t="s">
        <v>162</v>
      </c>
      <c r="E1121" s="26"/>
      <c r="F1121" s="219" t="s">
        <v>1499</v>
      </c>
      <c r="G1121" s="26"/>
      <c r="H1121" s="26"/>
      <c r="I1121" s="220"/>
      <c r="J1121" s="26"/>
      <c r="K1121" s="26"/>
      <c r="L1121" s="30"/>
      <c r="M1121" s="221"/>
      <c r="N1121" s="222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62</v>
      </c>
      <c r="AU1121" s="3" t="s">
        <v>80</v>
      </c>
    </row>
    <row r="1122" s="31" customFormat="true" ht="12.8" hidden="false" customHeight="false" outlineLevel="0" collapsed="false">
      <c r="A1122" s="24"/>
      <c r="B1122" s="25"/>
      <c r="C1122" s="26"/>
      <c r="D1122" s="223" t="s">
        <v>163</v>
      </c>
      <c r="E1122" s="26"/>
      <c r="F1122" s="224" t="s">
        <v>1501</v>
      </c>
      <c r="G1122" s="26"/>
      <c r="H1122" s="26"/>
      <c r="I1122" s="220"/>
      <c r="J1122" s="26"/>
      <c r="K1122" s="26"/>
      <c r="L1122" s="30"/>
      <c r="M1122" s="221"/>
      <c r="N1122" s="222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63</v>
      </c>
      <c r="AU1122" s="3" t="s">
        <v>80</v>
      </c>
    </row>
    <row r="1123" s="236" customFormat="true" ht="12.8" hidden="false" customHeight="false" outlineLevel="0" collapsed="false">
      <c r="B1123" s="237"/>
      <c r="C1123" s="238"/>
      <c r="D1123" s="218" t="s">
        <v>165</v>
      </c>
      <c r="E1123" s="239"/>
      <c r="F1123" s="240" t="s">
        <v>643</v>
      </c>
      <c r="G1123" s="238"/>
      <c r="H1123" s="241" t="n">
        <v>142</v>
      </c>
      <c r="I1123" s="242"/>
      <c r="J1123" s="238"/>
      <c r="K1123" s="238"/>
      <c r="L1123" s="243"/>
      <c r="M1123" s="244"/>
      <c r="N1123" s="245"/>
      <c r="O1123" s="245"/>
      <c r="P1123" s="245"/>
      <c r="Q1123" s="245"/>
      <c r="R1123" s="245"/>
      <c r="S1123" s="245"/>
      <c r="T1123" s="246"/>
      <c r="AT1123" s="247" t="s">
        <v>165</v>
      </c>
      <c r="AU1123" s="247" t="s">
        <v>80</v>
      </c>
      <c r="AV1123" s="236" t="s">
        <v>80</v>
      </c>
      <c r="AW1123" s="236" t="s">
        <v>32</v>
      </c>
      <c r="AX1123" s="236" t="s">
        <v>71</v>
      </c>
      <c r="AY1123" s="247" t="s">
        <v>153</v>
      </c>
    </row>
    <row r="1124" s="236" customFormat="true" ht="12.8" hidden="false" customHeight="false" outlineLevel="0" collapsed="false">
      <c r="B1124" s="237"/>
      <c r="C1124" s="238"/>
      <c r="D1124" s="218" t="s">
        <v>165</v>
      </c>
      <c r="E1124" s="239"/>
      <c r="F1124" s="240" t="s">
        <v>637</v>
      </c>
      <c r="G1124" s="238"/>
      <c r="H1124" s="241" t="n">
        <v>107.76</v>
      </c>
      <c r="I1124" s="242"/>
      <c r="J1124" s="238"/>
      <c r="K1124" s="238"/>
      <c r="L1124" s="243"/>
      <c r="M1124" s="244"/>
      <c r="N1124" s="245"/>
      <c r="O1124" s="245"/>
      <c r="P1124" s="245"/>
      <c r="Q1124" s="245"/>
      <c r="R1124" s="245"/>
      <c r="S1124" s="245"/>
      <c r="T1124" s="246"/>
      <c r="AT1124" s="247" t="s">
        <v>165</v>
      </c>
      <c r="AU1124" s="247" t="s">
        <v>80</v>
      </c>
      <c r="AV1124" s="236" t="s">
        <v>80</v>
      </c>
      <c r="AW1124" s="236" t="s">
        <v>32</v>
      </c>
      <c r="AX1124" s="236" t="s">
        <v>71</v>
      </c>
      <c r="AY1124" s="247" t="s">
        <v>153</v>
      </c>
    </row>
    <row r="1125" s="248" customFormat="true" ht="12.8" hidden="false" customHeight="false" outlineLevel="0" collapsed="false">
      <c r="B1125" s="249"/>
      <c r="C1125" s="250"/>
      <c r="D1125" s="218" t="s">
        <v>165</v>
      </c>
      <c r="E1125" s="251"/>
      <c r="F1125" s="252" t="s">
        <v>195</v>
      </c>
      <c r="G1125" s="250"/>
      <c r="H1125" s="253" t="n">
        <v>249.76</v>
      </c>
      <c r="I1125" s="254"/>
      <c r="J1125" s="250"/>
      <c r="K1125" s="250"/>
      <c r="L1125" s="255"/>
      <c r="M1125" s="256"/>
      <c r="N1125" s="257"/>
      <c r="O1125" s="257"/>
      <c r="P1125" s="257"/>
      <c r="Q1125" s="257"/>
      <c r="R1125" s="257"/>
      <c r="S1125" s="257"/>
      <c r="T1125" s="258"/>
      <c r="AT1125" s="259" t="s">
        <v>165</v>
      </c>
      <c r="AU1125" s="259" t="s">
        <v>80</v>
      </c>
      <c r="AV1125" s="248" t="s">
        <v>160</v>
      </c>
      <c r="AW1125" s="248" t="s">
        <v>32</v>
      </c>
      <c r="AX1125" s="248" t="s">
        <v>78</v>
      </c>
      <c r="AY1125" s="259" t="s">
        <v>153</v>
      </c>
    </row>
    <row r="1126" s="188" customFormat="true" ht="22.8" hidden="false" customHeight="true" outlineLevel="0" collapsed="false">
      <c r="B1126" s="189"/>
      <c r="C1126" s="190"/>
      <c r="D1126" s="191" t="s">
        <v>70</v>
      </c>
      <c r="E1126" s="203" t="s">
        <v>1502</v>
      </c>
      <c r="F1126" s="203" t="s">
        <v>1503</v>
      </c>
      <c r="G1126" s="190"/>
      <c r="H1126" s="190"/>
      <c r="I1126" s="193"/>
      <c r="J1126" s="204" t="n">
        <f aca="false">BK1126</f>
        <v>0</v>
      </c>
      <c r="K1126" s="190"/>
      <c r="L1126" s="195"/>
      <c r="M1126" s="196"/>
      <c r="N1126" s="197"/>
      <c r="O1126" s="197"/>
      <c r="P1126" s="198" t="n">
        <f aca="false">SUM(P1127:P1172)</f>
        <v>0</v>
      </c>
      <c r="Q1126" s="197"/>
      <c r="R1126" s="198" t="n">
        <f aca="false">SUM(R1127:R1172)</f>
        <v>2.34399658</v>
      </c>
      <c r="S1126" s="197"/>
      <c r="T1126" s="199" t="n">
        <f aca="false">SUM(T1127:T1172)</f>
        <v>0.2731875</v>
      </c>
      <c r="AR1126" s="200" t="s">
        <v>80</v>
      </c>
      <c r="AT1126" s="201" t="s">
        <v>70</v>
      </c>
      <c r="AU1126" s="201" t="s">
        <v>78</v>
      </c>
      <c r="AY1126" s="200" t="s">
        <v>153</v>
      </c>
      <c r="BK1126" s="202" t="n">
        <f aca="false">SUM(BK1127:BK1172)</f>
        <v>0</v>
      </c>
    </row>
    <row r="1127" s="31" customFormat="true" ht="16.5" hidden="false" customHeight="true" outlineLevel="0" collapsed="false">
      <c r="A1127" s="24"/>
      <c r="B1127" s="25"/>
      <c r="C1127" s="205" t="s">
        <v>1504</v>
      </c>
      <c r="D1127" s="205" t="s">
        <v>155</v>
      </c>
      <c r="E1127" s="206" t="s">
        <v>1505</v>
      </c>
      <c r="F1127" s="207" t="s">
        <v>1506</v>
      </c>
      <c r="G1127" s="208" t="s">
        <v>158</v>
      </c>
      <c r="H1127" s="209" t="n">
        <v>881.25</v>
      </c>
      <c r="I1127" s="210"/>
      <c r="J1127" s="211" t="n">
        <f aca="false">ROUND(I1127*H1127,2)</f>
        <v>0</v>
      </c>
      <c r="K1127" s="207" t="s">
        <v>159</v>
      </c>
      <c r="L1127" s="30"/>
      <c r="M1127" s="212"/>
      <c r="N1127" s="213" t="s">
        <v>42</v>
      </c>
      <c r="O1127" s="67"/>
      <c r="P1127" s="214" t="n">
        <f aca="false">O1127*H1127</f>
        <v>0</v>
      </c>
      <c r="Q1127" s="214" t="n">
        <v>0.001</v>
      </c>
      <c r="R1127" s="214" t="n">
        <f aca="false">Q1127*H1127</f>
        <v>0.88125</v>
      </c>
      <c r="S1127" s="214" t="n">
        <v>0.00031</v>
      </c>
      <c r="T1127" s="215" t="n">
        <f aca="false">S1127*H1127</f>
        <v>0.2731875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6" t="s">
        <v>261</v>
      </c>
      <c r="AT1127" s="216" t="s">
        <v>155</v>
      </c>
      <c r="AU1127" s="216" t="s">
        <v>80</v>
      </c>
      <c r="AY1127" s="3" t="s">
        <v>153</v>
      </c>
      <c r="BE1127" s="217" t="n">
        <f aca="false">IF(N1127="základní",J1127,0)</f>
        <v>0</v>
      </c>
      <c r="BF1127" s="217" t="n">
        <f aca="false">IF(N1127="snížená",J1127,0)</f>
        <v>0</v>
      </c>
      <c r="BG1127" s="217" t="n">
        <f aca="false">IF(N1127="zákl. přenesená",J1127,0)</f>
        <v>0</v>
      </c>
      <c r="BH1127" s="217" t="n">
        <f aca="false">IF(N1127="sníž. přenesená",J1127,0)</f>
        <v>0</v>
      </c>
      <c r="BI1127" s="217" t="n">
        <f aca="false">IF(N1127="nulová",J1127,0)</f>
        <v>0</v>
      </c>
      <c r="BJ1127" s="3" t="s">
        <v>78</v>
      </c>
      <c r="BK1127" s="217" t="n">
        <f aca="false">ROUND(I1127*H1127,2)</f>
        <v>0</v>
      </c>
      <c r="BL1127" s="3" t="s">
        <v>261</v>
      </c>
      <c r="BM1127" s="216" t="s">
        <v>1507</v>
      </c>
    </row>
    <row r="1128" s="31" customFormat="true" ht="12.8" hidden="false" customHeight="false" outlineLevel="0" collapsed="false">
      <c r="A1128" s="24"/>
      <c r="B1128" s="25"/>
      <c r="C1128" s="26"/>
      <c r="D1128" s="218" t="s">
        <v>162</v>
      </c>
      <c r="E1128" s="26"/>
      <c r="F1128" s="219" t="s">
        <v>1506</v>
      </c>
      <c r="G1128" s="26"/>
      <c r="H1128" s="26"/>
      <c r="I1128" s="220"/>
      <c r="J1128" s="26"/>
      <c r="K1128" s="26"/>
      <c r="L1128" s="30"/>
      <c r="M1128" s="221"/>
      <c r="N1128" s="222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62</v>
      </c>
      <c r="AU1128" s="3" t="s">
        <v>80</v>
      </c>
    </row>
    <row r="1129" s="31" customFormat="true" ht="12.8" hidden="false" customHeight="false" outlineLevel="0" collapsed="false">
      <c r="A1129" s="24"/>
      <c r="B1129" s="25"/>
      <c r="C1129" s="26"/>
      <c r="D1129" s="223" t="s">
        <v>163</v>
      </c>
      <c r="E1129" s="26"/>
      <c r="F1129" s="224" t="s">
        <v>1508</v>
      </c>
      <c r="G1129" s="26"/>
      <c r="H1129" s="26"/>
      <c r="I1129" s="220"/>
      <c r="J1129" s="26"/>
      <c r="K1129" s="26"/>
      <c r="L1129" s="30"/>
      <c r="M1129" s="221"/>
      <c r="N1129" s="222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163</v>
      </c>
      <c r="AU1129" s="3" t="s">
        <v>80</v>
      </c>
    </row>
    <row r="1130" s="236" customFormat="true" ht="12.8" hidden="false" customHeight="false" outlineLevel="0" collapsed="false">
      <c r="B1130" s="237"/>
      <c r="C1130" s="238"/>
      <c r="D1130" s="218" t="s">
        <v>165</v>
      </c>
      <c r="E1130" s="239"/>
      <c r="F1130" s="240" t="s">
        <v>1509</v>
      </c>
      <c r="G1130" s="238"/>
      <c r="H1130" s="241" t="n">
        <v>25</v>
      </c>
      <c r="I1130" s="242"/>
      <c r="J1130" s="238"/>
      <c r="K1130" s="238"/>
      <c r="L1130" s="243"/>
      <c r="M1130" s="244"/>
      <c r="N1130" s="245"/>
      <c r="O1130" s="245"/>
      <c r="P1130" s="245"/>
      <c r="Q1130" s="245"/>
      <c r="R1130" s="245"/>
      <c r="S1130" s="245"/>
      <c r="T1130" s="246"/>
      <c r="AT1130" s="247" t="s">
        <v>165</v>
      </c>
      <c r="AU1130" s="247" t="s">
        <v>80</v>
      </c>
      <c r="AV1130" s="236" t="s">
        <v>80</v>
      </c>
      <c r="AW1130" s="236" t="s">
        <v>32</v>
      </c>
      <c r="AX1130" s="236" t="s">
        <v>71</v>
      </c>
      <c r="AY1130" s="247" t="s">
        <v>153</v>
      </c>
    </row>
    <row r="1131" s="236" customFormat="true" ht="12.8" hidden="false" customHeight="false" outlineLevel="0" collapsed="false">
      <c r="B1131" s="237"/>
      <c r="C1131" s="238"/>
      <c r="D1131" s="218" t="s">
        <v>165</v>
      </c>
      <c r="E1131" s="239"/>
      <c r="F1131" s="240" t="s">
        <v>1510</v>
      </c>
      <c r="G1131" s="238"/>
      <c r="H1131" s="241" t="n">
        <v>535.5</v>
      </c>
      <c r="I1131" s="242"/>
      <c r="J1131" s="238"/>
      <c r="K1131" s="238"/>
      <c r="L1131" s="243"/>
      <c r="M1131" s="244"/>
      <c r="N1131" s="245"/>
      <c r="O1131" s="245"/>
      <c r="P1131" s="245"/>
      <c r="Q1131" s="245"/>
      <c r="R1131" s="245"/>
      <c r="S1131" s="245"/>
      <c r="T1131" s="246"/>
      <c r="AT1131" s="247" t="s">
        <v>165</v>
      </c>
      <c r="AU1131" s="247" t="s">
        <v>80</v>
      </c>
      <c r="AV1131" s="236" t="s">
        <v>80</v>
      </c>
      <c r="AW1131" s="236" t="s">
        <v>32</v>
      </c>
      <c r="AX1131" s="236" t="s">
        <v>71</v>
      </c>
      <c r="AY1131" s="247" t="s">
        <v>153</v>
      </c>
    </row>
    <row r="1132" s="236" customFormat="true" ht="12.8" hidden="false" customHeight="false" outlineLevel="0" collapsed="false">
      <c r="B1132" s="237"/>
      <c r="C1132" s="238"/>
      <c r="D1132" s="218" t="s">
        <v>165</v>
      </c>
      <c r="E1132" s="239"/>
      <c r="F1132" s="240" t="s">
        <v>1511</v>
      </c>
      <c r="G1132" s="238"/>
      <c r="H1132" s="241" t="n">
        <v>70.75</v>
      </c>
      <c r="I1132" s="242"/>
      <c r="J1132" s="238"/>
      <c r="K1132" s="238"/>
      <c r="L1132" s="243"/>
      <c r="M1132" s="244"/>
      <c r="N1132" s="245"/>
      <c r="O1132" s="245"/>
      <c r="P1132" s="245"/>
      <c r="Q1132" s="245"/>
      <c r="R1132" s="245"/>
      <c r="S1132" s="245"/>
      <c r="T1132" s="246"/>
      <c r="AT1132" s="247" t="s">
        <v>165</v>
      </c>
      <c r="AU1132" s="247" t="s">
        <v>80</v>
      </c>
      <c r="AV1132" s="236" t="s">
        <v>80</v>
      </c>
      <c r="AW1132" s="236" t="s">
        <v>32</v>
      </c>
      <c r="AX1132" s="236" t="s">
        <v>71</v>
      </c>
      <c r="AY1132" s="247" t="s">
        <v>153</v>
      </c>
    </row>
    <row r="1133" s="236" customFormat="true" ht="12.8" hidden="false" customHeight="false" outlineLevel="0" collapsed="false">
      <c r="B1133" s="237"/>
      <c r="C1133" s="238"/>
      <c r="D1133" s="218" t="s">
        <v>165</v>
      </c>
      <c r="E1133" s="239"/>
      <c r="F1133" s="240" t="s">
        <v>1512</v>
      </c>
      <c r="G1133" s="238"/>
      <c r="H1133" s="241" t="n">
        <v>250</v>
      </c>
      <c r="I1133" s="242"/>
      <c r="J1133" s="238"/>
      <c r="K1133" s="238"/>
      <c r="L1133" s="243"/>
      <c r="M1133" s="244"/>
      <c r="N1133" s="245"/>
      <c r="O1133" s="245"/>
      <c r="P1133" s="245"/>
      <c r="Q1133" s="245"/>
      <c r="R1133" s="245"/>
      <c r="S1133" s="245"/>
      <c r="T1133" s="246"/>
      <c r="AT1133" s="247" t="s">
        <v>165</v>
      </c>
      <c r="AU1133" s="247" t="s">
        <v>80</v>
      </c>
      <c r="AV1133" s="236" t="s">
        <v>80</v>
      </c>
      <c r="AW1133" s="236" t="s">
        <v>32</v>
      </c>
      <c r="AX1133" s="236" t="s">
        <v>71</v>
      </c>
      <c r="AY1133" s="247" t="s">
        <v>153</v>
      </c>
    </row>
    <row r="1134" s="248" customFormat="true" ht="12.8" hidden="false" customHeight="false" outlineLevel="0" collapsed="false">
      <c r="B1134" s="249"/>
      <c r="C1134" s="250"/>
      <c r="D1134" s="218" t="s">
        <v>165</v>
      </c>
      <c r="E1134" s="251"/>
      <c r="F1134" s="252" t="s">
        <v>195</v>
      </c>
      <c r="G1134" s="250"/>
      <c r="H1134" s="253" t="n">
        <v>881.25</v>
      </c>
      <c r="I1134" s="254"/>
      <c r="J1134" s="250"/>
      <c r="K1134" s="250"/>
      <c r="L1134" s="255"/>
      <c r="M1134" s="256"/>
      <c r="N1134" s="257"/>
      <c r="O1134" s="257"/>
      <c r="P1134" s="257"/>
      <c r="Q1134" s="257"/>
      <c r="R1134" s="257"/>
      <c r="S1134" s="257"/>
      <c r="T1134" s="258"/>
      <c r="AT1134" s="259" t="s">
        <v>165</v>
      </c>
      <c r="AU1134" s="259" t="s">
        <v>80</v>
      </c>
      <c r="AV1134" s="248" t="s">
        <v>160</v>
      </c>
      <c r="AW1134" s="248" t="s">
        <v>32</v>
      </c>
      <c r="AX1134" s="248" t="s">
        <v>78</v>
      </c>
      <c r="AY1134" s="259" t="s">
        <v>153</v>
      </c>
    </row>
    <row r="1135" s="31" customFormat="true" ht="21.75" hidden="false" customHeight="true" outlineLevel="0" collapsed="false">
      <c r="A1135" s="24"/>
      <c r="B1135" s="25"/>
      <c r="C1135" s="205" t="s">
        <v>1513</v>
      </c>
      <c r="D1135" s="205" t="s">
        <v>155</v>
      </c>
      <c r="E1135" s="206" t="s">
        <v>1514</v>
      </c>
      <c r="F1135" s="207" t="s">
        <v>1515</v>
      </c>
      <c r="G1135" s="208" t="s">
        <v>158</v>
      </c>
      <c r="H1135" s="209" t="n">
        <v>39.6</v>
      </c>
      <c r="I1135" s="210"/>
      <c r="J1135" s="211" t="n">
        <f aca="false">ROUND(I1135*H1135,2)</f>
        <v>0</v>
      </c>
      <c r="K1135" s="207" t="s">
        <v>159</v>
      </c>
      <c r="L1135" s="30"/>
      <c r="M1135" s="212"/>
      <c r="N1135" s="213" t="s">
        <v>42</v>
      </c>
      <c r="O1135" s="67"/>
      <c r="P1135" s="214" t="n">
        <f aca="false">O1135*H1135</f>
        <v>0</v>
      </c>
      <c r="Q1135" s="214" t="n">
        <v>0</v>
      </c>
      <c r="R1135" s="214" t="n">
        <f aca="false">Q1135*H1135</f>
        <v>0</v>
      </c>
      <c r="S1135" s="214" t="n">
        <v>0</v>
      </c>
      <c r="T1135" s="215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16" t="s">
        <v>261</v>
      </c>
      <c r="AT1135" s="216" t="s">
        <v>155</v>
      </c>
      <c r="AU1135" s="216" t="s">
        <v>80</v>
      </c>
      <c r="AY1135" s="3" t="s">
        <v>153</v>
      </c>
      <c r="BE1135" s="217" t="n">
        <f aca="false">IF(N1135="základní",J1135,0)</f>
        <v>0</v>
      </c>
      <c r="BF1135" s="217" t="n">
        <f aca="false">IF(N1135="snížená",J1135,0)</f>
        <v>0</v>
      </c>
      <c r="BG1135" s="217" t="n">
        <f aca="false">IF(N1135="zákl. přenesená",J1135,0)</f>
        <v>0</v>
      </c>
      <c r="BH1135" s="217" t="n">
        <f aca="false">IF(N1135="sníž. přenesená",J1135,0)</f>
        <v>0</v>
      </c>
      <c r="BI1135" s="217" t="n">
        <f aca="false">IF(N1135="nulová",J1135,0)</f>
        <v>0</v>
      </c>
      <c r="BJ1135" s="3" t="s">
        <v>78</v>
      </c>
      <c r="BK1135" s="217" t="n">
        <f aca="false">ROUND(I1135*H1135,2)</f>
        <v>0</v>
      </c>
      <c r="BL1135" s="3" t="s">
        <v>261</v>
      </c>
      <c r="BM1135" s="216" t="s">
        <v>1516</v>
      </c>
    </row>
    <row r="1136" s="31" customFormat="true" ht="12.8" hidden="false" customHeight="false" outlineLevel="0" collapsed="false">
      <c r="A1136" s="24"/>
      <c r="B1136" s="25"/>
      <c r="C1136" s="26"/>
      <c r="D1136" s="218" t="s">
        <v>162</v>
      </c>
      <c r="E1136" s="26"/>
      <c r="F1136" s="219" t="s">
        <v>1515</v>
      </c>
      <c r="G1136" s="26"/>
      <c r="H1136" s="26"/>
      <c r="I1136" s="220"/>
      <c r="J1136" s="26"/>
      <c r="K1136" s="26"/>
      <c r="L1136" s="30"/>
      <c r="M1136" s="221"/>
      <c r="N1136" s="222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62</v>
      </c>
      <c r="AU1136" s="3" t="s">
        <v>80</v>
      </c>
    </row>
    <row r="1137" s="31" customFormat="true" ht="12.8" hidden="false" customHeight="false" outlineLevel="0" collapsed="false">
      <c r="A1137" s="24"/>
      <c r="B1137" s="25"/>
      <c r="C1137" s="26"/>
      <c r="D1137" s="223" t="s">
        <v>163</v>
      </c>
      <c r="E1137" s="26"/>
      <c r="F1137" s="224" t="s">
        <v>1517</v>
      </c>
      <c r="G1137" s="26"/>
      <c r="H1137" s="26"/>
      <c r="I1137" s="220"/>
      <c r="J1137" s="26"/>
      <c r="K1137" s="26"/>
      <c r="L1137" s="30"/>
      <c r="M1137" s="221"/>
      <c r="N1137" s="222"/>
      <c r="O1137" s="67"/>
      <c r="P1137" s="67"/>
      <c r="Q1137" s="67"/>
      <c r="R1137" s="67"/>
      <c r="S1137" s="67"/>
      <c r="T1137" s="68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163</v>
      </c>
      <c r="AU1137" s="3" t="s">
        <v>80</v>
      </c>
    </row>
    <row r="1138" s="236" customFormat="true" ht="12.8" hidden="false" customHeight="false" outlineLevel="0" collapsed="false">
      <c r="B1138" s="237"/>
      <c r="C1138" s="238"/>
      <c r="D1138" s="218" t="s">
        <v>165</v>
      </c>
      <c r="E1138" s="239"/>
      <c r="F1138" s="240" t="s">
        <v>1518</v>
      </c>
      <c r="G1138" s="238"/>
      <c r="H1138" s="241" t="n">
        <v>39.6</v>
      </c>
      <c r="I1138" s="242"/>
      <c r="J1138" s="238"/>
      <c r="K1138" s="238"/>
      <c r="L1138" s="243"/>
      <c r="M1138" s="244"/>
      <c r="N1138" s="245"/>
      <c r="O1138" s="245"/>
      <c r="P1138" s="245"/>
      <c r="Q1138" s="245"/>
      <c r="R1138" s="245"/>
      <c r="S1138" s="245"/>
      <c r="T1138" s="246"/>
      <c r="AT1138" s="247" t="s">
        <v>165</v>
      </c>
      <c r="AU1138" s="247" t="s">
        <v>80</v>
      </c>
      <c r="AV1138" s="236" t="s">
        <v>80</v>
      </c>
      <c r="AW1138" s="236" t="s">
        <v>32</v>
      </c>
      <c r="AX1138" s="236" t="s">
        <v>78</v>
      </c>
      <c r="AY1138" s="247" t="s">
        <v>153</v>
      </c>
    </row>
    <row r="1139" s="31" customFormat="true" ht="33" hidden="false" customHeight="true" outlineLevel="0" collapsed="false">
      <c r="A1139" s="24"/>
      <c r="B1139" s="25"/>
      <c r="C1139" s="205" t="s">
        <v>1519</v>
      </c>
      <c r="D1139" s="205" t="s">
        <v>155</v>
      </c>
      <c r="E1139" s="206" t="s">
        <v>1520</v>
      </c>
      <c r="F1139" s="207" t="s">
        <v>1521</v>
      </c>
      <c r="G1139" s="208" t="s">
        <v>158</v>
      </c>
      <c r="H1139" s="209" t="n">
        <v>2426.623</v>
      </c>
      <c r="I1139" s="210"/>
      <c r="J1139" s="211" t="n">
        <f aca="false">ROUND(I1139*H1139,2)</f>
        <v>0</v>
      </c>
      <c r="K1139" s="207" t="s">
        <v>159</v>
      </c>
      <c r="L1139" s="30"/>
      <c r="M1139" s="212"/>
      <c r="N1139" s="213" t="s">
        <v>42</v>
      </c>
      <c r="O1139" s="67"/>
      <c r="P1139" s="214" t="n">
        <f aca="false">O1139*H1139</f>
        <v>0</v>
      </c>
      <c r="Q1139" s="214" t="n">
        <v>0.0002</v>
      </c>
      <c r="R1139" s="214" t="n">
        <f aca="false">Q1139*H1139</f>
        <v>0.4853246</v>
      </c>
      <c r="S1139" s="214" t="n">
        <v>0</v>
      </c>
      <c r="T1139" s="215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16" t="s">
        <v>261</v>
      </c>
      <c r="AT1139" s="216" t="s">
        <v>155</v>
      </c>
      <c r="AU1139" s="216" t="s">
        <v>80</v>
      </c>
      <c r="AY1139" s="3" t="s">
        <v>153</v>
      </c>
      <c r="BE1139" s="217" t="n">
        <f aca="false">IF(N1139="základní",J1139,0)</f>
        <v>0</v>
      </c>
      <c r="BF1139" s="217" t="n">
        <f aca="false">IF(N1139="snížená",J1139,0)</f>
        <v>0</v>
      </c>
      <c r="BG1139" s="217" t="n">
        <f aca="false">IF(N1139="zákl. přenesená",J1139,0)</f>
        <v>0</v>
      </c>
      <c r="BH1139" s="217" t="n">
        <f aca="false">IF(N1139="sníž. přenesená",J1139,0)</f>
        <v>0</v>
      </c>
      <c r="BI1139" s="217" t="n">
        <f aca="false">IF(N1139="nulová",J1139,0)</f>
        <v>0</v>
      </c>
      <c r="BJ1139" s="3" t="s">
        <v>78</v>
      </c>
      <c r="BK1139" s="217" t="n">
        <f aca="false">ROUND(I1139*H1139,2)</f>
        <v>0</v>
      </c>
      <c r="BL1139" s="3" t="s">
        <v>261</v>
      </c>
      <c r="BM1139" s="216" t="s">
        <v>1522</v>
      </c>
    </row>
    <row r="1140" s="31" customFormat="true" ht="12.8" hidden="false" customHeight="false" outlineLevel="0" collapsed="false">
      <c r="A1140" s="24"/>
      <c r="B1140" s="25"/>
      <c r="C1140" s="26"/>
      <c r="D1140" s="218" t="s">
        <v>162</v>
      </c>
      <c r="E1140" s="26"/>
      <c r="F1140" s="219" t="s">
        <v>1521</v>
      </c>
      <c r="G1140" s="26"/>
      <c r="H1140" s="26"/>
      <c r="I1140" s="220"/>
      <c r="J1140" s="26"/>
      <c r="K1140" s="26"/>
      <c r="L1140" s="30"/>
      <c r="M1140" s="221"/>
      <c r="N1140" s="222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62</v>
      </c>
      <c r="AU1140" s="3" t="s">
        <v>80</v>
      </c>
    </row>
    <row r="1141" s="31" customFormat="true" ht="12.8" hidden="false" customHeight="false" outlineLevel="0" collapsed="false">
      <c r="A1141" s="24"/>
      <c r="B1141" s="25"/>
      <c r="C1141" s="26"/>
      <c r="D1141" s="223" t="s">
        <v>163</v>
      </c>
      <c r="E1141" s="26"/>
      <c r="F1141" s="224" t="s">
        <v>1523</v>
      </c>
      <c r="G1141" s="26"/>
      <c r="H1141" s="26"/>
      <c r="I1141" s="220"/>
      <c r="J1141" s="26"/>
      <c r="K1141" s="26"/>
      <c r="L1141" s="30"/>
      <c r="M1141" s="221"/>
      <c r="N1141" s="222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163</v>
      </c>
      <c r="AU1141" s="3" t="s">
        <v>80</v>
      </c>
    </row>
    <row r="1142" s="236" customFormat="true" ht="12.8" hidden="false" customHeight="false" outlineLevel="0" collapsed="false">
      <c r="B1142" s="237"/>
      <c r="C1142" s="238"/>
      <c r="D1142" s="218" t="s">
        <v>165</v>
      </c>
      <c r="E1142" s="239"/>
      <c r="F1142" s="240" t="s">
        <v>1524</v>
      </c>
      <c r="G1142" s="238"/>
      <c r="H1142" s="241" t="n">
        <v>45.53</v>
      </c>
      <c r="I1142" s="242"/>
      <c r="J1142" s="238"/>
      <c r="K1142" s="238"/>
      <c r="L1142" s="243"/>
      <c r="M1142" s="244"/>
      <c r="N1142" s="245"/>
      <c r="O1142" s="245"/>
      <c r="P1142" s="245"/>
      <c r="Q1142" s="245"/>
      <c r="R1142" s="245"/>
      <c r="S1142" s="245"/>
      <c r="T1142" s="246"/>
      <c r="AT1142" s="247" t="s">
        <v>165</v>
      </c>
      <c r="AU1142" s="247" t="s">
        <v>80</v>
      </c>
      <c r="AV1142" s="236" t="s">
        <v>80</v>
      </c>
      <c r="AW1142" s="236" t="s">
        <v>32</v>
      </c>
      <c r="AX1142" s="236" t="s">
        <v>71</v>
      </c>
      <c r="AY1142" s="247" t="s">
        <v>153</v>
      </c>
    </row>
    <row r="1143" s="236" customFormat="true" ht="12.8" hidden="false" customHeight="false" outlineLevel="0" collapsed="false">
      <c r="B1143" s="237"/>
      <c r="C1143" s="238"/>
      <c r="D1143" s="218" t="s">
        <v>165</v>
      </c>
      <c r="E1143" s="239"/>
      <c r="F1143" s="240" t="s">
        <v>1509</v>
      </c>
      <c r="G1143" s="238"/>
      <c r="H1143" s="241" t="n">
        <v>25</v>
      </c>
      <c r="I1143" s="242"/>
      <c r="J1143" s="238"/>
      <c r="K1143" s="238"/>
      <c r="L1143" s="243"/>
      <c r="M1143" s="244"/>
      <c r="N1143" s="245"/>
      <c r="O1143" s="245"/>
      <c r="P1143" s="245"/>
      <c r="Q1143" s="245"/>
      <c r="R1143" s="245"/>
      <c r="S1143" s="245"/>
      <c r="T1143" s="246"/>
      <c r="AT1143" s="247" t="s">
        <v>165</v>
      </c>
      <c r="AU1143" s="247" t="s">
        <v>80</v>
      </c>
      <c r="AV1143" s="236" t="s">
        <v>80</v>
      </c>
      <c r="AW1143" s="236" t="s">
        <v>32</v>
      </c>
      <c r="AX1143" s="236" t="s">
        <v>71</v>
      </c>
      <c r="AY1143" s="247" t="s">
        <v>153</v>
      </c>
    </row>
    <row r="1144" s="236" customFormat="true" ht="12.8" hidden="false" customHeight="false" outlineLevel="0" collapsed="false">
      <c r="B1144" s="237"/>
      <c r="C1144" s="238"/>
      <c r="D1144" s="218" t="s">
        <v>165</v>
      </c>
      <c r="E1144" s="239"/>
      <c r="F1144" s="240" t="s">
        <v>1510</v>
      </c>
      <c r="G1144" s="238"/>
      <c r="H1144" s="241" t="n">
        <v>535.5</v>
      </c>
      <c r="I1144" s="242"/>
      <c r="J1144" s="238"/>
      <c r="K1144" s="238"/>
      <c r="L1144" s="243"/>
      <c r="M1144" s="244"/>
      <c r="N1144" s="245"/>
      <c r="O1144" s="245"/>
      <c r="P1144" s="245"/>
      <c r="Q1144" s="245"/>
      <c r="R1144" s="245"/>
      <c r="S1144" s="245"/>
      <c r="T1144" s="246"/>
      <c r="AT1144" s="247" t="s">
        <v>165</v>
      </c>
      <c r="AU1144" s="247" t="s">
        <v>80</v>
      </c>
      <c r="AV1144" s="236" t="s">
        <v>80</v>
      </c>
      <c r="AW1144" s="236" t="s">
        <v>32</v>
      </c>
      <c r="AX1144" s="236" t="s">
        <v>71</v>
      </c>
      <c r="AY1144" s="247" t="s">
        <v>153</v>
      </c>
    </row>
    <row r="1145" s="236" customFormat="true" ht="12.8" hidden="false" customHeight="false" outlineLevel="0" collapsed="false">
      <c r="B1145" s="237"/>
      <c r="C1145" s="238"/>
      <c r="D1145" s="218" t="s">
        <v>165</v>
      </c>
      <c r="E1145" s="239"/>
      <c r="F1145" s="240" t="s">
        <v>1511</v>
      </c>
      <c r="G1145" s="238"/>
      <c r="H1145" s="241" t="n">
        <v>70.75</v>
      </c>
      <c r="I1145" s="242"/>
      <c r="J1145" s="238"/>
      <c r="K1145" s="238"/>
      <c r="L1145" s="243"/>
      <c r="M1145" s="244"/>
      <c r="N1145" s="245"/>
      <c r="O1145" s="245"/>
      <c r="P1145" s="245"/>
      <c r="Q1145" s="245"/>
      <c r="R1145" s="245"/>
      <c r="S1145" s="245"/>
      <c r="T1145" s="246"/>
      <c r="AT1145" s="247" t="s">
        <v>165</v>
      </c>
      <c r="AU1145" s="247" t="s">
        <v>80</v>
      </c>
      <c r="AV1145" s="236" t="s">
        <v>80</v>
      </c>
      <c r="AW1145" s="236" t="s">
        <v>32</v>
      </c>
      <c r="AX1145" s="236" t="s">
        <v>71</v>
      </c>
      <c r="AY1145" s="247" t="s">
        <v>153</v>
      </c>
    </row>
    <row r="1146" s="236" customFormat="true" ht="12.8" hidden="false" customHeight="false" outlineLevel="0" collapsed="false">
      <c r="B1146" s="237"/>
      <c r="C1146" s="238"/>
      <c r="D1146" s="218" t="s">
        <v>165</v>
      </c>
      <c r="E1146" s="239"/>
      <c r="F1146" s="240" t="s">
        <v>565</v>
      </c>
      <c r="G1146" s="238"/>
      <c r="H1146" s="241" t="n">
        <v>161.8</v>
      </c>
      <c r="I1146" s="242"/>
      <c r="J1146" s="238"/>
      <c r="K1146" s="238"/>
      <c r="L1146" s="243"/>
      <c r="M1146" s="244"/>
      <c r="N1146" s="245"/>
      <c r="O1146" s="245"/>
      <c r="P1146" s="245"/>
      <c r="Q1146" s="245"/>
      <c r="R1146" s="245"/>
      <c r="S1146" s="245"/>
      <c r="T1146" s="246"/>
      <c r="AT1146" s="247" t="s">
        <v>165</v>
      </c>
      <c r="AU1146" s="247" t="s">
        <v>80</v>
      </c>
      <c r="AV1146" s="236" t="s">
        <v>80</v>
      </c>
      <c r="AW1146" s="236" t="s">
        <v>32</v>
      </c>
      <c r="AX1146" s="236" t="s">
        <v>71</v>
      </c>
      <c r="AY1146" s="247" t="s">
        <v>153</v>
      </c>
    </row>
    <row r="1147" s="236" customFormat="true" ht="12.8" hidden="false" customHeight="false" outlineLevel="0" collapsed="false">
      <c r="B1147" s="237"/>
      <c r="C1147" s="238"/>
      <c r="D1147" s="218" t="s">
        <v>165</v>
      </c>
      <c r="E1147" s="239"/>
      <c r="F1147" s="240" t="s">
        <v>566</v>
      </c>
      <c r="G1147" s="238"/>
      <c r="H1147" s="241" t="n">
        <v>307.395</v>
      </c>
      <c r="I1147" s="242"/>
      <c r="J1147" s="238"/>
      <c r="K1147" s="238"/>
      <c r="L1147" s="243"/>
      <c r="M1147" s="244"/>
      <c r="N1147" s="245"/>
      <c r="O1147" s="245"/>
      <c r="P1147" s="245"/>
      <c r="Q1147" s="245"/>
      <c r="R1147" s="245"/>
      <c r="S1147" s="245"/>
      <c r="T1147" s="246"/>
      <c r="AT1147" s="247" t="s">
        <v>165</v>
      </c>
      <c r="AU1147" s="247" t="s">
        <v>80</v>
      </c>
      <c r="AV1147" s="236" t="s">
        <v>80</v>
      </c>
      <c r="AW1147" s="236" t="s">
        <v>32</v>
      </c>
      <c r="AX1147" s="236" t="s">
        <v>71</v>
      </c>
      <c r="AY1147" s="247" t="s">
        <v>153</v>
      </c>
    </row>
    <row r="1148" s="236" customFormat="true" ht="12.8" hidden="false" customHeight="false" outlineLevel="0" collapsed="false">
      <c r="B1148" s="237"/>
      <c r="C1148" s="238"/>
      <c r="D1148" s="218" t="s">
        <v>165</v>
      </c>
      <c r="E1148" s="239"/>
      <c r="F1148" s="240" t="s">
        <v>596</v>
      </c>
      <c r="G1148" s="238"/>
      <c r="H1148" s="241" t="n">
        <v>51.63</v>
      </c>
      <c r="I1148" s="242"/>
      <c r="J1148" s="238"/>
      <c r="K1148" s="238"/>
      <c r="L1148" s="243"/>
      <c r="M1148" s="244"/>
      <c r="N1148" s="245"/>
      <c r="O1148" s="245"/>
      <c r="P1148" s="245"/>
      <c r="Q1148" s="245"/>
      <c r="R1148" s="245"/>
      <c r="S1148" s="245"/>
      <c r="T1148" s="246"/>
      <c r="AT1148" s="247" t="s">
        <v>165</v>
      </c>
      <c r="AU1148" s="247" t="s">
        <v>80</v>
      </c>
      <c r="AV1148" s="236" t="s">
        <v>80</v>
      </c>
      <c r="AW1148" s="236" t="s">
        <v>32</v>
      </c>
      <c r="AX1148" s="236" t="s">
        <v>71</v>
      </c>
      <c r="AY1148" s="247" t="s">
        <v>153</v>
      </c>
    </row>
    <row r="1149" s="236" customFormat="true" ht="12.8" hidden="false" customHeight="false" outlineLevel="0" collapsed="false">
      <c r="B1149" s="237"/>
      <c r="C1149" s="238"/>
      <c r="D1149" s="218" t="s">
        <v>165</v>
      </c>
      <c r="E1149" s="239"/>
      <c r="F1149" s="240" t="s">
        <v>597</v>
      </c>
      <c r="G1149" s="238"/>
      <c r="H1149" s="241" t="n">
        <v>931.425</v>
      </c>
      <c r="I1149" s="242"/>
      <c r="J1149" s="238"/>
      <c r="K1149" s="238"/>
      <c r="L1149" s="243"/>
      <c r="M1149" s="244"/>
      <c r="N1149" s="245"/>
      <c r="O1149" s="245"/>
      <c r="P1149" s="245"/>
      <c r="Q1149" s="245"/>
      <c r="R1149" s="245"/>
      <c r="S1149" s="245"/>
      <c r="T1149" s="246"/>
      <c r="AT1149" s="247" t="s">
        <v>165</v>
      </c>
      <c r="AU1149" s="247" t="s">
        <v>80</v>
      </c>
      <c r="AV1149" s="236" t="s">
        <v>80</v>
      </c>
      <c r="AW1149" s="236" t="s">
        <v>32</v>
      </c>
      <c r="AX1149" s="236" t="s">
        <v>71</v>
      </c>
      <c r="AY1149" s="247" t="s">
        <v>153</v>
      </c>
    </row>
    <row r="1150" s="236" customFormat="true" ht="12.8" hidden="false" customHeight="false" outlineLevel="0" collapsed="false">
      <c r="B1150" s="237"/>
      <c r="C1150" s="238"/>
      <c r="D1150" s="218" t="s">
        <v>165</v>
      </c>
      <c r="E1150" s="239"/>
      <c r="F1150" s="240" t="s">
        <v>598</v>
      </c>
      <c r="G1150" s="238"/>
      <c r="H1150" s="241" t="n">
        <v>41.213</v>
      </c>
      <c r="I1150" s="242"/>
      <c r="J1150" s="238"/>
      <c r="K1150" s="238"/>
      <c r="L1150" s="243"/>
      <c r="M1150" s="244"/>
      <c r="N1150" s="245"/>
      <c r="O1150" s="245"/>
      <c r="P1150" s="245"/>
      <c r="Q1150" s="245"/>
      <c r="R1150" s="245"/>
      <c r="S1150" s="245"/>
      <c r="T1150" s="246"/>
      <c r="AT1150" s="247" t="s">
        <v>165</v>
      </c>
      <c r="AU1150" s="247" t="s">
        <v>80</v>
      </c>
      <c r="AV1150" s="236" t="s">
        <v>80</v>
      </c>
      <c r="AW1150" s="236" t="s">
        <v>32</v>
      </c>
      <c r="AX1150" s="236" t="s">
        <v>71</v>
      </c>
      <c r="AY1150" s="247" t="s">
        <v>153</v>
      </c>
    </row>
    <row r="1151" s="236" customFormat="true" ht="12.8" hidden="false" customHeight="false" outlineLevel="0" collapsed="false">
      <c r="B1151" s="237"/>
      <c r="C1151" s="238"/>
      <c r="D1151" s="218" t="s">
        <v>165</v>
      </c>
      <c r="E1151" s="239"/>
      <c r="F1151" s="240" t="s">
        <v>599</v>
      </c>
      <c r="G1151" s="238"/>
      <c r="H1151" s="241" t="n">
        <v>6.38</v>
      </c>
      <c r="I1151" s="242"/>
      <c r="J1151" s="238"/>
      <c r="K1151" s="238"/>
      <c r="L1151" s="243"/>
      <c r="M1151" s="244"/>
      <c r="N1151" s="245"/>
      <c r="O1151" s="245"/>
      <c r="P1151" s="245"/>
      <c r="Q1151" s="245"/>
      <c r="R1151" s="245"/>
      <c r="S1151" s="245"/>
      <c r="T1151" s="246"/>
      <c r="AT1151" s="247" t="s">
        <v>165</v>
      </c>
      <c r="AU1151" s="247" t="s">
        <v>80</v>
      </c>
      <c r="AV1151" s="236" t="s">
        <v>80</v>
      </c>
      <c r="AW1151" s="236" t="s">
        <v>32</v>
      </c>
      <c r="AX1151" s="236" t="s">
        <v>71</v>
      </c>
      <c r="AY1151" s="247" t="s">
        <v>153</v>
      </c>
    </row>
    <row r="1152" s="236" customFormat="true" ht="12.8" hidden="false" customHeight="false" outlineLevel="0" collapsed="false">
      <c r="B1152" s="237"/>
      <c r="C1152" s="238"/>
      <c r="D1152" s="218" t="s">
        <v>165</v>
      </c>
      <c r="E1152" s="239"/>
      <c r="F1152" s="240" t="s">
        <v>1512</v>
      </c>
      <c r="G1152" s="238"/>
      <c r="H1152" s="241" t="n">
        <v>250</v>
      </c>
      <c r="I1152" s="242"/>
      <c r="J1152" s="238"/>
      <c r="K1152" s="238"/>
      <c r="L1152" s="243"/>
      <c r="M1152" s="244"/>
      <c r="N1152" s="245"/>
      <c r="O1152" s="245"/>
      <c r="P1152" s="245"/>
      <c r="Q1152" s="245"/>
      <c r="R1152" s="245"/>
      <c r="S1152" s="245"/>
      <c r="T1152" s="246"/>
      <c r="AT1152" s="247" t="s">
        <v>165</v>
      </c>
      <c r="AU1152" s="247" t="s">
        <v>80</v>
      </c>
      <c r="AV1152" s="236" t="s">
        <v>80</v>
      </c>
      <c r="AW1152" s="236" t="s">
        <v>32</v>
      </c>
      <c r="AX1152" s="236" t="s">
        <v>71</v>
      </c>
      <c r="AY1152" s="247" t="s">
        <v>153</v>
      </c>
    </row>
    <row r="1153" s="248" customFormat="true" ht="12.8" hidden="false" customHeight="false" outlineLevel="0" collapsed="false">
      <c r="B1153" s="249"/>
      <c r="C1153" s="250"/>
      <c r="D1153" s="218" t="s">
        <v>165</v>
      </c>
      <c r="E1153" s="251"/>
      <c r="F1153" s="252" t="s">
        <v>195</v>
      </c>
      <c r="G1153" s="250"/>
      <c r="H1153" s="253" t="n">
        <v>2426.623</v>
      </c>
      <c r="I1153" s="254"/>
      <c r="J1153" s="250"/>
      <c r="K1153" s="250"/>
      <c r="L1153" s="255"/>
      <c r="M1153" s="256"/>
      <c r="N1153" s="257"/>
      <c r="O1153" s="257"/>
      <c r="P1153" s="257"/>
      <c r="Q1153" s="257"/>
      <c r="R1153" s="257"/>
      <c r="S1153" s="257"/>
      <c r="T1153" s="258"/>
      <c r="AT1153" s="259" t="s">
        <v>165</v>
      </c>
      <c r="AU1153" s="259" t="s">
        <v>80</v>
      </c>
      <c r="AV1153" s="248" t="s">
        <v>160</v>
      </c>
      <c r="AW1153" s="248" t="s">
        <v>32</v>
      </c>
      <c r="AX1153" s="248" t="s">
        <v>78</v>
      </c>
      <c r="AY1153" s="259" t="s">
        <v>153</v>
      </c>
    </row>
    <row r="1154" s="31" customFormat="true" ht="37.8" hidden="false" customHeight="true" outlineLevel="0" collapsed="false">
      <c r="A1154" s="24"/>
      <c r="B1154" s="25"/>
      <c r="C1154" s="205" t="s">
        <v>1525</v>
      </c>
      <c r="D1154" s="205" t="s">
        <v>155</v>
      </c>
      <c r="E1154" s="206" t="s">
        <v>1526</v>
      </c>
      <c r="F1154" s="207" t="s">
        <v>1527</v>
      </c>
      <c r="G1154" s="208" t="s">
        <v>158</v>
      </c>
      <c r="H1154" s="209" t="n">
        <v>2426.623</v>
      </c>
      <c r="I1154" s="210"/>
      <c r="J1154" s="211" t="n">
        <f aca="false">ROUND(I1154*H1154,2)</f>
        <v>0</v>
      </c>
      <c r="K1154" s="207" t="s">
        <v>159</v>
      </c>
      <c r="L1154" s="30"/>
      <c r="M1154" s="212"/>
      <c r="N1154" s="213" t="s">
        <v>42</v>
      </c>
      <c r="O1154" s="67"/>
      <c r="P1154" s="214" t="n">
        <f aca="false">O1154*H1154</f>
        <v>0</v>
      </c>
      <c r="Q1154" s="214" t="n">
        <v>0.00026</v>
      </c>
      <c r="R1154" s="214" t="n">
        <f aca="false">Q1154*H1154</f>
        <v>0.63092198</v>
      </c>
      <c r="S1154" s="214" t="n">
        <v>0</v>
      </c>
      <c r="T1154" s="215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6" t="s">
        <v>261</v>
      </c>
      <c r="AT1154" s="216" t="s">
        <v>155</v>
      </c>
      <c r="AU1154" s="216" t="s">
        <v>80</v>
      </c>
      <c r="AY1154" s="3" t="s">
        <v>153</v>
      </c>
      <c r="BE1154" s="217" t="n">
        <f aca="false">IF(N1154="základní",J1154,0)</f>
        <v>0</v>
      </c>
      <c r="BF1154" s="217" t="n">
        <f aca="false">IF(N1154="snížená",J1154,0)</f>
        <v>0</v>
      </c>
      <c r="BG1154" s="217" t="n">
        <f aca="false">IF(N1154="zákl. přenesená",J1154,0)</f>
        <v>0</v>
      </c>
      <c r="BH1154" s="217" t="n">
        <f aca="false">IF(N1154="sníž. přenesená",J1154,0)</f>
        <v>0</v>
      </c>
      <c r="BI1154" s="217" t="n">
        <f aca="false">IF(N1154="nulová",J1154,0)</f>
        <v>0</v>
      </c>
      <c r="BJ1154" s="3" t="s">
        <v>78</v>
      </c>
      <c r="BK1154" s="217" t="n">
        <f aca="false">ROUND(I1154*H1154,2)</f>
        <v>0</v>
      </c>
      <c r="BL1154" s="3" t="s">
        <v>261</v>
      </c>
      <c r="BM1154" s="216" t="s">
        <v>1528</v>
      </c>
    </row>
    <row r="1155" s="31" customFormat="true" ht="12.8" hidden="false" customHeight="false" outlineLevel="0" collapsed="false">
      <c r="A1155" s="24"/>
      <c r="B1155" s="25"/>
      <c r="C1155" s="26"/>
      <c r="D1155" s="218" t="s">
        <v>162</v>
      </c>
      <c r="E1155" s="26"/>
      <c r="F1155" s="219" t="s">
        <v>1527</v>
      </c>
      <c r="G1155" s="26"/>
      <c r="H1155" s="26"/>
      <c r="I1155" s="220"/>
      <c r="J1155" s="26"/>
      <c r="K1155" s="26"/>
      <c r="L1155" s="30"/>
      <c r="M1155" s="221"/>
      <c r="N1155" s="222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162</v>
      </c>
      <c r="AU1155" s="3" t="s">
        <v>80</v>
      </c>
    </row>
    <row r="1156" s="31" customFormat="true" ht="12.8" hidden="false" customHeight="false" outlineLevel="0" collapsed="false">
      <c r="A1156" s="24"/>
      <c r="B1156" s="25"/>
      <c r="C1156" s="26"/>
      <c r="D1156" s="223" t="s">
        <v>163</v>
      </c>
      <c r="E1156" s="26"/>
      <c r="F1156" s="224" t="s">
        <v>1529</v>
      </c>
      <c r="G1156" s="26"/>
      <c r="H1156" s="26"/>
      <c r="I1156" s="220"/>
      <c r="J1156" s="26"/>
      <c r="K1156" s="26"/>
      <c r="L1156" s="30"/>
      <c r="M1156" s="221"/>
      <c r="N1156" s="222"/>
      <c r="O1156" s="67"/>
      <c r="P1156" s="67"/>
      <c r="Q1156" s="67"/>
      <c r="R1156" s="67"/>
      <c r="S1156" s="67"/>
      <c r="T1156" s="68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63</v>
      </c>
      <c r="AU1156" s="3" t="s">
        <v>80</v>
      </c>
    </row>
    <row r="1157" s="236" customFormat="true" ht="12.8" hidden="false" customHeight="false" outlineLevel="0" collapsed="false">
      <c r="B1157" s="237"/>
      <c r="C1157" s="238"/>
      <c r="D1157" s="218" t="s">
        <v>165</v>
      </c>
      <c r="E1157" s="239"/>
      <c r="F1157" s="240" t="s">
        <v>1524</v>
      </c>
      <c r="G1157" s="238"/>
      <c r="H1157" s="241" t="n">
        <v>45.53</v>
      </c>
      <c r="I1157" s="242"/>
      <c r="J1157" s="238"/>
      <c r="K1157" s="238"/>
      <c r="L1157" s="243"/>
      <c r="M1157" s="244"/>
      <c r="N1157" s="245"/>
      <c r="O1157" s="245"/>
      <c r="P1157" s="245"/>
      <c r="Q1157" s="245"/>
      <c r="R1157" s="245"/>
      <c r="S1157" s="245"/>
      <c r="T1157" s="246"/>
      <c r="AT1157" s="247" t="s">
        <v>165</v>
      </c>
      <c r="AU1157" s="247" t="s">
        <v>80</v>
      </c>
      <c r="AV1157" s="236" t="s">
        <v>80</v>
      </c>
      <c r="AW1157" s="236" t="s">
        <v>32</v>
      </c>
      <c r="AX1157" s="236" t="s">
        <v>71</v>
      </c>
      <c r="AY1157" s="247" t="s">
        <v>153</v>
      </c>
    </row>
    <row r="1158" s="236" customFormat="true" ht="12.8" hidden="false" customHeight="false" outlineLevel="0" collapsed="false">
      <c r="B1158" s="237"/>
      <c r="C1158" s="238"/>
      <c r="D1158" s="218" t="s">
        <v>165</v>
      </c>
      <c r="E1158" s="239"/>
      <c r="F1158" s="240" t="s">
        <v>1509</v>
      </c>
      <c r="G1158" s="238"/>
      <c r="H1158" s="241" t="n">
        <v>25</v>
      </c>
      <c r="I1158" s="242"/>
      <c r="J1158" s="238"/>
      <c r="K1158" s="238"/>
      <c r="L1158" s="243"/>
      <c r="M1158" s="244"/>
      <c r="N1158" s="245"/>
      <c r="O1158" s="245"/>
      <c r="P1158" s="245"/>
      <c r="Q1158" s="245"/>
      <c r="R1158" s="245"/>
      <c r="S1158" s="245"/>
      <c r="T1158" s="246"/>
      <c r="AT1158" s="247" t="s">
        <v>165</v>
      </c>
      <c r="AU1158" s="247" t="s">
        <v>80</v>
      </c>
      <c r="AV1158" s="236" t="s">
        <v>80</v>
      </c>
      <c r="AW1158" s="236" t="s">
        <v>32</v>
      </c>
      <c r="AX1158" s="236" t="s">
        <v>71</v>
      </c>
      <c r="AY1158" s="247" t="s">
        <v>153</v>
      </c>
    </row>
    <row r="1159" s="236" customFormat="true" ht="12.8" hidden="false" customHeight="false" outlineLevel="0" collapsed="false">
      <c r="B1159" s="237"/>
      <c r="C1159" s="238"/>
      <c r="D1159" s="218" t="s">
        <v>165</v>
      </c>
      <c r="E1159" s="239"/>
      <c r="F1159" s="240" t="s">
        <v>1510</v>
      </c>
      <c r="G1159" s="238"/>
      <c r="H1159" s="241" t="n">
        <v>535.5</v>
      </c>
      <c r="I1159" s="242"/>
      <c r="J1159" s="238"/>
      <c r="K1159" s="238"/>
      <c r="L1159" s="243"/>
      <c r="M1159" s="244"/>
      <c r="N1159" s="245"/>
      <c r="O1159" s="245"/>
      <c r="P1159" s="245"/>
      <c r="Q1159" s="245"/>
      <c r="R1159" s="245"/>
      <c r="S1159" s="245"/>
      <c r="T1159" s="246"/>
      <c r="AT1159" s="247" t="s">
        <v>165</v>
      </c>
      <c r="AU1159" s="247" t="s">
        <v>80</v>
      </c>
      <c r="AV1159" s="236" t="s">
        <v>80</v>
      </c>
      <c r="AW1159" s="236" t="s">
        <v>32</v>
      </c>
      <c r="AX1159" s="236" t="s">
        <v>71</v>
      </c>
      <c r="AY1159" s="247" t="s">
        <v>153</v>
      </c>
    </row>
    <row r="1160" s="236" customFormat="true" ht="12.8" hidden="false" customHeight="false" outlineLevel="0" collapsed="false">
      <c r="B1160" s="237"/>
      <c r="C1160" s="238"/>
      <c r="D1160" s="218" t="s">
        <v>165</v>
      </c>
      <c r="E1160" s="239"/>
      <c r="F1160" s="240" t="s">
        <v>1511</v>
      </c>
      <c r="G1160" s="238"/>
      <c r="H1160" s="241" t="n">
        <v>70.75</v>
      </c>
      <c r="I1160" s="242"/>
      <c r="J1160" s="238"/>
      <c r="K1160" s="238"/>
      <c r="L1160" s="243"/>
      <c r="M1160" s="244"/>
      <c r="N1160" s="245"/>
      <c r="O1160" s="245"/>
      <c r="P1160" s="245"/>
      <c r="Q1160" s="245"/>
      <c r="R1160" s="245"/>
      <c r="S1160" s="245"/>
      <c r="T1160" s="246"/>
      <c r="AT1160" s="247" t="s">
        <v>165</v>
      </c>
      <c r="AU1160" s="247" t="s">
        <v>80</v>
      </c>
      <c r="AV1160" s="236" t="s">
        <v>80</v>
      </c>
      <c r="AW1160" s="236" t="s">
        <v>32</v>
      </c>
      <c r="AX1160" s="236" t="s">
        <v>71</v>
      </c>
      <c r="AY1160" s="247" t="s">
        <v>153</v>
      </c>
    </row>
    <row r="1161" s="236" customFormat="true" ht="12.8" hidden="false" customHeight="false" outlineLevel="0" collapsed="false">
      <c r="B1161" s="237"/>
      <c r="C1161" s="238"/>
      <c r="D1161" s="218" t="s">
        <v>165</v>
      </c>
      <c r="E1161" s="239"/>
      <c r="F1161" s="240" t="s">
        <v>565</v>
      </c>
      <c r="G1161" s="238"/>
      <c r="H1161" s="241" t="n">
        <v>161.8</v>
      </c>
      <c r="I1161" s="242"/>
      <c r="J1161" s="238"/>
      <c r="K1161" s="238"/>
      <c r="L1161" s="243"/>
      <c r="M1161" s="244"/>
      <c r="N1161" s="245"/>
      <c r="O1161" s="245"/>
      <c r="P1161" s="245"/>
      <c r="Q1161" s="245"/>
      <c r="R1161" s="245"/>
      <c r="S1161" s="245"/>
      <c r="T1161" s="246"/>
      <c r="AT1161" s="247" t="s">
        <v>165</v>
      </c>
      <c r="AU1161" s="247" t="s">
        <v>80</v>
      </c>
      <c r="AV1161" s="236" t="s">
        <v>80</v>
      </c>
      <c r="AW1161" s="236" t="s">
        <v>32</v>
      </c>
      <c r="AX1161" s="236" t="s">
        <v>71</v>
      </c>
      <c r="AY1161" s="247" t="s">
        <v>153</v>
      </c>
    </row>
    <row r="1162" s="236" customFormat="true" ht="12.8" hidden="false" customHeight="false" outlineLevel="0" collapsed="false">
      <c r="B1162" s="237"/>
      <c r="C1162" s="238"/>
      <c r="D1162" s="218" t="s">
        <v>165</v>
      </c>
      <c r="E1162" s="239"/>
      <c r="F1162" s="240" t="s">
        <v>566</v>
      </c>
      <c r="G1162" s="238"/>
      <c r="H1162" s="241" t="n">
        <v>307.395</v>
      </c>
      <c r="I1162" s="242"/>
      <c r="J1162" s="238"/>
      <c r="K1162" s="238"/>
      <c r="L1162" s="243"/>
      <c r="M1162" s="244"/>
      <c r="N1162" s="245"/>
      <c r="O1162" s="245"/>
      <c r="P1162" s="245"/>
      <c r="Q1162" s="245"/>
      <c r="R1162" s="245"/>
      <c r="S1162" s="245"/>
      <c r="T1162" s="246"/>
      <c r="AT1162" s="247" t="s">
        <v>165</v>
      </c>
      <c r="AU1162" s="247" t="s">
        <v>80</v>
      </c>
      <c r="AV1162" s="236" t="s">
        <v>80</v>
      </c>
      <c r="AW1162" s="236" t="s">
        <v>32</v>
      </c>
      <c r="AX1162" s="236" t="s">
        <v>71</v>
      </c>
      <c r="AY1162" s="247" t="s">
        <v>153</v>
      </c>
    </row>
    <row r="1163" s="236" customFormat="true" ht="12.8" hidden="false" customHeight="false" outlineLevel="0" collapsed="false">
      <c r="B1163" s="237"/>
      <c r="C1163" s="238"/>
      <c r="D1163" s="218" t="s">
        <v>165</v>
      </c>
      <c r="E1163" s="239"/>
      <c r="F1163" s="240" t="s">
        <v>596</v>
      </c>
      <c r="G1163" s="238"/>
      <c r="H1163" s="241" t="n">
        <v>51.63</v>
      </c>
      <c r="I1163" s="242"/>
      <c r="J1163" s="238"/>
      <c r="K1163" s="238"/>
      <c r="L1163" s="243"/>
      <c r="M1163" s="244"/>
      <c r="N1163" s="245"/>
      <c r="O1163" s="245"/>
      <c r="P1163" s="245"/>
      <c r="Q1163" s="245"/>
      <c r="R1163" s="245"/>
      <c r="S1163" s="245"/>
      <c r="T1163" s="246"/>
      <c r="AT1163" s="247" t="s">
        <v>165</v>
      </c>
      <c r="AU1163" s="247" t="s">
        <v>80</v>
      </c>
      <c r="AV1163" s="236" t="s">
        <v>80</v>
      </c>
      <c r="AW1163" s="236" t="s">
        <v>32</v>
      </c>
      <c r="AX1163" s="236" t="s">
        <v>71</v>
      </c>
      <c r="AY1163" s="247" t="s">
        <v>153</v>
      </c>
    </row>
    <row r="1164" s="236" customFormat="true" ht="12.8" hidden="false" customHeight="false" outlineLevel="0" collapsed="false">
      <c r="B1164" s="237"/>
      <c r="C1164" s="238"/>
      <c r="D1164" s="218" t="s">
        <v>165</v>
      </c>
      <c r="E1164" s="239"/>
      <c r="F1164" s="240" t="s">
        <v>597</v>
      </c>
      <c r="G1164" s="238"/>
      <c r="H1164" s="241" t="n">
        <v>931.425</v>
      </c>
      <c r="I1164" s="242"/>
      <c r="J1164" s="238"/>
      <c r="K1164" s="238"/>
      <c r="L1164" s="243"/>
      <c r="M1164" s="244"/>
      <c r="N1164" s="245"/>
      <c r="O1164" s="245"/>
      <c r="P1164" s="245"/>
      <c r="Q1164" s="245"/>
      <c r="R1164" s="245"/>
      <c r="S1164" s="245"/>
      <c r="T1164" s="246"/>
      <c r="AT1164" s="247" t="s">
        <v>165</v>
      </c>
      <c r="AU1164" s="247" t="s">
        <v>80</v>
      </c>
      <c r="AV1164" s="236" t="s">
        <v>80</v>
      </c>
      <c r="AW1164" s="236" t="s">
        <v>32</v>
      </c>
      <c r="AX1164" s="236" t="s">
        <v>71</v>
      </c>
      <c r="AY1164" s="247" t="s">
        <v>153</v>
      </c>
    </row>
    <row r="1165" s="236" customFormat="true" ht="12.8" hidden="false" customHeight="false" outlineLevel="0" collapsed="false">
      <c r="B1165" s="237"/>
      <c r="C1165" s="238"/>
      <c r="D1165" s="218" t="s">
        <v>165</v>
      </c>
      <c r="E1165" s="239"/>
      <c r="F1165" s="240" t="s">
        <v>598</v>
      </c>
      <c r="G1165" s="238"/>
      <c r="H1165" s="241" t="n">
        <v>41.213</v>
      </c>
      <c r="I1165" s="242"/>
      <c r="J1165" s="238"/>
      <c r="K1165" s="238"/>
      <c r="L1165" s="243"/>
      <c r="M1165" s="244"/>
      <c r="N1165" s="245"/>
      <c r="O1165" s="245"/>
      <c r="P1165" s="245"/>
      <c r="Q1165" s="245"/>
      <c r="R1165" s="245"/>
      <c r="S1165" s="245"/>
      <c r="T1165" s="246"/>
      <c r="AT1165" s="247" t="s">
        <v>165</v>
      </c>
      <c r="AU1165" s="247" t="s">
        <v>80</v>
      </c>
      <c r="AV1165" s="236" t="s">
        <v>80</v>
      </c>
      <c r="AW1165" s="236" t="s">
        <v>32</v>
      </c>
      <c r="AX1165" s="236" t="s">
        <v>71</v>
      </c>
      <c r="AY1165" s="247" t="s">
        <v>153</v>
      </c>
    </row>
    <row r="1166" s="236" customFormat="true" ht="12.8" hidden="false" customHeight="false" outlineLevel="0" collapsed="false">
      <c r="B1166" s="237"/>
      <c r="C1166" s="238"/>
      <c r="D1166" s="218" t="s">
        <v>165</v>
      </c>
      <c r="E1166" s="239"/>
      <c r="F1166" s="240" t="s">
        <v>599</v>
      </c>
      <c r="G1166" s="238"/>
      <c r="H1166" s="241" t="n">
        <v>6.38</v>
      </c>
      <c r="I1166" s="242"/>
      <c r="J1166" s="238"/>
      <c r="K1166" s="238"/>
      <c r="L1166" s="243"/>
      <c r="M1166" s="244"/>
      <c r="N1166" s="245"/>
      <c r="O1166" s="245"/>
      <c r="P1166" s="245"/>
      <c r="Q1166" s="245"/>
      <c r="R1166" s="245"/>
      <c r="S1166" s="245"/>
      <c r="T1166" s="246"/>
      <c r="AT1166" s="247" t="s">
        <v>165</v>
      </c>
      <c r="AU1166" s="247" t="s">
        <v>80</v>
      </c>
      <c r="AV1166" s="236" t="s">
        <v>80</v>
      </c>
      <c r="AW1166" s="236" t="s">
        <v>32</v>
      </c>
      <c r="AX1166" s="236" t="s">
        <v>71</v>
      </c>
      <c r="AY1166" s="247" t="s">
        <v>153</v>
      </c>
    </row>
    <row r="1167" s="236" customFormat="true" ht="12.8" hidden="false" customHeight="false" outlineLevel="0" collapsed="false">
      <c r="B1167" s="237"/>
      <c r="C1167" s="238"/>
      <c r="D1167" s="218" t="s">
        <v>165</v>
      </c>
      <c r="E1167" s="239"/>
      <c r="F1167" s="240" t="s">
        <v>1512</v>
      </c>
      <c r="G1167" s="238"/>
      <c r="H1167" s="241" t="n">
        <v>250</v>
      </c>
      <c r="I1167" s="242"/>
      <c r="J1167" s="238"/>
      <c r="K1167" s="238"/>
      <c r="L1167" s="243"/>
      <c r="M1167" s="244"/>
      <c r="N1167" s="245"/>
      <c r="O1167" s="245"/>
      <c r="P1167" s="245"/>
      <c r="Q1167" s="245"/>
      <c r="R1167" s="245"/>
      <c r="S1167" s="245"/>
      <c r="T1167" s="246"/>
      <c r="AT1167" s="247" t="s">
        <v>165</v>
      </c>
      <c r="AU1167" s="247" t="s">
        <v>80</v>
      </c>
      <c r="AV1167" s="236" t="s">
        <v>80</v>
      </c>
      <c r="AW1167" s="236" t="s">
        <v>32</v>
      </c>
      <c r="AX1167" s="236" t="s">
        <v>71</v>
      </c>
      <c r="AY1167" s="247" t="s">
        <v>153</v>
      </c>
    </row>
    <row r="1168" s="248" customFormat="true" ht="12.8" hidden="false" customHeight="false" outlineLevel="0" collapsed="false">
      <c r="B1168" s="249"/>
      <c r="C1168" s="250"/>
      <c r="D1168" s="218" t="s">
        <v>165</v>
      </c>
      <c r="E1168" s="251"/>
      <c r="F1168" s="252" t="s">
        <v>195</v>
      </c>
      <c r="G1168" s="250"/>
      <c r="H1168" s="253" t="n">
        <v>2426.623</v>
      </c>
      <c r="I1168" s="254"/>
      <c r="J1168" s="250"/>
      <c r="K1168" s="250"/>
      <c r="L1168" s="255"/>
      <c r="M1168" s="256"/>
      <c r="N1168" s="257"/>
      <c r="O1168" s="257"/>
      <c r="P1168" s="257"/>
      <c r="Q1168" s="257"/>
      <c r="R1168" s="257"/>
      <c r="S1168" s="257"/>
      <c r="T1168" s="258"/>
      <c r="AT1168" s="259" t="s">
        <v>165</v>
      </c>
      <c r="AU1168" s="259" t="s">
        <v>80</v>
      </c>
      <c r="AV1168" s="248" t="s">
        <v>160</v>
      </c>
      <c r="AW1168" s="248" t="s">
        <v>32</v>
      </c>
      <c r="AX1168" s="248" t="s">
        <v>78</v>
      </c>
      <c r="AY1168" s="259" t="s">
        <v>153</v>
      </c>
    </row>
    <row r="1169" s="31" customFormat="true" ht="24.15" hidden="false" customHeight="true" outlineLevel="0" collapsed="false">
      <c r="A1169" s="24"/>
      <c r="B1169" s="25"/>
      <c r="C1169" s="205" t="s">
        <v>1530</v>
      </c>
      <c r="D1169" s="205" t="s">
        <v>155</v>
      </c>
      <c r="E1169" s="206" t="s">
        <v>1531</v>
      </c>
      <c r="F1169" s="207" t="s">
        <v>1532</v>
      </c>
      <c r="G1169" s="208" t="s">
        <v>158</v>
      </c>
      <c r="H1169" s="209" t="n">
        <v>39.6</v>
      </c>
      <c r="I1169" s="210"/>
      <c r="J1169" s="211" t="n">
        <f aca="false">ROUND(I1169*H1169,2)</f>
        <v>0</v>
      </c>
      <c r="K1169" s="207" t="s">
        <v>159</v>
      </c>
      <c r="L1169" s="30"/>
      <c r="M1169" s="212"/>
      <c r="N1169" s="213" t="s">
        <v>42</v>
      </c>
      <c r="O1169" s="67"/>
      <c r="P1169" s="214" t="n">
        <f aca="false">O1169*H1169</f>
        <v>0</v>
      </c>
      <c r="Q1169" s="214" t="n">
        <v>0.00875</v>
      </c>
      <c r="R1169" s="214" t="n">
        <f aca="false">Q1169*H1169</f>
        <v>0.3465</v>
      </c>
      <c r="S1169" s="214" t="n">
        <v>0</v>
      </c>
      <c r="T1169" s="215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16" t="s">
        <v>261</v>
      </c>
      <c r="AT1169" s="216" t="s">
        <v>155</v>
      </c>
      <c r="AU1169" s="216" t="s">
        <v>80</v>
      </c>
      <c r="AY1169" s="3" t="s">
        <v>153</v>
      </c>
      <c r="BE1169" s="217" t="n">
        <f aca="false">IF(N1169="základní",J1169,0)</f>
        <v>0</v>
      </c>
      <c r="BF1169" s="217" t="n">
        <f aca="false">IF(N1169="snížená",J1169,0)</f>
        <v>0</v>
      </c>
      <c r="BG1169" s="217" t="n">
        <f aca="false">IF(N1169="zákl. přenesená",J1169,0)</f>
        <v>0</v>
      </c>
      <c r="BH1169" s="217" t="n">
        <f aca="false">IF(N1169="sníž. přenesená",J1169,0)</f>
        <v>0</v>
      </c>
      <c r="BI1169" s="217" t="n">
        <f aca="false">IF(N1169="nulová",J1169,0)</f>
        <v>0</v>
      </c>
      <c r="BJ1169" s="3" t="s">
        <v>78</v>
      </c>
      <c r="BK1169" s="217" t="n">
        <f aca="false">ROUND(I1169*H1169,2)</f>
        <v>0</v>
      </c>
      <c r="BL1169" s="3" t="s">
        <v>261</v>
      </c>
      <c r="BM1169" s="216" t="s">
        <v>1533</v>
      </c>
    </row>
    <row r="1170" s="31" customFormat="true" ht="12.8" hidden="false" customHeight="false" outlineLevel="0" collapsed="false">
      <c r="A1170" s="24"/>
      <c r="B1170" s="25"/>
      <c r="C1170" s="26"/>
      <c r="D1170" s="218" t="s">
        <v>162</v>
      </c>
      <c r="E1170" s="26"/>
      <c r="F1170" s="219" t="s">
        <v>1532</v>
      </c>
      <c r="G1170" s="26"/>
      <c r="H1170" s="26"/>
      <c r="I1170" s="220"/>
      <c r="J1170" s="26"/>
      <c r="K1170" s="26"/>
      <c r="L1170" s="30"/>
      <c r="M1170" s="221"/>
      <c r="N1170" s="222"/>
      <c r="O1170" s="67"/>
      <c r="P1170" s="67"/>
      <c r="Q1170" s="67"/>
      <c r="R1170" s="67"/>
      <c r="S1170" s="67"/>
      <c r="T1170" s="68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T1170" s="3" t="s">
        <v>162</v>
      </c>
      <c r="AU1170" s="3" t="s">
        <v>80</v>
      </c>
    </row>
    <row r="1171" s="31" customFormat="true" ht="12.8" hidden="false" customHeight="false" outlineLevel="0" collapsed="false">
      <c r="A1171" s="24"/>
      <c r="B1171" s="25"/>
      <c r="C1171" s="26"/>
      <c r="D1171" s="223" t="s">
        <v>163</v>
      </c>
      <c r="E1171" s="26"/>
      <c r="F1171" s="224" t="s">
        <v>1534</v>
      </c>
      <c r="G1171" s="26"/>
      <c r="H1171" s="26"/>
      <c r="I1171" s="220"/>
      <c r="J1171" s="26"/>
      <c r="K1171" s="26"/>
      <c r="L1171" s="30"/>
      <c r="M1171" s="221"/>
      <c r="N1171" s="222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63</v>
      </c>
      <c r="AU1171" s="3" t="s">
        <v>80</v>
      </c>
    </row>
    <row r="1172" s="236" customFormat="true" ht="12.8" hidden="false" customHeight="false" outlineLevel="0" collapsed="false">
      <c r="B1172" s="237"/>
      <c r="C1172" s="238"/>
      <c r="D1172" s="218" t="s">
        <v>165</v>
      </c>
      <c r="E1172" s="239"/>
      <c r="F1172" s="240" t="s">
        <v>1518</v>
      </c>
      <c r="G1172" s="238"/>
      <c r="H1172" s="241" t="n">
        <v>39.6</v>
      </c>
      <c r="I1172" s="242"/>
      <c r="J1172" s="238"/>
      <c r="K1172" s="238"/>
      <c r="L1172" s="243"/>
      <c r="M1172" s="270"/>
      <c r="N1172" s="271"/>
      <c r="O1172" s="271"/>
      <c r="P1172" s="271"/>
      <c r="Q1172" s="271"/>
      <c r="R1172" s="271"/>
      <c r="S1172" s="271"/>
      <c r="T1172" s="272"/>
      <c r="AT1172" s="247" t="s">
        <v>165</v>
      </c>
      <c r="AU1172" s="247" t="s">
        <v>80</v>
      </c>
      <c r="AV1172" s="236" t="s">
        <v>80</v>
      </c>
      <c r="AW1172" s="236" t="s">
        <v>32</v>
      </c>
      <c r="AX1172" s="236" t="s">
        <v>78</v>
      </c>
      <c r="AY1172" s="247" t="s">
        <v>153</v>
      </c>
    </row>
    <row r="1173" s="31" customFormat="true" ht="6.95" hidden="false" customHeight="true" outlineLevel="0" collapsed="false">
      <c r="A1173" s="24"/>
      <c r="B1173" s="45"/>
      <c r="C1173" s="46"/>
      <c r="D1173" s="46"/>
      <c r="E1173" s="46"/>
      <c r="F1173" s="46"/>
      <c r="G1173" s="46"/>
      <c r="H1173" s="46"/>
      <c r="I1173" s="46"/>
      <c r="J1173" s="46"/>
      <c r="K1173" s="46"/>
      <c r="L1173" s="30"/>
      <c r="M1173" s="24"/>
      <c r="O1173" s="24"/>
      <c r="P1173" s="24"/>
      <c r="Q1173" s="24"/>
      <c r="R1173" s="24"/>
      <c r="S1173" s="24"/>
      <c r="T1173" s="24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</row>
  </sheetData>
  <sheetProtection algorithmName="SHA-512" hashValue="QF97z90OV6MeVL8LneKb2Fiorchm8Voh+1UsVvX7/wezTn71a9Fx9RVLbH8X+sD7KBz6Ey+sWd1lSJJeerS6uA==" saltValue="8GtN1P9s/jdoFdtL6wPd+xifcmhE4Y99K2i/Lk28gWKY9XSIdJloaPINrih2TQLifBMyGHnVcLAZPyJ8hHet1g==" spinCount="100000" sheet="true" password="cc35" objects="true" scenarios="true" formatColumns="false" formatRows="false" autoFilter="false"/>
  <autoFilter ref="C111:K11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0:H100"/>
    <mergeCell ref="E102:H102"/>
    <mergeCell ref="E104:H104"/>
  </mergeCells>
  <hyperlinks>
    <hyperlink ref="F117" r:id="rId1" display="https://podminky.urs.cz/item/CS_URS_2023_01/113106123"/>
    <hyperlink ref="F122" r:id="rId2" display="https://podminky.urs.cz/item/CS_URS_2023_01/113107121"/>
    <hyperlink ref="F127" r:id="rId3" display="https://podminky.urs.cz/item/CS_URS_2023_01/113204111"/>
    <hyperlink ref="F131" r:id="rId4" display="https://podminky.urs.cz/item/CS_URS_2023_01/132211401"/>
    <hyperlink ref="F135" r:id="rId5" display="https://podminky.urs.cz/item/CS_URS_2023_01/132212131"/>
    <hyperlink ref="F143" r:id="rId6" display="https://podminky.urs.cz/item/CS_URS_2023_01/132212221"/>
    <hyperlink ref="F151" r:id="rId7" display="https://podminky.urs.cz/item/CS_URS_2023_01/139001101"/>
    <hyperlink ref="F155" r:id="rId8" display="https://podminky.urs.cz/item/CS_URS_2023_01/139711111"/>
    <hyperlink ref="F162" r:id="rId9" display="https://podminky.urs.cz/item/CS_URS_2023_01/151101102"/>
    <hyperlink ref="F166" r:id="rId10" display="https://podminky.urs.cz/item/CS_URS_2023_01/151101112"/>
    <hyperlink ref="F169" r:id="rId11" display="https://podminky.urs.cz/item/CS_URS_2023_01/162251102"/>
    <hyperlink ref="F173" r:id="rId12" display="https://podminky.urs.cz/item/CS_URS_2023_01/162751117"/>
    <hyperlink ref="F177" r:id="rId13" display="https://podminky.urs.cz/item/CS_URS_2023_01/162751119"/>
    <hyperlink ref="F181" r:id="rId14" display="https://podminky.urs.cz/item/CS_URS_2023_01/167151101"/>
    <hyperlink ref="F185" r:id="rId15" display="https://podminky.urs.cz/item/CS_URS_2023_01/171201231"/>
    <hyperlink ref="F189" r:id="rId16" display="https://podminky.urs.cz/item/CS_URS_2023_01/171251201"/>
    <hyperlink ref="F193" r:id="rId17" display="https://podminky.urs.cz/item/CS_URS_2023_01/174111101"/>
    <hyperlink ref="F203" r:id="rId18" display="https://podminky.urs.cz/item/CS_URS_2023_01/181351003"/>
    <hyperlink ref="F210" r:id="rId19" display="https://podminky.urs.cz/item/CS_URS_2023_01/181411131"/>
    <hyperlink ref="F217" r:id="rId20" display="https://podminky.urs.cz/item/CS_URS_2023_01/181912112"/>
    <hyperlink ref="F223" r:id="rId21" display="https://podminky.urs.cz/item/CS_URS_2023_01/181951111"/>
    <hyperlink ref="F227" r:id="rId22" display="https://podminky.urs.cz/item/CS_URS_2023_01/181951112"/>
    <hyperlink ref="F234" r:id="rId23" display="https://podminky.urs.cz/item/CS_URS_2023_01/182251101"/>
    <hyperlink ref="F239" r:id="rId24" display="https://podminky.urs.cz/item/CS_URS_2023_01/211571112"/>
    <hyperlink ref="F245" r:id="rId25" display="https://podminky.urs.cz/item/CS_URS_2023_01/211971110"/>
    <hyperlink ref="F254" r:id="rId26" display="https://podminky.urs.cz/item/CS_URS_2023_01/212312111"/>
    <hyperlink ref="F260" r:id="rId27" display="https://podminky.urs.cz/item/CS_URS_2023_01/212755214"/>
    <hyperlink ref="F266" r:id="rId28" display="https://podminky.urs.cz/item/CS_URS_2023_01/271572211"/>
    <hyperlink ref="F272" r:id="rId29" display="https://podminky.urs.cz/item/CS_URS_2023_01/273321411"/>
    <hyperlink ref="F279" r:id="rId30" display="https://podminky.urs.cz/item/CS_URS_2023_01/273351121"/>
    <hyperlink ref="F283" r:id="rId31" display="https://podminky.urs.cz/item/CS_URS_2023_01/273351122"/>
    <hyperlink ref="F286" r:id="rId32" display="https://podminky.urs.cz/item/CS_URS_2023_01/273362021"/>
    <hyperlink ref="F292" r:id="rId33" display="https://podminky.urs.cz/item/CS_URS_2023_01/274313711"/>
    <hyperlink ref="F296" r:id="rId34" display="https://podminky.urs.cz/item/CS_URS_2023_01/274351121"/>
    <hyperlink ref="F300" r:id="rId35" display="https://podminky.urs.cz/item/CS_URS_2023_01/274351122"/>
    <hyperlink ref="F303" r:id="rId36" display="https://podminky.urs.cz/item/CS_URS_2023_01/275313511"/>
    <hyperlink ref="F307" r:id="rId37" display="https://podminky.urs.cz/item/CS_URS_2023_01/275313711"/>
    <hyperlink ref="F311" r:id="rId38" display="https://podminky.urs.cz/item/CS_URS_2023_01/279113143"/>
    <hyperlink ref="F318" r:id="rId39" display="https://podminky.urs.cz/item/CS_URS_2023_01/279311115"/>
    <hyperlink ref="F322" r:id="rId40" display="https://podminky.urs.cz/item/CS_URS_2023_01/279361821"/>
    <hyperlink ref="F329" r:id="rId41" display="https://podminky.urs.cz/item/CS_URS_2023_01/310237241"/>
    <hyperlink ref="F333" r:id="rId42" display="https://podminky.urs.cz/item/CS_URS_2023_01/310321111"/>
    <hyperlink ref="F340" r:id="rId43" display="https://podminky.urs.cz/item/CS_URS_2023_01/317234410"/>
    <hyperlink ref="F344" r:id="rId44" display="https://podminky.urs.cz/item/CS_URS_2023_01/317944321"/>
    <hyperlink ref="F348" r:id="rId45" display="https://podminky.urs.cz/item/CS_URS_2023_01/342272215"/>
    <hyperlink ref="F352" r:id="rId46" display="https://podminky.urs.cz/item/CS_URS_2023_01/342272235"/>
    <hyperlink ref="F356" r:id="rId47" display="https://podminky.urs.cz/item/CS_URS_2023_01/342291121"/>
    <hyperlink ref="F360" r:id="rId48" display="https://podminky.urs.cz/item/CS_URS_2023_01/346244381"/>
    <hyperlink ref="F365" r:id="rId49" display="https://podminky.urs.cz/item/CS_URS_2023_01/413232211"/>
    <hyperlink ref="F369" r:id="rId50" display="https://podminky.urs.cz/item/CS_URS_2023_01/413941123"/>
    <hyperlink ref="F384" r:id="rId51" display="https://podminky.urs.cz/item/CS_URS_2023_01/417321616"/>
    <hyperlink ref="F388" r:id="rId52" display="https://podminky.urs.cz/item/CS_URS_2023_01/417351115"/>
    <hyperlink ref="F392" r:id="rId53" display="https://podminky.urs.cz/item/CS_URS_2023_01/417351116"/>
    <hyperlink ref="F395" r:id="rId54" display="https://podminky.urs.cz/item/CS_URS_2023_01/417361821"/>
    <hyperlink ref="F400" r:id="rId55" display="https://podminky.urs.cz/item/CS_URS_2023_01/564231011"/>
    <hyperlink ref="F405" r:id="rId56" display="https://podminky.urs.cz/item/CS_URS_2023_01/596211121"/>
    <hyperlink ref="F416" r:id="rId57" display="https://podminky.urs.cz/item/CS_URS_2023_01/612142001"/>
    <hyperlink ref="F429" r:id="rId58" display="https://podminky.urs.cz/item/CS_URS_2023_01/612321131"/>
    <hyperlink ref="F438" r:id="rId59" display="https://podminky.urs.cz/item/CS_URS_2023_01/612324111"/>
    <hyperlink ref="F448" r:id="rId60" display="https://podminky.urs.cz/item/CS_URS_2023_01/612325131"/>
    <hyperlink ref="F458" r:id="rId61" display="https://podminky.urs.cz/item/CS_URS_2023_01/612325191"/>
    <hyperlink ref="F468" r:id="rId62" display="https://podminky.urs.cz/item/CS_URS_2023_01/612328131"/>
    <hyperlink ref="F478" r:id="rId63" display="https://podminky.urs.cz/item/CS_URS_2023_01/619991001"/>
    <hyperlink ref="F482" r:id="rId64" display="https://podminky.urs.cz/item/CS_URS_2023_01/619991011"/>
    <hyperlink ref="F492" r:id="rId65" display="https://podminky.urs.cz/item/CS_URS_2023_01/622326252"/>
    <hyperlink ref="F496" r:id="rId66" display="https://podminky.urs.cz/item/CS_URS_2023_01/629991011"/>
    <hyperlink ref="F500" r:id="rId67" display="https://podminky.urs.cz/item/CS_URS_2023_01/631311114"/>
    <hyperlink ref="F504" r:id="rId68" display="https://podminky.urs.cz/item/CS_URS_2023_01/631311127"/>
    <hyperlink ref="F510" r:id="rId69" display="https://podminky.urs.cz/item/CS_URS_2023_01/631319171"/>
    <hyperlink ref="F514" r:id="rId70" display="https://podminky.urs.cz/item/CS_URS_2023_01/631319183"/>
    <hyperlink ref="F518" r:id="rId71" display="https://podminky.urs.cz/item/CS_URS_2023_01/631319196"/>
    <hyperlink ref="F522" r:id="rId72" display="https://podminky.urs.cz/item/CS_URS_2023_01/631362021"/>
    <hyperlink ref="F526" r:id="rId73" display="https://podminky.urs.cz/item/CS_URS_2023_01/632451103"/>
    <hyperlink ref="F530" r:id="rId74" display="https://podminky.urs.cz/item/CS_URS_2023_01/632481215"/>
    <hyperlink ref="F534" r:id="rId75" display="https://podminky.urs.cz/item/CS_URS_2023_01/637111111"/>
    <hyperlink ref="F540" r:id="rId76" display="https://podminky.urs.cz/item/CS_URS_2023_01/637211321"/>
    <hyperlink ref="F544" r:id="rId77" display="https://podminky.urs.cz/item/CS_URS_2023_01/642945111"/>
    <hyperlink ref="F551" r:id="rId78" display="https://podminky.urs.cz/item/CS_URS_2023_01/871315211"/>
    <hyperlink ref="F557" r:id="rId79" display="https://podminky.urs.cz/item/CS_URS_2023_01/899102112"/>
    <hyperlink ref="F564" r:id="rId80" display="https://podminky.urs.cz/item/CS_URS_2023_01/899103211"/>
    <hyperlink ref="F569" r:id="rId81" display="https://podminky.urs.cz/item/CS_URS_2023_01/914111111"/>
    <hyperlink ref="F574" r:id="rId82" display="https://podminky.urs.cz/item/CS_URS_2023_01/914511111"/>
    <hyperlink ref="F579" r:id="rId83" display="https://podminky.urs.cz/item/CS_URS_2023_01/916331112"/>
    <hyperlink ref="F584" r:id="rId84" display="https://podminky.urs.cz/item/CS_URS_2023_01/919726122"/>
    <hyperlink ref="F592" r:id="rId85" display="https://podminky.urs.cz/item/CS_URS_2023_01/935111211"/>
    <hyperlink ref="F598" r:id="rId86" display="https://podminky.urs.cz/item/CS_URS_2023_01/941111121"/>
    <hyperlink ref="F602" r:id="rId87" display="https://podminky.urs.cz/item/CS_URS_2023_01/941111221"/>
    <hyperlink ref="F606" r:id="rId88" display="https://podminky.urs.cz/item/CS_URS_2023_01/941111821"/>
    <hyperlink ref="F609" r:id="rId89" display="https://podminky.urs.cz/item/CS_URS_2023_01/949101111"/>
    <hyperlink ref="F620" r:id="rId90" display="https://podminky.urs.cz/item/CS_URS_2023_01/952901111"/>
    <hyperlink ref="F629" r:id="rId91" display="https://podminky.urs.cz/item/CS_URS_2023_01/953961114"/>
    <hyperlink ref="F635" r:id="rId92" display="https://podminky.urs.cz/item/CS_URS_2023_01/961055111"/>
    <hyperlink ref="F642" r:id="rId93" display="https://podminky.urs.cz/item/CS_URS_2023_01/962031132"/>
    <hyperlink ref="F649" r:id="rId94" display="https://podminky.urs.cz/item/CS_URS_2023_01/963012510"/>
    <hyperlink ref="F653" r:id="rId95" display="https://podminky.urs.cz/item/CS_URS_2023_01/965042141"/>
    <hyperlink ref="F659" r:id="rId96" display="https://podminky.urs.cz/item/CS_URS_2023_01/965042241"/>
    <hyperlink ref="F665" r:id="rId97" display="https://podminky.urs.cz/item/CS_URS_2023_01/965081223"/>
    <hyperlink ref="F669" r:id="rId98" display="https://podminky.urs.cz/item/CS_URS_2023_01/965082941"/>
    <hyperlink ref="F673" r:id="rId99" display="https://podminky.urs.cz/item/CS_URS_2023_01/966008212"/>
    <hyperlink ref="F676" r:id="rId100" display="https://podminky.urs.cz/item/CS_URS_2023_01/967031732"/>
    <hyperlink ref="F680" r:id="rId101" display="https://podminky.urs.cz/item/CS_URS_2023_01/967031733"/>
    <hyperlink ref="F684" r:id="rId102" display="https://podminky.urs.cz/item/CS_URS_2023_01/967031734"/>
    <hyperlink ref="F688" r:id="rId103" display="https://podminky.urs.cz/item/CS_URS_2023_01/968072455"/>
    <hyperlink ref="F692" r:id="rId104" display="https://podminky.urs.cz/item/CS_URS_2023_01/968082015"/>
    <hyperlink ref="F696" r:id="rId105" display="https://podminky.urs.cz/item/CS_URS_2023_01/971033441"/>
    <hyperlink ref="F700" r:id="rId106" display="https://podminky.urs.cz/item/CS_URS_2023_01/971033471"/>
    <hyperlink ref="F704" r:id="rId107" display="https://podminky.urs.cz/item/CS_URS_2023_01/971033641"/>
    <hyperlink ref="F708" r:id="rId108" display="https://podminky.urs.cz/item/CS_URS_2023_01/971033651"/>
    <hyperlink ref="F712" r:id="rId109" display="https://podminky.urs.cz/item/CS_URS_2023_01/973031324"/>
    <hyperlink ref="F716" r:id="rId110" display="https://podminky.urs.cz/item/CS_URS_2023_01/974031664"/>
    <hyperlink ref="F720" r:id="rId111" display="https://podminky.urs.cz/item/CS_URS_2023_01/975011221"/>
    <hyperlink ref="F724" r:id="rId112" display="https://podminky.urs.cz/item/CS_URS_2023_01/975011421"/>
    <hyperlink ref="F728" r:id="rId113" display="https://podminky.urs.cz/item/CS_URS_2023_01/977131110"/>
    <hyperlink ref="F732" r:id="rId114" display="https://podminky.urs.cz/item/CS_URS_2023_01/977151124"/>
    <hyperlink ref="F736" r:id="rId115" display="https://podminky.urs.cz/item/CS_URS_2023_01/978013191"/>
    <hyperlink ref="F746" r:id="rId116" display="https://podminky.urs.cz/item/CS_URS_2023_01/978015341"/>
    <hyperlink ref="F750" r:id="rId117" display="https://podminky.urs.cz/item/CS_URS_2023_01/978015391"/>
    <hyperlink ref="F754" r:id="rId118" display="https://podminky.urs.cz/item/CS_URS_2023_01/985311112"/>
    <hyperlink ref="F758" r:id="rId119" display="https://podminky.urs.cz/item/CS_URS_2023_01/985311912"/>
    <hyperlink ref="F762" r:id="rId120" display="https://podminky.urs.cz/item/CS_URS_2023_01/985311913"/>
    <hyperlink ref="F767" r:id="rId121" display="https://podminky.urs.cz/item/CS_URS_2023_01/997013001"/>
    <hyperlink ref="F771" r:id="rId122" display="https://podminky.urs.cz/item/CS_URS_2023_01/997013011"/>
    <hyperlink ref="F777" r:id="rId123" display="https://podminky.urs.cz/item/CS_URS_2023_01/997013111"/>
    <hyperlink ref="F780" r:id="rId124" display="https://podminky.urs.cz/item/CS_URS_2023_01/997013501"/>
    <hyperlink ref="F783" r:id="rId125" display="https://podminky.urs.cz/item/CS_URS_2023_01/997013509"/>
    <hyperlink ref="F787" r:id="rId126" display="https://podminky.urs.cz/item/CS_URS_2023_01/997013631"/>
    <hyperlink ref="F791" r:id="rId127" display="https://podminky.urs.cz/item/CS_URS_2023_01/998011001"/>
    <hyperlink ref="F796" r:id="rId128" display="https://podminky.urs.cz/item/CS_URS_2023_01/711113111"/>
    <hyperlink ref="F803" r:id="rId129" display="https://podminky.urs.cz/item/CS_URS_2023_01/711113127"/>
    <hyperlink ref="F812" r:id="rId130" display="https://podminky.urs.cz/item/CS_URS_2023_01/711161212"/>
    <hyperlink ref="F816" r:id="rId131" display="https://podminky.urs.cz/item/CS_URS_2023_01/711161383"/>
    <hyperlink ref="F823" r:id="rId132" display="https://podminky.urs.cz/item/CS_URS_2023_01/711491272"/>
    <hyperlink ref="F860" r:id="rId133" display="https://podminky.urs.cz/item/CS_URS_2023_01/998711101"/>
    <hyperlink ref="F864" r:id="rId134" display="https://podminky.urs.cz/item/CS_URS_2023_01/713411111"/>
    <hyperlink ref="F873" r:id="rId135" display="https://podminky.urs.cz/item/CS_URS_2023_01/998713101"/>
    <hyperlink ref="F877" r:id="rId136" display="https://podminky.urs.cz/item/CS_URS_2023_01/721140806"/>
    <hyperlink ref="F882" r:id="rId137" display="https://podminky.urs.cz/item/CS_URS_2023_01/722130801"/>
    <hyperlink ref="F886" r:id="rId138" display="https://podminky.urs.cz/item/CS_URS_2023_01/722130802"/>
    <hyperlink ref="F891" r:id="rId139" display="https://podminky.urs.cz/item/CS_URS_2023_01/733110808"/>
    <hyperlink ref="F905" r:id="rId140" display="https://podminky.urs.cz/item/CS_URS_2023_01/763135611"/>
    <hyperlink ref="F909" r:id="rId141" display="https://podminky.urs.cz/item/CS_URS_2023_01/763135881"/>
    <hyperlink ref="F913" r:id="rId142" display="https://podminky.urs.cz/item/CS_URS_2023_01/998763301"/>
    <hyperlink ref="F917" r:id="rId143" display="https://podminky.urs.cz/item/CS_URS_2023_01/764002851"/>
    <hyperlink ref="F921" r:id="rId144" display="https://podminky.urs.cz/item/CS_URS_2023_01/764226404"/>
    <hyperlink ref="F927" r:id="rId145" display="https://podminky.urs.cz/item/CS_URS_2023_01/764244304"/>
    <hyperlink ref="F931" r:id="rId146" display="https://podminky.urs.cz/item/CS_URS_2023_01/764246303"/>
    <hyperlink ref="F937" r:id="rId147" display="https://podminky.urs.cz/item/CS_URS_2023_01/764246406"/>
    <hyperlink ref="F943" r:id="rId148" display="https://podminky.urs.cz/item/CS_URS_2023_01/764246407"/>
    <hyperlink ref="F950" r:id="rId149" display="https://podminky.urs.cz/item/CS_URS_2023_01/764246408"/>
    <hyperlink ref="F956" r:id="rId150" display="https://podminky.urs.cz/item/CS_URS_2023_01/764346323"/>
    <hyperlink ref="F960" r:id="rId151" display="https://podminky.urs.cz/item/CS_URS_2023_01/764548323"/>
    <hyperlink ref="F964" r:id="rId152" display="https://podminky.urs.cz/item/CS_URS_2023_01/998764101"/>
    <hyperlink ref="F968" r:id="rId153" display="https://podminky.urs.cz/item/CS_URS_2023_01/766411811"/>
    <hyperlink ref="F974" r:id="rId154" display="https://podminky.urs.cz/item/CS_URS_2023_01/766411822"/>
    <hyperlink ref="F977" r:id="rId155" display="https://podminky.urs.cz/item/CS_URS_2023_01/766622216"/>
    <hyperlink ref="F984" r:id="rId156" display="https://podminky.urs.cz/item/CS_URS_2023_01/766660021"/>
    <hyperlink ref="F990" r:id="rId157" display="https://podminky.urs.cz/item/CS_URS_2023_01/766660728"/>
    <hyperlink ref="F995" r:id="rId158" display="https://podminky.urs.cz/item/CS_URS_2023_01/766660729"/>
    <hyperlink ref="F1000" r:id="rId159" display="https://podminky.urs.cz/item/CS_URS_2023_01/766691914"/>
    <hyperlink ref="F1006" r:id="rId160" display="https://podminky.urs.cz/item/CS_URS_2023_01/766695213"/>
    <hyperlink ref="F1011" r:id="rId161" display="https://podminky.urs.cz/item/CS_URS_2023_01/998766101"/>
    <hyperlink ref="F1017" r:id="rId162" display="https://podminky.urs.cz/item/CS_URS_2023_01/767661811"/>
    <hyperlink ref="F1023" r:id="rId163" display="https://podminky.urs.cz/item/CS_URS_2023_01/767662110"/>
    <hyperlink ref="F1027" r:id="rId164" display="https://podminky.urs.cz/item/CS_URS_2023_01/767810112"/>
    <hyperlink ref="F1047" r:id="rId165" display="https://podminky.urs.cz/item/CS_URS_2023_01/998767101"/>
    <hyperlink ref="F1051" r:id="rId166" display="https://podminky.urs.cz/item/CS_URS_2023_01/771121011"/>
    <hyperlink ref="F1055" r:id="rId167" display="https://podminky.urs.cz/item/CS_URS_2023_01/771121015"/>
    <hyperlink ref="F1061" r:id="rId168" display="https://podminky.urs.cz/item/CS_URS_2023_01/771151012"/>
    <hyperlink ref="F1065" r:id="rId169" display="https://podminky.urs.cz/item/CS_URS_2023_01/771474113"/>
    <hyperlink ref="F1072" r:id="rId170" display="https://podminky.urs.cz/item/CS_URS_2023_01/771574265"/>
    <hyperlink ref="F1085" r:id="rId171" display="https://podminky.urs.cz/item/CS_URS_2023_01/998771101"/>
    <hyperlink ref="F1089" r:id="rId172" display="https://podminky.urs.cz/item/CS_URS_2023_01/783301311"/>
    <hyperlink ref="F1093" r:id="rId173" display="https://podminky.urs.cz/item/CS_URS_2023_01/783314101"/>
    <hyperlink ref="F1100" r:id="rId174" display="https://podminky.urs.cz/item/CS_URS_2023_01/783317101"/>
    <hyperlink ref="F1106" r:id="rId175" display="https://podminky.urs.cz/item/CS_URS_2023_01/783823135"/>
    <hyperlink ref="F1112" r:id="rId176" display="https://podminky.urs.cz/item/CS_URS_2023_01/783826615"/>
    <hyperlink ref="F1118" r:id="rId177" display="https://podminky.urs.cz/item/CS_URS_2023_01/783826675"/>
    <hyperlink ref="F1122" r:id="rId178" display="https://podminky.urs.cz/item/CS_URS_2023_01/783827125"/>
    <hyperlink ref="F1129" r:id="rId179" display="https://podminky.urs.cz/item/CS_URS_2023_01/784121001"/>
    <hyperlink ref="F1137" r:id="rId180" display="https://podminky.urs.cz/item/CS_URS_2023_01/784131101"/>
    <hyperlink ref="F1141" r:id="rId181" display="https://podminky.urs.cz/item/CS_URS_2023_01/784181121"/>
    <hyperlink ref="F1156" r:id="rId182" display="https://podminky.urs.cz/item/CS_URS_2023_01/784211101"/>
    <hyperlink ref="F1171" r:id="rId183" display="https://podminky.urs.cz/item/CS_URS_2023_01/784660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anace, zabezpečení a stavební úpravy objektu Komenského 759, Sokol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3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8. 6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05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06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5:BE975)),  2)</f>
        <v>0</v>
      </c>
      <c r="G35" s="24"/>
      <c r="H35" s="24"/>
      <c r="I35" s="143" t="n">
        <v>0.21</v>
      </c>
      <c r="J35" s="142" t="n">
        <f aca="false">ROUND(((SUM(BE95:BE97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5:BF975)),  2)</f>
        <v>0</v>
      </c>
      <c r="G36" s="24"/>
      <c r="H36" s="24"/>
      <c r="I36" s="143" t="n">
        <v>0.15</v>
      </c>
      <c r="J36" s="142" t="n">
        <f aca="false">ROUND(((SUM(BF95:BF97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5:BG97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5:BH97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5:BI97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Sanace, zabezpečení a stavební úpravy objektu Komenského 759, Sokol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02 - Zdravotně-technické 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menského 759, Sokolov</v>
      </c>
      <c r="G56" s="26"/>
      <c r="H56" s="26"/>
      <c r="I56" s="17" t="s">
        <v>22</v>
      </c>
      <c r="J56" s="156" t="str">
        <f aca="false">IF(J14="","",J14)</f>
        <v>28. 6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0</v>
      </c>
      <c r="J58" s="157" t="str">
        <f aca="false">E23</f>
        <v>Ing. Rod Petr, Mezirolí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Šimková Dita, Karlovy Vary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8</v>
      </c>
      <c r="D61" s="159"/>
      <c r="E61" s="159"/>
      <c r="F61" s="159"/>
      <c r="G61" s="159"/>
      <c r="H61" s="159"/>
      <c r="I61" s="159"/>
      <c r="J61" s="160" t="s">
        <v>10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0</v>
      </c>
    </row>
    <row r="64" s="163" customFormat="true" ht="24.95" hidden="false" customHeight="true" outlineLevel="0" collapsed="false">
      <c r="B64" s="164"/>
      <c r="C64" s="165"/>
      <c r="D64" s="166" t="s">
        <v>111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2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5</v>
      </c>
      <c r="E66" s="173"/>
      <c r="F66" s="173"/>
      <c r="G66" s="173"/>
      <c r="H66" s="173"/>
      <c r="I66" s="173"/>
      <c r="J66" s="174" t="n">
        <f aca="false">J38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6</v>
      </c>
      <c r="E67" s="173"/>
      <c r="F67" s="173"/>
      <c r="G67" s="173"/>
      <c r="H67" s="173"/>
      <c r="I67" s="173"/>
      <c r="J67" s="174" t="n">
        <f aca="false">J52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8</v>
      </c>
      <c r="E68" s="173"/>
      <c r="F68" s="173"/>
      <c r="G68" s="173"/>
      <c r="H68" s="173"/>
      <c r="I68" s="173"/>
      <c r="J68" s="174" t="n">
        <f aca="false">J53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9</v>
      </c>
      <c r="E69" s="173"/>
      <c r="F69" s="173"/>
      <c r="G69" s="173"/>
      <c r="H69" s="173"/>
      <c r="I69" s="173"/>
      <c r="J69" s="174" t="n">
        <f aca="false">J87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20</v>
      </c>
      <c r="E70" s="173"/>
      <c r="F70" s="173"/>
      <c r="G70" s="173"/>
      <c r="H70" s="173"/>
      <c r="I70" s="173"/>
      <c r="J70" s="174" t="n">
        <f aca="false">J923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21</v>
      </c>
      <c r="E71" s="173"/>
      <c r="F71" s="173"/>
      <c r="G71" s="173"/>
      <c r="H71" s="173"/>
      <c r="I71" s="173"/>
      <c r="J71" s="174" t="n">
        <f aca="false">J945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22</v>
      </c>
      <c r="E72" s="167"/>
      <c r="F72" s="167"/>
      <c r="G72" s="167"/>
      <c r="H72" s="167"/>
      <c r="I72" s="167"/>
      <c r="J72" s="168" t="n">
        <f aca="false">J952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25</v>
      </c>
      <c r="E73" s="173"/>
      <c r="F73" s="173"/>
      <c r="G73" s="173"/>
      <c r="H73" s="173"/>
      <c r="I73" s="173"/>
      <c r="J73" s="174" t="n">
        <f aca="false">J953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8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25" hidden="false" customHeight="true" outlineLevel="0" collapsed="false">
      <c r="A83" s="24"/>
      <c r="B83" s="25"/>
      <c r="C83" s="26"/>
      <c r="D83" s="26"/>
      <c r="E83" s="155" t="str">
        <f aca="false">E7</f>
        <v>Sanace, zabezpečení a stavební úpravy objektu Komenského 759, Sokolov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01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102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01.02 - Zdravotně-technické instalace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Komenského 759, Sokolov</v>
      </c>
      <c r="G89" s="26"/>
      <c r="H89" s="26"/>
      <c r="I89" s="17" t="s">
        <v>22</v>
      </c>
      <c r="J89" s="156" t="str">
        <f aca="false">IF(J14="","",J14)</f>
        <v>28. 6. 2023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Karlovarský kraj</v>
      </c>
      <c r="G91" s="26"/>
      <c r="H91" s="26"/>
      <c r="I91" s="17" t="s">
        <v>30</v>
      </c>
      <c r="J91" s="157" t="str">
        <f aca="false">E23</f>
        <v>Ing. Rod Petr, Mezirolí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3</v>
      </c>
      <c r="J92" s="157" t="str">
        <f aca="false">E26</f>
        <v>Šimková Dita, Karlovy Vary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39</v>
      </c>
      <c r="D94" s="179" t="s">
        <v>56</v>
      </c>
      <c r="E94" s="179" t="s">
        <v>52</v>
      </c>
      <c r="F94" s="179" t="s">
        <v>53</v>
      </c>
      <c r="G94" s="179" t="s">
        <v>140</v>
      </c>
      <c r="H94" s="179" t="s">
        <v>141</v>
      </c>
      <c r="I94" s="179" t="s">
        <v>142</v>
      </c>
      <c r="J94" s="179" t="s">
        <v>109</v>
      </c>
      <c r="K94" s="180" t="s">
        <v>143</v>
      </c>
      <c r="L94" s="181"/>
      <c r="M94" s="74"/>
      <c r="N94" s="75" t="s">
        <v>41</v>
      </c>
      <c r="O94" s="75" t="s">
        <v>144</v>
      </c>
      <c r="P94" s="75" t="s">
        <v>145</v>
      </c>
      <c r="Q94" s="75" t="s">
        <v>146</v>
      </c>
      <c r="R94" s="75" t="s">
        <v>147</v>
      </c>
      <c r="S94" s="75" t="s">
        <v>148</v>
      </c>
      <c r="T94" s="76" t="s">
        <v>149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50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952</f>
        <v>0</v>
      </c>
      <c r="Q95" s="78"/>
      <c r="R95" s="185" t="n">
        <f aca="false">R96+R952</f>
        <v>580.45760918</v>
      </c>
      <c r="S95" s="78"/>
      <c r="T95" s="186" t="n">
        <f aca="false">T96+T952</f>
        <v>39.5145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10</v>
      </c>
      <c r="BK95" s="187" t="n">
        <f aca="false">BK96+BK952</f>
        <v>0</v>
      </c>
    </row>
    <row r="96" s="188" customFormat="true" ht="25.9" hidden="false" customHeight="true" outlineLevel="0" collapsed="false">
      <c r="B96" s="189"/>
      <c r="C96" s="190"/>
      <c r="D96" s="191" t="s">
        <v>70</v>
      </c>
      <c r="E96" s="192" t="s">
        <v>151</v>
      </c>
      <c r="F96" s="192" t="s">
        <v>152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389+P520+P539+P872+P923+P945</f>
        <v>0</v>
      </c>
      <c r="Q96" s="197"/>
      <c r="R96" s="198" t="n">
        <f aca="false">R97+R389+R520+R539+R872+R923+R945</f>
        <v>580.23459918</v>
      </c>
      <c r="S96" s="197"/>
      <c r="T96" s="199" t="n">
        <f aca="false">T97+T389+T520+T539+T872+T923+T945</f>
        <v>38.34105</v>
      </c>
      <c r="AR96" s="200" t="s">
        <v>78</v>
      </c>
      <c r="AT96" s="201" t="s">
        <v>70</v>
      </c>
      <c r="AU96" s="201" t="s">
        <v>71</v>
      </c>
      <c r="AY96" s="200" t="s">
        <v>153</v>
      </c>
      <c r="BK96" s="202" t="n">
        <f aca="false">BK97+BK389+BK520+BK539+BK872+BK923+BK945</f>
        <v>0</v>
      </c>
    </row>
    <row r="97" s="188" customFormat="true" ht="22.8" hidden="false" customHeight="true" outlineLevel="0" collapsed="false">
      <c r="B97" s="189"/>
      <c r="C97" s="190"/>
      <c r="D97" s="191" t="s">
        <v>70</v>
      </c>
      <c r="E97" s="203" t="s">
        <v>78</v>
      </c>
      <c r="F97" s="203" t="s">
        <v>154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388)</f>
        <v>0</v>
      </c>
      <c r="Q97" s="197"/>
      <c r="R97" s="198" t="n">
        <f aca="false">SUM(R98:R388)</f>
        <v>416.68446488</v>
      </c>
      <c r="S97" s="197"/>
      <c r="T97" s="199" t="n">
        <f aca="false">SUM(T98:T388)</f>
        <v>13.2825</v>
      </c>
      <c r="AR97" s="200" t="s">
        <v>78</v>
      </c>
      <c r="AT97" s="201" t="s">
        <v>70</v>
      </c>
      <c r="AU97" s="201" t="s">
        <v>78</v>
      </c>
      <c r="AY97" s="200" t="s">
        <v>153</v>
      </c>
      <c r="BK97" s="202" t="n">
        <f aca="false">SUM(BK98:BK388)</f>
        <v>0</v>
      </c>
    </row>
    <row r="98" s="31" customFormat="true" ht="66.75" hidden="false" customHeight="true" outlineLevel="0" collapsed="false">
      <c r="A98" s="24"/>
      <c r="B98" s="25"/>
      <c r="C98" s="205" t="s">
        <v>78</v>
      </c>
      <c r="D98" s="205" t="s">
        <v>155</v>
      </c>
      <c r="E98" s="206" t="s">
        <v>1536</v>
      </c>
      <c r="F98" s="207" t="s">
        <v>1537</v>
      </c>
      <c r="G98" s="208" t="s">
        <v>158</v>
      </c>
      <c r="H98" s="209" t="n">
        <v>15</v>
      </c>
      <c r="I98" s="210"/>
      <c r="J98" s="211" t="n">
        <f aca="false">ROUND(I98*H98,2)</f>
        <v>0</v>
      </c>
      <c r="K98" s="207" t="s">
        <v>159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6</v>
      </c>
      <c r="T98" s="215" t="n">
        <f aca="false">S98*H98</f>
        <v>3.9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0</v>
      </c>
      <c r="AT98" s="216" t="s">
        <v>155</v>
      </c>
      <c r="AU98" s="216" t="s">
        <v>80</v>
      </c>
      <c r="AY98" s="3" t="s">
        <v>15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60</v>
      </c>
      <c r="BM98" s="216" t="s">
        <v>1538</v>
      </c>
    </row>
    <row r="99" s="31" customFormat="true" ht="12.8" hidden="false" customHeight="false" outlineLevel="0" collapsed="false">
      <c r="A99" s="24"/>
      <c r="B99" s="25"/>
      <c r="C99" s="26"/>
      <c r="D99" s="218" t="s">
        <v>162</v>
      </c>
      <c r="E99" s="26"/>
      <c r="F99" s="219" t="s">
        <v>153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2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23" t="s">
        <v>163</v>
      </c>
      <c r="E100" s="26"/>
      <c r="F100" s="224" t="s">
        <v>153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0</v>
      </c>
    </row>
    <row r="101" s="236" customFormat="true" ht="12.8" hidden="false" customHeight="false" outlineLevel="0" collapsed="false">
      <c r="B101" s="237"/>
      <c r="C101" s="238"/>
      <c r="D101" s="218" t="s">
        <v>165</v>
      </c>
      <c r="E101" s="239"/>
      <c r="F101" s="240" t="s">
        <v>1540</v>
      </c>
      <c r="G101" s="238"/>
      <c r="H101" s="241" t="n">
        <v>1.5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65</v>
      </c>
      <c r="AU101" s="247" t="s">
        <v>80</v>
      </c>
      <c r="AV101" s="236" t="s">
        <v>80</v>
      </c>
      <c r="AW101" s="236" t="s">
        <v>32</v>
      </c>
      <c r="AX101" s="236" t="s">
        <v>71</v>
      </c>
      <c r="AY101" s="247" t="s">
        <v>153</v>
      </c>
    </row>
    <row r="102" s="236" customFormat="true" ht="12.8" hidden="false" customHeight="false" outlineLevel="0" collapsed="false">
      <c r="B102" s="237"/>
      <c r="C102" s="238"/>
      <c r="D102" s="218" t="s">
        <v>165</v>
      </c>
      <c r="E102" s="239"/>
      <c r="F102" s="240" t="s">
        <v>1541</v>
      </c>
      <c r="G102" s="238"/>
      <c r="H102" s="241" t="n">
        <v>13.5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5</v>
      </c>
      <c r="AU102" s="247" t="s">
        <v>80</v>
      </c>
      <c r="AV102" s="236" t="s">
        <v>80</v>
      </c>
      <c r="AW102" s="236" t="s">
        <v>32</v>
      </c>
      <c r="AX102" s="236" t="s">
        <v>71</v>
      </c>
      <c r="AY102" s="247" t="s">
        <v>153</v>
      </c>
    </row>
    <row r="103" s="248" customFormat="true" ht="12.8" hidden="false" customHeight="false" outlineLevel="0" collapsed="false">
      <c r="B103" s="249"/>
      <c r="C103" s="250"/>
      <c r="D103" s="218" t="s">
        <v>165</v>
      </c>
      <c r="E103" s="251"/>
      <c r="F103" s="252" t="s">
        <v>195</v>
      </c>
      <c r="G103" s="250"/>
      <c r="H103" s="253" t="n">
        <v>15</v>
      </c>
      <c r="I103" s="254"/>
      <c r="J103" s="250"/>
      <c r="K103" s="250"/>
      <c r="L103" s="255"/>
      <c r="M103" s="256"/>
      <c r="N103" s="257"/>
      <c r="O103" s="257"/>
      <c r="P103" s="257"/>
      <c r="Q103" s="257"/>
      <c r="R103" s="257"/>
      <c r="S103" s="257"/>
      <c r="T103" s="258"/>
      <c r="AT103" s="259" t="s">
        <v>165</v>
      </c>
      <c r="AU103" s="259" t="s">
        <v>80</v>
      </c>
      <c r="AV103" s="248" t="s">
        <v>160</v>
      </c>
      <c r="AW103" s="248" t="s">
        <v>32</v>
      </c>
      <c r="AX103" s="248" t="s">
        <v>78</v>
      </c>
      <c r="AY103" s="259" t="s">
        <v>153</v>
      </c>
    </row>
    <row r="104" s="31" customFormat="true" ht="76.35" hidden="false" customHeight="true" outlineLevel="0" collapsed="false">
      <c r="A104" s="24"/>
      <c r="B104" s="25"/>
      <c r="C104" s="205" t="s">
        <v>80</v>
      </c>
      <c r="D104" s="205" t="s">
        <v>155</v>
      </c>
      <c r="E104" s="206" t="s">
        <v>1542</v>
      </c>
      <c r="F104" s="207" t="s">
        <v>1543</v>
      </c>
      <c r="G104" s="208" t="s">
        <v>158</v>
      </c>
      <c r="H104" s="209" t="n">
        <v>18.75</v>
      </c>
      <c r="I104" s="210"/>
      <c r="J104" s="211" t="n">
        <f aca="false">ROUND(I104*H104,2)</f>
        <v>0</v>
      </c>
      <c r="K104" s="207" t="s">
        <v>159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44</v>
      </c>
      <c r="T104" s="215" t="n">
        <f aca="false">S104*H104</f>
        <v>8.2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0</v>
      </c>
      <c r="AT104" s="216" t="s">
        <v>155</v>
      </c>
      <c r="AU104" s="216" t="s">
        <v>80</v>
      </c>
      <c r="AY104" s="3" t="s">
        <v>15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60</v>
      </c>
      <c r="BM104" s="216" t="s">
        <v>154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2</v>
      </c>
      <c r="E105" s="26"/>
      <c r="F105" s="219" t="s">
        <v>154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2</v>
      </c>
      <c r="AU105" s="3" t="s">
        <v>80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3</v>
      </c>
      <c r="E106" s="26"/>
      <c r="F106" s="224" t="s">
        <v>154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0</v>
      </c>
    </row>
    <row r="107" s="236" customFormat="true" ht="12.8" hidden="false" customHeight="false" outlineLevel="0" collapsed="false">
      <c r="B107" s="237"/>
      <c r="C107" s="238"/>
      <c r="D107" s="218" t="s">
        <v>165</v>
      </c>
      <c r="E107" s="239"/>
      <c r="F107" s="240" t="s">
        <v>1540</v>
      </c>
      <c r="G107" s="238"/>
      <c r="H107" s="241" t="n">
        <v>1.5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65</v>
      </c>
      <c r="AU107" s="247" t="s">
        <v>80</v>
      </c>
      <c r="AV107" s="236" t="s">
        <v>80</v>
      </c>
      <c r="AW107" s="236" t="s">
        <v>32</v>
      </c>
      <c r="AX107" s="236" t="s">
        <v>71</v>
      </c>
      <c r="AY107" s="247" t="s">
        <v>153</v>
      </c>
    </row>
    <row r="108" s="236" customFormat="true" ht="12.8" hidden="false" customHeight="false" outlineLevel="0" collapsed="false">
      <c r="B108" s="237"/>
      <c r="C108" s="238"/>
      <c r="D108" s="218" t="s">
        <v>165</v>
      </c>
      <c r="E108" s="239"/>
      <c r="F108" s="240" t="s">
        <v>1546</v>
      </c>
      <c r="G108" s="238"/>
      <c r="H108" s="241" t="n">
        <v>3.75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5</v>
      </c>
      <c r="AU108" s="247" t="s">
        <v>80</v>
      </c>
      <c r="AV108" s="236" t="s">
        <v>80</v>
      </c>
      <c r="AW108" s="236" t="s">
        <v>32</v>
      </c>
      <c r="AX108" s="236" t="s">
        <v>71</v>
      </c>
      <c r="AY108" s="247" t="s">
        <v>153</v>
      </c>
    </row>
    <row r="109" s="236" customFormat="true" ht="12.8" hidden="false" customHeight="false" outlineLevel="0" collapsed="false">
      <c r="B109" s="237"/>
      <c r="C109" s="238"/>
      <c r="D109" s="218" t="s">
        <v>165</v>
      </c>
      <c r="E109" s="239"/>
      <c r="F109" s="240" t="s">
        <v>1541</v>
      </c>
      <c r="G109" s="238"/>
      <c r="H109" s="241" t="n">
        <v>13.5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5</v>
      </c>
      <c r="AU109" s="247" t="s">
        <v>80</v>
      </c>
      <c r="AV109" s="236" t="s">
        <v>80</v>
      </c>
      <c r="AW109" s="236" t="s">
        <v>32</v>
      </c>
      <c r="AX109" s="236" t="s">
        <v>71</v>
      </c>
      <c r="AY109" s="247" t="s">
        <v>153</v>
      </c>
    </row>
    <row r="110" s="248" customFormat="true" ht="12.8" hidden="false" customHeight="false" outlineLevel="0" collapsed="false">
      <c r="B110" s="249"/>
      <c r="C110" s="250"/>
      <c r="D110" s="218" t="s">
        <v>165</v>
      </c>
      <c r="E110" s="251"/>
      <c r="F110" s="252" t="s">
        <v>195</v>
      </c>
      <c r="G110" s="250"/>
      <c r="H110" s="253" t="n">
        <v>18.75</v>
      </c>
      <c r="I110" s="254"/>
      <c r="J110" s="250"/>
      <c r="K110" s="250"/>
      <c r="L110" s="255"/>
      <c r="M110" s="256"/>
      <c r="N110" s="257"/>
      <c r="O110" s="257"/>
      <c r="P110" s="257"/>
      <c r="Q110" s="257"/>
      <c r="R110" s="257"/>
      <c r="S110" s="257"/>
      <c r="T110" s="258"/>
      <c r="AT110" s="259" t="s">
        <v>165</v>
      </c>
      <c r="AU110" s="259" t="s">
        <v>80</v>
      </c>
      <c r="AV110" s="248" t="s">
        <v>160</v>
      </c>
      <c r="AW110" s="248" t="s">
        <v>32</v>
      </c>
      <c r="AX110" s="248" t="s">
        <v>78</v>
      </c>
      <c r="AY110" s="259" t="s">
        <v>153</v>
      </c>
    </row>
    <row r="111" s="31" customFormat="true" ht="66.75" hidden="false" customHeight="true" outlineLevel="0" collapsed="false">
      <c r="A111" s="24"/>
      <c r="B111" s="25"/>
      <c r="C111" s="205" t="s">
        <v>173</v>
      </c>
      <c r="D111" s="205" t="s">
        <v>155</v>
      </c>
      <c r="E111" s="206" t="s">
        <v>1547</v>
      </c>
      <c r="F111" s="207" t="s">
        <v>1548</v>
      </c>
      <c r="G111" s="208" t="s">
        <v>158</v>
      </c>
      <c r="H111" s="209" t="n">
        <v>3.75</v>
      </c>
      <c r="I111" s="210"/>
      <c r="J111" s="211" t="n">
        <f aca="false">ROUND(I111*H111,2)</f>
        <v>0</v>
      </c>
      <c r="K111" s="207" t="s">
        <v>159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22</v>
      </c>
      <c r="T111" s="215" t="n">
        <f aca="false">S111*H111</f>
        <v>0.82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0</v>
      </c>
      <c r="AT111" s="216" t="s">
        <v>155</v>
      </c>
      <c r="AU111" s="216" t="s">
        <v>80</v>
      </c>
      <c r="AY111" s="3" t="s">
        <v>15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60</v>
      </c>
      <c r="BM111" s="216" t="s">
        <v>1549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2</v>
      </c>
      <c r="E112" s="26"/>
      <c r="F112" s="219" t="s">
        <v>154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2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23" t="s">
        <v>163</v>
      </c>
      <c r="E113" s="26"/>
      <c r="F113" s="224" t="s">
        <v>155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3</v>
      </c>
      <c r="AU113" s="3" t="s">
        <v>80</v>
      </c>
    </row>
    <row r="114" s="236" customFormat="true" ht="12.8" hidden="false" customHeight="false" outlineLevel="0" collapsed="false">
      <c r="B114" s="237"/>
      <c r="C114" s="238"/>
      <c r="D114" s="218" t="s">
        <v>165</v>
      </c>
      <c r="E114" s="239"/>
      <c r="F114" s="240" t="s">
        <v>1546</v>
      </c>
      <c r="G114" s="238"/>
      <c r="H114" s="241" t="n">
        <v>3.75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65</v>
      </c>
      <c r="AU114" s="247" t="s">
        <v>80</v>
      </c>
      <c r="AV114" s="236" t="s">
        <v>80</v>
      </c>
      <c r="AW114" s="236" t="s">
        <v>32</v>
      </c>
      <c r="AX114" s="236" t="s">
        <v>71</v>
      </c>
      <c r="AY114" s="247" t="s">
        <v>153</v>
      </c>
    </row>
    <row r="115" s="248" customFormat="true" ht="12.8" hidden="false" customHeight="false" outlineLevel="0" collapsed="false">
      <c r="B115" s="249"/>
      <c r="C115" s="250"/>
      <c r="D115" s="218" t="s">
        <v>165</v>
      </c>
      <c r="E115" s="251"/>
      <c r="F115" s="252" t="s">
        <v>195</v>
      </c>
      <c r="G115" s="250"/>
      <c r="H115" s="253" t="n">
        <v>3.75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65</v>
      </c>
      <c r="AU115" s="259" t="s">
        <v>80</v>
      </c>
      <c r="AV115" s="248" t="s">
        <v>160</v>
      </c>
      <c r="AW115" s="248" t="s">
        <v>32</v>
      </c>
      <c r="AX115" s="248" t="s">
        <v>78</v>
      </c>
      <c r="AY115" s="259" t="s">
        <v>153</v>
      </c>
    </row>
    <row r="116" s="31" customFormat="true" ht="49.05" hidden="false" customHeight="true" outlineLevel="0" collapsed="false">
      <c r="A116" s="24"/>
      <c r="B116" s="25"/>
      <c r="C116" s="205" t="s">
        <v>160</v>
      </c>
      <c r="D116" s="205" t="s">
        <v>155</v>
      </c>
      <c r="E116" s="206" t="s">
        <v>1551</v>
      </c>
      <c r="F116" s="207" t="s">
        <v>1552</v>
      </c>
      <c r="G116" s="208" t="s">
        <v>176</v>
      </c>
      <c r="H116" s="209" t="n">
        <v>1.5</v>
      </c>
      <c r="I116" s="210"/>
      <c r="J116" s="211" t="n">
        <f aca="false">ROUND(I116*H116,2)</f>
        <v>0</v>
      </c>
      <c r="K116" s="207" t="s">
        <v>159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205</v>
      </c>
      <c r="T116" s="215" t="n">
        <f aca="false">S116*H116</f>
        <v>0.3075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0</v>
      </c>
      <c r="AT116" s="216" t="s">
        <v>155</v>
      </c>
      <c r="AU116" s="216" t="s">
        <v>80</v>
      </c>
      <c r="AY116" s="3" t="s">
        <v>15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60</v>
      </c>
      <c r="BM116" s="216" t="s">
        <v>1553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2</v>
      </c>
      <c r="E117" s="26"/>
      <c r="F117" s="219" t="s">
        <v>155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2</v>
      </c>
      <c r="AU117" s="3" t="s">
        <v>80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3</v>
      </c>
      <c r="E118" s="26"/>
      <c r="F118" s="224" t="s">
        <v>1554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0</v>
      </c>
    </row>
    <row r="119" s="31" customFormat="true" ht="44.25" hidden="false" customHeight="true" outlineLevel="0" collapsed="false">
      <c r="A119" s="24"/>
      <c r="B119" s="25"/>
      <c r="C119" s="205" t="s">
        <v>186</v>
      </c>
      <c r="D119" s="205" t="s">
        <v>155</v>
      </c>
      <c r="E119" s="206" t="s">
        <v>1555</v>
      </c>
      <c r="F119" s="207" t="s">
        <v>1556</v>
      </c>
      <c r="G119" s="208" t="s">
        <v>182</v>
      </c>
      <c r="H119" s="209" t="n">
        <v>75</v>
      </c>
      <c r="I119" s="210"/>
      <c r="J119" s="211" t="n">
        <f aca="false">ROUND(I119*H119,2)</f>
        <v>0</v>
      </c>
      <c r="K119" s="207" t="s">
        <v>159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0</v>
      </c>
      <c r="AT119" s="216" t="s">
        <v>155</v>
      </c>
      <c r="AU119" s="216" t="s">
        <v>80</v>
      </c>
      <c r="AY119" s="3" t="s">
        <v>153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0</v>
      </c>
      <c r="BM119" s="216" t="s">
        <v>1557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2</v>
      </c>
      <c r="E120" s="26"/>
      <c r="F120" s="219" t="s">
        <v>155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2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3</v>
      </c>
      <c r="E121" s="26"/>
      <c r="F121" s="224" t="s">
        <v>155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0</v>
      </c>
    </row>
    <row r="122" s="225" customFormat="true" ht="12.8" hidden="false" customHeight="false" outlineLevel="0" collapsed="false">
      <c r="B122" s="226"/>
      <c r="C122" s="227"/>
      <c r="D122" s="218" t="s">
        <v>165</v>
      </c>
      <c r="E122" s="228"/>
      <c r="F122" s="229" t="s">
        <v>1559</v>
      </c>
      <c r="G122" s="227"/>
      <c r="H122" s="228"/>
      <c r="I122" s="230"/>
      <c r="J122" s="227"/>
      <c r="K122" s="227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5</v>
      </c>
      <c r="AU122" s="235" t="s">
        <v>80</v>
      </c>
      <c r="AV122" s="225" t="s">
        <v>78</v>
      </c>
      <c r="AW122" s="225" t="s">
        <v>32</v>
      </c>
      <c r="AX122" s="225" t="s">
        <v>71</v>
      </c>
      <c r="AY122" s="235" t="s">
        <v>153</v>
      </c>
    </row>
    <row r="123" s="236" customFormat="true" ht="12.8" hidden="false" customHeight="false" outlineLevel="0" collapsed="false">
      <c r="B123" s="237"/>
      <c r="C123" s="238"/>
      <c r="D123" s="218" t="s">
        <v>165</v>
      </c>
      <c r="E123" s="239"/>
      <c r="F123" s="240" t="s">
        <v>1560</v>
      </c>
      <c r="G123" s="238"/>
      <c r="H123" s="241" t="n">
        <v>75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65</v>
      </c>
      <c r="AU123" s="247" t="s">
        <v>80</v>
      </c>
      <c r="AV123" s="236" t="s">
        <v>80</v>
      </c>
      <c r="AW123" s="236" t="s">
        <v>32</v>
      </c>
      <c r="AX123" s="236" t="s">
        <v>71</v>
      </c>
      <c r="AY123" s="247" t="s">
        <v>153</v>
      </c>
    </row>
    <row r="124" s="248" customFormat="true" ht="12.8" hidden="false" customHeight="false" outlineLevel="0" collapsed="false">
      <c r="B124" s="249"/>
      <c r="C124" s="250"/>
      <c r="D124" s="218" t="s">
        <v>165</v>
      </c>
      <c r="E124" s="251"/>
      <c r="F124" s="252" t="s">
        <v>195</v>
      </c>
      <c r="G124" s="250"/>
      <c r="H124" s="253" t="n">
        <v>75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65</v>
      </c>
      <c r="AU124" s="259" t="s">
        <v>80</v>
      </c>
      <c r="AV124" s="248" t="s">
        <v>160</v>
      </c>
      <c r="AW124" s="248" t="s">
        <v>32</v>
      </c>
      <c r="AX124" s="248" t="s">
        <v>78</v>
      </c>
      <c r="AY124" s="259" t="s">
        <v>153</v>
      </c>
    </row>
    <row r="125" s="31" customFormat="true" ht="49.05" hidden="false" customHeight="true" outlineLevel="0" collapsed="false">
      <c r="A125" s="24"/>
      <c r="B125" s="25"/>
      <c r="C125" s="205" t="s">
        <v>196</v>
      </c>
      <c r="D125" s="205" t="s">
        <v>155</v>
      </c>
      <c r="E125" s="206" t="s">
        <v>1561</v>
      </c>
      <c r="F125" s="207" t="s">
        <v>1562</v>
      </c>
      <c r="G125" s="208" t="s">
        <v>182</v>
      </c>
      <c r="H125" s="209" t="n">
        <v>1071.296</v>
      </c>
      <c r="I125" s="210"/>
      <c r="J125" s="211" t="n">
        <f aca="false">ROUND(I125*H125,2)</f>
        <v>0</v>
      </c>
      <c r="K125" s="207" t="s">
        <v>159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0</v>
      </c>
      <c r="AT125" s="216" t="s">
        <v>155</v>
      </c>
      <c r="AU125" s="216" t="s">
        <v>80</v>
      </c>
      <c r="AY125" s="3" t="s">
        <v>15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60</v>
      </c>
      <c r="BM125" s="216" t="s">
        <v>1563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2</v>
      </c>
      <c r="E126" s="26"/>
      <c r="F126" s="219" t="s">
        <v>156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80</v>
      </c>
    </row>
    <row r="127" s="31" customFormat="true" ht="12.8" hidden="false" customHeight="false" outlineLevel="0" collapsed="false">
      <c r="A127" s="24"/>
      <c r="B127" s="25"/>
      <c r="C127" s="26"/>
      <c r="D127" s="223" t="s">
        <v>163</v>
      </c>
      <c r="E127" s="26"/>
      <c r="F127" s="224" t="s">
        <v>156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3</v>
      </c>
      <c r="AU127" s="3" t="s">
        <v>80</v>
      </c>
    </row>
    <row r="128" s="236" customFormat="true" ht="12.8" hidden="false" customHeight="false" outlineLevel="0" collapsed="false">
      <c r="B128" s="237"/>
      <c r="C128" s="238"/>
      <c r="D128" s="218" t="s">
        <v>165</v>
      </c>
      <c r="E128" s="239"/>
      <c r="F128" s="240" t="s">
        <v>1565</v>
      </c>
      <c r="G128" s="238"/>
      <c r="H128" s="241" t="n">
        <v>299.52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65</v>
      </c>
      <c r="AU128" s="247" t="s">
        <v>80</v>
      </c>
      <c r="AV128" s="236" t="s">
        <v>80</v>
      </c>
      <c r="AW128" s="236" t="s">
        <v>32</v>
      </c>
      <c r="AX128" s="236" t="s">
        <v>71</v>
      </c>
      <c r="AY128" s="247" t="s">
        <v>153</v>
      </c>
    </row>
    <row r="129" s="236" customFormat="true" ht="12.8" hidden="false" customHeight="false" outlineLevel="0" collapsed="false">
      <c r="B129" s="237"/>
      <c r="C129" s="238"/>
      <c r="D129" s="218" t="s">
        <v>165</v>
      </c>
      <c r="E129" s="239"/>
      <c r="F129" s="240" t="s">
        <v>1566</v>
      </c>
      <c r="G129" s="238"/>
      <c r="H129" s="241" t="n">
        <v>18.409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5</v>
      </c>
      <c r="AU129" s="247" t="s">
        <v>80</v>
      </c>
      <c r="AV129" s="236" t="s">
        <v>80</v>
      </c>
      <c r="AW129" s="236" t="s">
        <v>32</v>
      </c>
      <c r="AX129" s="236" t="s">
        <v>71</v>
      </c>
      <c r="AY129" s="247" t="s">
        <v>153</v>
      </c>
    </row>
    <row r="130" s="236" customFormat="true" ht="12.8" hidden="false" customHeight="false" outlineLevel="0" collapsed="false">
      <c r="B130" s="237"/>
      <c r="C130" s="238"/>
      <c r="D130" s="218" t="s">
        <v>165</v>
      </c>
      <c r="E130" s="239"/>
      <c r="F130" s="240" t="s">
        <v>1567</v>
      </c>
      <c r="G130" s="238"/>
      <c r="H130" s="241" t="n">
        <v>3.542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65</v>
      </c>
      <c r="AU130" s="247" t="s">
        <v>80</v>
      </c>
      <c r="AV130" s="236" t="s">
        <v>80</v>
      </c>
      <c r="AW130" s="236" t="s">
        <v>32</v>
      </c>
      <c r="AX130" s="236" t="s">
        <v>71</v>
      </c>
      <c r="AY130" s="247" t="s">
        <v>153</v>
      </c>
    </row>
    <row r="131" s="236" customFormat="true" ht="12.8" hidden="false" customHeight="false" outlineLevel="0" collapsed="false">
      <c r="B131" s="237"/>
      <c r="C131" s="238"/>
      <c r="D131" s="218" t="s">
        <v>165</v>
      </c>
      <c r="E131" s="239"/>
      <c r="F131" s="240" t="s">
        <v>1568</v>
      </c>
      <c r="G131" s="238"/>
      <c r="H131" s="241" t="n">
        <v>10.819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5</v>
      </c>
      <c r="AU131" s="247" t="s">
        <v>80</v>
      </c>
      <c r="AV131" s="236" t="s">
        <v>80</v>
      </c>
      <c r="AW131" s="236" t="s">
        <v>32</v>
      </c>
      <c r="AX131" s="236" t="s">
        <v>71</v>
      </c>
      <c r="AY131" s="247" t="s">
        <v>153</v>
      </c>
    </row>
    <row r="132" s="236" customFormat="true" ht="12.8" hidden="false" customHeight="false" outlineLevel="0" collapsed="false">
      <c r="B132" s="237"/>
      <c r="C132" s="238"/>
      <c r="D132" s="218" t="s">
        <v>165</v>
      </c>
      <c r="E132" s="239"/>
      <c r="F132" s="240" t="s">
        <v>1569</v>
      </c>
      <c r="G132" s="238"/>
      <c r="H132" s="241" t="n">
        <v>10.56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65</v>
      </c>
      <c r="AU132" s="247" t="s">
        <v>80</v>
      </c>
      <c r="AV132" s="236" t="s">
        <v>80</v>
      </c>
      <c r="AW132" s="236" t="s">
        <v>32</v>
      </c>
      <c r="AX132" s="236" t="s">
        <v>71</v>
      </c>
      <c r="AY132" s="247" t="s">
        <v>153</v>
      </c>
    </row>
    <row r="133" s="236" customFormat="true" ht="12.8" hidden="false" customHeight="false" outlineLevel="0" collapsed="false">
      <c r="B133" s="237"/>
      <c r="C133" s="238"/>
      <c r="D133" s="218" t="s">
        <v>165</v>
      </c>
      <c r="E133" s="239"/>
      <c r="F133" s="240" t="s">
        <v>1570</v>
      </c>
      <c r="G133" s="238"/>
      <c r="H133" s="241" t="n">
        <v>8.686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5</v>
      </c>
      <c r="AU133" s="247" t="s">
        <v>80</v>
      </c>
      <c r="AV133" s="236" t="s">
        <v>80</v>
      </c>
      <c r="AW133" s="236" t="s">
        <v>32</v>
      </c>
      <c r="AX133" s="236" t="s">
        <v>71</v>
      </c>
      <c r="AY133" s="247" t="s">
        <v>153</v>
      </c>
    </row>
    <row r="134" s="236" customFormat="true" ht="12.8" hidden="false" customHeight="false" outlineLevel="0" collapsed="false">
      <c r="B134" s="237"/>
      <c r="C134" s="238"/>
      <c r="D134" s="218" t="s">
        <v>165</v>
      </c>
      <c r="E134" s="239"/>
      <c r="F134" s="240" t="s">
        <v>1571</v>
      </c>
      <c r="G134" s="238"/>
      <c r="H134" s="241" t="n">
        <v>27.126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65</v>
      </c>
      <c r="AU134" s="247" t="s">
        <v>80</v>
      </c>
      <c r="AV134" s="236" t="s">
        <v>80</v>
      </c>
      <c r="AW134" s="236" t="s">
        <v>32</v>
      </c>
      <c r="AX134" s="236" t="s">
        <v>71</v>
      </c>
      <c r="AY134" s="247" t="s">
        <v>153</v>
      </c>
    </row>
    <row r="135" s="236" customFormat="true" ht="12.8" hidden="false" customHeight="false" outlineLevel="0" collapsed="false">
      <c r="B135" s="237"/>
      <c r="C135" s="238"/>
      <c r="D135" s="218" t="s">
        <v>165</v>
      </c>
      <c r="E135" s="239"/>
      <c r="F135" s="240" t="s">
        <v>1572</v>
      </c>
      <c r="G135" s="238"/>
      <c r="H135" s="241" t="n">
        <v>5.61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65</v>
      </c>
      <c r="AU135" s="247" t="s">
        <v>80</v>
      </c>
      <c r="AV135" s="236" t="s">
        <v>80</v>
      </c>
      <c r="AW135" s="236" t="s">
        <v>32</v>
      </c>
      <c r="AX135" s="236" t="s">
        <v>71</v>
      </c>
      <c r="AY135" s="247" t="s">
        <v>153</v>
      </c>
    </row>
    <row r="136" s="236" customFormat="true" ht="12.8" hidden="false" customHeight="false" outlineLevel="0" collapsed="false">
      <c r="B136" s="237"/>
      <c r="C136" s="238"/>
      <c r="D136" s="218" t="s">
        <v>165</v>
      </c>
      <c r="E136" s="239"/>
      <c r="F136" s="240" t="s">
        <v>1573</v>
      </c>
      <c r="G136" s="238"/>
      <c r="H136" s="241" t="n">
        <v>2.322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65</v>
      </c>
      <c r="AU136" s="247" t="s">
        <v>80</v>
      </c>
      <c r="AV136" s="236" t="s">
        <v>80</v>
      </c>
      <c r="AW136" s="236" t="s">
        <v>32</v>
      </c>
      <c r="AX136" s="236" t="s">
        <v>71</v>
      </c>
      <c r="AY136" s="247" t="s">
        <v>153</v>
      </c>
    </row>
    <row r="137" s="236" customFormat="true" ht="12.8" hidden="false" customHeight="false" outlineLevel="0" collapsed="false">
      <c r="B137" s="237"/>
      <c r="C137" s="238"/>
      <c r="D137" s="218" t="s">
        <v>165</v>
      </c>
      <c r="E137" s="239"/>
      <c r="F137" s="240" t="s">
        <v>1574</v>
      </c>
      <c r="G137" s="238"/>
      <c r="H137" s="241" t="n">
        <v>9.74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5</v>
      </c>
      <c r="AU137" s="247" t="s">
        <v>80</v>
      </c>
      <c r="AV137" s="236" t="s">
        <v>80</v>
      </c>
      <c r="AW137" s="236" t="s">
        <v>32</v>
      </c>
      <c r="AX137" s="236" t="s">
        <v>71</v>
      </c>
      <c r="AY137" s="247" t="s">
        <v>153</v>
      </c>
    </row>
    <row r="138" s="236" customFormat="true" ht="12.8" hidden="false" customHeight="false" outlineLevel="0" collapsed="false">
      <c r="B138" s="237"/>
      <c r="C138" s="238"/>
      <c r="D138" s="218" t="s">
        <v>165</v>
      </c>
      <c r="E138" s="239"/>
      <c r="F138" s="240" t="s">
        <v>1575</v>
      </c>
      <c r="G138" s="238"/>
      <c r="H138" s="241" t="n">
        <v>9.94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65</v>
      </c>
      <c r="AU138" s="247" t="s">
        <v>80</v>
      </c>
      <c r="AV138" s="236" t="s">
        <v>80</v>
      </c>
      <c r="AW138" s="236" t="s">
        <v>32</v>
      </c>
      <c r="AX138" s="236" t="s">
        <v>71</v>
      </c>
      <c r="AY138" s="247" t="s">
        <v>153</v>
      </c>
    </row>
    <row r="139" s="236" customFormat="true" ht="12.8" hidden="false" customHeight="false" outlineLevel="0" collapsed="false">
      <c r="B139" s="237"/>
      <c r="C139" s="238"/>
      <c r="D139" s="218" t="s">
        <v>165</v>
      </c>
      <c r="E139" s="239"/>
      <c r="F139" s="240" t="s">
        <v>1576</v>
      </c>
      <c r="G139" s="238"/>
      <c r="H139" s="241" t="n">
        <v>6.509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65</v>
      </c>
      <c r="AU139" s="247" t="s">
        <v>80</v>
      </c>
      <c r="AV139" s="236" t="s">
        <v>80</v>
      </c>
      <c r="AW139" s="236" t="s">
        <v>32</v>
      </c>
      <c r="AX139" s="236" t="s">
        <v>71</v>
      </c>
      <c r="AY139" s="247" t="s">
        <v>153</v>
      </c>
    </row>
    <row r="140" s="236" customFormat="true" ht="12.8" hidden="false" customHeight="false" outlineLevel="0" collapsed="false">
      <c r="B140" s="237"/>
      <c r="C140" s="238"/>
      <c r="D140" s="218" t="s">
        <v>165</v>
      </c>
      <c r="E140" s="239"/>
      <c r="F140" s="240" t="s">
        <v>1577</v>
      </c>
      <c r="G140" s="238"/>
      <c r="H140" s="241" t="n">
        <v>6.178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5</v>
      </c>
      <c r="AU140" s="247" t="s">
        <v>80</v>
      </c>
      <c r="AV140" s="236" t="s">
        <v>80</v>
      </c>
      <c r="AW140" s="236" t="s">
        <v>32</v>
      </c>
      <c r="AX140" s="236" t="s">
        <v>71</v>
      </c>
      <c r="AY140" s="247" t="s">
        <v>153</v>
      </c>
    </row>
    <row r="141" s="236" customFormat="true" ht="12.8" hidden="false" customHeight="false" outlineLevel="0" collapsed="false">
      <c r="B141" s="237"/>
      <c r="C141" s="238"/>
      <c r="D141" s="218" t="s">
        <v>165</v>
      </c>
      <c r="E141" s="239"/>
      <c r="F141" s="240" t="s">
        <v>1578</v>
      </c>
      <c r="G141" s="238"/>
      <c r="H141" s="241" t="n">
        <v>11.383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5</v>
      </c>
      <c r="AU141" s="247" t="s">
        <v>80</v>
      </c>
      <c r="AV141" s="236" t="s">
        <v>80</v>
      </c>
      <c r="AW141" s="236" t="s">
        <v>32</v>
      </c>
      <c r="AX141" s="236" t="s">
        <v>71</v>
      </c>
      <c r="AY141" s="247" t="s">
        <v>153</v>
      </c>
    </row>
    <row r="142" s="236" customFormat="true" ht="12.8" hidden="false" customHeight="false" outlineLevel="0" collapsed="false">
      <c r="B142" s="237"/>
      <c r="C142" s="238"/>
      <c r="D142" s="218" t="s">
        <v>165</v>
      </c>
      <c r="E142" s="239"/>
      <c r="F142" s="240" t="s">
        <v>1579</v>
      </c>
      <c r="G142" s="238"/>
      <c r="H142" s="241" t="n">
        <v>11.318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65</v>
      </c>
      <c r="AU142" s="247" t="s">
        <v>80</v>
      </c>
      <c r="AV142" s="236" t="s">
        <v>80</v>
      </c>
      <c r="AW142" s="236" t="s">
        <v>32</v>
      </c>
      <c r="AX142" s="236" t="s">
        <v>71</v>
      </c>
      <c r="AY142" s="247" t="s">
        <v>153</v>
      </c>
    </row>
    <row r="143" s="236" customFormat="true" ht="12.8" hidden="false" customHeight="false" outlineLevel="0" collapsed="false">
      <c r="B143" s="237"/>
      <c r="C143" s="238"/>
      <c r="D143" s="218" t="s">
        <v>165</v>
      </c>
      <c r="E143" s="239"/>
      <c r="F143" s="240" t="s">
        <v>1580</v>
      </c>
      <c r="G143" s="238"/>
      <c r="H143" s="241" t="n">
        <v>6.89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65</v>
      </c>
      <c r="AU143" s="247" t="s">
        <v>80</v>
      </c>
      <c r="AV143" s="236" t="s">
        <v>80</v>
      </c>
      <c r="AW143" s="236" t="s">
        <v>32</v>
      </c>
      <c r="AX143" s="236" t="s">
        <v>71</v>
      </c>
      <c r="AY143" s="247" t="s">
        <v>153</v>
      </c>
    </row>
    <row r="144" s="236" customFormat="true" ht="12.8" hidden="false" customHeight="false" outlineLevel="0" collapsed="false">
      <c r="B144" s="237"/>
      <c r="C144" s="238"/>
      <c r="D144" s="218" t="s">
        <v>165</v>
      </c>
      <c r="E144" s="239"/>
      <c r="F144" s="240" t="s">
        <v>1581</v>
      </c>
      <c r="G144" s="238"/>
      <c r="H144" s="241" t="n">
        <v>3.907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65</v>
      </c>
      <c r="AU144" s="247" t="s">
        <v>80</v>
      </c>
      <c r="AV144" s="236" t="s">
        <v>80</v>
      </c>
      <c r="AW144" s="236" t="s">
        <v>32</v>
      </c>
      <c r="AX144" s="236" t="s">
        <v>71</v>
      </c>
      <c r="AY144" s="247" t="s">
        <v>153</v>
      </c>
    </row>
    <row r="145" s="236" customFormat="true" ht="12.8" hidden="false" customHeight="false" outlineLevel="0" collapsed="false">
      <c r="B145" s="237"/>
      <c r="C145" s="238"/>
      <c r="D145" s="218" t="s">
        <v>165</v>
      </c>
      <c r="E145" s="239"/>
      <c r="F145" s="240" t="s">
        <v>1582</v>
      </c>
      <c r="G145" s="238"/>
      <c r="H145" s="241" t="n">
        <v>11.376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5</v>
      </c>
      <c r="AU145" s="247" t="s">
        <v>80</v>
      </c>
      <c r="AV145" s="236" t="s">
        <v>80</v>
      </c>
      <c r="AW145" s="236" t="s">
        <v>32</v>
      </c>
      <c r="AX145" s="236" t="s">
        <v>71</v>
      </c>
      <c r="AY145" s="247" t="s">
        <v>153</v>
      </c>
    </row>
    <row r="146" s="236" customFormat="true" ht="12.8" hidden="false" customHeight="false" outlineLevel="0" collapsed="false">
      <c r="B146" s="237"/>
      <c r="C146" s="238"/>
      <c r="D146" s="218" t="s">
        <v>165</v>
      </c>
      <c r="E146" s="239"/>
      <c r="F146" s="240" t="s">
        <v>1583</v>
      </c>
      <c r="G146" s="238"/>
      <c r="H146" s="241" t="n">
        <v>11.52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65</v>
      </c>
      <c r="AU146" s="247" t="s">
        <v>80</v>
      </c>
      <c r="AV146" s="236" t="s">
        <v>80</v>
      </c>
      <c r="AW146" s="236" t="s">
        <v>32</v>
      </c>
      <c r="AX146" s="236" t="s">
        <v>71</v>
      </c>
      <c r="AY146" s="247" t="s">
        <v>153</v>
      </c>
    </row>
    <row r="147" s="236" customFormat="true" ht="12.8" hidden="false" customHeight="false" outlineLevel="0" collapsed="false">
      <c r="B147" s="237"/>
      <c r="C147" s="238"/>
      <c r="D147" s="218" t="s">
        <v>165</v>
      </c>
      <c r="E147" s="239"/>
      <c r="F147" s="240" t="s">
        <v>1584</v>
      </c>
      <c r="G147" s="238"/>
      <c r="H147" s="241" t="n">
        <v>22.558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65</v>
      </c>
      <c r="AU147" s="247" t="s">
        <v>80</v>
      </c>
      <c r="AV147" s="236" t="s">
        <v>80</v>
      </c>
      <c r="AW147" s="236" t="s">
        <v>32</v>
      </c>
      <c r="AX147" s="236" t="s">
        <v>71</v>
      </c>
      <c r="AY147" s="247" t="s">
        <v>153</v>
      </c>
    </row>
    <row r="148" s="236" customFormat="true" ht="12.8" hidden="false" customHeight="false" outlineLevel="0" collapsed="false">
      <c r="B148" s="237"/>
      <c r="C148" s="238"/>
      <c r="D148" s="218" t="s">
        <v>165</v>
      </c>
      <c r="E148" s="239"/>
      <c r="F148" s="240" t="s">
        <v>1585</v>
      </c>
      <c r="G148" s="238"/>
      <c r="H148" s="241" t="n">
        <v>3.21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65</v>
      </c>
      <c r="AU148" s="247" t="s">
        <v>80</v>
      </c>
      <c r="AV148" s="236" t="s">
        <v>80</v>
      </c>
      <c r="AW148" s="236" t="s">
        <v>32</v>
      </c>
      <c r="AX148" s="236" t="s">
        <v>71</v>
      </c>
      <c r="AY148" s="247" t="s">
        <v>153</v>
      </c>
    </row>
    <row r="149" s="236" customFormat="true" ht="12.8" hidden="false" customHeight="false" outlineLevel="0" collapsed="false">
      <c r="B149" s="237"/>
      <c r="C149" s="238"/>
      <c r="D149" s="218" t="s">
        <v>165</v>
      </c>
      <c r="E149" s="239"/>
      <c r="F149" s="240" t="s">
        <v>1586</v>
      </c>
      <c r="G149" s="238"/>
      <c r="H149" s="241" t="n">
        <v>4.81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5</v>
      </c>
      <c r="AU149" s="247" t="s">
        <v>80</v>
      </c>
      <c r="AV149" s="236" t="s">
        <v>80</v>
      </c>
      <c r="AW149" s="236" t="s">
        <v>32</v>
      </c>
      <c r="AX149" s="236" t="s">
        <v>71</v>
      </c>
      <c r="AY149" s="247" t="s">
        <v>153</v>
      </c>
    </row>
    <row r="150" s="236" customFormat="true" ht="12.8" hidden="false" customHeight="false" outlineLevel="0" collapsed="false">
      <c r="B150" s="237"/>
      <c r="C150" s="238"/>
      <c r="D150" s="218" t="s">
        <v>165</v>
      </c>
      <c r="E150" s="239"/>
      <c r="F150" s="240" t="s">
        <v>1587</v>
      </c>
      <c r="G150" s="238"/>
      <c r="H150" s="241" t="n">
        <v>5.64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65</v>
      </c>
      <c r="AU150" s="247" t="s">
        <v>80</v>
      </c>
      <c r="AV150" s="236" t="s">
        <v>80</v>
      </c>
      <c r="AW150" s="236" t="s">
        <v>32</v>
      </c>
      <c r="AX150" s="236" t="s">
        <v>71</v>
      </c>
      <c r="AY150" s="247" t="s">
        <v>153</v>
      </c>
    </row>
    <row r="151" s="236" customFormat="true" ht="12.8" hidden="false" customHeight="false" outlineLevel="0" collapsed="false">
      <c r="B151" s="237"/>
      <c r="C151" s="238"/>
      <c r="D151" s="218" t="s">
        <v>165</v>
      </c>
      <c r="E151" s="239"/>
      <c r="F151" s="240" t="s">
        <v>1588</v>
      </c>
      <c r="G151" s="238"/>
      <c r="H151" s="241" t="n">
        <v>12.01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65</v>
      </c>
      <c r="AU151" s="247" t="s">
        <v>80</v>
      </c>
      <c r="AV151" s="236" t="s">
        <v>80</v>
      </c>
      <c r="AW151" s="236" t="s">
        <v>32</v>
      </c>
      <c r="AX151" s="236" t="s">
        <v>71</v>
      </c>
      <c r="AY151" s="247" t="s">
        <v>153</v>
      </c>
    </row>
    <row r="152" s="236" customFormat="true" ht="12.8" hidden="false" customHeight="false" outlineLevel="0" collapsed="false">
      <c r="B152" s="237"/>
      <c r="C152" s="238"/>
      <c r="D152" s="218" t="s">
        <v>165</v>
      </c>
      <c r="E152" s="239"/>
      <c r="F152" s="240" t="s">
        <v>1589</v>
      </c>
      <c r="G152" s="238"/>
      <c r="H152" s="241" t="n">
        <v>19.83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65</v>
      </c>
      <c r="AU152" s="247" t="s">
        <v>80</v>
      </c>
      <c r="AV152" s="236" t="s">
        <v>80</v>
      </c>
      <c r="AW152" s="236" t="s">
        <v>32</v>
      </c>
      <c r="AX152" s="236" t="s">
        <v>71</v>
      </c>
      <c r="AY152" s="247" t="s">
        <v>153</v>
      </c>
    </row>
    <row r="153" s="236" customFormat="true" ht="12.8" hidden="false" customHeight="false" outlineLevel="0" collapsed="false">
      <c r="B153" s="237"/>
      <c r="C153" s="238"/>
      <c r="D153" s="218" t="s">
        <v>165</v>
      </c>
      <c r="E153" s="239"/>
      <c r="F153" s="240" t="s">
        <v>1590</v>
      </c>
      <c r="G153" s="238"/>
      <c r="H153" s="241" t="n">
        <v>5.585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65</v>
      </c>
      <c r="AU153" s="247" t="s">
        <v>80</v>
      </c>
      <c r="AV153" s="236" t="s">
        <v>80</v>
      </c>
      <c r="AW153" s="236" t="s">
        <v>32</v>
      </c>
      <c r="AX153" s="236" t="s">
        <v>71</v>
      </c>
      <c r="AY153" s="247" t="s">
        <v>153</v>
      </c>
    </row>
    <row r="154" s="236" customFormat="true" ht="12.8" hidden="false" customHeight="false" outlineLevel="0" collapsed="false">
      <c r="B154" s="237"/>
      <c r="C154" s="238"/>
      <c r="D154" s="218" t="s">
        <v>165</v>
      </c>
      <c r="E154" s="239"/>
      <c r="F154" s="240" t="s">
        <v>1591</v>
      </c>
      <c r="G154" s="238"/>
      <c r="H154" s="241" t="n">
        <v>9.908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5</v>
      </c>
      <c r="AU154" s="247" t="s">
        <v>80</v>
      </c>
      <c r="AV154" s="236" t="s">
        <v>80</v>
      </c>
      <c r="AW154" s="236" t="s">
        <v>32</v>
      </c>
      <c r="AX154" s="236" t="s">
        <v>71</v>
      </c>
      <c r="AY154" s="247" t="s">
        <v>153</v>
      </c>
    </row>
    <row r="155" s="236" customFormat="true" ht="12.8" hidden="false" customHeight="false" outlineLevel="0" collapsed="false">
      <c r="B155" s="237"/>
      <c r="C155" s="238"/>
      <c r="D155" s="218" t="s">
        <v>165</v>
      </c>
      <c r="E155" s="239"/>
      <c r="F155" s="240" t="s">
        <v>1592</v>
      </c>
      <c r="G155" s="238"/>
      <c r="H155" s="241" t="n">
        <v>3.99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65</v>
      </c>
      <c r="AU155" s="247" t="s">
        <v>80</v>
      </c>
      <c r="AV155" s="236" t="s">
        <v>80</v>
      </c>
      <c r="AW155" s="236" t="s">
        <v>32</v>
      </c>
      <c r="AX155" s="236" t="s">
        <v>71</v>
      </c>
      <c r="AY155" s="247" t="s">
        <v>153</v>
      </c>
    </row>
    <row r="156" s="236" customFormat="true" ht="12.8" hidden="false" customHeight="false" outlineLevel="0" collapsed="false">
      <c r="B156" s="237"/>
      <c r="C156" s="238"/>
      <c r="D156" s="218" t="s">
        <v>165</v>
      </c>
      <c r="E156" s="239"/>
      <c r="F156" s="240" t="s">
        <v>1593</v>
      </c>
      <c r="G156" s="238"/>
      <c r="H156" s="241" t="n">
        <v>10.853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65</v>
      </c>
      <c r="AU156" s="247" t="s">
        <v>80</v>
      </c>
      <c r="AV156" s="236" t="s">
        <v>80</v>
      </c>
      <c r="AW156" s="236" t="s">
        <v>32</v>
      </c>
      <c r="AX156" s="236" t="s">
        <v>71</v>
      </c>
      <c r="AY156" s="247" t="s">
        <v>153</v>
      </c>
    </row>
    <row r="157" s="236" customFormat="true" ht="12.8" hidden="false" customHeight="false" outlineLevel="0" collapsed="false">
      <c r="B157" s="237"/>
      <c r="C157" s="238"/>
      <c r="D157" s="218" t="s">
        <v>165</v>
      </c>
      <c r="E157" s="239"/>
      <c r="F157" s="240" t="s">
        <v>1594</v>
      </c>
      <c r="G157" s="238"/>
      <c r="H157" s="241" t="n">
        <v>5.834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5</v>
      </c>
      <c r="AU157" s="247" t="s">
        <v>80</v>
      </c>
      <c r="AV157" s="236" t="s">
        <v>80</v>
      </c>
      <c r="AW157" s="236" t="s">
        <v>32</v>
      </c>
      <c r="AX157" s="236" t="s">
        <v>71</v>
      </c>
      <c r="AY157" s="247" t="s">
        <v>153</v>
      </c>
    </row>
    <row r="158" s="236" customFormat="true" ht="12.8" hidden="false" customHeight="false" outlineLevel="0" collapsed="false">
      <c r="B158" s="237"/>
      <c r="C158" s="238"/>
      <c r="D158" s="218" t="s">
        <v>165</v>
      </c>
      <c r="E158" s="239"/>
      <c r="F158" s="240" t="s">
        <v>1595</v>
      </c>
      <c r="G158" s="238"/>
      <c r="H158" s="241" t="n">
        <v>6.182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65</v>
      </c>
      <c r="AU158" s="247" t="s">
        <v>80</v>
      </c>
      <c r="AV158" s="236" t="s">
        <v>80</v>
      </c>
      <c r="AW158" s="236" t="s">
        <v>32</v>
      </c>
      <c r="AX158" s="236" t="s">
        <v>71</v>
      </c>
      <c r="AY158" s="247" t="s">
        <v>153</v>
      </c>
    </row>
    <row r="159" s="236" customFormat="true" ht="12.8" hidden="false" customHeight="false" outlineLevel="0" collapsed="false">
      <c r="B159" s="237"/>
      <c r="C159" s="238"/>
      <c r="D159" s="218" t="s">
        <v>165</v>
      </c>
      <c r="E159" s="239"/>
      <c r="F159" s="240" t="s">
        <v>1596</v>
      </c>
      <c r="G159" s="238"/>
      <c r="H159" s="241" t="n">
        <v>5.741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65</v>
      </c>
      <c r="AU159" s="247" t="s">
        <v>80</v>
      </c>
      <c r="AV159" s="236" t="s">
        <v>80</v>
      </c>
      <c r="AW159" s="236" t="s">
        <v>32</v>
      </c>
      <c r="AX159" s="236" t="s">
        <v>71</v>
      </c>
      <c r="AY159" s="247" t="s">
        <v>153</v>
      </c>
    </row>
    <row r="160" s="236" customFormat="true" ht="12.8" hidden="false" customHeight="false" outlineLevel="0" collapsed="false">
      <c r="B160" s="237"/>
      <c r="C160" s="238"/>
      <c r="D160" s="218" t="s">
        <v>165</v>
      </c>
      <c r="E160" s="239"/>
      <c r="F160" s="240" t="s">
        <v>1597</v>
      </c>
      <c r="G160" s="238"/>
      <c r="H160" s="241" t="n">
        <v>6.646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65</v>
      </c>
      <c r="AU160" s="247" t="s">
        <v>80</v>
      </c>
      <c r="AV160" s="236" t="s">
        <v>80</v>
      </c>
      <c r="AW160" s="236" t="s">
        <v>32</v>
      </c>
      <c r="AX160" s="236" t="s">
        <v>71</v>
      </c>
      <c r="AY160" s="247" t="s">
        <v>153</v>
      </c>
    </row>
    <row r="161" s="236" customFormat="true" ht="12.8" hidden="false" customHeight="false" outlineLevel="0" collapsed="false">
      <c r="B161" s="237"/>
      <c r="C161" s="238"/>
      <c r="D161" s="218" t="s">
        <v>165</v>
      </c>
      <c r="E161" s="239"/>
      <c r="F161" s="240" t="s">
        <v>1598</v>
      </c>
      <c r="G161" s="238"/>
      <c r="H161" s="241" t="n">
        <v>1.466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65</v>
      </c>
      <c r="AU161" s="247" t="s">
        <v>80</v>
      </c>
      <c r="AV161" s="236" t="s">
        <v>80</v>
      </c>
      <c r="AW161" s="236" t="s">
        <v>32</v>
      </c>
      <c r="AX161" s="236" t="s">
        <v>71</v>
      </c>
      <c r="AY161" s="247" t="s">
        <v>153</v>
      </c>
    </row>
    <row r="162" s="236" customFormat="true" ht="12.8" hidden="false" customHeight="false" outlineLevel="0" collapsed="false">
      <c r="B162" s="237"/>
      <c r="C162" s="238"/>
      <c r="D162" s="218" t="s">
        <v>165</v>
      </c>
      <c r="E162" s="239"/>
      <c r="F162" s="240" t="s">
        <v>1599</v>
      </c>
      <c r="G162" s="238"/>
      <c r="H162" s="241" t="n">
        <v>12.826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5</v>
      </c>
      <c r="AU162" s="247" t="s">
        <v>80</v>
      </c>
      <c r="AV162" s="236" t="s">
        <v>80</v>
      </c>
      <c r="AW162" s="236" t="s">
        <v>32</v>
      </c>
      <c r="AX162" s="236" t="s">
        <v>71</v>
      </c>
      <c r="AY162" s="247" t="s">
        <v>153</v>
      </c>
    </row>
    <row r="163" s="236" customFormat="true" ht="12.8" hidden="false" customHeight="false" outlineLevel="0" collapsed="false">
      <c r="B163" s="237"/>
      <c r="C163" s="238"/>
      <c r="D163" s="218" t="s">
        <v>165</v>
      </c>
      <c r="E163" s="239"/>
      <c r="F163" s="240" t="s">
        <v>1600</v>
      </c>
      <c r="G163" s="238"/>
      <c r="H163" s="241" t="n">
        <v>2.016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65</v>
      </c>
      <c r="AU163" s="247" t="s">
        <v>80</v>
      </c>
      <c r="AV163" s="236" t="s">
        <v>80</v>
      </c>
      <c r="AW163" s="236" t="s">
        <v>32</v>
      </c>
      <c r="AX163" s="236" t="s">
        <v>71</v>
      </c>
      <c r="AY163" s="247" t="s">
        <v>153</v>
      </c>
    </row>
    <row r="164" s="236" customFormat="true" ht="12.8" hidden="false" customHeight="false" outlineLevel="0" collapsed="false">
      <c r="B164" s="237"/>
      <c r="C164" s="238"/>
      <c r="D164" s="218" t="s">
        <v>165</v>
      </c>
      <c r="E164" s="239"/>
      <c r="F164" s="240" t="s">
        <v>1601</v>
      </c>
      <c r="G164" s="238"/>
      <c r="H164" s="241" t="n">
        <v>312.12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65</v>
      </c>
      <c r="AU164" s="247" t="s">
        <v>80</v>
      </c>
      <c r="AV164" s="236" t="s">
        <v>80</v>
      </c>
      <c r="AW164" s="236" t="s">
        <v>32</v>
      </c>
      <c r="AX164" s="236" t="s">
        <v>71</v>
      </c>
      <c r="AY164" s="247" t="s">
        <v>153</v>
      </c>
    </row>
    <row r="165" s="236" customFormat="true" ht="12.8" hidden="false" customHeight="false" outlineLevel="0" collapsed="false">
      <c r="B165" s="237"/>
      <c r="C165" s="238"/>
      <c r="D165" s="218" t="s">
        <v>165</v>
      </c>
      <c r="E165" s="239"/>
      <c r="F165" s="240" t="s">
        <v>1602</v>
      </c>
      <c r="G165" s="238"/>
      <c r="H165" s="241" t="n">
        <v>6.494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5</v>
      </c>
      <c r="AU165" s="247" t="s">
        <v>80</v>
      </c>
      <c r="AV165" s="236" t="s">
        <v>80</v>
      </c>
      <c r="AW165" s="236" t="s">
        <v>32</v>
      </c>
      <c r="AX165" s="236" t="s">
        <v>71</v>
      </c>
      <c r="AY165" s="247" t="s">
        <v>153</v>
      </c>
    </row>
    <row r="166" s="236" customFormat="true" ht="12.8" hidden="false" customHeight="false" outlineLevel="0" collapsed="false">
      <c r="B166" s="237"/>
      <c r="C166" s="238"/>
      <c r="D166" s="218" t="s">
        <v>165</v>
      </c>
      <c r="E166" s="239"/>
      <c r="F166" s="240" t="s">
        <v>1603</v>
      </c>
      <c r="G166" s="238"/>
      <c r="H166" s="241" t="n">
        <v>6.048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65</v>
      </c>
      <c r="AU166" s="247" t="s">
        <v>80</v>
      </c>
      <c r="AV166" s="236" t="s">
        <v>80</v>
      </c>
      <c r="AW166" s="236" t="s">
        <v>32</v>
      </c>
      <c r="AX166" s="236" t="s">
        <v>71</v>
      </c>
      <c r="AY166" s="247" t="s">
        <v>153</v>
      </c>
    </row>
    <row r="167" s="236" customFormat="true" ht="12.8" hidden="false" customHeight="false" outlineLevel="0" collapsed="false">
      <c r="B167" s="237"/>
      <c r="C167" s="238"/>
      <c r="D167" s="218" t="s">
        <v>165</v>
      </c>
      <c r="E167" s="239"/>
      <c r="F167" s="240" t="s">
        <v>1604</v>
      </c>
      <c r="G167" s="238"/>
      <c r="H167" s="241" t="n">
        <v>1.386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65</v>
      </c>
      <c r="AU167" s="247" t="s">
        <v>80</v>
      </c>
      <c r="AV167" s="236" t="s">
        <v>80</v>
      </c>
      <c r="AW167" s="236" t="s">
        <v>32</v>
      </c>
      <c r="AX167" s="236" t="s">
        <v>71</v>
      </c>
      <c r="AY167" s="247" t="s">
        <v>153</v>
      </c>
    </row>
    <row r="168" s="236" customFormat="true" ht="12.8" hidden="false" customHeight="false" outlineLevel="0" collapsed="false">
      <c r="B168" s="237"/>
      <c r="C168" s="238"/>
      <c r="D168" s="218" t="s">
        <v>165</v>
      </c>
      <c r="E168" s="239"/>
      <c r="F168" s="240" t="s">
        <v>1605</v>
      </c>
      <c r="G168" s="238"/>
      <c r="H168" s="241" t="n">
        <v>3.629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5</v>
      </c>
      <c r="AU168" s="247" t="s">
        <v>80</v>
      </c>
      <c r="AV168" s="236" t="s">
        <v>80</v>
      </c>
      <c r="AW168" s="236" t="s">
        <v>32</v>
      </c>
      <c r="AX168" s="236" t="s">
        <v>71</v>
      </c>
      <c r="AY168" s="247" t="s">
        <v>153</v>
      </c>
    </row>
    <row r="169" s="236" customFormat="true" ht="12.8" hidden="false" customHeight="false" outlineLevel="0" collapsed="false">
      <c r="B169" s="237"/>
      <c r="C169" s="238"/>
      <c r="D169" s="218" t="s">
        <v>165</v>
      </c>
      <c r="E169" s="239"/>
      <c r="F169" s="240" t="s">
        <v>1606</v>
      </c>
      <c r="G169" s="238"/>
      <c r="H169" s="241" t="n">
        <v>4.385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65</v>
      </c>
      <c r="AU169" s="247" t="s">
        <v>80</v>
      </c>
      <c r="AV169" s="236" t="s">
        <v>80</v>
      </c>
      <c r="AW169" s="236" t="s">
        <v>32</v>
      </c>
      <c r="AX169" s="236" t="s">
        <v>71</v>
      </c>
      <c r="AY169" s="247" t="s">
        <v>153</v>
      </c>
    </row>
    <row r="170" s="236" customFormat="true" ht="12.8" hidden="false" customHeight="false" outlineLevel="0" collapsed="false">
      <c r="B170" s="237"/>
      <c r="C170" s="238"/>
      <c r="D170" s="218" t="s">
        <v>165</v>
      </c>
      <c r="E170" s="239"/>
      <c r="F170" s="240" t="s">
        <v>1607</v>
      </c>
      <c r="G170" s="238"/>
      <c r="H170" s="241" t="n">
        <v>5.4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65</v>
      </c>
      <c r="AU170" s="247" t="s">
        <v>80</v>
      </c>
      <c r="AV170" s="236" t="s">
        <v>80</v>
      </c>
      <c r="AW170" s="236" t="s">
        <v>32</v>
      </c>
      <c r="AX170" s="236" t="s">
        <v>71</v>
      </c>
      <c r="AY170" s="247" t="s">
        <v>153</v>
      </c>
    </row>
    <row r="171" s="236" customFormat="true" ht="12.8" hidden="false" customHeight="false" outlineLevel="0" collapsed="false">
      <c r="B171" s="237"/>
      <c r="C171" s="238"/>
      <c r="D171" s="218" t="s">
        <v>165</v>
      </c>
      <c r="E171" s="239"/>
      <c r="F171" s="240" t="s">
        <v>1608</v>
      </c>
      <c r="G171" s="238"/>
      <c r="H171" s="241" t="n">
        <v>5.887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65</v>
      </c>
      <c r="AU171" s="247" t="s">
        <v>80</v>
      </c>
      <c r="AV171" s="236" t="s">
        <v>80</v>
      </c>
      <c r="AW171" s="236" t="s">
        <v>32</v>
      </c>
      <c r="AX171" s="236" t="s">
        <v>71</v>
      </c>
      <c r="AY171" s="247" t="s">
        <v>153</v>
      </c>
    </row>
    <row r="172" s="236" customFormat="true" ht="12.8" hidden="false" customHeight="false" outlineLevel="0" collapsed="false">
      <c r="B172" s="237"/>
      <c r="C172" s="238"/>
      <c r="D172" s="218" t="s">
        <v>165</v>
      </c>
      <c r="E172" s="239"/>
      <c r="F172" s="240" t="s">
        <v>1609</v>
      </c>
      <c r="G172" s="238"/>
      <c r="H172" s="241" t="n">
        <v>5.729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5</v>
      </c>
      <c r="AU172" s="247" t="s">
        <v>80</v>
      </c>
      <c r="AV172" s="236" t="s">
        <v>80</v>
      </c>
      <c r="AW172" s="236" t="s">
        <v>32</v>
      </c>
      <c r="AX172" s="236" t="s">
        <v>71</v>
      </c>
      <c r="AY172" s="247" t="s">
        <v>153</v>
      </c>
    </row>
    <row r="173" s="236" customFormat="true" ht="12.8" hidden="false" customHeight="false" outlineLevel="0" collapsed="false">
      <c r="B173" s="237"/>
      <c r="C173" s="238"/>
      <c r="D173" s="218" t="s">
        <v>165</v>
      </c>
      <c r="E173" s="239"/>
      <c r="F173" s="240" t="s">
        <v>1610</v>
      </c>
      <c r="G173" s="238"/>
      <c r="H173" s="241" t="n">
        <v>5.544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65</v>
      </c>
      <c r="AU173" s="247" t="s">
        <v>80</v>
      </c>
      <c r="AV173" s="236" t="s">
        <v>80</v>
      </c>
      <c r="AW173" s="236" t="s">
        <v>32</v>
      </c>
      <c r="AX173" s="236" t="s">
        <v>71</v>
      </c>
      <c r="AY173" s="247" t="s">
        <v>153</v>
      </c>
    </row>
    <row r="174" s="236" customFormat="true" ht="12.8" hidden="false" customHeight="false" outlineLevel="0" collapsed="false">
      <c r="B174" s="237"/>
      <c r="C174" s="238"/>
      <c r="D174" s="218" t="s">
        <v>165</v>
      </c>
      <c r="E174" s="239"/>
      <c r="F174" s="240" t="s">
        <v>1611</v>
      </c>
      <c r="G174" s="238"/>
      <c r="H174" s="241" t="n">
        <v>5.386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65</v>
      </c>
      <c r="AU174" s="247" t="s">
        <v>80</v>
      </c>
      <c r="AV174" s="236" t="s">
        <v>80</v>
      </c>
      <c r="AW174" s="236" t="s">
        <v>32</v>
      </c>
      <c r="AX174" s="236" t="s">
        <v>71</v>
      </c>
      <c r="AY174" s="247" t="s">
        <v>153</v>
      </c>
    </row>
    <row r="175" s="236" customFormat="true" ht="12.8" hidden="false" customHeight="false" outlineLevel="0" collapsed="false">
      <c r="B175" s="237"/>
      <c r="C175" s="238"/>
      <c r="D175" s="218" t="s">
        <v>165</v>
      </c>
      <c r="E175" s="239"/>
      <c r="F175" s="240" t="s">
        <v>1612</v>
      </c>
      <c r="G175" s="238"/>
      <c r="H175" s="241" t="n">
        <v>5.227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65</v>
      </c>
      <c r="AU175" s="247" t="s">
        <v>80</v>
      </c>
      <c r="AV175" s="236" t="s">
        <v>80</v>
      </c>
      <c r="AW175" s="236" t="s">
        <v>32</v>
      </c>
      <c r="AX175" s="236" t="s">
        <v>71</v>
      </c>
      <c r="AY175" s="247" t="s">
        <v>153</v>
      </c>
    </row>
    <row r="176" s="236" customFormat="true" ht="12.8" hidden="false" customHeight="false" outlineLevel="0" collapsed="false">
      <c r="B176" s="237"/>
      <c r="C176" s="238"/>
      <c r="D176" s="218" t="s">
        <v>165</v>
      </c>
      <c r="E176" s="239"/>
      <c r="F176" s="240" t="s">
        <v>1613</v>
      </c>
      <c r="G176" s="238"/>
      <c r="H176" s="241" t="n">
        <v>5.069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65</v>
      </c>
      <c r="AU176" s="247" t="s">
        <v>80</v>
      </c>
      <c r="AV176" s="236" t="s">
        <v>80</v>
      </c>
      <c r="AW176" s="236" t="s">
        <v>32</v>
      </c>
      <c r="AX176" s="236" t="s">
        <v>71</v>
      </c>
      <c r="AY176" s="247" t="s">
        <v>153</v>
      </c>
    </row>
    <row r="177" s="236" customFormat="true" ht="12.8" hidden="false" customHeight="false" outlineLevel="0" collapsed="false">
      <c r="B177" s="237"/>
      <c r="C177" s="238"/>
      <c r="D177" s="218" t="s">
        <v>165</v>
      </c>
      <c r="E177" s="239"/>
      <c r="F177" s="240" t="s">
        <v>1614</v>
      </c>
      <c r="G177" s="238"/>
      <c r="H177" s="241" t="n">
        <v>4.884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65</v>
      </c>
      <c r="AU177" s="247" t="s">
        <v>80</v>
      </c>
      <c r="AV177" s="236" t="s">
        <v>80</v>
      </c>
      <c r="AW177" s="236" t="s">
        <v>32</v>
      </c>
      <c r="AX177" s="236" t="s">
        <v>71</v>
      </c>
      <c r="AY177" s="247" t="s">
        <v>153</v>
      </c>
    </row>
    <row r="178" s="236" customFormat="true" ht="12.8" hidden="false" customHeight="false" outlineLevel="0" collapsed="false">
      <c r="B178" s="237"/>
      <c r="C178" s="238"/>
      <c r="D178" s="218" t="s">
        <v>165</v>
      </c>
      <c r="E178" s="239"/>
      <c r="F178" s="240" t="s">
        <v>1615</v>
      </c>
      <c r="G178" s="238"/>
      <c r="H178" s="241" t="n">
        <v>3.782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65</v>
      </c>
      <c r="AU178" s="247" t="s">
        <v>80</v>
      </c>
      <c r="AV178" s="236" t="s">
        <v>80</v>
      </c>
      <c r="AW178" s="236" t="s">
        <v>32</v>
      </c>
      <c r="AX178" s="236" t="s">
        <v>71</v>
      </c>
      <c r="AY178" s="247" t="s">
        <v>153</v>
      </c>
    </row>
    <row r="179" s="236" customFormat="true" ht="12.8" hidden="false" customHeight="false" outlineLevel="0" collapsed="false">
      <c r="B179" s="237"/>
      <c r="C179" s="238"/>
      <c r="D179" s="218" t="s">
        <v>165</v>
      </c>
      <c r="E179" s="239"/>
      <c r="F179" s="240" t="s">
        <v>1616</v>
      </c>
      <c r="G179" s="238"/>
      <c r="H179" s="241" t="n">
        <v>3.838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5</v>
      </c>
      <c r="AU179" s="247" t="s">
        <v>80</v>
      </c>
      <c r="AV179" s="236" t="s">
        <v>80</v>
      </c>
      <c r="AW179" s="236" t="s">
        <v>32</v>
      </c>
      <c r="AX179" s="236" t="s">
        <v>71</v>
      </c>
      <c r="AY179" s="247" t="s">
        <v>153</v>
      </c>
    </row>
    <row r="180" s="236" customFormat="true" ht="12.8" hidden="false" customHeight="false" outlineLevel="0" collapsed="false">
      <c r="B180" s="237"/>
      <c r="C180" s="238"/>
      <c r="D180" s="218" t="s">
        <v>165</v>
      </c>
      <c r="E180" s="239"/>
      <c r="F180" s="240" t="s">
        <v>1617</v>
      </c>
      <c r="G180" s="238"/>
      <c r="H180" s="241" t="n">
        <v>6.758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65</v>
      </c>
      <c r="AU180" s="247" t="s">
        <v>80</v>
      </c>
      <c r="AV180" s="236" t="s">
        <v>80</v>
      </c>
      <c r="AW180" s="236" t="s">
        <v>32</v>
      </c>
      <c r="AX180" s="236" t="s">
        <v>71</v>
      </c>
      <c r="AY180" s="247" t="s">
        <v>153</v>
      </c>
    </row>
    <row r="181" s="236" customFormat="true" ht="12.8" hidden="false" customHeight="false" outlineLevel="0" collapsed="false">
      <c r="B181" s="237"/>
      <c r="C181" s="238"/>
      <c r="D181" s="218" t="s">
        <v>165</v>
      </c>
      <c r="E181" s="239"/>
      <c r="F181" s="240" t="s">
        <v>1618</v>
      </c>
      <c r="G181" s="238"/>
      <c r="H181" s="241" t="n">
        <v>6.6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65</v>
      </c>
      <c r="AU181" s="247" t="s">
        <v>80</v>
      </c>
      <c r="AV181" s="236" t="s">
        <v>80</v>
      </c>
      <c r="AW181" s="236" t="s">
        <v>32</v>
      </c>
      <c r="AX181" s="236" t="s">
        <v>71</v>
      </c>
      <c r="AY181" s="247" t="s">
        <v>153</v>
      </c>
    </row>
    <row r="182" s="236" customFormat="true" ht="12.8" hidden="false" customHeight="false" outlineLevel="0" collapsed="false">
      <c r="B182" s="237"/>
      <c r="C182" s="238"/>
      <c r="D182" s="218" t="s">
        <v>165</v>
      </c>
      <c r="E182" s="239"/>
      <c r="F182" s="240" t="s">
        <v>1619</v>
      </c>
      <c r="G182" s="238"/>
      <c r="H182" s="241" t="n">
        <v>8.142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5</v>
      </c>
      <c r="AU182" s="247" t="s">
        <v>80</v>
      </c>
      <c r="AV182" s="236" t="s">
        <v>80</v>
      </c>
      <c r="AW182" s="236" t="s">
        <v>32</v>
      </c>
      <c r="AX182" s="236" t="s">
        <v>71</v>
      </c>
      <c r="AY182" s="247" t="s">
        <v>153</v>
      </c>
    </row>
    <row r="183" s="236" customFormat="true" ht="12.8" hidden="false" customHeight="false" outlineLevel="0" collapsed="false">
      <c r="B183" s="237"/>
      <c r="C183" s="238"/>
      <c r="D183" s="218" t="s">
        <v>165</v>
      </c>
      <c r="E183" s="239"/>
      <c r="F183" s="240" t="s">
        <v>1620</v>
      </c>
      <c r="G183" s="238"/>
      <c r="H183" s="241" t="n">
        <v>7.642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65</v>
      </c>
      <c r="AU183" s="247" t="s">
        <v>80</v>
      </c>
      <c r="AV183" s="236" t="s">
        <v>80</v>
      </c>
      <c r="AW183" s="236" t="s">
        <v>32</v>
      </c>
      <c r="AX183" s="236" t="s">
        <v>71</v>
      </c>
      <c r="AY183" s="247" t="s">
        <v>153</v>
      </c>
    </row>
    <row r="184" s="236" customFormat="true" ht="12.8" hidden="false" customHeight="false" outlineLevel="0" collapsed="false">
      <c r="B184" s="237"/>
      <c r="C184" s="238"/>
      <c r="D184" s="218" t="s">
        <v>165</v>
      </c>
      <c r="E184" s="239"/>
      <c r="F184" s="240" t="s">
        <v>1621</v>
      </c>
      <c r="G184" s="238"/>
      <c r="H184" s="241" t="n">
        <v>1.638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5</v>
      </c>
      <c r="AU184" s="247" t="s">
        <v>80</v>
      </c>
      <c r="AV184" s="236" t="s">
        <v>80</v>
      </c>
      <c r="AW184" s="236" t="s">
        <v>32</v>
      </c>
      <c r="AX184" s="236" t="s">
        <v>71</v>
      </c>
      <c r="AY184" s="247" t="s">
        <v>153</v>
      </c>
    </row>
    <row r="185" s="236" customFormat="true" ht="12.8" hidden="false" customHeight="false" outlineLevel="0" collapsed="false">
      <c r="B185" s="237"/>
      <c r="C185" s="238"/>
      <c r="D185" s="218" t="s">
        <v>165</v>
      </c>
      <c r="E185" s="239"/>
      <c r="F185" s="240" t="s">
        <v>1622</v>
      </c>
      <c r="G185" s="238"/>
      <c r="H185" s="241" t="n">
        <v>35.438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5</v>
      </c>
      <c r="AU185" s="247" t="s">
        <v>80</v>
      </c>
      <c r="AV185" s="236" t="s">
        <v>80</v>
      </c>
      <c r="AW185" s="236" t="s">
        <v>32</v>
      </c>
      <c r="AX185" s="236" t="s">
        <v>71</v>
      </c>
      <c r="AY185" s="247" t="s">
        <v>153</v>
      </c>
    </row>
    <row r="186" s="236" customFormat="true" ht="12.8" hidden="false" customHeight="false" outlineLevel="0" collapsed="false">
      <c r="B186" s="237"/>
      <c r="C186" s="238"/>
      <c r="D186" s="218" t="s">
        <v>165</v>
      </c>
      <c r="E186" s="239"/>
      <c r="F186" s="240" t="s">
        <v>1623</v>
      </c>
      <c r="G186" s="238"/>
      <c r="H186" s="241" t="n">
        <v>2.508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65</v>
      </c>
      <c r="AU186" s="247" t="s">
        <v>80</v>
      </c>
      <c r="AV186" s="236" t="s">
        <v>80</v>
      </c>
      <c r="AW186" s="236" t="s">
        <v>32</v>
      </c>
      <c r="AX186" s="236" t="s">
        <v>71</v>
      </c>
      <c r="AY186" s="247" t="s">
        <v>153</v>
      </c>
    </row>
    <row r="187" s="236" customFormat="true" ht="12.8" hidden="false" customHeight="false" outlineLevel="0" collapsed="false">
      <c r="B187" s="237"/>
      <c r="C187" s="238"/>
      <c r="D187" s="218" t="s">
        <v>165</v>
      </c>
      <c r="E187" s="239"/>
      <c r="F187" s="240" t="s">
        <v>1624</v>
      </c>
      <c r="G187" s="238"/>
      <c r="H187" s="241" t="n">
        <v>3.3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65</v>
      </c>
      <c r="AU187" s="247" t="s">
        <v>80</v>
      </c>
      <c r="AV187" s="236" t="s">
        <v>80</v>
      </c>
      <c r="AW187" s="236" t="s">
        <v>32</v>
      </c>
      <c r="AX187" s="236" t="s">
        <v>71</v>
      </c>
      <c r="AY187" s="247" t="s">
        <v>153</v>
      </c>
    </row>
    <row r="188" s="248" customFormat="true" ht="12.8" hidden="false" customHeight="false" outlineLevel="0" collapsed="false">
      <c r="B188" s="249"/>
      <c r="C188" s="250"/>
      <c r="D188" s="218" t="s">
        <v>165</v>
      </c>
      <c r="E188" s="251"/>
      <c r="F188" s="252" t="s">
        <v>195</v>
      </c>
      <c r="G188" s="250"/>
      <c r="H188" s="253" t="n">
        <v>1071.296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65</v>
      </c>
      <c r="AU188" s="259" t="s">
        <v>80</v>
      </c>
      <c r="AV188" s="248" t="s">
        <v>160</v>
      </c>
      <c r="AW188" s="248" t="s">
        <v>32</v>
      </c>
      <c r="AX188" s="248" t="s">
        <v>78</v>
      </c>
      <c r="AY188" s="259" t="s">
        <v>153</v>
      </c>
    </row>
    <row r="189" s="31" customFormat="true" ht="24.15" hidden="false" customHeight="true" outlineLevel="0" collapsed="false">
      <c r="A189" s="24"/>
      <c r="B189" s="25"/>
      <c r="C189" s="205" t="s">
        <v>205</v>
      </c>
      <c r="D189" s="205" t="s">
        <v>155</v>
      </c>
      <c r="E189" s="206" t="s">
        <v>1625</v>
      </c>
      <c r="F189" s="207" t="s">
        <v>1626</v>
      </c>
      <c r="G189" s="208" t="s">
        <v>182</v>
      </c>
      <c r="H189" s="209" t="n">
        <v>44.926</v>
      </c>
      <c r="I189" s="210"/>
      <c r="J189" s="211" t="n">
        <f aca="false">ROUND(I189*H189,2)</f>
        <v>0</v>
      </c>
      <c r="K189" s="207" t="s">
        <v>159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0</v>
      </c>
      <c r="AT189" s="216" t="s">
        <v>155</v>
      </c>
      <c r="AU189" s="216" t="s">
        <v>80</v>
      </c>
      <c r="AY189" s="3" t="s">
        <v>15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60</v>
      </c>
      <c r="BM189" s="216" t="s">
        <v>1627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2</v>
      </c>
      <c r="E190" s="26"/>
      <c r="F190" s="219" t="s">
        <v>162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2</v>
      </c>
      <c r="AU190" s="3" t="s">
        <v>80</v>
      </c>
    </row>
    <row r="191" s="31" customFormat="true" ht="12.8" hidden="false" customHeight="false" outlineLevel="0" collapsed="false">
      <c r="A191" s="24"/>
      <c r="B191" s="25"/>
      <c r="C191" s="26"/>
      <c r="D191" s="223" t="s">
        <v>163</v>
      </c>
      <c r="E191" s="26"/>
      <c r="F191" s="224" t="s">
        <v>1628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3</v>
      </c>
      <c r="AU191" s="3" t="s">
        <v>80</v>
      </c>
    </row>
    <row r="192" s="236" customFormat="true" ht="12.8" hidden="false" customHeight="false" outlineLevel="0" collapsed="false">
      <c r="B192" s="237"/>
      <c r="C192" s="238"/>
      <c r="D192" s="218" t="s">
        <v>165</v>
      </c>
      <c r="E192" s="239"/>
      <c r="F192" s="240" t="s">
        <v>1629</v>
      </c>
      <c r="G192" s="238"/>
      <c r="H192" s="241" t="n">
        <v>7.673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65</v>
      </c>
      <c r="AU192" s="247" t="s">
        <v>80</v>
      </c>
      <c r="AV192" s="236" t="s">
        <v>80</v>
      </c>
      <c r="AW192" s="236" t="s">
        <v>32</v>
      </c>
      <c r="AX192" s="236" t="s">
        <v>71</v>
      </c>
      <c r="AY192" s="247" t="s">
        <v>153</v>
      </c>
    </row>
    <row r="193" s="236" customFormat="true" ht="12.8" hidden="false" customHeight="false" outlineLevel="0" collapsed="false">
      <c r="B193" s="237"/>
      <c r="C193" s="238"/>
      <c r="D193" s="218" t="s">
        <v>165</v>
      </c>
      <c r="E193" s="239"/>
      <c r="F193" s="240" t="s">
        <v>1630</v>
      </c>
      <c r="G193" s="238"/>
      <c r="H193" s="241" t="n">
        <v>7.695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65</v>
      </c>
      <c r="AU193" s="247" t="s">
        <v>80</v>
      </c>
      <c r="AV193" s="236" t="s">
        <v>80</v>
      </c>
      <c r="AW193" s="236" t="s">
        <v>32</v>
      </c>
      <c r="AX193" s="236" t="s">
        <v>71</v>
      </c>
      <c r="AY193" s="247" t="s">
        <v>153</v>
      </c>
    </row>
    <row r="194" s="236" customFormat="true" ht="12.8" hidden="false" customHeight="false" outlineLevel="0" collapsed="false">
      <c r="B194" s="237"/>
      <c r="C194" s="238"/>
      <c r="D194" s="218" t="s">
        <v>165</v>
      </c>
      <c r="E194" s="239"/>
      <c r="F194" s="240" t="s">
        <v>1631</v>
      </c>
      <c r="G194" s="238"/>
      <c r="H194" s="241" t="n">
        <v>7.605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65</v>
      </c>
      <c r="AU194" s="247" t="s">
        <v>80</v>
      </c>
      <c r="AV194" s="236" t="s">
        <v>80</v>
      </c>
      <c r="AW194" s="236" t="s">
        <v>32</v>
      </c>
      <c r="AX194" s="236" t="s">
        <v>71</v>
      </c>
      <c r="AY194" s="247" t="s">
        <v>153</v>
      </c>
    </row>
    <row r="195" s="236" customFormat="true" ht="12.8" hidden="false" customHeight="false" outlineLevel="0" collapsed="false">
      <c r="B195" s="237"/>
      <c r="C195" s="238"/>
      <c r="D195" s="218" t="s">
        <v>165</v>
      </c>
      <c r="E195" s="239"/>
      <c r="F195" s="240" t="s">
        <v>1632</v>
      </c>
      <c r="G195" s="238"/>
      <c r="H195" s="241" t="n">
        <v>7.763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65</v>
      </c>
      <c r="AU195" s="247" t="s">
        <v>80</v>
      </c>
      <c r="AV195" s="236" t="s">
        <v>80</v>
      </c>
      <c r="AW195" s="236" t="s">
        <v>32</v>
      </c>
      <c r="AX195" s="236" t="s">
        <v>71</v>
      </c>
      <c r="AY195" s="247" t="s">
        <v>153</v>
      </c>
    </row>
    <row r="196" s="236" customFormat="true" ht="12.8" hidden="false" customHeight="false" outlineLevel="0" collapsed="false">
      <c r="B196" s="237"/>
      <c r="C196" s="238"/>
      <c r="D196" s="218" t="s">
        <v>165</v>
      </c>
      <c r="E196" s="239"/>
      <c r="F196" s="240" t="s">
        <v>1633</v>
      </c>
      <c r="G196" s="238"/>
      <c r="H196" s="241" t="n">
        <v>5.58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65</v>
      </c>
      <c r="AU196" s="247" t="s">
        <v>80</v>
      </c>
      <c r="AV196" s="236" t="s">
        <v>80</v>
      </c>
      <c r="AW196" s="236" t="s">
        <v>32</v>
      </c>
      <c r="AX196" s="236" t="s">
        <v>71</v>
      </c>
      <c r="AY196" s="247" t="s">
        <v>153</v>
      </c>
    </row>
    <row r="197" s="236" customFormat="true" ht="12.8" hidden="false" customHeight="false" outlineLevel="0" collapsed="false">
      <c r="B197" s="237"/>
      <c r="C197" s="238"/>
      <c r="D197" s="218" t="s">
        <v>165</v>
      </c>
      <c r="E197" s="239"/>
      <c r="F197" s="240" t="s">
        <v>1634</v>
      </c>
      <c r="G197" s="238"/>
      <c r="H197" s="241" t="n">
        <v>1.58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65</v>
      </c>
      <c r="AU197" s="247" t="s">
        <v>80</v>
      </c>
      <c r="AV197" s="236" t="s">
        <v>80</v>
      </c>
      <c r="AW197" s="236" t="s">
        <v>32</v>
      </c>
      <c r="AX197" s="236" t="s">
        <v>71</v>
      </c>
      <c r="AY197" s="247" t="s">
        <v>153</v>
      </c>
    </row>
    <row r="198" s="236" customFormat="true" ht="12.8" hidden="false" customHeight="false" outlineLevel="0" collapsed="false">
      <c r="B198" s="237"/>
      <c r="C198" s="238"/>
      <c r="D198" s="218" t="s">
        <v>165</v>
      </c>
      <c r="E198" s="239"/>
      <c r="F198" s="240" t="s">
        <v>1635</v>
      </c>
      <c r="G198" s="238"/>
      <c r="H198" s="241" t="n">
        <v>2.36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65</v>
      </c>
      <c r="AU198" s="247" t="s">
        <v>80</v>
      </c>
      <c r="AV198" s="236" t="s">
        <v>80</v>
      </c>
      <c r="AW198" s="236" t="s">
        <v>32</v>
      </c>
      <c r="AX198" s="236" t="s">
        <v>71</v>
      </c>
      <c r="AY198" s="247" t="s">
        <v>153</v>
      </c>
    </row>
    <row r="199" s="236" customFormat="true" ht="12.8" hidden="false" customHeight="false" outlineLevel="0" collapsed="false">
      <c r="B199" s="237"/>
      <c r="C199" s="238"/>
      <c r="D199" s="218" t="s">
        <v>165</v>
      </c>
      <c r="E199" s="239"/>
      <c r="F199" s="240" t="s">
        <v>1636</v>
      </c>
      <c r="G199" s="238"/>
      <c r="H199" s="241" t="n">
        <v>1.79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65</v>
      </c>
      <c r="AU199" s="247" t="s">
        <v>80</v>
      </c>
      <c r="AV199" s="236" t="s">
        <v>80</v>
      </c>
      <c r="AW199" s="236" t="s">
        <v>32</v>
      </c>
      <c r="AX199" s="236" t="s">
        <v>71</v>
      </c>
      <c r="AY199" s="247" t="s">
        <v>153</v>
      </c>
    </row>
    <row r="200" s="236" customFormat="true" ht="12.8" hidden="false" customHeight="false" outlineLevel="0" collapsed="false">
      <c r="B200" s="237"/>
      <c r="C200" s="238"/>
      <c r="D200" s="218" t="s">
        <v>165</v>
      </c>
      <c r="E200" s="239"/>
      <c r="F200" s="240" t="s">
        <v>1637</v>
      </c>
      <c r="G200" s="238"/>
      <c r="H200" s="241" t="n">
        <v>1.4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65</v>
      </c>
      <c r="AU200" s="247" t="s">
        <v>80</v>
      </c>
      <c r="AV200" s="236" t="s">
        <v>80</v>
      </c>
      <c r="AW200" s="236" t="s">
        <v>32</v>
      </c>
      <c r="AX200" s="236" t="s">
        <v>71</v>
      </c>
      <c r="AY200" s="247" t="s">
        <v>153</v>
      </c>
    </row>
    <row r="201" s="236" customFormat="true" ht="12.8" hidden="false" customHeight="false" outlineLevel="0" collapsed="false">
      <c r="B201" s="237"/>
      <c r="C201" s="238"/>
      <c r="D201" s="218" t="s">
        <v>165</v>
      </c>
      <c r="E201" s="239"/>
      <c r="F201" s="240" t="s">
        <v>1638</v>
      </c>
      <c r="G201" s="238"/>
      <c r="H201" s="241" t="n">
        <v>1.48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65</v>
      </c>
      <c r="AU201" s="247" t="s">
        <v>80</v>
      </c>
      <c r="AV201" s="236" t="s">
        <v>80</v>
      </c>
      <c r="AW201" s="236" t="s">
        <v>32</v>
      </c>
      <c r="AX201" s="236" t="s">
        <v>71</v>
      </c>
      <c r="AY201" s="247" t="s">
        <v>153</v>
      </c>
    </row>
    <row r="202" s="248" customFormat="true" ht="12.8" hidden="false" customHeight="false" outlineLevel="0" collapsed="false">
      <c r="B202" s="249"/>
      <c r="C202" s="250"/>
      <c r="D202" s="218" t="s">
        <v>165</v>
      </c>
      <c r="E202" s="251"/>
      <c r="F202" s="252" t="s">
        <v>195</v>
      </c>
      <c r="G202" s="250"/>
      <c r="H202" s="253" t="n">
        <v>44.926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65</v>
      </c>
      <c r="AU202" s="259" t="s">
        <v>80</v>
      </c>
      <c r="AV202" s="248" t="s">
        <v>160</v>
      </c>
      <c r="AW202" s="248" t="s">
        <v>32</v>
      </c>
      <c r="AX202" s="248" t="s">
        <v>78</v>
      </c>
      <c r="AY202" s="259" t="s">
        <v>153</v>
      </c>
    </row>
    <row r="203" s="31" customFormat="true" ht="37.8" hidden="false" customHeight="true" outlineLevel="0" collapsed="false">
      <c r="A203" s="24"/>
      <c r="B203" s="25"/>
      <c r="C203" s="205" t="s">
        <v>211</v>
      </c>
      <c r="D203" s="205" t="s">
        <v>155</v>
      </c>
      <c r="E203" s="206" t="s">
        <v>1639</v>
      </c>
      <c r="F203" s="207" t="s">
        <v>1640</v>
      </c>
      <c r="G203" s="208" t="s">
        <v>158</v>
      </c>
      <c r="H203" s="209" t="n">
        <v>1785.492</v>
      </c>
      <c r="I203" s="210"/>
      <c r="J203" s="211" t="n">
        <f aca="false">ROUND(I203*H203,2)</f>
        <v>0</v>
      </c>
      <c r="K203" s="207" t="s">
        <v>159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.00064</v>
      </c>
      <c r="R203" s="214" t="n">
        <f aca="false">Q203*H203</f>
        <v>1.14271488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0</v>
      </c>
      <c r="AT203" s="216" t="s">
        <v>155</v>
      </c>
      <c r="AU203" s="216" t="s">
        <v>80</v>
      </c>
      <c r="AY203" s="3" t="s">
        <v>153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60</v>
      </c>
      <c r="BM203" s="216" t="s">
        <v>1641</v>
      </c>
    </row>
    <row r="204" s="31" customFormat="true" ht="12.8" hidden="false" customHeight="false" outlineLevel="0" collapsed="false">
      <c r="A204" s="24"/>
      <c r="B204" s="25"/>
      <c r="C204" s="26"/>
      <c r="D204" s="218" t="s">
        <v>162</v>
      </c>
      <c r="E204" s="26"/>
      <c r="F204" s="219" t="s">
        <v>1640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2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23" t="s">
        <v>163</v>
      </c>
      <c r="E205" s="26"/>
      <c r="F205" s="224" t="s">
        <v>164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3</v>
      </c>
      <c r="AU205" s="3" t="s">
        <v>80</v>
      </c>
    </row>
    <row r="206" s="236" customFormat="true" ht="12.8" hidden="false" customHeight="false" outlineLevel="0" collapsed="false">
      <c r="B206" s="237"/>
      <c r="C206" s="238"/>
      <c r="D206" s="218" t="s">
        <v>165</v>
      </c>
      <c r="E206" s="239"/>
      <c r="F206" s="240" t="s">
        <v>1643</v>
      </c>
      <c r="G206" s="238"/>
      <c r="H206" s="241" t="n">
        <v>499.2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65</v>
      </c>
      <c r="AU206" s="247" t="s">
        <v>80</v>
      </c>
      <c r="AV206" s="236" t="s">
        <v>80</v>
      </c>
      <c r="AW206" s="236" t="s">
        <v>32</v>
      </c>
      <c r="AX206" s="236" t="s">
        <v>71</v>
      </c>
      <c r="AY206" s="247" t="s">
        <v>153</v>
      </c>
    </row>
    <row r="207" s="236" customFormat="true" ht="12.8" hidden="false" customHeight="false" outlineLevel="0" collapsed="false">
      <c r="B207" s="237"/>
      <c r="C207" s="238"/>
      <c r="D207" s="218" t="s">
        <v>165</v>
      </c>
      <c r="E207" s="239"/>
      <c r="F207" s="240" t="s">
        <v>1644</v>
      </c>
      <c r="G207" s="238"/>
      <c r="H207" s="241" t="n">
        <v>30.682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65</v>
      </c>
      <c r="AU207" s="247" t="s">
        <v>80</v>
      </c>
      <c r="AV207" s="236" t="s">
        <v>80</v>
      </c>
      <c r="AW207" s="236" t="s">
        <v>32</v>
      </c>
      <c r="AX207" s="236" t="s">
        <v>71</v>
      </c>
      <c r="AY207" s="247" t="s">
        <v>153</v>
      </c>
    </row>
    <row r="208" s="236" customFormat="true" ht="12.8" hidden="false" customHeight="false" outlineLevel="0" collapsed="false">
      <c r="B208" s="237"/>
      <c r="C208" s="238"/>
      <c r="D208" s="218" t="s">
        <v>165</v>
      </c>
      <c r="E208" s="239"/>
      <c r="F208" s="240" t="s">
        <v>1645</v>
      </c>
      <c r="G208" s="238"/>
      <c r="H208" s="241" t="n">
        <v>5.904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65</v>
      </c>
      <c r="AU208" s="247" t="s">
        <v>80</v>
      </c>
      <c r="AV208" s="236" t="s">
        <v>80</v>
      </c>
      <c r="AW208" s="236" t="s">
        <v>32</v>
      </c>
      <c r="AX208" s="236" t="s">
        <v>71</v>
      </c>
      <c r="AY208" s="247" t="s">
        <v>153</v>
      </c>
    </row>
    <row r="209" s="236" customFormat="true" ht="12.8" hidden="false" customHeight="false" outlineLevel="0" collapsed="false">
      <c r="B209" s="237"/>
      <c r="C209" s="238"/>
      <c r="D209" s="218" t="s">
        <v>165</v>
      </c>
      <c r="E209" s="239"/>
      <c r="F209" s="240" t="s">
        <v>1646</v>
      </c>
      <c r="G209" s="238"/>
      <c r="H209" s="241" t="n">
        <v>18.032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65</v>
      </c>
      <c r="AU209" s="247" t="s">
        <v>80</v>
      </c>
      <c r="AV209" s="236" t="s">
        <v>80</v>
      </c>
      <c r="AW209" s="236" t="s">
        <v>32</v>
      </c>
      <c r="AX209" s="236" t="s">
        <v>71</v>
      </c>
      <c r="AY209" s="247" t="s">
        <v>153</v>
      </c>
    </row>
    <row r="210" s="236" customFormat="true" ht="12.8" hidden="false" customHeight="false" outlineLevel="0" collapsed="false">
      <c r="B210" s="237"/>
      <c r="C210" s="238"/>
      <c r="D210" s="218" t="s">
        <v>165</v>
      </c>
      <c r="E210" s="239"/>
      <c r="F210" s="240" t="s">
        <v>1647</v>
      </c>
      <c r="G210" s="238"/>
      <c r="H210" s="241" t="n">
        <v>17.6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65</v>
      </c>
      <c r="AU210" s="247" t="s">
        <v>80</v>
      </c>
      <c r="AV210" s="236" t="s">
        <v>80</v>
      </c>
      <c r="AW210" s="236" t="s">
        <v>32</v>
      </c>
      <c r="AX210" s="236" t="s">
        <v>71</v>
      </c>
      <c r="AY210" s="247" t="s">
        <v>153</v>
      </c>
    </row>
    <row r="211" s="236" customFormat="true" ht="12.8" hidden="false" customHeight="false" outlineLevel="0" collapsed="false">
      <c r="B211" s="237"/>
      <c r="C211" s="238"/>
      <c r="D211" s="218" t="s">
        <v>165</v>
      </c>
      <c r="E211" s="239"/>
      <c r="F211" s="240" t="s">
        <v>1648</v>
      </c>
      <c r="G211" s="238"/>
      <c r="H211" s="241" t="n">
        <v>14.476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5</v>
      </c>
      <c r="AU211" s="247" t="s">
        <v>80</v>
      </c>
      <c r="AV211" s="236" t="s">
        <v>80</v>
      </c>
      <c r="AW211" s="236" t="s">
        <v>32</v>
      </c>
      <c r="AX211" s="236" t="s">
        <v>71</v>
      </c>
      <c r="AY211" s="247" t="s">
        <v>153</v>
      </c>
    </row>
    <row r="212" s="236" customFormat="true" ht="12.8" hidden="false" customHeight="false" outlineLevel="0" collapsed="false">
      <c r="B212" s="237"/>
      <c r="C212" s="238"/>
      <c r="D212" s="218" t="s">
        <v>165</v>
      </c>
      <c r="E212" s="239"/>
      <c r="F212" s="240" t="s">
        <v>1649</v>
      </c>
      <c r="G212" s="238"/>
      <c r="H212" s="241" t="n">
        <v>45.21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65</v>
      </c>
      <c r="AU212" s="247" t="s">
        <v>80</v>
      </c>
      <c r="AV212" s="236" t="s">
        <v>80</v>
      </c>
      <c r="AW212" s="236" t="s">
        <v>32</v>
      </c>
      <c r="AX212" s="236" t="s">
        <v>71</v>
      </c>
      <c r="AY212" s="247" t="s">
        <v>153</v>
      </c>
    </row>
    <row r="213" s="236" customFormat="true" ht="12.8" hidden="false" customHeight="false" outlineLevel="0" collapsed="false">
      <c r="B213" s="237"/>
      <c r="C213" s="238"/>
      <c r="D213" s="218" t="s">
        <v>165</v>
      </c>
      <c r="E213" s="239"/>
      <c r="F213" s="240" t="s">
        <v>1650</v>
      </c>
      <c r="G213" s="238"/>
      <c r="H213" s="241" t="n">
        <v>9.35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5</v>
      </c>
      <c r="AU213" s="247" t="s">
        <v>80</v>
      </c>
      <c r="AV213" s="236" t="s">
        <v>80</v>
      </c>
      <c r="AW213" s="236" t="s">
        <v>32</v>
      </c>
      <c r="AX213" s="236" t="s">
        <v>71</v>
      </c>
      <c r="AY213" s="247" t="s">
        <v>153</v>
      </c>
    </row>
    <row r="214" s="236" customFormat="true" ht="12.8" hidden="false" customHeight="false" outlineLevel="0" collapsed="false">
      <c r="B214" s="237"/>
      <c r="C214" s="238"/>
      <c r="D214" s="218" t="s">
        <v>165</v>
      </c>
      <c r="E214" s="239"/>
      <c r="F214" s="240" t="s">
        <v>1651</v>
      </c>
      <c r="G214" s="238"/>
      <c r="H214" s="241" t="n">
        <v>3.87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65</v>
      </c>
      <c r="AU214" s="247" t="s">
        <v>80</v>
      </c>
      <c r="AV214" s="236" t="s">
        <v>80</v>
      </c>
      <c r="AW214" s="236" t="s">
        <v>32</v>
      </c>
      <c r="AX214" s="236" t="s">
        <v>71</v>
      </c>
      <c r="AY214" s="247" t="s">
        <v>153</v>
      </c>
    </row>
    <row r="215" s="236" customFormat="true" ht="12.8" hidden="false" customHeight="false" outlineLevel="0" collapsed="false">
      <c r="B215" s="237"/>
      <c r="C215" s="238"/>
      <c r="D215" s="218" t="s">
        <v>165</v>
      </c>
      <c r="E215" s="239"/>
      <c r="F215" s="240" t="s">
        <v>1652</v>
      </c>
      <c r="G215" s="238"/>
      <c r="H215" s="241" t="n">
        <v>16.236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65</v>
      </c>
      <c r="AU215" s="247" t="s">
        <v>80</v>
      </c>
      <c r="AV215" s="236" t="s">
        <v>80</v>
      </c>
      <c r="AW215" s="236" t="s">
        <v>32</v>
      </c>
      <c r="AX215" s="236" t="s">
        <v>71</v>
      </c>
      <c r="AY215" s="247" t="s">
        <v>153</v>
      </c>
    </row>
    <row r="216" s="236" customFormat="true" ht="12.8" hidden="false" customHeight="false" outlineLevel="0" collapsed="false">
      <c r="B216" s="237"/>
      <c r="C216" s="238"/>
      <c r="D216" s="218" t="s">
        <v>165</v>
      </c>
      <c r="E216" s="239"/>
      <c r="F216" s="240" t="s">
        <v>1653</v>
      </c>
      <c r="G216" s="238"/>
      <c r="H216" s="241" t="n">
        <v>16.566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65</v>
      </c>
      <c r="AU216" s="247" t="s">
        <v>80</v>
      </c>
      <c r="AV216" s="236" t="s">
        <v>80</v>
      </c>
      <c r="AW216" s="236" t="s">
        <v>32</v>
      </c>
      <c r="AX216" s="236" t="s">
        <v>71</v>
      </c>
      <c r="AY216" s="247" t="s">
        <v>153</v>
      </c>
    </row>
    <row r="217" s="236" customFormat="true" ht="12.8" hidden="false" customHeight="false" outlineLevel="0" collapsed="false">
      <c r="B217" s="237"/>
      <c r="C217" s="238"/>
      <c r="D217" s="218" t="s">
        <v>165</v>
      </c>
      <c r="E217" s="239"/>
      <c r="F217" s="240" t="s">
        <v>1654</v>
      </c>
      <c r="G217" s="238"/>
      <c r="H217" s="241" t="n">
        <v>10.848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65</v>
      </c>
      <c r="AU217" s="247" t="s">
        <v>80</v>
      </c>
      <c r="AV217" s="236" t="s">
        <v>80</v>
      </c>
      <c r="AW217" s="236" t="s">
        <v>32</v>
      </c>
      <c r="AX217" s="236" t="s">
        <v>71</v>
      </c>
      <c r="AY217" s="247" t="s">
        <v>153</v>
      </c>
    </row>
    <row r="218" s="236" customFormat="true" ht="12.8" hidden="false" customHeight="false" outlineLevel="0" collapsed="false">
      <c r="B218" s="237"/>
      <c r="C218" s="238"/>
      <c r="D218" s="218" t="s">
        <v>165</v>
      </c>
      <c r="E218" s="239"/>
      <c r="F218" s="240" t="s">
        <v>1655</v>
      </c>
      <c r="G218" s="238"/>
      <c r="H218" s="241" t="n">
        <v>10.296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65</v>
      </c>
      <c r="AU218" s="247" t="s">
        <v>80</v>
      </c>
      <c r="AV218" s="236" t="s">
        <v>80</v>
      </c>
      <c r="AW218" s="236" t="s">
        <v>32</v>
      </c>
      <c r="AX218" s="236" t="s">
        <v>71</v>
      </c>
      <c r="AY218" s="247" t="s">
        <v>153</v>
      </c>
    </row>
    <row r="219" s="236" customFormat="true" ht="12.8" hidden="false" customHeight="false" outlineLevel="0" collapsed="false">
      <c r="B219" s="237"/>
      <c r="C219" s="238"/>
      <c r="D219" s="218" t="s">
        <v>165</v>
      </c>
      <c r="E219" s="239"/>
      <c r="F219" s="240" t="s">
        <v>1656</v>
      </c>
      <c r="G219" s="238"/>
      <c r="H219" s="241" t="n">
        <v>18.972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65</v>
      </c>
      <c r="AU219" s="247" t="s">
        <v>80</v>
      </c>
      <c r="AV219" s="236" t="s">
        <v>80</v>
      </c>
      <c r="AW219" s="236" t="s">
        <v>32</v>
      </c>
      <c r="AX219" s="236" t="s">
        <v>71</v>
      </c>
      <c r="AY219" s="247" t="s">
        <v>153</v>
      </c>
    </row>
    <row r="220" s="236" customFormat="true" ht="12.8" hidden="false" customHeight="false" outlineLevel="0" collapsed="false">
      <c r="B220" s="237"/>
      <c r="C220" s="238"/>
      <c r="D220" s="218" t="s">
        <v>165</v>
      </c>
      <c r="E220" s="239"/>
      <c r="F220" s="240" t="s">
        <v>1657</v>
      </c>
      <c r="G220" s="238"/>
      <c r="H220" s="241" t="n">
        <v>18.864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65</v>
      </c>
      <c r="AU220" s="247" t="s">
        <v>80</v>
      </c>
      <c r="AV220" s="236" t="s">
        <v>80</v>
      </c>
      <c r="AW220" s="236" t="s">
        <v>32</v>
      </c>
      <c r="AX220" s="236" t="s">
        <v>71</v>
      </c>
      <c r="AY220" s="247" t="s">
        <v>153</v>
      </c>
    </row>
    <row r="221" s="236" customFormat="true" ht="12.8" hidden="false" customHeight="false" outlineLevel="0" collapsed="false">
      <c r="B221" s="237"/>
      <c r="C221" s="238"/>
      <c r="D221" s="218" t="s">
        <v>165</v>
      </c>
      <c r="E221" s="239"/>
      <c r="F221" s="240" t="s">
        <v>1658</v>
      </c>
      <c r="G221" s="238"/>
      <c r="H221" s="241" t="n">
        <v>11.484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65</v>
      </c>
      <c r="AU221" s="247" t="s">
        <v>80</v>
      </c>
      <c r="AV221" s="236" t="s">
        <v>80</v>
      </c>
      <c r="AW221" s="236" t="s">
        <v>32</v>
      </c>
      <c r="AX221" s="236" t="s">
        <v>71</v>
      </c>
      <c r="AY221" s="247" t="s">
        <v>153</v>
      </c>
    </row>
    <row r="222" s="236" customFormat="true" ht="12.8" hidden="false" customHeight="false" outlineLevel="0" collapsed="false">
      <c r="B222" s="237"/>
      <c r="C222" s="238"/>
      <c r="D222" s="218" t="s">
        <v>165</v>
      </c>
      <c r="E222" s="239"/>
      <c r="F222" s="240" t="s">
        <v>1659</v>
      </c>
      <c r="G222" s="238"/>
      <c r="H222" s="241" t="n">
        <v>6.512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5</v>
      </c>
      <c r="AU222" s="247" t="s">
        <v>80</v>
      </c>
      <c r="AV222" s="236" t="s">
        <v>80</v>
      </c>
      <c r="AW222" s="236" t="s">
        <v>32</v>
      </c>
      <c r="AX222" s="236" t="s">
        <v>71</v>
      </c>
      <c r="AY222" s="247" t="s">
        <v>153</v>
      </c>
    </row>
    <row r="223" s="236" customFormat="true" ht="12.8" hidden="false" customHeight="false" outlineLevel="0" collapsed="false">
      <c r="B223" s="237"/>
      <c r="C223" s="238"/>
      <c r="D223" s="218" t="s">
        <v>165</v>
      </c>
      <c r="E223" s="239"/>
      <c r="F223" s="240" t="s">
        <v>1660</v>
      </c>
      <c r="G223" s="238"/>
      <c r="H223" s="241" t="n">
        <v>18.96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65</v>
      </c>
      <c r="AU223" s="247" t="s">
        <v>80</v>
      </c>
      <c r="AV223" s="236" t="s">
        <v>80</v>
      </c>
      <c r="AW223" s="236" t="s">
        <v>32</v>
      </c>
      <c r="AX223" s="236" t="s">
        <v>71</v>
      </c>
      <c r="AY223" s="247" t="s">
        <v>153</v>
      </c>
    </row>
    <row r="224" s="236" customFormat="true" ht="12.8" hidden="false" customHeight="false" outlineLevel="0" collapsed="false">
      <c r="B224" s="237"/>
      <c r="C224" s="238"/>
      <c r="D224" s="218" t="s">
        <v>165</v>
      </c>
      <c r="E224" s="239"/>
      <c r="F224" s="240" t="s">
        <v>1661</v>
      </c>
      <c r="G224" s="238"/>
      <c r="H224" s="241" t="n">
        <v>19.2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65</v>
      </c>
      <c r="AU224" s="247" t="s">
        <v>80</v>
      </c>
      <c r="AV224" s="236" t="s">
        <v>80</v>
      </c>
      <c r="AW224" s="236" t="s">
        <v>32</v>
      </c>
      <c r="AX224" s="236" t="s">
        <v>71</v>
      </c>
      <c r="AY224" s="247" t="s">
        <v>153</v>
      </c>
    </row>
    <row r="225" s="236" customFormat="true" ht="12.8" hidden="false" customHeight="false" outlineLevel="0" collapsed="false">
      <c r="B225" s="237"/>
      <c r="C225" s="238"/>
      <c r="D225" s="218" t="s">
        <v>165</v>
      </c>
      <c r="E225" s="239"/>
      <c r="F225" s="240" t="s">
        <v>1662</v>
      </c>
      <c r="G225" s="238"/>
      <c r="H225" s="241" t="n">
        <v>37.596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65</v>
      </c>
      <c r="AU225" s="247" t="s">
        <v>80</v>
      </c>
      <c r="AV225" s="236" t="s">
        <v>80</v>
      </c>
      <c r="AW225" s="236" t="s">
        <v>32</v>
      </c>
      <c r="AX225" s="236" t="s">
        <v>71</v>
      </c>
      <c r="AY225" s="247" t="s">
        <v>153</v>
      </c>
    </row>
    <row r="226" s="236" customFormat="true" ht="12.8" hidden="false" customHeight="false" outlineLevel="0" collapsed="false">
      <c r="B226" s="237"/>
      <c r="C226" s="238"/>
      <c r="D226" s="218" t="s">
        <v>165</v>
      </c>
      <c r="E226" s="239"/>
      <c r="F226" s="240" t="s">
        <v>1663</v>
      </c>
      <c r="G226" s="238"/>
      <c r="H226" s="241" t="n">
        <v>5.35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65</v>
      </c>
      <c r="AU226" s="247" t="s">
        <v>80</v>
      </c>
      <c r="AV226" s="236" t="s">
        <v>80</v>
      </c>
      <c r="AW226" s="236" t="s">
        <v>32</v>
      </c>
      <c r="AX226" s="236" t="s">
        <v>71</v>
      </c>
      <c r="AY226" s="247" t="s">
        <v>153</v>
      </c>
    </row>
    <row r="227" s="236" customFormat="true" ht="12.8" hidden="false" customHeight="false" outlineLevel="0" collapsed="false">
      <c r="B227" s="237"/>
      <c r="C227" s="238"/>
      <c r="D227" s="218" t="s">
        <v>165</v>
      </c>
      <c r="E227" s="239"/>
      <c r="F227" s="240" t="s">
        <v>1664</v>
      </c>
      <c r="G227" s="238"/>
      <c r="H227" s="241" t="n">
        <v>8.016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65</v>
      </c>
      <c r="AU227" s="247" t="s">
        <v>80</v>
      </c>
      <c r="AV227" s="236" t="s">
        <v>80</v>
      </c>
      <c r="AW227" s="236" t="s">
        <v>32</v>
      </c>
      <c r="AX227" s="236" t="s">
        <v>71</v>
      </c>
      <c r="AY227" s="247" t="s">
        <v>153</v>
      </c>
    </row>
    <row r="228" s="236" customFormat="true" ht="12.8" hidden="false" customHeight="false" outlineLevel="0" collapsed="false">
      <c r="B228" s="237"/>
      <c r="C228" s="238"/>
      <c r="D228" s="218" t="s">
        <v>165</v>
      </c>
      <c r="E228" s="239"/>
      <c r="F228" s="240" t="s">
        <v>1665</v>
      </c>
      <c r="G228" s="238"/>
      <c r="H228" s="241" t="n">
        <v>9.4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65</v>
      </c>
      <c r="AU228" s="247" t="s">
        <v>80</v>
      </c>
      <c r="AV228" s="236" t="s">
        <v>80</v>
      </c>
      <c r="AW228" s="236" t="s">
        <v>32</v>
      </c>
      <c r="AX228" s="236" t="s">
        <v>71</v>
      </c>
      <c r="AY228" s="247" t="s">
        <v>153</v>
      </c>
    </row>
    <row r="229" s="236" customFormat="true" ht="12.8" hidden="false" customHeight="false" outlineLevel="0" collapsed="false">
      <c r="B229" s="237"/>
      <c r="C229" s="238"/>
      <c r="D229" s="218" t="s">
        <v>165</v>
      </c>
      <c r="E229" s="239"/>
      <c r="F229" s="240" t="s">
        <v>1666</v>
      </c>
      <c r="G229" s="238"/>
      <c r="H229" s="241" t="n">
        <v>20.016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65</v>
      </c>
      <c r="AU229" s="247" t="s">
        <v>80</v>
      </c>
      <c r="AV229" s="236" t="s">
        <v>80</v>
      </c>
      <c r="AW229" s="236" t="s">
        <v>32</v>
      </c>
      <c r="AX229" s="236" t="s">
        <v>71</v>
      </c>
      <c r="AY229" s="247" t="s">
        <v>153</v>
      </c>
    </row>
    <row r="230" s="236" customFormat="true" ht="12.8" hidden="false" customHeight="false" outlineLevel="0" collapsed="false">
      <c r="B230" s="237"/>
      <c r="C230" s="238"/>
      <c r="D230" s="218" t="s">
        <v>165</v>
      </c>
      <c r="E230" s="239"/>
      <c r="F230" s="240" t="s">
        <v>1667</v>
      </c>
      <c r="G230" s="238"/>
      <c r="H230" s="241" t="n">
        <v>33.05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5</v>
      </c>
      <c r="AU230" s="247" t="s">
        <v>80</v>
      </c>
      <c r="AV230" s="236" t="s">
        <v>80</v>
      </c>
      <c r="AW230" s="236" t="s">
        <v>32</v>
      </c>
      <c r="AX230" s="236" t="s">
        <v>71</v>
      </c>
      <c r="AY230" s="247" t="s">
        <v>153</v>
      </c>
    </row>
    <row r="231" s="236" customFormat="true" ht="12.8" hidden="false" customHeight="false" outlineLevel="0" collapsed="false">
      <c r="B231" s="237"/>
      <c r="C231" s="238"/>
      <c r="D231" s="218" t="s">
        <v>165</v>
      </c>
      <c r="E231" s="239"/>
      <c r="F231" s="240" t="s">
        <v>1668</v>
      </c>
      <c r="G231" s="238"/>
      <c r="H231" s="241" t="n">
        <v>9.308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65</v>
      </c>
      <c r="AU231" s="247" t="s">
        <v>80</v>
      </c>
      <c r="AV231" s="236" t="s">
        <v>80</v>
      </c>
      <c r="AW231" s="236" t="s">
        <v>32</v>
      </c>
      <c r="AX231" s="236" t="s">
        <v>71</v>
      </c>
      <c r="AY231" s="247" t="s">
        <v>153</v>
      </c>
    </row>
    <row r="232" s="236" customFormat="true" ht="12.8" hidden="false" customHeight="false" outlineLevel="0" collapsed="false">
      <c r="B232" s="237"/>
      <c r="C232" s="238"/>
      <c r="D232" s="218" t="s">
        <v>165</v>
      </c>
      <c r="E232" s="239"/>
      <c r="F232" s="240" t="s">
        <v>1669</v>
      </c>
      <c r="G232" s="238"/>
      <c r="H232" s="241" t="n">
        <v>16.514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65</v>
      </c>
      <c r="AU232" s="247" t="s">
        <v>80</v>
      </c>
      <c r="AV232" s="236" t="s">
        <v>80</v>
      </c>
      <c r="AW232" s="236" t="s">
        <v>32</v>
      </c>
      <c r="AX232" s="236" t="s">
        <v>71</v>
      </c>
      <c r="AY232" s="247" t="s">
        <v>153</v>
      </c>
    </row>
    <row r="233" s="236" customFormat="true" ht="12.8" hidden="false" customHeight="false" outlineLevel="0" collapsed="false">
      <c r="B233" s="237"/>
      <c r="C233" s="238"/>
      <c r="D233" s="218" t="s">
        <v>165</v>
      </c>
      <c r="E233" s="239"/>
      <c r="F233" s="240" t="s">
        <v>1670</v>
      </c>
      <c r="G233" s="238"/>
      <c r="H233" s="241" t="n">
        <v>6.65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65</v>
      </c>
      <c r="AU233" s="247" t="s">
        <v>80</v>
      </c>
      <c r="AV233" s="236" t="s">
        <v>80</v>
      </c>
      <c r="AW233" s="236" t="s">
        <v>32</v>
      </c>
      <c r="AX233" s="236" t="s">
        <v>71</v>
      </c>
      <c r="AY233" s="247" t="s">
        <v>153</v>
      </c>
    </row>
    <row r="234" s="236" customFormat="true" ht="12.8" hidden="false" customHeight="false" outlineLevel="0" collapsed="false">
      <c r="B234" s="237"/>
      <c r="C234" s="238"/>
      <c r="D234" s="218" t="s">
        <v>165</v>
      </c>
      <c r="E234" s="239"/>
      <c r="F234" s="240" t="s">
        <v>1671</v>
      </c>
      <c r="G234" s="238"/>
      <c r="H234" s="241" t="n">
        <v>18.088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65</v>
      </c>
      <c r="AU234" s="247" t="s">
        <v>80</v>
      </c>
      <c r="AV234" s="236" t="s">
        <v>80</v>
      </c>
      <c r="AW234" s="236" t="s">
        <v>32</v>
      </c>
      <c r="AX234" s="236" t="s">
        <v>71</v>
      </c>
      <c r="AY234" s="247" t="s">
        <v>153</v>
      </c>
    </row>
    <row r="235" s="236" customFormat="true" ht="12.8" hidden="false" customHeight="false" outlineLevel="0" collapsed="false">
      <c r="B235" s="237"/>
      <c r="C235" s="238"/>
      <c r="D235" s="218" t="s">
        <v>165</v>
      </c>
      <c r="E235" s="239"/>
      <c r="F235" s="240" t="s">
        <v>1672</v>
      </c>
      <c r="G235" s="238"/>
      <c r="H235" s="241" t="n">
        <v>9.724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65</v>
      </c>
      <c r="AU235" s="247" t="s">
        <v>80</v>
      </c>
      <c r="AV235" s="236" t="s">
        <v>80</v>
      </c>
      <c r="AW235" s="236" t="s">
        <v>32</v>
      </c>
      <c r="AX235" s="236" t="s">
        <v>71</v>
      </c>
      <c r="AY235" s="247" t="s">
        <v>153</v>
      </c>
    </row>
    <row r="236" s="236" customFormat="true" ht="12.8" hidden="false" customHeight="false" outlineLevel="0" collapsed="false">
      <c r="B236" s="237"/>
      <c r="C236" s="238"/>
      <c r="D236" s="218" t="s">
        <v>165</v>
      </c>
      <c r="E236" s="239"/>
      <c r="F236" s="240" t="s">
        <v>1673</v>
      </c>
      <c r="G236" s="238"/>
      <c r="H236" s="241" t="n">
        <v>10.304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65</v>
      </c>
      <c r="AU236" s="247" t="s">
        <v>80</v>
      </c>
      <c r="AV236" s="236" t="s">
        <v>80</v>
      </c>
      <c r="AW236" s="236" t="s">
        <v>32</v>
      </c>
      <c r="AX236" s="236" t="s">
        <v>71</v>
      </c>
      <c r="AY236" s="247" t="s">
        <v>153</v>
      </c>
    </row>
    <row r="237" s="236" customFormat="true" ht="12.8" hidden="false" customHeight="false" outlineLevel="0" collapsed="false">
      <c r="B237" s="237"/>
      <c r="C237" s="238"/>
      <c r="D237" s="218" t="s">
        <v>165</v>
      </c>
      <c r="E237" s="239"/>
      <c r="F237" s="240" t="s">
        <v>1674</v>
      </c>
      <c r="G237" s="238"/>
      <c r="H237" s="241" t="n">
        <v>9.568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5</v>
      </c>
      <c r="AU237" s="247" t="s">
        <v>80</v>
      </c>
      <c r="AV237" s="236" t="s">
        <v>80</v>
      </c>
      <c r="AW237" s="236" t="s">
        <v>32</v>
      </c>
      <c r="AX237" s="236" t="s">
        <v>71</v>
      </c>
      <c r="AY237" s="247" t="s">
        <v>153</v>
      </c>
    </row>
    <row r="238" s="236" customFormat="true" ht="12.8" hidden="false" customHeight="false" outlineLevel="0" collapsed="false">
      <c r="B238" s="237"/>
      <c r="C238" s="238"/>
      <c r="D238" s="218" t="s">
        <v>165</v>
      </c>
      <c r="E238" s="239"/>
      <c r="F238" s="240" t="s">
        <v>1675</v>
      </c>
      <c r="G238" s="238"/>
      <c r="H238" s="241" t="n">
        <v>11.076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65</v>
      </c>
      <c r="AU238" s="247" t="s">
        <v>80</v>
      </c>
      <c r="AV238" s="236" t="s">
        <v>80</v>
      </c>
      <c r="AW238" s="236" t="s">
        <v>32</v>
      </c>
      <c r="AX238" s="236" t="s">
        <v>71</v>
      </c>
      <c r="AY238" s="247" t="s">
        <v>153</v>
      </c>
    </row>
    <row r="239" s="236" customFormat="true" ht="12.8" hidden="false" customHeight="false" outlineLevel="0" collapsed="false">
      <c r="B239" s="237"/>
      <c r="C239" s="238"/>
      <c r="D239" s="218" t="s">
        <v>165</v>
      </c>
      <c r="E239" s="239"/>
      <c r="F239" s="240" t="s">
        <v>1676</v>
      </c>
      <c r="G239" s="238"/>
      <c r="H239" s="241" t="n">
        <v>2.444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65</v>
      </c>
      <c r="AU239" s="247" t="s">
        <v>80</v>
      </c>
      <c r="AV239" s="236" t="s">
        <v>80</v>
      </c>
      <c r="AW239" s="236" t="s">
        <v>32</v>
      </c>
      <c r="AX239" s="236" t="s">
        <v>71</v>
      </c>
      <c r="AY239" s="247" t="s">
        <v>153</v>
      </c>
    </row>
    <row r="240" s="236" customFormat="true" ht="12.8" hidden="false" customHeight="false" outlineLevel="0" collapsed="false">
      <c r="B240" s="237"/>
      <c r="C240" s="238"/>
      <c r="D240" s="218" t="s">
        <v>165</v>
      </c>
      <c r="E240" s="239"/>
      <c r="F240" s="240" t="s">
        <v>1677</v>
      </c>
      <c r="G240" s="238"/>
      <c r="H240" s="241" t="n">
        <v>21.376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65</v>
      </c>
      <c r="AU240" s="247" t="s">
        <v>80</v>
      </c>
      <c r="AV240" s="236" t="s">
        <v>80</v>
      </c>
      <c r="AW240" s="236" t="s">
        <v>32</v>
      </c>
      <c r="AX240" s="236" t="s">
        <v>71</v>
      </c>
      <c r="AY240" s="247" t="s">
        <v>153</v>
      </c>
    </row>
    <row r="241" s="236" customFormat="true" ht="12.8" hidden="false" customHeight="false" outlineLevel="0" collapsed="false">
      <c r="B241" s="237"/>
      <c r="C241" s="238"/>
      <c r="D241" s="218" t="s">
        <v>165</v>
      </c>
      <c r="E241" s="239"/>
      <c r="F241" s="240" t="s">
        <v>1678</v>
      </c>
      <c r="G241" s="238"/>
      <c r="H241" s="241" t="n">
        <v>3.36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65</v>
      </c>
      <c r="AU241" s="247" t="s">
        <v>80</v>
      </c>
      <c r="AV241" s="236" t="s">
        <v>80</v>
      </c>
      <c r="AW241" s="236" t="s">
        <v>32</v>
      </c>
      <c r="AX241" s="236" t="s">
        <v>71</v>
      </c>
      <c r="AY241" s="247" t="s">
        <v>153</v>
      </c>
    </row>
    <row r="242" s="236" customFormat="true" ht="12.8" hidden="false" customHeight="false" outlineLevel="0" collapsed="false">
      <c r="B242" s="237"/>
      <c r="C242" s="238"/>
      <c r="D242" s="218" t="s">
        <v>165</v>
      </c>
      <c r="E242" s="239"/>
      <c r="F242" s="240" t="s">
        <v>1679</v>
      </c>
      <c r="G242" s="238"/>
      <c r="H242" s="241" t="n">
        <v>520.2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65</v>
      </c>
      <c r="AU242" s="247" t="s">
        <v>80</v>
      </c>
      <c r="AV242" s="236" t="s">
        <v>80</v>
      </c>
      <c r="AW242" s="236" t="s">
        <v>32</v>
      </c>
      <c r="AX242" s="236" t="s">
        <v>71</v>
      </c>
      <c r="AY242" s="247" t="s">
        <v>153</v>
      </c>
    </row>
    <row r="243" s="236" customFormat="true" ht="12.8" hidden="false" customHeight="false" outlineLevel="0" collapsed="false">
      <c r="B243" s="237"/>
      <c r="C243" s="238"/>
      <c r="D243" s="218" t="s">
        <v>165</v>
      </c>
      <c r="E243" s="239"/>
      <c r="F243" s="240" t="s">
        <v>1680</v>
      </c>
      <c r="G243" s="238"/>
      <c r="H243" s="241" t="n">
        <v>10.824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65</v>
      </c>
      <c r="AU243" s="247" t="s">
        <v>80</v>
      </c>
      <c r="AV243" s="236" t="s">
        <v>80</v>
      </c>
      <c r="AW243" s="236" t="s">
        <v>32</v>
      </c>
      <c r="AX243" s="236" t="s">
        <v>71</v>
      </c>
      <c r="AY243" s="247" t="s">
        <v>153</v>
      </c>
    </row>
    <row r="244" s="236" customFormat="true" ht="12.8" hidden="false" customHeight="false" outlineLevel="0" collapsed="false">
      <c r="B244" s="237"/>
      <c r="C244" s="238"/>
      <c r="D244" s="218" t="s">
        <v>165</v>
      </c>
      <c r="E244" s="239"/>
      <c r="F244" s="240" t="s">
        <v>1681</v>
      </c>
      <c r="G244" s="238"/>
      <c r="H244" s="241" t="n">
        <v>10.08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65</v>
      </c>
      <c r="AU244" s="247" t="s">
        <v>80</v>
      </c>
      <c r="AV244" s="236" t="s">
        <v>80</v>
      </c>
      <c r="AW244" s="236" t="s">
        <v>32</v>
      </c>
      <c r="AX244" s="236" t="s">
        <v>71</v>
      </c>
      <c r="AY244" s="247" t="s">
        <v>153</v>
      </c>
    </row>
    <row r="245" s="236" customFormat="true" ht="12.8" hidden="false" customHeight="false" outlineLevel="0" collapsed="false">
      <c r="B245" s="237"/>
      <c r="C245" s="238"/>
      <c r="D245" s="218" t="s">
        <v>165</v>
      </c>
      <c r="E245" s="239"/>
      <c r="F245" s="240" t="s">
        <v>1682</v>
      </c>
      <c r="G245" s="238"/>
      <c r="H245" s="241" t="n">
        <v>2.31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65</v>
      </c>
      <c r="AU245" s="247" t="s">
        <v>80</v>
      </c>
      <c r="AV245" s="236" t="s">
        <v>80</v>
      </c>
      <c r="AW245" s="236" t="s">
        <v>32</v>
      </c>
      <c r="AX245" s="236" t="s">
        <v>71</v>
      </c>
      <c r="AY245" s="247" t="s">
        <v>153</v>
      </c>
    </row>
    <row r="246" s="236" customFormat="true" ht="12.8" hidden="false" customHeight="false" outlineLevel="0" collapsed="false">
      <c r="B246" s="237"/>
      <c r="C246" s="238"/>
      <c r="D246" s="218" t="s">
        <v>165</v>
      </c>
      <c r="E246" s="239"/>
      <c r="F246" s="240" t="s">
        <v>1683</v>
      </c>
      <c r="G246" s="238"/>
      <c r="H246" s="241" t="n">
        <v>6.048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5</v>
      </c>
      <c r="AU246" s="247" t="s">
        <v>80</v>
      </c>
      <c r="AV246" s="236" t="s">
        <v>80</v>
      </c>
      <c r="AW246" s="236" t="s">
        <v>32</v>
      </c>
      <c r="AX246" s="236" t="s">
        <v>71</v>
      </c>
      <c r="AY246" s="247" t="s">
        <v>153</v>
      </c>
    </row>
    <row r="247" s="236" customFormat="true" ht="12.8" hidden="false" customHeight="false" outlineLevel="0" collapsed="false">
      <c r="B247" s="237"/>
      <c r="C247" s="238"/>
      <c r="D247" s="218" t="s">
        <v>165</v>
      </c>
      <c r="E247" s="239"/>
      <c r="F247" s="240" t="s">
        <v>1684</v>
      </c>
      <c r="G247" s="238"/>
      <c r="H247" s="241" t="n">
        <v>7.308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65</v>
      </c>
      <c r="AU247" s="247" t="s">
        <v>80</v>
      </c>
      <c r="AV247" s="236" t="s">
        <v>80</v>
      </c>
      <c r="AW247" s="236" t="s">
        <v>32</v>
      </c>
      <c r="AX247" s="236" t="s">
        <v>71</v>
      </c>
      <c r="AY247" s="247" t="s">
        <v>153</v>
      </c>
    </row>
    <row r="248" s="236" customFormat="true" ht="12.8" hidden="false" customHeight="false" outlineLevel="0" collapsed="false">
      <c r="B248" s="237"/>
      <c r="C248" s="238"/>
      <c r="D248" s="218" t="s">
        <v>165</v>
      </c>
      <c r="E248" s="239"/>
      <c r="F248" s="240" t="s">
        <v>1685</v>
      </c>
      <c r="G248" s="238"/>
      <c r="H248" s="241" t="n">
        <v>9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65</v>
      </c>
      <c r="AU248" s="247" t="s">
        <v>80</v>
      </c>
      <c r="AV248" s="236" t="s">
        <v>80</v>
      </c>
      <c r="AW248" s="236" t="s">
        <v>32</v>
      </c>
      <c r="AX248" s="236" t="s">
        <v>71</v>
      </c>
      <c r="AY248" s="247" t="s">
        <v>153</v>
      </c>
    </row>
    <row r="249" s="236" customFormat="true" ht="12.8" hidden="false" customHeight="false" outlineLevel="0" collapsed="false">
      <c r="B249" s="237"/>
      <c r="C249" s="238"/>
      <c r="D249" s="218" t="s">
        <v>165</v>
      </c>
      <c r="E249" s="239"/>
      <c r="F249" s="240" t="s">
        <v>1686</v>
      </c>
      <c r="G249" s="238"/>
      <c r="H249" s="241" t="n">
        <v>9.812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5</v>
      </c>
      <c r="AU249" s="247" t="s">
        <v>80</v>
      </c>
      <c r="AV249" s="236" t="s">
        <v>80</v>
      </c>
      <c r="AW249" s="236" t="s">
        <v>32</v>
      </c>
      <c r="AX249" s="236" t="s">
        <v>71</v>
      </c>
      <c r="AY249" s="247" t="s">
        <v>153</v>
      </c>
    </row>
    <row r="250" s="236" customFormat="true" ht="12.8" hidden="false" customHeight="false" outlineLevel="0" collapsed="false">
      <c r="B250" s="237"/>
      <c r="C250" s="238"/>
      <c r="D250" s="218" t="s">
        <v>165</v>
      </c>
      <c r="E250" s="239"/>
      <c r="F250" s="240" t="s">
        <v>1687</v>
      </c>
      <c r="G250" s="238"/>
      <c r="H250" s="241" t="n">
        <v>9.548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65</v>
      </c>
      <c r="AU250" s="247" t="s">
        <v>80</v>
      </c>
      <c r="AV250" s="236" t="s">
        <v>80</v>
      </c>
      <c r="AW250" s="236" t="s">
        <v>32</v>
      </c>
      <c r="AX250" s="236" t="s">
        <v>71</v>
      </c>
      <c r="AY250" s="247" t="s">
        <v>153</v>
      </c>
    </row>
    <row r="251" s="236" customFormat="true" ht="12.8" hidden="false" customHeight="false" outlineLevel="0" collapsed="false">
      <c r="B251" s="237"/>
      <c r="C251" s="238"/>
      <c r="D251" s="218" t="s">
        <v>165</v>
      </c>
      <c r="E251" s="239"/>
      <c r="F251" s="240" t="s">
        <v>1688</v>
      </c>
      <c r="G251" s="238"/>
      <c r="H251" s="241" t="n">
        <v>9.24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65</v>
      </c>
      <c r="AU251" s="247" t="s">
        <v>80</v>
      </c>
      <c r="AV251" s="236" t="s">
        <v>80</v>
      </c>
      <c r="AW251" s="236" t="s">
        <v>32</v>
      </c>
      <c r="AX251" s="236" t="s">
        <v>71</v>
      </c>
      <c r="AY251" s="247" t="s">
        <v>153</v>
      </c>
    </row>
    <row r="252" s="236" customFormat="true" ht="12.8" hidden="false" customHeight="false" outlineLevel="0" collapsed="false">
      <c r="B252" s="237"/>
      <c r="C252" s="238"/>
      <c r="D252" s="218" t="s">
        <v>165</v>
      </c>
      <c r="E252" s="239"/>
      <c r="F252" s="240" t="s">
        <v>1689</v>
      </c>
      <c r="G252" s="238"/>
      <c r="H252" s="241" t="n">
        <v>8.976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65</v>
      </c>
      <c r="AU252" s="247" t="s">
        <v>80</v>
      </c>
      <c r="AV252" s="236" t="s">
        <v>80</v>
      </c>
      <c r="AW252" s="236" t="s">
        <v>32</v>
      </c>
      <c r="AX252" s="236" t="s">
        <v>71</v>
      </c>
      <c r="AY252" s="247" t="s">
        <v>153</v>
      </c>
    </row>
    <row r="253" s="236" customFormat="true" ht="12.8" hidden="false" customHeight="false" outlineLevel="0" collapsed="false">
      <c r="B253" s="237"/>
      <c r="C253" s="238"/>
      <c r="D253" s="218" t="s">
        <v>165</v>
      </c>
      <c r="E253" s="239"/>
      <c r="F253" s="240" t="s">
        <v>1690</v>
      </c>
      <c r="G253" s="238"/>
      <c r="H253" s="241" t="n">
        <v>8.712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65</v>
      </c>
      <c r="AU253" s="247" t="s">
        <v>80</v>
      </c>
      <c r="AV253" s="236" t="s">
        <v>80</v>
      </c>
      <c r="AW253" s="236" t="s">
        <v>32</v>
      </c>
      <c r="AX253" s="236" t="s">
        <v>71</v>
      </c>
      <c r="AY253" s="247" t="s">
        <v>153</v>
      </c>
    </row>
    <row r="254" s="236" customFormat="true" ht="12.8" hidden="false" customHeight="false" outlineLevel="0" collapsed="false">
      <c r="B254" s="237"/>
      <c r="C254" s="238"/>
      <c r="D254" s="218" t="s">
        <v>165</v>
      </c>
      <c r="E254" s="239"/>
      <c r="F254" s="240" t="s">
        <v>1691</v>
      </c>
      <c r="G254" s="238"/>
      <c r="H254" s="241" t="n">
        <v>8.448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65</v>
      </c>
      <c r="AU254" s="247" t="s">
        <v>80</v>
      </c>
      <c r="AV254" s="236" t="s">
        <v>80</v>
      </c>
      <c r="AW254" s="236" t="s">
        <v>32</v>
      </c>
      <c r="AX254" s="236" t="s">
        <v>71</v>
      </c>
      <c r="AY254" s="247" t="s">
        <v>153</v>
      </c>
    </row>
    <row r="255" s="236" customFormat="true" ht="12.8" hidden="false" customHeight="false" outlineLevel="0" collapsed="false">
      <c r="B255" s="237"/>
      <c r="C255" s="238"/>
      <c r="D255" s="218" t="s">
        <v>165</v>
      </c>
      <c r="E255" s="239"/>
      <c r="F255" s="240" t="s">
        <v>1692</v>
      </c>
      <c r="G255" s="238"/>
      <c r="H255" s="241" t="n">
        <v>8.14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65</v>
      </c>
      <c r="AU255" s="247" t="s">
        <v>80</v>
      </c>
      <c r="AV255" s="236" t="s">
        <v>80</v>
      </c>
      <c r="AW255" s="236" t="s">
        <v>32</v>
      </c>
      <c r="AX255" s="236" t="s">
        <v>71</v>
      </c>
      <c r="AY255" s="247" t="s">
        <v>153</v>
      </c>
    </row>
    <row r="256" s="236" customFormat="true" ht="12.8" hidden="false" customHeight="false" outlineLevel="0" collapsed="false">
      <c r="B256" s="237"/>
      <c r="C256" s="238"/>
      <c r="D256" s="218" t="s">
        <v>165</v>
      </c>
      <c r="E256" s="239"/>
      <c r="F256" s="240" t="s">
        <v>1693</v>
      </c>
      <c r="G256" s="238"/>
      <c r="H256" s="241" t="n">
        <v>6.304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65</v>
      </c>
      <c r="AU256" s="247" t="s">
        <v>80</v>
      </c>
      <c r="AV256" s="236" t="s">
        <v>80</v>
      </c>
      <c r="AW256" s="236" t="s">
        <v>32</v>
      </c>
      <c r="AX256" s="236" t="s">
        <v>71</v>
      </c>
      <c r="AY256" s="247" t="s">
        <v>153</v>
      </c>
    </row>
    <row r="257" s="236" customFormat="true" ht="12.8" hidden="false" customHeight="false" outlineLevel="0" collapsed="false">
      <c r="B257" s="237"/>
      <c r="C257" s="238"/>
      <c r="D257" s="218" t="s">
        <v>165</v>
      </c>
      <c r="E257" s="239"/>
      <c r="F257" s="240" t="s">
        <v>1694</v>
      </c>
      <c r="G257" s="238"/>
      <c r="H257" s="241" t="n">
        <v>6.396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65</v>
      </c>
      <c r="AU257" s="247" t="s">
        <v>80</v>
      </c>
      <c r="AV257" s="236" t="s">
        <v>80</v>
      </c>
      <c r="AW257" s="236" t="s">
        <v>32</v>
      </c>
      <c r="AX257" s="236" t="s">
        <v>71</v>
      </c>
      <c r="AY257" s="247" t="s">
        <v>153</v>
      </c>
    </row>
    <row r="258" s="236" customFormat="true" ht="12.8" hidden="false" customHeight="false" outlineLevel="0" collapsed="false">
      <c r="B258" s="237"/>
      <c r="C258" s="238"/>
      <c r="D258" s="218" t="s">
        <v>165</v>
      </c>
      <c r="E258" s="239"/>
      <c r="F258" s="240" t="s">
        <v>1695</v>
      </c>
      <c r="G258" s="238"/>
      <c r="H258" s="241" t="n">
        <v>11.264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65</v>
      </c>
      <c r="AU258" s="247" t="s">
        <v>80</v>
      </c>
      <c r="AV258" s="236" t="s">
        <v>80</v>
      </c>
      <c r="AW258" s="236" t="s">
        <v>32</v>
      </c>
      <c r="AX258" s="236" t="s">
        <v>71</v>
      </c>
      <c r="AY258" s="247" t="s">
        <v>153</v>
      </c>
    </row>
    <row r="259" s="236" customFormat="true" ht="12.8" hidden="false" customHeight="false" outlineLevel="0" collapsed="false">
      <c r="B259" s="237"/>
      <c r="C259" s="238"/>
      <c r="D259" s="218" t="s">
        <v>165</v>
      </c>
      <c r="E259" s="239"/>
      <c r="F259" s="240" t="s">
        <v>1696</v>
      </c>
      <c r="G259" s="238"/>
      <c r="H259" s="241" t="n">
        <v>11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65</v>
      </c>
      <c r="AU259" s="247" t="s">
        <v>80</v>
      </c>
      <c r="AV259" s="236" t="s">
        <v>80</v>
      </c>
      <c r="AW259" s="236" t="s">
        <v>32</v>
      </c>
      <c r="AX259" s="236" t="s">
        <v>71</v>
      </c>
      <c r="AY259" s="247" t="s">
        <v>153</v>
      </c>
    </row>
    <row r="260" s="236" customFormat="true" ht="12.8" hidden="false" customHeight="false" outlineLevel="0" collapsed="false">
      <c r="B260" s="237"/>
      <c r="C260" s="238"/>
      <c r="D260" s="218" t="s">
        <v>165</v>
      </c>
      <c r="E260" s="239"/>
      <c r="F260" s="240" t="s">
        <v>1697</v>
      </c>
      <c r="G260" s="238"/>
      <c r="H260" s="241" t="n">
        <v>13.57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5</v>
      </c>
      <c r="AU260" s="247" t="s">
        <v>80</v>
      </c>
      <c r="AV260" s="236" t="s">
        <v>80</v>
      </c>
      <c r="AW260" s="236" t="s">
        <v>32</v>
      </c>
      <c r="AX260" s="236" t="s">
        <v>71</v>
      </c>
      <c r="AY260" s="247" t="s">
        <v>153</v>
      </c>
    </row>
    <row r="261" s="236" customFormat="true" ht="12.8" hidden="false" customHeight="false" outlineLevel="0" collapsed="false">
      <c r="B261" s="237"/>
      <c r="C261" s="238"/>
      <c r="D261" s="218" t="s">
        <v>165</v>
      </c>
      <c r="E261" s="239"/>
      <c r="F261" s="240" t="s">
        <v>1698</v>
      </c>
      <c r="G261" s="238"/>
      <c r="H261" s="241" t="n">
        <v>12.736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65</v>
      </c>
      <c r="AU261" s="247" t="s">
        <v>80</v>
      </c>
      <c r="AV261" s="236" t="s">
        <v>80</v>
      </c>
      <c r="AW261" s="236" t="s">
        <v>32</v>
      </c>
      <c r="AX261" s="236" t="s">
        <v>71</v>
      </c>
      <c r="AY261" s="247" t="s">
        <v>153</v>
      </c>
    </row>
    <row r="262" s="236" customFormat="true" ht="12.8" hidden="false" customHeight="false" outlineLevel="0" collapsed="false">
      <c r="B262" s="237"/>
      <c r="C262" s="238"/>
      <c r="D262" s="218" t="s">
        <v>165</v>
      </c>
      <c r="E262" s="239"/>
      <c r="F262" s="240" t="s">
        <v>1699</v>
      </c>
      <c r="G262" s="238"/>
      <c r="H262" s="241" t="n">
        <v>2.73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65</v>
      </c>
      <c r="AU262" s="247" t="s">
        <v>80</v>
      </c>
      <c r="AV262" s="236" t="s">
        <v>80</v>
      </c>
      <c r="AW262" s="236" t="s">
        <v>32</v>
      </c>
      <c r="AX262" s="236" t="s">
        <v>71</v>
      </c>
      <c r="AY262" s="247" t="s">
        <v>153</v>
      </c>
    </row>
    <row r="263" s="236" customFormat="true" ht="12.8" hidden="false" customHeight="false" outlineLevel="0" collapsed="false">
      <c r="B263" s="237"/>
      <c r="C263" s="238"/>
      <c r="D263" s="218" t="s">
        <v>165</v>
      </c>
      <c r="E263" s="239"/>
      <c r="F263" s="240" t="s">
        <v>1700</v>
      </c>
      <c r="G263" s="238"/>
      <c r="H263" s="241" t="n">
        <v>59.064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65</v>
      </c>
      <c r="AU263" s="247" t="s">
        <v>80</v>
      </c>
      <c r="AV263" s="236" t="s">
        <v>80</v>
      </c>
      <c r="AW263" s="236" t="s">
        <v>32</v>
      </c>
      <c r="AX263" s="236" t="s">
        <v>71</v>
      </c>
      <c r="AY263" s="247" t="s">
        <v>153</v>
      </c>
    </row>
    <row r="264" s="236" customFormat="true" ht="12.8" hidden="false" customHeight="false" outlineLevel="0" collapsed="false">
      <c r="B264" s="237"/>
      <c r="C264" s="238"/>
      <c r="D264" s="218" t="s">
        <v>165</v>
      </c>
      <c r="E264" s="239"/>
      <c r="F264" s="240" t="s">
        <v>1701</v>
      </c>
      <c r="G264" s="238"/>
      <c r="H264" s="241" t="n">
        <v>4.18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65</v>
      </c>
      <c r="AU264" s="247" t="s">
        <v>80</v>
      </c>
      <c r="AV264" s="236" t="s">
        <v>80</v>
      </c>
      <c r="AW264" s="236" t="s">
        <v>32</v>
      </c>
      <c r="AX264" s="236" t="s">
        <v>71</v>
      </c>
      <c r="AY264" s="247" t="s">
        <v>153</v>
      </c>
    </row>
    <row r="265" s="236" customFormat="true" ht="12.8" hidden="false" customHeight="false" outlineLevel="0" collapsed="false">
      <c r="B265" s="237"/>
      <c r="C265" s="238"/>
      <c r="D265" s="218" t="s">
        <v>165</v>
      </c>
      <c r="E265" s="239"/>
      <c r="F265" s="240" t="s">
        <v>1702</v>
      </c>
      <c r="G265" s="238"/>
      <c r="H265" s="241" t="n">
        <v>5.5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65</v>
      </c>
      <c r="AU265" s="247" t="s">
        <v>80</v>
      </c>
      <c r="AV265" s="236" t="s">
        <v>80</v>
      </c>
      <c r="AW265" s="236" t="s">
        <v>32</v>
      </c>
      <c r="AX265" s="236" t="s">
        <v>71</v>
      </c>
      <c r="AY265" s="247" t="s">
        <v>153</v>
      </c>
    </row>
    <row r="266" s="248" customFormat="true" ht="12.8" hidden="false" customHeight="false" outlineLevel="0" collapsed="false">
      <c r="B266" s="249"/>
      <c r="C266" s="250"/>
      <c r="D266" s="218" t="s">
        <v>165</v>
      </c>
      <c r="E266" s="251"/>
      <c r="F266" s="252" t="s">
        <v>195</v>
      </c>
      <c r="G266" s="250"/>
      <c r="H266" s="253" t="n">
        <v>1785.492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65</v>
      </c>
      <c r="AU266" s="259" t="s">
        <v>80</v>
      </c>
      <c r="AV266" s="248" t="s">
        <v>160</v>
      </c>
      <c r="AW266" s="248" t="s">
        <v>32</v>
      </c>
      <c r="AX266" s="248" t="s">
        <v>78</v>
      </c>
      <c r="AY266" s="259" t="s">
        <v>153</v>
      </c>
    </row>
    <row r="267" s="31" customFormat="true" ht="37.8" hidden="false" customHeight="true" outlineLevel="0" collapsed="false">
      <c r="A267" s="24"/>
      <c r="B267" s="25"/>
      <c r="C267" s="205" t="s">
        <v>219</v>
      </c>
      <c r="D267" s="205" t="s">
        <v>155</v>
      </c>
      <c r="E267" s="206" t="s">
        <v>1703</v>
      </c>
      <c r="F267" s="207" t="s">
        <v>1704</v>
      </c>
      <c r="G267" s="208" t="s">
        <v>158</v>
      </c>
      <c r="H267" s="209" t="n">
        <v>1785.492</v>
      </c>
      <c r="I267" s="210"/>
      <c r="J267" s="211" t="n">
        <f aca="false">ROUND(I267*H267,2)</f>
        <v>0</v>
      </c>
      <c r="K267" s="207" t="s">
        <v>159</v>
      </c>
      <c r="L267" s="30"/>
      <c r="M267" s="212"/>
      <c r="N267" s="213" t="s">
        <v>42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60</v>
      </c>
      <c r="AT267" s="216" t="s">
        <v>155</v>
      </c>
      <c r="AU267" s="216" t="s">
        <v>80</v>
      </c>
      <c r="AY267" s="3" t="s">
        <v>153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160</v>
      </c>
      <c r="BM267" s="216" t="s">
        <v>1705</v>
      </c>
    </row>
    <row r="268" s="31" customFormat="true" ht="12.8" hidden="false" customHeight="false" outlineLevel="0" collapsed="false">
      <c r="A268" s="24"/>
      <c r="B268" s="25"/>
      <c r="C268" s="26"/>
      <c r="D268" s="218" t="s">
        <v>162</v>
      </c>
      <c r="E268" s="26"/>
      <c r="F268" s="219" t="s">
        <v>1704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2</v>
      </c>
      <c r="AU268" s="3" t="s">
        <v>80</v>
      </c>
    </row>
    <row r="269" s="31" customFormat="true" ht="12.8" hidden="false" customHeight="false" outlineLevel="0" collapsed="false">
      <c r="A269" s="24"/>
      <c r="B269" s="25"/>
      <c r="C269" s="26"/>
      <c r="D269" s="223" t="s">
        <v>163</v>
      </c>
      <c r="E269" s="26"/>
      <c r="F269" s="224" t="s">
        <v>1706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3</v>
      </c>
      <c r="AU269" s="3" t="s">
        <v>80</v>
      </c>
    </row>
    <row r="270" s="31" customFormat="true" ht="62.7" hidden="false" customHeight="true" outlineLevel="0" collapsed="false">
      <c r="A270" s="24"/>
      <c r="B270" s="25"/>
      <c r="C270" s="205" t="s">
        <v>225</v>
      </c>
      <c r="D270" s="205" t="s">
        <v>155</v>
      </c>
      <c r="E270" s="206" t="s">
        <v>1707</v>
      </c>
      <c r="F270" s="207" t="s">
        <v>1708</v>
      </c>
      <c r="G270" s="208" t="s">
        <v>182</v>
      </c>
      <c r="H270" s="209" t="n">
        <v>163.643</v>
      </c>
      <c r="I270" s="210"/>
      <c r="J270" s="211" t="n">
        <f aca="false">ROUND(I270*H270,2)</f>
        <v>0</v>
      </c>
      <c r="K270" s="207" t="s">
        <v>159</v>
      </c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60</v>
      </c>
      <c r="AT270" s="216" t="s">
        <v>155</v>
      </c>
      <c r="AU270" s="216" t="s">
        <v>80</v>
      </c>
      <c r="AY270" s="3" t="s">
        <v>153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160</v>
      </c>
      <c r="BM270" s="216" t="s">
        <v>1709</v>
      </c>
    </row>
    <row r="271" s="31" customFormat="true" ht="12.8" hidden="false" customHeight="false" outlineLevel="0" collapsed="false">
      <c r="A271" s="24"/>
      <c r="B271" s="25"/>
      <c r="C271" s="26"/>
      <c r="D271" s="218" t="s">
        <v>162</v>
      </c>
      <c r="E271" s="26"/>
      <c r="F271" s="219" t="s">
        <v>1708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2</v>
      </c>
      <c r="AU271" s="3" t="s">
        <v>80</v>
      </c>
    </row>
    <row r="272" s="31" customFormat="true" ht="12.8" hidden="false" customHeight="false" outlineLevel="0" collapsed="false">
      <c r="A272" s="24"/>
      <c r="B272" s="25"/>
      <c r="C272" s="26"/>
      <c r="D272" s="223" t="s">
        <v>163</v>
      </c>
      <c r="E272" s="26"/>
      <c r="F272" s="224" t="s">
        <v>1710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3</v>
      </c>
      <c r="AU272" s="3" t="s">
        <v>80</v>
      </c>
    </row>
    <row r="273" s="236" customFormat="true" ht="12.8" hidden="false" customHeight="false" outlineLevel="0" collapsed="false">
      <c r="B273" s="237"/>
      <c r="C273" s="238"/>
      <c r="D273" s="218" t="s">
        <v>165</v>
      </c>
      <c r="E273" s="239"/>
      <c r="F273" s="240" t="s">
        <v>1711</v>
      </c>
      <c r="G273" s="238"/>
      <c r="H273" s="241" t="n">
        <v>163.643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65</v>
      </c>
      <c r="AU273" s="247" t="s">
        <v>80</v>
      </c>
      <c r="AV273" s="236" t="s">
        <v>80</v>
      </c>
      <c r="AW273" s="236" t="s">
        <v>32</v>
      </c>
      <c r="AX273" s="236" t="s">
        <v>71</v>
      </c>
      <c r="AY273" s="247" t="s">
        <v>153</v>
      </c>
    </row>
    <row r="274" s="248" customFormat="true" ht="12.8" hidden="false" customHeight="false" outlineLevel="0" collapsed="false">
      <c r="B274" s="249"/>
      <c r="C274" s="250"/>
      <c r="D274" s="218" t="s">
        <v>165</v>
      </c>
      <c r="E274" s="251"/>
      <c r="F274" s="252" t="s">
        <v>195</v>
      </c>
      <c r="G274" s="250"/>
      <c r="H274" s="253" t="n">
        <v>163.643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65</v>
      </c>
      <c r="AU274" s="259" t="s">
        <v>80</v>
      </c>
      <c r="AV274" s="248" t="s">
        <v>160</v>
      </c>
      <c r="AW274" s="248" t="s">
        <v>32</v>
      </c>
      <c r="AX274" s="248" t="s">
        <v>78</v>
      </c>
      <c r="AY274" s="259" t="s">
        <v>153</v>
      </c>
    </row>
    <row r="275" s="31" customFormat="true" ht="66.75" hidden="false" customHeight="true" outlineLevel="0" collapsed="false">
      <c r="A275" s="24"/>
      <c r="B275" s="25"/>
      <c r="C275" s="205" t="s">
        <v>230</v>
      </c>
      <c r="D275" s="205" t="s">
        <v>155</v>
      </c>
      <c r="E275" s="206" t="s">
        <v>1712</v>
      </c>
      <c r="F275" s="207" t="s">
        <v>1713</v>
      </c>
      <c r="G275" s="208" t="s">
        <v>182</v>
      </c>
      <c r="H275" s="209" t="n">
        <v>3272.86</v>
      </c>
      <c r="I275" s="210"/>
      <c r="J275" s="211" t="n">
        <f aca="false">ROUND(I275*H275,2)</f>
        <v>0</v>
      </c>
      <c r="K275" s="207" t="s">
        <v>159</v>
      </c>
      <c r="L275" s="30"/>
      <c r="M275" s="212"/>
      <c r="N275" s="213" t="s">
        <v>42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60</v>
      </c>
      <c r="AT275" s="216" t="s">
        <v>155</v>
      </c>
      <c r="AU275" s="216" t="s">
        <v>80</v>
      </c>
      <c r="AY275" s="3" t="s">
        <v>153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160</v>
      </c>
      <c r="BM275" s="216" t="s">
        <v>1714</v>
      </c>
    </row>
    <row r="276" s="31" customFormat="true" ht="12.8" hidden="false" customHeight="false" outlineLevel="0" collapsed="false">
      <c r="A276" s="24"/>
      <c r="B276" s="25"/>
      <c r="C276" s="26"/>
      <c r="D276" s="218" t="s">
        <v>162</v>
      </c>
      <c r="E276" s="26"/>
      <c r="F276" s="219" t="s">
        <v>1715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2</v>
      </c>
      <c r="AU276" s="3" t="s">
        <v>80</v>
      </c>
    </row>
    <row r="277" s="31" customFormat="true" ht="12.8" hidden="false" customHeight="false" outlineLevel="0" collapsed="false">
      <c r="A277" s="24"/>
      <c r="B277" s="25"/>
      <c r="C277" s="26"/>
      <c r="D277" s="223" t="s">
        <v>163</v>
      </c>
      <c r="E277" s="26"/>
      <c r="F277" s="224" t="s">
        <v>1716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3</v>
      </c>
      <c r="AU277" s="3" t="s">
        <v>80</v>
      </c>
    </row>
    <row r="278" s="236" customFormat="true" ht="12.8" hidden="false" customHeight="false" outlineLevel="0" collapsed="false">
      <c r="B278" s="237"/>
      <c r="C278" s="238"/>
      <c r="D278" s="218" t="s">
        <v>165</v>
      </c>
      <c r="E278" s="239"/>
      <c r="F278" s="240" t="s">
        <v>1717</v>
      </c>
      <c r="G278" s="238"/>
      <c r="H278" s="241" t="n">
        <v>3272.86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65</v>
      </c>
      <c r="AU278" s="247" t="s">
        <v>80</v>
      </c>
      <c r="AV278" s="236" t="s">
        <v>80</v>
      </c>
      <c r="AW278" s="236" t="s">
        <v>32</v>
      </c>
      <c r="AX278" s="236" t="s">
        <v>78</v>
      </c>
      <c r="AY278" s="247" t="s">
        <v>153</v>
      </c>
    </row>
    <row r="279" s="31" customFormat="true" ht="44.25" hidden="false" customHeight="true" outlineLevel="0" collapsed="false">
      <c r="A279" s="24"/>
      <c r="B279" s="25"/>
      <c r="C279" s="205" t="s">
        <v>236</v>
      </c>
      <c r="D279" s="205" t="s">
        <v>155</v>
      </c>
      <c r="E279" s="206" t="s">
        <v>1718</v>
      </c>
      <c r="F279" s="207" t="s">
        <v>1719</v>
      </c>
      <c r="G279" s="208" t="s">
        <v>182</v>
      </c>
      <c r="H279" s="209" t="n">
        <v>163.643</v>
      </c>
      <c r="I279" s="210"/>
      <c r="J279" s="211" t="n">
        <f aca="false">ROUND(I279*H279,2)</f>
        <v>0</v>
      </c>
      <c r="K279" s="207" t="s">
        <v>159</v>
      </c>
      <c r="L279" s="30"/>
      <c r="M279" s="212"/>
      <c r="N279" s="213" t="s">
        <v>42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60</v>
      </c>
      <c r="AT279" s="216" t="s">
        <v>155</v>
      </c>
      <c r="AU279" s="216" t="s">
        <v>80</v>
      </c>
      <c r="AY279" s="3" t="s">
        <v>153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160</v>
      </c>
      <c r="BM279" s="216" t="s">
        <v>1720</v>
      </c>
    </row>
    <row r="280" s="31" customFormat="true" ht="12.8" hidden="false" customHeight="false" outlineLevel="0" collapsed="false">
      <c r="A280" s="24"/>
      <c r="B280" s="25"/>
      <c r="C280" s="26"/>
      <c r="D280" s="218" t="s">
        <v>162</v>
      </c>
      <c r="E280" s="26"/>
      <c r="F280" s="219" t="s">
        <v>1719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2</v>
      </c>
      <c r="AU280" s="3" t="s">
        <v>80</v>
      </c>
    </row>
    <row r="281" s="31" customFormat="true" ht="12.8" hidden="false" customHeight="false" outlineLevel="0" collapsed="false">
      <c r="A281" s="24"/>
      <c r="B281" s="25"/>
      <c r="C281" s="26"/>
      <c r="D281" s="223" t="s">
        <v>163</v>
      </c>
      <c r="E281" s="26"/>
      <c r="F281" s="224" t="s">
        <v>1721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3</v>
      </c>
      <c r="AU281" s="3" t="s">
        <v>80</v>
      </c>
    </row>
    <row r="282" s="31" customFormat="true" ht="44.25" hidden="false" customHeight="true" outlineLevel="0" collapsed="false">
      <c r="A282" s="24"/>
      <c r="B282" s="25"/>
      <c r="C282" s="205" t="s">
        <v>242</v>
      </c>
      <c r="D282" s="205" t="s">
        <v>155</v>
      </c>
      <c r="E282" s="206" t="s">
        <v>255</v>
      </c>
      <c r="F282" s="207" t="s">
        <v>256</v>
      </c>
      <c r="G282" s="208" t="s">
        <v>257</v>
      </c>
      <c r="H282" s="209" t="n">
        <v>294.557</v>
      </c>
      <c r="I282" s="210"/>
      <c r="J282" s="211" t="n">
        <f aca="false">ROUND(I282*H282,2)</f>
        <v>0</v>
      </c>
      <c r="K282" s="207" t="s">
        <v>159</v>
      </c>
      <c r="L282" s="30"/>
      <c r="M282" s="212"/>
      <c r="N282" s="213" t="s">
        <v>42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60</v>
      </c>
      <c r="AT282" s="216" t="s">
        <v>155</v>
      </c>
      <c r="AU282" s="216" t="s">
        <v>80</v>
      </c>
      <c r="AY282" s="3" t="s">
        <v>153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160</v>
      </c>
      <c r="BM282" s="216" t="s">
        <v>1722</v>
      </c>
    </row>
    <row r="283" s="31" customFormat="true" ht="12.8" hidden="false" customHeight="false" outlineLevel="0" collapsed="false">
      <c r="A283" s="24"/>
      <c r="B283" s="25"/>
      <c r="C283" s="26"/>
      <c r="D283" s="218" t="s">
        <v>162</v>
      </c>
      <c r="E283" s="26"/>
      <c r="F283" s="219" t="s">
        <v>256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2</v>
      </c>
      <c r="AU283" s="3" t="s">
        <v>80</v>
      </c>
    </row>
    <row r="284" s="31" customFormat="true" ht="12.8" hidden="false" customHeight="false" outlineLevel="0" collapsed="false">
      <c r="A284" s="24"/>
      <c r="B284" s="25"/>
      <c r="C284" s="26"/>
      <c r="D284" s="223" t="s">
        <v>163</v>
      </c>
      <c r="E284" s="26"/>
      <c r="F284" s="224" t="s">
        <v>259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3</v>
      </c>
      <c r="AU284" s="3" t="s">
        <v>80</v>
      </c>
    </row>
    <row r="285" s="236" customFormat="true" ht="12.8" hidden="false" customHeight="false" outlineLevel="0" collapsed="false">
      <c r="B285" s="237"/>
      <c r="C285" s="238"/>
      <c r="D285" s="218" t="s">
        <v>165</v>
      </c>
      <c r="E285" s="239"/>
      <c r="F285" s="240" t="s">
        <v>1723</v>
      </c>
      <c r="G285" s="238"/>
      <c r="H285" s="241" t="n">
        <v>294.557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65</v>
      </c>
      <c r="AU285" s="247" t="s">
        <v>80</v>
      </c>
      <c r="AV285" s="236" t="s">
        <v>80</v>
      </c>
      <c r="AW285" s="236" t="s">
        <v>32</v>
      </c>
      <c r="AX285" s="236" t="s">
        <v>78</v>
      </c>
      <c r="AY285" s="247" t="s">
        <v>153</v>
      </c>
    </row>
    <row r="286" s="31" customFormat="true" ht="37.8" hidden="false" customHeight="true" outlineLevel="0" collapsed="false">
      <c r="A286" s="24"/>
      <c r="B286" s="25"/>
      <c r="C286" s="205" t="s">
        <v>249</v>
      </c>
      <c r="D286" s="205" t="s">
        <v>155</v>
      </c>
      <c r="E286" s="206" t="s">
        <v>262</v>
      </c>
      <c r="F286" s="207" t="s">
        <v>263</v>
      </c>
      <c r="G286" s="208" t="s">
        <v>182</v>
      </c>
      <c r="H286" s="209" t="n">
        <v>163.643</v>
      </c>
      <c r="I286" s="210"/>
      <c r="J286" s="211" t="n">
        <f aca="false">ROUND(I286*H286,2)</f>
        <v>0</v>
      </c>
      <c r="K286" s="207" t="s">
        <v>159</v>
      </c>
      <c r="L286" s="30"/>
      <c r="M286" s="212"/>
      <c r="N286" s="213" t="s">
        <v>42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60</v>
      </c>
      <c r="AT286" s="216" t="s">
        <v>155</v>
      </c>
      <c r="AU286" s="216" t="s">
        <v>80</v>
      </c>
      <c r="AY286" s="3" t="s">
        <v>153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160</v>
      </c>
      <c r="BM286" s="216" t="s">
        <v>1724</v>
      </c>
    </row>
    <row r="287" s="31" customFormat="true" ht="12.8" hidden="false" customHeight="false" outlineLevel="0" collapsed="false">
      <c r="A287" s="24"/>
      <c r="B287" s="25"/>
      <c r="C287" s="26"/>
      <c r="D287" s="218" t="s">
        <v>162</v>
      </c>
      <c r="E287" s="26"/>
      <c r="F287" s="219" t="s">
        <v>263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2</v>
      </c>
      <c r="AU287" s="3" t="s">
        <v>80</v>
      </c>
    </row>
    <row r="288" s="31" customFormat="true" ht="12.8" hidden="false" customHeight="false" outlineLevel="0" collapsed="false">
      <c r="A288" s="24"/>
      <c r="B288" s="25"/>
      <c r="C288" s="26"/>
      <c r="D288" s="223" t="s">
        <v>163</v>
      </c>
      <c r="E288" s="26"/>
      <c r="F288" s="224" t="s">
        <v>265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3</v>
      </c>
      <c r="AU288" s="3" t="s">
        <v>80</v>
      </c>
    </row>
    <row r="289" s="31" customFormat="true" ht="49.05" hidden="false" customHeight="true" outlineLevel="0" collapsed="false">
      <c r="A289" s="24"/>
      <c r="B289" s="25"/>
      <c r="C289" s="205" t="s">
        <v>8</v>
      </c>
      <c r="D289" s="205" t="s">
        <v>155</v>
      </c>
      <c r="E289" s="206" t="s">
        <v>1725</v>
      </c>
      <c r="F289" s="207" t="s">
        <v>1726</v>
      </c>
      <c r="G289" s="208" t="s">
        <v>182</v>
      </c>
      <c r="H289" s="209" t="n">
        <v>1075.579</v>
      </c>
      <c r="I289" s="210"/>
      <c r="J289" s="211" t="n">
        <f aca="false">ROUND(I289*H289,2)</f>
        <v>0</v>
      </c>
      <c r="K289" s="207" t="s">
        <v>159</v>
      </c>
      <c r="L289" s="30"/>
      <c r="M289" s="212"/>
      <c r="N289" s="213" t="s">
        <v>42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60</v>
      </c>
      <c r="AT289" s="216" t="s">
        <v>155</v>
      </c>
      <c r="AU289" s="216" t="s">
        <v>80</v>
      </c>
      <c r="AY289" s="3" t="s">
        <v>153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8</v>
      </c>
      <c r="BK289" s="217" t="n">
        <f aca="false">ROUND(I289*H289,2)</f>
        <v>0</v>
      </c>
      <c r="BL289" s="3" t="s">
        <v>160</v>
      </c>
      <c r="BM289" s="216" t="s">
        <v>1727</v>
      </c>
    </row>
    <row r="290" s="31" customFormat="true" ht="12.8" hidden="false" customHeight="false" outlineLevel="0" collapsed="false">
      <c r="A290" s="24"/>
      <c r="B290" s="25"/>
      <c r="C290" s="26"/>
      <c r="D290" s="218" t="s">
        <v>162</v>
      </c>
      <c r="E290" s="26"/>
      <c r="F290" s="219" t="s">
        <v>1726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2</v>
      </c>
      <c r="AU290" s="3" t="s">
        <v>80</v>
      </c>
    </row>
    <row r="291" s="31" customFormat="true" ht="12.8" hidden="false" customHeight="false" outlineLevel="0" collapsed="false">
      <c r="A291" s="24"/>
      <c r="B291" s="25"/>
      <c r="C291" s="26"/>
      <c r="D291" s="223" t="s">
        <v>163</v>
      </c>
      <c r="E291" s="26"/>
      <c r="F291" s="224" t="s">
        <v>1728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3</v>
      </c>
      <c r="AU291" s="3" t="s">
        <v>80</v>
      </c>
    </row>
    <row r="292" s="225" customFormat="true" ht="12.8" hidden="false" customHeight="false" outlineLevel="0" collapsed="false">
      <c r="B292" s="226"/>
      <c r="C292" s="227"/>
      <c r="D292" s="218" t="s">
        <v>165</v>
      </c>
      <c r="E292" s="228"/>
      <c r="F292" s="229" t="s">
        <v>1729</v>
      </c>
      <c r="G292" s="227"/>
      <c r="H292" s="228"/>
      <c r="I292" s="230"/>
      <c r="J292" s="227"/>
      <c r="K292" s="227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65</v>
      </c>
      <c r="AU292" s="235" t="s">
        <v>80</v>
      </c>
      <c r="AV292" s="225" t="s">
        <v>78</v>
      </c>
      <c r="AW292" s="225" t="s">
        <v>32</v>
      </c>
      <c r="AX292" s="225" t="s">
        <v>71</v>
      </c>
      <c r="AY292" s="235" t="s">
        <v>153</v>
      </c>
    </row>
    <row r="293" s="236" customFormat="true" ht="12.8" hidden="false" customHeight="false" outlineLevel="0" collapsed="false">
      <c r="B293" s="237"/>
      <c r="C293" s="238"/>
      <c r="D293" s="218" t="s">
        <v>165</v>
      </c>
      <c r="E293" s="239"/>
      <c r="F293" s="240" t="s">
        <v>1730</v>
      </c>
      <c r="G293" s="238"/>
      <c r="H293" s="241" t="n">
        <v>48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65</v>
      </c>
      <c r="AU293" s="247" t="s">
        <v>80</v>
      </c>
      <c r="AV293" s="236" t="s">
        <v>80</v>
      </c>
      <c r="AW293" s="236" t="s">
        <v>32</v>
      </c>
      <c r="AX293" s="236" t="s">
        <v>71</v>
      </c>
      <c r="AY293" s="247" t="s">
        <v>153</v>
      </c>
    </row>
    <row r="294" s="225" customFormat="true" ht="12.8" hidden="false" customHeight="false" outlineLevel="0" collapsed="false">
      <c r="B294" s="226"/>
      <c r="C294" s="227"/>
      <c r="D294" s="218" t="s">
        <v>165</v>
      </c>
      <c r="E294" s="228"/>
      <c r="F294" s="229" t="s">
        <v>1731</v>
      </c>
      <c r="G294" s="227"/>
      <c r="H294" s="228"/>
      <c r="I294" s="230"/>
      <c r="J294" s="227"/>
      <c r="K294" s="227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65</v>
      </c>
      <c r="AU294" s="235" t="s">
        <v>80</v>
      </c>
      <c r="AV294" s="225" t="s">
        <v>78</v>
      </c>
      <c r="AW294" s="225" t="s">
        <v>32</v>
      </c>
      <c r="AX294" s="225" t="s">
        <v>71</v>
      </c>
      <c r="AY294" s="235" t="s">
        <v>153</v>
      </c>
    </row>
    <row r="295" s="236" customFormat="true" ht="12.8" hidden="false" customHeight="false" outlineLevel="0" collapsed="false">
      <c r="B295" s="237"/>
      <c r="C295" s="238"/>
      <c r="D295" s="218" t="s">
        <v>165</v>
      </c>
      <c r="E295" s="239"/>
      <c r="F295" s="240" t="s">
        <v>1560</v>
      </c>
      <c r="G295" s="238"/>
      <c r="H295" s="241" t="n">
        <v>75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65</v>
      </c>
      <c r="AU295" s="247" t="s">
        <v>80</v>
      </c>
      <c r="AV295" s="236" t="s">
        <v>80</v>
      </c>
      <c r="AW295" s="236" t="s">
        <v>32</v>
      </c>
      <c r="AX295" s="236" t="s">
        <v>71</v>
      </c>
      <c r="AY295" s="247" t="s">
        <v>153</v>
      </c>
    </row>
    <row r="296" s="225" customFormat="true" ht="12.8" hidden="false" customHeight="false" outlineLevel="0" collapsed="false">
      <c r="B296" s="226"/>
      <c r="C296" s="227"/>
      <c r="D296" s="218" t="s">
        <v>165</v>
      </c>
      <c r="E296" s="228"/>
      <c r="F296" s="229" t="s">
        <v>1732</v>
      </c>
      <c r="G296" s="227"/>
      <c r="H296" s="228"/>
      <c r="I296" s="230"/>
      <c r="J296" s="227"/>
      <c r="K296" s="227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65</v>
      </c>
      <c r="AU296" s="235" t="s">
        <v>80</v>
      </c>
      <c r="AV296" s="225" t="s">
        <v>78</v>
      </c>
      <c r="AW296" s="225" t="s">
        <v>32</v>
      </c>
      <c r="AX296" s="225" t="s">
        <v>71</v>
      </c>
      <c r="AY296" s="235" t="s">
        <v>153</v>
      </c>
    </row>
    <row r="297" s="236" customFormat="true" ht="12.8" hidden="false" customHeight="false" outlineLevel="0" collapsed="false">
      <c r="B297" s="237"/>
      <c r="C297" s="238"/>
      <c r="D297" s="218" t="s">
        <v>165</v>
      </c>
      <c r="E297" s="239"/>
      <c r="F297" s="240" t="s">
        <v>1733</v>
      </c>
      <c r="G297" s="238"/>
      <c r="H297" s="241" t="n">
        <v>952.579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65</v>
      </c>
      <c r="AU297" s="247" t="s">
        <v>80</v>
      </c>
      <c r="AV297" s="236" t="s">
        <v>80</v>
      </c>
      <c r="AW297" s="236" t="s">
        <v>32</v>
      </c>
      <c r="AX297" s="236" t="s">
        <v>71</v>
      </c>
      <c r="AY297" s="247" t="s">
        <v>153</v>
      </c>
    </row>
    <row r="298" s="248" customFormat="true" ht="12.8" hidden="false" customHeight="false" outlineLevel="0" collapsed="false">
      <c r="B298" s="249"/>
      <c r="C298" s="250"/>
      <c r="D298" s="218" t="s">
        <v>165</v>
      </c>
      <c r="E298" s="251"/>
      <c r="F298" s="252" t="s">
        <v>195</v>
      </c>
      <c r="G298" s="250"/>
      <c r="H298" s="253" t="n">
        <v>1075.579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65</v>
      </c>
      <c r="AU298" s="259" t="s">
        <v>80</v>
      </c>
      <c r="AV298" s="248" t="s">
        <v>160</v>
      </c>
      <c r="AW298" s="248" t="s">
        <v>32</v>
      </c>
      <c r="AX298" s="248" t="s">
        <v>78</v>
      </c>
      <c r="AY298" s="259" t="s">
        <v>153</v>
      </c>
    </row>
    <row r="299" s="31" customFormat="true" ht="16.5" hidden="false" customHeight="true" outlineLevel="0" collapsed="false">
      <c r="A299" s="24"/>
      <c r="B299" s="25"/>
      <c r="C299" s="260" t="s">
        <v>261</v>
      </c>
      <c r="D299" s="260" t="s">
        <v>274</v>
      </c>
      <c r="E299" s="261" t="s">
        <v>275</v>
      </c>
      <c r="F299" s="262" t="s">
        <v>276</v>
      </c>
      <c r="G299" s="263" t="s">
        <v>257</v>
      </c>
      <c r="H299" s="264" t="n">
        <v>96</v>
      </c>
      <c r="I299" s="265"/>
      <c r="J299" s="266" t="n">
        <f aca="false">ROUND(I299*H299,2)</f>
        <v>0</v>
      </c>
      <c r="K299" s="262" t="s">
        <v>159</v>
      </c>
      <c r="L299" s="267"/>
      <c r="M299" s="268"/>
      <c r="N299" s="269" t="s">
        <v>42</v>
      </c>
      <c r="O299" s="67"/>
      <c r="P299" s="214" t="n">
        <f aca="false">O299*H299</f>
        <v>0</v>
      </c>
      <c r="Q299" s="214" t="n">
        <v>1</v>
      </c>
      <c r="R299" s="214" t="n">
        <f aca="false">Q299*H299</f>
        <v>96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11</v>
      </c>
      <c r="AT299" s="216" t="s">
        <v>274</v>
      </c>
      <c r="AU299" s="216" t="s">
        <v>80</v>
      </c>
      <c r="AY299" s="3" t="s">
        <v>153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8</v>
      </c>
      <c r="BK299" s="217" t="n">
        <f aca="false">ROUND(I299*H299,2)</f>
        <v>0</v>
      </c>
      <c r="BL299" s="3" t="s">
        <v>160</v>
      </c>
      <c r="BM299" s="216" t="s">
        <v>1734</v>
      </c>
    </row>
    <row r="300" s="31" customFormat="true" ht="12.8" hidden="false" customHeight="false" outlineLevel="0" collapsed="false">
      <c r="A300" s="24"/>
      <c r="B300" s="25"/>
      <c r="C300" s="26"/>
      <c r="D300" s="218" t="s">
        <v>162</v>
      </c>
      <c r="E300" s="26"/>
      <c r="F300" s="219" t="s">
        <v>276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2</v>
      </c>
      <c r="AU300" s="3" t="s">
        <v>80</v>
      </c>
    </row>
    <row r="301" s="225" customFormat="true" ht="12.8" hidden="false" customHeight="false" outlineLevel="0" collapsed="false">
      <c r="B301" s="226"/>
      <c r="C301" s="227"/>
      <c r="D301" s="218" t="s">
        <v>165</v>
      </c>
      <c r="E301" s="228"/>
      <c r="F301" s="229" t="s">
        <v>1735</v>
      </c>
      <c r="G301" s="227"/>
      <c r="H301" s="228"/>
      <c r="I301" s="230"/>
      <c r="J301" s="227"/>
      <c r="K301" s="227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65</v>
      </c>
      <c r="AU301" s="235" t="s">
        <v>80</v>
      </c>
      <c r="AV301" s="225" t="s">
        <v>78</v>
      </c>
      <c r="AW301" s="225" t="s">
        <v>32</v>
      </c>
      <c r="AX301" s="225" t="s">
        <v>71</v>
      </c>
      <c r="AY301" s="235" t="s">
        <v>153</v>
      </c>
    </row>
    <row r="302" s="236" customFormat="true" ht="12.8" hidden="false" customHeight="false" outlineLevel="0" collapsed="false">
      <c r="B302" s="237"/>
      <c r="C302" s="238"/>
      <c r="D302" s="218" t="s">
        <v>165</v>
      </c>
      <c r="E302" s="239"/>
      <c r="F302" s="240" t="s">
        <v>1730</v>
      </c>
      <c r="G302" s="238"/>
      <c r="H302" s="241" t="n">
        <v>48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65</v>
      </c>
      <c r="AU302" s="247" t="s">
        <v>80</v>
      </c>
      <c r="AV302" s="236" t="s">
        <v>80</v>
      </c>
      <c r="AW302" s="236" t="s">
        <v>32</v>
      </c>
      <c r="AX302" s="236" t="s">
        <v>71</v>
      </c>
      <c r="AY302" s="247" t="s">
        <v>153</v>
      </c>
    </row>
    <row r="303" s="248" customFormat="true" ht="12.8" hidden="false" customHeight="false" outlineLevel="0" collapsed="false">
      <c r="B303" s="249"/>
      <c r="C303" s="250"/>
      <c r="D303" s="218" t="s">
        <v>165</v>
      </c>
      <c r="E303" s="251"/>
      <c r="F303" s="252" t="s">
        <v>195</v>
      </c>
      <c r="G303" s="250"/>
      <c r="H303" s="253" t="n">
        <v>48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65</v>
      </c>
      <c r="AU303" s="259" t="s">
        <v>80</v>
      </c>
      <c r="AV303" s="248" t="s">
        <v>160</v>
      </c>
      <c r="AW303" s="248" t="s">
        <v>32</v>
      </c>
      <c r="AX303" s="248" t="s">
        <v>71</v>
      </c>
      <c r="AY303" s="259" t="s">
        <v>153</v>
      </c>
    </row>
    <row r="304" s="236" customFormat="true" ht="12.8" hidden="false" customHeight="false" outlineLevel="0" collapsed="false">
      <c r="B304" s="237"/>
      <c r="C304" s="238"/>
      <c r="D304" s="218" t="s">
        <v>165</v>
      </c>
      <c r="E304" s="239"/>
      <c r="F304" s="240" t="s">
        <v>1736</v>
      </c>
      <c r="G304" s="238"/>
      <c r="H304" s="241" t="n">
        <v>96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65</v>
      </c>
      <c r="AU304" s="247" t="s">
        <v>80</v>
      </c>
      <c r="AV304" s="236" t="s">
        <v>80</v>
      </c>
      <c r="AW304" s="236" t="s">
        <v>32</v>
      </c>
      <c r="AX304" s="236" t="s">
        <v>78</v>
      </c>
      <c r="AY304" s="247" t="s">
        <v>153</v>
      </c>
    </row>
    <row r="305" s="31" customFormat="true" ht="66.75" hidden="false" customHeight="true" outlineLevel="0" collapsed="false">
      <c r="A305" s="24"/>
      <c r="B305" s="25"/>
      <c r="C305" s="205" t="s">
        <v>266</v>
      </c>
      <c r="D305" s="205" t="s">
        <v>155</v>
      </c>
      <c r="E305" s="206" t="s">
        <v>1737</v>
      </c>
      <c r="F305" s="207" t="s">
        <v>1738</v>
      </c>
      <c r="G305" s="208" t="s">
        <v>182</v>
      </c>
      <c r="H305" s="209" t="n">
        <v>121.513</v>
      </c>
      <c r="I305" s="210"/>
      <c r="J305" s="211" t="n">
        <f aca="false">ROUND(I305*H305,2)</f>
        <v>0</v>
      </c>
      <c r="K305" s="207" t="s">
        <v>159</v>
      </c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60</v>
      </c>
      <c r="AT305" s="216" t="s">
        <v>155</v>
      </c>
      <c r="AU305" s="216" t="s">
        <v>80</v>
      </c>
      <c r="AY305" s="3" t="s">
        <v>153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8</v>
      </c>
      <c r="BK305" s="217" t="n">
        <f aca="false">ROUND(I305*H305,2)</f>
        <v>0</v>
      </c>
      <c r="BL305" s="3" t="s">
        <v>160</v>
      </c>
      <c r="BM305" s="216" t="s">
        <v>1739</v>
      </c>
    </row>
    <row r="306" s="31" customFormat="true" ht="12.8" hidden="false" customHeight="false" outlineLevel="0" collapsed="false">
      <c r="A306" s="24"/>
      <c r="B306" s="25"/>
      <c r="C306" s="26"/>
      <c r="D306" s="218" t="s">
        <v>162</v>
      </c>
      <c r="E306" s="26"/>
      <c r="F306" s="219" t="s">
        <v>1738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2</v>
      </c>
      <c r="AU306" s="3" t="s">
        <v>80</v>
      </c>
    </row>
    <row r="307" s="31" customFormat="true" ht="12.8" hidden="false" customHeight="false" outlineLevel="0" collapsed="false">
      <c r="A307" s="24"/>
      <c r="B307" s="25"/>
      <c r="C307" s="26"/>
      <c r="D307" s="223" t="s">
        <v>163</v>
      </c>
      <c r="E307" s="26"/>
      <c r="F307" s="224" t="s">
        <v>1740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3</v>
      </c>
      <c r="AU307" s="3" t="s">
        <v>80</v>
      </c>
    </row>
    <row r="308" s="236" customFormat="true" ht="12.8" hidden="false" customHeight="false" outlineLevel="0" collapsed="false">
      <c r="B308" s="237"/>
      <c r="C308" s="238"/>
      <c r="D308" s="218" t="s">
        <v>165</v>
      </c>
      <c r="E308" s="239"/>
      <c r="F308" s="240" t="s">
        <v>1741</v>
      </c>
      <c r="G308" s="238"/>
      <c r="H308" s="241" t="n">
        <v>29.952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65</v>
      </c>
      <c r="AU308" s="247" t="s">
        <v>80</v>
      </c>
      <c r="AV308" s="236" t="s">
        <v>80</v>
      </c>
      <c r="AW308" s="236" t="s">
        <v>32</v>
      </c>
      <c r="AX308" s="236" t="s">
        <v>71</v>
      </c>
      <c r="AY308" s="247" t="s">
        <v>153</v>
      </c>
    </row>
    <row r="309" s="236" customFormat="true" ht="12.8" hidden="false" customHeight="false" outlineLevel="0" collapsed="false">
      <c r="B309" s="237"/>
      <c r="C309" s="238"/>
      <c r="D309" s="218" t="s">
        <v>165</v>
      </c>
      <c r="E309" s="239"/>
      <c r="F309" s="240" t="s">
        <v>1742</v>
      </c>
      <c r="G309" s="238"/>
      <c r="H309" s="241" t="n">
        <v>2.401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65</v>
      </c>
      <c r="AU309" s="247" t="s">
        <v>80</v>
      </c>
      <c r="AV309" s="236" t="s">
        <v>80</v>
      </c>
      <c r="AW309" s="236" t="s">
        <v>32</v>
      </c>
      <c r="AX309" s="236" t="s">
        <v>71</v>
      </c>
      <c r="AY309" s="247" t="s">
        <v>153</v>
      </c>
    </row>
    <row r="310" s="236" customFormat="true" ht="12.8" hidden="false" customHeight="false" outlineLevel="0" collapsed="false">
      <c r="B310" s="237"/>
      <c r="C310" s="238"/>
      <c r="D310" s="218" t="s">
        <v>165</v>
      </c>
      <c r="E310" s="239"/>
      <c r="F310" s="240" t="s">
        <v>1743</v>
      </c>
      <c r="G310" s="238"/>
      <c r="H310" s="241" t="n">
        <v>0.443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65</v>
      </c>
      <c r="AU310" s="247" t="s">
        <v>80</v>
      </c>
      <c r="AV310" s="236" t="s">
        <v>80</v>
      </c>
      <c r="AW310" s="236" t="s">
        <v>32</v>
      </c>
      <c r="AX310" s="236" t="s">
        <v>71</v>
      </c>
      <c r="AY310" s="247" t="s">
        <v>153</v>
      </c>
    </row>
    <row r="311" s="236" customFormat="true" ht="12.8" hidden="false" customHeight="false" outlineLevel="0" collapsed="false">
      <c r="B311" s="237"/>
      <c r="C311" s="238"/>
      <c r="D311" s="218" t="s">
        <v>165</v>
      </c>
      <c r="E311" s="239"/>
      <c r="F311" s="240" t="s">
        <v>1744</v>
      </c>
      <c r="G311" s="238"/>
      <c r="H311" s="241" t="n">
        <v>1.411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65</v>
      </c>
      <c r="AU311" s="247" t="s">
        <v>80</v>
      </c>
      <c r="AV311" s="236" t="s">
        <v>80</v>
      </c>
      <c r="AW311" s="236" t="s">
        <v>32</v>
      </c>
      <c r="AX311" s="236" t="s">
        <v>71</v>
      </c>
      <c r="AY311" s="247" t="s">
        <v>153</v>
      </c>
    </row>
    <row r="312" s="236" customFormat="true" ht="12.8" hidden="false" customHeight="false" outlineLevel="0" collapsed="false">
      <c r="B312" s="237"/>
      <c r="C312" s="238"/>
      <c r="D312" s="218" t="s">
        <v>165</v>
      </c>
      <c r="E312" s="239"/>
      <c r="F312" s="240" t="s">
        <v>1745</v>
      </c>
      <c r="G312" s="238"/>
      <c r="H312" s="241" t="n">
        <v>1.44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65</v>
      </c>
      <c r="AU312" s="247" t="s">
        <v>80</v>
      </c>
      <c r="AV312" s="236" t="s">
        <v>80</v>
      </c>
      <c r="AW312" s="236" t="s">
        <v>32</v>
      </c>
      <c r="AX312" s="236" t="s">
        <v>71</v>
      </c>
      <c r="AY312" s="247" t="s">
        <v>153</v>
      </c>
    </row>
    <row r="313" s="236" customFormat="true" ht="12.8" hidden="false" customHeight="false" outlineLevel="0" collapsed="false">
      <c r="B313" s="237"/>
      <c r="C313" s="238"/>
      <c r="D313" s="218" t="s">
        <v>165</v>
      </c>
      <c r="E313" s="239"/>
      <c r="F313" s="240" t="s">
        <v>1746</v>
      </c>
      <c r="G313" s="238"/>
      <c r="H313" s="241" t="n">
        <v>1.184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65</v>
      </c>
      <c r="AU313" s="247" t="s">
        <v>80</v>
      </c>
      <c r="AV313" s="236" t="s">
        <v>80</v>
      </c>
      <c r="AW313" s="236" t="s">
        <v>32</v>
      </c>
      <c r="AX313" s="236" t="s">
        <v>71</v>
      </c>
      <c r="AY313" s="247" t="s">
        <v>153</v>
      </c>
    </row>
    <row r="314" s="236" customFormat="true" ht="12.8" hidden="false" customHeight="false" outlineLevel="0" collapsed="false">
      <c r="B314" s="237"/>
      <c r="C314" s="238"/>
      <c r="D314" s="218" t="s">
        <v>165</v>
      </c>
      <c r="E314" s="239"/>
      <c r="F314" s="240" t="s">
        <v>1747</v>
      </c>
      <c r="G314" s="238"/>
      <c r="H314" s="241" t="n">
        <v>2.466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65</v>
      </c>
      <c r="AU314" s="247" t="s">
        <v>80</v>
      </c>
      <c r="AV314" s="236" t="s">
        <v>80</v>
      </c>
      <c r="AW314" s="236" t="s">
        <v>32</v>
      </c>
      <c r="AX314" s="236" t="s">
        <v>71</v>
      </c>
      <c r="AY314" s="247" t="s">
        <v>153</v>
      </c>
    </row>
    <row r="315" s="236" customFormat="true" ht="12.8" hidden="false" customHeight="false" outlineLevel="0" collapsed="false">
      <c r="B315" s="237"/>
      <c r="C315" s="238"/>
      <c r="D315" s="218" t="s">
        <v>165</v>
      </c>
      <c r="E315" s="239"/>
      <c r="F315" s="240" t="s">
        <v>1748</v>
      </c>
      <c r="G315" s="238"/>
      <c r="H315" s="241" t="n">
        <v>0.99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65</v>
      </c>
      <c r="AU315" s="247" t="s">
        <v>80</v>
      </c>
      <c r="AV315" s="236" t="s">
        <v>80</v>
      </c>
      <c r="AW315" s="236" t="s">
        <v>32</v>
      </c>
      <c r="AX315" s="236" t="s">
        <v>71</v>
      </c>
      <c r="AY315" s="247" t="s">
        <v>153</v>
      </c>
    </row>
    <row r="316" s="236" customFormat="true" ht="12.8" hidden="false" customHeight="false" outlineLevel="0" collapsed="false">
      <c r="B316" s="237"/>
      <c r="C316" s="238"/>
      <c r="D316" s="218" t="s">
        <v>165</v>
      </c>
      <c r="E316" s="239"/>
      <c r="F316" s="240" t="s">
        <v>1749</v>
      </c>
      <c r="G316" s="238"/>
      <c r="H316" s="241" t="n">
        <v>0.464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65</v>
      </c>
      <c r="AU316" s="247" t="s">
        <v>80</v>
      </c>
      <c r="AV316" s="236" t="s">
        <v>80</v>
      </c>
      <c r="AW316" s="236" t="s">
        <v>32</v>
      </c>
      <c r="AX316" s="236" t="s">
        <v>71</v>
      </c>
      <c r="AY316" s="247" t="s">
        <v>153</v>
      </c>
    </row>
    <row r="317" s="236" customFormat="true" ht="12.8" hidden="false" customHeight="false" outlineLevel="0" collapsed="false">
      <c r="B317" s="237"/>
      <c r="C317" s="238"/>
      <c r="D317" s="218" t="s">
        <v>165</v>
      </c>
      <c r="E317" s="239"/>
      <c r="F317" s="240" t="s">
        <v>1750</v>
      </c>
      <c r="G317" s="238"/>
      <c r="H317" s="241" t="n">
        <v>0.886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65</v>
      </c>
      <c r="AU317" s="247" t="s">
        <v>80</v>
      </c>
      <c r="AV317" s="236" t="s">
        <v>80</v>
      </c>
      <c r="AW317" s="236" t="s">
        <v>32</v>
      </c>
      <c r="AX317" s="236" t="s">
        <v>71</v>
      </c>
      <c r="AY317" s="247" t="s">
        <v>153</v>
      </c>
    </row>
    <row r="318" s="236" customFormat="true" ht="12.8" hidden="false" customHeight="false" outlineLevel="0" collapsed="false">
      <c r="B318" s="237"/>
      <c r="C318" s="238"/>
      <c r="D318" s="218" t="s">
        <v>165</v>
      </c>
      <c r="E318" s="239"/>
      <c r="F318" s="240" t="s">
        <v>1751</v>
      </c>
      <c r="G318" s="238"/>
      <c r="H318" s="241" t="n">
        <v>0.904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65</v>
      </c>
      <c r="AU318" s="247" t="s">
        <v>80</v>
      </c>
      <c r="AV318" s="236" t="s">
        <v>80</v>
      </c>
      <c r="AW318" s="236" t="s">
        <v>32</v>
      </c>
      <c r="AX318" s="236" t="s">
        <v>71</v>
      </c>
      <c r="AY318" s="247" t="s">
        <v>153</v>
      </c>
    </row>
    <row r="319" s="236" customFormat="true" ht="12.8" hidden="false" customHeight="false" outlineLevel="0" collapsed="false">
      <c r="B319" s="237"/>
      <c r="C319" s="238"/>
      <c r="D319" s="218" t="s">
        <v>165</v>
      </c>
      <c r="E319" s="239"/>
      <c r="F319" s="240" t="s">
        <v>1752</v>
      </c>
      <c r="G319" s="238"/>
      <c r="H319" s="241" t="n">
        <v>0.814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65</v>
      </c>
      <c r="AU319" s="247" t="s">
        <v>80</v>
      </c>
      <c r="AV319" s="236" t="s">
        <v>80</v>
      </c>
      <c r="AW319" s="236" t="s">
        <v>32</v>
      </c>
      <c r="AX319" s="236" t="s">
        <v>71</v>
      </c>
      <c r="AY319" s="247" t="s">
        <v>153</v>
      </c>
    </row>
    <row r="320" s="236" customFormat="true" ht="12.8" hidden="false" customHeight="false" outlineLevel="0" collapsed="false">
      <c r="B320" s="237"/>
      <c r="C320" s="238"/>
      <c r="D320" s="218" t="s">
        <v>165</v>
      </c>
      <c r="E320" s="239"/>
      <c r="F320" s="240" t="s">
        <v>1753</v>
      </c>
      <c r="G320" s="238"/>
      <c r="H320" s="241" t="n">
        <v>0.842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65</v>
      </c>
      <c r="AU320" s="247" t="s">
        <v>80</v>
      </c>
      <c r="AV320" s="236" t="s">
        <v>80</v>
      </c>
      <c r="AW320" s="236" t="s">
        <v>32</v>
      </c>
      <c r="AX320" s="236" t="s">
        <v>71</v>
      </c>
      <c r="AY320" s="247" t="s">
        <v>153</v>
      </c>
    </row>
    <row r="321" s="236" customFormat="true" ht="12.8" hidden="false" customHeight="false" outlineLevel="0" collapsed="false">
      <c r="B321" s="237"/>
      <c r="C321" s="238"/>
      <c r="D321" s="218" t="s">
        <v>165</v>
      </c>
      <c r="E321" s="239"/>
      <c r="F321" s="240" t="s">
        <v>1754</v>
      </c>
      <c r="G321" s="238"/>
      <c r="H321" s="241" t="n">
        <v>1.102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65</v>
      </c>
      <c r="AU321" s="247" t="s">
        <v>80</v>
      </c>
      <c r="AV321" s="236" t="s">
        <v>80</v>
      </c>
      <c r="AW321" s="236" t="s">
        <v>32</v>
      </c>
      <c r="AX321" s="236" t="s">
        <v>71</v>
      </c>
      <c r="AY321" s="247" t="s">
        <v>153</v>
      </c>
    </row>
    <row r="322" s="236" customFormat="true" ht="12.8" hidden="false" customHeight="false" outlineLevel="0" collapsed="false">
      <c r="B322" s="237"/>
      <c r="C322" s="238"/>
      <c r="D322" s="218" t="s">
        <v>165</v>
      </c>
      <c r="E322" s="239"/>
      <c r="F322" s="240" t="s">
        <v>1755</v>
      </c>
      <c r="G322" s="238"/>
      <c r="H322" s="241" t="n">
        <v>1.415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65</v>
      </c>
      <c r="AU322" s="247" t="s">
        <v>80</v>
      </c>
      <c r="AV322" s="236" t="s">
        <v>80</v>
      </c>
      <c r="AW322" s="236" t="s">
        <v>32</v>
      </c>
      <c r="AX322" s="236" t="s">
        <v>71</v>
      </c>
      <c r="AY322" s="247" t="s">
        <v>153</v>
      </c>
    </row>
    <row r="323" s="236" customFormat="true" ht="12.8" hidden="false" customHeight="false" outlineLevel="0" collapsed="false">
      <c r="B323" s="237"/>
      <c r="C323" s="238"/>
      <c r="D323" s="218" t="s">
        <v>165</v>
      </c>
      <c r="E323" s="239"/>
      <c r="F323" s="240" t="s">
        <v>1756</v>
      </c>
      <c r="G323" s="238"/>
      <c r="H323" s="241" t="n">
        <v>0.94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65</v>
      </c>
      <c r="AU323" s="247" t="s">
        <v>80</v>
      </c>
      <c r="AV323" s="236" t="s">
        <v>80</v>
      </c>
      <c r="AW323" s="236" t="s">
        <v>32</v>
      </c>
      <c r="AX323" s="236" t="s">
        <v>71</v>
      </c>
      <c r="AY323" s="247" t="s">
        <v>153</v>
      </c>
    </row>
    <row r="324" s="236" customFormat="true" ht="12.8" hidden="false" customHeight="false" outlineLevel="0" collapsed="false">
      <c r="B324" s="237"/>
      <c r="C324" s="238"/>
      <c r="D324" s="218" t="s">
        <v>165</v>
      </c>
      <c r="E324" s="239"/>
      <c r="F324" s="240" t="s">
        <v>1757</v>
      </c>
      <c r="G324" s="238"/>
      <c r="H324" s="241" t="n">
        <v>0.533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65</v>
      </c>
      <c r="AU324" s="247" t="s">
        <v>80</v>
      </c>
      <c r="AV324" s="236" t="s">
        <v>80</v>
      </c>
      <c r="AW324" s="236" t="s">
        <v>32</v>
      </c>
      <c r="AX324" s="236" t="s">
        <v>71</v>
      </c>
      <c r="AY324" s="247" t="s">
        <v>153</v>
      </c>
    </row>
    <row r="325" s="236" customFormat="true" ht="12.8" hidden="false" customHeight="false" outlineLevel="0" collapsed="false">
      <c r="B325" s="237"/>
      <c r="C325" s="238"/>
      <c r="D325" s="218" t="s">
        <v>165</v>
      </c>
      <c r="E325" s="239"/>
      <c r="F325" s="240" t="s">
        <v>1758</v>
      </c>
      <c r="G325" s="238"/>
      <c r="H325" s="241" t="n">
        <v>1.138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65</v>
      </c>
      <c r="AU325" s="247" t="s">
        <v>80</v>
      </c>
      <c r="AV325" s="236" t="s">
        <v>80</v>
      </c>
      <c r="AW325" s="236" t="s">
        <v>32</v>
      </c>
      <c r="AX325" s="236" t="s">
        <v>71</v>
      </c>
      <c r="AY325" s="247" t="s">
        <v>153</v>
      </c>
    </row>
    <row r="326" s="236" customFormat="true" ht="12.8" hidden="false" customHeight="false" outlineLevel="0" collapsed="false">
      <c r="B326" s="237"/>
      <c r="C326" s="238"/>
      <c r="D326" s="218" t="s">
        <v>165</v>
      </c>
      <c r="E326" s="239"/>
      <c r="F326" s="240" t="s">
        <v>1759</v>
      </c>
      <c r="G326" s="238"/>
      <c r="H326" s="241" t="n">
        <v>1.152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65</v>
      </c>
      <c r="AU326" s="247" t="s">
        <v>80</v>
      </c>
      <c r="AV326" s="236" t="s">
        <v>80</v>
      </c>
      <c r="AW326" s="236" t="s">
        <v>32</v>
      </c>
      <c r="AX326" s="236" t="s">
        <v>71</v>
      </c>
      <c r="AY326" s="247" t="s">
        <v>153</v>
      </c>
    </row>
    <row r="327" s="236" customFormat="true" ht="12.8" hidden="false" customHeight="false" outlineLevel="0" collapsed="false">
      <c r="B327" s="237"/>
      <c r="C327" s="238"/>
      <c r="D327" s="218" t="s">
        <v>165</v>
      </c>
      <c r="E327" s="239"/>
      <c r="F327" s="240" t="s">
        <v>1760</v>
      </c>
      <c r="G327" s="238"/>
      <c r="H327" s="241" t="n">
        <v>2.603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65</v>
      </c>
      <c r="AU327" s="247" t="s">
        <v>80</v>
      </c>
      <c r="AV327" s="236" t="s">
        <v>80</v>
      </c>
      <c r="AW327" s="236" t="s">
        <v>32</v>
      </c>
      <c r="AX327" s="236" t="s">
        <v>71</v>
      </c>
      <c r="AY327" s="247" t="s">
        <v>153</v>
      </c>
    </row>
    <row r="328" s="236" customFormat="true" ht="12.8" hidden="false" customHeight="false" outlineLevel="0" collapsed="false">
      <c r="B328" s="237"/>
      <c r="C328" s="238"/>
      <c r="D328" s="218" t="s">
        <v>165</v>
      </c>
      <c r="E328" s="239"/>
      <c r="F328" s="240" t="s">
        <v>1761</v>
      </c>
      <c r="G328" s="238"/>
      <c r="H328" s="241" t="n">
        <v>0.385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65</v>
      </c>
      <c r="AU328" s="247" t="s">
        <v>80</v>
      </c>
      <c r="AV328" s="236" t="s">
        <v>80</v>
      </c>
      <c r="AW328" s="236" t="s">
        <v>32</v>
      </c>
      <c r="AX328" s="236" t="s">
        <v>71</v>
      </c>
      <c r="AY328" s="247" t="s">
        <v>153</v>
      </c>
    </row>
    <row r="329" s="236" customFormat="true" ht="12.8" hidden="false" customHeight="false" outlineLevel="0" collapsed="false">
      <c r="B329" s="237"/>
      <c r="C329" s="238"/>
      <c r="D329" s="218" t="s">
        <v>165</v>
      </c>
      <c r="E329" s="239"/>
      <c r="F329" s="240" t="s">
        <v>1762</v>
      </c>
      <c r="G329" s="238"/>
      <c r="H329" s="241" t="n">
        <v>0.601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65</v>
      </c>
      <c r="AU329" s="247" t="s">
        <v>80</v>
      </c>
      <c r="AV329" s="236" t="s">
        <v>80</v>
      </c>
      <c r="AW329" s="236" t="s">
        <v>32</v>
      </c>
      <c r="AX329" s="236" t="s">
        <v>71</v>
      </c>
      <c r="AY329" s="247" t="s">
        <v>153</v>
      </c>
    </row>
    <row r="330" s="236" customFormat="true" ht="12.8" hidden="false" customHeight="false" outlineLevel="0" collapsed="false">
      <c r="B330" s="237"/>
      <c r="C330" s="238"/>
      <c r="D330" s="218" t="s">
        <v>165</v>
      </c>
      <c r="E330" s="239"/>
      <c r="F330" s="240" t="s">
        <v>1763</v>
      </c>
      <c r="G330" s="238"/>
      <c r="H330" s="241" t="n">
        <v>0.677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65</v>
      </c>
      <c r="AU330" s="247" t="s">
        <v>80</v>
      </c>
      <c r="AV330" s="236" t="s">
        <v>80</v>
      </c>
      <c r="AW330" s="236" t="s">
        <v>32</v>
      </c>
      <c r="AX330" s="236" t="s">
        <v>71</v>
      </c>
      <c r="AY330" s="247" t="s">
        <v>153</v>
      </c>
    </row>
    <row r="331" s="236" customFormat="true" ht="12.8" hidden="false" customHeight="false" outlineLevel="0" collapsed="false">
      <c r="B331" s="237"/>
      <c r="C331" s="238"/>
      <c r="D331" s="218" t="s">
        <v>165</v>
      </c>
      <c r="E331" s="239"/>
      <c r="F331" s="240" t="s">
        <v>1764</v>
      </c>
      <c r="G331" s="238"/>
      <c r="H331" s="241" t="n">
        <v>1.501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65</v>
      </c>
      <c r="AU331" s="247" t="s">
        <v>80</v>
      </c>
      <c r="AV331" s="236" t="s">
        <v>80</v>
      </c>
      <c r="AW331" s="236" t="s">
        <v>32</v>
      </c>
      <c r="AX331" s="236" t="s">
        <v>71</v>
      </c>
      <c r="AY331" s="247" t="s">
        <v>153</v>
      </c>
    </row>
    <row r="332" s="236" customFormat="true" ht="12.8" hidden="false" customHeight="false" outlineLevel="0" collapsed="false">
      <c r="B332" s="237"/>
      <c r="C332" s="238"/>
      <c r="D332" s="218" t="s">
        <v>165</v>
      </c>
      <c r="E332" s="239"/>
      <c r="F332" s="240" t="s">
        <v>1765</v>
      </c>
      <c r="G332" s="238"/>
      <c r="H332" s="241" t="n">
        <v>2.38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65</v>
      </c>
      <c r="AU332" s="247" t="s">
        <v>80</v>
      </c>
      <c r="AV332" s="236" t="s">
        <v>80</v>
      </c>
      <c r="AW332" s="236" t="s">
        <v>32</v>
      </c>
      <c r="AX332" s="236" t="s">
        <v>71</v>
      </c>
      <c r="AY332" s="247" t="s">
        <v>153</v>
      </c>
    </row>
    <row r="333" s="236" customFormat="true" ht="12.8" hidden="false" customHeight="false" outlineLevel="0" collapsed="false">
      <c r="B333" s="237"/>
      <c r="C333" s="238"/>
      <c r="D333" s="218" t="s">
        <v>165</v>
      </c>
      <c r="E333" s="239"/>
      <c r="F333" s="240" t="s">
        <v>1766</v>
      </c>
      <c r="G333" s="238"/>
      <c r="H333" s="241" t="n">
        <v>0.644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65</v>
      </c>
      <c r="AU333" s="247" t="s">
        <v>80</v>
      </c>
      <c r="AV333" s="236" t="s">
        <v>80</v>
      </c>
      <c r="AW333" s="236" t="s">
        <v>32</v>
      </c>
      <c r="AX333" s="236" t="s">
        <v>71</v>
      </c>
      <c r="AY333" s="247" t="s">
        <v>153</v>
      </c>
    </row>
    <row r="334" s="236" customFormat="true" ht="12.8" hidden="false" customHeight="false" outlineLevel="0" collapsed="false">
      <c r="B334" s="237"/>
      <c r="C334" s="238"/>
      <c r="D334" s="218" t="s">
        <v>165</v>
      </c>
      <c r="E334" s="239"/>
      <c r="F334" s="240" t="s">
        <v>1767</v>
      </c>
      <c r="G334" s="238"/>
      <c r="H334" s="241" t="n">
        <v>1.292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65</v>
      </c>
      <c r="AU334" s="247" t="s">
        <v>80</v>
      </c>
      <c r="AV334" s="236" t="s">
        <v>80</v>
      </c>
      <c r="AW334" s="236" t="s">
        <v>32</v>
      </c>
      <c r="AX334" s="236" t="s">
        <v>71</v>
      </c>
      <c r="AY334" s="247" t="s">
        <v>153</v>
      </c>
    </row>
    <row r="335" s="236" customFormat="true" ht="12.8" hidden="false" customHeight="false" outlineLevel="0" collapsed="false">
      <c r="B335" s="237"/>
      <c r="C335" s="238"/>
      <c r="D335" s="218" t="s">
        <v>165</v>
      </c>
      <c r="E335" s="239"/>
      <c r="F335" s="240" t="s">
        <v>1768</v>
      </c>
      <c r="G335" s="238"/>
      <c r="H335" s="241" t="n">
        <v>0.63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65</v>
      </c>
      <c r="AU335" s="247" t="s">
        <v>80</v>
      </c>
      <c r="AV335" s="236" t="s">
        <v>80</v>
      </c>
      <c r="AW335" s="236" t="s">
        <v>32</v>
      </c>
      <c r="AX335" s="236" t="s">
        <v>71</v>
      </c>
      <c r="AY335" s="247" t="s">
        <v>153</v>
      </c>
    </row>
    <row r="336" s="236" customFormat="true" ht="12.8" hidden="false" customHeight="false" outlineLevel="0" collapsed="false">
      <c r="B336" s="237"/>
      <c r="C336" s="238"/>
      <c r="D336" s="218" t="s">
        <v>165</v>
      </c>
      <c r="E336" s="239"/>
      <c r="F336" s="240" t="s">
        <v>1769</v>
      </c>
      <c r="G336" s="238"/>
      <c r="H336" s="241" t="n">
        <v>1.163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65</v>
      </c>
      <c r="AU336" s="247" t="s">
        <v>80</v>
      </c>
      <c r="AV336" s="236" t="s">
        <v>80</v>
      </c>
      <c r="AW336" s="236" t="s">
        <v>32</v>
      </c>
      <c r="AX336" s="236" t="s">
        <v>71</v>
      </c>
      <c r="AY336" s="247" t="s">
        <v>153</v>
      </c>
    </row>
    <row r="337" s="236" customFormat="true" ht="12.8" hidden="false" customHeight="false" outlineLevel="0" collapsed="false">
      <c r="B337" s="237"/>
      <c r="C337" s="238"/>
      <c r="D337" s="218" t="s">
        <v>165</v>
      </c>
      <c r="E337" s="239"/>
      <c r="F337" s="240" t="s">
        <v>1770</v>
      </c>
      <c r="G337" s="238"/>
      <c r="H337" s="241" t="n">
        <v>0.796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65</v>
      </c>
      <c r="AU337" s="247" t="s">
        <v>80</v>
      </c>
      <c r="AV337" s="236" t="s">
        <v>80</v>
      </c>
      <c r="AW337" s="236" t="s">
        <v>32</v>
      </c>
      <c r="AX337" s="236" t="s">
        <v>71</v>
      </c>
      <c r="AY337" s="247" t="s">
        <v>153</v>
      </c>
    </row>
    <row r="338" s="236" customFormat="true" ht="12.8" hidden="false" customHeight="false" outlineLevel="0" collapsed="false">
      <c r="B338" s="237"/>
      <c r="C338" s="238"/>
      <c r="D338" s="218" t="s">
        <v>165</v>
      </c>
      <c r="E338" s="239"/>
      <c r="F338" s="240" t="s">
        <v>1771</v>
      </c>
      <c r="G338" s="238"/>
      <c r="H338" s="241" t="n">
        <v>0.806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65</v>
      </c>
      <c r="AU338" s="247" t="s">
        <v>80</v>
      </c>
      <c r="AV338" s="236" t="s">
        <v>80</v>
      </c>
      <c r="AW338" s="236" t="s">
        <v>32</v>
      </c>
      <c r="AX338" s="236" t="s">
        <v>71</v>
      </c>
      <c r="AY338" s="247" t="s">
        <v>153</v>
      </c>
    </row>
    <row r="339" s="236" customFormat="true" ht="12.8" hidden="false" customHeight="false" outlineLevel="0" collapsed="false">
      <c r="B339" s="237"/>
      <c r="C339" s="238"/>
      <c r="D339" s="218" t="s">
        <v>165</v>
      </c>
      <c r="E339" s="239"/>
      <c r="F339" s="240" t="s">
        <v>1772</v>
      </c>
      <c r="G339" s="238"/>
      <c r="H339" s="241" t="n">
        <v>0.749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65</v>
      </c>
      <c r="AU339" s="247" t="s">
        <v>80</v>
      </c>
      <c r="AV339" s="236" t="s">
        <v>80</v>
      </c>
      <c r="AW339" s="236" t="s">
        <v>32</v>
      </c>
      <c r="AX339" s="236" t="s">
        <v>71</v>
      </c>
      <c r="AY339" s="247" t="s">
        <v>153</v>
      </c>
    </row>
    <row r="340" s="236" customFormat="true" ht="12.8" hidden="false" customHeight="false" outlineLevel="0" collapsed="false">
      <c r="B340" s="237"/>
      <c r="C340" s="238"/>
      <c r="D340" s="218" t="s">
        <v>165</v>
      </c>
      <c r="E340" s="239"/>
      <c r="F340" s="240" t="s">
        <v>1773</v>
      </c>
      <c r="G340" s="238"/>
      <c r="H340" s="241" t="n">
        <v>1.534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65</v>
      </c>
      <c r="AU340" s="247" t="s">
        <v>80</v>
      </c>
      <c r="AV340" s="236" t="s">
        <v>80</v>
      </c>
      <c r="AW340" s="236" t="s">
        <v>32</v>
      </c>
      <c r="AX340" s="236" t="s">
        <v>71</v>
      </c>
      <c r="AY340" s="247" t="s">
        <v>153</v>
      </c>
    </row>
    <row r="341" s="236" customFormat="true" ht="12.8" hidden="false" customHeight="false" outlineLevel="0" collapsed="false">
      <c r="B341" s="237"/>
      <c r="C341" s="238"/>
      <c r="D341" s="218" t="s">
        <v>165</v>
      </c>
      <c r="E341" s="239"/>
      <c r="F341" s="240" t="s">
        <v>1774</v>
      </c>
      <c r="G341" s="238"/>
      <c r="H341" s="241" t="n">
        <v>0.338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65</v>
      </c>
      <c r="AU341" s="247" t="s">
        <v>80</v>
      </c>
      <c r="AV341" s="236" t="s">
        <v>80</v>
      </c>
      <c r="AW341" s="236" t="s">
        <v>32</v>
      </c>
      <c r="AX341" s="236" t="s">
        <v>71</v>
      </c>
      <c r="AY341" s="247" t="s">
        <v>153</v>
      </c>
    </row>
    <row r="342" s="236" customFormat="true" ht="12.8" hidden="false" customHeight="false" outlineLevel="0" collapsed="false">
      <c r="B342" s="237"/>
      <c r="C342" s="238"/>
      <c r="D342" s="218" t="s">
        <v>165</v>
      </c>
      <c r="E342" s="239"/>
      <c r="F342" s="240" t="s">
        <v>1775</v>
      </c>
      <c r="G342" s="238"/>
      <c r="H342" s="241" t="n">
        <v>2.405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65</v>
      </c>
      <c r="AU342" s="247" t="s">
        <v>80</v>
      </c>
      <c r="AV342" s="236" t="s">
        <v>80</v>
      </c>
      <c r="AW342" s="236" t="s">
        <v>32</v>
      </c>
      <c r="AX342" s="236" t="s">
        <v>71</v>
      </c>
      <c r="AY342" s="247" t="s">
        <v>153</v>
      </c>
    </row>
    <row r="343" s="236" customFormat="true" ht="12.8" hidden="false" customHeight="false" outlineLevel="0" collapsed="false">
      <c r="B343" s="237"/>
      <c r="C343" s="238"/>
      <c r="D343" s="218" t="s">
        <v>165</v>
      </c>
      <c r="E343" s="239"/>
      <c r="F343" s="240" t="s">
        <v>1776</v>
      </c>
      <c r="G343" s="238"/>
      <c r="H343" s="241" t="n">
        <v>0.432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65</v>
      </c>
      <c r="AU343" s="247" t="s">
        <v>80</v>
      </c>
      <c r="AV343" s="236" t="s">
        <v>80</v>
      </c>
      <c r="AW343" s="236" t="s">
        <v>32</v>
      </c>
      <c r="AX343" s="236" t="s">
        <v>71</v>
      </c>
      <c r="AY343" s="247" t="s">
        <v>153</v>
      </c>
    </row>
    <row r="344" s="236" customFormat="true" ht="12.8" hidden="false" customHeight="false" outlineLevel="0" collapsed="false">
      <c r="B344" s="237"/>
      <c r="C344" s="238"/>
      <c r="D344" s="218" t="s">
        <v>165</v>
      </c>
      <c r="E344" s="239"/>
      <c r="F344" s="240" t="s">
        <v>1777</v>
      </c>
      <c r="G344" s="238"/>
      <c r="H344" s="241" t="n">
        <v>31.212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65</v>
      </c>
      <c r="AU344" s="247" t="s">
        <v>80</v>
      </c>
      <c r="AV344" s="236" t="s">
        <v>80</v>
      </c>
      <c r="AW344" s="236" t="s">
        <v>32</v>
      </c>
      <c r="AX344" s="236" t="s">
        <v>71</v>
      </c>
      <c r="AY344" s="247" t="s">
        <v>153</v>
      </c>
    </row>
    <row r="345" s="236" customFormat="true" ht="12.8" hidden="false" customHeight="false" outlineLevel="0" collapsed="false">
      <c r="B345" s="237"/>
      <c r="C345" s="238"/>
      <c r="D345" s="218" t="s">
        <v>165</v>
      </c>
      <c r="E345" s="239"/>
      <c r="F345" s="240" t="s">
        <v>1750</v>
      </c>
      <c r="G345" s="238"/>
      <c r="H345" s="241" t="n">
        <v>0.886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65</v>
      </c>
      <c r="AU345" s="247" t="s">
        <v>80</v>
      </c>
      <c r="AV345" s="236" t="s">
        <v>80</v>
      </c>
      <c r="AW345" s="236" t="s">
        <v>32</v>
      </c>
      <c r="AX345" s="236" t="s">
        <v>71</v>
      </c>
      <c r="AY345" s="247" t="s">
        <v>153</v>
      </c>
    </row>
    <row r="346" s="236" customFormat="true" ht="12.8" hidden="false" customHeight="false" outlineLevel="0" collapsed="false">
      <c r="B346" s="237"/>
      <c r="C346" s="238"/>
      <c r="D346" s="218" t="s">
        <v>165</v>
      </c>
      <c r="E346" s="239"/>
      <c r="F346" s="240" t="s">
        <v>1778</v>
      </c>
      <c r="G346" s="238"/>
      <c r="H346" s="241" t="n">
        <v>1.134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65</v>
      </c>
      <c r="AU346" s="247" t="s">
        <v>80</v>
      </c>
      <c r="AV346" s="236" t="s">
        <v>80</v>
      </c>
      <c r="AW346" s="236" t="s">
        <v>32</v>
      </c>
      <c r="AX346" s="236" t="s">
        <v>71</v>
      </c>
      <c r="AY346" s="247" t="s">
        <v>153</v>
      </c>
    </row>
    <row r="347" s="236" customFormat="true" ht="12.8" hidden="false" customHeight="false" outlineLevel="0" collapsed="false">
      <c r="B347" s="237"/>
      <c r="C347" s="238"/>
      <c r="D347" s="218" t="s">
        <v>165</v>
      </c>
      <c r="E347" s="239"/>
      <c r="F347" s="240" t="s">
        <v>1779</v>
      </c>
      <c r="G347" s="238"/>
      <c r="H347" s="241" t="n">
        <v>0.277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65</v>
      </c>
      <c r="AU347" s="247" t="s">
        <v>80</v>
      </c>
      <c r="AV347" s="236" t="s">
        <v>80</v>
      </c>
      <c r="AW347" s="236" t="s">
        <v>32</v>
      </c>
      <c r="AX347" s="236" t="s">
        <v>71</v>
      </c>
      <c r="AY347" s="247" t="s">
        <v>153</v>
      </c>
    </row>
    <row r="348" s="236" customFormat="true" ht="12.8" hidden="false" customHeight="false" outlineLevel="0" collapsed="false">
      <c r="B348" s="237"/>
      <c r="C348" s="238"/>
      <c r="D348" s="218" t="s">
        <v>165</v>
      </c>
      <c r="E348" s="239"/>
      <c r="F348" s="240" t="s">
        <v>1780</v>
      </c>
      <c r="G348" s="238"/>
      <c r="H348" s="241" t="n">
        <v>0.605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65</v>
      </c>
      <c r="AU348" s="247" t="s">
        <v>80</v>
      </c>
      <c r="AV348" s="236" t="s">
        <v>80</v>
      </c>
      <c r="AW348" s="236" t="s">
        <v>32</v>
      </c>
      <c r="AX348" s="236" t="s">
        <v>71</v>
      </c>
      <c r="AY348" s="247" t="s">
        <v>153</v>
      </c>
    </row>
    <row r="349" s="236" customFormat="true" ht="12.8" hidden="false" customHeight="false" outlineLevel="0" collapsed="false">
      <c r="B349" s="237"/>
      <c r="C349" s="238"/>
      <c r="D349" s="218" t="s">
        <v>165</v>
      </c>
      <c r="E349" s="239"/>
      <c r="F349" s="240" t="s">
        <v>1781</v>
      </c>
      <c r="G349" s="238"/>
      <c r="H349" s="241" t="n">
        <v>0.731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65</v>
      </c>
      <c r="AU349" s="247" t="s">
        <v>80</v>
      </c>
      <c r="AV349" s="236" t="s">
        <v>80</v>
      </c>
      <c r="AW349" s="236" t="s">
        <v>32</v>
      </c>
      <c r="AX349" s="236" t="s">
        <v>71</v>
      </c>
      <c r="AY349" s="247" t="s">
        <v>153</v>
      </c>
    </row>
    <row r="350" s="236" customFormat="true" ht="12.8" hidden="false" customHeight="false" outlineLevel="0" collapsed="false">
      <c r="B350" s="237"/>
      <c r="C350" s="238"/>
      <c r="D350" s="218" t="s">
        <v>165</v>
      </c>
      <c r="E350" s="239"/>
      <c r="F350" s="240" t="s">
        <v>1782</v>
      </c>
      <c r="G350" s="238"/>
      <c r="H350" s="241" t="n">
        <v>0.9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65</v>
      </c>
      <c r="AU350" s="247" t="s">
        <v>80</v>
      </c>
      <c r="AV350" s="236" t="s">
        <v>80</v>
      </c>
      <c r="AW350" s="236" t="s">
        <v>32</v>
      </c>
      <c r="AX350" s="236" t="s">
        <v>71</v>
      </c>
      <c r="AY350" s="247" t="s">
        <v>153</v>
      </c>
    </row>
    <row r="351" s="236" customFormat="true" ht="12.8" hidden="false" customHeight="false" outlineLevel="0" collapsed="false">
      <c r="B351" s="237"/>
      <c r="C351" s="238"/>
      <c r="D351" s="218" t="s">
        <v>165</v>
      </c>
      <c r="E351" s="239"/>
      <c r="F351" s="240" t="s">
        <v>1783</v>
      </c>
      <c r="G351" s="238"/>
      <c r="H351" s="241" t="n">
        <v>0.803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65</v>
      </c>
      <c r="AU351" s="247" t="s">
        <v>80</v>
      </c>
      <c r="AV351" s="236" t="s">
        <v>80</v>
      </c>
      <c r="AW351" s="236" t="s">
        <v>32</v>
      </c>
      <c r="AX351" s="236" t="s">
        <v>71</v>
      </c>
      <c r="AY351" s="247" t="s">
        <v>153</v>
      </c>
    </row>
    <row r="352" s="236" customFormat="true" ht="12.8" hidden="false" customHeight="false" outlineLevel="0" collapsed="false">
      <c r="B352" s="237"/>
      <c r="C352" s="238"/>
      <c r="D352" s="218" t="s">
        <v>165</v>
      </c>
      <c r="E352" s="239"/>
      <c r="F352" s="240" t="s">
        <v>1784</v>
      </c>
      <c r="G352" s="238"/>
      <c r="H352" s="241" t="n">
        <v>0.781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65</v>
      </c>
      <c r="AU352" s="247" t="s">
        <v>80</v>
      </c>
      <c r="AV352" s="236" t="s">
        <v>80</v>
      </c>
      <c r="AW352" s="236" t="s">
        <v>32</v>
      </c>
      <c r="AX352" s="236" t="s">
        <v>71</v>
      </c>
      <c r="AY352" s="247" t="s">
        <v>153</v>
      </c>
    </row>
    <row r="353" s="236" customFormat="true" ht="12.8" hidden="false" customHeight="false" outlineLevel="0" collapsed="false">
      <c r="B353" s="237"/>
      <c r="C353" s="238"/>
      <c r="D353" s="218" t="s">
        <v>165</v>
      </c>
      <c r="E353" s="239"/>
      <c r="F353" s="240" t="s">
        <v>1785</v>
      </c>
      <c r="G353" s="238"/>
      <c r="H353" s="241" t="n">
        <v>0.756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65</v>
      </c>
      <c r="AU353" s="247" t="s">
        <v>80</v>
      </c>
      <c r="AV353" s="236" t="s">
        <v>80</v>
      </c>
      <c r="AW353" s="236" t="s">
        <v>32</v>
      </c>
      <c r="AX353" s="236" t="s">
        <v>71</v>
      </c>
      <c r="AY353" s="247" t="s">
        <v>153</v>
      </c>
    </row>
    <row r="354" s="236" customFormat="true" ht="12.8" hidden="false" customHeight="false" outlineLevel="0" collapsed="false">
      <c r="B354" s="237"/>
      <c r="C354" s="238"/>
      <c r="D354" s="218" t="s">
        <v>165</v>
      </c>
      <c r="E354" s="239"/>
      <c r="F354" s="240" t="s">
        <v>1786</v>
      </c>
      <c r="G354" s="238"/>
      <c r="H354" s="241" t="n">
        <v>0.734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65</v>
      </c>
      <c r="AU354" s="247" t="s">
        <v>80</v>
      </c>
      <c r="AV354" s="236" t="s">
        <v>80</v>
      </c>
      <c r="AW354" s="236" t="s">
        <v>32</v>
      </c>
      <c r="AX354" s="236" t="s">
        <v>71</v>
      </c>
      <c r="AY354" s="247" t="s">
        <v>153</v>
      </c>
    </row>
    <row r="355" s="236" customFormat="true" ht="12.8" hidden="false" customHeight="false" outlineLevel="0" collapsed="false">
      <c r="B355" s="237"/>
      <c r="C355" s="238"/>
      <c r="D355" s="218" t="s">
        <v>165</v>
      </c>
      <c r="E355" s="239"/>
      <c r="F355" s="240" t="s">
        <v>1787</v>
      </c>
      <c r="G355" s="238"/>
      <c r="H355" s="241" t="n">
        <v>0.713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65</v>
      </c>
      <c r="AU355" s="247" t="s">
        <v>80</v>
      </c>
      <c r="AV355" s="236" t="s">
        <v>80</v>
      </c>
      <c r="AW355" s="236" t="s">
        <v>32</v>
      </c>
      <c r="AX355" s="236" t="s">
        <v>71</v>
      </c>
      <c r="AY355" s="247" t="s">
        <v>153</v>
      </c>
    </row>
    <row r="356" s="236" customFormat="true" ht="12.8" hidden="false" customHeight="false" outlineLevel="0" collapsed="false">
      <c r="B356" s="237"/>
      <c r="C356" s="238"/>
      <c r="D356" s="218" t="s">
        <v>165</v>
      </c>
      <c r="E356" s="239"/>
      <c r="F356" s="240" t="s">
        <v>1788</v>
      </c>
      <c r="G356" s="238"/>
      <c r="H356" s="241" t="n">
        <v>0.691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65</v>
      </c>
      <c r="AU356" s="247" t="s">
        <v>80</v>
      </c>
      <c r="AV356" s="236" t="s">
        <v>80</v>
      </c>
      <c r="AW356" s="236" t="s">
        <v>32</v>
      </c>
      <c r="AX356" s="236" t="s">
        <v>71</v>
      </c>
      <c r="AY356" s="247" t="s">
        <v>153</v>
      </c>
    </row>
    <row r="357" s="236" customFormat="true" ht="12.8" hidden="false" customHeight="false" outlineLevel="0" collapsed="false">
      <c r="B357" s="237"/>
      <c r="C357" s="238"/>
      <c r="D357" s="218" t="s">
        <v>165</v>
      </c>
      <c r="E357" s="239"/>
      <c r="F357" s="240" t="s">
        <v>1789</v>
      </c>
      <c r="G357" s="238"/>
      <c r="H357" s="241" t="n">
        <v>0.666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65</v>
      </c>
      <c r="AU357" s="247" t="s">
        <v>80</v>
      </c>
      <c r="AV357" s="236" t="s">
        <v>80</v>
      </c>
      <c r="AW357" s="236" t="s">
        <v>32</v>
      </c>
      <c r="AX357" s="236" t="s">
        <v>71</v>
      </c>
      <c r="AY357" s="247" t="s">
        <v>153</v>
      </c>
    </row>
    <row r="358" s="236" customFormat="true" ht="12.8" hidden="false" customHeight="false" outlineLevel="0" collapsed="false">
      <c r="B358" s="237"/>
      <c r="C358" s="238"/>
      <c r="D358" s="218" t="s">
        <v>165</v>
      </c>
      <c r="E358" s="239"/>
      <c r="F358" s="240" t="s">
        <v>1790</v>
      </c>
      <c r="G358" s="238"/>
      <c r="H358" s="241" t="n">
        <v>0.709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65</v>
      </c>
      <c r="AU358" s="247" t="s">
        <v>80</v>
      </c>
      <c r="AV358" s="236" t="s">
        <v>80</v>
      </c>
      <c r="AW358" s="236" t="s">
        <v>32</v>
      </c>
      <c r="AX358" s="236" t="s">
        <v>71</v>
      </c>
      <c r="AY358" s="247" t="s">
        <v>153</v>
      </c>
    </row>
    <row r="359" s="236" customFormat="true" ht="12.8" hidden="false" customHeight="false" outlineLevel="0" collapsed="false">
      <c r="B359" s="237"/>
      <c r="C359" s="238"/>
      <c r="D359" s="218" t="s">
        <v>165</v>
      </c>
      <c r="E359" s="239"/>
      <c r="F359" s="240" t="s">
        <v>1743</v>
      </c>
      <c r="G359" s="238"/>
      <c r="H359" s="241" t="n">
        <v>0.443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65</v>
      </c>
      <c r="AU359" s="247" t="s">
        <v>80</v>
      </c>
      <c r="AV359" s="236" t="s">
        <v>80</v>
      </c>
      <c r="AW359" s="236" t="s">
        <v>32</v>
      </c>
      <c r="AX359" s="236" t="s">
        <v>71</v>
      </c>
      <c r="AY359" s="247" t="s">
        <v>153</v>
      </c>
    </row>
    <row r="360" s="236" customFormat="true" ht="12.8" hidden="false" customHeight="false" outlineLevel="0" collapsed="false">
      <c r="B360" s="237"/>
      <c r="C360" s="238"/>
      <c r="D360" s="218" t="s">
        <v>165</v>
      </c>
      <c r="E360" s="239"/>
      <c r="F360" s="240" t="s">
        <v>1791</v>
      </c>
      <c r="G360" s="238"/>
      <c r="H360" s="241" t="n">
        <v>0.922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65</v>
      </c>
      <c r="AU360" s="247" t="s">
        <v>80</v>
      </c>
      <c r="AV360" s="236" t="s">
        <v>80</v>
      </c>
      <c r="AW360" s="236" t="s">
        <v>32</v>
      </c>
      <c r="AX360" s="236" t="s">
        <v>71</v>
      </c>
      <c r="AY360" s="247" t="s">
        <v>153</v>
      </c>
    </row>
    <row r="361" s="236" customFormat="true" ht="12.8" hidden="false" customHeight="false" outlineLevel="0" collapsed="false">
      <c r="B361" s="237"/>
      <c r="C361" s="238"/>
      <c r="D361" s="218" t="s">
        <v>165</v>
      </c>
      <c r="E361" s="239"/>
      <c r="F361" s="240" t="s">
        <v>1782</v>
      </c>
      <c r="G361" s="238"/>
      <c r="H361" s="241" t="n">
        <v>0.9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65</v>
      </c>
      <c r="AU361" s="247" t="s">
        <v>80</v>
      </c>
      <c r="AV361" s="236" t="s">
        <v>80</v>
      </c>
      <c r="AW361" s="236" t="s">
        <v>32</v>
      </c>
      <c r="AX361" s="236" t="s">
        <v>71</v>
      </c>
      <c r="AY361" s="247" t="s">
        <v>153</v>
      </c>
    </row>
    <row r="362" s="236" customFormat="true" ht="12.8" hidden="false" customHeight="false" outlineLevel="0" collapsed="false">
      <c r="B362" s="237"/>
      <c r="C362" s="238"/>
      <c r="D362" s="218" t="s">
        <v>165</v>
      </c>
      <c r="E362" s="239"/>
      <c r="F362" s="240" t="s">
        <v>1792</v>
      </c>
      <c r="G362" s="238"/>
      <c r="H362" s="241" t="n">
        <v>1.062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65</v>
      </c>
      <c r="AU362" s="247" t="s">
        <v>80</v>
      </c>
      <c r="AV362" s="236" t="s">
        <v>80</v>
      </c>
      <c r="AW362" s="236" t="s">
        <v>32</v>
      </c>
      <c r="AX362" s="236" t="s">
        <v>71</v>
      </c>
      <c r="AY362" s="247" t="s">
        <v>153</v>
      </c>
    </row>
    <row r="363" s="236" customFormat="true" ht="12.8" hidden="false" customHeight="false" outlineLevel="0" collapsed="false">
      <c r="B363" s="237"/>
      <c r="C363" s="238"/>
      <c r="D363" s="218" t="s">
        <v>165</v>
      </c>
      <c r="E363" s="239"/>
      <c r="F363" s="240" t="s">
        <v>1793</v>
      </c>
      <c r="G363" s="238"/>
      <c r="H363" s="241" t="n">
        <v>1.433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65</v>
      </c>
      <c r="AU363" s="247" t="s">
        <v>80</v>
      </c>
      <c r="AV363" s="236" t="s">
        <v>80</v>
      </c>
      <c r="AW363" s="236" t="s">
        <v>32</v>
      </c>
      <c r="AX363" s="236" t="s">
        <v>71</v>
      </c>
      <c r="AY363" s="247" t="s">
        <v>153</v>
      </c>
    </row>
    <row r="364" s="236" customFormat="true" ht="12.8" hidden="false" customHeight="false" outlineLevel="0" collapsed="false">
      <c r="B364" s="237"/>
      <c r="C364" s="238"/>
      <c r="D364" s="218" t="s">
        <v>165</v>
      </c>
      <c r="E364" s="239"/>
      <c r="F364" s="240" t="s">
        <v>1794</v>
      </c>
      <c r="G364" s="238"/>
      <c r="H364" s="241" t="n">
        <v>0.328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65</v>
      </c>
      <c r="AU364" s="247" t="s">
        <v>80</v>
      </c>
      <c r="AV364" s="236" t="s">
        <v>80</v>
      </c>
      <c r="AW364" s="236" t="s">
        <v>32</v>
      </c>
      <c r="AX364" s="236" t="s">
        <v>71</v>
      </c>
      <c r="AY364" s="247" t="s">
        <v>153</v>
      </c>
    </row>
    <row r="365" s="236" customFormat="true" ht="12.8" hidden="false" customHeight="false" outlineLevel="0" collapsed="false">
      <c r="B365" s="237"/>
      <c r="C365" s="238"/>
      <c r="D365" s="218" t="s">
        <v>165</v>
      </c>
      <c r="E365" s="239"/>
      <c r="F365" s="240" t="s">
        <v>1795</v>
      </c>
      <c r="G365" s="238"/>
      <c r="H365" s="241" t="n">
        <v>4.622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65</v>
      </c>
      <c r="AU365" s="247" t="s">
        <v>80</v>
      </c>
      <c r="AV365" s="236" t="s">
        <v>80</v>
      </c>
      <c r="AW365" s="236" t="s">
        <v>32</v>
      </c>
      <c r="AX365" s="236" t="s">
        <v>71</v>
      </c>
      <c r="AY365" s="247" t="s">
        <v>153</v>
      </c>
    </row>
    <row r="366" s="236" customFormat="true" ht="12.8" hidden="false" customHeight="false" outlineLevel="0" collapsed="false">
      <c r="B366" s="237"/>
      <c r="C366" s="238"/>
      <c r="D366" s="218" t="s">
        <v>165</v>
      </c>
      <c r="E366" s="239"/>
      <c r="F366" s="240" t="s">
        <v>1796</v>
      </c>
      <c r="G366" s="238"/>
      <c r="H366" s="241" t="n">
        <v>0.342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65</v>
      </c>
      <c r="AU366" s="247" t="s">
        <v>80</v>
      </c>
      <c r="AV366" s="236" t="s">
        <v>80</v>
      </c>
      <c r="AW366" s="236" t="s">
        <v>32</v>
      </c>
      <c r="AX366" s="236" t="s">
        <v>71</v>
      </c>
      <c r="AY366" s="247" t="s">
        <v>153</v>
      </c>
    </row>
    <row r="367" s="236" customFormat="true" ht="12.8" hidden="false" customHeight="false" outlineLevel="0" collapsed="false">
      <c r="B367" s="237"/>
      <c r="C367" s="238"/>
      <c r="D367" s="218" t="s">
        <v>165</v>
      </c>
      <c r="E367" s="239"/>
      <c r="F367" s="240" t="s">
        <v>1797</v>
      </c>
      <c r="G367" s="238"/>
      <c r="H367" s="241" t="n">
        <v>0.45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65</v>
      </c>
      <c r="AU367" s="247" t="s">
        <v>80</v>
      </c>
      <c r="AV367" s="236" t="s">
        <v>80</v>
      </c>
      <c r="AW367" s="236" t="s">
        <v>32</v>
      </c>
      <c r="AX367" s="236" t="s">
        <v>71</v>
      </c>
      <c r="AY367" s="247" t="s">
        <v>153</v>
      </c>
    </row>
    <row r="368" s="248" customFormat="true" ht="12.8" hidden="false" customHeight="false" outlineLevel="0" collapsed="false">
      <c r="B368" s="249"/>
      <c r="C368" s="250"/>
      <c r="D368" s="218" t="s">
        <v>165</v>
      </c>
      <c r="E368" s="251"/>
      <c r="F368" s="252" t="s">
        <v>195</v>
      </c>
      <c r="G368" s="250"/>
      <c r="H368" s="253" t="n">
        <v>121.513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165</v>
      </c>
      <c r="AU368" s="259" t="s">
        <v>80</v>
      </c>
      <c r="AV368" s="248" t="s">
        <v>160</v>
      </c>
      <c r="AW368" s="248" t="s">
        <v>32</v>
      </c>
      <c r="AX368" s="248" t="s">
        <v>78</v>
      </c>
      <c r="AY368" s="259" t="s">
        <v>153</v>
      </c>
    </row>
    <row r="369" s="31" customFormat="true" ht="16.5" hidden="false" customHeight="true" outlineLevel="0" collapsed="false">
      <c r="A369" s="24"/>
      <c r="B369" s="25"/>
      <c r="C369" s="260" t="s">
        <v>273</v>
      </c>
      <c r="D369" s="260" t="s">
        <v>274</v>
      </c>
      <c r="E369" s="261" t="s">
        <v>1798</v>
      </c>
      <c r="F369" s="262" t="s">
        <v>1799</v>
      </c>
      <c r="G369" s="263" t="s">
        <v>257</v>
      </c>
      <c r="H369" s="264" t="n">
        <v>243.026</v>
      </c>
      <c r="I369" s="265"/>
      <c r="J369" s="266" t="n">
        <f aca="false">ROUND(I369*H369,2)</f>
        <v>0</v>
      </c>
      <c r="K369" s="262" t="s">
        <v>159</v>
      </c>
      <c r="L369" s="267"/>
      <c r="M369" s="268"/>
      <c r="N369" s="269" t="s">
        <v>42</v>
      </c>
      <c r="O369" s="67"/>
      <c r="P369" s="214" t="n">
        <f aca="false">O369*H369</f>
        <v>0</v>
      </c>
      <c r="Q369" s="214" t="n">
        <v>1</v>
      </c>
      <c r="R369" s="214" t="n">
        <f aca="false">Q369*H369</f>
        <v>243.026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11</v>
      </c>
      <c r="AT369" s="216" t="s">
        <v>274</v>
      </c>
      <c r="AU369" s="216" t="s">
        <v>80</v>
      </c>
      <c r="AY369" s="3" t="s">
        <v>153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8</v>
      </c>
      <c r="BK369" s="217" t="n">
        <f aca="false">ROUND(I369*H369,2)</f>
        <v>0</v>
      </c>
      <c r="BL369" s="3" t="s">
        <v>160</v>
      </c>
      <c r="BM369" s="216" t="s">
        <v>1800</v>
      </c>
    </row>
    <row r="370" s="31" customFormat="true" ht="12.8" hidden="false" customHeight="false" outlineLevel="0" collapsed="false">
      <c r="A370" s="24"/>
      <c r="B370" s="25"/>
      <c r="C370" s="26"/>
      <c r="D370" s="218" t="s">
        <v>162</v>
      </c>
      <c r="E370" s="26"/>
      <c r="F370" s="219" t="s">
        <v>1799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2</v>
      </c>
      <c r="AU370" s="3" t="s">
        <v>80</v>
      </c>
    </row>
    <row r="371" s="236" customFormat="true" ht="12.8" hidden="false" customHeight="false" outlineLevel="0" collapsed="false">
      <c r="B371" s="237"/>
      <c r="C371" s="238"/>
      <c r="D371" s="218" t="s">
        <v>165</v>
      </c>
      <c r="E371" s="239"/>
      <c r="F371" s="240" t="s">
        <v>1801</v>
      </c>
      <c r="G371" s="238"/>
      <c r="H371" s="241" t="n">
        <v>121.513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65</v>
      </c>
      <c r="AU371" s="247" t="s">
        <v>80</v>
      </c>
      <c r="AV371" s="236" t="s">
        <v>80</v>
      </c>
      <c r="AW371" s="236" t="s">
        <v>32</v>
      </c>
      <c r="AX371" s="236" t="s">
        <v>71</v>
      </c>
      <c r="AY371" s="247" t="s">
        <v>153</v>
      </c>
    </row>
    <row r="372" s="236" customFormat="true" ht="12.8" hidden="false" customHeight="false" outlineLevel="0" collapsed="false">
      <c r="B372" s="237"/>
      <c r="C372" s="238"/>
      <c r="D372" s="218" t="s">
        <v>165</v>
      </c>
      <c r="E372" s="239"/>
      <c r="F372" s="240" t="s">
        <v>1802</v>
      </c>
      <c r="G372" s="238"/>
      <c r="H372" s="241" t="n">
        <v>243.026</v>
      </c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65</v>
      </c>
      <c r="AU372" s="247" t="s">
        <v>80</v>
      </c>
      <c r="AV372" s="236" t="s">
        <v>80</v>
      </c>
      <c r="AW372" s="236" t="s">
        <v>32</v>
      </c>
      <c r="AX372" s="236" t="s">
        <v>78</v>
      </c>
      <c r="AY372" s="247" t="s">
        <v>153</v>
      </c>
    </row>
    <row r="373" s="31" customFormat="true" ht="37.8" hidden="false" customHeight="true" outlineLevel="0" collapsed="false">
      <c r="A373" s="24"/>
      <c r="B373" s="25"/>
      <c r="C373" s="205" t="s">
        <v>280</v>
      </c>
      <c r="D373" s="205" t="s">
        <v>155</v>
      </c>
      <c r="E373" s="206" t="s">
        <v>1803</v>
      </c>
      <c r="F373" s="207" t="s">
        <v>1804</v>
      </c>
      <c r="G373" s="208" t="s">
        <v>158</v>
      </c>
      <c r="H373" s="209" t="n">
        <v>450</v>
      </c>
      <c r="I373" s="210"/>
      <c r="J373" s="211" t="n">
        <f aca="false">ROUND(I373*H373,2)</f>
        <v>0</v>
      </c>
      <c r="K373" s="207" t="s">
        <v>159</v>
      </c>
      <c r="L373" s="30"/>
      <c r="M373" s="212"/>
      <c r="N373" s="213" t="s">
        <v>42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60</v>
      </c>
      <c r="AT373" s="216" t="s">
        <v>155</v>
      </c>
      <c r="AU373" s="216" t="s">
        <v>80</v>
      </c>
      <c r="AY373" s="3" t="s">
        <v>153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8</v>
      </c>
      <c r="BK373" s="217" t="n">
        <f aca="false">ROUND(I373*H373,2)</f>
        <v>0</v>
      </c>
      <c r="BL373" s="3" t="s">
        <v>160</v>
      </c>
      <c r="BM373" s="216" t="s">
        <v>1805</v>
      </c>
    </row>
    <row r="374" s="31" customFormat="true" ht="12.8" hidden="false" customHeight="false" outlineLevel="0" collapsed="false">
      <c r="A374" s="24"/>
      <c r="B374" s="25"/>
      <c r="C374" s="26"/>
      <c r="D374" s="218" t="s">
        <v>162</v>
      </c>
      <c r="E374" s="26"/>
      <c r="F374" s="219" t="s">
        <v>1804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2</v>
      </c>
      <c r="AU374" s="3" t="s">
        <v>80</v>
      </c>
    </row>
    <row r="375" s="31" customFormat="true" ht="12.8" hidden="false" customHeight="false" outlineLevel="0" collapsed="false">
      <c r="A375" s="24"/>
      <c r="B375" s="25"/>
      <c r="C375" s="26"/>
      <c r="D375" s="223" t="s">
        <v>163</v>
      </c>
      <c r="E375" s="26"/>
      <c r="F375" s="224" t="s">
        <v>1806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3</v>
      </c>
      <c r="AU375" s="3" t="s">
        <v>80</v>
      </c>
    </row>
    <row r="376" s="31" customFormat="true" ht="16.5" hidden="false" customHeight="true" outlineLevel="0" collapsed="false">
      <c r="A376" s="24"/>
      <c r="B376" s="25"/>
      <c r="C376" s="260" t="s">
        <v>286</v>
      </c>
      <c r="D376" s="260" t="s">
        <v>274</v>
      </c>
      <c r="E376" s="261" t="s">
        <v>287</v>
      </c>
      <c r="F376" s="262" t="s">
        <v>288</v>
      </c>
      <c r="G376" s="263" t="s">
        <v>257</v>
      </c>
      <c r="H376" s="264" t="n">
        <v>76.5</v>
      </c>
      <c r="I376" s="265"/>
      <c r="J376" s="266" t="n">
        <f aca="false">ROUND(I376*H376,2)</f>
        <v>0</v>
      </c>
      <c r="K376" s="262" t="s">
        <v>159</v>
      </c>
      <c r="L376" s="267"/>
      <c r="M376" s="268"/>
      <c r="N376" s="269" t="s">
        <v>42</v>
      </c>
      <c r="O376" s="67"/>
      <c r="P376" s="214" t="n">
        <f aca="false">O376*H376</f>
        <v>0</v>
      </c>
      <c r="Q376" s="214" t="n">
        <v>1</v>
      </c>
      <c r="R376" s="214" t="n">
        <f aca="false">Q376*H376</f>
        <v>76.5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11</v>
      </c>
      <c r="AT376" s="216" t="s">
        <v>274</v>
      </c>
      <c r="AU376" s="216" t="s">
        <v>80</v>
      </c>
      <c r="AY376" s="3" t="s">
        <v>153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8</v>
      </c>
      <c r="BK376" s="217" t="n">
        <f aca="false">ROUND(I376*H376,2)</f>
        <v>0</v>
      </c>
      <c r="BL376" s="3" t="s">
        <v>160</v>
      </c>
      <c r="BM376" s="216" t="s">
        <v>1807</v>
      </c>
    </row>
    <row r="377" s="31" customFormat="true" ht="12.8" hidden="false" customHeight="false" outlineLevel="0" collapsed="false">
      <c r="A377" s="24"/>
      <c r="B377" s="25"/>
      <c r="C377" s="26"/>
      <c r="D377" s="218" t="s">
        <v>162</v>
      </c>
      <c r="E377" s="26"/>
      <c r="F377" s="219" t="s">
        <v>288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2</v>
      </c>
      <c r="AU377" s="3" t="s">
        <v>80</v>
      </c>
    </row>
    <row r="378" s="236" customFormat="true" ht="12.8" hidden="false" customHeight="false" outlineLevel="0" collapsed="false">
      <c r="B378" s="237"/>
      <c r="C378" s="238"/>
      <c r="D378" s="218" t="s">
        <v>165</v>
      </c>
      <c r="E378" s="239"/>
      <c r="F378" s="240" t="s">
        <v>1808</v>
      </c>
      <c r="G378" s="238"/>
      <c r="H378" s="241" t="n">
        <v>76.5</v>
      </c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65</v>
      </c>
      <c r="AU378" s="247" t="s">
        <v>80</v>
      </c>
      <c r="AV378" s="236" t="s">
        <v>80</v>
      </c>
      <c r="AW378" s="236" t="s">
        <v>32</v>
      </c>
      <c r="AX378" s="236" t="s">
        <v>78</v>
      </c>
      <c r="AY378" s="247" t="s">
        <v>153</v>
      </c>
    </row>
    <row r="379" s="31" customFormat="true" ht="37.8" hidden="false" customHeight="true" outlineLevel="0" collapsed="false">
      <c r="A379" s="24"/>
      <c r="B379" s="25"/>
      <c r="C379" s="205" t="s">
        <v>7</v>
      </c>
      <c r="D379" s="205" t="s">
        <v>155</v>
      </c>
      <c r="E379" s="206" t="s">
        <v>291</v>
      </c>
      <c r="F379" s="207" t="s">
        <v>292</v>
      </c>
      <c r="G379" s="208" t="s">
        <v>158</v>
      </c>
      <c r="H379" s="209" t="n">
        <v>450</v>
      </c>
      <c r="I379" s="210"/>
      <c r="J379" s="211" t="n">
        <f aca="false">ROUND(I379*H379,2)</f>
        <v>0</v>
      </c>
      <c r="K379" s="207" t="s">
        <v>159</v>
      </c>
      <c r="L379" s="30"/>
      <c r="M379" s="212"/>
      <c r="N379" s="213" t="s">
        <v>42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60</v>
      </c>
      <c r="AT379" s="216" t="s">
        <v>155</v>
      </c>
      <c r="AU379" s="216" t="s">
        <v>80</v>
      </c>
      <c r="AY379" s="3" t="s">
        <v>153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8</v>
      </c>
      <c r="BK379" s="217" t="n">
        <f aca="false">ROUND(I379*H379,2)</f>
        <v>0</v>
      </c>
      <c r="BL379" s="3" t="s">
        <v>160</v>
      </c>
      <c r="BM379" s="216" t="s">
        <v>1809</v>
      </c>
    </row>
    <row r="380" s="31" customFormat="true" ht="12.8" hidden="false" customHeight="false" outlineLevel="0" collapsed="false">
      <c r="A380" s="24"/>
      <c r="B380" s="25"/>
      <c r="C380" s="26"/>
      <c r="D380" s="218" t="s">
        <v>162</v>
      </c>
      <c r="E380" s="26"/>
      <c r="F380" s="219" t="s">
        <v>292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2</v>
      </c>
      <c r="AU380" s="3" t="s">
        <v>80</v>
      </c>
    </row>
    <row r="381" s="31" customFormat="true" ht="12.8" hidden="false" customHeight="false" outlineLevel="0" collapsed="false">
      <c r="A381" s="24"/>
      <c r="B381" s="25"/>
      <c r="C381" s="26"/>
      <c r="D381" s="223" t="s">
        <v>163</v>
      </c>
      <c r="E381" s="26"/>
      <c r="F381" s="224" t="s">
        <v>294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3</v>
      </c>
      <c r="AU381" s="3" t="s">
        <v>80</v>
      </c>
    </row>
    <row r="382" s="31" customFormat="true" ht="16.5" hidden="false" customHeight="true" outlineLevel="0" collapsed="false">
      <c r="A382" s="24"/>
      <c r="B382" s="25"/>
      <c r="C382" s="260" t="s">
        <v>295</v>
      </c>
      <c r="D382" s="260" t="s">
        <v>274</v>
      </c>
      <c r="E382" s="261" t="s">
        <v>296</v>
      </c>
      <c r="F382" s="262" t="s">
        <v>297</v>
      </c>
      <c r="G382" s="263" t="s">
        <v>298</v>
      </c>
      <c r="H382" s="264" t="n">
        <v>15.75</v>
      </c>
      <c r="I382" s="265"/>
      <c r="J382" s="266" t="n">
        <f aca="false">ROUND(I382*H382,2)</f>
        <v>0</v>
      </c>
      <c r="K382" s="262" t="s">
        <v>159</v>
      </c>
      <c r="L382" s="267"/>
      <c r="M382" s="268"/>
      <c r="N382" s="269" t="s">
        <v>42</v>
      </c>
      <c r="O382" s="67"/>
      <c r="P382" s="214" t="n">
        <f aca="false">O382*H382</f>
        <v>0</v>
      </c>
      <c r="Q382" s="214" t="n">
        <v>0.001</v>
      </c>
      <c r="R382" s="214" t="n">
        <f aca="false">Q382*H382</f>
        <v>0.01575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211</v>
      </c>
      <c r="AT382" s="216" t="s">
        <v>274</v>
      </c>
      <c r="AU382" s="216" t="s">
        <v>80</v>
      </c>
      <c r="AY382" s="3" t="s">
        <v>153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8</v>
      </c>
      <c r="BK382" s="217" t="n">
        <f aca="false">ROUND(I382*H382,2)</f>
        <v>0</v>
      </c>
      <c r="BL382" s="3" t="s">
        <v>160</v>
      </c>
      <c r="BM382" s="216" t="s">
        <v>1810</v>
      </c>
    </row>
    <row r="383" s="31" customFormat="true" ht="12.8" hidden="false" customHeight="false" outlineLevel="0" collapsed="false">
      <c r="A383" s="24"/>
      <c r="B383" s="25"/>
      <c r="C383" s="26"/>
      <c r="D383" s="218" t="s">
        <v>162</v>
      </c>
      <c r="E383" s="26"/>
      <c r="F383" s="219" t="s">
        <v>297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2</v>
      </c>
      <c r="AU383" s="3" t="s">
        <v>80</v>
      </c>
    </row>
    <row r="384" s="236" customFormat="true" ht="12.8" hidden="false" customHeight="false" outlineLevel="0" collapsed="false">
      <c r="B384" s="237"/>
      <c r="C384" s="238"/>
      <c r="D384" s="218" t="s">
        <v>165</v>
      </c>
      <c r="E384" s="239"/>
      <c r="F384" s="240" t="s">
        <v>1811</v>
      </c>
      <c r="G384" s="238"/>
      <c r="H384" s="241" t="n">
        <v>450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65</v>
      </c>
      <c r="AU384" s="247" t="s">
        <v>80</v>
      </c>
      <c r="AV384" s="236" t="s">
        <v>80</v>
      </c>
      <c r="AW384" s="236" t="s">
        <v>32</v>
      </c>
      <c r="AX384" s="236" t="s">
        <v>71</v>
      </c>
      <c r="AY384" s="247" t="s">
        <v>153</v>
      </c>
    </row>
    <row r="385" s="236" customFormat="true" ht="12.8" hidden="false" customHeight="false" outlineLevel="0" collapsed="false">
      <c r="B385" s="237"/>
      <c r="C385" s="238"/>
      <c r="D385" s="218" t="s">
        <v>165</v>
      </c>
      <c r="E385" s="239"/>
      <c r="F385" s="240" t="s">
        <v>1812</v>
      </c>
      <c r="G385" s="238"/>
      <c r="H385" s="241" t="n">
        <v>15.75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65</v>
      </c>
      <c r="AU385" s="247" t="s">
        <v>80</v>
      </c>
      <c r="AV385" s="236" t="s">
        <v>80</v>
      </c>
      <c r="AW385" s="236" t="s">
        <v>32</v>
      </c>
      <c r="AX385" s="236" t="s">
        <v>78</v>
      </c>
      <c r="AY385" s="247" t="s">
        <v>153</v>
      </c>
    </row>
    <row r="386" s="31" customFormat="true" ht="33" hidden="false" customHeight="true" outlineLevel="0" collapsed="false">
      <c r="A386" s="24"/>
      <c r="B386" s="25"/>
      <c r="C386" s="205" t="s">
        <v>301</v>
      </c>
      <c r="D386" s="205" t="s">
        <v>155</v>
      </c>
      <c r="E386" s="206" t="s">
        <v>1813</v>
      </c>
      <c r="F386" s="207" t="s">
        <v>1814</v>
      </c>
      <c r="G386" s="208" t="s">
        <v>158</v>
      </c>
      <c r="H386" s="209" t="n">
        <v>450</v>
      </c>
      <c r="I386" s="210"/>
      <c r="J386" s="211" t="n">
        <f aca="false">ROUND(I386*H386,2)</f>
        <v>0</v>
      </c>
      <c r="K386" s="207" t="s">
        <v>159</v>
      </c>
      <c r="L386" s="30"/>
      <c r="M386" s="212"/>
      <c r="N386" s="213" t="s">
        <v>42</v>
      </c>
      <c r="O386" s="67"/>
      <c r="P386" s="214" t="n">
        <f aca="false">O386*H386</f>
        <v>0</v>
      </c>
      <c r="Q386" s="214" t="n">
        <v>0</v>
      </c>
      <c r="R386" s="214" t="n">
        <f aca="false">Q386*H386</f>
        <v>0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160</v>
      </c>
      <c r="AT386" s="216" t="s">
        <v>155</v>
      </c>
      <c r="AU386" s="216" t="s">
        <v>80</v>
      </c>
      <c r="AY386" s="3" t="s">
        <v>153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8</v>
      </c>
      <c r="BK386" s="217" t="n">
        <f aca="false">ROUND(I386*H386,2)</f>
        <v>0</v>
      </c>
      <c r="BL386" s="3" t="s">
        <v>160</v>
      </c>
      <c r="BM386" s="216" t="s">
        <v>1815</v>
      </c>
    </row>
    <row r="387" s="31" customFormat="true" ht="12.8" hidden="false" customHeight="false" outlineLevel="0" collapsed="false">
      <c r="A387" s="24"/>
      <c r="B387" s="25"/>
      <c r="C387" s="26"/>
      <c r="D387" s="218" t="s">
        <v>162</v>
      </c>
      <c r="E387" s="26"/>
      <c r="F387" s="219" t="s">
        <v>1814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2</v>
      </c>
      <c r="AU387" s="3" t="s">
        <v>80</v>
      </c>
    </row>
    <row r="388" s="31" customFormat="true" ht="12.8" hidden="false" customHeight="false" outlineLevel="0" collapsed="false">
      <c r="A388" s="24"/>
      <c r="B388" s="25"/>
      <c r="C388" s="26"/>
      <c r="D388" s="223" t="s">
        <v>163</v>
      </c>
      <c r="E388" s="26"/>
      <c r="F388" s="224" t="s">
        <v>1816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3</v>
      </c>
      <c r="AU388" s="3" t="s">
        <v>80</v>
      </c>
    </row>
    <row r="389" s="188" customFormat="true" ht="22.8" hidden="false" customHeight="true" outlineLevel="0" collapsed="false">
      <c r="B389" s="189"/>
      <c r="C389" s="190"/>
      <c r="D389" s="191" t="s">
        <v>70</v>
      </c>
      <c r="E389" s="203" t="s">
        <v>160</v>
      </c>
      <c r="F389" s="203" t="s">
        <v>496</v>
      </c>
      <c r="G389" s="190"/>
      <c r="H389" s="190"/>
      <c r="I389" s="193"/>
      <c r="J389" s="204" t="n">
        <f aca="false">BK389</f>
        <v>0</v>
      </c>
      <c r="K389" s="190"/>
      <c r="L389" s="195"/>
      <c r="M389" s="196"/>
      <c r="N389" s="197"/>
      <c r="O389" s="197"/>
      <c r="P389" s="198" t="n">
        <f aca="false">SUM(P390:P519)</f>
        <v>0</v>
      </c>
      <c r="Q389" s="197"/>
      <c r="R389" s="198" t="n">
        <f aca="false">SUM(R390:R519)</f>
        <v>86.0267601</v>
      </c>
      <c r="S389" s="197"/>
      <c r="T389" s="199" t="n">
        <f aca="false">SUM(T390:T519)</f>
        <v>0</v>
      </c>
      <c r="AR389" s="200" t="s">
        <v>78</v>
      </c>
      <c r="AT389" s="201" t="s">
        <v>70</v>
      </c>
      <c r="AU389" s="201" t="s">
        <v>78</v>
      </c>
      <c r="AY389" s="200" t="s">
        <v>153</v>
      </c>
      <c r="BK389" s="202" t="n">
        <f aca="false">SUM(BK390:BK519)</f>
        <v>0</v>
      </c>
    </row>
    <row r="390" s="31" customFormat="true" ht="33" hidden="false" customHeight="true" outlineLevel="0" collapsed="false">
      <c r="A390" s="24"/>
      <c r="B390" s="25"/>
      <c r="C390" s="205" t="s">
        <v>308</v>
      </c>
      <c r="D390" s="205" t="s">
        <v>155</v>
      </c>
      <c r="E390" s="206" t="s">
        <v>1817</v>
      </c>
      <c r="F390" s="207" t="s">
        <v>1818</v>
      </c>
      <c r="G390" s="208" t="s">
        <v>182</v>
      </c>
      <c r="H390" s="209" t="n">
        <v>42.13</v>
      </c>
      <c r="I390" s="210"/>
      <c r="J390" s="211" t="n">
        <f aca="false">ROUND(I390*H390,2)</f>
        <v>0</v>
      </c>
      <c r="K390" s="207" t="s">
        <v>159</v>
      </c>
      <c r="L390" s="30"/>
      <c r="M390" s="212"/>
      <c r="N390" s="213" t="s">
        <v>42</v>
      </c>
      <c r="O390" s="67"/>
      <c r="P390" s="214" t="n">
        <f aca="false">O390*H390</f>
        <v>0</v>
      </c>
      <c r="Q390" s="214" t="n">
        <v>1.89077</v>
      </c>
      <c r="R390" s="214" t="n">
        <f aca="false">Q390*H390</f>
        <v>79.6581401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60</v>
      </c>
      <c r="AT390" s="216" t="s">
        <v>155</v>
      </c>
      <c r="AU390" s="216" t="s">
        <v>80</v>
      </c>
      <c r="AY390" s="3" t="s">
        <v>153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8</v>
      </c>
      <c r="BK390" s="217" t="n">
        <f aca="false">ROUND(I390*H390,2)</f>
        <v>0</v>
      </c>
      <c r="BL390" s="3" t="s">
        <v>160</v>
      </c>
      <c r="BM390" s="216" t="s">
        <v>1819</v>
      </c>
    </row>
    <row r="391" s="31" customFormat="true" ht="12.8" hidden="false" customHeight="false" outlineLevel="0" collapsed="false">
      <c r="A391" s="24"/>
      <c r="B391" s="25"/>
      <c r="C391" s="26"/>
      <c r="D391" s="218" t="s">
        <v>162</v>
      </c>
      <c r="E391" s="26"/>
      <c r="F391" s="219" t="s">
        <v>1818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2</v>
      </c>
      <c r="AU391" s="3" t="s">
        <v>80</v>
      </c>
    </row>
    <row r="392" s="31" customFormat="true" ht="12.8" hidden="false" customHeight="false" outlineLevel="0" collapsed="false">
      <c r="A392" s="24"/>
      <c r="B392" s="25"/>
      <c r="C392" s="26"/>
      <c r="D392" s="223" t="s">
        <v>163</v>
      </c>
      <c r="E392" s="26"/>
      <c r="F392" s="224" t="s">
        <v>1820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3</v>
      </c>
      <c r="AU392" s="3" t="s">
        <v>80</v>
      </c>
    </row>
    <row r="393" s="225" customFormat="true" ht="12.8" hidden="false" customHeight="false" outlineLevel="0" collapsed="false">
      <c r="B393" s="226"/>
      <c r="C393" s="227"/>
      <c r="D393" s="218" t="s">
        <v>165</v>
      </c>
      <c r="E393" s="228"/>
      <c r="F393" s="229" t="s">
        <v>1821</v>
      </c>
      <c r="G393" s="227"/>
      <c r="H393" s="228"/>
      <c r="I393" s="230"/>
      <c r="J393" s="227"/>
      <c r="K393" s="227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65</v>
      </c>
      <c r="AU393" s="235" t="s">
        <v>80</v>
      </c>
      <c r="AV393" s="225" t="s">
        <v>78</v>
      </c>
      <c r="AW393" s="225" t="s">
        <v>32</v>
      </c>
      <c r="AX393" s="225" t="s">
        <v>71</v>
      </c>
      <c r="AY393" s="235" t="s">
        <v>153</v>
      </c>
    </row>
    <row r="394" s="236" customFormat="true" ht="12.8" hidden="false" customHeight="false" outlineLevel="0" collapsed="false">
      <c r="B394" s="237"/>
      <c r="C394" s="238"/>
      <c r="D394" s="218" t="s">
        <v>165</v>
      </c>
      <c r="E394" s="239"/>
      <c r="F394" s="240" t="s">
        <v>1822</v>
      </c>
      <c r="G394" s="238"/>
      <c r="H394" s="241" t="n">
        <v>9.984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65</v>
      </c>
      <c r="AU394" s="247" t="s">
        <v>80</v>
      </c>
      <c r="AV394" s="236" t="s">
        <v>80</v>
      </c>
      <c r="AW394" s="236" t="s">
        <v>32</v>
      </c>
      <c r="AX394" s="236" t="s">
        <v>71</v>
      </c>
      <c r="AY394" s="247" t="s">
        <v>153</v>
      </c>
    </row>
    <row r="395" s="236" customFormat="true" ht="12.8" hidden="false" customHeight="false" outlineLevel="0" collapsed="false">
      <c r="B395" s="237"/>
      <c r="C395" s="238"/>
      <c r="D395" s="218" t="s">
        <v>165</v>
      </c>
      <c r="E395" s="239"/>
      <c r="F395" s="240" t="s">
        <v>1823</v>
      </c>
      <c r="G395" s="238"/>
      <c r="H395" s="241" t="n">
        <v>0.8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65</v>
      </c>
      <c r="AU395" s="247" t="s">
        <v>80</v>
      </c>
      <c r="AV395" s="236" t="s">
        <v>80</v>
      </c>
      <c r="AW395" s="236" t="s">
        <v>32</v>
      </c>
      <c r="AX395" s="236" t="s">
        <v>71</v>
      </c>
      <c r="AY395" s="247" t="s">
        <v>153</v>
      </c>
    </row>
    <row r="396" s="236" customFormat="true" ht="12.8" hidden="false" customHeight="false" outlineLevel="0" collapsed="false">
      <c r="B396" s="237"/>
      <c r="C396" s="238"/>
      <c r="D396" s="218" t="s">
        <v>165</v>
      </c>
      <c r="E396" s="239"/>
      <c r="F396" s="240" t="s">
        <v>1824</v>
      </c>
      <c r="G396" s="238"/>
      <c r="H396" s="241" t="n">
        <v>0.148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65</v>
      </c>
      <c r="AU396" s="247" t="s">
        <v>80</v>
      </c>
      <c r="AV396" s="236" t="s">
        <v>80</v>
      </c>
      <c r="AW396" s="236" t="s">
        <v>32</v>
      </c>
      <c r="AX396" s="236" t="s">
        <v>71</v>
      </c>
      <c r="AY396" s="247" t="s">
        <v>153</v>
      </c>
    </row>
    <row r="397" s="236" customFormat="true" ht="12.8" hidden="false" customHeight="false" outlineLevel="0" collapsed="false">
      <c r="B397" s="237"/>
      <c r="C397" s="238"/>
      <c r="D397" s="218" t="s">
        <v>165</v>
      </c>
      <c r="E397" s="239"/>
      <c r="F397" s="240" t="s">
        <v>1825</v>
      </c>
      <c r="G397" s="238"/>
      <c r="H397" s="241" t="n">
        <v>0.47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65</v>
      </c>
      <c r="AU397" s="247" t="s">
        <v>80</v>
      </c>
      <c r="AV397" s="236" t="s">
        <v>80</v>
      </c>
      <c r="AW397" s="236" t="s">
        <v>32</v>
      </c>
      <c r="AX397" s="236" t="s">
        <v>71</v>
      </c>
      <c r="AY397" s="247" t="s">
        <v>153</v>
      </c>
    </row>
    <row r="398" s="236" customFormat="true" ht="12.8" hidden="false" customHeight="false" outlineLevel="0" collapsed="false">
      <c r="B398" s="237"/>
      <c r="C398" s="238"/>
      <c r="D398" s="218" t="s">
        <v>165</v>
      </c>
      <c r="E398" s="239"/>
      <c r="F398" s="240" t="s">
        <v>1826</v>
      </c>
      <c r="G398" s="238"/>
      <c r="H398" s="241" t="n">
        <v>0.48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65</v>
      </c>
      <c r="AU398" s="247" t="s">
        <v>80</v>
      </c>
      <c r="AV398" s="236" t="s">
        <v>80</v>
      </c>
      <c r="AW398" s="236" t="s">
        <v>32</v>
      </c>
      <c r="AX398" s="236" t="s">
        <v>71</v>
      </c>
      <c r="AY398" s="247" t="s">
        <v>153</v>
      </c>
    </row>
    <row r="399" s="236" customFormat="true" ht="12.8" hidden="false" customHeight="false" outlineLevel="0" collapsed="false">
      <c r="B399" s="237"/>
      <c r="C399" s="238"/>
      <c r="D399" s="218" t="s">
        <v>165</v>
      </c>
      <c r="E399" s="239"/>
      <c r="F399" s="240" t="s">
        <v>1827</v>
      </c>
      <c r="G399" s="238"/>
      <c r="H399" s="241" t="n">
        <v>0.395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65</v>
      </c>
      <c r="AU399" s="247" t="s">
        <v>80</v>
      </c>
      <c r="AV399" s="236" t="s">
        <v>80</v>
      </c>
      <c r="AW399" s="236" t="s">
        <v>32</v>
      </c>
      <c r="AX399" s="236" t="s">
        <v>71</v>
      </c>
      <c r="AY399" s="247" t="s">
        <v>153</v>
      </c>
    </row>
    <row r="400" s="236" customFormat="true" ht="12.8" hidden="false" customHeight="false" outlineLevel="0" collapsed="false">
      <c r="B400" s="237"/>
      <c r="C400" s="238"/>
      <c r="D400" s="218" t="s">
        <v>165</v>
      </c>
      <c r="E400" s="239"/>
      <c r="F400" s="240" t="s">
        <v>1828</v>
      </c>
      <c r="G400" s="238"/>
      <c r="H400" s="241" t="n">
        <v>0.822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65</v>
      </c>
      <c r="AU400" s="247" t="s">
        <v>80</v>
      </c>
      <c r="AV400" s="236" t="s">
        <v>80</v>
      </c>
      <c r="AW400" s="236" t="s">
        <v>32</v>
      </c>
      <c r="AX400" s="236" t="s">
        <v>71</v>
      </c>
      <c r="AY400" s="247" t="s">
        <v>153</v>
      </c>
    </row>
    <row r="401" s="236" customFormat="true" ht="12.8" hidden="false" customHeight="false" outlineLevel="0" collapsed="false">
      <c r="B401" s="237"/>
      <c r="C401" s="238"/>
      <c r="D401" s="218" t="s">
        <v>165</v>
      </c>
      <c r="E401" s="239"/>
      <c r="F401" s="240" t="s">
        <v>1829</v>
      </c>
      <c r="G401" s="238"/>
      <c r="H401" s="241" t="n">
        <v>0.33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65</v>
      </c>
      <c r="AU401" s="247" t="s">
        <v>80</v>
      </c>
      <c r="AV401" s="236" t="s">
        <v>80</v>
      </c>
      <c r="AW401" s="236" t="s">
        <v>32</v>
      </c>
      <c r="AX401" s="236" t="s">
        <v>71</v>
      </c>
      <c r="AY401" s="247" t="s">
        <v>153</v>
      </c>
    </row>
    <row r="402" s="236" customFormat="true" ht="12.8" hidden="false" customHeight="false" outlineLevel="0" collapsed="false">
      <c r="B402" s="237"/>
      <c r="C402" s="238"/>
      <c r="D402" s="218" t="s">
        <v>165</v>
      </c>
      <c r="E402" s="239"/>
      <c r="F402" s="240" t="s">
        <v>1830</v>
      </c>
      <c r="G402" s="238"/>
      <c r="H402" s="241" t="n">
        <v>0.155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65</v>
      </c>
      <c r="AU402" s="247" t="s">
        <v>80</v>
      </c>
      <c r="AV402" s="236" t="s">
        <v>80</v>
      </c>
      <c r="AW402" s="236" t="s">
        <v>32</v>
      </c>
      <c r="AX402" s="236" t="s">
        <v>71</v>
      </c>
      <c r="AY402" s="247" t="s">
        <v>153</v>
      </c>
    </row>
    <row r="403" s="236" customFormat="true" ht="12.8" hidden="false" customHeight="false" outlineLevel="0" collapsed="false">
      <c r="B403" s="237"/>
      <c r="C403" s="238"/>
      <c r="D403" s="218" t="s">
        <v>165</v>
      </c>
      <c r="E403" s="239"/>
      <c r="F403" s="240" t="s">
        <v>1831</v>
      </c>
      <c r="G403" s="238"/>
      <c r="H403" s="241" t="n">
        <v>0.295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65</v>
      </c>
      <c r="AU403" s="247" t="s">
        <v>80</v>
      </c>
      <c r="AV403" s="236" t="s">
        <v>80</v>
      </c>
      <c r="AW403" s="236" t="s">
        <v>32</v>
      </c>
      <c r="AX403" s="236" t="s">
        <v>71</v>
      </c>
      <c r="AY403" s="247" t="s">
        <v>153</v>
      </c>
    </row>
    <row r="404" s="236" customFormat="true" ht="12.8" hidden="false" customHeight="false" outlineLevel="0" collapsed="false">
      <c r="B404" s="237"/>
      <c r="C404" s="238"/>
      <c r="D404" s="218" t="s">
        <v>165</v>
      </c>
      <c r="E404" s="239"/>
      <c r="F404" s="240" t="s">
        <v>1832</v>
      </c>
      <c r="G404" s="238"/>
      <c r="H404" s="241" t="n">
        <v>0.301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65</v>
      </c>
      <c r="AU404" s="247" t="s">
        <v>80</v>
      </c>
      <c r="AV404" s="236" t="s">
        <v>80</v>
      </c>
      <c r="AW404" s="236" t="s">
        <v>32</v>
      </c>
      <c r="AX404" s="236" t="s">
        <v>71</v>
      </c>
      <c r="AY404" s="247" t="s">
        <v>153</v>
      </c>
    </row>
    <row r="405" s="236" customFormat="true" ht="12.8" hidden="false" customHeight="false" outlineLevel="0" collapsed="false">
      <c r="B405" s="237"/>
      <c r="C405" s="238"/>
      <c r="D405" s="218" t="s">
        <v>165</v>
      </c>
      <c r="E405" s="239"/>
      <c r="F405" s="240" t="s">
        <v>1833</v>
      </c>
      <c r="G405" s="238"/>
      <c r="H405" s="241" t="n">
        <v>0.271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65</v>
      </c>
      <c r="AU405" s="247" t="s">
        <v>80</v>
      </c>
      <c r="AV405" s="236" t="s">
        <v>80</v>
      </c>
      <c r="AW405" s="236" t="s">
        <v>32</v>
      </c>
      <c r="AX405" s="236" t="s">
        <v>71</v>
      </c>
      <c r="AY405" s="247" t="s">
        <v>153</v>
      </c>
    </row>
    <row r="406" s="236" customFormat="true" ht="12.8" hidden="false" customHeight="false" outlineLevel="0" collapsed="false">
      <c r="B406" s="237"/>
      <c r="C406" s="238"/>
      <c r="D406" s="218" t="s">
        <v>165</v>
      </c>
      <c r="E406" s="239"/>
      <c r="F406" s="240" t="s">
        <v>1834</v>
      </c>
      <c r="G406" s="238"/>
      <c r="H406" s="241" t="n">
        <v>0.281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65</v>
      </c>
      <c r="AU406" s="247" t="s">
        <v>80</v>
      </c>
      <c r="AV406" s="236" t="s">
        <v>80</v>
      </c>
      <c r="AW406" s="236" t="s">
        <v>32</v>
      </c>
      <c r="AX406" s="236" t="s">
        <v>71</v>
      </c>
      <c r="AY406" s="247" t="s">
        <v>153</v>
      </c>
    </row>
    <row r="407" s="236" customFormat="true" ht="12.8" hidden="false" customHeight="false" outlineLevel="0" collapsed="false">
      <c r="B407" s="237"/>
      <c r="C407" s="238"/>
      <c r="D407" s="218" t="s">
        <v>165</v>
      </c>
      <c r="E407" s="239"/>
      <c r="F407" s="240" t="s">
        <v>1835</v>
      </c>
      <c r="G407" s="238"/>
      <c r="H407" s="241" t="n">
        <v>0.367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65</v>
      </c>
      <c r="AU407" s="247" t="s">
        <v>80</v>
      </c>
      <c r="AV407" s="236" t="s">
        <v>80</v>
      </c>
      <c r="AW407" s="236" t="s">
        <v>32</v>
      </c>
      <c r="AX407" s="236" t="s">
        <v>71</v>
      </c>
      <c r="AY407" s="247" t="s">
        <v>153</v>
      </c>
    </row>
    <row r="408" s="236" customFormat="true" ht="12.8" hidden="false" customHeight="false" outlineLevel="0" collapsed="false">
      <c r="B408" s="237"/>
      <c r="C408" s="238"/>
      <c r="D408" s="218" t="s">
        <v>165</v>
      </c>
      <c r="E408" s="239"/>
      <c r="F408" s="240" t="s">
        <v>1836</v>
      </c>
      <c r="G408" s="238"/>
      <c r="H408" s="241" t="n">
        <v>0.472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65</v>
      </c>
      <c r="AU408" s="247" t="s">
        <v>80</v>
      </c>
      <c r="AV408" s="236" t="s">
        <v>80</v>
      </c>
      <c r="AW408" s="236" t="s">
        <v>32</v>
      </c>
      <c r="AX408" s="236" t="s">
        <v>71</v>
      </c>
      <c r="AY408" s="247" t="s">
        <v>153</v>
      </c>
    </row>
    <row r="409" s="236" customFormat="true" ht="12.8" hidden="false" customHeight="false" outlineLevel="0" collapsed="false">
      <c r="B409" s="237"/>
      <c r="C409" s="238"/>
      <c r="D409" s="218" t="s">
        <v>165</v>
      </c>
      <c r="E409" s="239"/>
      <c r="F409" s="240" t="s">
        <v>1837</v>
      </c>
      <c r="G409" s="238"/>
      <c r="H409" s="241" t="n">
        <v>0.313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65</v>
      </c>
      <c r="AU409" s="247" t="s">
        <v>80</v>
      </c>
      <c r="AV409" s="236" t="s">
        <v>80</v>
      </c>
      <c r="AW409" s="236" t="s">
        <v>32</v>
      </c>
      <c r="AX409" s="236" t="s">
        <v>71</v>
      </c>
      <c r="AY409" s="247" t="s">
        <v>153</v>
      </c>
    </row>
    <row r="410" s="236" customFormat="true" ht="12.8" hidden="false" customHeight="false" outlineLevel="0" collapsed="false">
      <c r="B410" s="237"/>
      <c r="C410" s="238"/>
      <c r="D410" s="218" t="s">
        <v>165</v>
      </c>
      <c r="E410" s="239"/>
      <c r="F410" s="240" t="s">
        <v>1838</v>
      </c>
      <c r="G410" s="238"/>
      <c r="H410" s="241" t="n">
        <v>0.178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65</v>
      </c>
      <c r="AU410" s="247" t="s">
        <v>80</v>
      </c>
      <c r="AV410" s="236" t="s">
        <v>80</v>
      </c>
      <c r="AW410" s="236" t="s">
        <v>32</v>
      </c>
      <c r="AX410" s="236" t="s">
        <v>71</v>
      </c>
      <c r="AY410" s="247" t="s">
        <v>153</v>
      </c>
    </row>
    <row r="411" s="236" customFormat="true" ht="12.8" hidden="false" customHeight="false" outlineLevel="0" collapsed="false">
      <c r="B411" s="237"/>
      <c r="C411" s="238"/>
      <c r="D411" s="218" t="s">
        <v>165</v>
      </c>
      <c r="E411" s="239"/>
      <c r="F411" s="240" t="s">
        <v>1839</v>
      </c>
      <c r="G411" s="238"/>
      <c r="H411" s="241" t="n">
        <v>0.379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65</v>
      </c>
      <c r="AU411" s="247" t="s">
        <v>80</v>
      </c>
      <c r="AV411" s="236" t="s">
        <v>80</v>
      </c>
      <c r="AW411" s="236" t="s">
        <v>32</v>
      </c>
      <c r="AX411" s="236" t="s">
        <v>71</v>
      </c>
      <c r="AY411" s="247" t="s">
        <v>153</v>
      </c>
    </row>
    <row r="412" s="236" customFormat="true" ht="12.8" hidden="false" customHeight="false" outlineLevel="0" collapsed="false">
      <c r="B412" s="237"/>
      <c r="C412" s="238"/>
      <c r="D412" s="218" t="s">
        <v>165</v>
      </c>
      <c r="E412" s="239"/>
      <c r="F412" s="240" t="s">
        <v>1840</v>
      </c>
      <c r="G412" s="238"/>
      <c r="H412" s="241" t="n">
        <v>0.384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65</v>
      </c>
      <c r="AU412" s="247" t="s">
        <v>80</v>
      </c>
      <c r="AV412" s="236" t="s">
        <v>80</v>
      </c>
      <c r="AW412" s="236" t="s">
        <v>32</v>
      </c>
      <c r="AX412" s="236" t="s">
        <v>71</v>
      </c>
      <c r="AY412" s="247" t="s">
        <v>153</v>
      </c>
    </row>
    <row r="413" s="236" customFormat="true" ht="12.8" hidden="false" customHeight="false" outlineLevel="0" collapsed="false">
      <c r="B413" s="237"/>
      <c r="C413" s="238"/>
      <c r="D413" s="218" t="s">
        <v>165</v>
      </c>
      <c r="E413" s="239"/>
      <c r="F413" s="240" t="s">
        <v>1841</v>
      </c>
      <c r="G413" s="238"/>
      <c r="H413" s="241" t="n">
        <v>0.868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65</v>
      </c>
      <c r="AU413" s="247" t="s">
        <v>80</v>
      </c>
      <c r="AV413" s="236" t="s">
        <v>80</v>
      </c>
      <c r="AW413" s="236" t="s">
        <v>32</v>
      </c>
      <c r="AX413" s="236" t="s">
        <v>71</v>
      </c>
      <c r="AY413" s="247" t="s">
        <v>153</v>
      </c>
    </row>
    <row r="414" s="236" customFormat="true" ht="12.8" hidden="false" customHeight="false" outlineLevel="0" collapsed="false">
      <c r="B414" s="237"/>
      <c r="C414" s="238"/>
      <c r="D414" s="218" t="s">
        <v>165</v>
      </c>
      <c r="E414" s="239"/>
      <c r="F414" s="240" t="s">
        <v>1842</v>
      </c>
      <c r="G414" s="238"/>
      <c r="H414" s="241" t="n">
        <v>0.128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65</v>
      </c>
      <c r="AU414" s="247" t="s">
        <v>80</v>
      </c>
      <c r="AV414" s="236" t="s">
        <v>80</v>
      </c>
      <c r="AW414" s="236" t="s">
        <v>32</v>
      </c>
      <c r="AX414" s="236" t="s">
        <v>71</v>
      </c>
      <c r="AY414" s="247" t="s">
        <v>153</v>
      </c>
    </row>
    <row r="415" s="236" customFormat="true" ht="12.8" hidden="false" customHeight="false" outlineLevel="0" collapsed="false">
      <c r="B415" s="237"/>
      <c r="C415" s="238"/>
      <c r="D415" s="218" t="s">
        <v>165</v>
      </c>
      <c r="E415" s="239"/>
      <c r="F415" s="240" t="s">
        <v>1843</v>
      </c>
      <c r="G415" s="238"/>
      <c r="H415" s="241" t="n">
        <v>0.2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65</v>
      </c>
      <c r="AU415" s="247" t="s">
        <v>80</v>
      </c>
      <c r="AV415" s="236" t="s">
        <v>80</v>
      </c>
      <c r="AW415" s="236" t="s">
        <v>32</v>
      </c>
      <c r="AX415" s="236" t="s">
        <v>71</v>
      </c>
      <c r="AY415" s="247" t="s">
        <v>153</v>
      </c>
    </row>
    <row r="416" s="236" customFormat="true" ht="12.8" hidden="false" customHeight="false" outlineLevel="0" collapsed="false">
      <c r="B416" s="237"/>
      <c r="C416" s="238"/>
      <c r="D416" s="218" t="s">
        <v>165</v>
      </c>
      <c r="E416" s="239"/>
      <c r="F416" s="240" t="s">
        <v>1844</v>
      </c>
      <c r="G416" s="238"/>
      <c r="H416" s="241" t="n">
        <v>0.226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65</v>
      </c>
      <c r="AU416" s="247" t="s">
        <v>80</v>
      </c>
      <c r="AV416" s="236" t="s">
        <v>80</v>
      </c>
      <c r="AW416" s="236" t="s">
        <v>32</v>
      </c>
      <c r="AX416" s="236" t="s">
        <v>71</v>
      </c>
      <c r="AY416" s="247" t="s">
        <v>153</v>
      </c>
    </row>
    <row r="417" s="236" customFormat="true" ht="12.8" hidden="false" customHeight="false" outlineLevel="0" collapsed="false">
      <c r="B417" s="237"/>
      <c r="C417" s="238"/>
      <c r="D417" s="218" t="s">
        <v>165</v>
      </c>
      <c r="E417" s="239"/>
      <c r="F417" s="240" t="s">
        <v>1845</v>
      </c>
      <c r="G417" s="238"/>
      <c r="H417" s="241" t="n">
        <v>0.5</v>
      </c>
      <c r="I417" s="242"/>
      <c r="J417" s="238"/>
      <c r="K417" s="238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65</v>
      </c>
      <c r="AU417" s="247" t="s">
        <v>80</v>
      </c>
      <c r="AV417" s="236" t="s">
        <v>80</v>
      </c>
      <c r="AW417" s="236" t="s">
        <v>32</v>
      </c>
      <c r="AX417" s="236" t="s">
        <v>71</v>
      </c>
      <c r="AY417" s="247" t="s">
        <v>153</v>
      </c>
    </row>
    <row r="418" s="236" customFormat="true" ht="12.8" hidden="false" customHeight="false" outlineLevel="0" collapsed="false">
      <c r="B418" s="237"/>
      <c r="C418" s="238"/>
      <c r="D418" s="218" t="s">
        <v>165</v>
      </c>
      <c r="E418" s="239"/>
      <c r="F418" s="240" t="s">
        <v>1846</v>
      </c>
      <c r="G418" s="238"/>
      <c r="H418" s="241" t="n">
        <v>0.793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65</v>
      </c>
      <c r="AU418" s="247" t="s">
        <v>80</v>
      </c>
      <c r="AV418" s="236" t="s">
        <v>80</v>
      </c>
      <c r="AW418" s="236" t="s">
        <v>32</v>
      </c>
      <c r="AX418" s="236" t="s">
        <v>71</v>
      </c>
      <c r="AY418" s="247" t="s">
        <v>153</v>
      </c>
    </row>
    <row r="419" s="236" customFormat="true" ht="12.8" hidden="false" customHeight="false" outlineLevel="0" collapsed="false">
      <c r="B419" s="237"/>
      <c r="C419" s="238"/>
      <c r="D419" s="218" t="s">
        <v>165</v>
      </c>
      <c r="E419" s="239"/>
      <c r="F419" s="240" t="s">
        <v>1847</v>
      </c>
      <c r="G419" s="238"/>
      <c r="H419" s="241" t="n">
        <v>0.215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65</v>
      </c>
      <c r="AU419" s="247" t="s">
        <v>80</v>
      </c>
      <c r="AV419" s="236" t="s">
        <v>80</v>
      </c>
      <c r="AW419" s="236" t="s">
        <v>32</v>
      </c>
      <c r="AX419" s="236" t="s">
        <v>71</v>
      </c>
      <c r="AY419" s="247" t="s">
        <v>153</v>
      </c>
    </row>
    <row r="420" s="236" customFormat="true" ht="12.8" hidden="false" customHeight="false" outlineLevel="0" collapsed="false">
      <c r="B420" s="237"/>
      <c r="C420" s="238"/>
      <c r="D420" s="218" t="s">
        <v>165</v>
      </c>
      <c r="E420" s="239"/>
      <c r="F420" s="240" t="s">
        <v>1848</v>
      </c>
      <c r="G420" s="238"/>
      <c r="H420" s="241" t="n">
        <v>0.431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65</v>
      </c>
      <c r="AU420" s="247" t="s">
        <v>80</v>
      </c>
      <c r="AV420" s="236" t="s">
        <v>80</v>
      </c>
      <c r="AW420" s="236" t="s">
        <v>32</v>
      </c>
      <c r="AX420" s="236" t="s">
        <v>71</v>
      </c>
      <c r="AY420" s="247" t="s">
        <v>153</v>
      </c>
    </row>
    <row r="421" s="236" customFormat="true" ht="12.8" hidden="false" customHeight="false" outlineLevel="0" collapsed="false">
      <c r="B421" s="237"/>
      <c r="C421" s="238"/>
      <c r="D421" s="218" t="s">
        <v>165</v>
      </c>
      <c r="E421" s="239"/>
      <c r="F421" s="240" t="s">
        <v>1849</v>
      </c>
      <c r="G421" s="238"/>
      <c r="H421" s="241" t="n">
        <v>0.21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65</v>
      </c>
      <c r="AU421" s="247" t="s">
        <v>80</v>
      </c>
      <c r="AV421" s="236" t="s">
        <v>80</v>
      </c>
      <c r="AW421" s="236" t="s">
        <v>32</v>
      </c>
      <c r="AX421" s="236" t="s">
        <v>71</v>
      </c>
      <c r="AY421" s="247" t="s">
        <v>153</v>
      </c>
    </row>
    <row r="422" s="236" customFormat="true" ht="12.8" hidden="false" customHeight="false" outlineLevel="0" collapsed="false">
      <c r="B422" s="237"/>
      <c r="C422" s="238"/>
      <c r="D422" s="218" t="s">
        <v>165</v>
      </c>
      <c r="E422" s="239"/>
      <c r="F422" s="240" t="s">
        <v>1850</v>
      </c>
      <c r="G422" s="238"/>
      <c r="H422" s="241" t="n">
        <v>0.388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65</v>
      </c>
      <c r="AU422" s="247" t="s">
        <v>80</v>
      </c>
      <c r="AV422" s="236" t="s">
        <v>80</v>
      </c>
      <c r="AW422" s="236" t="s">
        <v>32</v>
      </c>
      <c r="AX422" s="236" t="s">
        <v>71</v>
      </c>
      <c r="AY422" s="247" t="s">
        <v>153</v>
      </c>
    </row>
    <row r="423" s="236" customFormat="true" ht="12.8" hidden="false" customHeight="false" outlineLevel="0" collapsed="false">
      <c r="B423" s="237"/>
      <c r="C423" s="238"/>
      <c r="D423" s="218" t="s">
        <v>165</v>
      </c>
      <c r="E423" s="239"/>
      <c r="F423" s="240" t="s">
        <v>1851</v>
      </c>
      <c r="G423" s="238"/>
      <c r="H423" s="241" t="n">
        <v>0.265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65</v>
      </c>
      <c r="AU423" s="247" t="s">
        <v>80</v>
      </c>
      <c r="AV423" s="236" t="s">
        <v>80</v>
      </c>
      <c r="AW423" s="236" t="s">
        <v>32</v>
      </c>
      <c r="AX423" s="236" t="s">
        <v>71</v>
      </c>
      <c r="AY423" s="247" t="s">
        <v>153</v>
      </c>
    </row>
    <row r="424" s="236" customFormat="true" ht="12.8" hidden="false" customHeight="false" outlineLevel="0" collapsed="false">
      <c r="B424" s="237"/>
      <c r="C424" s="238"/>
      <c r="D424" s="218" t="s">
        <v>165</v>
      </c>
      <c r="E424" s="239"/>
      <c r="F424" s="240" t="s">
        <v>1852</v>
      </c>
      <c r="G424" s="238"/>
      <c r="H424" s="241" t="n">
        <v>0.269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65</v>
      </c>
      <c r="AU424" s="247" t="s">
        <v>80</v>
      </c>
      <c r="AV424" s="236" t="s">
        <v>80</v>
      </c>
      <c r="AW424" s="236" t="s">
        <v>32</v>
      </c>
      <c r="AX424" s="236" t="s">
        <v>71</v>
      </c>
      <c r="AY424" s="247" t="s">
        <v>153</v>
      </c>
    </row>
    <row r="425" s="236" customFormat="true" ht="12.8" hidden="false" customHeight="false" outlineLevel="0" collapsed="false">
      <c r="B425" s="237"/>
      <c r="C425" s="238"/>
      <c r="D425" s="218" t="s">
        <v>165</v>
      </c>
      <c r="E425" s="239"/>
      <c r="F425" s="240" t="s">
        <v>1853</v>
      </c>
      <c r="G425" s="238"/>
      <c r="H425" s="241" t="n">
        <v>0.25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65</v>
      </c>
      <c r="AU425" s="247" t="s">
        <v>80</v>
      </c>
      <c r="AV425" s="236" t="s">
        <v>80</v>
      </c>
      <c r="AW425" s="236" t="s">
        <v>32</v>
      </c>
      <c r="AX425" s="236" t="s">
        <v>71</v>
      </c>
      <c r="AY425" s="247" t="s">
        <v>153</v>
      </c>
    </row>
    <row r="426" s="236" customFormat="true" ht="12.8" hidden="false" customHeight="false" outlineLevel="0" collapsed="false">
      <c r="B426" s="237"/>
      <c r="C426" s="238"/>
      <c r="D426" s="218" t="s">
        <v>165</v>
      </c>
      <c r="E426" s="239"/>
      <c r="F426" s="240" t="s">
        <v>1854</v>
      </c>
      <c r="G426" s="238"/>
      <c r="H426" s="241" t="n">
        <v>0.511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65</v>
      </c>
      <c r="AU426" s="247" t="s">
        <v>80</v>
      </c>
      <c r="AV426" s="236" t="s">
        <v>80</v>
      </c>
      <c r="AW426" s="236" t="s">
        <v>32</v>
      </c>
      <c r="AX426" s="236" t="s">
        <v>71</v>
      </c>
      <c r="AY426" s="247" t="s">
        <v>153</v>
      </c>
    </row>
    <row r="427" s="236" customFormat="true" ht="12.8" hidden="false" customHeight="false" outlineLevel="0" collapsed="false">
      <c r="B427" s="237"/>
      <c r="C427" s="238"/>
      <c r="D427" s="218" t="s">
        <v>165</v>
      </c>
      <c r="E427" s="239"/>
      <c r="F427" s="240" t="s">
        <v>1855</v>
      </c>
      <c r="G427" s="238"/>
      <c r="H427" s="241" t="n">
        <v>0.113</v>
      </c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65</v>
      </c>
      <c r="AU427" s="247" t="s">
        <v>80</v>
      </c>
      <c r="AV427" s="236" t="s">
        <v>80</v>
      </c>
      <c r="AW427" s="236" t="s">
        <v>32</v>
      </c>
      <c r="AX427" s="236" t="s">
        <v>71</v>
      </c>
      <c r="AY427" s="247" t="s">
        <v>153</v>
      </c>
    </row>
    <row r="428" s="236" customFormat="true" ht="12.8" hidden="false" customHeight="false" outlineLevel="0" collapsed="false">
      <c r="B428" s="237"/>
      <c r="C428" s="238"/>
      <c r="D428" s="218" t="s">
        <v>165</v>
      </c>
      <c r="E428" s="239"/>
      <c r="F428" s="240" t="s">
        <v>1856</v>
      </c>
      <c r="G428" s="238"/>
      <c r="H428" s="241" t="n">
        <v>0.802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65</v>
      </c>
      <c r="AU428" s="247" t="s">
        <v>80</v>
      </c>
      <c r="AV428" s="236" t="s">
        <v>80</v>
      </c>
      <c r="AW428" s="236" t="s">
        <v>32</v>
      </c>
      <c r="AX428" s="236" t="s">
        <v>71</v>
      </c>
      <c r="AY428" s="247" t="s">
        <v>153</v>
      </c>
    </row>
    <row r="429" s="236" customFormat="true" ht="12.8" hidden="false" customHeight="false" outlineLevel="0" collapsed="false">
      <c r="B429" s="237"/>
      <c r="C429" s="238"/>
      <c r="D429" s="218" t="s">
        <v>165</v>
      </c>
      <c r="E429" s="239"/>
      <c r="F429" s="240" t="s">
        <v>1857</v>
      </c>
      <c r="G429" s="238"/>
      <c r="H429" s="241" t="n">
        <v>0.144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65</v>
      </c>
      <c r="AU429" s="247" t="s">
        <v>80</v>
      </c>
      <c r="AV429" s="236" t="s">
        <v>80</v>
      </c>
      <c r="AW429" s="236" t="s">
        <v>32</v>
      </c>
      <c r="AX429" s="236" t="s">
        <v>71</v>
      </c>
      <c r="AY429" s="247" t="s">
        <v>153</v>
      </c>
    </row>
    <row r="430" s="236" customFormat="true" ht="12.8" hidden="false" customHeight="false" outlineLevel="0" collapsed="false">
      <c r="B430" s="237"/>
      <c r="C430" s="238"/>
      <c r="D430" s="218" t="s">
        <v>165</v>
      </c>
      <c r="E430" s="239"/>
      <c r="F430" s="240" t="s">
        <v>1858</v>
      </c>
      <c r="G430" s="238"/>
      <c r="H430" s="241" t="n">
        <v>10.404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65</v>
      </c>
      <c r="AU430" s="247" t="s">
        <v>80</v>
      </c>
      <c r="AV430" s="236" t="s">
        <v>80</v>
      </c>
      <c r="AW430" s="236" t="s">
        <v>32</v>
      </c>
      <c r="AX430" s="236" t="s">
        <v>71</v>
      </c>
      <c r="AY430" s="247" t="s">
        <v>153</v>
      </c>
    </row>
    <row r="431" s="236" customFormat="true" ht="12.8" hidden="false" customHeight="false" outlineLevel="0" collapsed="false">
      <c r="B431" s="237"/>
      <c r="C431" s="238"/>
      <c r="D431" s="218" t="s">
        <v>165</v>
      </c>
      <c r="E431" s="239"/>
      <c r="F431" s="240" t="s">
        <v>1831</v>
      </c>
      <c r="G431" s="238"/>
      <c r="H431" s="241" t="n">
        <v>0.295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65</v>
      </c>
      <c r="AU431" s="247" t="s">
        <v>80</v>
      </c>
      <c r="AV431" s="236" t="s">
        <v>80</v>
      </c>
      <c r="AW431" s="236" t="s">
        <v>32</v>
      </c>
      <c r="AX431" s="236" t="s">
        <v>71</v>
      </c>
      <c r="AY431" s="247" t="s">
        <v>153</v>
      </c>
    </row>
    <row r="432" s="236" customFormat="true" ht="12.8" hidden="false" customHeight="false" outlineLevel="0" collapsed="false">
      <c r="B432" s="237"/>
      <c r="C432" s="238"/>
      <c r="D432" s="218" t="s">
        <v>165</v>
      </c>
      <c r="E432" s="239"/>
      <c r="F432" s="240" t="s">
        <v>1859</v>
      </c>
      <c r="G432" s="238"/>
      <c r="H432" s="241" t="n">
        <v>0.378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65</v>
      </c>
      <c r="AU432" s="247" t="s">
        <v>80</v>
      </c>
      <c r="AV432" s="236" t="s">
        <v>80</v>
      </c>
      <c r="AW432" s="236" t="s">
        <v>32</v>
      </c>
      <c r="AX432" s="236" t="s">
        <v>71</v>
      </c>
      <c r="AY432" s="247" t="s">
        <v>153</v>
      </c>
    </row>
    <row r="433" s="236" customFormat="true" ht="12.8" hidden="false" customHeight="false" outlineLevel="0" collapsed="false">
      <c r="B433" s="237"/>
      <c r="C433" s="238"/>
      <c r="D433" s="218" t="s">
        <v>165</v>
      </c>
      <c r="E433" s="239"/>
      <c r="F433" s="240" t="s">
        <v>1860</v>
      </c>
      <c r="G433" s="238"/>
      <c r="H433" s="241" t="n">
        <v>0.092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65</v>
      </c>
      <c r="AU433" s="247" t="s">
        <v>80</v>
      </c>
      <c r="AV433" s="236" t="s">
        <v>80</v>
      </c>
      <c r="AW433" s="236" t="s">
        <v>32</v>
      </c>
      <c r="AX433" s="236" t="s">
        <v>71</v>
      </c>
      <c r="AY433" s="247" t="s">
        <v>153</v>
      </c>
    </row>
    <row r="434" s="236" customFormat="true" ht="12.8" hidden="false" customHeight="false" outlineLevel="0" collapsed="false">
      <c r="B434" s="237"/>
      <c r="C434" s="238"/>
      <c r="D434" s="218" t="s">
        <v>165</v>
      </c>
      <c r="E434" s="239"/>
      <c r="F434" s="240" t="s">
        <v>1861</v>
      </c>
      <c r="G434" s="238"/>
      <c r="H434" s="241" t="n">
        <v>0.202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65</v>
      </c>
      <c r="AU434" s="247" t="s">
        <v>80</v>
      </c>
      <c r="AV434" s="236" t="s">
        <v>80</v>
      </c>
      <c r="AW434" s="236" t="s">
        <v>32</v>
      </c>
      <c r="AX434" s="236" t="s">
        <v>71</v>
      </c>
      <c r="AY434" s="247" t="s">
        <v>153</v>
      </c>
    </row>
    <row r="435" s="236" customFormat="true" ht="12.8" hidden="false" customHeight="false" outlineLevel="0" collapsed="false">
      <c r="B435" s="237"/>
      <c r="C435" s="238"/>
      <c r="D435" s="218" t="s">
        <v>165</v>
      </c>
      <c r="E435" s="239"/>
      <c r="F435" s="240" t="s">
        <v>1862</v>
      </c>
      <c r="G435" s="238"/>
      <c r="H435" s="241" t="n">
        <v>0.244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65</v>
      </c>
      <c r="AU435" s="247" t="s">
        <v>80</v>
      </c>
      <c r="AV435" s="236" t="s">
        <v>80</v>
      </c>
      <c r="AW435" s="236" t="s">
        <v>32</v>
      </c>
      <c r="AX435" s="236" t="s">
        <v>71</v>
      </c>
      <c r="AY435" s="247" t="s">
        <v>153</v>
      </c>
    </row>
    <row r="436" s="236" customFormat="true" ht="12.8" hidden="false" customHeight="false" outlineLevel="0" collapsed="false">
      <c r="B436" s="237"/>
      <c r="C436" s="238"/>
      <c r="D436" s="218" t="s">
        <v>165</v>
      </c>
      <c r="E436" s="239"/>
      <c r="F436" s="240" t="s">
        <v>1863</v>
      </c>
      <c r="G436" s="238"/>
      <c r="H436" s="241" t="n">
        <v>0.3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65</v>
      </c>
      <c r="AU436" s="247" t="s">
        <v>80</v>
      </c>
      <c r="AV436" s="236" t="s">
        <v>80</v>
      </c>
      <c r="AW436" s="236" t="s">
        <v>32</v>
      </c>
      <c r="AX436" s="236" t="s">
        <v>71</v>
      </c>
      <c r="AY436" s="247" t="s">
        <v>153</v>
      </c>
    </row>
    <row r="437" s="236" customFormat="true" ht="12.8" hidden="false" customHeight="false" outlineLevel="0" collapsed="false">
      <c r="B437" s="237"/>
      <c r="C437" s="238"/>
      <c r="D437" s="218" t="s">
        <v>165</v>
      </c>
      <c r="E437" s="239"/>
      <c r="F437" s="240" t="s">
        <v>1864</v>
      </c>
      <c r="G437" s="238"/>
      <c r="H437" s="241" t="n">
        <v>0.268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65</v>
      </c>
      <c r="AU437" s="247" t="s">
        <v>80</v>
      </c>
      <c r="AV437" s="236" t="s">
        <v>80</v>
      </c>
      <c r="AW437" s="236" t="s">
        <v>32</v>
      </c>
      <c r="AX437" s="236" t="s">
        <v>71</v>
      </c>
      <c r="AY437" s="247" t="s">
        <v>153</v>
      </c>
    </row>
    <row r="438" s="236" customFormat="true" ht="12.8" hidden="false" customHeight="false" outlineLevel="0" collapsed="false">
      <c r="B438" s="237"/>
      <c r="C438" s="238"/>
      <c r="D438" s="218" t="s">
        <v>165</v>
      </c>
      <c r="E438" s="239"/>
      <c r="F438" s="240" t="s">
        <v>1865</v>
      </c>
      <c r="G438" s="238"/>
      <c r="H438" s="241" t="n">
        <v>0.26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65</v>
      </c>
      <c r="AU438" s="247" t="s">
        <v>80</v>
      </c>
      <c r="AV438" s="236" t="s">
        <v>80</v>
      </c>
      <c r="AW438" s="236" t="s">
        <v>32</v>
      </c>
      <c r="AX438" s="236" t="s">
        <v>71</v>
      </c>
      <c r="AY438" s="247" t="s">
        <v>153</v>
      </c>
    </row>
    <row r="439" s="236" customFormat="true" ht="12.8" hidden="false" customHeight="false" outlineLevel="0" collapsed="false">
      <c r="B439" s="237"/>
      <c r="C439" s="238"/>
      <c r="D439" s="218" t="s">
        <v>165</v>
      </c>
      <c r="E439" s="239"/>
      <c r="F439" s="240" t="s">
        <v>1866</v>
      </c>
      <c r="G439" s="238"/>
      <c r="H439" s="241" t="n">
        <v>0.252</v>
      </c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65</v>
      </c>
      <c r="AU439" s="247" t="s">
        <v>80</v>
      </c>
      <c r="AV439" s="236" t="s">
        <v>80</v>
      </c>
      <c r="AW439" s="236" t="s">
        <v>32</v>
      </c>
      <c r="AX439" s="236" t="s">
        <v>71</v>
      </c>
      <c r="AY439" s="247" t="s">
        <v>153</v>
      </c>
    </row>
    <row r="440" s="236" customFormat="true" ht="12.8" hidden="false" customHeight="false" outlineLevel="0" collapsed="false">
      <c r="B440" s="237"/>
      <c r="C440" s="238"/>
      <c r="D440" s="218" t="s">
        <v>165</v>
      </c>
      <c r="E440" s="239"/>
      <c r="F440" s="240" t="s">
        <v>1867</v>
      </c>
      <c r="G440" s="238"/>
      <c r="H440" s="241" t="n">
        <v>0.245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65</v>
      </c>
      <c r="AU440" s="247" t="s">
        <v>80</v>
      </c>
      <c r="AV440" s="236" t="s">
        <v>80</v>
      </c>
      <c r="AW440" s="236" t="s">
        <v>32</v>
      </c>
      <c r="AX440" s="236" t="s">
        <v>71</v>
      </c>
      <c r="AY440" s="247" t="s">
        <v>153</v>
      </c>
    </row>
    <row r="441" s="236" customFormat="true" ht="12.8" hidden="false" customHeight="false" outlineLevel="0" collapsed="false">
      <c r="B441" s="237"/>
      <c r="C441" s="238"/>
      <c r="D441" s="218" t="s">
        <v>165</v>
      </c>
      <c r="E441" s="239"/>
      <c r="F441" s="240" t="s">
        <v>1868</v>
      </c>
      <c r="G441" s="238"/>
      <c r="H441" s="241" t="n">
        <v>0.238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65</v>
      </c>
      <c r="AU441" s="247" t="s">
        <v>80</v>
      </c>
      <c r="AV441" s="236" t="s">
        <v>80</v>
      </c>
      <c r="AW441" s="236" t="s">
        <v>32</v>
      </c>
      <c r="AX441" s="236" t="s">
        <v>71</v>
      </c>
      <c r="AY441" s="247" t="s">
        <v>153</v>
      </c>
    </row>
    <row r="442" s="236" customFormat="true" ht="12.8" hidden="false" customHeight="false" outlineLevel="0" collapsed="false">
      <c r="B442" s="237"/>
      <c r="C442" s="238"/>
      <c r="D442" s="218" t="s">
        <v>165</v>
      </c>
      <c r="E442" s="239"/>
      <c r="F442" s="240" t="s">
        <v>1869</v>
      </c>
      <c r="G442" s="238"/>
      <c r="H442" s="241" t="n">
        <v>0.23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65</v>
      </c>
      <c r="AU442" s="247" t="s">
        <v>80</v>
      </c>
      <c r="AV442" s="236" t="s">
        <v>80</v>
      </c>
      <c r="AW442" s="236" t="s">
        <v>32</v>
      </c>
      <c r="AX442" s="236" t="s">
        <v>71</v>
      </c>
      <c r="AY442" s="247" t="s">
        <v>153</v>
      </c>
    </row>
    <row r="443" s="236" customFormat="true" ht="12.8" hidden="false" customHeight="false" outlineLevel="0" collapsed="false">
      <c r="B443" s="237"/>
      <c r="C443" s="238"/>
      <c r="D443" s="218" t="s">
        <v>165</v>
      </c>
      <c r="E443" s="239"/>
      <c r="F443" s="240" t="s">
        <v>1870</v>
      </c>
      <c r="G443" s="238"/>
      <c r="H443" s="241" t="n">
        <v>0.222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65</v>
      </c>
      <c r="AU443" s="247" t="s">
        <v>80</v>
      </c>
      <c r="AV443" s="236" t="s">
        <v>80</v>
      </c>
      <c r="AW443" s="236" t="s">
        <v>32</v>
      </c>
      <c r="AX443" s="236" t="s">
        <v>71</v>
      </c>
      <c r="AY443" s="247" t="s">
        <v>153</v>
      </c>
    </row>
    <row r="444" s="236" customFormat="true" ht="12.8" hidden="false" customHeight="false" outlineLevel="0" collapsed="false">
      <c r="B444" s="237"/>
      <c r="C444" s="238"/>
      <c r="D444" s="218" t="s">
        <v>165</v>
      </c>
      <c r="E444" s="239"/>
      <c r="F444" s="240" t="s">
        <v>1871</v>
      </c>
      <c r="G444" s="238"/>
      <c r="H444" s="241" t="n">
        <v>0.236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65</v>
      </c>
      <c r="AU444" s="247" t="s">
        <v>80</v>
      </c>
      <c r="AV444" s="236" t="s">
        <v>80</v>
      </c>
      <c r="AW444" s="236" t="s">
        <v>32</v>
      </c>
      <c r="AX444" s="236" t="s">
        <v>71</v>
      </c>
      <c r="AY444" s="247" t="s">
        <v>153</v>
      </c>
    </row>
    <row r="445" s="236" customFormat="true" ht="12.8" hidden="false" customHeight="false" outlineLevel="0" collapsed="false">
      <c r="B445" s="237"/>
      <c r="C445" s="238"/>
      <c r="D445" s="218" t="s">
        <v>165</v>
      </c>
      <c r="E445" s="239"/>
      <c r="F445" s="240" t="s">
        <v>1824</v>
      </c>
      <c r="G445" s="238"/>
      <c r="H445" s="241" t="n">
        <v>0.148</v>
      </c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65</v>
      </c>
      <c r="AU445" s="247" t="s">
        <v>80</v>
      </c>
      <c r="AV445" s="236" t="s">
        <v>80</v>
      </c>
      <c r="AW445" s="236" t="s">
        <v>32</v>
      </c>
      <c r="AX445" s="236" t="s">
        <v>71</v>
      </c>
      <c r="AY445" s="247" t="s">
        <v>153</v>
      </c>
    </row>
    <row r="446" s="236" customFormat="true" ht="12.8" hidden="false" customHeight="false" outlineLevel="0" collapsed="false">
      <c r="B446" s="237"/>
      <c r="C446" s="238"/>
      <c r="D446" s="218" t="s">
        <v>165</v>
      </c>
      <c r="E446" s="239"/>
      <c r="F446" s="240" t="s">
        <v>1872</v>
      </c>
      <c r="G446" s="238"/>
      <c r="H446" s="241" t="n">
        <v>0.307</v>
      </c>
      <c r="I446" s="242"/>
      <c r="J446" s="238"/>
      <c r="K446" s="238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65</v>
      </c>
      <c r="AU446" s="247" t="s">
        <v>80</v>
      </c>
      <c r="AV446" s="236" t="s">
        <v>80</v>
      </c>
      <c r="AW446" s="236" t="s">
        <v>32</v>
      </c>
      <c r="AX446" s="236" t="s">
        <v>71</v>
      </c>
      <c r="AY446" s="247" t="s">
        <v>153</v>
      </c>
    </row>
    <row r="447" s="236" customFormat="true" ht="12.8" hidden="false" customHeight="false" outlineLevel="0" collapsed="false">
      <c r="B447" s="237"/>
      <c r="C447" s="238"/>
      <c r="D447" s="218" t="s">
        <v>165</v>
      </c>
      <c r="E447" s="239"/>
      <c r="F447" s="240" t="s">
        <v>1863</v>
      </c>
      <c r="G447" s="238"/>
      <c r="H447" s="241" t="n">
        <v>0.3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65</v>
      </c>
      <c r="AU447" s="247" t="s">
        <v>80</v>
      </c>
      <c r="AV447" s="236" t="s">
        <v>80</v>
      </c>
      <c r="AW447" s="236" t="s">
        <v>32</v>
      </c>
      <c r="AX447" s="236" t="s">
        <v>71</v>
      </c>
      <c r="AY447" s="247" t="s">
        <v>153</v>
      </c>
    </row>
    <row r="448" s="236" customFormat="true" ht="12.8" hidden="false" customHeight="false" outlineLevel="0" collapsed="false">
      <c r="B448" s="237"/>
      <c r="C448" s="238"/>
      <c r="D448" s="218" t="s">
        <v>165</v>
      </c>
      <c r="E448" s="239"/>
      <c r="F448" s="240" t="s">
        <v>1873</v>
      </c>
      <c r="G448" s="238"/>
      <c r="H448" s="241" t="n">
        <v>0.354</v>
      </c>
      <c r="I448" s="242"/>
      <c r="J448" s="238"/>
      <c r="K448" s="238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65</v>
      </c>
      <c r="AU448" s="247" t="s">
        <v>80</v>
      </c>
      <c r="AV448" s="236" t="s">
        <v>80</v>
      </c>
      <c r="AW448" s="236" t="s">
        <v>32</v>
      </c>
      <c r="AX448" s="236" t="s">
        <v>71</v>
      </c>
      <c r="AY448" s="247" t="s">
        <v>153</v>
      </c>
    </row>
    <row r="449" s="236" customFormat="true" ht="12.8" hidden="false" customHeight="false" outlineLevel="0" collapsed="false">
      <c r="B449" s="237"/>
      <c r="C449" s="238"/>
      <c r="D449" s="218" t="s">
        <v>165</v>
      </c>
      <c r="E449" s="239"/>
      <c r="F449" s="240" t="s">
        <v>1874</v>
      </c>
      <c r="G449" s="238"/>
      <c r="H449" s="241" t="n">
        <v>0.478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65</v>
      </c>
      <c r="AU449" s="247" t="s">
        <v>80</v>
      </c>
      <c r="AV449" s="236" t="s">
        <v>80</v>
      </c>
      <c r="AW449" s="236" t="s">
        <v>32</v>
      </c>
      <c r="AX449" s="236" t="s">
        <v>71</v>
      </c>
      <c r="AY449" s="247" t="s">
        <v>153</v>
      </c>
    </row>
    <row r="450" s="236" customFormat="true" ht="12.8" hidden="false" customHeight="false" outlineLevel="0" collapsed="false">
      <c r="B450" s="237"/>
      <c r="C450" s="238"/>
      <c r="D450" s="218" t="s">
        <v>165</v>
      </c>
      <c r="E450" s="239"/>
      <c r="F450" s="240" t="s">
        <v>1875</v>
      </c>
      <c r="G450" s="238"/>
      <c r="H450" s="241" t="n">
        <v>0.109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65</v>
      </c>
      <c r="AU450" s="247" t="s">
        <v>80</v>
      </c>
      <c r="AV450" s="236" t="s">
        <v>80</v>
      </c>
      <c r="AW450" s="236" t="s">
        <v>32</v>
      </c>
      <c r="AX450" s="236" t="s">
        <v>71</v>
      </c>
      <c r="AY450" s="247" t="s">
        <v>153</v>
      </c>
    </row>
    <row r="451" s="236" customFormat="true" ht="12.8" hidden="false" customHeight="false" outlineLevel="0" collapsed="false">
      <c r="B451" s="237"/>
      <c r="C451" s="238"/>
      <c r="D451" s="218" t="s">
        <v>165</v>
      </c>
      <c r="E451" s="239"/>
      <c r="F451" s="240" t="s">
        <v>1876</v>
      </c>
      <c r="G451" s="238"/>
      <c r="H451" s="241" t="n">
        <v>1.541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65</v>
      </c>
      <c r="AU451" s="247" t="s">
        <v>80</v>
      </c>
      <c r="AV451" s="236" t="s">
        <v>80</v>
      </c>
      <c r="AW451" s="236" t="s">
        <v>32</v>
      </c>
      <c r="AX451" s="236" t="s">
        <v>71</v>
      </c>
      <c r="AY451" s="247" t="s">
        <v>153</v>
      </c>
    </row>
    <row r="452" s="236" customFormat="true" ht="12.8" hidden="false" customHeight="false" outlineLevel="0" collapsed="false">
      <c r="B452" s="237"/>
      <c r="C452" s="238"/>
      <c r="D452" s="218" t="s">
        <v>165</v>
      </c>
      <c r="E452" s="239"/>
      <c r="F452" s="240" t="s">
        <v>1877</v>
      </c>
      <c r="G452" s="238"/>
      <c r="H452" s="241" t="n">
        <v>0.114</v>
      </c>
      <c r="I452" s="242"/>
      <c r="J452" s="238"/>
      <c r="K452" s="238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65</v>
      </c>
      <c r="AU452" s="247" t="s">
        <v>80</v>
      </c>
      <c r="AV452" s="236" t="s">
        <v>80</v>
      </c>
      <c r="AW452" s="236" t="s">
        <v>32</v>
      </c>
      <c r="AX452" s="236" t="s">
        <v>71</v>
      </c>
      <c r="AY452" s="247" t="s">
        <v>153</v>
      </c>
    </row>
    <row r="453" s="236" customFormat="true" ht="12.8" hidden="false" customHeight="false" outlineLevel="0" collapsed="false">
      <c r="B453" s="237"/>
      <c r="C453" s="238"/>
      <c r="D453" s="218" t="s">
        <v>165</v>
      </c>
      <c r="E453" s="239"/>
      <c r="F453" s="240" t="s">
        <v>1878</v>
      </c>
      <c r="G453" s="238"/>
      <c r="H453" s="241" t="n">
        <v>0.15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65</v>
      </c>
      <c r="AU453" s="247" t="s">
        <v>80</v>
      </c>
      <c r="AV453" s="236" t="s">
        <v>80</v>
      </c>
      <c r="AW453" s="236" t="s">
        <v>32</v>
      </c>
      <c r="AX453" s="236" t="s">
        <v>71</v>
      </c>
      <c r="AY453" s="247" t="s">
        <v>153</v>
      </c>
    </row>
    <row r="454" s="273" customFormat="true" ht="12.8" hidden="false" customHeight="false" outlineLevel="0" collapsed="false">
      <c r="B454" s="274"/>
      <c r="C454" s="275"/>
      <c r="D454" s="218" t="s">
        <v>165</v>
      </c>
      <c r="E454" s="276"/>
      <c r="F454" s="277" t="s">
        <v>1879</v>
      </c>
      <c r="G454" s="275"/>
      <c r="H454" s="278" t="n">
        <v>40.505</v>
      </c>
      <c r="I454" s="279"/>
      <c r="J454" s="275"/>
      <c r="K454" s="275"/>
      <c r="L454" s="280"/>
      <c r="M454" s="281"/>
      <c r="N454" s="282"/>
      <c r="O454" s="282"/>
      <c r="P454" s="282"/>
      <c r="Q454" s="282"/>
      <c r="R454" s="282"/>
      <c r="S454" s="282"/>
      <c r="T454" s="283"/>
      <c r="AT454" s="284" t="s">
        <v>165</v>
      </c>
      <c r="AU454" s="284" t="s">
        <v>80</v>
      </c>
      <c r="AV454" s="273" t="s">
        <v>173</v>
      </c>
      <c r="AW454" s="273" t="s">
        <v>32</v>
      </c>
      <c r="AX454" s="273" t="s">
        <v>71</v>
      </c>
      <c r="AY454" s="284" t="s">
        <v>153</v>
      </c>
    </row>
    <row r="455" s="225" customFormat="true" ht="12.8" hidden="false" customHeight="false" outlineLevel="0" collapsed="false">
      <c r="B455" s="226"/>
      <c r="C455" s="227"/>
      <c r="D455" s="218" t="s">
        <v>165</v>
      </c>
      <c r="E455" s="228"/>
      <c r="F455" s="229" t="s">
        <v>1880</v>
      </c>
      <c r="G455" s="227"/>
      <c r="H455" s="228"/>
      <c r="I455" s="230"/>
      <c r="J455" s="227"/>
      <c r="K455" s="227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65</v>
      </c>
      <c r="AU455" s="235" t="s">
        <v>80</v>
      </c>
      <c r="AV455" s="225" t="s">
        <v>78</v>
      </c>
      <c r="AW455" s="225" t="s">
        <v>32</v>
      </c>
      <c r="AX455" s="225" t="s">
        <v>71</v>
      </c>
      <c r="AY455" s="235" t="s">
        <v>153</v>
      </c>
    </row>
    <row r="456" s="236" customFormat="true" ht="12.8" hidden="false" customHeight="false" outlineLevel="0" collapsed="false">
      <c r="B456" s="237"/>
      <c r="C456" s="238"/>
      <c r="D456" s="218" t="s">
        <v>165</v>
      </c>
      <c r="E456" s="239"/>
      <c r="F456" s="240" t="s">
        <v>1881</v>
      </c>
      <c r="G456" s="238"/>
      <c r="H456" s="241" t="n">
        <v>0.225</v>
      </c>
      <c r="I456" s="242"/>
      <c r="J456" s="238"/>
      <c r="K456" s="238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65</v>
      </c>
      <c r="AU456" s="247" t="s">
        <v>80</v>
      </c>
      <c r="AV456" s="236" t="s">
        <v>80</v>
      </c>
      <c r="AW456" s="236" t="s">
        <v>32</v>
      </c>
      <c r="AX456" s="236" t="s">
        <v>71</v>
      </c>
      <c r="AY456" s="247" t="s">
        <v>153</v>
      </c>
    </row>
    <row r="457" s="236" customFormat="true" ht="12.8" hidden="false" customHeight="false" outlineLevel="0" collapsed="false">
      <c r="B457" s="237"/>
      <c r="C457" s="238"/>
      <c r="D457" s="218" t="s">
        <v>165</v>
      </c>
      <c r="E457" s="239"/>
      <c r="F457" s="240" t="s">
        <v>1881</v>
      </c>
      <c r="G457" s="238"/>
      <c r="H457" s="241" t="n">
        <v>0.225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65</v>
      </c>
      <c r="AU457" s="247" t="s">
        <v>80</v>
      </c>
      <c r="AV457" s="236" t="s">
        <v>80</v>
      </c>
      <c r="AW457" s="236" t="s">
        <v>32</v>
      </c>
      <c r="AX457" s="236" t="s">
        <v>71</v>
      </c>
      <c r="AY457" s="247" t="s">
        <v>153</v>
      </c>
    </row>
    <row r="458" s="236" customFormat="true" ht="12.8" hidden="false" customHeight="false" outlineLevel="0" collapsed="false">
      <c r="B458" s="237"/>
      <c r="C458" s="238"/>
      <c r="D458" s="218" t="s">
        <v>165</v>
      </c>
      <c r="E458" s="239"/>
      <c r="F458" s="240" t="s">
        <v>1881</v>
      </c>
      <c r="G458" s="238"/>
      <c r="H458" s="241" t="n">
        <v>0.225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65</v>
      </c>
      <c r="AU458" s="247" t="s">
        <v>80</v>
      </c>
      <c r="AV458" s="236" t="s">
        <v>80</v>
      </c>
      <c r="AW458" s="236" t="s">
        <v>32</v>
      </c>
      <c r="AX458" s="236" t="s">
        <v>71</v>
      </c>
      <c r="AY458" s="247" t="s">
        <v>153</v>
      </c>
    </row>
    <row r="459" s="236" customFormat="true" ht="12.8" hidden="false" customHeight="false" outlineLevel="0" collapsed="false">
      <c r="B459" s="237"/>
      <c r="C459" s="238"/>
      <c r="D459" s="218" t="s">
        <v>165</v>
      </c>
      <c r="E459" s="239"/>
      <c r="F459" s="240" t="s">
        <v>1881</v>
      </c>
      <c r="G459" s="238"/>
      <c r="H459" s="241" t="n">
        <v>0.225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65</v>
      </c>
      <c r="AU459" s="247" t="s">
        <v>80</v>
      </c>
      <c r="AV459" s="236" t="s">
        <v>80</v>
      </c>
      <c r="AW459" s="236" t="s">
        <v>32</v>
      </c>
      <c r="AX459" s="236" t="s">
        <v>71</v>
      </c>
      <c r="AY459" s="247" t="s">
        <v>153</v>
      </c>
    </row>
    <row r="460" s="236" customFormat="true" ht="12.8" hidden="false" customHeight="false" outlineLevel="0" collapsed="false">
      <c r="B460" s="237"/>
      <c r="C460" s="238"/>
      <c r="D460" s="218" t="s">
        <v>165</v>
      </c>
      <c r="E460" s="239"/>
      <c r="F460" s="240" t="s">
        <v>1881</v>
      </c>
      <c r="G460" s="238"/>
      <c r="H460" s="241" t="n">
        <v>0.225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65</v>
      </c>
      <c r="AU460" s="247" t="s">
        <v>80</v>
      </c>
      <c r="AV460" s="236" t="s">
        <v>80</v>
      </c>
      <c r="AW460" s="236" t="s">
        <v>32</v>
      </c>
      <c r="AX460" s="236" t="s">
        <v>71</v>
      </c>
      <c r="AY460" s="247" t="s">
        <v>153</v>
      </c>
    </row>
    <row r="461" s="236" customFormat="true" ht="12.8" hidden="false" customHeight="false" outlineLevel="0" collapsed="false">
      <c r="B461" s="237"/>
      <c r="C461" s="238"/>
      <c r="D461" s="218" t="s">
        <v>165</v>
      </c>
      <c r="E461" s="239"/>
      <c r="F461" s="240" t="s">
        <v>1882</v>
      </c>
      <c r="G461" s="238"/>
      <c r="H461" s="241" t="n">
        <v>0.1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65</v>
      </c>
      <c r="AU461" s="247" t="s">
        <v>80</v>
      </c>
      <c r="AV461" s="236" t="s">
        <v>80</v>
      </c>
      <c r="AW461" s="236" t="s">
        <v>32</v>
      </c>
      <c r="AX461" s="236" t="s">
        <v>71</v>
      </c>
      <c r="AY461" s="247" t="s">
        <v>153</v>
      </c>
    </row>
    <row r="462" s="236" customFormat="true" ht="12.8" hidden="false" customHeight="false" outlineLevel="0" collapsed="false">
      <c r="B462" s="237"/>
      <c r="C462" s="238"/>
      <c r="D462" s="218" t="s">
        <v>165</v>
      </c>
      <c r="E462" s="239"/>
      <c r="F462" s="240" t="s">
        <v>1882</v>
      </c>
      <c r="G462" s="238"/>
      <c r="H462" s="241" t="n">
        <v>0.1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65</v>
      </c>
      <c r="AU462" s="247" t="s">
        <v>80</v>
      </c>
      <c r="AV462" s="236" t="s">
        <v>80</v>
      </c>
      <c r="AW462" s="236" t="s">
        <v>32</v>
      </c>
      <c r="AX462" s="236" t="s">
        <v>71</v>
      </c>
      <c r="AY462" s="247" t="s">
        <v>153</v>
      </c>
    </row>
    <row r="463" s="236" customFormat="true" ht="12.8" hidden="false" customHeight="false" outlineLevel="0" collapsed="false">
      <c r="B463" s="237"/>
      <c r="C463" s="238"/>
      <c r="D463" s="218" t="s">
        <v>165</v>
      </c>
      <c r="E463" s="239"/>
      <c r="F463" s="240" t="s">
        <v>1882</v>
      </c>
      <c r="G463" s="238"/>
      <c r="H463" s="241" t="n">
        <v>0.1</v>
      </c>
      <c r="I463" s="242"/>
      <c r="J463" s="238"/>
      <c r="K463" s="238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65</v>
      </c>
      <c r="AU463" s="247" t="s">
        <v>80</v>
      </c>
      <c r="AV463" s="236" t="s">
        <v>80</v>
      </c>
      <c r="AW463" s="236" t="s">
        <v>32</v>
      </c>
      <c r="AX463" s="236" t="s">
        <v>71</v>
      </c>
      <c r="AY463" s="247" t="s">
        <v>153</v>
      </c>
    </row>
    <row r="464" s="236" customFormat="true" ht="12.8" hidden="false" customHeight="false" outlineLevel="0" collapsed="false">
      <c r="B464" s="237"/>
      <c r="C464" s="238"/>
      <c r="D464" s="218" t="s">
        <v>165</v>
      </c>
      <c r="E464" s="239"/>
      <c r="F464" s="240" t="s">
        <v>1882</v>
      </c>
      <c r="G464" s="238"/>
      <c r="H464" s="241" t="n">
        <v>0.1</v>
      </c>
      <c r="I464" s="242"/>
      <c r="J464" s="238"/>
      <c r="K464" s="238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65</v>
      </c>
      <c r="AU464" s="247" t="s">
        <v>80</v>
      </c>
      <c r="AV464" s="236" t="s">
        <v>80</v>
      </c>
      <c r="AW464" s="236" t="s">
        <v>32</v>
      </c>
      <c r="AX464" s="236" t="s">
        <v>71</v>
      </c>
      <c r="AY464" s="247" t="s">
        <v>153</v>
      </c>
    </row>
    <row r="465" s="236" customFormat="true" ht="12.8" hidden="false" customHeight="false" outlineLevel="0" collapsed="false">
      <c r="B465" s="237"/>
      <c r="C465" s="238"/>
      <c r="D465" s="218" t="s">
        <v>165</v>
      </c>
      <c r="E465" s="239"/>
      <c r="F465" s="240" t="s">
        <v>1882</v>
      </c>
      <c r="G465" s="238"/>
      <c r="H465" s="241" t="n">
        <v>0.1</v>
      </c>
      <c r="I465" s="242"/>
      <c r="J465" s="238"/>
      <c r="K465" s="238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65</v>
      </c>
      <c r="AU465" s="247" t="s">
        <v>80</v>
      </c>
      <c r="AV465" s="236" t="s">
        <v>80</v>
      </c>
      <c r="AW465" s="236" t="s">
        <v>32</v>
      </c>
      <c r="AX465" s="236" t="s">
        <v>71</v>
      </c>
      <c r="AY465" s="247" t="s">
        <v>153</v>
      </c>
    </row>
    <row r="466" s="273" customFormat="true" ht="12.8" hidden="false" customHeight="false" outlineLevel="0" collapsed="false">
      <c r="B466" s="274"/>
      <c r="C466" s="275"/>
      <c r="D466" s="218" t="s">
        <v>165</v>
      </c>
      <c r="E466" s="276"/>
      <c r="F466" s="277" t="s">
        <v>1879</v>
      </c>
      <c r="G466" s="275"/>
      <c r="H466" s="278" t="n">
        <v>1.625</v>
      </c>
      <c r="I466" s="279"/>
      <c r="J466" s="275"/>
      <c r="K466" s="275"/>
      <c r="L466" s="280"/>
      <c r="M466" s="281"/>
      <c r="N466" s="282"/>
      <c r="O466" s="282"/>
      <c r="P466" s="282"/>
      <c r="Q466" s="282"/>
      <c r="R466" s="282"/>
      <c r="S466" s="282"/>
      <c r="T466" s="283"/>
      <c r="AT466" s="284" t="s">
        <v>165</v>
      </c>
      <c r="AU466" s="284" t="s">
        <v>80</v>
      </c>
      <c r="AV466" s="273" t="s">
        <v>173</v>
      </c>
      <c r="AW466" s="273" t="s">
        <v>32</v>
      </c>
      <c r="AX466" s="273" t="s">
        <v>71</v>
      </c>
      <c r="AY466" s="284" t="s">
        <v>153</v>
      </c>
    </row>
    <row r="467" s="248" customFormat="true" ht="12.8" hidden="false" customHeight="false" outlineLevel="0" collapsed="false">
      <c r="B467" s="249"/>
      <c r="C467" s="250"/>
      <c r="D467" s="218" t="s">
        <v>165</v>
      </c>
      <c r="E467" s="251"/>
      <c r="F467" s="252" t="s">
        <v>195</v>
      </c>
      <c r="G467" s="250"/>
      <c r="H467" s="253" t="n">
        <v>42.13</v>
      </c>
      <c r="I467" s="254"/>
      <c r="J467" s="250"/>
      <c r="K467" s="250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165</v>
      </c>
      <c r="AU467" s="259" t="s">
        <v>80</v>
      </c>
      <c r="AV467" s="248" t="s">
        <v>160</v>
      </c>
      <c r="AW467" s="248" t="s">
        <v>32</v>
      </c>
      <c r="AX467" s="248" t="s">
        <v>78</v>
      </c>
      <c r="AY467" s="259" t="s">
        <v>153</v>
      </c>
    </row>
    <row r="468" s="31" customFormat="true" ht="24.15" hidden="false" customHeight="true" outlineLevel="0" collapsed="false">
      <c r="A468" s="24"/>
      <c r="B468" s="25"/>
      <c r="C468" s="205" t="s">
        <v>313</v>
      </c>
      <c r="D468" s="205" t="s">
        <v>155</v>
      </c>
      <c r="E468" s="206" t="s">
        <v>1883</v>
      </c>
      <c r="F468" s="207" t="s">
        <v>1884</v>
      </c>
      <c r="G468" s="208" t="s">
        <v>443</v>
      </c>
      <c r="H468" s="209" t="n">
        <v>23</v>
      </c>
      <c r="I468" s="210"/>
      <c r="J468" s="211" t="n">
        <f aca="false">ROUND(I468*H468,2)</f>
        <v>0</v>
      </c>
      <c r="K468" s="207" t="s">
        <v>159</v>
      </c>
      <c r="L468" s="30"/>
      <c r="M468" s="212"/>
      <c r="N468" s="213" t="s">
        <v>42</v>
      </c>
      <c r="O468" s="67"/>
      <c r="P468" s="214" t="n">
        <f aca="false">O468*H468</f>
        <v>0</v>
      </c>
      <c r="Q468" s="214" t="n">
        <v>0.22394</v>
      </c>
      <c r="R468" s="214" t="n">
        <f aca="false">Q468*H468</f>
        <v>5.15062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160</v>
      </c>
      <c r="AT468" s="216" t="s">
        <v>155</v>
      </c>
      <c r="AU468" s="216" t="s">
        <v>80</v>
      </c>
      <c r="AY468" s="3" t="s">
        <v>153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8</v>
      </c>
      <c r="BK468" s="217" t="n">
        <f aca="false">ROUND(I468*H468,2)</f>
        <v>0</v>
      </c>
      <c r="BL468" s="3" t="s">
        <v>160</v>
      </c>
      <c r="BM468" s="216" t="s">
        <v>1885</v>
      </c>
    </row>
    <row r="469" s="31" customFormat="true" ht="12.8" hidden="false" customHeight="false" outlineLevel="0" collapsed="false">
      <c r="A469" s="24"/>
      <c r="B469" s="25"/>
      <c r="C469" s="26"/>
      <c r="D469" s="218" t="s">
        <v>162</v>
      </c>
      <c r="E469" s="26"/>
      <c r="F469" s="219" t="s">
        <v>1884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62</v>
      </c>
      <c r="AU469" s="3" t="s">
        <v>80</v>
      </c>
    </row>
    <row r="470" s="31" customFormat="true" ht="12.8" hidden="false" customHeight="false" outlineLevel="0" collapsed="false">
      <c r="A470" s="24"/>
      <c r="B470" s="25"/>
      <c r="C470" s="26"/>
      <c r="D470" s="223" t="s">
        <v>163</v>
      </c>
      <c r="E470" s="26"/>
      <c r="F470" s="224" t="s">
        <v>1886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3</v>
      </c>
      <c r="AU470" s="3" t="s">
        <v>80</v>
      </c>
    </row>
    <row r="471" s="236" customFormat="true" ht="12.8" hidden="false" customHeight="false" outlineLevel="0" collapsed="false">
      <c r="B471" s="237"/>
      <c r="C471" s="238"/>
      <c r="D471" s="218" t="s">
        <v>165</v>
      </c>
      <c r="E471" s="239"/>
      <c r="F471" s="240" t="s">
        <v>1887</v>
      </c>
      <c r="G471" s="238"/>
      <c r="H471" s="241" t="n">
        <v>1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65</v>
      </c>
      <c r="AU471" s="247" t="s">
        <v>80</v>
      </c>
      <c r="AV471" s="236" t="s">
        <v>80</v>
      </c>
      <c r="AW471" s="236" t="s">
        <v>32</v>
      </c>
      <c r="AX471" s="236" t="s">
        <v>71</v>
      </c>
      <c r="AY471" s="247" t="s">
        <v>153</v>
      </c>
    </row>
    <row r="472" s="236" customFormat="true" ht="12.8" hidden="false" customHeight="false" outlineLevel="0" collapsed="false">
      <c r="B472" s="237"/>
      <c r="C472" s="238"/>
      <c r="D472" s="218" t="s">
        <v>165</v>
      </c>
      <c r="E472" s="239"/>
      <c r="F472" s="240" t="s">
        <v>1888</v>
      </c>
      <c r="G472" s="238"/>
      <c r="H472" s="241" t="n">
        <v>1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65</v>
      </c>
      <c r="AU472" s="247" t="s">
        <v>80</v>
      </c>
      <c r="AV472" s="236" t="s">
        <v>80</v>
      </c>
      <c r="AW472" s="236" t="s">
        <v>32</v>
      </c>
      <c r="AX472" s="236" t="s">
        <v>71</v>
      </c>
      <c r="AY472" s="247" t="s">
        <v>153</v>
      </c>
    </row>
    <row r="473" s="236" customFormat="true" ht="12.8" hidden="false" customHeight="false" outlineLevel="0" collapsed="false">
      <c r="B473" s="237"/>
      <c r="C473" s="238"/>
      <c r="D473" s="218" t="s">
        <v>165</v>
      </c>
      <c r="E473" s="239"/>
      <c r="F473" s="240" t="s">
        <v>1889</v>
      </c>
      <c r="G473" s="238"/>
      <c r="H473" s="241" t="n">
        <v>3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65</v>
      </c>
      <c r="AU473" s="247" t="s">
        <v>80</v>
      </c>
      <c r="AV473" s="236" t="s">
        <v>80</v>
      </c>
      <c r="AW473" s="236" t="s">
        <v>32</v>
      </c>
      <c r="AX473" s="236" t="s">
        <v>71</v>
      </c>
      <c r="AY473" s="247" t="s">
        <v>153</v>
      </c>
    </row>
    <row r="474" s="236" customFormat="true" ht="12.8" hidden="false" customHeight="false" outlineLevel="0" collapsed="false">
      <c r="B474" s="237"/>
      <c r="C474" s="238"/>
      <c r="D474" s="218" t="s">
        <v>165</v>
      </c>
      <c r="E474" s="239"/>
      <c r="F474" s="240" t="s">
        <v>1890</v>
      </c>
      <c r="G474" s="238"/>
      <c r="H474" s="241" t="n">
        <v>3</v>
      </c>
      <c r="I474" s="242"/>
      <c r="J474" s="238"/>
      <c r="K474" s="238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65</v>
      </c>
      <c r="AU474" s="247" t="s">
        <v>80</v>
      </c>
      <c r="AV474" s="236" t="s">
        <v>80</v>
      </c>
      <c r="AW474" s="236" t="s">
        <v>32</v>
      </c>
      <c r="AX474" s="236" t="s">
        <v>71</v>
      </c>
      <c r="AY474" s="247" t="s">
        <v>153</v>
      </c>
    </row>
    <row r="475" s="236" customFormat="true" ht="12.8" hidden="false" customHeight="false" outlineLevel="0" collapsed="false">
      <c r="B475" s="237"/>
      <c r="C475" s="238"/>
      <c r="D475" s="218" t="s">
        <v>165</v>
      </c>
      <c r="E475" s="239"/>
      <c r="F475" s="240" t="s">
        <v>1891</v>
      </c>
      <c r="G475" s="238"/>
      <c r="H475" s="241" t="n">
        <v>3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65</v>
      </c>
      <c r="AU475" s="247" t="s">
        <v>80</v>
      </c>
      <c r="AV475" s="236" t="s">
        <v>80</v>
      </c>
      <c r="AW475" s="236" t="s">
        <v>32</v>
      </c>
      <c r="AX475" s="236" t="s">
        <v>71</v>
      </c>
      <c r="AY475" s="247" t="s">
        <v>153</v>
      </c>
    </row>
    <row r="476" s="236" customFormat="true" ht="12.8" hidden="false" customHeight="false" outlineLevel="0" collapsed="false">
      <c r="B476" s="237"/>
      <c r="C476" s="238"/>
      <c r="D476" s="218" t="s">
        <v>165</v>
      </c>
      <c r="E476" s="239"/>
      <c r="F476" s="240" t="s">
        <v>1892</v>
      </c>
      <c r="G476" s="238"/>
      <c r="H476" s="241" t="n">
        <v>2</v>
      </c>
      <c r="I476" s="242"/>
      <c r="J476" s="238"/>
      <c r="K476" s="238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65</v>
      </c>
      <c r="AU476" s="247" t="s">
        <v>80</v>
      </c>
      <c r="AV476" s="236" t="s">
        <v>80</v>
      </c>
      <c r="AW476" s="236" t="s">
        <v>32</v>
      </c>
      <c r="AX476" s="236" t="s">
        <v>71</v>
      </c>
      <c r="AY476" s="247" t="s">
        <v>153</v>
      </c>
    </row>
    <row r="477" s="236" customFormat="true" ht="12.8" hidden="false" customHeight="false" outlineLevel="0" collapsed="false">
      <c r="B477" s="237"/>
      <c r="C477" s="238"/>
      <c r="D477" s="218" t="s">
        <v>165</v>
      </c>
      <c r="E477" s="239"/>
      <c r="F477" s="240" t="s">
        <v>1893</v>
      </c>
      <c r="G477" s="238"/>
      <c r="H477" s="241" t="n">
        <v>1</v>
      </c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65</v>
      </c>
      <c r="AU477" s="247" t="s">
        <v>80</v>
      </c>
      <c r="AV477" s="236" t="s">
        <v>80</v>
      </c>
      <c r="AW477" s="236" t="s">
        <v>32</v>
      </c>
      <c r="AX477" s="236" t="s">
        <v>71</v>
      </c>
      <c r="AY477" s="247" t="s">
        <v>153</v>
      </c>
    </row>
    <row r="478" s="236" customFormat="true" ht="12.8" hidden="false" customHeight="false" outlineLevel="0" collapsed="false">
      <c r="B478" s="237"/>
      <c r="C478" s="238"/>
      <c r="D478" s="218" t="s">
        <v>165</v>
      </c>
      <c r="E478" s="239"/>
      <c r="F478" s="240" t="s">
        <v>1894</v>
      </c>
      <c r="G478" s="238"/>
      <c r="H478" s="241" t="n">
        <v>2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65</v>
      </c>
      <c r="AU478" s="247" t="s">
        <v>80</v>
      </c>
      <c r="AV478" s="236" t="s">
        <v>80</v>
      </c>
      <c r="AW478" s="236" t="s">
        <v>32</v>
      </c>
      <c r="AX478" s="236" t="s">
        <v>71</v>
      </c>
      <c r="AY478" s="247" t="s">
        <v>153</v>
      </c>
    </row>
    <row r="479" s="236" customFormat="true" ht="12.8" hidden="false" customHeight="false" outlineLevel="0" collapsed="false">
      <c r="B479" s="237"/>
      <c r="C479" s="238"/>
      <c r="D479" s="218" t="s">
        <v>165</v>
      </c>
      <c r="E479" s="239"/>
      <c r="F479" s="240" t="s">
        <v>1895</v>
      </c>
      <c r="G479" s="238"/>
      <c r="H479" s="241" t="n">
        <v>1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65</v>
      </c>
      <c r="AU479" s="247" t="s">
        <v>80</v>
      </c>
      <c r="AV479" s="236" t="s">
        <v>80</v>
      </c>
      <c r="AW479" s="236" t="s">
        <v>32</v>
      </c>
      <c r="AX479" s="236" t="s">
        <v>71</v>
      </c>
      <c r="AY479" s="247" t="s">
        <v>153</v>
      </c>
    </row>
    <row r="480" s="236" customFormat="true" ht="12.8" hidden="false" customHeight="false" outlineLevel="0" collapsed="false">
      <c r="B480" s="237"/>
      <c r="C480" s="238"/>
      <c r="D480" s="218" t="s">
        <v>165</v>
      </c>
      <c r="E480" s="239"/>
      <c r="F480" s="240" t="s">
        <v>1896</v>
      </c>
      <c r="G480" s="238"/>
      <c r="H480" s="241" t="n">
        <v>1</v>
      </c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65</v>
      </c>
      <c r="AU480" s="247" t="s">
        <v>80</v>
      </c>
      <c r="AV480" s="236" t="s">
        <v>80</v>
      </c>
      <c r="AW480" s="236" t="s">
        <v>32</v>
      </c>
      <c r="AX480" s="236" t="s">
        <v>71</v>
      </c>
      <c r="AY480" s="247" t="s">
        <v>153</v>
      </c>
    </row>
    <row r="481" s="236" customFormat="true" ht="12.8" hidden="false" customHeight="false" outlineLevel="0" collapsed="false">
      <c r="B481" s="237"/>
      <c r="C481" s="238"/>
      <c r="D481" s="218" t="s">
        <v>165</v>
      </c>
      <c r="E481" s="239"/>
      <c r="F481" s="240" t="s">
        <v>1897</v>
      </c>
      <c r="G481" s="238"/>
      <c r="H481" s="241" t="n">
        <v>1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65</v>
      </c>
      <c r="AU481" s="247" t="s">
        <v>80</v>
      </c>
      <c r="AV481" s="236" t="s">
        <v>80</v>
      </c>
      <c r="AW481" s="236" t="s">
        <v>32</v>
      </c>
      <c r="AX481" s="236" t="s">
        <v>71</v>
      </c>
      <c r="AY481" s="247" t="s">
        <v>153</v>
      </c>
    </row>
    <row r="482" s="236" customFormat="true" ht="12.8" hidden="false" customHeight="false" outlineLevel="0" collapsed="false">
      <c r="B482" s="237"/>
      <c r="C482" s="238"/>
      <c r="D482" s="218" t="s">
        <v>165</v>
      </c>
      <c r="E482" s="239"/>
      <c r="F482" s="240" t="s">
        <v>1898</v>
      </c>
      <c r="G482" s="238"/>
      <c r="H482" s="241" t="n">
        <v>1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65</v>
      </c>
      <c r="AU482" s="247" t="s">
        <v>80</v>
      </c>
      <c r="AV482" s="236" t="s">
        <v>80</v>
      </c>
      <c r="AW482" s="236" t="s">
        <v>32</v>
      </c>
      <c r="AX482" s="236" t="s">
        <v>71</v>
      </c>
      <c r="AY482" s="247" t="s">
        <v>153</v>
      </c>
    </row>
    <row r="483" s="236" customFormat="true" ht="12.8" hidden="false" customHeight="false" outlineLevel="0" collapsed="false">
      <c r="B483" s="237"/>
      <c r="C483" s="238"/>
      <c r="D483" s="218" t="s">
        <v>165</v>
      </c>
      <c r="E483" s="239"/>
      <c r="F483" s="240" t="s">
        <v>1899</v>
      </c>
      <c r="G483" s="238"/>
      <c r="H483" s="241" t="n">
        <v>1</v>
      </c>
      <c r="I483" s="242"/>
      <c r="J483" s="238"/>
      <c r="K483" s="238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65</v>
      </c>
      <c r="AU483" s="247" t="s">
        <v>80</v>
      </c>
      <c r="AV483" s="236" t="s">
        <v>80</v>
      </c>
      <c r="AW483" s="236" t="s">
        <v>32</v>
      </c>
      <c r="AX483" s="236" t="s">
        <v>71</v>
      </c>
      <c r="AY483" s="247" t="s">
        <v>153</v>
      </c>
    </row>
    <row r="484" s="236" customFormat="true" ht="12.8" hidden="false" customHeight="false" outlineLevel="0" collapsed="false">
      <c r="B484" s="237"/>
      <c r="C484" s="238"/>
      <c r="D484" s="218" t="s">
        <v>165</v>
      </c>
      <c r="E484" s="239"/>
      <c r="F484" s="240" t="s">
        <v>1900</v>
      </c>
      <c r="G484" s="238"/>
      <c r="H484" s="241" t="n">
        <v>2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65</v>
      </c>
      <c r="AU484" s="247" t="s">
        <v>80</v>
      </c>
      <c r="AV484" s="236" t="s">
        <v>80</v>
      </c>
      <c r="AW484" s="236" t="s">
        <v>32</v>
      </c>
      <c r="AX484" s="236" t="s">
        <v>71</v>
      </c>
      <c r="AY484" s="247" t="s">
        <v>153</v>
      </c>
    </row>
    <row r="485" s="248" customFormat="true" ht="12.8" hidden="false" customHeight="false" outlineLevel="0" collapsed="false">
      <c r="B485" s="249"/>
      <c r="C485" s="250"/>
      <c r="D485" s="218" t="s">
        <v>165</v>
      </c>
      <c r="E485" s="251"/>
      <c r="F485" s="252" t="s">
        <v>195</v>
      </c>
      <c r="G485" s="250"/>
      <c r="H485" s="253" t="n">
        <v>23</v>
      </c>
      <c r="I485" s="254"/>
      <c r="J485" s="250"/>
      <c r="K485" s="250"/>
      <c r="L485" s="255"/>
      <c r="M485" s="256"/>
      <c r="N485" s="257"/>
      <c r="O485" s="257"/>
      <c r="P485" s="257"/>
      <c r="Q485" s="257"/>
      <c r="R485" s="257"/>
      <c r="S485" s="257"/>
      <c r="T485" s="258"/>
      <c r="AT485" s="259" t="s">
        <v>165</v>
      </c>
      <c r="AU485" s="259" t="s">
        <v>80</v>
      </c>
      <c r="AV485" s="248" t="s">
        <v>160</v>
      </c>
      <c r="AW485" s="248" t="s">
        <v>32</v>
      </c>
      <c r="AX485" s="248" t="s">
        <v>78</v>
      </c>
      <c r="AY485" s="259" t="s">
        <v>153</v>
      </c>
    </row>
    <row r="486" s="31" customFormat="true" ht="24.15" hidden="false" customHeight="true" outlineLevel="0" collapsed="false">
      <c r="A486" s="24"/>
      <c r="B486" s="25"/>
      <c r="C486" s="260" t="s">
        <v>320</v>
      </c>
      <c r="D486" s="260" t="s">
        <v>274</v>
      </c>
      <c r="E486" s="261" t="s">
        <v>1901</v>
      </c>
      <c r="F486" s="262" t="s">
        <v>1902</v>
      </c>
      <c r="G486" s="263" t="s">
        <v>443</v>
      </c>
      <c r="H486" s="264" t="n">
        <v>4</v>
      </c>
      <c r="I486" s="265"/>
      <c r="J486" s="266" t="n">
        <f aca="false">ROUND(I486*H486,2)</f>
        <v>0</v>
      </c>
      <c r="K486" s="262" t="s">
        <v>159</v>
      </c>
      <c r="L486" s="267"/>
      <c r="M486" s="268"/>
      <c r="N486" s="269" t="s">
        <v>42</v>
      </c>
      <c r="O486" s="67"/>
      <c r="P486" s="214" t="n">
        <f aca="false">O486*H486</f>
        <v>0</v>
      </c>
      <c r="Q486" s="214" t="n">
        <v>0.028</v>
      </c>
      <c r="R486" s="214" t="n">
        <f aca="false">Q486*H486</f>
        <v>0.112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211</v>
      </c>
      <c r="AT486" s="216" t="s">
        <v>274</v>
      </c>
      <c r="AU486" s="216" t="s">
        <v>80</v>
      </c>
      <c r="AY486" s="3" t="s">
        <v>153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78</v>
      </c>
      <c r="BK486" s="217" t="n">
        <f aca="false">ROUND(I486*H486,2)</f>
        <v>0</v>
      </c>
      <c r="BL486" s="3" t="s">
        <v>160</v>
      </c>
      <c r="BM486" s="216" t="s">
        <v>1903</v>
      </c>
    </row>
    <row r="487" s="31" customFormat="true" ht="12.8" hidden="false" customHeight="false" outlineLevel="0" collapsed="false">
      <c r="A487" s="24"/>
      <c r="B487" s="25"/>
      <c r="C487" s="26"/>
      <c r="D487" s="218" t="s">
        <v>162</v>
      </c>
      <c r="E487" s="26"/>
      <c r="F487" s="219" t="s">
        <v>1902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2</v>
      </c>
      <c r="AU487" s="3" t="s">
        <v>80</v>
      </c>
    </row>
    <row r="488" s="236" customFormat="true" ht="12.8" hidden="false" customHeight="false" outlineLevel="0" collapsed="false">
      <c r="B488" s="237"/>
      <c r="C488" s="238"/>
      <c r="D488" s="218" t="s">
        <v>165</v>
      </c>
      <c r="E488" s="239"/>
      <c r="F488" s="240" t="s">
        <v>1904</v>
      </c>
      <c r="G488" s="238"/>
      <c r="H488" s="241" t="n">
        <v>1</v>
      </c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65</v>
      </c>
      <c r="AU488" s="247" t="s">
        <v>80</v>
      </c>
      <c r="AV488" s="236" t="s">
        <v>80</v>
      </c>
      <c r="AW488" s="236" t="s">
        <v>32</v>
      </c>
      <c r="AX488" s="236" t="s">
        <v>71</v>
      </c>
      <c r="AY488" s="247" t="s">
        <v>153</v>
      </c>
    </row>
    <row r="489" s="236" customFormat="true" ht="12.8" hidden="false" customHeight="false" outlineLevel="0" collapsed="false">
      <c r="B489" s="237"/>
      <c r="C489" s="238"/>
      <c r="D489" s="218" t="s">
        <v>165</v>
      </c>
      <c r="E489" s="239"/>
      <c r="F489" s="240" t="s">
        <v>1905</v>
      </c>
      <c r="G489" s="238"/>
      <c r="H489" s="241" t="n">
        <v>1</v>
      </c>
      <c r="I489" s="242"/>
      <c r="J489" s="238"/>
      <c r="K489" s="238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65</v>
      </c>
      <c r="AU489" s="247" t="s">
        <v>80</v>
      </c>
      <c r="AV489" s="236" t="s">
        <v>80</v>
      </c>
      <c r="AW489" s="236" t="s">
        <v>32</v>
      </c>
      <c r="AX489" s="236" t="s">
        <v>71</v>
      </c>
      <c r="AY489" s="247" t="s">
        <v>153</v>
      </c>
    </row>
    <row r="490" s="236" customFormat="true" ht="12.8" hidden="false" customHeight="false" outlineLevel="0" collapsed="false">
      <c r="B490" s="237"/>
      <c r="C490" s="238"/>
      <c r="D490" s="218" t="s">
        <v>165</v>
      </c>
      <c r="E490" s="239"/>
      <c r="F490" s="240" t="s">
        <v>1906</v>
      </c>
      <c r="G490" s="238"/>
      <c r="H490" s="241" t="n">
        <v>1</v>
      </c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65</v>
      </c>
      <c r="AU490" s="247" t="s">
        <v>80</v>
      </c>
      <c r="AV490" s="236" t="s">
        <v>80</v>
      </c>
      <c r="AW490" s="236" t="s">
        <v>32</v>
      </c>
      <c r="AX490" s="236" t="s">
        <v>71</v>
      </c>
      <c r="AY490" s="247" t="s">
        <v>153</v>
      </c>
    </row>
    <row r="491" s="236" customFormat="true" ht="12.8" hidden="false" customHeight="false" outlineLevel="0" collapsed="false">
      <c r="B491" s="237"/>
      <c r="C491" s="238"/>
      <c r="D491" s="218" t="s">
        <v>165</v>
      </c>
      <c r="E491" s="239"/>
      <c r="F491" s="240" t="s">
        <v>1893</v>
      </c>
      <c r="G491" s="238"/>
      <c r="H491" s="241" t="n">
        <v>1</v>
      </c>
      <c r="I491" s="242"/>
      <c r="J491" s="238"/>
      <c r="K491" s="238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65</v>
      </c>
      <c r="AU491" s="247" t="s">
        <v>80</v>
      </c>
      <c r="AV491" s="236" t="s">
        <v>80</v>
      </c>
      <c r="AW491" s="236" t="s">
        <v>32</v>
      </c>
      <c r="AX491" s="236" t="s">
        <v>71</v>
      </c>
      <c r="AY491" s="247" t="s">
        <v>153</v>
      </c>
    </row>
    <row r="492" s="248" customFormat="true" ht="12.8" hidden="false" customHeight="false" outlineLevel="0" collapsed="false">
      <c r="B492" s="249"/>
      <c r="C492" s="250"/>
      <c r="D492" s="218" t="s">
        <v>165</v>
      </c>
      <c r="E492" s="251"/>
      <c r="F492" s="252" t="s">
        <v>195</v>
      </c>
      <c r="G492" s="250"/>
      <c r="H492" s="253" t="n">
        <v>4</v>
      </c>
      <c r="I492" s="254"/>
      <c r="J492" s="250"/>
      <c r="K492" s="250"/>
      <c r="L492" s="255"/>
      <c r="M492" s="256"/>
      <c r="N492" s="257"/>
      <c r="O492" s="257"/>
      <c r="P492" s="257"/>
      <c r="Q492" s="257"/>
      <c r="R492" s="257"/>
      <c r="S492" s="257"/>
      <c r="T492" s="258"/>
      <c r="AT492" s="259" t="s">
        <v>165</v>
      </c>
      <c r="AU492" s="259" t="s">
        <v>80</v>
      </c>
      <c r="AV492" s="248" t="s">
        <v>160</v>
      </c>
      <c r="AW492" s="248" t="s">
        <v>32</v>
      </c>
      <c r="AX492" s="248" t="s">
        <v>78</v>
      </c>
      <c r="AY492" s="259" t="s">
        <v>153</v>
      </c>
    </row>
    <row r="493" s="31" customFormat="true" ht="24.15" hidden="false" customHeight="true" outlineLevel="0" collapsed="false">
      <c r="A493" s="24"/>
      <c r="B493" s="25"/>
      <c r="C493" s="260" t="s">
        <v>326</v>
      </c>
      <c r="D493" s="260" t="s">
        <v>274</v>
      </c>
      <c r="E493" s="261" t="s">
        <v>1907</v>
      </c>
      <c r="F493" s="262" t="s">
        <v>1908</v>
      </c>
      <c r="G493" s="263" t="s">
        <v>443</v>
      </c>
      <c r="H493" s="264" t="n">
        <v>1</v>
      </c>
      <c r="I493" s="265"/>
      <c r="J493" s="266" t="n">
        <f aca="false">ROUND(I493*H493,2)</f>
        <v>0</v>
      </c>
      <c r="K493" s="262" t="s">
        <v>159</v>
      </c>
      <c r="L493" s="267"/>
      <c r="M493" s="268"/>
      <c r="N493" s="269" t="s">
        <v>42</v>
      </c>
      <c r="O493" s="67"/>
      <c r="P493" s="214" t="n">
        <f aca="false">O493*H493</f>
        <v>0</v>
      </c>
      <c r="Q493" s="214" t="n">
        <v>0.04</v>
      </c>
      <c r="R493" s="214" t="n">
        <f aca="false">Q493*H493</f>
        <v>0.04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211</v>
      </c>
      <c r="AT493" s="216" t="s">
        <v>274</v>
      </c>
      <c r="AU493" s="216" t="s">
        <v>80</v>
      </c>
      <c r="AY493" s="3" t="s">
        <v>153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8</v>
      </c>
      <c r="BK493" s="217" t="n">
        <f aca="false">ROUND(I493*H493,2)</f>
        <v>0</v>
      </c>
      <c r="BL493" s="3" t="s">
        <v>160</v>
      </c>
      <c r="BM493" s="216" t="s">
        <v>1909</v>
      </c>
    </row>
    <row r="494" s="31" customFormat="true" ht="12.8" hidden="false" customHeight="false" outlineLevel="0" collapsed="false">
      <c r="A494" s="24"/>
      <c r="B494" s="25"/>
      <c r="C494" s="26"/>
      <c r="D494" s="218" t="s">
        <v>162</v>
      </c>
      <c r="E494" s="26"/>
      <c r="F494" s="219" t="s">
        <v>1908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2</v>
      </c>
      <c r="AU494" s="3" t="s">
        <v>80</v>
      </c>
    </row>
    <row r="495" s="236" customFormat="true" ht="12.8" hidden="false" customHeight="false" outlineLevel="0" collapsed="false">
      <c r="B495" s="237"/>
      <c r="C495" s="238"/>
      <c r="D495" s="218" t="s">
        <v>165</v>
      </c>
      <c r="E495" s="239"/>
      <c r="F495" s="240" t="s">
        <v>1895</v>
      </c>
      <c r="G495" s="238"/>
      <c r="H495" s="241" t="n">
        <v>1</v>
      </c>
      <c r="I495" s="242"/>
      <c r="J495" s="238"/>
      <c r="K495" s="238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65</v>
      </c>
      <c r="AU495" s="247" t="s">
        <v>80</v>
      </c>
      <c r="AV495" s="236" t="s">
        <v>80</v>
      </c>
      <c r="AW495" s="236" t="s">
        <v>32</v>
      </c>
      <c r="AX495" s="236" t="s">
        <v>71</v>
      </c>
      <c r="AY495" s="247" t="s">
        <v>153</v>
      </c>
    </row>
    <row r="496" s="248" customFormat="true" ht="12.8" hidden="false" customHeight="false" outlineLevel="0" collapsed="false">
      <c r="B496" s="249"/>
      <c r="C496" s="250"/>
      <c r="D496" s="218" t="s">
        <v>165</v>
      </c>
      <c r="E496" s="251"/>
      <c r="F496" s="252" t="s">
        <v>195</v>
      </c>
      <c r="G496" s="250"/>
      <c r="H496" s="253" t="n">
        <v>1</v>
      </c>
      <c r="I496" s="254"/>
      <c r="J496" s="250"/>
      <c r="K496" s="250"/>
      <c r="L496" s="255"/>
      <c r="M496" s="256"/>
      <c r="N496" s="257"/>
      <c r="O496" s="257"/>
      <c r="P496" s="257"/>
      <c r="Q496" s="257"/>
      <c r="R496" s="257"/>
      <c r="S496" s="257"/>
      <c r="T496" s="258"/>
      <c r="AT496" s="259" t="s">
        <v>165</v>
      </c>
      <c r="AU496" s="259" t="s">
        <v>80</v>
      </c>
      <c r="AV496" s="248" t="s">
        <v>160</v>
      </c>
      <c r="AW496" s="248" t="s">
        <v>32</v>
      </c>
      <c r="AX496" s="248" t="s">
        <v>78</v>
      </c>
      <c r="AY496" s="259" t="s">
        <v>153</v>
      </c>
    </row>
    <row r="497" s="31" customFormat="true" ht="24.15" hidden="false" customHeight="true" outlineLevel="0" collapsed="false">
      <c r="A497" s="24"/>
      <c r="B497" s="25"/>
      <c r="C497" s="260" t="s">
        <v>333</v>
      </c>
      <c r="D497" s="260" t="s">
        <v>274</v>
      </c>
      <c r="E497" s="261" t="s">
        <v>1910</v>
      </c>
      <c r="F497" s="262" t="s">
        <v>1911</v>
      </c>
      <c r="G497" s="263" t="s">
        <v>443</v>
      </c>
      <c r="H497" s="264" t="n">
        <v>4</v>
      </c>
      <c r="I497" s="265"/>
      <c r="J497" s="266" t="n">
        <f aca="false">ROUND(I497*H497,2)</f>
        <v>0</v>
      </c>
      <c r="K497" s="262" t="s">
        <v>159</v>
      </c>
      <c r="L497" s="267"/>
      <c r="M497" s="268"/>
      <c r="N497" s="269" t="s">
        <v>42</v>
      </c>
      <c r="O497" s="67"/>
      <c r="P497" s="214" t="n">
        <f aca="false">O497*H497</f>
        <v>0</v>
      </c>
      <c r="Q497" s="214" t="n">
        <v>0.051</v>
      </c>
      <c r="R497" s="214" t="n">
        <f aca="false">Q497*H497</f>
        <v>0.204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211</v>
      </c>
      <c r="AT497" s="216" t="s">
        <v>274</v>
      </c>
      <c r="AU497" s="216" t="s">
        <v>80</v>
      </c>
      <c r="AY497" s="3" t="s">
        <v>153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8</v>
      </c>
      <c r="BK497" s="217" t="n">
        <f aca="false">ROUND(I497*H497,2)</f>
        <v>0</v>
      </c>
      <c r="BL497" s="3" t="s">
        <v>160</v>
      </c>
      <c r="BM497" s="216" t="s">
        <v>1912</v>
      </c>
    </row>
    <row r="498" s="31" customFormat="true" ht="12.8" hidden="false" customHeight="false" outlineLevel="0" collapsed="false">
      <c r="A498" s="24"/>
      <c r="B498" s="25"/>
      <c r="C498" s="26"/>
      <c r="D498" s="218" t="s">
        <v>162</v>
      </c>
      <c r="E498" s="26"/>
      <c r="F498" s="219" t="s">
        <v>1911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2</v>
      </c>
      <c r="AU498" s="3" t="s">
        <v>80</v>
      </c>
    </row>
    <row r="499" s="236" customFormat="true" ht="12.8" hidden="false" customHeight="false" outlineLevel="0" collapsed="false">
      <c r="B499" s="237"/>
      <c r="C499" s="238"/>
      <c r="D499" s="218" t="s">
        <v>165</v>
      </c>
      <c r="E499" s="239"/>
      <c r="F499" s="240" t="s">
        <v>1887</v>
      </c>
      <c r="G499" s="238"/>
      <c r="H499" s="241" t="n">
        <v>1</v>
      </c>
      <c r="I499" s="242"/>
      <c r="J499" s="238"/>
      <c r="K499" s="238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65</v>
      </c>
      <c r="AU499" s="247" t="s">
        <v>80</v>
      </c>
      <c r="AV499" s="236" t="s">
        <v>80</v>
      </c>
      <c r="AW499" s="236" t="s">
        <v>32</v>
      </c>
      <c r="AX499" s="236" t="s">
        <v>71</v>
      </c>
      <c r="AY499" s="247" t="s">
        <v>153</v>
      </c>
    </row>
    <row r="500" s="236" customFormat="true" ht="12.8" hidden="false" customHeight="false" outlineLevel="0" collapsed="false">
      <c r="B500" s="237"/>
      <c r="C500" s="238"/>
      <c r="D500" s="218" t="s">
        <v>165</v>
      </c>
      <c r="E500" s="239"/>
      <c r="F500" s="240" t="s">
        <v>1888</v>
      </c>
      <c r="G500" s="238"/>
      <c r="H500" s="241" t="n">
        <v>1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65</v>
      </c>
      <c r="AU500" s="247" t="s">
        <v>80</v>
      </c>
      <c r="AV500" s="236" t="s">
        <v>80</v>
      </c>
      <c r="AW500" s="236" t="s">
        <v>32</v>
      </c>
      <c r="AX500" s="236" t="s">
        <v>71</v>
      </c>
      <c r="AY500" s="247" t="s">
        <v>153</v>
      </c>
    </row>
    <row r="501" s="236" customFormat="true" ht="12.8" hidden="false" customHeight="false" outlineLevel="0" collapsed="false">
      <c r="B501" s="237"/>
      <c r="C501" s="238"/>
      <c r="D501" s="218" t="s">
        <v>165</v>
      </c>
      <c r="E501" s="239"/>
      <c r="F501" s="240" t="s">
        <v>1904</v>
      </c>
      <c r="G501" s="238"/>
      <c r="H501" s="241" t="n">
        <v>1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65</v>
      </c>
      <c r="AU501" s="247" t="s">
        <v>80</v>
      </c>
      <c r="AV501" s="236" t="s">
        <v>80</v>
      </c>
      <c r="AW501" s="236" t="s">
        <v>32</v>
      </c>
      <c r="AX501" s="236" t="s">
        <v>71</v>
      </c>
      <c r="AY501" s="247" t="s">
        <v>153</v>
      </c>
    </row>
    <row r="502" s="236" customFormat="true" ht="12.8" hidden="false" customHeight="false" outlineLevel="0" collapsed="false">
      <c r="B502" s="237"/>
      <c r="C502" s="238"/>
      <c r="D502" s="218" t="s">
        <v>165</v>
      </c>
      <c r="E502" s="239"/>
      <c r="F502" s="240" t="s">
        <v>1913</v>
      </c>
      <c r="G502" s="238"/>
      <c r="H502" s="241" t="n">
        <v>1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65</v>
      </c>
      <c r="AU502" s="247" t="s">
        <v>80</v>
      </c>
      <c r="AV502" s="236" t="s">
        <v>80</v>
      </c>
      <c r="AW502" s="236" t="s">
        <v>32</v>
      </c>
      <c r="AX502" s="236" t="s">
        <v>71</v>
      </c>
      <c r="AY502" s="247" t="s">
        <v>153</v>
      </c>
    </row>
    <row r="503" s="248" customFormat="true" ht="12.8" hidden="false" customHeight="false" outlineLevel="0" collapsed="false">
      <c r="B503" s="249"/>
      <c r="C503" s="250"/>
      <c r="D503" s="218" t="s">
        <v>165</v>
      </c>
      <c r="E503" s="251"/>
      <c r="F503" s="252" t="s">
        <v>195</v>
      </c>
      <c r="G503" s="250"/>
      <c r="H503" s="253" t="n">
        <v>4</v>
      </c>
      <c r="I503" s="254"/>
      <c r="J503" s="250"/>
      <c r="K503" s="250"/>
      <c r="L503" s="255"/>
      <c r="M503" s="256"/>
      <c r="N503" s="257"/>
      <c r="O503" s="257"/>
      <c r="P503" s="257"/>
      <c r="Q503" s="257"/>
      <c r="R503" s="257"/>
      <c r="S503" s="257"/>
      <c r="T503" s="258"/>
      <c r="AT503" s="259" t="s">
        <v>165</v>
      </c>
      <c r="AU503" s="259" t="s">
        <v>80</v>
      </c>
      <c r="AV503" s="248" t="s">
        <v>160</v>
      </c>
      <c r="AW503" s="248" t="s">
        <v>32</v>
      </c>
      <c r="AX503" s="248" t="s">
        <v>78</v>
      </c>
      <c r="AY503" s="259" t="s">
        <v>153</v>
      </c>
    </row>
    <row r="504" s="31" customFormat="true" ht="24.15" hidden="false" customHeight="true" outlineLevel="0" collapsed="false">
      <c r="A504" s="24"/>
      <c r="B504" s="25"/>
      <c r="C504" s="260" t="s">
        <v>340</v>
      </c>
      <c r="D504" s="260" t="s">
        <v>274</v>
      </c>
      <c r="E504" s="261" t="s">
        <v>1914</v>
      </c>
      <c r="F504" s="262" t="s">
        <v>1915</v>
      </c>
      <c r="G504" s="263" t="s">
        <v>443</v>
      </c>
      <c r="H504" s="264" t="n">
        <v>8</v>
      </c>
      <c r="I504" s="265"/>
      <c r="J504" s="266" t="n">
        <f aca="false">ROUND(I504*H504,2)</f>
        <v>0</v>
      </c>
      <c r="K504" s="262" t="s">
        <v>159</v>
      </c>
      <c r="L504" s="267"/>
      <c r="M504" s="268"/>
      <c r="N504" s="269" t="s">
        <v>42</v>
      </c>
      <c r="O504" s="67"/>
      <c r="P504" s="214" t="n">
        <f aca="false">O504*H504</f>
        <v>0</v>
      </c>
      <c r="Q504" s="214" t="n">
        <v>0.068</v>
      </c>
      <c r="R504" s="214" t="n">
        <f aca="false">Q504*H504</f>
        <v>0.544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211</v>
      </c>
      <c r="AT504" s="216" t="s">
        <v>274</v>
      </c>
      <c r="AU504" s="216" t="s">
        <v>80</v>
      </c>
      <c r="AY504" s="3" t="s">
        <v>153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8</v>
      </c>
      <c r="BK504" s="217" t="n">
        <f aca="false">ROUND(I504*H504,2)</f>
        <v>0</v>
      </c>
      <c r="BL504" s="3" t="s">
        <v>160</v>
      </c>
      <c r="BM504" s="216" t="s">
        <v>1916</v>
      </c>
    </row>
    <row r="505" s="31" customFormat="true" ht="12.8" hidden="false" customHeight="false" outlineLevel="0" collapsed="false">
      <c r="A505" s="24"/>
      <c r="B505" s="25"/>
      <c r="C505" s="26"/>
      <c r="D505" s="218" t="s">
        <v>162</v>
      </c>
      <c r="E505" s="26"/>
      <c r="F505" s="219" t="s">
        <v>1915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2</v>
      </c>
      <c r="AU505" s="3" t="s">
        <v>80</v>
      </c>
    </row>
    <row r="506" s="236" customFormat="true" ht="12.8" hidden="false" customHeight="false" outlineLevel="0" collapsed="false">
      <c r="B506" s="237"/>
      <c r="C506" s="238"/>
      <c r="D506" s="218" t="s">
        <v>165</v>
      </c>
      <c r="E506" s="239"/>
      <c r="F506" s="240" t="s">
        <v>1904</v>
      </c>
      <c r="G506" s="238"/>
      <c r="H506" s="241" t="n">
        <v>1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65</v>
      </c>
      <c r="AU506" s="247" t="s">
        <v>80</v>
      </c>
      <c r="AV506" s="236" t="s">
        <v>80</v>
      </c>
      <c r="AW506" s="236" t="s">
        <v>32</v>
      </c>
      <c r="AX506" s="236" t="s">
        <v>71</v>
      </c>
      <c r="AY506" s="247" t="s">
        <v>153</v>
      </c>
    </row>
    <row r="507" s="236" customFormat="true" ht="12.8" hidden="false" customHeight="false" outlineLevel="0" collapsed="false">
      <c r="B507" s="237"/>
      <c r="C507" s="238"/>
      <c r="D507" s="218" t="s">
        <v>165</v>
      </c>
      <c r="E507" s="239"/>
      <c r="F507" s="240" t="s">
        <v>1917</v>
      </c>
      <c r="G507" s="238"/>
      <c r="H507" s="241" t="n">
        <v>2</v>
      </c>
      <c r="I507" s="242"/>
      <c r="J507" s="238"/>
      <c r="K507" s="238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165</v>
      </c>
      <c r="AU507" s="247" t="s">
        <v>80</v>
      </c>
      <c r="AV507" s="236" t="s">
        <v>80</v>
      </c>
      <c r="AW507" s="236" t="s">
        <v>32</v>
      </c>
      <c r="AX507" s="236" t="s">
        <v>71</v>
      </c>
      <c r="AY507" s="247" t="s">
        <v>153</v>
      </c>
    </row>
    <row r="508" s="236" customFormat="true" ht="12.8" hidden="false" customHeight="false" outlineLevel="0" collapsed="false">
      <c r="B508" s="237"/>
      <c r="C508" s="238"/>
      <c r="D508" s="218" t="s">
        <v>165</v>
      </c>
      <c r="E508" s="239"/>
      <c r="F508" s="240" t="s">
        <v>1918</v>
      </c>
      <c r="G508" s="238"/>
      <c r="H508" s="241" t="n">
        <v>2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65</v>
      </c>
      <c r="AU508" s="247" t="s">
        <v>80</v>
      </c>
      <c r="AV508" s="236" t="s">
        <v>80</v>
      </c>
      <c r="AW508" s="236" t="s">
        <v>32</v>
      </c>
      <c r="AX508" s="236" t="s">
        <v>71</v>
      </c>
      <c r="AY508" s="247" t="s">
        <v>153</v>
      </c>
    </row>
    <row r="509" s="236" customFormat="true" ht="12.8" hidden="false" customHeight="false" outlineLevel="0" collapsed="false">
      <c r="B509" s="237"/>
      <c r="C509" s="238"/>
      <c r="D509" s="218" t="s">
        <v>165</v>
      </c>
      <c r="E509" s="239"/>
      <c r="F509" s="240" t="s">
        <v>1892</v>
      </c>
      <c r="G509" s="238"/>
      <c r="H509" s="241" t="n">
        <v>2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65</v>
      </c>
      <c r="AU509" s="247" t="s">
        <v>80</v>
      </c>
      <c r="AV509" s="236" t="s">
        <v>80</v>
      </c>
      <c r="AW509" s="236" t="s">
        <v>32</v>
      </c>
      <c r="AX509" s="236" t="s">
        <v>71</v>
      </c>
      <c r="AY509" s="247" t="s">
        <v>153</v>
      </c>
    </row>
    <row r="510" s="236" customFormat="true" ht="12.8" hidden="false" customHeight="false" outlineLevel="0" collapsed="false">
      <c r="B510" s="237"/>
      <c r="C510" s="238"/>
      <c r="D510" s="218" t="s">
        <v>165</v>
      </c>
      <c r="E510" s="239"/>
      <c r="F510" s="240" t="s">
        <v>1913</v>
      </c>
      <c r="G510" s="238"/>
      <c r="H510" s="241" t="n">
        <v>1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65</v>
      </c>
      <c r="AU510" s="247" t="s">
        <v>80</v>
      </c>
      <c r="AV510" s="236" t="s">
        <v>80</v>
      </c>
      <c r="AW510" s="236" t="s">
        <v>32</v>
      </c>
      <c r="AX510" s="236" t="s">
        <v>71</v>
      </c>
      <c r="AY510" s="247" t="s">
        <v>153</v>
      </c>
    </row>
    <row r="511" s="248" customFormat="true" ht="12.8" hidden="false" customHeight="false" outlineLevel="0" collapsed="false">
      <c r="B511" s="249"/>
      <c r="C511" s="250"/>
      <c r="D511" s="218" t="s">
        <v>165</v>
      </c>
      <c r="E511" s="251"/>
      <c r="F511" s="252" t="s">
        <v>195</v>
      </c>
      <c r="G511" s="250"/>
      <c r="H511" s="253" t="n">
        <v>8</v>
      </c>
      <c r="I511" s="254"/>
      <c r="J511" s="250"/>
      <c r="K511" s="250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165</v>
      </c>
      <c r="AU511" s="259" t="s">
        <v>80</v>
      </c>
      <c r="AV511" s="248" t="s">
        <v>160</v>
      </c>
      <c r="AW511" s="248" t="s">
        <v>32</v>
      </c>
      <c r="AX511" s="248" t="s">
        <v>78</v>
      </c>
      <c r="AY511" s="259" t="s">
        <v>153</v>
      </c>
    </row>
    <row r="512" s="31" customFormat="true" ht="21.75" hidden="false" customHeight="true" outlineLevel="0" collapsed="false">
      <c r="A512" s="24"/>
      <c r="B512" s="25"/>
      <c r="C512" s="260" t="s">
        <v>345</v>
      </c>
      <c r="D512" s="260" t="s">
        <v>274</v>
      </c>
      <c r="E512" s="261" t="s">
        <v>1919</v>
      </c>
      <c r="F512" s="262" t="s">
        <v>1920</v>
      </c>
      <c r="G512" s="263" t="s">
        <v>443</v>
      </c>
      <c r="H512" s="264" t="n">
        <v>6</v>
      </c>
      <c r="I512" s="265"/>
      <c r="J512" s="266" t="n">
        <f aca="false">ROUND(I512*H512,2)</f>
        <v>0</v>
      </c>
      <c r="K512" s="262" t="s">
        <v>457</v>
      </c>
      <c r="L512" s="267"/>
      <c r="M512" s="268"/>
      <c r="N512" s="269" t="s">
        <v>42</v>
      </c>
      <c r="O512" s="67"/>
      <c r="P512" s="214" t="n">
        <f aca="false">O512*H512</f>
        <v>0</v>
      </c>
      <c r="Q512" s="214" t="n">
        <v>0.053</v>
      </c>
      <c r="R512" s="214" t="n">
        <f aca="false">Q512*H512</f>
        <v>0.318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211</v>
      </c>
      <c r="AT512" s="216" t="s">
        <v>274</v>
      </c>
      <c r="AU512" s="216" t="s">
        <v>80</v>
      </c>
      <c r="AY512" s="3" t="s">
        <v>153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8</v>
      </c>
      <c r="BK512" s="217" t="n">
        <f aca="false">ROUND(I512*H512,2)</f>
        <v>0</v>
      </c>
      <c r="BL512" s="3" t="s">
        <v>160</v>
      </c>
      <c r="BM512" s="216" t="s">
        <v>1921</v>
      </c>
    </row>
    <row r="513" s="31" customFormat="true" ht="12.8" hidden="false" customHeight="false" outlineLevel="0" collapsed="false">
      <c r="A513" s="24"/>
      <c r="B513" s="25"/>
      <c r="C513" s="26"/>
      <c r="D513" s="218" t="s">
        <v>162</v>
      </c>
      <c r="E513" s="26"/>
      <c r="F513" s="219" t="s">
        <v>1920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2</v>
      </c>
      <c r="AU513" s="3" t="s">
        <v>80</v>
      </c>
    </row>
    <row r="514" s="236" customFormat="true" ht="12.8" hidden="false" customHeight="false" outlineLevel="0" collapsed="false">
      <c r="B514" s="237"/>
      <c r="C514" s="238"/>
      <c r="D514" s="218" t="s">
        <v>165</v>
      </c>
      <c r="E514" s="239"/>
      <c r="F514" s="240" t="s">
        <v>1896</v>
      </c>
      <c r="G514" s="238"/>
      <c r="H514" s="241" t="n">
        <v>1</v>
      </c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65</v>
      </c>
      <c r="AU514" s="247" t="s">
        <v>80</v>
      </c>
      <c r="AV514" s="236" t="s">
        <v>80</v>
      </c>
      <c r="AW514" s="236" t="s">
        <v>32</v>
      </c>
      <c r="AX514" s="236" t="s">
        <v>71</v>
      </c>
      <c r="AY514" s="247" t="s">
        <v>153</v>
      </c>
    </row>
    <row r="515" s="236" customFormat="true" ht="12.8" hidden="false" customHeight="false" outlineLevel="0" collapsed="false">
      <c r="B515" s="237"/>
      <c r="C515" s="238"/>
      <c r="D515" s="218" t="s">
        <v>165</v>
      </c>
      <c r="E515" s="239"/>
      <c r="F515" s="240" t="s">
        <v>1897</v>
      </c>
      <c r="G515" s="238"/>
      <c r="H515" s="241" t="n">
        <v>1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65</v>
      </c>
      <c r="AU515" s="247" t="s">
        <v>80</v>
      </c>
      <c r="AV515" s="236" t="s">
        <v>80</v>
      </c>
      <c r="AW515" s="236" t="s">
        <v>32</v>
      </c>
      <c r="AX515" s="236" t="s">
        <v>71</v>
      </c>
      <c r="AY515" s="247" t="s">
        <v>153</v>
      </c>
    </row>
    <row r="516" s="236" customFormat="true" ht="12.8" hidden="false" customHeight="false" outlineLevel="0" collapsed="false">
      <c r="B516" s="237"/>
      <c r="C516" s="238"/>
      <c r="D516" s="218" t="s">
        <v>165</v>
      </c>
      <c r="E516" s="239"/>
      <c r="F516" s="240" t="s">
        <v>1898</v>
      </c>
      <c r="G516" s="238"/>
      <c r="H516" s="241" t="n">
        <v>1</v>
      </c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65</v>
      </c>
      <c r="AU516" s="247" t="s">
        <v>80</v>
      </c>
      <c r="AV516" s="236" t="s">
        <v>80</v>
      </c>
      <c r="AW516" s="236" t="s">
        <v>32</v>
      </c>
      <c r="AX516" s="236" t="s">
        <v>71</v>
      </c>
      <c r="AY516" s="247" t="s">
        <v>153</v>
      </c>
    </row>
    <row r="517" s="236" customFormat="true" ht="12.8" hidden="false" customHeight="false" outlineLevel="0" collapsed="false">
      <c r="B517" s="237"/>
      <c r="C517" s="238"/>
      <c r="D517" s="218" t="s">
        <v>165</v>
      </c>
      <c r="E517" s="239"/>
      <c r="F517" s="240" t="s">
        <v>1899</v>
      </c>
      <c r="G517" s="238"/>
      <c r="H517" s="241" t="n">
        <v>1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65</v>
      </c>
      <c r="AU517" s="247" t="s">
        <v>80</v>
      </c>
      <c r="AV517" s="236" t="s">
        <v>80</v>
      </c>
      <c r="AW517" s="236" t="s">
        <v>32</v>
      </c>
      <c r="AX517" s="236" t="s">
        <v>71</v>
      </c>
      <c r="AY517" s="247" t="s">
        <v>153</v>
      </c>
    </row>
    <row r="518" s="236" customFormat="true" ht="12.8" hidden="false" customHeight="false" outlineLevel="0" collapsed="false">
      <c r="B518" s="237"/>
      <c r="C518" s="238"/>
      <c r="D518" s="218" t="s">
        <v>165</v>
      </c>
      <c r="E518" s="239"/>
      <c r="F518" s="240" t="s">
        <v>1900</v>
      </c>
      <c r="G518" s="238"/>
      <c r="H518" s="241" t="n">
        <v>2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65</v>
      </c>
      <c r="AU518" s="247" t="s">
        <v>80</v>
      </c>
      <c r="AV518" s="236" t="s">
        <v>80</v>
      </c>
      <c r="AW518" s="236" t="s">
        <v>32</v>
      </c>
      <c r="AX518" s="236" t="s">
        <v>71</v>
      </c>
      <c r="AY518" s="247" t="s">
        <v>153</v>
      </c>
    </row>
    <row r="519" s="248" customFormat="true" ht="12.8" hidden="false" customHeight="false" outlineLevel="0" collapsed="false">
      <c r="B519" s="249"/>
      <c r="C519" s="250"/>
      <c r="D519" s="218" t="s">
        <v>165</v>
      </c>
      <c r="E519" s="251"/>
      <c r="F519" s="252" t="s">
        <v>195</v>
      </c>
      <c r="G519" s="250"/>
      <c r="H519" s="253" t="n">
        <v>6</v>
      </c>
      <c r="I519" s="254"/>
      <c r="J519" s="250"/>
      <c r="K519" s="250"/>
      <c r="L519" s="255"/>
      <c r="M519" s="256"/>
      <c r="N519" s="257"/>
      <c r="O519" s="257"/>
      <c r="P519" s="257"/>
      <c r="Q519" s="257"/>
      <c r="R519" s="257"/>
      <c r="S519" s="257"/>
      <c r="T519" s="258"/>
      <c r="AT519" s="259" t="s">
        <v>165</v>
      </c>
      <c r="AU519" s="259" t="s">
        <v>80</v>
      </c>
      <c r="AV519" s="248" t="s">
        <v>160</v>
      </c>
      <c r="AW519" s="248" t="s">
        <v>32</v>
      </c>
      <c r="AX519" s="248" t="s">
        <v>78</v>
      </c>
      <c r="AY519" s="259" t="s">
        <v>153</v>
      </c>
    </row>
    <row r="520" s="188" customFormat="true" ht="22.8" hidden="false" customHeight="true" outlineLevel="0" collapsed="false">
      <c r="B520" s="189"/>
      <c r="C520" s="190"/>
      <c r="D520" s="191" t="s">
        <v>70</v>
      </c>
      <c r="E520" s="203" t="s">
        <v>186</v>
      </c>
      <c r="F520" s="203" t="s">
        <v>546</v>
      </c>
      <c r="G520" s="190"/>
      <c r="H520" s="190"/>
      <c r="I520" s="193"/>
      <c r="J520" s="204" t="n">
        <f aca="false">BK520</f>
        <v>0</v>
      </c>
      <c r="K520" s="190"/>
      <c r="L520" s="195"/>
      <c r="M520" s="196"/>
      <c r="N520" s="197"/>
      <c r="O520" s="197"/>
      <c r="P520" s="198" t="n">
        <f aca="false">SUM(P521:P538)</f>
        <v>0</v>
      </c>
      <c r="Q520" s="197"/>
      <c r="R520" s="198" t="n">
        <f aca="false">SUM(R521:R538)</f>
        <v>11.131425</v>
      </c>
      <c r="S520" s="197"/>
      <c r="T520" s="199" t="n">
        <f aca="false">SUM(T521:T538)</f>
        <v>0</v>
      </c>
      <c r="AR520" s="200" t="s">
        <v>78</v>
      </c>
      <c r="AT520" s="201" t="s">
        <v>70</v>
      </c>
      <c r="AU520" s="201" t="s">
        <v>78</v>
      </c>
      <c r="AY520" s="200" t="s">
        <v>153</v>
      </c>
      <c r="BK520" s="202" t="n">
        <f aca="false">SUM(BK521:BK538)</f>
        <v>0</v>
      </c>
    </row>
    <row r="521" s="31" customFormat="true" ht="44.25" hidden="false" customHeight="true" outlineLevel="0" collapsed="false">
      <c r="A521" s="24"/>
      <c r="B521" s="25"/>
      <c r="C521" s="205" t="s">
        <v>352</v>
      </c>
      <c r="D521" s="205" t="s">
        <v>155</v>
      </c>
      <c r="E521" s="206" t="s">
        <v>1922</v>
      </c>
      <c r="F521" s="207" t="s">
        <v>1923</v>
      </c>
      <c r="G521" s="208" t="s">
        <v>158</v>
      </c>
      <c r="H521" s="209" t="n">
        <v>18.75</v>
      </c>
      <c r="I521" s="210"/>
      <c r="J521" s="211" t="n">
        <f aca="false">ROUND(I521*H521,2)</f>
        <v>0</v>
      </c>
      <c r="K521" s="207" t="s">
        <v>159</v>
      </c>
      <c r="L521" s="30"/>
      <c r="M521" s="212"/>
      <c r="N521" s="213" t="s">
        <v>42</v>
      </c>
      <c r="O521" s="67"/>
      <c r="P521" s="214" t="n">
        <f aca="false">O521*H521</f>
        <v>0</v>
      </c>
      <c r="Q521" s="214" t="n">
        <v>0.48081</v>
      </c>
      <c r="R521" s="214" t="n">
        <f aca="false">Q521*H521</f>
        <v>9.0151875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160</v>
      </c>
      <c r="AT521" s="216" t="s">
        <v>155</v>
      </c>
      <c r="AU521" s="216" t="s">
        <v>80</v>
      </c>
      <c r="AY521" s="3" t="s">
        <v>153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8</v>
      </c>
      <c r="BK521" s="217" t="n">
        <f aca="false">ROUND(I521*H521,2)</f>
        <v>0</v>
      </c>
      <c r="BL521" s="3" t="s">
        <v>160</v>
      </c>
      <c r="BM521" s="216" t="s">
        <v>1924</v>
      </c>
    </row>
    <row r="522" s="31" customFormat="true" ht="12.8" hidden="false" customHeight="false" outlineLevel="0" collapsed="false">
      <c r="A522" s="24"/>
      <c r="B522" s="25"/>
      <c r="C522" s="26"/>
      <c r="D522" s="218" t="s">
        <v>162</v>
      </c>
      <c r="E522" s="26"/>
      <c r="F522" s="219" t="s">
        <v>1923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2</v>
      </c>
      <c r="AU522" s="3" t="s">
        <v>80</v>
      </c>
    </row>
    <row r="523" s="31" customFormat="true" ht="12.8" hidden="false" customHeight="false" outlineLevel="0" collapsed="false">
      <c r="A523" s="24"/>
      <c r="B523" s="25"/>
      <c r="C523" s="26"/>
      <c r="D523" s="223" t="s">
        <v>163</v>
      </c>
      <c r="E523" s="26"/>
      <c r="F523" s="224" t="s">
        <v>1925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3</v>
      </c>
      <c r="AU523" s="3" t="s">
        <v>80</v>
      </c>
    </row>
    <row r="524" s="236" customFormat="true" ht="12.8" hidden="false" customHeight="false" outlineLevel="0" collapsed="false">
      <c r="B524" s="237"/>
      <c r="C524" s="238"/>
      <c r="D524" s="218" t="s">
        <v>165</v>
      </c>
      <c r="E524" s="239"/>
      <c r="F524" s="240" t="s">
        <v>1540</v>
      </c>
      <c r="G524" s="238"/>
      <c r="H524" s="241" t="n">
        <v>1.5</v>
      </c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65</v>
      </c>
      <c r="AU524" s="247" t="s">
        <v>80</v>
      </c>
      <c r="AV524" s="236" t="s">
        <v>80</v>
      </c>
      <c r="AW524" s="236" t="s">
        <v>32</v>
      </c>
      <c r="AX524" s="236" t="s">
        <v>71</v>
      </c>
      <c r="AY524" s="247" t="s">
        <v>153</v>
      </c>
    </row>
    <row r="525" s="236" customFormat="true" ht="12.8" hidden="false" customHeight="false" outlineLevel="0" collapsed="false">
      <c r="B525" s="237"/>
      <c r="C525" s="238"/>
      <c r="D525" s="218" t="s">
        <v>165</v>
      </c>
      <c r="E525" s="239"/>
      <c r="F525" s="240" t="s">
        <v>1546</v>
      </c>
      <c r="G525" s="238"/>
      <c r="H525" s="241" t="n">
        <v>3.75</v>
      </c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65</v>
      </c>
      <c r="AU525" s="247" t="s">
        <v>80</v>
      </c>
      <c r="AV525" s="236" t="s">
        <v>80</v>
      </c>
      <c r="AW525" s="236" t="s">
        <v>32</v>
      </c>
      <c r="AX525" s="236" t="s">
        <v>71</v>
      </c>
      <c r="AY525" s="247" t="s">
        <v>153</v>
      </c>
    </row>
    <row r="526" s="236" customFormat="true" ht="12.8" hidden="false" customHeight="false" outlineLevel="0" collapsed="false">
      <c r="B526" s="237"/>
      <c r="C526" s="238"/>
      <c r="D526" s="218" t="s">
        <v>165</v>
      </c>
      <c r="E526" s="239"/>
      <c r="F526" s="240" t="s">
        <v>1541</v>
      </c>
      <c r="G526" s="238"/>
      <c r="H526" s="241" t="n">
        <v>13.5</v>
      </c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65</v>
      </c>
      <c r="AU526" s="247" t="s">
        <v>80</v>
      </c>
      <c r="AV526" s="236" t="s">
        <v>80</v>
      </c>
      <c r="AW526" s="236" t="s">
        <v>32</v>
      </c>
      <c r="AX526" s="236" t="s">
        <v>71</v>
      </c>
      <c r="AY526" s="247" t="s">
        <v>153</v>
      </c>
    </row>
    <row r="527" s="248" customFormat="true" ht="12.8" hidden="false" customHeight="false" outlineLevel="0" collapsed="false">
      <c r="B527" s="249"/>
      <c r="C527" s="250"/>
      <c r="D527" s="218" t="s">
        <v>165</v>
      </c>
      <c r="E527" s="251"/>
      <c r="F527" s="252" t="s">
        <v>195</v>
      </c>
      <c r="G527" s="250"/>
      <c r="H527" s="253" t="n">
        <v>18.75</v>
      </c>
      <c r="I527" s="254"/>
      <c r="J527" s="250"/>
      <c r="K527" s="250"/>
      <c r="L527" s="255"/>
      <c r="M527" s="256"/>
      <c r="N527" s="257"/>
      <c r="O527" s="257"/>
      <c r="P527" s="257"/>
      <c r="Q527" s="257"/>
      <c r="R527" s="257"/>
      <c r="S527" s="257"/>
      <c r="T527" s="258"/>
      <c r="AT527" s="259" t="s">
        <v>165</v>
      </c>
      <c r="AU527" s="259" t="s">
        <v>80</v>
      </c>
      <c r="AV527" s="248" t="s">
        <v>160</v>
      </c>
      <c r="AW527" s="248" t="s">
        <v>32</v>
      </c>
      <c r="AX527" s="248" t="s">
        <v>78</v>
      </c>
      <c r="AY527" s="259" t="s">
        <v>153</v>
      </c>
    </row>
    <row r="528" s="31" customFormat="true" ht="44.25" hidden="false" customHeight="true" outlineLevel="0" collapsed="false">
      <c r="A528" s="24"/>
      <c r="B528" s="25"/>
      <c r="C528" s="205" t="s">
        <v>359</v>
      </c>
      <c r="D528" s="205" t="s">
        <v>155</v>
      </c>
      <c r="E528" s="206" t="s">
        <v>1926</v>
      </c>
      <c r="F528" s="207" t="s">
        <v>1927</v>
      </c>
      <c r="G528" s="208" t="s">
        <v>158</v>
      </c>
      <c r="H528" s="209" t="n">
        <v>3.75</v>
      </c>
      <c r="I528" s="210"/>
      <c r="J528" s="211" t="n">
        <f aca="false">ROUND(I528*H528,2)</f>
        <v>0</v>
      </c>
      <c r="K528" s="207" t="s">
        <v>159</v>
      </c>
      <c r="L528" s="30"/>
      <c r="M528" s="212"/>
      <c r="N528" s="213" t="s">
        <v>42</v>
      </c>
      <c r="O528" s="67"/>
      <c r="P528" s="214" t="n">
        <f aca="false">O528*H528</f>
        <v>0</v>
      </c>
      <c r="Q528" s="214" t="n">
        <v>0.20745</v>
      </c>
      <c r="R528" s="214" t="n">
        <f aca="false">Q528*H528</f>
        <v>0.7779375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160</v>
      </c>
      <c r="AT528" s="216" t="s">
        <v>155</v>
      </c>
      <c r="AU528" s="216" t="s">
        <v>80</v>
      </c>
      <c r="AY528" s="3" t="s">
        <v>153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8</v>
      </c>
      <c r="BK528" s="217" t="n">
        <f aca="false">ROUND(I528*H528,2)</f>
        <v>0</v>
      </c>
      <c r="BL528" s="3" t="s">
        <v>160</v>
      </c>
      <c r="BM528" s="216" t="s">
        <v>1928</v>
      </c>
    </row>
    <row r="529" s="31" customFormat="true" ht="12.8" hidden="false" customHeight="false" outlineLevel="0" collapsed="false">
      <c r="A529" s="24"/>
      <c r="B529" s="25"/>
      <c r="C529" s="26"/>
      <c r="D529" s="218" t="s">
        <v>162</v>
      </c>
      <c r="E529" s="26"/>
      <c r="F529" s="219" t="s">
        <v>1927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2</v>
      </c>
      <c r="AU529" s="3" t="s">
        <v>80</v>
      </c>
    </row>
    <row r="530" s="31" customFormat="true" ht="12.8" hidden="false" customHeight="false" outlineLevel="0" collapsed="false">
      <c r="A530" s="24"/>
      <c r="B530" s="25"/>
      <c r="C530" s="26"/>
      <c r="D530" s="223" t="s">
        <v>163</v>
      </c>
      <c r="E530" s="26"/>
      <c r="F530" s="224" t="s">
        <v>1929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3</v>
      </c>
      <c r="AU530" s="3" t="s">
        <v>80</v>
      </c>
    </row>
    <row r="531" s="236" customFormat="true" ht="12.8" hidden="false" customHeight="false" outlineLevel="0" collapsed="false">
      <c r="B531" s="237"/>
      <c r="C531" s="238"/>
      <c r="D531" s="218" t="s">
        <v>165</v>
      </c>
      <c r="E531" s="239"/>
      <c r="F531" s="240" t="s">
        <v>1546</v>
      </c>
      <c r="G531" s="238"/>
      <c r="H531" s="241" t="n">
        <v>3.75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65</v>
      </c>
      <c r="AU531" s="247" t="s">
        <v>80</v>
      </c>
      <c r="AV531" s="236" t="s">
        <v>80</v>
      </c>
      <c r="AW531" s="236" t="s">
        <v>32</v>
      </c>
      <c r="AX531" s="236" t="s">
        <v>71</v>
      </c>
      <c r="AY531" s="247" t="s">
        <v>153</v>
      </c>
    </row>
    <row r="532" s="248" customFormat="true" ht="12.8" hidden="false" customHeight="false" outlineLevel="0" collapsed="false">
      <c r="B532" s="249"/>
      <c r="C532" s="250"/>
      <c r="D532" s="218" t="s">
        <v>165</v>
      </c>
      <c r="E532" s="251"/>
      <c r="F532" s="252" t="s">
        <v>195</v>
      </c>
      <c r="G532" s="250"/>
      <c r="H532" s="253" t="n">
        <v>3.75</v>
      </c>
      <c r="I532" s="254"/>
      <c r="J532" s="250"/>
      <c r="K532" s="250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165</v>
      </c>
      <c r="AU532" s="259" t="s">
        <v>80</v>
      </c>
      <c r="AV532" s="248" t="s">
        <v>160</v>
      </c>
      <c r="AW532" s="248" t="s">
        <v>32</v>
      </c>
      <c r="AX532" s="248" t="s">
        <v>78</v>
      </c>
      <c r="AY532" s="259" t="s">
        <v>153</v>
      </c>
    </row>
    <row r="533" s="31" customFormat="true" ht="76.35" hidden="false" customHeight="true" outlineLevel="0" collapsed="false">
      <c r="A533" s="24"/>
      <c r="B533" s="25"/>
      <c r="C533" s="205" t="s">
        <v>366</v>
      </c>
      <c r="D533" s="205" t="s">
        <v>155</v>
      </c>
      <c r="E533" s="206" t="s">
        <v>1930</v>
      </c>
      <c r="F533" s="207" t="s">
        <v>1931</v>
      </c>
      <c r="G533" s="208" t="s">
        <v>158</v>
      </c>
      <c r="H533" s="209" t="n">
        <v>15</v>
      </c>
      <c r="I533" s="210"/>
      <c r="J533" s="211" t="n">
        <f aca="false">ROUND(I533*H533,2)</f>
        <v>0</v>
      </c>
      <c r="K533" s="207" t="s">
        <v>159</v>
      </c>
      <c r="L533" s="30"/>
      <c r="M533" s="212"/>
      <c r="N533" s="213" t="s">
        <v>42</v>
      </c>
      <c r="O533" s="67"/>
      <c r="P533" s="214" t="n">
        <f aca="false">O533*H533</f>
        <v>0</v>
      </c>
      <c r="Q533" s="214" t="n">
        <v>0.08922</v>
      </c>
      <c r="R533" s="214" t="n">
        <f aca="false">Q533*H533</f>
        <v>1.3383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160</v>
      </c>
      <c r="AT533" s="216" t="s">
        <v>155</v>
      </c>
      <c r="AU533" s="216" t="s">
        <v>80</v>
      </c>
      <c r="AY533" s="3" t="s">
        <v>153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8</v>
      </c>
      <c r="BK533" s="217" t="n">
        <f aca="false">ROUND(I533*H533,2)</f>
        <v>0</v>
      </c>
      <c r="BL533" s="3" t="s">
        <v>160</v>
      </c>
      <c r="BM533" s="216" t="s">
        <v>1932</v>
      </c>
    </row>
    <row r="534" s="31" customFormat="true" ht="12.8" hidden="false" customHeight="false" outlineLevel="0" collapsed="false">
      <c r="A534" s="24"/>
      <c r="B534" s="25"/>
      <c r="C534" s="26"/>
      <c r="D534" s="218" t="s">
        <v>162</v>
      </c>
      <c r="E534" s="26"/>
      <c r="F534" s="219" t="s">
        <v>1933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2</v>
      </c>
      <c r="AU534" s="3" t="s">
        <v>80</v>
      </c>
    </row>
    <row r="535" s="31" customFormat="true" ht="12.8" hidden="false" customHeight="false" outlineLevel="0" collapsed="false">
      <c r="A535" s="24"/>
      <c r="B535" s="25"/>
      <c r="C535" s="26"/>
      <c r="D535" s="223" t="s">
        <v>163</v>
      </c>
      <c r="E535" s="26"/>
      <c r="F535" s="224" t="s">
        <v>1934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3</v>
      </c>
      <c r="AU535" s="3" t="s">
        <v>80</v>
      </c>
    </row>
    <row r="536" s="225" customFormat="true" ht="12.8" hidden="false" customHeight="false" outlineLevel="0" collapsed="false">
      <c r="B536" s="226"/>
      <c r="C536" s="227"/>
      <c r="D536" s="218" t="s">
        <v>165</v>
      </c>
      <c r="E536" s="228"/>
      <c r="F536" s="229" t="s">
        <v>1935</v>
      </c>
      <c r="G536" s="227"/>
      <c r="H536" s="228"/>
      <c r="I536" s="230"/>
      <c r="J536" s="227"/>
      <c r="K536" s="227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65</v>
      </c>
      <c r="AU536" s="235" t="s">
        <v>80</v>
      </c>
      <c r="AV536" s="225" t="s">
        <v>78</v>
      </c>
      <c r="AW536" s="225" t="s">
        <v>32</v>
      </c>
      <c r="AX536" s="225" t="s">
        <v>71</v>
      </c>
      <c r="AY536" s="235" t="s">
        <v>153</v>
      </c>
    </row>
    <row r="537" s="236" customFormat="true" ht="12.8" hidden="false" customHeight="false" outlineLevel="0" collapsed="false">
      <c r="B537" s="237"/>
      <c r="C537" s="238"/>
      <c r="D537" s="218" t="s">
        <v>165</v>
      </c>
      <c r="E537" s="239"/>
      <c r="F537" s="240" t="s">
        <v>8</v>
      </c>
      <c r="G537" s="238"/>
      <c r="H537" s="241" t="n">
        <v>15</v>
      </c>
      <c r="I537" s="242"/>
      <c r="J537" s="238"/>
      <c r="K537" s="238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65</v>
      </c>
      <c r="AU537" s="247" t="s">
        <v>80</v>
      </c>
      <c r="AV537" s="236" t="s">
        <v>80</v>
      </c>
      <c r="AW537" s="236" t="s">
        <v>32</v>
      </c>
      <c r="AX537" s="236" t="s">
        <v>71</v>
      </c>
      <c r="AY537" s="247" t="s">
        <v>153</v>
      </c>
    </row>
    <row r="538" s="248" customFormat="true" ht="12.8" hidden="false" customHeight="false" outlineLevel="0" collapsed="false">
      <c r="B538" s="249"/>
      <c r="C538" s="250"/>
      <c r="D538" s="218" t="s">
        <v>165</v>
      </c>
      <c r="E538" s="251"/>
      <c r="F538" s="252" t="s">
        <v>195</v>
      </c>
      <c r="G538" s="250"/>
      <c r="H538" s="253" t="n">
        <v>15</v>
      </c>
      <c r="I538" s="254"/>
      <c r="J538" s="250"/>
      <c r="K538" s="250"/>
      <c r="L538" s="255"/>
      <c r="M538" s="256"/>
      <c r="N538" s="257"/>
      <c r="O538" s="257"/>
      <c r="P538" s="257"/>
      <c r="Q538" s="257"/>
      <c r="R538" s="257"/>
      <c r="S538" s="257"/>
      <c r="T538" s="258"/>
      <c r="AT538" s="259" t="s">
        <v>165</v>
      </c>
      <c r="AU538" s="259" t="s">
        <v>80</v>
      </c>
      <c r="AV538" s="248" t="s">
        <v>160</v>
      </c>
      <c r="AW538" s="248" t="s">
        <v>32</v>
      </c>
      <c r="AX538" s="248" t="s">
        <v>78</v>
      </c>
      <c r="AY538" s="259" t="s">
        <v>153</v>
      </c>
    </row>
    <row r="539" s="188" customFormat="true" ht="22.8" hidden="false" customHeight="true" outlineLevel="0" collapsed="false">
      <c r="B539" s="189"/>
      <c r="C539" s="190"/>
      <c r="D539" s="191" t="s">
        <v>70</v>
      </c>
      <c r="E539" s="203" t="s">
        <v>211</v>
      </c>
      <c r="F539" s="203" t="s">
        <v>718</v>
      </c>
      <c r="G539" s="190"/>
      <c r="H539" s="190"/>
      <c r="I539" s="193"/>
      <c r="J539" s="204" t="n">
        <f aca="false">BK539</f>
        <v>0</v>
      </c>
      <c r="K539" s="190"/>
      <c r="L539" s="195"/>
      <c r="M539" s="196"/>
      <c r="N539" s="197"/>
      <c r="O539" s="197"/>
      <c r="P539" s="198" t="n">
        <f aca="false">SUM(P540:P871)</f>
        <v>0</v>
      </c>
      <c r="Q539" s="197"/>
      <c r="R539" s="198" t="n">
        <f aca="false">SUM(R540:R871)</f>
        <v>66.1189117</v>
      </c>
      <c r="S539" s="197"/>
      <c r="T539" s="199" t="n">
        <f aca="false">SUM(T540:T871)</f>
        <v>19.2609</v>
      </c>
      <c r="AR539" s="200" t="s">
        <v>78</v>
      </c>
      <c r="AT539" s="201" t="s">
        <v>70</v>
      </c>
      <c r="AU539" s="201" t="s">
        <v>78</v>
      </c>
      <c r="AY539" s="200" t="s">
        <v>153</v>
      </c>
      <c r="BK539" s="202" t="n">
        <f aca="false">SUM(BK540:BK871)</f>
        <v>0</v>
      </c>
    </row>
    <row r="540" s="31" customFormat="true" ht="24.15" hidden="false" customHeight="true" outlineLevel="0" collapsed="false">
      <c r="A540" s="24"/>
      <c r="B540" s="25"/>
      <c r="C540" s="205" t="s">
        <v>374</v>
      </c>
      <c r="D540" s="205" t="s">
        <v>155</v>
      </c>
      <c r="E540" s="206" t="s">
        <v>1936</v>
      </c>
      <c r="F540" s="207" t="s">
        <v>1937</v>
      </c>
      <c r="G540" s="208" t="s">
        <v>176</v>
      </c>
      <c r="H540" s="209" t="n">
        <v>132.5</v>
      </c>
      <c r="I540" s="210"/>
      <c r="J540" s="211" t="n">
        <f aca="false">ROUND(I540*H540,2)</f>
        <v>0</v>
      </c>
      <c r="K540" s="207" t="s">
        <v>159</v>
      </c>
      <c r="L540" s="30"/>
      <c r="M540" s="212"/>
      <c r="N540" s="213" t="s">
        <v>42</v>
      </c>
      <c r="O540" s="67"/>
      <c r="P540" s="214" t="n">
        <f aca="false">O540*H540</f>
        <v>0</v>
      </c>
      <c r="Q540" s="214" t="n">
        <v>0</v>
      </c>
      <c r="R540" s="214" t="n">
        <f aca="false">Q540*H540</f>
        <v>0</v>
      </c>
      <c r="S540" s="214" t="n">
        <v>0.029</v>
      </c>
      <c r="T540" s="215" t="n">
        <f aca="false">S540*H540</f>
        <v>3.8425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160</v>
      </c>
      <c r="AT540" s="216" t="s">
        <v>155</v>
      </c>
      <c r="AU540" s="216" t="s">
        <v>80</v>
      </c>
      <c r="AY540" s="3" t="s">
        <v>153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8</v>
      </c>
      <c r="BK540" s="217" t="n">
        <f aca="false">ROUND(I540*H540,2)</f>
        <v>0</v>
      </c>
      <c r="BL540" s="3" t="s">
        <v>160</v>
      </c>
      <c r="BM540" s="216" t="s">
        <v>1938</v>
      </c>
    </row>
    <row r="541" s="31" customFormat="true" ht="12.8" hidden="false" customHeight="false" outlineLevel="0" collapsed="false">
      <c r="A541" s="24"/>
      <c r="B541" s="25"/>
      <c r="C541" s="26"/>
      <c r="D541" s="218" t="s">
        <v>162</v>
      </c>
      <c r="E541" s="26"/>
      <c r="F541" s="219" t="s">
        <v>1937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2</v>
      </c>
      <c r="AU541" s="3" t="s">
        <v>80</v>
      </c>
    </row>
    <row r="542" s="31" customFormat="true" ht="12.8" hidden="false" customHeight="false" outlineLevel="0" collapsed="false">
      <c r="A542" s="24"/>
      <c r="B542" s="25"/>
      <c r="C542" s="26"/>
      <c r="D542" s="223" t="s">
        <v>163</v>
      </c>
      <c r="E542" s="26"/>
      <c r="F542" s="224" t="s">
        <v>1939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3</v>
      </c>
      <c r="AU542" s="3" t="s">
        <v>80</v>
      </c>
    </row>
    <row r="543" s="236" customFormat="true" ht="12.8" hidden="false" customHeight="false" outlineLevel="0" collapsed="false">
      <c r="B543" s="237"/>
      <c r="C543" s="238"/>
      <c r="D543" s="218" t="s">
        <v>165</v>
      </c>
      <c r="E543" s="239"/>
      <c r="F543" s="240" t="s">
        <v>1940</v>
      </c>
      <c r="G543" s="238"/>
      <c r="H543" s="241" t="n">
        <v>132.5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65</v>
      </c>
      <c r="AU543" s="247" t="s">
        <v>80</v>
      </c>
      <c r="AV543" s="236" t="s">
        <v>80</v>
      </c>
      <c r="AW543" s="236" t="s">
        <v>32</v>
      </c>
      <c r="AX543" s="236" t="s">
        <v>71</v>
      </c>
      <c r="AY543" s="247" t="s">
        <v>153</v>
      </c>
    </row>
    <row r="544" s="248" customFormat="true" ht="12.8" hidden="false" customHeight="false" outlineLevel="0" collapsed="false">
      <c r="B544" s="249"/>
      <c r="C544" s="250"/>
      <c r="D544" s="218" t="s">
        <v>165</v>
      </c>
      <c r="E544" s="251"/>
      <c r="F544" s="252" t="s">
        <v>195</v>
      </c>
      <c r="G544" s="250"/>
      <c r="H544" s="253" t="n">
        <v>132.5</v>
      </c>
      <c r="I544" s="254"/>
      <c r="J544" s="250"/>
      <c r="K544" s="250"/>
      <c r="L544" s="255"/>
      <c r="M544" s="256"/>
      <c r="N544" s="257"/>
      <c r="O544" s="257"/>
      <c r="P544" s="257"/>
      <c r="Q544" s="257"/>
      <c r="R544" s="257"/>
      <c r="S544" s="257"/>
      <c r="T544" s="258"/>
      <c r="AT544" s="259" t="s">
        <v>165</v>
      </c>
      <c r="AU544" s="259" t="s">
        <v>80</v>
      </c>
      <c r="AV544" s="248" t="s">
        <v>160</v>
      </c>
      <c r="AW544" s="248" t="s">
        <v>32</v>
      </c>
      <c r="AX544" s="248" t="s">
        <v>78</v>
      </c>
      <c r="AY544" s="259" t="s">
        <v>153</v>
      </c>
    </row>
    <row r="545" s="31" customFormat="true" ht="24.15" hidden="false" customHeight="true" outlineLevel="0" collapsed="false">
      <c r="A545" s="24"/>
      <c r="B545" s="25"/>
      <c r="C545" s="205" t="s">
        <v>380</v>
      </c>
      <c r="D545" s="205" t="s">
        <v>155</v>
      </c>
      <c r="E545" s="206" t="s">
        <v>1941</v>
      </c>
      <c r="F545" s="207" t="s">
        <v>1942</v>
      </c>
      <c r="G545" s="208" t="s">
        <v>176</v>
      </c>
      <c r="H545" s="209" t="n">
        <v>25</v>
      </c>
      <c r="I545" s="210"/>
      <c r="J545" s="211" t="n">
        <f aca="false">ROUND(I545*H545,2)</f>
        <v>0</v>
      </c>
      <c r="K545" s="207" t="s">
        <v>159</v>
      </c>
      <c r="L545" s="30"/>
      <c r="M545" s="212"/>
      <c r="N545" s="213" t="s">
        <v>42</v>
      </c>
      <c r="O545" s="67"/>
      <c r="P545" s="214" t="n">
        <f aca="false">O545*H545</f>
        <v>0</v>
      </c>
      <c r="Q545" s="214" t="n">
        <v>0</v>
      </c>
      <c r="R545" s="214" t="n">
        <f aca="false">Q545*H545</f>
        <v>0</v>
      </c>
      <c r="S545" s="214" t="n">
        <v>0.065</v>
      </c>
      <c r="T545" s="215" t="n">
        <f aca="false">S545*H545</f>
        <v>1.625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160</v>
      </c>
      <c r="AT545" s="216" t="s">
        <v>155</v>
      </c>
      <c r="AU545" s="216" t="s">
        <v>80</v>
      </c>
      <c r="AY545" s="3" t="s">
        <v>153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8</v>
      </c>
      <c r="BK545" s="217" t="n">
        <f aca="false">ROUND(I545*H545,2)</f>
        <v>0</v>
      </c>
      <c r="BL545" s="3" t="s">
        <v>160</v>
      </c>
      <c r="BM545" s="216" t="s">
        <v>1943</v>
      </c>
    </row>
    <row r="546" s="31" customFormat="true" ht="12.8" hidden="false" customHeight="false" outlineLevel="0" collapsed="false">
      <c r="A546" s="24"/>
      <c r="B546" s="25"/>
      <c r="C546" s="26"/>
      <c r="D546" s="218" t="s">
        <v>162</v>
      </c>
      <c r="E546" s="26"/>
      <c r="F546" s="219" t="s">
        <v>1942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2</v>
      </c>
      <c r="AU546" s="3" t="s">
        <v>80</v>
      </c>
    </row>
    <row r="547" s="31" customFormat="true" ht="12.8" hidden="false" customHeight="false" outlineLevel="0" collapsed="false">
      <c r="A547" s="24"/>
      <c r="B547" s="25"/>
      <c r="C547" s="26"/>
      <c r="D547" s="223" t="s">
        <v>163</v>
      </c>
      <c r="E547" s="26"/>
      <c r="F547" s="224" t="s">
        <v>1944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3</v>
      </c>
      <c r="AU547" s="3" t="s">
        <v>80</v>
      </c>
    </row>
    <row r="548" s="31" customFormat="true" ht="37.8" hidden="false" customHeight="true" outlineLevel="0" collapsed="false">
      <c r="A548" s="24"/>
      <c r="B548" s="25"/>
      <c r="C548" s="205" t="s">
        <v>385</v>
      </c>
      <c r="D548" s="205" t="s">
        <v>155</v>
      </c>
      <c r="E548" s="206" t="s">
        <v>1945</v>
      </c>
      <c r="F548" s="207" t="s">
        <v>1946</v>
      </c>
      <c r="G548" s="208" t="s">
        <v>443</v>
      </c>
      <c r="H548" s="209" t="n">
        <v>1</v>
      </c>
      <c r="I548" s="210"/>
      <c r="J548" s="211" t="n">
        <f aca="false">ROUND(I548*H548,2)</f>
        <v>0</v>
      </c>
      <c r="K548" s="207" t="s">
        <v>159</v>
      </c>
      <c r="L548" s="30"/>
      <c r="M548" s="212"/>
      <c r="N548" s="213" t="s">
        <v>42</v>
      </c>
      <c r="O548" s="67"/>
      <c r="P548" s="214" t="n">
        <f aca="false">O548*H548</f>
        <v>0</v>
      </c>
      <c r="Q548" s="214" t="n">
        <v>6E-005</v>
      </c>
      <c r="R548" s="214" t="n">
        <f aca="false">Q548*H548</f>
        <v>6E-005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160</v>
      </c>
      <c r="AT548" s="216" t="s">
        <v>155</v>
      </c>
      <c r="AU548" s="216" t="s">
        <v>80</v>
      </c>
      <c r="AY548" s="3" t="s">
        <v>153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78</v>
      </c>
      <c r="BK548" s="217" t="n">
        <f aca="false">ROUND(I548*H548,2)</f>
        <v>0</v>
      </c>
      <c r="BL548" s="3" t="s">
        <v>160</v>
      </c>
      <c r="BM548" s="216" t="s">
        <v>1947</v>
      </c>
    </row>
    <row r="549" s="31" customFormat="true" ht="12.8" hidden="false" customHeight="false" outlineLevel="0" collapsed="false">
      <c r="A549" s="24"/>
      <c r="B549" s="25"/>
      <c r="C549" s="26"/>
      <c r="D549" s="218" t="s">
        <v>162</v>
      </c>
      <c r="E549" s="26"/>
      <c r="F549" s="219" t="s">
        <v>1946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2</v>
      </c>
      <c r="AU549" s="3" t="s">
        <v>80</v>
      </c>
    </row>
    <row r="550" s="31" customFormat="true" ht="12.8" hidden="false" customHeight="false" outlineLevel="0" collapsed="false">
      <c r="A550" s="24"/>
      <c r="B550" s="25"/>
      <c r="C550" s="26"/>
      <c r="D550" s="223" t="s">
        <v>163</v>
      </c>
      <c r="E550" s="26"/>
      <c r="F550" s="224" t="s">
        <v>1948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3</v>
      </c>
      <c r="AU550" s="3" t="s">
        <v>80</v>
      </c>
    </row>
    <row r="551" s="31" customFormat="true" ht="16.5" hidden="false" customHeight="true" outlineLevel="0" collapsed="false">
      <c r="A551" s="24"/>
      <c r="B551" s="25"/>
      <c r="C551" s="260" t="s">
        <v>392</v>
      </c>
      <c r="D551" s="260" t="s">
        <v>274</v>
      </c>
      <c r="E551" s="261" t="s">
        <v>1949</v>
      </c>
      <c r="F551" s="262" t="s">
        <v>1950</v>
      </c>
      <c r="G551" s="263" t="s">
        <v>443</v>
      </c>
      <c r="H551" s="264" t="n">
        <v>1</v>
      </c>
      <c r="I551" s="265"/>
      <c r="J551" s="266" t="n">
        <f aca="false">ROUND(I551*H551,2)</f>
        <v>0</v>
      </c>
      <c r="K551" s="262" t="s">
        <v>159</v>
      </c>
      <c r="L551" s="267"/>
      <c r="M551" s="268"/>
      <c r="N551" s="269" t="s">
        <v>42</v>
      </c>
      <c r="O551" s="67"/>
      <c r="P551" s="214" t="n">
        <f aca="false">O551*H551</f>
        <v>0</v>
      </c>
      <c r="Q551" s="214" t="n">
        <v>0.0004</v>
      </c>
      <c r="R551" s="214" t="n">
        <f aca="false">Q551*H551</f>
        <v>0.0004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211</v>
      </c>
      <c r="AT551" s="216" t="s">
        <v>274</v>
      </c>
      <c r="AU551" s="216" t="s">
        <v>80</v>
      </c>
      <c r="AY551" s="3" t="s">
        <v>153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8</v>
      </c>
      <c r="BK551" s="217" t="n">
        <f aca="false">ROUND(I551*H551,2)</f>
        <v>0</v>
      </c>
      <c r="BL551" s="3" t="s">
        <v>160</v>
      </c>
      <c r="BM551" s="216" t="s">
        <v>1951</v>
      </c>
    </row>
    <row r="552" s="31" customFormat="true" ht="12.8" hidden="false" customHeight="false" outlineLevel="0" collapsed="false">
      <c r="A552" s="24"/>
      <c r="B552" s="25"/>
      <c r="C552" s="26"/>
      <c r="D552" s="218" t="s">
        <v>162</v>
      </c>
      <c r="E552" s="26"/>
      <c r="F552" s="219" t="s">
        <v>1950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2</v>
      </c>
      <c r="AU552" s="3" t="s">
        <v>80</v>
      </c>
    </row>
    <row r="553" s="236" customFormat="true" ht="12.8" hidden="false" customHeight="false" outlineLevel="0" collapsed="false">
      <c r="B553" s="237"/>
      <c r="C553" s="238"/>
      <c r="D553" s="218" t="s">
        <v>165</v>
      </c>
      <c r="E553" s="239"/>
      <c r="F553" s="240" t="s">
        <v>1952</v>
      </c>
      <c r="G553" s="238"/>
      <c r="H553" s="241" t="n">
        <v>1</v>
      </c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65</v>
      </c>
      <c r="AU553" s="247" t="s">
        <v>80</v>
      </c>
      <c r="AV553" s="236" t="s">
        <v>80</v>
      </c>
      <c r="AW553" s="236" t="s">
        <v>32</v>
      </c>
      <c r="AX553" s="236" t="s">
        <v>78</v>
      </c>
      <c r="AY553" s="247" t="s">
        <v>153</v>
      </c>
    </row>
    <row r="554" s="31" customFormat="true" ht="37.8" hidden="false" customHeight="true" outlineLevel="0" collapsed="false">
      <c r="A554" s="24"/>
      <c r="B554" s="25"/>
      <c r="C554" s="205" t="s">
        <v>179</v>
      </c>
      <c r="D554" s="205" t="s">
        <v>155</v>
      </c>
      <c r="E554" s="206" t="s">
        <v>1953</v>
      </c>
      <c r="F554" s="207" t="s">
        <v>1954</v>
      </c>
      <c r="G554" s="208" t="s">
        <v>443</v>
      </c>
      <c r="H554" s="209" t="n">
        <v>8</v>
      </c>
      <c r="I554" s="210"/>
      <c r="J554" s="211" t="n">
        <f aca="false">ROUND(I554*H554,2)</f>
        <v>0</v>
      </c>
      <c r="K554" s="207" t="s">
        <v>159</v>
      </c>
      <c r="L554" s="30"/>
      <c r="M554" s="212"/>
      <c r="N554" s="213" t="s">
        <v>42</v>
      </c>
      <c r="O554" s="67"/>
      <c r="P554" s="214" t="n">
        <f aca="false">O554*H554</f>
        <v>0</v>
      </c>
      <c r="Q554" s="214" t="n">
        <v>7E-005</v>
      </c>
      <c r="R554" s="214" t="n">
        <f aca="false">Q554*H554</f>
        <v>0.00056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160</v>
      </c>
      <c r="AT554" s="216" t="s">
        <v>155</v>
      </c>
      <c r="AU554" s="216" t="s">
        <v>80</v>
      </c>
      <c r="AY554" s="3" t="s">
        <v>153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78</v>
      </c>
      <c r="BK554" s="217" t="n">
        <f aca="false">ROUND(I554*H554,2)</f>
        <v>0</v>
      </c>
      <c r="BL554" s="3" t="s">
        <v>160</v>
      </c>
      <c r="BM554" s="216" t="s">
        <v>1955</v>
      </c>
    </row>
    <row r="555" s="31" customFormat="true" ht="12.8" hidden="false" customHeight="false" outlineLevel="0" collapsed="false">
      <c r="A555" s="24"/>
      <c r="B555" s="25"/>
      <c r="C555" s="26"/>
      <c r="D555" s="218" t="s">
        <v>162</v>
      </c>
      <c r="E555" s="26"/>
      <c r="F555" s="219" t="s">
        <v>1954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2</v>
      </c>
      <c r="AU555" s="3" t="s">
        <v>80</v>
      </c>
    </row>
    <row r="556" s="31" customFormat="true" ht="12.8" hidden="false" customHeight="false" outlineLevel="0" collapsed="false">
      <c r="A556" s="24"/>
      <c r="B556" s="25"/>
      <c r="C556" s="26"/>
      <c r="D556" s="223" t="s">
        <v>163</v>
      </c>
      <c r="E556" s="26"/>
      <c r="F556" s="224" t="s">
        <v>1956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63</v>
      </c>
      <c r="AU556" s="3" t="s">
        <v>80</v>
      </c>
    </row>
    <row r="557" s="31" customFormat="true" ht="16.5" hidden="false" customHeight="true" outlineLevel="0" collapsed="false">
      <c r="A557" s="24"/>
      <c r="B557" s="25"/>
      <c r="C557" s="260" t="s">
        <v>403</v>
      </c>
      <c r="D557" s="260" t="s">
        <v>274</v>
      </c>
      <c r="E557" s="261" t="s">
        <v>1957</v>
      </c>
      <c r="F557" s="262" t="s">
        <v>1958</v>
      </c>
      <c r="G557" s="263" t="s">
        <v>443</v>
      </c>
      <c r="H557" s="264" t="n">
        <v>8</v>
      </c>
      <c r="I557" s="265"/>
      <c r="J557" s="266" t="n">
        <f aca="false">ROUND(I557*H557,2)</f>
        <v>0</v>
      </c>
      <c r="K557" s="262" t="s">
        <v>159</v>
      </c>
      <c r="L557" s="267"/>
      <c r="M557" s="268"/>
      <c r="N557" s="269" t="s">
        <v>42</v>
      </c>
      <c r="O557" s="67"/>
      <c r="P557" s="214" t="n">
        <f aca="false">O557*H557</f>
        <v>0</v>
      </c>
      <c r="Q557" s="214" t="n">
        <v>0.00076</v>
      </c>
      <c r="R557" s="214" t="n">
        <f aca="false">Q557*H557</f>
        <v>0.00608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211</v>
      </c>
      <c r="AT557" s="216" t="s">
        <v>274</v>
      </c>
      <c r="AU557" s="216" t="s">
        <v>80</v>
      </c>
      <c r="AY557" s="3" t="s">
        <v>153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78</v>
      </c>
      <c r="BK557" s="217" t="n">
        <f aca="false">ROUND(I557*H557,2)</f>
        <v>0</v>
      </c>
      <c r="BL557" s="3" t="s">
        <v>160</v>
      </c>
      <c r="BM557" s="216" t="s">
        <v>1959</v>
      </c>
    </row>
    <row r="558" s="31" customFormat="true" ht="12.8" hidden="false" customHeight="false" outlineLevel="0" collapsed="false">
      <c r="A558" s="24"/>
      <c r="B558" s="25"/>
      <c r="C558" s="26"/>
      <c r="D558" s="218" t="s">
        <v>162</v>
      </c>
      <c r="E558" s="26"/>
      <c r="F558" s="219" t="s">
        <v>1958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2</v>
      </c>
      <c r="AU558" s="3" t="s">
        <v>80</v>
      </c>
    </row>
    <row r="559" s="236" customFormat="true" ht="12.8" hidden="false" customHeight="false" outlineLevel="0" collapsed="false">
      <c r="B559" s="237"/>
      <c r="C559" s="238"/>
      <c r="D559" s="218" t="s">
        <v>165</v>
      </c>
      <c r="E559" s="239"/>
      <c r="F559" s="240" t="s">
        <v>1960</v>
      </c>
      <c r="G559" s="238"/>
      <c r="H559" s="241" t="n">
        <v>8</v>
      </c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65</v>
      </c>
      <c r="AU559" s="247" t="s">
        <v>80</v>
      </c>
      <c r="AV559" s="236" t="s">
        <v>80</v>
      </c>
      <c r="AW559" s="236" t="s">
        <v>32</v>
      </c>
      <c r="AX559" s="236" t="s">
        <v>78</v>
      </c>
      <c r="AY559" s="247" t="s">
        <v>153</v>
      </c>
    </row>
    <row r="560" s="31" customFormat="true" ht="37.8" hidden="false" customHeight="true" outlineLevel="0" collapsed="false">
      <c r="A560" s="24"/>
      <c r="B560" s="25"/>
      <c r="C560" s="205" t="s">
        <v>408</v>
      </c>
      <c r="D560" s="205" t="s">
        <v>155</v>
      </c>
      <c r="E560" s="206" t="s">
        <v>1961</v>
      </c>
      <c r="F560" s="207" t="s">
        <v>1962</v>
      </c>
      <c r="G560" s="208" t="s">
        <v>176</v>
      </c>
      <c r="H560" s="209" t="n">
        <v>92.6</v>
      </c>
      <c r="I560" s="210"/>
      <c r="J560" s="211" t="n">
        <f aca="false">ROUND(I560*H560,2)</f>
        <v>0</v>
      </c>
      <c r="K560" s="207" t="s">
        <v>159</v>
      </c>
      <c r="L560" s="30"/>
      <c r="M560" s="212"/>
      <c r="N560" s="213" t="s">
        <v>42</v>
      </c>
      <c r="O560" s="67"/>
      <c r="P560" s="214" t="n">
        <f aca="false">O560*H560</f>
        <v>0</v>
      </c>
      <c r="Q560" s="214" t="n">
        <v>1E-005</v>
      </c>
      <c r="R560" s="214" t="n">
        <f aca="false">Q560*H560</f>
        <v>0.000926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160</v>
      </c>
      <c r="AT560" s="216" t="s">
        <v>155</v>
      </c>
      <c r="AU560" s="216" t="s">
        <v>80</v>
      </c>
      <c r="AY560" s="3" t="s">
        <v>153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78</v>
      </c>
      <c r="BK560" s="217" t="n">
        <f aca="false">ROUND(I560*H560,2)</f>
        <v>0</v>
      </c>
      <c r="BL560" s="3" t="s">
        <v>160</v>
      </c>
      <c r="BM560" s="216" t="s">
        <v>1963</v>
      </c>
    </row>
    <row r="561" s="31" customFormat="true" ht="12.8" hidden="false" customHeight="false" outlineLevel="0" collapsed="false">
      <c r="A561" s="24"/>
      <c r="B561" s="25"/>
      <c r="C561" s="26"/>
      <c r="D561" s="218" t="s">
        <v>162</v>
      </c>
      <c r="E561" s="26"/>
      <c r="F561" s="219" t="s">
        <v>1962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2</v>
      </c>
      <c r="AU561" s="3" t="s">
        <v>80</v>
      </c>
    </row>
    <row r="562" s="31" customFormat="true" ht="12.8" hidden="false" customHeight="false" outlineLevel="0" collapsed="false">
      <c r="A562" s="24"/>
      <c r="B562" s="25"/>
      <c r="C562" s="26"/>
      <c r="D562" s="223" t="s">
        <v>163</v>
      </c>
      <c r="E562" s="26"/>
      <c r="F562" s="224" t="s">
        <v>1964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3</v>
      </c>
      <c r="AU562" s="3" t="s">
        <v>80</v>
      </c>
    </row>
    <row r="563" s="31" customFormat="true" ht="16.5" hidden="false" customHeight="true" outlineLevel="0" collapsed="false">
      <c r="A563" s="24"/>
      <c r="B563" s="25"/>
      <c r="C563" s="260" t="s">
        <v>414</v>
      </c>
      <c r="D563" s="260" t="s">
        <v>274</v>
      </c>
      <c r="E563" s="261" t="s">
        <v>1965</v>
      </c>
      <c r="F563" s="262" t="s">
        <v>1966</v>
      </c>
      <c r="G563" s="263" t="s">
        <v>176</v>
      </c>
      <c r="H563" s="264" t="n">
        <v>95.378</v>
      </c>
      <c r="I563" s="265"/>
      <c r="J563" s="266" t="n">
        <f aca="false">ROUND(I563*H563,2)</f>
        <v>0</v>
      </c>
      <c r="K563" s="262" t="s">
        <v>159</v>
      </c>
      <c r="L563" s="267"/>
      <c r="M563" s="268"/>
      <c r="N563" s="269" t="s">
        <v>42</v>
      </c>
      <c r="O563" s="67"/>
      <c r="P563" s="214" t="n">
        <f aca="false">O563*H563</f>
        <v>0</v>
      </c>
      <c r="Q563" s="214" t="n">
        <v>0.0014</v>
      </c>
      <c r="R563" s="214" t="n">
        <f aca="false">Q563*H563</f>
        <v>0.1335292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211</v>
      </c>
      <c r="AT563" s="216" t="s">
        <v>274</v>
      </c>
      <c r="AU563" s="216" t="s">
        <v>80</v>
      </c>
      <c r="AY563" s="3" t="s">
        <v>153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78</v>
      </c>
      <c r="BK563" s="217" t="n">
        <f aca="false">ROUND(I563*H563,2)</f>
        <v>0</v>
      </c>
      <c r="BL563" s="3" t="s">
        <v>160</v>
      </c>
      <c r="BM563" s="216" t="s">
        <v>1967</v>
      </c>
    </row>
    <row r="564" s="31" customFormat="true" ht="12.8" hidden="false" customHeight="false" outlineLevel="0" collapsed="false">
      <c r="A564" s="24"/>
      <c r="B564" s="25"/>
      <c r="C564" s="26"/>
      <c r="D564" s="218" t="s">
        <v>162</v>
      </c>
      <c r="E564" s="26"/>
      <c r="F564" s="219" t="s">
        <v>1966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2</v>
      </c>
      <c r="AU564" s="3" t="s">
        <v>80</v>
      </c>
    </row>
    <row r="565" s="236" customFormat="true" ht="12.8" hidden="false" customHeight="false" outlineLevel="0" collapsed="false">
      <c r="B565" s="237"/>
      <c r="C565" s="238"/>
      <c r="D565" s="218" t="s">
        <v>165</v>
      </c>
      <c r="E565" s="239"/>
      <c r="F565" s="240" t="s">
        <v>1968</v>
      </c>
      <c r="G565" s="238"/>
      <c r="H565" s="241" t="n">
        <v>92.6</v>
      </c>
      <c r="I565" s="242"/>
      <c r="J565" s="238"/>
      <c r="K565" s="238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165</v>
      </c>
      <c r="AU565" s="247" t="s">
        <v>80</v>
      </c>
      <c r="AV565" s="236" t="s">
        <v>80</v>
      </c>
      <c r="AW565" s="236" t="s">
        <v>32</v>
      </c>
      <c r="AX565" s="236" t="s">
        <v>71</v>
      </c>
      <c r="AY565" s="247" t="s">
        <v>153</v>
      </c>
    </row>
    <row r="566" s="236" customFormat="true" ht="12.8" hidden="false" customHeight="false" outlineLevel="0" collapsed="false">
      <c r="B566" s="237"/>
      <c r="C566" s="238"/>
      <c r="D566" s="218" t="s">
        <v>165</v>
      </c>
      <c r="E566" s="239"/>
      <c r="F566" s="240" t="s">
        <v>1969</v>
      </c>
      <c r="G566" s="238"/>
      <c r="H566" s="241" t="n">
        <v>95.378</v>
      </c>
      <c r="I566" s="242"/>
      <c r="J566" s="238"/>
      <c r="K566" s="238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65</v>
      </c>
      <c r="AU566" s="247" t="s">
        <v>80</v>
      </c>
      <c r="AV566" s="236" t="s">
        <v>80</v>
      </c>
      <c r="AW566" s="236" t="s">
        <v>32</v>
      </c>
      <c r="AX566" s="236" t="s">
        <v>78</v>
      </c>
      <c r="AY566" s="247" t="s">
        <v>153</v>
      </c>
    </row>
    <row r="567" s="31" customFormat="true" ht="37.8" hidden="false" customHeight="true" outlineLevel="0" collapsed="false">
      <c r="A567" s="24"/>
      <c r="B567" s="25"/>
      <c r="C567" s="205" t="s">
        <v>419</v>
      </c>
      <c r="D567" s="205" t="s">
        <v>155</v>
      </c>
      <c r="E567" s="206" t="s">
        <v>1970</v>
      </c>
      <c r="F567" s="207" t="s">
        <v>1971</v>
      </c>
      <c r="G567" s="208" t="s">
        <v>176</v>
      </c>
      <c r="H567" s="209" t="n">
        <v>70</v>
      </c>
      <c r="I567" s="210"/>
      <c r="J567" s="211" t="n">
        <f aca="false">ROUND(I567*H567,2)</f>
        <v>0</v>
      </c>
      <c r="K567" s="207" t="s">
        <v>159</v>
      </c>
      <c r="L567" s="30"/>
      <c r="M567" s="212"/>
      <c r="N567" s="213" t="s">
        <v>42</v>
      </c>
      <c r="O567" s="67"/>
      <c r="P567" s="214" t="n">
        <f aca="false">O567*H567</f>
        <v>0</v>
      </c>
      <c r="Q567" s="214" t="n">
        <v>1E-005</v>
      </c>
      <c r="R567" s="214" t="n">
        <f aca="false">Q567*H567</f>
        <v>0.0007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160</v>
      </c>
      <c r="AT567" s="216" t="s">
        <v>155</v>
      </c>
      <c r="AU567" s="216" t="s">
        <v>80</v>
      </c>
      <c r="AY567" s="3" t="s">
        <v>153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78</v>
      </c>
      <c r="BK567" s="217" t="n">
        <f aca="false">ROUND(I567*H567,2)</f>
        <v>0</v>
      </c>
      <c r="BL567" s="3" t="s">
        <v>160</v>
      </c>
      <c r="BM567" s="216" t="s">
        <v>1972</v>
      </c>
    </row>
    <row r="568" s="31" customFormat="true" ht="12.8" hidden="false" customHeight="false" outlineLevel="0" collapsed="false">
      <c r="A568" s="24"/>
      <c r="B568" s="25"/>
      <c r="C568" s="26"/>
      <c r="D568" s="218" t="s">
        <v>162</v>
      </c>
      <c r="E568" s="26"/>
      <c r="F568" s="219" t="s">
        <v>1971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2</v>
      </c>
      <c r="AU568" s="3" t="s">
        <v>80</v>
      </c>
    </row>
    <row r="569" s="31" customFormat="true" ht="12.8" hidden="false" customHeight="false" outlineLevel="0" collapsed="false">
      <c r="A569" s="24"/>
      <c r="B569" s="25"/>
      <c r="C569" s="26"/>
      <c r="D569" s="223" t="s">
        <v>163</v>
      </c>
      <c r="E569" s="26"/>
      <c r="F569" s="224" t="s">
        <v>1973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63</v>
      </c>
      <c r="AU569" s="3" t="s">
        <v>80</v>
      </c>
    </row>
    <row r="570" s="31" customFormat="true" ht="16.5" hidden="false" customHeight="true" outlineLevel="0" collapsed="false">
      <c r="A570" s="24"/>
      <c r="B570" s="25"/>
      <c r="C570" s="260" t="s">
        <v>427</v>
      </c>
      <c r="D570" s="260" t="s">
        <v>274</v>
      </c>
      <c r="E570" s="261" t="s">
        <v>1974</v>
      </c>
      <c r="F570" s="262" t="s">
        <v>1975</v>
      </c>
      <c r="G570" s="263" t="s">
        <v>176</v>
      </c>
      <c r="H570" s="264" t="n">
        <v>72.1</v>
      </c>
      <c r="I570" s="265"/>
      <c r="J570" s="266" t="n">
        <f aca="false">ROUND(I570*H570,2)</f>
        <v>0</v>
      </c>
      <c r="K570" s="262" t="s">
        <v>159</v>
      </c>
      <c r="L570" s="267"/>
      <c r="M570" s="268"/>
      <c r="N570" s="269" t="s">
        <v>42</v>
      </c>
      <c r="O570" s="67"/>
      <c r="P570" s="214" t="n">
        <f aca="false">O570*H570</f>
        <v>0</v>
      </c>
      <c r="Q570" s="214" t="n">
        <v>0.00154</v>
      </c>
      <c r="R570" s="214" t="n">
        <f aca="false">Q570*H570</f>
        <v>0.111034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211</v>
      </c>
      <c r="AT570" s="216" t="s">
        <v>274</v>
      </c>
      <c r="AU570" s="216" t="s">
        <v>80</v>
      </c>
      <c r="AY570" s="3" t="s">
        <v>153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78</v>
      </c>
      <c r="BK570" s="217" t="n">
        <f aca="false">ROUND(I570*H570,2)</f>
        <v>0</v>
      </c>
      <c r="BL570" s="3" t="s">
        <v>160</v>
      </c>
      <c r="BM570" s="216" t="s">
        <v>1976</v>
      </c>
    </row>
    <row r="571" s="31" customFormat="true" ht="12.8" hidden="false" customHeight="false" outlineLevel="0" collapsed="false">
      <c r="A571" s="24"/>
      <c r="B571" s="25"/>
      <c r="C571" s="26"/>
      <c r="D571" s="218" t="s">
        <v>162</v>
      </c>
      <c r="E571" s="26"/>
      <c r="F571" s="219" t="s">
        <v>1975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2</v>
      </c>
      <c r="AU571" s="3" t="s">
        <v>80</v>
      </c>
    </row>
    <row r="572" s="236" customFormat="true" ht="12.8" hidden="false" customHeight="false" outlineLevel="0" collapsed="false">
      <c r="B572" s="237"/>
      <c r="C572" s="238"/>
      <c r="D572" s="218" t="s">
        <v>165</v>
      </c>
      <c r="E572" s="239"/>
      <c r="F572" s="240" t="s">
        <v>600</v>
      </c>
      <c r="G572" s="238"/>
      <c r="H572" s="241" t="n">
        <v>70</v>
      </c>
      <c r="I572" s="242"/>
      <c r="J572" s="238"/>
      <c r="K572" s="238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165</v>
      </c>
      <c r="AU572" s="247" t="s">
        <v>80</v>
      </c>
      <c r="AV572" s="236" t="s">
        <v>80</v>
      </c>
      <c r="AW572" s="236" t="s">
        <v>32</v>
      </c>
      <c r="AX572" s="236" t="s">
        <v>71</v>
      </c>
      <c r="AY572" s="247" t="s">
        <v>153</v>
      </c>
    </row>
    <row r="573" s="236" customFormat="true" ht="12.8" hidden="false" customHeight="false" outlineLevel="0" collapsed="false">
      <c r="B573" s="237"/>
      <c r="C573" s="238"/>
      <c r="D573" s="218" t="s">
        <v>165</v>
      </c>
      <c r="E573" s="239"/>
      <c r="F573" s="240" t="s">
        <v>1977</v>
      </c>
      <c r="G573" s="238"/>
      <c r="H573" s="241" t="n">
        <v>72.1</v>
      </c>
      <c r="I573" s="242"/>
      <c r="J573" s="238"/>
      <c r="K573" s="238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65</v>
      </c>
      <c r="AU573" s="247" t="s">
        <v>80</v>
      </c>
      <c r="AV573" s="236" t="s">
        <v>80</v>
      </c>
      <c r="AW573" s="236" t="s">
        <v>32</v>
      </c>
      <c r="AX573" s="236" t="s">
        <v>78</v>
      </c>
      <c r="AY573" s="247" t="s">
        <v>153</v>
      </c>
    </row>
    <row r="574" s="31" customFormat="true" ht="37.8" hidden="false" customHeight="true" outlineLevel="0" collapsed="false">
      <c r="A574" s="24"/>
      <c r="B574" s="25"/>
      <c r="C574" s="205" t="s">
        <v>432</v>
      </c>
      <c r="D574" s="205" t="s">
        <v>155</v>
      </c>
      <c r="E574" s="206" t="s">
        <v>1978</v>
      </c>
      <c r="F574" s="207" t="s">
        <v>1979</v>
      </c>
      <c r="G574" s="208" t="s">
        <v>176</v>
      </c>
      <c r="H574" s="209" t="n">
        <v>57</v>
      </c>
      <c r="I574" s="210"/>
      <c r="J574" s="211" t="n">
        <f aca="false">ROUND(I574*H574,2)</f>
        <v>0</v>
      </c>
      <c r="K574" s="207" t="s">
        <v>159</v>
      </c>
      <c r="L574" s="30"/>
      <c r="M574" s="212"/>
      <c r="N574" s="213" t="s">
        <v>42</v>
      </c>
      <c r="O574" s="67"/>
      <c r="P574" s="214" t="n">
        <f aca="false">O574*H574</f>
        <v>0</v>
      </c>
      <c r="Q574" s="214" t="n">
        <v>1E-005</v>
      </c>
      <c r="R574" s="214" t="n">
        <f aca="false">Q574*H574</f>
        <v>0.00057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160</v>
      </c>
      <c r="AT574" s="216" t="s">
        <v>155</v>
      </c>
      <c r="AU574" s="216" t="s">
        <v>80</v>
      </c>
      <c r="AY574" s="3" t="s">
        <v>153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78</v>
      </c>
      <c r="BK574" s="217" t="n">
        <f aca="false">ROUND(I574*H574,2)</f>
        <v>0</v>
      </c>
      <c r="BL574" s="3" t="s">
        <v>160</v>
      </c>
      <c r="BM574" s="216" t="s">
        <v>1980</v>
      </c>
    </row>
    <row r="575" s="31" customFormat="true" ht="12.8" hidden="false" customHeight="false" outlineLevel="0" collapsed="false">
      <c r="A575" s="24"/>
      <c r="B575" s="25"/>
      <c r="C575" s="26"/>
      <c r="D575" s="218" t="s">
        <v>162</v>
      </c>
      <c r="E575" s="26"/>
      <c r="F575" s="219" t="s">
        <v>1979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62</v>
      </c>
      <c r="AU575" s="3" t="s">
        <v>80</v>
      </c>
    </row>
    <row r="576" s="31" customFormat="true" ht="12.8" hidden="false" customHeight="false" outlineLevel="0" collapsed="false">
      <c r="A576" s="24"/>
      <c r="B576" s="25"/>
      <c r="C576" s="26"/>
      <c r="D576" s="223" t="s">
        <v>163</v>
      </c>
      <c r="E576" s="26"/>
      <c r="F576" s="224" t="s">
        <v>1981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3</v>
      </c>
      <c r="AU576" s="3" t="s">
        <v>80</v>
      </c>
    </row>
    <row r="577" s="31" customFormat="true" ht="16.5" hidden="false" customHeight="true" outlineLevel="0" collapsed="false">
      <c r="A577" s="24"/>
      <c r="B577" s="25"/>
      <c r="C577" s="260" t="s">
        <v>440</v>
      </c>
      <c r="D577" s="260" t="s">
        <v>274</v>
      </c>
      <c r="E577" s="261" t="s">
        <v>1982</v>
      </c>
      <c r="F577" s="262" t="s">
        <v>1983</v>
      </c>
      <c r="G577" s="263" t="s">
        <v>176</v>
      </c>
      <c r="H577" s="264" t="n">
        <v>51.5</v>
      </c>
      <c r="I577" s="265"/>
      <c r="J577" s="266" t="n">
        <f aca="false">ROUND(I577*H577,2)</f>
        <v>0</v>
      </c>
      <c r="K577" s="262" t="s">
        <v>159</v>
      </c>
      <c r="L577" s="267"/>
      <c r="M577" s="268"/>
      <c r="N577" s="269" t="s">
        <v>42</v>
      </c>
      <c r="O577" s="67"/>
      <c r="P577" s="214" t="n">
        <f aca="false">O577*H577</f>
        <v>0</v>
      </c>
      <c r="Q577" s="214" t="n">
        <v>0.00259</v>
      </c>
      <c r="R577" s="214" t="n">
        <f aca="false">Q577*H577</f>
        <v>0.133385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211</v>
      </c>
      <c r="AT577" s="216" t="s">
        <v>274</v>
      </c>
      <c r="AU577" s="216" t="s">
        <v>80</v>
      </c>
      <c r="AY577" s="3" t="s">
        <v>153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78</v>
      </c>
      <c r="BK577" s="217" t="n">
        <f aca="false">ROUND(I577*H577,2)</f>
        <v>0</v>
      </c>
      <c r="BL577" s="3" t="s">
        <v>160</v>
      </c>
      <c r="BM577" s="216" t="s">
        <v>1984</v>
      </c>
    </row>
    <row r="578" s="31" customFormat="true" ht="12.8" hidden="false" customHeight="false" outlineLevel="0" collapsed="false">
      <c r="A578" s="24"/>
      <c r="B578" s="25"/>
      <c r="C578" s="26"/>
      <c r="D578" s="218" t="s">
        <v>162</v>
      </c>
      <c r="E578" s="26"/>
      <c r="F578" s="219" t="s">
        <v>1983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2</v>
      </c>
      <c r="AU578" s="3" t="s">
        <v>80</v>
      </c>
    </row>
    <row r="579" s="236" customFormat="true" ht="12.8" hidden="false" customHeight="false" outlineLevel="0" collapsed="false">
      <c r="B579" s="237"/>
      <c r="C579" s="238"/>
      <c r="D579" s="218" t="s">
        <v>165</v>
      </c>
      <c r="E579" s="239"/>
      <c r="F579" s="240" t="s">
        <v>472</v>
      </c>
      <c r="G579" s="238"/>
      <c r="H579" s="241" t="n">
        <v>50</v>
      </c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65</v>
      </c>
      <c r="AU579" s="247" t="s">
        <v>80</v>
      </c>
      <c r="AV579" s="236" t="s">
        <v>80</v>
      </c>
      <c r="AW579" s="236" t="s">
        <v>32</v>
      </c>
      <c r="AX579" s="236" t="s">
        <v>71</v>
      </c>
      <c r="AY579" s="247" t="s">
        <v>153</v>
      </c>
    </row>
    <row r="580" s="236" customFormat="true" ht="12.8" hidden="false" customHeight="false" outlineLevel="0" collapsed="false">
      <c r="B580" s="237"/>
      <c r="C580" s="238"/>
      <c r="D580" s="218" t="s">
        <v>165</v>
      </c>
      <c r="E580" s="239"/>
      <c r="F580" s="240" t="s">
        <v>1985</v>
      </c>
      <c r="G580" s="238"/>
      <c r="H580" s="241" t="n">
        <v>51.5</v>
      </c>
      <c r="I580" s="242"/>
      <c r="J580" s="238"/>
      <c r="K580" s="238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65</v>
      </c>
      <c r="AU580" s="247" t="s">
        <v>80</v>
      </c>
      <c r="AV580" s="236" t="s">
        <v>80</v>
      </c>
      <c r="AW580" s="236" t="s">
        <v>32</v>
      </c>
      <c r="AX580" s="236" t="s">
        <v>78</v>
      </c>
      <c r="AY580" s="247" t="s">
        <v>153</v>
      </c>
    </row>
    <row r="581" s="31" customFormat="true" ht="33" hidden="false" customHeight="true" outlineLevel="0" collapsed="false">
      <c r="A581" s="24"/>
      <c r="B581" s="25"/>
      <c r="C581" s="205" t="s">
        <v>447</v>
      </c>
      <c r="D581" s="205" t="s">
        <v>155</v>
      </c>
      <c r="E581" s="206" t="s">
        <v>1986</v>
      </c>
      <c r="F581" s="207" t="s">
        <v>1987</v>
      </c>
      <c r="G581" s="208" t="s">
        <v>176</v>
      </c>
      <c r="H581" s="209" t="n">
        <v>167</v>
      </c>
      <c r="I581" s="210"/>
      <c r="J581" s="211" t="n">
        <f aca="false">ROUND(I581*H581,2)</f>
        <v>0</v>
      </c>
      <c r="K581" s="207" t="s">
        <v>159</v>
      </c>
      <c r="L581" s="30"/>
      <c r="M581" s="212"/>
      <c r="N581" s="213" t="s">
        <v>42</v>
      </c>
      <c r="O581" s="67"/>
      <c r="P581" s="214" t="n">
        <f aca="false">O581*H581</f>
        <v>0</v>
      </c>
      <c r="Q581" s="214" t="n">
        <v>1E-005</v>
      </c>
      <c r="R581" s="214" t="n">
        <f aca="false">Q581*H581</f>
        <v>0.00167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160</v>
      </c>
      <c r="AT581" s="216" t="s">
        <v>155</v>
      </c>
      <c r="AU581" s="216" t="s">
        <v>80</v>
      </c>
      <c r="AY581" s="3" t="s">
        <v>153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78</v>
      </c>
      <c r="BK581" s="217" t="n">
        <f aca="false">ROUND(I581*H581,2)</f>
        <v>0</v>
      </c>
      <c r="BL581" s="3" t="s">
        <v>160</v>
      </c>
      <c r="BM581" s="216" t="s">
        <v>1988</v>
      </c>
    </row>
    <row r="582" s="31" customFormat="true" ht="12.8" hidden="false" customHeight="false" outlineLevel="0" collapsed="false">
      <c r="A582" s="24"/>
      <c r="B582" s="25"/>
      <c r="C582" s="26"/>
      <c r="D582" s="218" t="s">
        <v>162</v>
      </c>
      <c r="E582" s="26"/>
      <c r="F582" s="219" t="s">
        <v>1987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62</v>
      </c>
      <c r="AU582" s="3" t="s">
        <v>80</v>
      </c>
    </row>
    <row r="583" s="31" customFormat="true" ht="12.8" hidden="false" customHeight="false" outlineLevel="0" collapsed="false">
      <c r="A583" s="24"/>
      <c r="B583" s="25"/>
      <c r="C583" s="26"/>
      <c r="D583" s="223" t="s">
        <v>163</v>
      </c>
      <c r="E583" s="26"/>
      <c r="F583" s="224" t="s">
        <v>1989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3</v>
      </c>
      <c r="AU583" s="3" t="s">
        <v>80</v>
      </c>
    </row>
    <row r="584" s="236" customFormat="true" ht="12.8" hidden="false" customHeight="false" outlineLevel="0" collapsed="false">
      <c r="B584" s="237"/>
      <c r="C584" s="238"/>
      <c r="D584" s="218" t="s">
        <v>165</v>
      </c>
      <c r="E584" s="239"/>
      <c r="F584" s="240" t="s">
        <v>1990</v>
      </c>
      <c r="G584" s="238"/>
      <c r="H584" s="241" t="n">
        <v>167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65</v>
      </c>
      <c r="AU584" s="247" t="s">
        <v>80</v>
      </c>
      <c r="AV584" s="236" t="s">
        <v>80</v>
      </c>
      <c r="AW584" s="236" t="s">
        <v>32</v>
      </c>
      <c r="AX584" s="236" t="s">
        <v>71</v>
      </c>
      <c r="AY584" s="247" t="s">
        <v>153</v>
      </c>
    </row>
    <row r="585" s="248" customFormat="true" ht="12.8" hidden="false" customHeight="false" outlineLevel="0" collapsed="false">
      <c r="B585" s="249"/>
      <c r="C585" s="250"/>
      <c r="D585" s="218" t="s">
        <v>165</v>
      </c>
      <c r="E585" s="251"/>
      <c r="F585" s="252" t="s">
        <v>195</v>
      </c>
      <c r="G585" s="250"/>
      <c r="H585" s="253" t="n">
        <v>167</v>
      </c>
      <c r="I585" s="254"/>
      <c r="J585" s="250"/>
      <c r="K585" s="250"/>
      <c r="L585" s="255"/>
      <c r="M585" s="256"/>
      <c r="N585" s="257"/>
      <c r="O585" s="257"/>
      <c r="P585" s="257"/>
      <c r="Q585" s="257"/>
      <c r="R585" s="257"/>
      <c r="S585" s="257"/>
      <c r="T585" s="258"/>
      <c r="AT585" s="259" t="s">
        <v>165</v>
      </c>
      <c r="AU585" s="259" t="s">
        <v>80</v>
      </c>
      <c r="AV585" s="248" t="s">
        <v>160</v>
      </c>
      <c r="AW585" s="248" t="s">
        <v>32</v>
      </c>
      <c r="AX585" s="248" t="s">
        <v>78</v>
      </c>
      <c r="AY585" s="259" t="s">
        <v>153</v>
      </c>
    </row>
    <row r="586" s="31" customFormat="true" ht="24.15" hidden="false" customHeight="true" outlineLevel="0" collapsed="false">
      <c r="A586" s="24"/>
      <c r="B586" s="25"/>
      <c r="C586" s="260" t="s">
        <v>453</v>
      </c>
      <c r="D586" s="260" t="s">
        <v>274</v>
      </c>
      <c r="E586" s="261" t="s">
        <v>1991</v>
      </c>
      <c r="F586" s="262" t="s">
        <v>1992</v>
      </c>
      <c r="G586" s="263" t="s">
        <v>176</v>
      </c>
      <c r="H586" s="264" t="n">
        <v>169.505</v>
      </c>
      <c r="I586" s="265"/>
      <c r="J586" s="266" t="n">
        <f aca="false">ROUND(I586*H586,2)</f>
        <v>0</v>
      </c>
      <c r="K586" s="262" t="s">
        <v>457</v>
      </c>
      <c r="L586" s="267"/>
      <c r="M586" s="268"/>
      <c r="N586" s="269" t="s">
        <v>42</v>
      </c>
      <c r="O586" s="67"/>
      <c r="P586" s="214" t="n">
        <f aca="false">O586*H586</f>
        <v>0</v>
      </c>
      <c r="Q586" s="214" t="n">
        <v>0.0035</v>
      </c>
      <c r="R586" s="214" t="n">
        <f aca="false">Q586*H586</f>
        <v>0.5932675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211</v>
      </c>
      <c r="AT586" s="216" t="s">
        <v>274</v>
      </c>
      <c r="AU586" s="216" t="s">
        <v>80</v>
      </c>
      <c r="AY586" s="3" t="s">
        <v>153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78</v>
      </c>
      <c r="BK586" s="217" t="n">
        <f aca="false">ROUND(I586*H586,2)</f>
        <v>0</v>
      </c>
      <c r="BL586" s="3" t="s">
        <v>160</v>
      </c>
      <c r="BM586" s="216" t="s">
        <v>1993</v>
      </c>
    </row>
    <row r="587" s="31" customFormat="true" ht="12.8" hidden="false" customHeight="false" outlineLevel="0" collapsed="false">
      <c r="A587" s="24"/>
      <c r="B587" s="25"/>
      <c r="C587" s="26"/>
      <c r="D587" s="218" t="s">
        <v>162</v>
      </c>
      <c r="E587" s="26"/>
      <c r="F587" s="219" t="s">
        <v>1992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62</v>
      </c>
      <c r="AU587" s="3" t="s">
        <v>80</v>
      </c>
    </row>
    <row r="588" s="236" customFormat="true" ht="12.8" hidden="false" customHeight="false" outlineLevel="0" collapsed="false">
      <c r="B588" s="237"/>
      <c r="C588" s="238"/>
      <c r="D588" s="218" t="s">
        <v>165</v>
      </c>
      <c r="E588" s="239"/>
      <c r="F588" s="240" t="s">
        <v>1156</v>
      </c>
      <c r="G588" s="238"/>
      <c r="H588" s="241" t="n">
        <v>167</v>
      </c>
      <c r="I588" s="242"/>
      <c r="J588" s="238"/>
      <c r="K588" s="238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65</v>
      </c>
      <c r="AU588" s="247" t="s">
        <v>80</v>
      </c>
      <c r="AV588" s="236" t="s">
        <v>80</v>
      </c>
      <c r="AW588" s="236" t="s">
        <v>32</v>
      </c>
      <c r="AX588" s="236" t="s">
        <v>71</v>
      </c>
      <c r="AY588" s="247" t="s">
        <v>153</v>
      </c>
    </row>
    <row r="589" s="236" customFormat="true" ht="12.8" hidden="false" customHeight="false" outlineLevel="0" collapsed="false">
      <c r="B589" s="237"/>
      <c r="C589" s="238"/>
      <c r="D589" s="218" t="s">
        <v>165</v>
      </c>
      <c r="E589" s="239"/>
      <c r="F589" s="240" t="s">
        <v>1994</v>
      </c>
      <c r="G589" s="238"/>
      <c r="H589" s="241" t="n">
        <v>169.505</v>
      </c>
      <c r="I589" s="242"/>
      <c r="J589" s="238"/>
      <c r="K589" s="238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65</v>
      </c>
      <c r="AU589" s="247" t="s">
        <v>80</v>
      </c>
      <c r="AV589" s="236" t="s">
        <v>80</v>
      </c>
      <c r="AW589" s="236" t="s">
        <v>32</v>
      </c>
      <c r="AX589" s="236" t="s">
        <v>78</v>
      </c>
      <c r="AY589" s="247" t="s">
        <v>153</v>
      </c>
    </row>
    <row r="590" s="31" customFormat="true" ht="37.8" hidden="false" customHeight="true" outlineLevel="0" collapsed="false">
      <c r="A590" s="24"/>
      <c r="B590" s="25"/>
      <c r="C590" s="205" t="s">
        <v>460</v>
      </c>
      <c r="D590" s="205" t="s">
        <v>155</v>
      </c>
      <c r="E590" s="206" t="s">
        <v>1995</v>
      </c>
      <c r="F590" s="207" t="s">
        <v>1996</v>
      </c>
      <c r="G590" s="208" t="s">
        <v>443</v>
      </c>
      <c r="H590" s="209" t="n">
        <v>97</v>
      </c>
      <c r="I590" s="210"/>
      <c r="J590" s="211" t="n">
        <f aca="false">ROUND(I590*H590,2)</f>
        <v>0</v>
      </c>
      <c r="K590" s="207" t="s">
        <v>159</v>
      </c>
      <c r="L590" s="30"/>
      <c r="M590" s="212"/>
      <c r="N590" s="213" t="s">
        <v>42</v>
      </c>
      <c r="O590" s="67"/>
      <c r="P590" s="214" t="n">
        <f aca="false">O590*H590</f>
        <v>0</v>
      </c>
      <c r="Q590" s="214" t="n">
        <v>0</v>
      </c>
      <c r="R590" s="214" t="n">
        <f aca="false">Q590*H590</f>
        <v>0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160</v>
      </c>
      <c r="AT590" s="216" t="s">
        <v>155</v>
      </c>
      <c r="AU590" s="216" t="s">
        <v>80</v>
      </c>
      <c r="AY590" s="3" t="s">
        <v>153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78</v>
      </c>
      <c r="BK590" s="217" t="n">
        <f aca="false">ROUND(I590*H590,2)</f>
        <v>0</v>
      </c>
      <c r="BL590" s="3" t="s">
        <v>160</v>
      </c>
      <c r="BM590" s="216" t="s">
        <v>1997</v>
      </c>
    </row>
    <row r="591" s="31" customFormat="true" ht="12.8" hidden="false" customHeight="false" outlineLevel="0" collapsed="false">
      <c r="A591" s="24"/>
      <c r="B591" s="25"/>
      <c r="C591" s="26"/>
      <c r="D591" s="218" t="s">
        <v>162</v>
      </c>
      <c r="E591" s="26"/>
      <c r="F591" s="219" t="s">
        <v>1996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62</v>
      </c>
      <c r="AU591" s="3" t="s">
        <v>80</v>
      </c>
    </row>
    <row r="592" s="31" customFormat="true" ht="12.8" hidden="false" customHeight="false" outlineLevel="0" collapsed="false">
      <c r="A592" s="24"/>
      <c r="B592" s="25"/>
      <c r="C592" s="26"/>
      <c r="D592" s="223" t="s">
        <v>163</v>
      </c>
      <c r="E592" s="26"/>
      <c r="F592" s="224" t="s">
        <v>1998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63</v>
      </c>
      <c r="AU592" s="3" t="s">
        <v>80</v>
      </c>
    </row>
    <row r="593" s="31" customFormat="true" ht="16.5" hidden="false" customHeight="true" outlineLevel="0" collapsed="false">
      <c r="A593" s="24"/>
      <c r="B593" s="25"/>
      <c r="C593" s="260" t="s">
        <v>466</v>
      </c>
      <c r="D593" s="260" t="s">
        <v>274</v>
      </c>
      <c r="E593" s="261" t="s">
        <v>1999</v>
      </c>
      <c r="F593" s="262" t="s">
        <v>2000</v>
      </c>
      <c r="G593" s="263" t="s">
        <v>443</v>
      </c>
      <c r="H593" s="264" t="n">
        <v>97</v>
      </c>
      <c r="I593" s="265"/>
      <c r="J593" s="266" t="n">
        <f aca="false">ROUND(I593*H593,2)</f>
        <v>0</v>
      </c>
      <c r="K593" s="262" t="s">
        <v>159</v>
      </c>
      <c r="L593" s="267"/>
      <c r="M593" s="268"/>
      <c r="N593" s="269" t="s">
        <v>42</v>
      </c>
      <c r="O593" s="67"/>
      <c r="P593" s="214" t="n">
        <f aca="false">O593*H593</f>
        <v>0</v>
      </c>
      <c r="Q593" s="214" t="n">
        <v>0.00028</v>
      </c>
      <c r="R593" s="214" t="n">
        <f aca="false">Q593*H593</f>
        <v>0.02716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211</v>
      </c>
      <c r="AT593" s="216" t="s">
        <v>274</v>
      </c>
      <c r="AU593" s="216" t="s">
        <v>80</v>
      </c>
      <c r="AY593" s="3" t="s">
        <v>153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78</v>
      </c>
      <c r="BK593" s="217" t="n">
        <f aca="false">ROUND(I593*H593,2)</f>
        <v>0</v>
      </c>
      <c r="BL593" s="3" t="s">
        <v>160</v>
      </c>
      <c r="BM593" s="216" t="s">
        <v>2001</v>
      </c>
    </row>
    <row r="594" s="31" customFormat="true" ht="12.8" hidden="false" customHeight="false" outlineLevel="0" collapsed="false">
      <c r="A594" s="24"/>
      <c r="B594" s="25"/>
      <c r="C594" s="26"/>
      <c r="D594" s="218" t="s">
        <v>162</v>
      </c>
      <c r="E594" s="26"/>
      <c r="F594" s="219" t="s">
        <v>2000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62</v>
      </c>
      <c r="AU594" s="3" t="s">
        <v>80</v>
      </c>
    </row>
    <row r="595" s="31" customFormat="true" ht="37.8" hidden="false" customHeight="true" outlineLevel="0" collapsed="false">
      <c r="A595" s="24"/>
      <c r="B595" s="25"/>
      <c r="C595" s="205" t="s">
        <v>472</v>
      </c>
      <c r="D595" s="205" t="s">
        <v>155</v>
      </c>
      <c r="E595" s="206" t="s">
        <v>2002</v>
      </c>
      <c r="F595" s="207" t="s">
        <v>2003</v>
      </c>
      <c r="G595" s="208" t="s">
        <v>443</v>
      </c>
      <c r="H595" s="209" t="n">
        <v>5</v>
      </c>
      <c r="I595" s="210"/>
      <c r="J595" s="211" t="n">
        <f aca="false">ROUND(I595*H595,2)</f>
        <v>0</v>
      </c>
      <c r="K595" s="207" t="s">
        <v>159</v>
      </c>
      <c r="L595" s="30"/>
      <c r="M595" s="212"/>
      <c r="N595" s="213" t="s">
        <v>42</v>
      </c>
      <c r="O595" s="67"/>
      <c r="P595" s="214" t="n">
        <f aca="false">O595*H595</f>
        <v>0</v>
      </c>
      <c r="Q595" s="214" t="n">
        <v>0</v>
      </c>
      <c r="R595" s="214" t="n">
        <f aca="false">Q595*H595</f>
        <v>0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160</v>
      </c>
      <c r="AT595" s="216" t="s">
        <v>155</v>
      </c>
      <c r="AU595" s="216" t="s">
        <v>80</v>
      </c>
      <c r="AY595" s="3" t="s">
        <v>153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78</v>
      </c>
      <c r="BK595" s="217" t="n">
        <f aca="false">ROUND(I595*H595,2)</f>
        <v>0</v>
      </c>
      <c r="BL595" s="3" t="s">
        <v>160</v>
      </c>
      <c r="BM595" s="216" t="s">
        <v>2004</v>
      </c>
    </row>
    <row r="596" s="31" customFormat="true" ht="12.8" hidden="false" customHeight="false" outlineLevel="0" collapsed="false">
      <c r="A596" s="24"/>
      <c r="B596" s="25"/>
      <c r="C596" s="26"/>
      <c r="D596" s="218" t="s">
        <v>162</v>
      </c>
      <c r="E596" s="26"/>
      <c r="F596" s="219" t="s">
        <v>2003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2</v>
      </c>
      <c r="AU596" s="3" t="s">
        <v>80</v>
      </c>
    </row>
    <row r="597" s="31" customFormat="true" ht="12.8" hidden="false" customHeight="false" outlineLevel="0" collapsed="false">
      <c r="A597" s="24"/>
      <c r="B597" s="25"/>
      <c r="C597" s="26"/>
      <c r="D597" s="223" t="s">
        <v>163</v>
      </c>
      <c r="E597" s="26"/>
      <c r="F597" s="224" t="s">
        <v>2005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3</v>
      </c>
      <c r="AU597" s="3" t="s">
        <v>80</v>
      </c>
    </row>
    <row r="598" s="31" customFormat="true" ht="16.5" hidden="false" customHeight="true" outlineLevel="0" collapsed="false">
      <c r="A598" s="24"/>
      <c r="B598" s="25"/>
      <c r="C598" s="260" t="s">
        <v>478</v>
      </c>
      <c r="D598" s="260" t="s">
        <v>274</v>
      </c>
      <c r="E598" s="261" t="s">
        <v>2006</v>
      </c>
      <c r="F598" s="262" t="s">
        <v>2007</v>
      </c>
      <c r="G598" s="263" t="s">
        <v>443</v>
      </c>
      <c r="H598" s="264" t="n">
        <v>5</v>
      </c>
      <c r="I598" s="265"/>
      <c r="J598" s="266" t="n">
        <f aca="false">ROUND(I598*H598,2)</f>
        <v>0</v>
      </c>
      <c r="K598" s="262" t="s">
        <v>159</v>
      </c>
      <c r="L598" s="267"/>
      <c r="M598" s="268"/>
      <c r="N598" s="269" t="s">
        <v>42</v>
      </c>
      <c r="O598" s="67"/>
      <c r="P598" s="214" t="n">
        <f aca="false">O598*H598</f>
        <v>0</v>
      </c>
      <c r="Q598" s="214" t="n">
        <v>0.00062</v>
      </c>
      <c r="R598" s="214" t="n">
        <f aca="false">Q598*H598</f>
        <v>0.0031</v>
      </c>
      <c r="S598" s="214" t="n">
        <v>0</v>
      </c>
      <c r="T598" s="215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6" t="s">
        <v>211</v>
      </c>
      <c r="AT598" s="216" t="s">
        <v>274</v>
      </c>
      <c r="AU598" s="216" t="s">
        <v>80</v>
      </c>
      <c r="AY598" s="3" t="s">
        <v>153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3" t="s">
        <v>78</v>
      </c>
      <c r="BK598" s="217" t="n">
        <f aca="false">ROUND(I598*H598,2)</f>
        <v>0</v>
      </c>
      <c r="BL598" s="3" t="s">
        <v>160</v>
      </c>
      <c r="BM598" s="216" t="s">
        <v>2008</v>
      </c>
    </row>
    <row r="599" s="31" customFormat="true" ht="12.8" hidden="false" customHeight="false" outlineLevel="0" collapsed="false">
      <c r="A599" s="24"/>
      <c r="B599" s="25"/>
      <c r="C599" s="26"/>
      <c r="D599" s="218" t="s">
        <v>162</v>
      </c>
      <c r="E599" s="26"/>
      <c r="F599" s="219" t="s">
        <v>2007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2</v>
      </c>
      <c r="AU599" s="3" t="s">
        <v>80</v>
      </c>
    </row>
    <row r="600" s="31" customFormat="true" ht="37.8" hidden="false" customHeight="true" outlineLevel="0" collapsed="false">
      <c r="A600" s="24"/>
      <c r="B600" s="25"/>
      <c r="C600" s="205" t="s">
        <v>484</v>
      </c>
      <c r="D600" s="205" t="s">
        <v>155</v>
      </c>
      <c r="E600" s="206" t="s">
        <v>2009</v>
      </c>
      <c r="F600" s="207" t="s">
        <v>2010</v>
      </c>
      <c r="G600" s="208" t="s">
        <v>443</v>
      </c>
      <c r="H600" s="209" t="n">
        <v>27</v>
      </c>
      <c r="I600" s="210"/>
      <c r="J600" s="211" t="n">
        <f aca="false">ROUND(I600*H600,2)</f>
        <v>0</v>
      </c>
      <c r="K600" s="207" t="s">
        <v>159</v>
      </c>
      <c r="L600" s="30"/>
      <c r="M600" s="212"/>
      <c r="N600" s="213" t="s">
        <v>42</v>
      </c>
      <c r="O600" s="67"/>
      <c r="P600" s="214" t="n">
        <f aca="false">O600*H600</f>
        <v>0</v>
      </c>
      <c r="Q600" s="214" t="n">
        <v>0</v>
      </c>
      <c r="R600" s="214" t="n">
        <f aca="false">Q600*H600</f>
        <v>0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160</v>
      </c>
      <c r="AT600" s="216" t="s">
        <v>155</v>
      </c>
      <c r="AU600" s="216" t="s">
        <v>80</v>
      </c>
      <c r="AY600" s="3" t="s">
        <v>153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8</v>
      </c>
      <c r="BK600" s="217" t="n">
        <f aca="false">ROUND(I600*H600,2)</f>
        <v>0</v>
      </c>
      <c r="BL600" s="3" t="s">
        <v>160</v>
      </c>
      <c r="BM600" s="216" t="s">
        <v>2011</v>
      </c>
    </row>
    <row r="601" s="31" customFormat="true" ht="12.8" hidden="false" customHeight="false" outlineLevel="0" collapsed="false">
      <c r="A601" s="24"/>
      <c r="B601" s="25"/>
      <c r="C601" s="26"/>
      <c r="D601" s="218" t="s">
        <v>162</v>
      </c>
      <c r="E601" s="26"/>
      <c r="F601" s="219" t="s">
        <v>2010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2</v>
      </c>
      <c r="AU601" s="3" t="s">
        <v>80</v>
      </c>
    </row>
    <row r="602" s="31" customFormat="true" ht="12.8" hidden="false" customHeight="false" outlineLevel="0" collapsed="false">
      <c r="A602" s="24"/>
      <c r="B602" s="25"/>
      <c r="C602" s="26"/>
      <c r="D602" s="223" t="s">
        <v>163</v>
      </c>
      <c r="E602" s="26"/>
      <c r="F602" s="224" t="s">
        <v>2012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3</v>
      </c>
      <c r="AU602" s="3" t="s">
        <v>80</v>
      </c>
    </row>
    <row r="603" s="31" customFormat="true" ht="33" hidden="false" customHeight="true" outlineLevel="0" collapsed="false">
      <c r="A603" s="24"/>
      <c r="B603" s="25"/>
      <c r="C603" s="260" t="s">
        <v>490</v>
      </c>
      <c r="D603" s="260" t="s">
        <v>274</v>
      </c>
      <c r="E603" s="261" t="s">
        <v>2013</v>
      </c>
      <c r="F603" s="262" t="s">
        <v>2014</v>
      </c>
      <c r="G603" s="263" t="s">
        <v>443</v>
      </c>
      <c r="H603" s="264" t="n">
        <v>27</v>
      </c>
      <c r="I603" s="265"/>
      <c r="J603" s="266" t="n">
        <f aca="false">ROUND(I603*H603,2)</f>
        <v>0</v>
      </c>
      <c r="K603" s="262" t="s">
        <v>159</v>
      </c>
      <c r="L603" s="267"/>
      <c r="M603" s="268"/>
      <c r="N603" s="269" t="s">
        <v>42</v>
      </c>
      <c r="O603" s="67"/>
      <c r="P603" s="214" t="n">
        <f aca="false">O603*H603</f>
        <v>0</v>
      </c>
      <c r="Q603" s="214" t="n">
        <v>0.00725</v>
      </c>
      <c r="R603" s="214" t="n">
        <f aca="false">Q603*H603</f>
        <v>0.19575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211</v>
      </c>
      <c r="AT603" s="216" t="s">
        <v>274</v>
      </c>
      <c r="AU603" s="216" t="s">
        <v>80</v>
      </c>
      <c r="AY603" s="3" t="s">
        <v>153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78</v>
      </c>
      <c r="BK603" s="217" t="n">
        <f aca="false">ROUND(I603*H603,2)</f>
        <v>0</v>
      </c>
      <c r="BL603" s="3" t="s">
        <v>160</v>
      </c>
      <c r="BM603" s="216" t="s">
        <v>2015</v>
      </c>
    </row>
    <row r="604" s="31" customFormat="true" ht="12.8" hidden="false" customHeight="false" outlineLevel="0" collapsed="false">
      <c r="A604" s="24"/>
      <c r="B604" s="25"/>
      <c r="C604" s="26"/>
      <c r="D604" s="218" t="s">
        <v>162</v>
      </c>
      <c r="E604" s="26"/>
      <c r="F604" s="219" t="s">
        <v>2014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2</v>
      </c>
      <c r="AU604" s="3" t="s">
        <v>80</v>
      </c>
    </row>
    <row r="605" s="31" customFormat="true" ht="37.8" hidden="false" customHeight="true" outlineLevel="0" collapsed="false">
      <c r="A605" s="24"/>
      <c r="B605" s="25"/>
      <c r="C605" s="205" t="s">
        <v>497</v>
      </c>
      <c r="D605" s="205" t="s">
        <v>155</v>
      </c>
      <c r="E605" s="206" t="s">
        <v>2016</v>
      </c>
      <c r="F605" s="207" t="s">
        <v>2017</v>
      </c>
      <c r="G605" s="208" t="s">
        <v>443</v>
      </c>
      <c r="H605" s="209" t="n">
        <v>32</v>
      </c>
      <c r="I605" s="210"/>
      <c r="J605" s="211" t="n">
        <f aca="false">ROUND(I605*H605,2)</f>
        <v>0</v>
      </c>
      <c r="K605" s="207" t="s">
        <v>159</v>
      </c>
      <c r="L605" s="30"/>
      <c r="M605" s="212"/>
      <c r="N605" s="213" t="s">
        <v>42</v>
      </c>
      <c r="O605" s="67"/>
      <c r="P605" s="214" t="n">
        <f aca="false">O605*H605</f>
        <v>0</v>
      </c>
      <c r="Q605" s="214" t="n">
        <v>0</v>
      </c>
      <c r="R605" s="214" t="n">
        <f aca="false">Q605*H605</f>
        <v>0</v>
      </c>
      <c r="S605" s="214" t="n">
        <v>0</v>
      </c>
      <c r="T605" s="215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160</v>
      </c>
      <c r="AT605" s="216" t="s">
        <v>155</v>
      </c>
      <c r="AU605" s="216" t="s">
        <v>80</v>
      </c>
      <c r="AY605" s="3" t="s">
        <v>153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78</v>
      </c>
      <c r="BK605" s="217" t="n">
        <f aca="false">ROUND(I605*H605,2)</f>
        <v>0</v>
      </c>
      <c r="BL605" s="3" t="s">
        <v>160</v>
      </c>
      <c r="BM605" s="216" t="s">
        <v>2018</v>
      </c>
    </row>
    <row r="606" s="31" customFormat="true" ht="12.8" hidden="false" customHeight="false" outlineLevel="0" collapsed="false">
      <c r="A606" s="24"/>
      <c r="B606" s="25"/>
      <c r="C606" s="26"/>
      <c r="D606" s="218" t="s">
        <v>162</v>
      </c>
      <c r="E606" s="26"/>
      <c r="F606" s="219" t="s">
        <v>2017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2</v>
      </c>
      <c r="AU606" s="3" t="s">
        <v>80</v>
      </c>
    </row>
    <row r="607" s="31" customFormat="true" ht="12.8" hidden="false" customHeight="false" outlineLevel="0" collapsed="false">
      <c r="A607" s="24"/>
      <c r="B607" s="25"/>
      <c r="C607" s="26"/>
      <c r="D607" s="223" t="s">
        <v>163</v>
      </c>
      <c r="E607" s="26"/>
      <c r="F607" s="224" t="s">
        <v>2019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63</v>
      </c>
      <c r="AU607" s="3" t="s">
        <v>80</v>
      </c>
    </row>
    <row r="608" s="236" customFormat="true" ht="12.8" hidden="false" customHeight="false" outlineLevel="0" collapsed="false">
      <c r="B608" s="237"/>
      <c r="C608" s="238"/>
      <c r="D608" s="218" t="s">
        <v>165</v>
      </c>
      <c r="E608" s="239"/>
      <c r="F608" s="240" t="s">
        <v>2020</v>
      </c>
      <c r="G608" s="238"/>
      <c r="H608" s="241" t="n">
        <v>32</v>
      </c>
      <c r="I608" s="242"/>
      <c r="J608" s="238"/>
      <c r="K608" s="238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165</v>
      </c>
      <c r="AU608" s="247" t="s">
        <v>80</v>
      </c>
      <c r="AV608" s="236" t="s">
        <v>80</v>
      </c>
      <c r="AW608" s="236" t="s">
        <v>32</v>
      </c>
      <c r="AX608" s="236" t="s">
        <v>71</v>
      </c>
      <c r="AY608" s="247" t="s">
        <v>153</v>
      </c>
    </row>
    <row r="609" s="248" customFormat="true" ht="12.8" hidden="false" customHeight="false" outlineLevel="0" collapsed="false">
      <c r="B609" s="249"/>
      <c r="C609" s="250"/>
      <c r="D609" s="218" t="s">
        <v>165</v>
      </c>
      <c r="E609" s="251"/>
      <c r="F609" s="252" t="s">
        <v>195</v>
      </c>
      <c r="G609" s="250"/>
      <c r="H609" s="253" t="n">
        <v>32</v>
      </c>
      <c r="I609" s="254"/>
      <c r="J609" s="250"/>
      <c r="K609" s="250"/>
      <c r="L609" s="255"/>
      <c r="M609" s="256"/>
      <c r="N609" s="257"/>
      <c r="O609" s="257"/>
      <c r="P609" s="257"/>
      <c r="Q609" s="257"/>
      <c r="R609" s="257"/>
      <c r="S609" s="257"/>
      <c r="T609" s="258"/>
      <c r="AT609" s="259" t="s">
        <v>165</v>
      </c>
      <c r="AU609" s="259" t="s">
        <v>80</v>
      </c>
      <c r="AV609" s="248" t="s">
        <v>160</v>
      </c>
      <c r="AW609" s="248" t="s">
        <v>32</v>
      </c>
      <c r="AX609" s="248" t="s">
        <v>78</v>
      </c>
      <c r="AY609" s="259" t="s">
        <v>153</v>
      </c>
    </row>
    <row r="610" s="31" customFormat="true" ht="16.5" hidden="false" customHeight="true" outlineLevel="0" collapsed="false">
      <c r="A610" s="24"/>
      <c r="B610" s="25"/>
      <c r="C610" s="260" t="s">
        <v>503</v>
      </c>
      <c r="D610" s="260" t="s">
        <v>274</v>
      </c>
      <c r="E610" s="261" t="s">
        <v>2021</v>
      </c>
      <c r="F610" s="262" t="s">
        <v>2022</v>
      </c>
      <c r="G610" s="263" t="s">
        <v>443</v>
      </c>
      <c r="H610" s="264" t="n">
        <v>1</v>
      </c>
      <c r="I610" s="265"/>
      <c r="J610" s="266" t="n">
        <f aca="false">ROUND(I610*H610,2)</f>
        <v>0</v>
      </c>
      <c r="K610" s="262" t="s">
        <v>159</v>
      </c>
      <c r="L610" s="267"/>
      <c r="M610" s="268"/>
      <c r="N610" s="269" t="s">
        <v>42</v>
      </c>
      <c r="O610" s="67"/>
      <c r="P610" s="214" t="n">
        <f aca="false">O610*H610</f>
        <v>0</v>
      </c>
      <c r="Q610" s="214" t="n">
        <v>0.00034</v>
      </c>
      <c r="R610" s="214" t="n">
        <f aca="false">Q610*H610</f>
        <v>0.00034</v>
      </c>
      <c r="S610" s="214" t="n">
        <v>0</v>
      </c>
      <c r="T610" s="215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211</v>
      </c>
      <c r="AT610" s="216" t="s">
        <v>274</v>
      </c>
      <c r="AU610" s="216" t="s">
        <v>80</v>
      </c>
      <c r="AY610" s="3" t="s">
        <v>153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78</v>
      </c>
      <c r="BK610" s="217" t="n">
        <f aca="false">ROUND(I610*H610,2)</f>
        <v>0</v>
      </c>
      <c r="BL610" s="3" t="s">
        <v>160</v>
      </c>
      <c r="BM610" s="216" t="s">
        <v>2023</v>
      </c>
    </row>
    <row r="611" s="31" customFormat="true" ht="12.8" hidden="false" customHeight="false" outlineLevel="0" collapsed="false">
      <c r="A611" s="24"/>
      <c r="B611" s="25"/>
      <c r="C611" s="26"/>
      <c r="D611" s="218" t="s">
        <v>162</v>
      </c>
      <c r="E611" s="26"/>
      <c r="F611" s="219" t="s">
        <v>2022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2</v>
      </c>
      <c r="AU611" s="3" t="s">
        <v>80</v>
      </c>
    </row>
    <row r="612" s="31" customFormat="true" ht="16.5" hidden="false" customHeight="true" outlineLevel="0" collapsed="false">
      <c r="A612" s="24"/>
      <c r="B612" s="25"/>
      <c r="C612" s="260" t="s">
        <v>511</v>
      </c>
      <c r="D612" s="260" t="s">
        <v>274</v>
      </c>
      <c r="E612" s="261" t="s">
        <v>2024</v>
      </c>
      <c r="F612" s="262" t="s">
        <v>2025</v>
      </c>
      <c r="G612" s="263" t="s">
        <v>443</v>
      </c>
      <c r="H612" s="264" t="n">
        <v>27</v>
      </c>
      <c r="I612" s="265"/>
      <c r="J612" s="266" t="n">
        <f aca="false">ROUND(I612*H612,2)</f>
        <v>0</v>
      </c>
      <c r="K612" s="262" t="s">
        <v>159</v>
      </c>
      <c r="L612" s="267"/>
      <c r="M612" s="268"/>
      <c r="N612" s="269" t="s">
        <v>42</v>
      </c>
      <c r="O612" s="67"/>
      <c r="P612" s="214" t="n">
        <f aca="false">O612*H612</f>
        <v>0</v>
      </c>
      <c r="Q612" s="214" t="n">
        <v>0.00035</v>
      </c>
      <c r="R612" s="214" t="n">
        <f aca="false">Q612*H612</f>
        <v>0.00945</v>
      </c>
      <c r="S612" s="214" t="n">
        <v>0</v>
      </c>
      <c r="T612" s="215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211</v>
      </c>
      <c r="AT612" s="216" t="s">
        <v>274</v>
      </c>
      <c r="AU612" s="216" t="s">
        <v>80</v>
      </c>
      <c r="AY612" s="3" t="s">
        <v>153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78</v>
      </c>
      <c r="BK612" s="217" t="n">
        <f aca="false">ROUND(I612*H612,2)</f>
        <v>0</v>
      </c>
      <c r="BL612" s="3" t="s">
        <v>160</v>
      </c>
      <c r="BM612" s="216" t="s">
        <v>2026</v>
      </c>
    </row>
    <row r="613" s="31" customFormat="true" ht="12.8" hidden="false" customHeight="false" outlineLevel="0" collapsed="false">
      <c r="A613" s="24"/>
      <c r="B613" s="25"/>
      <c r="C613" s="26"/>
      <c r="D613" s="218" t="s">
        <v>162</v>
      </c>
      <c r="E613" s="26"/>
      <c r="F613" s="219" t="s">
        <v>2025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2</v>
      </c>
      <c r="AU613" s="3" t="s">
        <v>80</v>
      </c>
    </row>
    <row r="614" s="31" customFormat="true" ht="16.5" hidden="false" customHeight="true" outlineLevel="0" collapsed="false">
      <c r="A614" s="24"/>
      <c r="B614" s="25"/>
      <c r="C614" s="260" t="s">
        <v>517</v>
      </c>
      <c r="D614" s="260" t="s">
        <v>274</v>
      </c>
      <c r="E614" s="261" t="s">
        <v>2027</v>
      </c>
      <c r="F614" s="262" t="s">
        <v>2028</v>
      </c>
      <c r="G614" s="263" t="s">
        <v>443</v>
      </c>
      <c r="H614" s="264" t="n">
        <v>4</v>
      </c>
      <c r="I614" s="265"/>
      <c r="J614" s="266" t="n">
        <f aca="false">ROUND(I614*H614,2)</f>
        <v>0</v>
      </c>
      <c r="K614" s="262" t="s">
        <v>159</v>
      </c>
      <c r="L614" s="267"/>
      <c r="M614" s="268"/>
      <c r="N614" s="269" t="s">
        <v>42</v>
      </c>
      <c r="O614" s="67"/>
      <c r="P614" s="214" t="n">
        <f aca="false">O614*H614</f>
        <v>0</v>
      </c>
      <c r="Q614" s="214" t="n">
        <v>0.00026</v>
      </c>
      <c r="R614" s="214" t="n">
        <f aca="false">Q614*H614</f>
        <v>0.00104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211</v>
      </c>
      <c r="AT614" s="216" t="s">
        <v>274</v>
      </c>
      <c r="AU614" s="216" t="s">
        <v>80</v>
      </c>
      <c r="AY614" s="3" t="s">
        <v>153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78</v>
      </c>
      <c r="BK614" s="217" t="n">
        <f aca="false">ROUND(I614*H614,2)</f>
        <v>0</v>
      </c>
      <c r="BL614" s="3" t="s">
        <v>160</v>
      </c>
      <c r="BM614" s="216" t="s">
        <v>2029</v>
      </c>
    </row>
    <row r="615" s="31" customFormat="true" ht="12.8" hidden="false" customHeight="false" outlineLevel="0" collapsed="false">
      <c r="A615" s="24"/>
      <c r="B615" s="25"/>
      <c r="C615" s="26"/>
      <c r="D615" s="218" t="s">
        <v>162</v>
      </c>
      <c r="E615" s="26"/>
      <c r="F615" s="219" t="s">
        <v>2028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2</v>
      </c>
      <c r="AU615" s="3" t="s">
        <v>80</v>
      </c>
    </row>
    <row r="616" s="31" customFormat="true" ht="37.8" hidden="false" customHeight="true" outlineLevel="0" collapsed="false">
      <c r="A616" s="24"/>
      <c r="B616" s="25"/>
      <c r="C616" s="205" t="s">
        <v>523</v>
      </c>
      <c r="D616" s="205" t="s">
        <v>155</v>
      </c>
      <c r="E616" s="206" t="s">
        <v>2030</v>
      </c>
      <c r="F616" s="207" t="s">
        <v>2031</v>
      </c>
      <c r="G616" s="208" t="s">
        <v>443</v>
      </c>
      <c r="H616" s="209" t="n">
        <v>8</v>
      </c>
      <c r="I616" s="210"/>
      <c r="J616" s="211" t="n">
        <f aca="false">ROUND(I616*H616,2)</f>
        <v>0</v>
      </c>
      <c r="K616" s="207" t="s">
        <v>159</v>
      </c>
      <c r="L616" s="30"/>
      <c r="M616" s="212"/>
      <c r="N616" s="213" t="s">
        <v>42</v>
      </c>
      <c r="O616" s="67"/>
      <c r="P616" s="214" t="n">
        <f aca="false">O616*H616</f>
        <v>0</v>
      </c>
      <c r="Q616" s="214" t="n">
        <v>1E-005</v>
      </c>
      <c r="R616" s="214" t="n">
        <f aca="false">Q616*H616</f>
        <v>8E-005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160</v>
      </c>
      <c r="AT616" s="216" t="s">
        <v>155</v>
      </c>
      <c r="AU616" s="216" t="s">
        <v>80</v>
      </c>
      <c r="AY616" s="3" t="s">
        <v>153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78</v>
      </c>
      <c r="BK616" s="217" t="n">
        <f aca="false">ROUND(I616*H616,2)</f>
        <v>0</v>
      </c>
      <c r="BL616" s="3" t="s">
        <v>160</v>
      </c>
      <c r="BM616" s="216" t="s">
        <v>2032</v>
      </c>
    </row>
    <row r="617" s="31" customFormat="true" ht="12.8" hidden="false" customHeight="false" outlineLevel="0" collapsed="false">
      <c r="A617" s="24"/>
      <c r="B617" s="25"/>
      <c r="C617" s="26"/>
      <c r="D617" s="218" t="s">
        <v>162</v>
      </c>
      <c r="E617" s="26"/>
      <c r="F617" s="219" t="s">
        <v>2031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62</v>
      </c>
      <c r="AU617" s="3" t="s">
        <v>80</v>
      </c>
    </row>
    <row r="618" s="31" customFormat="true" ht="12.8" hidden="false" customHeight="false" outlineLevel="0" collapsed="false">
      <c r="A618" s="24"/>
      <c r="B618" s="25"/>
      <c r="C618" s="26"/>
      <c r="D618" s="223" t="s">
        <v>163</v>
      </c>
      <c r="E618" s="26"/>
      <c r="F618" s="224" t="s">
        <v>2033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3</v>
      </c>
      <c r="AU618" s="3" t="s">
        <v>80</v>
      </c>
    </row>
    <row r="619" s="236" customFormat="true" ht="12.8" hidden="false" customHeight="false" outlineLevel="0" collapsed="false">
      <c r="B619" s="237"/>
      <c r="C619" s="238"/>
      <c r="D619" s="218" t="s">
        <v>165</v>
      </c>
      <c r="E619" s="239"/>
      <c r="F619" s="240" t="s">
        <v>2034</v>
      </c>
      <c r="G619" s="238"/>
      <c r="H619" s="241" t="n">
        <v>8</v>
      </c>
      <c r="I619" s="242"/>
      <c r="J619" s="238"/>
      <c r="K619" s="238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165</v>
      </c>
      <c r="AU619" s="247" t="s">
        <v>80</v>
      </c>
      <c r="AV619" s="236" t="s">
        <v>80</v>
      </c>
      <c r="AW619" s="236" t="s">
        <v>32</v>
      </c>
      <c r="AX619" s="236" t="s">
        <v>71</v>
      </c>
      <c r="AY619" s="247" t="s">
        <v>153</v>
      </c>
    </row>
    <row r="620" s="248" customFormat="true" ht="12.8" hidden="false" customHeight="false" outlineLevel="0" collapsed="false">
      <c r="B620" s="249"/>
      <c r="C620" s="250"/>
      <c r="D620" s="218" t="s">
        <v>165</v>
      </c>
      <c r="E620" s="251"/>
      <c r="F620" s="252" t="s">
        <v>195</v>
      </c>
      <c r="G620" s="250"/>
      <c r="H620" s="253" t="n">
        <v>8</v>
      </c>
      <c r="I620" s="254"/>
      <c r="J620" s="250"/>
      <c r="K620" s="250"/>
      <c r="L620" s="255"/>
      <c r="M620" s="256"/>
      <c r="N620" s="257"/>
      <c r="O620" s="257"/>
      <c r="P620" s="257"/>
      <c r="Q620" s="257"/>
      <c r="R620" s="257"/>
      <c r="S620" s="257"/>
      <c r="T620" s="258"/>
      <c r="AT620" s="259" t="s">
        <v>165</v>
      </c>
      <c r="AU620" s="259" t="s">
        <v>80</v>
      </c>
      <c r="AV620" s="248" t="s">
        <v>160</v>
      </c>
      <c r="AW620" s="248" t="s">
        <v>32</v>
      </c>
      <c r="AX620" s="248" t="s">
        <v>78</v>
      </c>
      <c r="AY620" s="259" t="s">
        <v>153</v>
      </c>
    </row>
    <row r="621" s="31" customFormat="true" ht="16.5" hidden="false" customHeight="true" outlineLevel="0" collapsed="false">
      <c r="A621" s="24"/>
      <c r="B621" s="25"/>
      <c r="C621" s="260" t="s">
        <v>529</v>
      </c>
      <c r="D621" s="260" t="s">
        <v>274</v>
      </c>
      <c r="E621" s="261" t="s">
        <v>2035</v>
      </c>
      <c r="F621" s="262" t="s">
        <v>2036</v>
      </c>
      <c r="G621" s="263" t="s">
        <v>443</v>
      </c>
      <c r="H621" s="264" t="n">
        <v>4</v>
      </c>
      <c r="I621" s="265"/>
      <c r="J621" s="266" t="n">
        <f aca="false">ROUND(I621*H621,2)</f>
        <v>0</v>
      </c>
      <c r="K621" s="262" t="s">
        <v>159</v>
      </c>
      <c r="L621" s="267"/>
      <c r="M621" s="268"/>
      <c r="N621" s="269" t="s">
        <v>42</v>
      </c>
      <c r="O621" s="67"/>
      <c r="P621" s="214" t="n">
        <f aca="false">O621*H621</f>
        <v>0</v>
      </c>
      <c r="Q621" s="214" t="n">
        <v>0.00088</v>
      </c>
      <c r="R621" s="214" t="n">
        <f aca="false">Q621*H621</f>
        <v>0.00352</v>
      </c>
      <c r="S621" s="214" t="n">
        <v>0</v>
      </c>
      <c r="T621" s="215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211</v>
      </c>
      <c r="AT621" s="216" t="s">
        <v>274</v>
      </c>
      <c r="AU621" s="216" t="s">
        <v>80</v>
      </c>
      <c r="AY621" s="3" t="s">
        <v>153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78</v>
      </c>
      <c r="BK621" s="217" t="n">
        <f aca="false">ROUND(I621*H621,2)</f>
        <v>0</v>
      </c>
      <c r="BL621" s="3" t="s">
        <v>160</v>
      </c>
      <c r="BM621" s="216" t="s">
        <v>2037</v>
      </c>
    </row>
    <row r="622" s="31" customFormat="true" ht="12.8" hidden="false" customHeight="false" outlineLevel="0" collapsed="false">
      <c r="A622" s="24"/>
      <c r="B622" s="25"/>
      <c r="C622" s="26"/>
      <c r="D622" s="218" t="s">
        <v>162</v>
      </c>
      <c r="E622" s="26"/>
      <c r="F622" s="219" t="s">
        <v>2036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62</v>
      </c>
      <c r="AU622" s="3" t="s">
        <v>80</v>
      </c>
    </row>
    <row r="623" s="31" customFormat="true" ht="24.15" hidden="false" customHeight="true" outlineLevel="0" collapsed="false">
      <c r="A623" s="24"/>
      <c r="B623" s="25"/>
      <c r="C623" s="260" t="s">
        <v>535</v>
      </c>
      <c r="D623" s="260" t="s">
        <v>274</v>
      </c>
      <c r="E623" s="261" t="s">
        <v>2038</v>
      </c>
      <c r="F623" s="262" t="s">
        <v>2039</v>
      </c>
      <c r="G623" s="263" t="s">
        <v>443</v>
      </c>
      <c r="H623" s="264" t="n">
        <v>4</v>
      </c>
      <c r="I623" s="265"/>
      <c r="J623" s="266" t="n">
        <f aca="false">ROUND(I623*H623,2)</f>
        <v>0</v>
      </c>
      <c r="K623" s="262" t="s">
        <v>457</v>
      </c>
      <c r="L623" s="267"/>
      <c r="M623" s="268"/>
      <c r="N623" s="269" t="s">
        <v>42</v>
      </c>
      <c r="O623" s="67"/>
      <c r="P623" s="214" t="n">
        <f aca="false">O623*H623</f>
        <v>0</v>
      </c>
      <c r="Q623" s="214" t="n">
        <v>0.0007</v>
      </c>
      <c r="R623" s="214" t="n">
        <f aca="false">Q623*H623</f>
        <v>0.0028</v>
      </c>
      <c r="S623" s="214" t="n">
        <v>0</v>
      </c>
      <c r="T623" s="215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6" t="s">
        <v>211</v>
      </c>
      <c r="AT623" s="216" t="s">
        <v>274</v>
      </c>
      <c r="AU623" s="216" t="s">
        <v>80</v>
      </c>
      <c r="AY623" s="3" t="s">
        <v>153</v>
      </c>
      <c r="BE623" s="217" t="n">
        <f aca="false">IF(N623="základní",J623,0)</f>
        <v>0</v>
      </c>
      <c r="BF623" s="217" t="n">
        <f aca="false">IF(N623="snížená",J623,0)</f>
        <v>0</v>
      </c>
      <c r="BG623" s="217" t="n">
        <f aca="false">IF(N623="zákl. přenesená",J623,0)</f>
        <v>0</v>
      </c>
      <c r="BH623" s="217" t="n">
        <f aca="false">IF(N623="sníž. přenesená",J623,0)</f>
        <v>0</v>
      </c>
      <c r="BI623" s="217" t="n">
        <f aca="false">IF(N623="nulová",J623,0)</f>
        <v>0</v>
      </c>
      <c r="BJ623" s="3" t="s">
        <v>78</v>
      </c>
      <c r="BK623" s="217" t="n">
        <f aca="false">ROUND(I623*H623,2)</f>
        <v>0</v>
      </c>
      <c r="BL623" s="3" t="s">
        <v>160</v>
      </c>
      <c r="BM623" s="216" t="s">
        <v>2040</v>
      </c>
    </row>
    <row r="624" s="31" customFormat="true" ht="12.8" hidden="false" customHeight="false" outlineLevel="0" collapsed="false">
      <c r="A624" s="24"/>
      <c r="B624" s="25"/>
      <c r="C624" s="26"/>
      <c r="D624" s="218" t="s">
        <v>162</v>
      </c>
      <c r="E624" s="26"/>
      <c r="F624" s="219" t="s">
        <v>2039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2</v>
      </c>
      <c r="AU624" s="3" t="s">
        <v>80</v>
      </c>
    </row>
    <row r="625" s="31" customFormat="true" ht="37.8" hidden="false" customHeight="true" outlineLevel="0" collapsed="false">
      <c r="A625" s="24"/>
      <c r="B625" s="25"/>
      <c r="C625" s="205" t="s">
        <v>540</v>
      </c>
      <c r="D625" s="205" t="s">
        <v>155</v>
      </c>
      <c r="E625" s="206" t="s">
        <v>2041</v>
      </c>
      <c r="F625" s="207" t="s">
        <v>2042</v>
      </c>
      <c r="G625" s="208" t="s">
        <v>443</v>
      </c>
      <c r="H625" s="209" t="n">
        <v>75</v>
      </c>
      <c r="I625" s="210"/>
      <c r="J625" s="211" t="n">
        <f aca="false">ROUND(I625*H625,2)</f>
        <v>0</v>
      </c>
      <c r="K625" s="207" t="s">
        <v>159</v>
      </c>
      <c r="L625" s="30"/>
      <c r="M625" s="212"/>
      <c r="N625" s="213" t="s">
        <v>42</v>
      </c>
      <c r="O625" s="67"/>
      <c r="P625" s="214" t="n">
        <f aca="false">O625*H625</f>
        <v>0</v>
      </c>
      <c r="Q625" s="214" t="n">
        <v>0</v>
      </c>
      <c r="R625" s="214" t="n">
        <f aca="false">Q625*H625</f>
        <v>0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160</v>
      </c>
      <c r="AT625" s="216" t="s">
        <v>155</v>
      </c>
      <c r="AU625" s="216" t="s">
        <v>80</v>
      </c>
      <c r="AY625" s="3" t="s">
        <v>153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78</v>
      </c>
      <c r="BK625" s="217" t="n">
        <f aca="false">ROUND(I625*H625,2)</f>
        <v>0</v>
      </c>
      <c r="BL625" s="3" t="s">
        <v>160</v>
      </c>
      <c r="BM625" s="216" t="s">
        <v>2043</v>
      </c>
    </row>
    <row r="626" s="31" customFormat="true" ht="12.8" hidden="false" customHeight="false" outlineLevel="0" collapsed="false">
      <c r="A626" s="24"/>
      <c r="B626" s="25"/>
      <c r="C626" s="26"/>
      <c r="D626" s="218" t="s">
        <v>162</v>
      </c>
      <c r="E626" s="26"/>
      <c r="F626" s="219" t="s">
        <v>2042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62</v>
      </c>
      <c r="AU626" s="3" t="s">
        <v>80</v>
      </c>
    </row>
    <row r="627" s="31" customFormat="true" ht="12.8" hidden="false" customHeight="false" outlineLevel="0" collapsed="false">
      <c r="A627" s="24"/>
      <c r="B627" s="25"/>
      <c r="C627" s="26"/>
      <c r="D627" s="223" t="s">
        <v>163</v>
      </c>
      <c r="E627" s="26"/>
      <c r="F627" s="224" t="s">
        <v>2044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3</v>
      </c>
      <c r="AU627" s="3" t="s">
        <v>80</v>
      </c>
    </row>
    <row r="628" s="236" customFormat="true" ht="12.8" hidden="false" customHeight="false" outlineLevel="0" collapsed="false">
      <c r="B628" s="237"/>
      <c r="C628" s="238"/>
      <c r="D628" s="218" t="s">
        <v>165</v>
      </c>
      <c r="E628" s="239"/>
      <c r="F628" s="240" t="s">
        <v>2045</v>
      </c>
      <c r="G628" s="238"/>
      <c r="H628" s="241" t="n">
        <v>75</v>
      </c>
      <c r="I628" s="242"/>
      <c r="J628" s="238"/>
      <c r="K628" s="238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65</v>
      </c>
      <c r="AU628" s="247" t="s">
        <v>80</v>
      </c>
      <c r="AV628" s="236" t="s">
        <v>80</v>
      </c>
      <c r="AW628" s="236" t="s">
        <v>32</v>
      </c>
      <c r="AX628" s="236" t="s">
        <v>71</v>
      </c>
      <c r="AY628" s="247" t="s">
        <v>153</v>
      </c>
    </row>
    <row r="629" s="248" customFormat="true" ht="12.8" hidden="false" customHeight="false" outlineLevel="0" collapsed="false">
      <c r="B629" s="249"/>
      <c r="C629" s="250"/>
      <c r="D629" s="218" t="s">
        <v>165</v>
      </c>
      <c r="E629" s="251"/>
      <c r="F629" s="252" t="s">
        <v>195</v>
      </c>
      <c r="G629" s="250"/>
      <c r="H629" s="253" t="n">
        <v>75</v>
      </c>
      <c r="I629" s="254"/>
      <c r="J629" s="250"/>
      <c r="K629" s="250"/>
      <c r="L629" s="255"/>
      <c r="M629" s="256"/>
      <c r="N629" s="257"/>
      <c r="O629" s="257"/>
      <c r="P629" s="257"/>
      <c r="Q629" s="257"/>
      <c r="R629" s="257"/>
      <c r="S629" s="257"/>
      <c r="T629" s="258"/>
      <c r="AT629" s="259" t="s">
        <v>165</v>
      </c>
      <c r="AU629" s="259" t="s">
        <v>80</v>
      </c>
      <c r="AV629" s="248" t="s">
        <v>160</v>
      </c>
      <c r="AW629" s="248" t="s">
        <v>32</v>
      </c>
      <c r="AX629" s="248" t="s">
        <v>78</v>
      </c>
      <c r="AY629" s="259" t="s">
        <v>153</v>
      </c>
    </row>
    <row r="630" s="31" customFormat="true" ht="16.5" hidden="false" customHeight="true" outlineLevel="0" collapsed="false">
      <c r="A630" s="24"/>
      <c r="B630" s="25"/>
      <c r="C630" s="260" t="s">
        <v>547</v>
      </c>
      <c r="D630" s="260" t="s">
        <v>274</v>
      </c>
      <c r="E630" s="261" t="s">
        <v>2046</v>
      </c>
      <c r="F630" s="262" t="s">
        <v>2047</v>
      </c>
      <c r="G630" s="263" t="s">
        <v>443</v>
      </c>
      <c r="H630" s="264" t="n">
        <v>2</v>
      </c>
      <c r="I630" s="265"/>
      <c r="J630" s="266" t="n">
        <f aca="false">ROUND(I630*H630,2)</f>
        <v>0</v>
      </c>
      <c r="K630" s="262" t="s">
        <v>159</v>
      </c>
      <c r="L630" s="267"/>
      <c r="M630" s="268"/>
      <c r="N630" s="269" t="s">
        <v>42</v>
      </c>
      <c r="O630" s="67"/>
      <c r="P630" s="214" t="n">
        <f aca="false">O630*H630</f>
        <v>0</v>
      </c>
      <c r="Q630" s="214" t="n">
        <v>0.00064</v>
      </c>
      <c r="R630" s="214" t="n">
        <f aca="false">Q630*H630</f>
        <v>0.00128</v>
      </c>
      <c r="S630" s="214" t="n">
        <v>0</v>
      </c>
      <c r="T630" s="215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211</v>
      </c>
      <c r="AT630" s="216" t="s">
        <v>274</v>
      </c>
      <c r="AU630" s="216" t="s">
        <v>80</v>
      </c>
      <c r="AY630" s="3" t="s">
        <v>153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78</v>
      </c>
      <c r="BK630" s="217" t="n">
        <f aca="false">ROUND(I630*H630,2)</f>
        <v>0</v>
      </c>
      <c r="BL630" s="3" t="s">
        <v>160</v>
      </c>
      <c r="BM630" s="216" t="s">
        <v>2048</v>
      </c>
    </row>
    <row r="631" s="31" customFormat="true" ht="12.8" hidden="false" customHeight="false" outlineLevel="0" collapsed="false">
      <c r="A631" s="24"/>
      <c r="B631" s="25"/>
      <c r="C631" s="26"/>
      <c r="D631" s="218" t="s">
        <v>162</v>
      </c>
      <c r="E631" s="26"/>
      <c r="F631" s="219" t="s">
        <v>2047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62</v>
      </c>
      <c r="AU631" s="3" t="s">
        <v>80</v>
      </c>
    </row>
    <row r="632" s="31" customFormat="true" ht="16.5" hidden="false" customHeight="true" outlineLevel="0" collapsed="false">
      <c r="A632" s="24"/>
      <c r="B632" s="25"/>
      <c r="C632" s="260" t="s">
        <v>553</v>
      </c>
      <c r="D632" s="260" t="s">
        <v>274</v>
      </c>
      <c r="E632" s="261" t="s">
        <v>2049</v>
      </c>
      <c r="F632" s="262" t="s">
        <v>2050</v>
      </c>
      <c r="G632" s="263" t="s">
        <v>443</v>
      </c>
      <c r="H632" s="264" t="n">
        <v>44</v>
      </c>
      <c r="I632" s="265"/>
      <c r="J632" s="266" t="n">
        <f aca="false">ROUND(I632*H632,2)</f>
        <v>0</v>
      </c>
      <c r="K632" s="262" t="s">
        <v>159</v>
      </c>
      <c r="L632" s="267"/>
      <c r="M632" s="268"/>
      <c r="N632" s="269" t="s">
        <v>42</v>
      </c>
      <c r="O632" s="67"/>
      <c r="P632" s="214" t="n">
        <f aca="false">O632*H632</f>
        <v>0</v>
      </c>
      <c r="Q632" s="214" t="n">
        <v>0.00065</v>
      </c>
      <c r="R632" s="214" t="n">
        <f aca="false">Q632*H632</f>
        <v>0.0286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211</v>
      </c>
      <c r="AT632" s="216" t="s">
        <v>274</v>
      </c>
      <c r="AU632" s="216" t="s">
        <v>80</v>
      </c>
      <c r="AY632" s="3" t="s">
        <v>153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78</v>
      </c>
      <c r="BK632" s="217" t="n">
        <f aca="false">ROUND(I632*H632,2)</f>
        <v>0</v>
      </c>
      <c r="BL632" s="3" t="s">
        <v>160</v>
      </c>
      <c r="BM632" s="216" t="s">
        <v>2051</v>
      </c>
    </row>
    <row r="633" s="31" customFormat="true" ht="12.8" hidden="false" customHeight="false" outlineLevel="0" collapsed="false">
      <c r="A633" s="24"/>
      <c r="B633" s="25"/>
      <c r="C633" s="26"/>
      <c r="D633" s="218" t="s">
        <v>162</v>
      </c>
      <c r="E633" s="26"/>
      <c r="F633" s="219" t="s">
        <v>2050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2</v>
      </c>
      <c r="AU633" s="3" t="s">
        <v>80</v>
      </c>
    </row>
    <row r="634" s="31" customFormat="true" ht="16.5" hidden="false" customHeight="true" outlineLevel="0" collapsed="false">
      <c r="A634" s="24"/>
      <c r="B634" s="25"/>
      <c r="C634" s="260" t="s">
        <v>561</v>
      </c>
      <c r="D634" s="260" t="s">
        <v>274</v>
      </c>
      <c r="E634" s="261" t="s">
        <v>2052</v>
      </c>
      <c r="F634" s="262" t="s">
        <v>2053</v>
      </c>
      <c r="G634" s="263" t="s">
        <v>443</v>
      </c>
      <c r="H634" s="264" t="n">
        <v>17</v>
      </c>
      <c r="I634" s="265"/>
      <c r="J634" s="266" t="n">
        <f aca="false">ROUND(I634*H634,2)</f>
        <v>0</v>
      </c>
      <c r="K634" s="262" t="s">
        <v>159</v>
      </c>
      <c r="L634" s="267"/>
      <c r="M634" s="268"/>
      <c r="N634" s="269" t="s">
        <v>42</v>
      </c>
      <c r="O634" s="67"/>
      <c r="P634" s="214" t="n">
        <f aca="false">O634*H634</f>
        <v>0</v>
      </c>
      <c r="Q634" s="214" t="n">
        <v>0.00046</v>
      </c>
      <c r="R634" s="214" t="n">
        <f aca="false">Q634*H634</f>
        <v>0.00782</v>
      </c>
      <c r="S634" s="214" t="n">
        <v>0</v>
      </c>
      <c r="T634" s="21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6" t="s">
        <v>211</v>
      </c>
      <c r="AT634" s="216" t="s">
        <v>274</v>
      </c>
      <c r="AU634" s="216" t="s">
        <v>80</v>
      </c>
      <c r="AY634" s="3" t="s">
        <v>153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3" t="s">
        <v>78</v>
      </c>
      <c r="BK634" s="217" t="n">
        <f aca="false">ROUND(I634*H634,2)</f>
        <v>0</v>
      </c>
      <c r="BL634" s="3" t="s">
        <v>160</v>
      </c>
      <c r="BM634" s="216" t="s">
        <v>2054</v>
      </c>
    </row>
    <row r="635" s="31" customFormat="true" ht="12.8" hidden="false" customHeight="false" outlineLevel="0" collapsed="false">
      <c r="A635" s="24"/>
      <c r="B635" s="25"/>
      <c r="C635" s="26"/>
      <c r="D635" s="218" t="s">
        <v>162</v>
      </c>
      <c r="E635" s="26"/>
      <c r="F635" s="219" t="s">
        <v>2053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62</v>
      </c>
      <c r="AU635" s="3" t="s">
        <v>80</v>
      </c>
    </row>
    <row r="636" s="31" customFormat="true" ht="16.5" hidden="false" customHeight="true" outlineLevel="0" collapsed="false">
      <c r="A636" s="24"/>
      <c r="B636" s="25"/>
      <c r="C636" s="260" t="s">
        <v>567</v>
      </c>
      <c r="D636" s="260" t="s">
        <v>274</v>
      </c>
      <c r="E636" s="261" t="s">
        <v>2055</v>
      </c>
      <c r="F636" s="262" t="s">
        <v>2056</v>
      </c>
      <c r="G636" s="263" t="s">
        <v>443</v>
      </c>
      <c r="H636" s="264" t="n">
        <v>12</v>
      </c>
      <c r="I636" s="265"/>
      <c r="J636" s="266" t="n">
        <f aca="false">ROUND(I636*H636,2)</f>
        <v>0</v>
      </c>
      <c r="K636" s="262" t="s">
        <v>159</v>
      </c>
      <c r="L636" s="267"/>
      <c r="M636" s="268"/>
      <c r="N636" s="269" t="s">
        <v>42</v>
      </c>
      <c r="O636" s="67"/>
      <c r="P636" s="214" t="n">
        <f aca="false">O636*H636</f>
        <v>0</v>
      </c>
      <c r="Q636" s="214" t="n">
        <v>0.00041</v>
      </c>
      <c r="R636" s="214" t="n">
        <f aca="false">Q636*H636</f>
        <v>0.00492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211</v>
      </c>
      <c r="AT636" s="216" t="s">
        <v>274</v>
      </c>
      <c r="AU636" s="216" t="s">
        <v>80</v>
      </c>
      <c r="AY636" s="3" t="s">
        <v>153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8</v>
      </c>
      <c r="BK636" s="217" t="n">
        <f aca="false">ROUND(I636*H636,2)</f>
        <v>0</v>
      </c>
      <c r="BL636" s="3" t="s">
        <v>160</v>
      </c>
      <c r="BM636" s="216" t="s">
        <v>2057</v>
      </c>
    </row>
    <row r="637" s="31" customFormat="true" ht="12.8" hidden="false" customHeight="false" outlineLevel="0" collapsed="false">
      <c r="A637" s="24"/>
      <c r="B637" s="25"/>
      <c r="C637" s="26"/>
      <c r="D637" s="218" t="s">
        <v>162</v>
      </c>
      <c r="E637" s="26"/>
      <c r="F637" s="219" t="s">
        <v>2056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62</v>
      </c>
      <c r="AU637" s="3" t="s">
        <v>80</v>
      </c>
    </row>
    <row r="638" s="31" customFormat="true" ht="37.8" hidden="false" customHeight="true" outlineLevel="0" collapsed="false">
      <c r="A638" s="24"/>
      <c r="B638" s="25"/>
      <c r="C638" s="205" t="s">
        <v>581</v>
      </c>
      <c r="D638" s="205" t="s">
        <v>155</v>
      </c>
      <c r="E638" s="206" t="s">
        <v>2058</v>
      </c>
      <c r="F638" s="207" t="s">
        <v>2059</v>
      </c>
      <c r="G638" s="208" t="s">
        <v>443</v>
      </c>
      <c r="H638" s="209" t="n">
        <v>8</v>
      </c>
      <c r="I638" s="210"/>
      <c r="J638" s="211" t="n">
        <f aca="false">ROUND(I638*H638,2)</f>
        <v>0</v>
      </c>
      <c r="K638" s="207" t="s">
        <v>159</v>
      </c>
      <c r="L638" s="30"/>
      <c r="M638" s="212"/>
      <c r="N638" s="213" t="s">
        <v>42</v>
      </c>
      <c r="O638" s="67"/>
      <c r="P638" s="214" t="n">
        <f aca="false">O638*H638</f>
        <v>0</v>
      </c>
      <c r="Q638" s="214" t="n">
        <v>1E-005</v>
      </c>
      <c r="R638" s="214" t="n">
        <f aca="false">Q638*H638</f>
        <v>8E-005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160</v>
      </c>
      <c r="AT638" s="216" t="s">
        <v>155</v>
      </c>
      <c r="AU638" s="216" t="s">
        <v>80</v>
      </c>
      <c r="AY638" s="3" t="s">
        <v>153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78</v>
      </c>
      <c r="BK638" s="217" t="n">
        <f aca="false">ROUND(I638*H638,2)</f>
        <v>0</v>
      </c>
      <c r="BL638" s="3" t="s">
        <v>160</v>
      </c>
      <c r="BM638" s="216" t="s">
        <v>2060</v>
      </c>
    </row>
    <row r="639" s="31" customFormat="true" ht="12.8" hidden="false" customHeight="false" outlineLevel="0" collapsed="false">
      <c r="A639" s="24"/>
      <c r="B639" s="25"/>
      <c r="C639" s="26"/>
      <c r="D639" s="218" t="s">
        <v>162</v>
      </c>
      <c r="E639" s="26"/>
      <c r="F639" s="219" t="s">
        <v>2059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62</v>
      </c>
      <c r="AU639" s="3" t="s">
        <v>80</v>
      </c>
    </row>
    <row r="640" s="31" customFormat="true" ht="12.8" hidden="false" customHeight="false" outlineLevel="0" collapsed="false">
      <c r="A640" s="24"/>
      <c r="B640" s="25"/>
      <c r="C640" s="26"/>
      <c r="D640" s="223" t="s">
        <v>163</v>
      </c>
      <c r="E640" s="26"/>
      <c r="F640" s="224" t="s">
        <v>2061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63</v>
      </c>
      <c r="AU640" s="3" t="s">
        <v>80</v>
      </c>
    </row>
    <row r="641" s="236" customFormat="true" ht="12.8" hidden="false" customHeight="false" outlineLevel="0" collapsed="false">
      <c r="B641" s="237"/>
      <c r="C641" s="238"/>
      <c r="D641" s="218" t="s">
        <v>165</v>
      </c>
      <c r="E641" s="239"/>
      <c r="F641" s="240" t="s">
        <v>2062</v>
      </c>
      <c r="G641" s="238"/>
      <c r="H641" s="241" t="n">
        <v>8</v>
      </c>
      <c r="I641" s="242"/>
      <c r="J641" s="238"/>
      <c r="K641" s="238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165</v>
      </c>
      <c r="AU641" s="247" t="s">
        <v>80</v>
      </c>
      <c r="AV641" s="236" t="s">
        <v>80</v>
      </c>
      <c r="AW641" s="236" t="s">
        <v>32</v>
      </c>
      <c r="AX641" s="236" t="s">
        <v>71</v>
      </c>
      <c r="AY641" s="247" t="s">
        <v>153</v>
      </c>
    </row>
    <row r="642" s="248" customFormat="true" ht="12.8" hidden="false" customHeight="false" outlineLevel="0" collapsed="false">
      <c r="B642" s="249"/>
      <c r="C642" s="250"/>
      <c r="D642" s="218" t="s">
        <v>165</v>
      </c>
      <c r="E642" s="251"/>
      <c r="F642" s="252" t="s">
        <v>195</v>
      </c>
      <c r="G642" s="250"/>
      <c r="H642" s="253" t="n">
        <v>8</v>
      </c>
      <c r="I642" s="254"/>
      <c r="J642" s="250"/>
      <c r="K642" s="250"/>
      <c r="L642" s="255"/>
      <c r="M642" s="256"/>
      <c r="N642" s="257"/>
      <c r="O642" s="257"/>
      <c r="P642" s="257"/>
      <c r="Q642" s="257"/>
      <c r="R642" s="257"/>
      <c r="S642" s="257"/>
      <c r="T642" s="258"/>
      <c r="AT642" s="259" t="s">
        <v>165</v>
      </c>
      <c r="AU642" s="259" t="s">
        <v>80</v>
      </c>
      <c r="AV642" s="248" t="s">
        <v>160</v>
      </c>
      <c r="AW642" s="248" t="s">
        <v>32</v>
      </c>
      <c r="AX642" s="248" t="s">
        <v>78</v>
      </c>
      <c r="AY642" s="259" t="s">
        <v>153</v>
      </c>
    </row>
    <row r="643" s="31" customFormat="true" ht="24.15" hidden="false" customHeight="true" outlineLevel="0" collapsed="false">
      <c r="A643" s="24"/>
      <c r="B643" s="25"/>
      <c r="C643" s="260" t="s">
        <v>573</v>
      </c>
      <c r="D643" s="260" t="s">
        <v>274</v>
      </c>
      <c r="E643" s="261" t="s">
        <v>2063</v>
      </c>
      <c r="F643" s="262" t="s">
        <v>2064</v>
      </c>
      <c r="G643" s="263" t="s">
        <v>443</v>
      </c>
      <c r="H643" s="264" t="n">
        <v>1</v>
      </c>
      <c r="I643" s="265"/>
      <c r="J643" s="266" t="n">
        <f aca="false">ROUND(I643*H643,2)</f>
        <v>0</v>
      </c>
      <c r="K643" s="262" t="s">
        <v>159</v>
      </c>
      <c r="L643" s="267"/>
      <c r="M643" s="268"/>
      <c r="N643" s="269" t="s">
        <v>42</v>
      </c>
      <c r="O643" s="67"/>
      <c r="P643" s="214" t="n">
        <f aca="false">O643*H643</f>
        <v>0</v>
      </c>
      <c r="Q643" s="214" t="n">
        <v>0.00128</v>
      </c>
      <c r="R643" s="214" t="n">
        <f aca="false">Q643*H643</f>
        <v>0.00128</v>
      </c>
      <c r="S643" s="214" t="n">
        <v>0</v>
      </c>
      <c r="T643" s="215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6" t="s">
        <v>211</v>
      </c>
      <c r="AT643" s="216" t="s">
        <v>274</v>
      </c>
      <c r="AU643" s="216" t="s">
        <v>80</v>
      </c>
      <c r="AY643" s="3" t="s">
        <v>153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3" t="s">
        <v>78</v>
      </c>
      <c r="BK643" s="217" t="n">
        <f aca="false">ROUND(I643*H643,2)</f>
        <v>0</v>
      </c>
      <c r="BL643" s="3" t="s">
        <v>160</v>
      </c>
      <c r="BM643" s="216" t="s">
        <v>2065</v>
      </c>
    </row>
    <row r="644" s="31" customFormat="true" ht="12.8" hidden="false" customHeight="false" outlineLevel="0" collapsed="false">
      <c r="A644" s="24"/>
      <c r="B644" s="25"/>
      <c r="C644" s="26"/>
      <c r="D644" s="218" t="s">
        <v>162</v>
      </c>
      <c r="E644" s="26"/>
      <c r="F644" s="219" t="s">
        <v>2064</v>
      </c>
      <c r="G644" s="26"/>
      <c r="H644" s="26"/>
      <c r="I644" s="220"/>
      <c r="J644" s="26"/>
      <c r="K644" s="26"/>
      <c r="L644" s="30"/>
      <c r="M644" s="221"/>
      <c r="N644" s="222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62</v>
      </c>
      <c r="AU644" s="3" t="s">
        <v>80</v>
      </c>
    </row>
    <row r="645" s="31" customFormat="true" ht="24.15" hidden="false" customHeight="true" outlineLevel="0" collapsed="false">
      <c r="A645" s="24"/>
      <c r="B645" s="25"/>
      <c r="C645" s="260" t="s">
        <v>586</v>
      </c>
      <c r="D645" s="260" t="s">
        <v>274</v>
      </c>
      <c r="E645" s="261" t="s">
        <v>2066</v>
      </c>
      <c r="F645" s="262" t="s">
        <v>2067</v>
      </c>
      <c r="G645" s="263" t="s">
        <v>443</v>
      </c>
      <c r="H645" s="264" t="n">
        <v>1</v>
      </c>
      <c r="I645" s="265"/>
      <c r="J645" s="266" t="n">
        <f aca="false">ROUND(I645*H645,2)</f>
        <v>0</v>
      </c>
      <c r="K645" s="262" t="s">
        <v>159</v>
      </c>
      <c r="L645" s="267"/>
      <c r="M645" s="268"/>
      <c r="N645" s="269" t="s">
        <v>42</v>
      </c>
      <c r="O645" s="67"/>
      <c r="P645" s="214" t="n">
        <f aca="false">O645*H645</f>
        <v>0</v>
      </c>
      <c r="Q645" s="214" t="n">
        <v>0.00143</v>
      </c>
      <c r="R645" s="214" t="n">
        <f aca="false">Q645*H645</f>
        <v>0.00143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211</v>
      </c>
      <c r="AT645" s="216" t="s">
        <v>274</v>
      </c>
      <c r="AU645" s="216" t="s">
        <v>80</v>
      </c>
      <c r="AY645" s="3" t="s">
        <v>153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78</v>
      </c>
      <c r="BK645" s="217" t="n">
        <f aca="false">ROUND(I645*H645,2)</f>
        <v>0</v>
      </c>
      <c r="BL645" s="3" t="s">
        <v>160</v>
      </c>
      <c r="BM645" s="216" t="s">
        <v>2068</v>
      </c>
    </row>
    <row r="646" s="31" customFormat="true" ht="12.8" hidden="false" customHeight="false" outlineLevel="0" collapsed="false">
      <c r="A646" s="24"/>
      <c r="B646" s="25"/>
      <c r="C646" s="26"/>
      <c r="D646" s="218" t="s">
        <v>162</v>
      </c>
      <c r="E646" s="26"/>
      <c r="F646" s="219" t="s">
        <v>2067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62</v>
      </c>
      <c r="AU646" s="3" t="s">
        <v>80</v>
      </c>
    </row>
    <row r="647" s="31" customFormat="true" ht="24.15" hidden="false" customHeight="true" outlineLevel="0" collapsed="false">
      <c r="A647" s="24"/>
      <c r="B647" s="25"/>
      <c r="C647" s="260" t="s">
        <v>591</v>
      </c>
      <c r="D647" s="260" t="s">
        <v>274</v>
      </c>
      <c r="E647" s="261" t="s">
        <v>2069</v>
      </c>
      <c r="F647" s="262" t="s">
        <v>2070</v>
      </c>
      <c r="G647" s="263" t="s">
        <v>443</v>
      </c>
      <c r="H647" s="264" t="n">
        <v>6</v>
      </c>
      <c r="I647" s="265"/>
      <c r="J647" s="266" t="n">
        <f aca="false">ROUND(I647*H647,2)</f>
        <v>0</v>
      </c>
      <c r="K647" s="262" t="s">
        <v>159</v>
      </c>
      <c r="L647" s="267"/>
      <c r="M647" s="268"/>
      <c r="N647" s="269" t="s">
        <v>42</v>
      </c>
      <c r="O647" s="67"/>
      <c r="P647" s="214" t="n">
        <f aca="false">O647*H647</f>
        <v>0</v>
      </c>
      <c r="Q647" s="214" t="n">
        <v>0.00194</v>
      </c>
      <c r="R647" s="214" t="n">
        <f aca="false">Q647*H647</f>
        <v>0.01164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211</v>
      </c>
      <c r="AT647" s="216" t="s">
        <v>274</v>
      </c>
      <c r="AU647" s="216" t="s">
        <v>80</v>
      </c>
      <c r="AY647" s="3" t="s">
        <v>153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78</v>
      </c>
      <c r="BK647" s="217" t="n">
        <f aca="false">ROUND(I647*H647,2)</f>
        <v>0</v>
      </c>
      <c r="BL647" s="3" t="s">
        <v>160</v>
      </c>
      <c r="BM647" s="216" t="s">
        <v>2071</v>
      </c>
    </row>
    <row r="648" s="31" customFormat="true" ht="12.8" hidden="false" customHeight="false" outlineLevel="0" collapsed="false">
      <c r="A648" s="24"/>
      <c r="B648" s="25"/>
      <c r="C648" s="26"/>
      <c r="D648" s="218" t="s">
        <v>162</v>
      </c>
      <c r="E648" s="26"/>
      <c r="F648" s="219" t="s">
        <v>2070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2</v>
      </c>
      <c r="AU648" s="3" t="s">
        <v>80</v>
      </c>
    </row>
    <row r="649" s="31" customFormat="true" ht="37.8" hidden="false" customHeight="true" outlineLevel="0" collapsed="false">
      <c r="A649" s="24"/>
      <c r="B649" s="25"/>
      <c r="C649" s="205" t="s">
        <v>600</v>
      </c>
      <c r="D649" s="205" t="s">
        <v>155</v>
      </c>
      <c r="E649" s="206" t="s">
        <v>2072</v>
      </c>
      <c r="F649" s="207" t="s">
        <v>2073</v>
      </c>
      <c r="G649" s="208" t="s">
        <v>443</v>
      </c>
      <c r="H649" s="209" t="n">
        <v>2</v>
      </c>
      <c r="I649" s="210"/>
      <c r="J649" s="211" t="n">
        <f aca="false">ROUND(I649*H649,2)</f>
        <v>0</v>
      </c>
      <c r="K649" s="207" t="s">
        <v>159</v>
      </c>
      <c r="L649" s="30"/>
      <c r="M649" s="212"/>
      <c r="N649" s="213" t="s">
        <v>42</v>
      </c>
      <c r="O649" s="67"/>
      <c r="P649" s="214" t="n">
        <f aca="false">O649*H649</f>
        <v>0</v>
      </c>
      <c r="Q649" s="214" t="n">
        <v>0</v>
      </c>
      <c r="R649" s="214" t="n">
        <f aca="false">Q649*H649</f>
        <v>0</v>
      </c>
      <c r="S649" s="214" t="n">
        <v>0</v>
      </c>
      <c r="T649" s="215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6" t="s">
        <v>160</v>
      </c>
      <c r="AT649" s="216" t="s">
        <v>155</v>
      </c>
      <c r="AU649" s="216" t="s">
        <v>80</v>
      </c>
      <c r="AY649" s="3" t="s">
        <v>153</v>
      </c>
      <c r="BE649" s="217" t="n">
        <f aca="false">IF(N649="základní",J649,0)</f>
        <v>0</v>
      </c>
      <c r="BF649" s="217" t="n">
        <f aca="false">IF(N649="snížená",J649,0)</f>
        <v>0</v>
      </c>
      <c r="BG649" s="217" t="n">
        <f aca="false">IF(N649="zákl. přenesená",J649,0)</f>
        <v>0</v>
      </c>
      <c r="BH649" s="217" t="n">
        <f aca="false">IF(N649="sníž. přenesená",J649,0)</f>
        <v>0</v>
      </c>
      <c r="BI649" s="217" t="n">
        <f aca="false">IF(N649="nulová",J649,0)</f>
        <v>0</v>
      </c>
      <c r="BJ649" s="3" t="s">
        <v>78</v>
      </c>
      <c r="BK649" s="217" t="n">
        <f aca="false">ROUND(I649*H649,2)</f>
        <v>0</v>
      </c>
      <c r="BL649" s="3" t="s">
        <v>160</v>
      </c>
      <c r="BM649" s="216" t="s">
        <v>2074</v>
      </c>
    </row>
    <row r="650" s="31" customFormat="true" ht="12.8" hidden="false" customHeight="false" outlineLevel="0" collapsed="false">
      <c r="A650" s="24"/>
      <c r="B650" s="25"/>
      <c r="C650" s="26"/>
      <c r="D650" s="218" t="s">
        <v>162</v>
      </c>
      <c r="E650" s="26"/>
      <c r="F650" s="219" t="s">
        <v>2073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62</v>
      </c>
      <c r="AU650" s="3" t="s">
        <v>80</v>
      </c>
    </row>
    <row r="651" s="31" customFormat="true" ht="12.8" hidden="false" customHeight="false" outlineLevel="0" collapsed="false">
      <c r="A651" s="24"/>
      <c r="B651" s="25"/>
      <c r="C651" s="26"/>
      <c r="D651" s="223" t="s">
        <v>163</v>
      </c>
      <c r="E651" s="26"/>
      <c r="F651" s="224" t="s">
        <v>2075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63</v>
      </c>
      <c r="AU651" s="3" t="s">
        <v>80</v>
      </c>
    </row>
    <row r="652" s="31" customFormat="true" ht="33" hidden="false" customHeight="true" outlineLevel="0" collapsed="false">
      <c r="A652" s="24"/>
      <c r="B652" s="25"/>
      <c r="C652" s="260" t="s">
        <v>605</v>
      </c>
      <c r="D652" s="260" t="s">
        <v>274</v>
      </c>
      <c r="E652" s="261" t="s">
        <v>2076</v>
      </c>
      <c r="F652" s="262" t="s">
        <v>2077</v>
      </c>
      <c r="G652" s="263" t="s">
        <v>443</v>
      </c>
      <c r="H652" s="264" t="n">
        <v>2</v>
      </c>
      <c r="I652" s="265"/>
      <c r="J652" s="266" t="n">
        <f aca="false">ROUND(I652*H652,2)</f>
        <v>0</v>
      </c>
      <c r="K652" s="262" t="s">
        <v>159</v>
      </c>
      <c r="L652" s="267"/>
      <c r="M652" s="268"/>
      <c r="N652" s="269" t="s">
        <v>42</v>
      </c>
      <c r="O652" s="67"/>
      <c r="P652" s="214" t="n">
        <f aca="false">O652*H652</f>
        <v>0</v>
      </c>
      <c r="Q652" s="214" t="n">
        <v>0.0072</v>
      </c>
      <c r="R652" s="214" t="n">
        <f aca="false">Q652*H652</f>
        <v>0.0144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211</v>
      </c>
      <c r="AT652" s="216" t="s">
        <v>274</v>
      </c>
      <c r="AU652" s="216" t="s">
        <v>80</v>
      </c>
      <c r="AY652" s="3" t="s">
        <v>153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8</v>
      </c>
      <c r="BK652" s="217" t="n">
        <f aca="false">ROUND(I652*H652,2)</f>
        <v>0</v>
      </c>
      <c r="BL652" s="3" t="s">
        <v>160</v>
      </c>
      <c r="BM652" s="216" t="s">
        <v>2078</v>
      </c>
    </row>
    <row r="653" s="31" customFormat="true" ht="12.8" hidden="false" customHeight="false" outlineLevel="0" collapsed="false">
      <c r="A653" s="24"/>
      <c r="B653" s="25"/>
      <c r="C653" s="26"/>
      <c r="D653" s="218" t="s">
        <v>162</v>
      </c>
      <c r="E653" s="26"/>
      <c r="F653" s="219" t="s">
        <v>2077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2</v>
      </c>
      <c r="AU653" s="3" t="s">
        <v>80</v>
      </c>
    </row>
    <row r="654" s="31" customFormat="true" ht="37.8" hidden="false" customHeight="true" outlineLevel="0" collapsed="false">
      <c r="A654" s="24"/>
      <c r="B654" s="25"/>
      <c r="C654" s="205" t="s">
        <v>611</v>
      </c>
      <c r="D654" s="205" t="s">
        <v>155</v>
      </c>
      <c r="E654" s="206" t="s">
        <v>2079</v>
      </c>
      <c r="F654" s="207" t="s">
        <v>2080</v>
      </c>
      <c r="G654" s="208" t="s">
        <v>443</v>
      </c>
      <c r="H654" s="209" t="n">
        <v>29</v>
      </c>
      <c r="I654" s="210"/>
      <c r="J654" s="211" t="n">
        <f aca="false">ROUND(I654*H654,2)</f>
        <v>0</v>
      </c>
      <c r="K654" s="207" t="s">
        <v>159</v>
      </c>
      <c r="L654" s="30"/>
      <c r="M654" s="212"/>
      <c r="N654" s="213" t="s">
        <v>42</v>
      </c>
      <c r="O654" s="67"/>
      <c r="P654" s="214" t="n">
        <f aca="false">O654*H654</f>
        <v>0</v>
      </c>
      <c r="Q654" s="214" t="n">
        <v>0.0001</v>
      </c>
      <c r="R654" s="214" t="n">
        <f aca="false">Q654*H654</f>
        <v>0.0029</v>
      </c>
      <c r="S654" s="214" t="n">
        <v>0</v>
      </c>
      <c r="T654" s="215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6" t="s">
        <v>160</v>
      </c>
      <c r="AT654" s="216" t="s">
        <v>155</v>
      </c>
      <c r="AU654" s="216" t="s">
        <v>80</v>
      </c>
      <c r="AY654" s="3" t="s">
        <v>153</v>
      </c>
      <c r="BE654" s="217" t="n">
        <f aca="false">IF(N654="základní",J654,0)</f>
        <v>0</v>
      </c>
      <c r="BF654" s="217" t="n">
        <f aca="false">IF(N654="snížená",J654,0)</f>
        <v>0</v>
      </c>
      <c r="BG654" s="217" t="n">
        <f aca="false">IF(N654="zákl. přenesená",J654,0)</f>
        <v>0</v>
      </c>
      <c r="BH654" s="217" t="n">
        <f aca="false">IF(N654="sníž. přenesená",J654,0)</f>
        <v>0</v>
      </c>
      <c r="BI654" s="217" t="n">
        <f aca="false">IF(N654="nulová",J654,0)</f>
        <v>0</v>
      </c>
      <c r="BJ654" s="3" t="s">
        <v>78</v>
      </c>
      <c r="BK654" s="217" t="n">
        <f aca="false">ROUND(I654*H654,2)</f>
        <v>0</v>
      </c>
      <c r="BL654" s="3" t="s">
        <v>160</v>
      </c>
      <c r="BM654" s="216" t="s">
        <v>2081</v>
      </c>
    </row>
    <row r="655" s="31" customFormat="true" ht="12.8" hidden="false" customHeight="false" outlineLevel="0" collapsed="false">
      <c r="A655" s="24"/>
      <c r="B655" s="25"/>
      <c r="C655" s="26"/>
      <c r="D655" s="218" t="s">
        <v>162</v>
      </c>
      <c r="E655" s="26"/>
      <c r="F655" s="219" t="s">
        <v>2080</v>
      </c>
      <c r="G655" s="26"/>
      <c r="H655" s="26"/>
      <c r="I655" s="220"/>
      <c r="J655" s="26"/>
      <c r="K655" s="26"/>
      <c r="L655" s="30"/>
      <c r="M655" s="221"/>
      <c r="N655" s="222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62</v>
      </c>
      <c r="AU655" s="3" t="s">
        <v>80</v>
      </c>
    </row>
    <row r="656" s="31" customFormat="true" ht="12.8" hidden="false" customHeight="false" outlineLevel="0" collapsed="false">
      <c r="A656" s="24"/>
      <c r="B656" s="25"/>
      <c r="C656" s="26"/>
      <c r="D656" s="223" t="s">
        <v>163</v>
      </c>
      <c r="E656" s="26"/>
      <c r="F656" s="224" t="s">
        <v>2082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63</v>
      </c>
      <c r="AU656" s="3" t="s">
        <v>80</v>
      </c>
    </row>
    <row r="657" s="31" customFormat="true" ht="24.15" hidden="false" customHeight="true" outlineLevel="0" collapsed="false">
      <c r="A657" s="24"/>
      <c r="B657" s="25"/>
      <c r="C657" s="260" t="s">
        <v>616</v>
      </c>
      <c r="D657" s="260" t="s">
        <v>274</v>
      </c>
      <c r="E657" s="261" t="s">
        <v>2083</v>
      </c>
      <c r="F657" s="262" t="s">
        <v>2084</v>
      </c>
      <c r="G657" s="263" t="s">
        <v>443</v>
      </c>
      <c r="H657" s="264" t="n">
        <v>29</v>
      </c>
      <c r="I657" s="265"/>
      <c r="J657" s="266" t="n">
        <f aca="false">ROUND(I657*H657,2)</f>
        <v>0</v>
      </c>
      <c r="K657" s="262" t="s">
        <v>457</v>
      </c>
      <c r="L657" s="267"/>
      <c r="M657" s="268"/>
      <c r="N657" s="269" t="s">
        <v>42</v>
      </c>
      <c r="O657" s="67"/>
      <c r="P657" s="214" t="n">
        <f aca="false">O657*H657</f>
        <v>0</v>
      </c>
      <c r="Q657" s="214" t="n">
        <v>0.0028</v>
      </c>
      <c r="R657" s="214" t="n">
        <f aca="false">Q657*H657</f>
        <v>0.0812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211</v>
      </c>
      <c r="AT657" s="216" t="s">
        <v>274</v>
      </c>
      <c r="AU657" s="216" t="s">
        <v>80</v>
      </c>
      <c r="AY657" s="3" t="s">
        <v>153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78</v>
      </c>
      <c r="BK657" s="217" t="n">
        <f aca="false">ROUND(I657*H657,2)</f>
        <v>0</v>
      </c>
      <c r="BL657" s="3" t="s">
        <v>160</v>
      </c>
      <c r="BM657" s="216" t="s">
        <v>2085</v>
      </c>
    </row>
    <row r="658" s="31" customFormat="true" ht="12.8" hidden="false" customHeight="false" outlineLevel="0" collapsed="false">
      <c r="A658" s="24"/>
      <c r="B658" s="25"/>
      <c r="C658" s="26"/>
      <c r="D658" s="218" t="s">
        <v>162</v>
      </c>
      <c r="E658" s="26"/>
      <c r="F658" s="219" t="s">
        <v>2084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2</v>
      </c>
      <c r="AU658" s="3" t="s">
        <v>80</v>
      </c>
    </row>
    <row r="659" s="31" customFormat="true" ht="33" hidden="false" customHeight="true" outlineLevel="0" collapsed="false">
      <c r="A659" s="24"/>
      <c r="B659" s="25"/>
      <c r="C659" s="205" t="s">
        <v>622</v>
      </c>
      <c r="D659" s="205" t="s">
        <v>155</v>
      </c>
      <c r="E659" s="206" t="s">
        <v>2086</v>
      </c>
      <c r="F659" s="207" t="s">
        <v>2087</v>
      </c>
      <c r="G659" s="208" t="s">
        <v>182</v>
      </c>
      <c r="H659" s="209" t="n">
        <v>10.507</v>
      </c>
      <c r="I659" s="210"/>
      <c r="J659" s="211" t="n">
        <f aca="false">ROUND(I659*H659,2)</f>
        <v>0</v>
      </c>
      <c r="K659" s="207" t="s">
        <v>159</v>
      </c>
      <c r="L659" s="30"/>
      <c r="M659" s="212"/>
      <c r="N659" s="213" t="s">
        <v>42</v>
      </c>
      <c r="O659" s="67"/>
      <c r="P659" s="214" t="n">
        <f aca="false">O659*H659</f>
        <v>0</v>
      </c>
      <c r="Q659" s="214" t="n">
        <v>0</v>
      </c>
      <c r="R659" s="214" t="n">
        <f aca="false">Q659*H659</f>
        <v>0</v>
      </c>
      <c r="S659" s="214" t="n">
        <v>0.6</v>
      </c>
      <c r="T659" s="215" t="n">
        <f aca="false">S659*H659</f>
        <v>6.3042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6" t="s">
        <v>160</v>
      </c>
      <c r="AT659" s="216" t="s">
        <v>155</v>
      </c>
      <c r="AU659" s="216" t="s">
        <v>80</v>
      </c>
      <c r="AY659" s="3" t="s">
        <v>153</v>
      </c>
      <c r="BE659" s="217" t="n">
        <f aca="false">IF(N659="základní",J659,0)</f>
        <v>0</v>
      </c>
      <c r="BF659" s="217" t="n">
        <f aca="false">IF(N659="snížená",J659,0)</f>
        <v>0</v>
      </c>
      <c r="BG659" s="217" t="n">
        <f aca="false">IF(N659="zákl. přenesená",J659,0)</f>
        <v>0</v>
      </c>
      <c r="BH659" s="217" t="n">
        <f aca="false">IF(N659="sníž. přenesená",J659,0)</f>
        <v>0</v>
      </c>
      <c r="BI659" s="217" t="n">
        <f aca="false">IF(N659="nulová",J659,0)</f>
        <v>0</v>
      </c>
      <c r="BJ659" s="3" t="s">
        <v>78</v>
      </c>
      <c r="BK659" s="217" t="n">
        <f aca="false">ROUND(I659*H659,2)</f>
        <v>0</v>
      </c>
      <c r="BL659" s="3" t="s">
        <v>160</v>
      </c>
      <c r="BM659" s="216" t="s">
        <v>2088</v>
      </c>
    </row>
    <row r="660" s="31" customFormat="true" ht="12.8" hidden="false" customHeight="false" outlineLevel="0" collapsed="false">
      <c r="A660" s="24"/>
      <c r="B660" s="25"/>
      <c r="C660" s="26"/>
      <c r="D660" s="218" t="s">
        <v>162</v>
      </c>
      <c r="E660" s="26"/>
      <c r="F660" s="219" t="s">
        <v>2087</v>
      </c>
      <c r="G660" s="26"/>
      <c r="H660" s="26"/>
      <c r="I660" s="220"/>
      <c r="J660" s="26"/>
      <c r="K660" s="26"/>
      <c r="L660" s="30"/>
      <c r="M660" s="221"/>
      <c r="N660" s="222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62</v>
      </c>
      <c r="AU660" s="3" t="s">
        <v>80</v>
      </c>
    </row>
    <row r="661" s="31" customFormat="true" ht="12.8" hidden="false" customHeight="false" outlineLevel="0" collapsed="false">
      <c r="A661" s="24"/>
      <c r="B661" s="25"/>
      <c r="C661" s="26"/>
      <c r="D661" s="223" t="s">
        <v>163</v>
      </c>
      <c r="E661" s="26"/>
      <c r="F661" s="224" t="s">
        <v>2089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63</v>
      </c>
      <c r="AU661" s="3" t="s">
        <v>80</v>
      </c>
    </row>
    <row r="662" s="236" customFormat="true" ht="12.8" hidden="false" customHeight="false" outlineLevel="0" collapsed="false">
      <c r="B662" s="237"/>
      <c r="C662" s="238"/>
      <c r="D662" s="218" t="s">
        <v>165</v>
      </c>
      <c r="E662" s="239"/>
      <c r="F662" s="240" t="s">
        <v>2090</v>
      </c>
      <c r="G662" s="238"/>
      <c r="H662" s="241" t="n">
        <v>6.272</v>
      </c>
      <c r="I662" s="242"/>
      <c r="J662" s="238"/>
      <c r="K662" s="238"/>
      <c r="L662" s="243"/>
      <c r="M662" s="244"/>
      <c r="N662" s="245"/>
      <c r="O662" s="245"/>
      <c r="P662" s="245"/>
      <c r="Q662" s="245"/>
      <c r="R662" s="245"/>
      <c r="S662" s="245"/>
      <c r="T662" s="246"/>
      <c r="AT662" s="247" t="s">
        <v>165</v>
      </c>
      <c r="AU662" s="247" t="s">
        <v>80</v>
      </c>
      <c r="AV662" s="236" t="s">
        <v>80</v>
      </c>
      <c r="AW662" s="236" t="s">
        <v>32</v>
      </c>
      <c r="AX662" s="236" t="s">
        <v>71</v>
      </c>
      <c r="AY662" s="247" t="s">
        <v>153</v>
      </c>
    </row>
    <row r="663" s="236" customFormat="true" ht="12.8" hidden="false" customHeight="false" outlineLevel="0" collapsed="false">
      <c r="B663" s="237"/>
      <c r="C663" s="238"/>
      <c r="D663" s="218" t="s">
        <v>165</v>
      </c>
      <c r="E663" s="239"/>
      <c r="F663" s="240" t="s">
        <v>2091</v>
      </c>
      <c r="G663" s="238"/>
      <c r="H663" s="241" t="n">
        <v>4.235</v>
      </c>
      <c r="I663" s="242"/>
      <c r="J663" s="238"/>
      <c r="K663" s="238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65</v>
      </c>
      <c r="AU663" s="247" t="s">
        <v>80</v>
      </c>
      <c r="AV663" s="236" t="s">
        <v>80</v>
      </c>
      <c r="AW663" s="236" t="s">
        <v>32</v>
      </c>
      <c r="AX663" s="236" t="s">
        <v>71</v>
      </c>
      <c r="AY663" s="247" t="s">
        <v>153</v>
      </c>
    </row>
    <row r="664" s="248" customFormat="true" ht="12.8" hidden="false" customHeight="false" outlineLevel="0" collapsed="false">
      <c r="B664" s="249"/>
      <c r="C664" s="250"/>
      <c r="D664" s="218" t="s">
        <v>165</v>
      </c>
      <c r="E664" s="251"/>
      <c r="F664" s="252" t="s">
        <v>195</v>
      </c>
      <c r="G664" s="250"/>
      <c r="H664" s="253" t="n">
        <v>10.507</v>
      </c>
      <c r="I664" s="254"/>
      <c r="J664" s="250"/>
      <c r="K664" s="250"/>
      <c r="L664" s="255"/>
      <c r="M664" s="256"/>
      <c r="N664" s="257"/>
      <c r="O664" s="257"/>
      <c r="P664" s="257"/>
      <c r="Q664" s="257"/>
      <c r="R664" s="257"/>
      <c r="S664" s="257"/>
      <c r="T664" s="258"/>
      <c r="AT664" s="259" t="s">
        <v>165</v>
      </c>
      <c r="AU664" s="259" t="s">
        <v>80</v>
      </c>
      <c r="AV664" s="248" t="s">
        <v>160</v>
      </c>
      <c r="AW664" s="248" t="s">
        <v>32</v>
      </c>
      <c r="AX664" s="248" t="s">
        <v>78</v>
      </c>
      <c r="AY664" s="259" t="s">
        <v>153</v>
      </c>
    </row>
    <row r="665" s="31" customFormat="true" ht="33" hidden="false" customHeight="true" outlineLevel="0" collapsed="false">
      <c r="A665" s="24"/>
      <c r="B665" s="25"/>
      <c r="C665" s="205" t="s">
        <v>628</v>
      </c>
      <c r="D665" s="205" t="s">
        <v>155</v>
      </c>
      <c r="E665" s="206" t="s">
        <v>2092</v>
      </c>
      <c r="F665" s="207" t="s">
        <v>2093</v>
      </c>
      <c r="G665" s="208" t="s">
        <v>182</v>
      </c>
      <c r="H665" s="209" t="n">
        <v>12.482</v>
      </c>
      <c r="I665" s="210"/>
      <c r="J665" s="211" t="n">
        <f aca="false">ROUND(I665*H665,2)</f>
        <v>0</v>
      </c>
      <c r="K665" s="207" t="s">
        <v>159</v>
      </c>
      <c r="L665" s="30"/>
      <c r="M665" s="212"/>
      <c r="N665" s="213" t="s">
        <v>42</v>
      </c>
      <c r="O665" s="67"/>
      <c r="P665" s="214" t="n">
        <f aca="false">O665*H665</f>
        <v>0</v>
      </c>
      <c r="Q665" s="214" t="n">
        <v>0</v>
      </c>
      <c r="R665" s="214" t="n">
        <f aca="false">Q665*H665</f>
        <v>0</v>
      </c>
      <c r="S665" s="214" t="n">
        <v>0.6</v>
      </c>
      <c r="T665" s="215" t="n">
        <f aca="false">S665*H665</f>
        <v>7.4892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6" t="s">
        <v>160</v>
      </c>
      <c r="AT665" s="216" t="s">
        <v>155</v>
      </c>
      <c r="AU665" s="216" t="s">
        <v>80</v>
      </c>
      <c r="AY665" s="3" t="s">
        <v>153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3" t="s">
        <v>78</v>
      </c>
      <c r="BK665" s="217" t="n">
        <f aca="false">ROUND(I665*H665,2)</f>
        <v>0</v>
      </c>
      <c r="BL665" s="3" t="s">
        <v>160</v>
      </c>
      <c r="BM665" s="216" t="s">
        <v>2094</v>
      </c>
    </row>
    <row r="666" s="31" customFormat="true" ht="12.8" hidden="false" customHeight="false" outlineLevel="0" collapsed="false">
      <c r="A666" s="24"/>
      <c r="B666" s="25"/>
      <c r="C666" s="26"/>
      <c r="D666" s="218" t="s">
        <v>162</v>
      </c>
      <c r="E666" s="26"/>
      <c r="F666" s="219" t="s">
        <v>2093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62</v>
      </c>
      <c r="AU666" s="3" t="s">
        <v>80</v>
      </c>
    </row>
    <row r="667" s="31" customFormat="true" ht="12.8" hidden="false" customHeight="false" outlineLevel="0" collapsed="false">
      <c r="A667" s="24"/>
      <c r="B667" s="25"/>
      <c r="C667" s="26"/>
      <c r="D667" s="223" t="s">
        <v>163</v>
      </c>
      <c r="E667" s="26"/>
      <c r="F667" s="224" t="s">
        <v>2095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63</v>
      </c>
      <c r="AU667" s="3" t="s">
        <v>80</v>
      </c>
    </row>
    <row r="668" s="236" customFormat="true" ht="12.8" hidden="false" customHeight="false" outlineLevel="0" collapsed="false">
      <c r="B668" s="237"/>
      <c r="C668" s="238"/>
      <c r="D668" s="218" t="s">
        <v>165</v>
      </c>
      <c r="E668" s="239"/>
      <c r="F668" s="240" t="s">
        <v>2096</v>
      </c>
      <c r="G668" s="238"/>
      <c r="H668" s="241" t="n">
        <v>2.748</v>
      </c>
      <c r="I668" s="242"/>
      <c r="J668" s="238"/>
      <c r="K668" s="238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65</v>
      </c>
      <c r="AU668" s="247" t="s">
        <v>80</v>
      </c>
      <c r="AV668" s="236" t="s">
        <v>80</v>
      </c>
      <c r="AW668" s="236" t="s">
        <v>32</v>
      </c>
      <c r="AX668" s="236" t="s">
        <v>71</v>
      </c>
      <c r="AY668" s="247" t="s">
        <v>153</v>
      </c>
    </row>
    <row r="669" s="236" customFormat="true" ht="12.8" hidden="false" customHeight="false" outlineLevel="0" collapsed="false">
      <c r="B669" s="237"/>
      <c r="C669" s="238"/>
      <c r="D669" s="218" t="s">
        <v>165</v>
      </c>
      <c r="E669" s="239"/>
      <c r="F669" s="240" t="s">
        <v>2097</v>
      </c>
      <c r="G669" s="238"/>
      <c r="H669" s="241" t="n">
        <v>2.355</v>
      </c>
      <c r="I669" s="242"/>
      <c r="J669" s="238"/>
      <c r="K669" s="238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165</v>
      </c>
      <c r="AU669" s="247" t="s">
        <v>80</v>
      </c>
      <c r="AV669" s="236" t="s">
        <v>80</v>
      </c>
      <c r="AW669" s="236" t="s">
        <v>32</v>
      </c>
      <c r="AX669" s="236" t="s">
        <v>71</v>
      </c>
      <c r="AY669" s="247" t="s">
        <v>153</v>
      </c>
    </row>
    <row r="670" s="236" customFormat="true" ht="12.8" hidden="false" customHeight="false" outlineLevel="0" collapsed="false">
      <c r="B670" s="237"/>
      <c r="C670" s="238"/>
      <c r="D670" s="218" t="s">
        <v>165</v>
      </c>
      <c r="E670" s="239"/>
      <c r="F670" s="240" t="s">
        <v>2098</v>
      </c>
      <c r="G670" s="238"/>
      <c r="H670" s="241" t="n">
        <v>2.355</v>
      </c>
      <c r="I670" s="242"/>
      <c r="J670" s="238"/>
      <c r="K670" s="238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165</v>
      </c>
      <c r="AU670" s="247" t="s">
        <v>80</v>
      </c>
      <c r="AV670" s="236" t="s">
        <v>80</v>
      </c>
      <c r="AW670" s="236" t="s">
        <v>32</v>
      </c>
      <c r="AX670" s="236" t="s">
        <v>71</v>
      </c>
      <c r="AY670" s="247" t="s">
        <v>153</v>
      </c>
    </row>
    <row r="671" s="236" customFormat="true" ht="12.8" hidden="false" customHeight="false" outlineLevel="0" collapsed="false">
      <c r="B671" s="237"/>
      <c r="C671" s="238"/>
      <c r="D671" s="218" t="s">
        <v>165</v>
      </c>
      <c r="E671" s="239"/>
      <c r="F671" s="240" t="s">
        <v>2099</v>
      </c>
      <c r="G671" s="238"/>
      <c r="H671" s="241" t="n">
        <v>2.512</v>
      </c>
      <c r="I671" s="242"/>
      <c r="J671" s="238"/>
      <c r="K671" s="238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165</v>
      </c>
      <c r="AU671" s="247" t="s">
        <v>80</v>
      </c>
      <c r="AV671" s="236" t="s">
        <v>80</v>
      </c>
      <c r="AW671" s="236" t="s">
        <v>32</v>
      </c>
      <c r="AX671" s="236" t="s">
        <v>71</v>
      </c>
      <c r="AY671" s="247" t="s">
        <v>153</v>
      </c>
    </row>
    <row r="672" s="236" customFormat="true" ht="12.8" hidden="false" customHeight="false" outlineLevel="0" collapsed="false">
      <c r="B672" s="237"/>
      <c r="C672" s="238"/>
      <c r="D672" s="218" t="s">
        <v>165</v>
      </c>
      <c r="E672" s="239"/>
      <c r="F672" s="240" t="s">
        <v>2100</v>
      </c>
      <c r="G672" s="238"/>
      <c r="H672" s="241" t="n">
        <v>2.512</v>
      </c>
      <c r="I672" s="242"/>
      <c r="J672" s="238"/>
      <c r="K672" s="238"/>
      <c r="L672" s="243"/>
      <c r="M672" s="244"/>
      <c r="N672" s="245"/>
      <c r="O672" s="245"/>
      <c r="P672" s="245"/>
      <c r="Q672" s="245"/>
      <c r="R672" s="245"/>
      <c r="S672" s="245"/>
      <c r="T672" s="246"/>
      <c r="AT672" s="247" t="s">
        <v>165</v>
      </c>
      <c r="AU672" s="247" t="s">
        <v>80</v>
      </c>
      <c r="AV672" s="236" t="s">
        <v>80</v>
      </c>
      <c r="AW672" s="236" t="s">
        <v>32</v>
      </c>
      <c r="AX672" s="236" t="s">
        <v>71</v>
      </c>
      <c r="AY672" s="247" t="s">
        <v>153</v>
      </c>
    </row>
    <row r="673" s="248" customFormat="true" ht="12.8" hidden="false" customHeight="false" outlineLevel="0" collapsed="false">
      <c r="B673" s="249"/>
      <c r="C673" s="250"/>
      <c r="D673" s="218" t="s">
        <v>165</v>
      </c>
      <c r="E673" s="251"/>
      <c r="F673" s="252" t="s">
        <v>195</v>
      </c>
      <c r="G673" s="250"/>
      <c r="H673" s="253" t="n">
        <v>12.482</v>
      </c>
      <c r="I673" s="254"/>
      <c r="J673" s="250"/>
      <c r="K673" s="250"/>
      <c r="L673" s="255"/>
      <c r="M673" s="256"/>
      <c r="N673" s="257"/>
      <c r="O673" s="257"/>
      <c r="P673" s="257"/>
      <c r="Q673" s="257"/>
      <c r="R673" s="257"/>
      <c r="S673" s="257"/>
      <c r="T673" s="258"/>
      <c r="AT673" s="259" t="s">
        <v>165</v>
      </c>
      <c r="AU673" s="259" t="s">
        <v>80</v>
      </c>
      <c r="AV673" s="248" t="s">
        <v>160</v>
      </c>
      <c r="AW673" s="248" t="s">
        <v>32</v>
      </c>
      <c r="AX673" s="248" t="s">
        <v>78</v>
      </c>
      <c r="AY673" s="259" t="s">
        <v>153</v>
      </c>
    </row>
    <row r="674" s="31" customFormat="true" ht="21.75" hidden="false" customHeight="true" outlineLevel="0" collapsed="false">
      <c r="A674" s="24"/>
      <c r="B674" s="25"/>
      <c r="C674" s="205" t="s">
        <v>633</v>
      </c>
      <c r="D674" s="205" t="s">
        <v>155</v>
      </c>
      <c r="E674" s="206" t="s">
        <v>2101</v>
      </c>
      <c r="F674" s="207" t="s">
        <v>2102</v>
      </c>
      <c r="G674" s="208" t="s">
        <v>176</v>
      </c>
      <c r="H674" s="209" t="n">
        <v>162.6</v>
      </c>
      <c r="I674" s="210"/>
      <c r="J674" s="211" t="n">
        <f aca="false">ROUND(I674*H674,2)</f>
        <v>0</v>
      </c>
      <c r="K674" s="207" t="s">
        <v>159</v>
      </c>
      <c r="L674" s="30"/>
      <c r="M674" s="212"/>
      <c r="N674" s="213" t="s">
        <v>42</v>
      </c>
      <c r="O674" s="67"/>
      <c r="P674" s="214" t="n">
        <f aca="false">O674*H674</f>
        <v>0</v>
      </c>
      <c r="Q674" s="214" t="n">
        <v>0</v>
      </c>
      <c r="R674" s="214" t="n">
        <f aca="false">Q674*H674</f>
        <v>0</v>
      </c>
      <c r="S674" s="214" t="n">
        <v>0</v>
      </c>
      <c r="T674" s="215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6" t="s">
        <v>160</v>
      </c>
      <c r="AT674" s="216" t="s">
        <v>155</v>
      </c>
      <c r="AU674" s="216" t="s">
        <v>80</v>
      </c>
      <c r="AY674" s="3" t="s">
        <v>153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3" t="s">
        <v>78</v>
      </c>
      <c r="BK674" s="217" t="n">
        <f aca="false">ROUND(I674*H674,2)</f>
        <v>0</v>
      </c>
      <c r="BL674" s="3" t="s">
        <v>160</v>
      </c>
      <c r="BM674" s="216" t="s">
        <v>2103</v>
      </c>
    </row>
    <row r="675" s="31" customFormat="true" ht="12.8" hidden="false" customHeight="false" outlineLevel="0" collapsed="false">
      <c r="A675" s="24"/>
      <c r="B675" s="25"/>
      <c r="C675" s="26"/>
      <c r="D675" s="218" t="s">
        <v>162</v>
      </c>
      <c r="E675" s="26"/>
      <c r="F675" s="219" t="s">
        <v>2102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62</v>
      </c>
      <c r="AU675" s="3" t="s">
        <v>80</v>
      </c>
    </row>
    <row r="676" s="31" customFormat="true" ht="12.8" hidden="false" customHeight="false" outlineLevel="0" collapsed="false">
      <c r="A676" s="24"/>
      <c r="B676" s="25"/>
      <c r="C676" s="26"/>
      <c r="D676" s="223" t="s">
        <v>163</v>
      </c>
      <c r="E676" s="26"/>
      <c r="F676" s="224" t="s">
        <v>2104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63</v>
      </c>
      <c r="AU676" s="3" t="s">
        <v>80</v>
      </c>
    </row>
    <row r="677" s="236" customFormat="true" ht="12.8" hidden="false" customHeight="false" outlineLevel="0" collapsed="false">
      <c r="B677" s="237"/>
      <c r="C677" s="238"/>
      <c r="D677" s="218" t="s">
        <v>165</v>
      </c>
      <c r="E677" s="239"/>
      <c r="F677" s="240" t="s">
        <v>2105</v>
      </c>
      <c r="G677" s="238"/>
      <c r="H677" s="241" t="n">
        <v>162.6</v>
      </c>
      <c r="I677" s="242"/>
      <c r="J677" s="238"/>
      <c r="K677" s="238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65</v>
      </c>
      <c r="AU677" s="247" t="s">
        <v>80</v>
      </c>
      <c r="AV677" s="236" t="s">
        <v>80</v>
      </c>
      <c r="AW677" s="236" t="s">
        <v>32</v>
      </c>
      <c r="AX677" s="236" t="s">
        <v>71</v>
      </c>
      <c r="AY677" s="247" t="s">
        <v>153</v>
      </c>
    </row>
    <row r="678" s="248" customFormat="true" ht="12.8" hidden="false" customHeight="false" outlineLevel="0" collapsed="false">
      <c r="B678" s="249"/>
      <c r="C678" s="250"/>
      <c r="D678" s="218" t="s">
        <v>165</v>
      </c>
      <c r="E678" s="251"/>
      <c r="F678" s="252" t="s">
        <v>195</v>
      </c>
      <c r="G678" s="250"/>
      <c r="H678" s="253" t="n">
        <v>162.6</v>
      </c>
      <c r="I678" s="254"/>
      <c r="J678" s="250"/>
      <c r="K678" s="250"/>
      <c r="L678" s="255"/>
      <c r="M678" s="256"/>
      <c r="N678" s="257"/>
      <c r="O678" s="257"/>
      <c r="P678" s="257"/>
      <c r="Q678" s="257"/>
      <c r="R678" s="257"/>
      <c r="S678" s="257"/>
      <c r="T678" s="258"/>
      <c r="AT678" s="259" t="s">
        <v>165</v>
      </c>
      <c r="AU678" s="259" t="s">
        <v>80</v>
      </c>
      <c r="AV678" s="248" t="s">
        <v>160</v>
      </c>
      <c r="AW678" s="248" t="s">
        <v>32</v>
      </c>
      <c r="AX678" s="248" t="s">
        <v>78</v>
      </c>
      <c r="AY678" s="259" t="s">
        <v>153</v>
      </c>
    </row>
    <row r="679" s="31" customFormat="true" ht="24.15" hidden="false" customHeight="true" outlineLevel="0" collapsed="false">
      <c r="A679" s="24"/>
      <c r="B679" s="25"/>
      <c r="C679" s="205" t="s">
        <v>638</v>
      </c>
      <c r="D679" s="205" t="s">
        <v>155</v>
      </c>
      <c r="E679" s="206" t="s">
        <v>2106</v>
      </c>
      <c r="F679" s="207" t="s">
        <v>2107</v>
      </c>
      <c r="G679" s="208" t="s">
        <v>2108</v>
      </c>
      <c r="H679" s="209" t="n">
        <v>14</v>
      </c>
      <c r="I679" s="210"/>
      <c r="J679" s="211" t="n">
        <f aca="false">ROUND(I679*H679,2)</f>
        <v>0</v>
      </c>
      <c r="K679" s="207" t="s">
        <v>159</v>
      </c>
      <c r="L679" s="30"/>
      <c r="M679" s="212"/>
      <c r="N679" s="213" t="s">
        <v>42</v>
      </c>
      <c r="O679" s="67"/>
      <c r="P679" s="214" t="n">
        <f aca="false">O679*H679</f>
        <v>0</v>
      </c>
      <c r="Q679" s="214" t="n">
        <v>0.0001</v>
      </c>
      <c r="R679" s="214" t="n">
        <f aca="false">Q679*H679</f>
        <v>0.0014</v>
      </c>
      <c r="S679" s="214" t="n">
        <v>0</v>
      </c>
      <c r="T679" s="215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6" t="s">
        <v>160</v>
      </c>
      <c r="AT679" s="216" t="s">
        <v>155</v>
      </c>
      <c r="AU679" s="216" t="s">
        <v>80</v>
      </c>
      <c r="AY679" s="3" t="s">
        <v>153</v>
      </c>
      <c r="BE679" s="217" t="n">
        <f aca="false">IF(N679="základní",J679,0)</f>
        <v>0</v>
      </c>
      <c r="BF679" s="217" t="n">
        <f aca="false">IF(N679="snížená",J679,0)</f>
        <v>0</v>
      </c>
      <c r="BG679" s="217" t="n">
        <f aca="false">IF(N679="zákl. přenesená",J679,0)</f>
        <v>0</v>
      </c>
      <c r="BH679" s="217" t="n">
        <f aca="false">IF(N679="sníž. přenesená",J679,0)</f>
        <v>0</v>
      </c>
      <c r="BI679" s="217" t="n">
        <f aca="false">IF(N679="nulová",J679,0)</f>
        <v>0</v>
      </c>
      <c r="BJ679" s="3" t="s">
        <v>78</v>
      </c>
      <c r="BK679" s="217" t="n">
        <f aca="false">ROUND(I679*H679,2)</f>
        <v>0</v>
      </c>
      <c r="BL679" s="3" t="s">
        <v>160</v>
      </c>
      <c r="BM679" s="216" t="s">
        <v>2109</v>
      </c>
    </row>
    <row r="680" s="31" customFormat="true" ht="12.8" hidden="false" customHeight="false" outlineLevel="0" collapsed="false">
      <c r="A680" s="24"/>
      <c r="B680" s="25"/>
      <c r="C680" s="26"/>
      <c r="D680" s="218" t="s">
        <v>162</v>
      </c>
      <c r="E680" s="26"/>
      <c r="F680" s="219" t="s">
        <v>2107</v>
      </c>
      <c r="G680" s="26"/>
      <c r="H680" s="26"/>
      <c r="I680" s="220"/>
      <c r="J680" s="26"/>
      <c r="K680" s="26"/>
      <c r="L680" s="30"/>
      <c r="M680" s="221"/>
      <c r="N680" s="222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62</v>
      </c>
      <c r="AU680" s="3" t="s">
        <v>80</v>
      </c>
    </row>
    <row r="681" s="31" customFormat="true" ht="12.8" hidden="false" customHeight="false" outlineLevel="0" collapsed="false">
      <c r="A681" s="24"/>
      <c r="B681" s="25"/>
      <c r="C681" s="26"/>
      <c r="D681" s="223" t="s">
        <v>163</v>
      </c>
      <c r="E681" s="26"/>
      <c r="F681" s="224" t="s">
        <v>2110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63</v>
      </c>
      <c r="AU681" s="3" t="s">
        <v>80</v>
      </c>
    </row>
    <row r="682" s="31" customFormat="true" ht="21.75" hidden="false" customHeight="true" outlineLevel="0" collapsed="false">
      <c r="A682" s="24"/>
      <c r="B682" s="25"/>
      <c r="C682" s="205" t="s">
        <v>644</v>
      </c>
      <c r="D682" s="205" t="s">
        <v>155</v>
      </c>
      <c r="E682" s="206" t="s">
        <v>2111</v>
      </c>
      <c r="F682" s="207" t="s">
        <v>2112</v>
      </c>
      <c r="G682" s="208" t="s">
        <v>176</v>
      </c>
      <c r="H682" s="209" t="n">
        <v>224</v>
      </c>
      <c r="I682" s="210"/>
      <c r="J682" s="211" t="n">
        <f aca="false">ROUND(I682*H682,2)</f>
        <v>0</v>
      </c>
      <c r="K682" s="207" t="s">
        <v>159</v>
      </c>
      <c r="L682" s="30"/>
      <c r="M682" s="212"/>
      <c r="N682" s="213" t="s">
        <v>42</v>
      </c>
      <c r="O682" s="67"/>
      <c r="P682" s="214" t="n">
        <f aca="false">O682*H682</f>
        <v>0</v>
      </c>
      <c r="Q682" s="214" t="n">
        <v>0</v>
      </c>
      <c r="R682" s="214" t="n">
        <f aca="false">Q682*H682</f>
        <v>0</v>
      </c>
      <c r="S682" s="214" t="n">
        <v>0</v>
      </c>
      <c r="T682" s="21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160</v>
      </c>
      <c r="AT682" s="216" t="s">
        <v>155</v>
      </c>
      <c r="AU682" s="216" t="s">
        <v>80</v>
      </c>
      <c r="AY682" s="3" t="s">
        <v>153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78</v>
      </c>
      <c r="BK682" s="217" t="n">
        <f aca="false">ROUND(I682*H682,2)</f>
        <v>0</v>
      </c>
      <c r="BL682" s="3" t="s">
        <v>160</v>
      </c>
      <c r="BM682" s="216" t="s">
        <v>2113</v>
      </c>
    </row>
    <row r="683" s="31" customFormat="true" ht="12.8" hidden="false" customHeight="false" outlineLevel="0" collapsed="false">
      <c r="A683" s="24"/>
      <c r="B683" s="25"/>
      <c r="C683" s="26"/>
      <c r="D683" s="218" t="s">
        <v>162</v>
      </c>
      <c r="E683" s="26"/>
      <c r="F683" s="219" t="s">
        <v>2112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62</v>
      </c>
      <c r="AU683" s="3" t="s">
        <v>80</v>
      </c>
    </row>
    <row r="684" s="31" customFormat="true" ht="12.8" hidden="false" customHeight="false" outlineLevel="0" collapsed="false">
      <c r="A684" s="24"/>
      <c r="B684" s="25"/>
      <c r="C684" s="26"/>
      <c r="D684" s="223" t="s">
        <v>163</v>
      </c>
      <c r="E684" s="26"/>
      <c r="F684" s="224" t="s">
        <v>2114</v>
      </c>
      <c r="G684" s="26"/>
      <c r="H684" s="26"/>
      <c r="I684" s="220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63</v>
      </c>
      <c r="AU684" s="3" t="s">
        <v>80</v>
      </c>
    </row>
    <row r="685" s="236" customFormat="true" ht="12.8" hidden="false" customHeight="false" outlineLevel="0" collapsed="false">
      <c r="B685" s="237"/>
      <c r="C685" s="238"/>
      <c r="D685" s="218" t="s">
        <v>165</v>
      </c>
      <c r="E685" s="239"/>
      <c r="F685" s="240" t="s">
        <v>2115</v>
      </c>
      <c r="G685" s="238"/>
      <c r="H685" s="241" t="n">
        <v>224</v>
      </c>
      <c r="I685" s="242"/>
      <c r="J685" s="238"/>
      <c r="K685" s="238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165</v>
      </c>
      <c r="AU685" s="247" t="s">
        <v>80</v>
      </c>
      <c r="AV685" s="236" t="s">
        <v>80</v>
      </c>
      <c r="AW685" s="236" t="s">
        <v>32</v>
      </c>
      <c r="AX685" s="236" t="s">
        <v>71</v>
      </c>
      <c r="AY685" s="247" t="s">
        <v>153</v>
      </c>
    </row>
    <row r="686" s="248" customFormat="true" ht="12.8" hidden="false" customHeight="false" outlineLevel="0" collapsed="false">
      <c r="B686" s="249"/>
      <c r="C686" s="250"/>
      <c r="D686" s="218" t="s">
        <v>165</v>
      </c>
      <c r="E686" s="251"/>
      <c r="F686" s="252" t="s">
        <v>195</v>
      </c>
      <c r="G686" s="250"/>
      <c r="H686" s="253" t="n">
        <v>224</v>
      </c>
      <c r="I686" s="254"/>
      <c r="J686" s="250"/>
      <c r="K686" s="250"/>
      <c r="L686" s="255"/>
      <c r="M686" s="256"/>
      <c r="N686" s="257"/>
      <c r="O686" s="257"/>
      <c r="P686" s="257"/>
      <c r="Q686" s="257"/>
      <c r="R686" s="257"/>
      <c r="S686" s="257"/>
      <c r="T686" s="258"/>
      <c r="AT686" s="259" t="s">
        <v>165</v>
      </c>
      <c r="AU686" s="259" t="s">
        <v>80</v>
      </c>
      <c r="AV686" s="248" t="s">
        <v>160</v>
      </c>
      <c r="AW686" s="248" t="s">
        <v>32</v>
      </c>
      <c r="AX686" s="248" t="s">
        <v>78</v>
      </c>
      <c r="AY686" s="259" t="s">
        <v>153</v>
      </c>
    </row>
    <row r="687" s="31" customFormat="true" ht="24.15" hidden="false" customHeight="true" outlineLevel="0" collapsed="false">
      <c r="A687" s="24"/>
      <c r="B687" s="25"/>
      <c r="C687" s="205" t="s">
        <v>650</v>
      </c>
      <c r="D687" s="205" t="s">
        <v>155</v>
      </c>
      <c r="E687" s="206" t="s">
        <v>2116</v>
      </c>
      <c r="F687" s="207" t="s">
        <v>2117</v>
      </c>
      <c r="G687" s="208" t="s">
        <v>443</v>
      </c>
      <c r="H687" s="209" t="n">
        <v>10</v>
      </c>
      <c r="I687" s="210"/>
      <c r="J687" s="211" t="n">
        <f aca="false">ROUND(I687*H687,2)</f>
        <v>0</v>
      </c>
      <c r="K687" s="207" t="s">
        <v>159</v>
      </c>
      <c r="L687" s="30"/>
      <c r="M687" s="212"/>
      <c r="N687" s="213" t="s">
        <v>42</v>
      </c>
      <c r="O687" s="67"/>
      <c r="P687" s="214" t="n">
        <f aca="false">O687*H687</f>
        <v>0</v>
      </c>
      <c r="Q687" s="214" t="n">
        <v>0.45937</v>
      </c>
      <c r="R687" s="214" t="n">
        <f aca="false">Q687*H687</f>
        <v>4.5937</v>
      </c>
      <c r="S687" s="214" t="n">
        <v>0</v>
      </c>
      <c r="T687" s="215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160</v>
      </c>
      <c r="AT687" s="216" t="s">
        <v>155</v>
      </c>
      <c r="AU687" s="216" t="s">
        <v>80</v>
      </c>
      <c r="AY687" s="3" t="s">
        <v>153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78</v>
      </c>
      <c r="BK687" s="217" t="n">
        <f aca="false">ROUND(I687*H687,2)</f>
        <v>0</v>
      </c>
      <c r="BL687" s="3" t="s">
        <v>160</v>
      </c>
      <c r="BM687" s="216" t="s">
        <v>2118</v>
      </c>
    </row>
    <row r="688" s="31" customFormat="true" ht="12.8" hidden="false" customHeight="false" outlineLevel="0" collapsed="false">
      <c r="A688" s="24"/>
      <c r="B688" s="25"/>
      <c r="C688" s="26"/>
      <c r="D688" s="218" t="s">
        <v>162</v>
      </c>
      <c r="E688" s="26"/>
      <c r="F688" s="219" t="s">
        <v>2117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62</v>
      </c>
      <c r="AU688" s="3" t="s">
        <v>80</v>
      </c>
    </row>
    <row r="689" s="31" customFormat="true" ht="12.8" hidden="false" customHeight="false" outlineLevel="0" collapsed="false">
      <c r="A689" s="24"/>
      <c r="B689" s="25"/>
      <c r="C689" s="26"/>
      <c r="D689" s="223" t="s">
        <v>163</v>
      </c>
      <c r="E689" s="26"/>
      <c r="F689" s="224" t="s">
        <v>2119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63</v>
      </c>
      <c r="AU689" s="3" t="s">
        <v>80</v>
      </c>
    </row>
    <row r="690" s="31" customFormat="true" ht="24.15" hidden="false" customHeight="true" outlineLevel="0" collapsed="false">
      <c r="A690" s="24"/>
      <c r="B690" s="25"/>
      <c r="C690" s="205" t="s">
        <v>656</v>
      </c>
      <c r="D690" s="205" t="s">
        <v>155</v>
      </c>
      <c r="E690" s="206" t="s">
        <v>2120</v>
      </c>
      <c r="F690" s="207" t="s">
        <v>2121</v>
      </c>
      <c r="G690" s="208" t="s">
        <v>443</v>
      </c>
      <c r="H690" s="209" t="n">
        <v>38</v>
      </c>
      <c r="I690" s="210"/>
      <c r="J690" s="211" t="n">
        <f aca="false">ROUND(I690*H690,2)</f>
        <v>0</v>
      </c>
      <c r="K690" s="207" t="s">
        <v>159</v>
      </c>
      <c r="L690" s="30"/>
      <c r="M690" s="212"/>
      <c r="N690" s="213" t="s">
        <v>42</v>
      </c>
      <c r="O690" s="67"/>
      <c r="P690" s="214" t="n">
        <f aca="false">O690*H690</f>
        <v>0</v>
      </c>
      <c r="Q690" s="214" t="n">
        <v>0.01019</v>
      </c>
      <c r="R690" s="214" t="n">
        <f aca="false">Q690*H690</f>
        <v>0.38722</v>
      </c>
      <c r="S690" s="214" t="n">
        <v>0</v>
      </c>
      <c r="T690" s="215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6" t="s">
        <v>160</v>
      </c>
      <c r="AT690" s="216" t="s">
        <v>155</v>
      </c>
      <c r="AU690" s="216" t="s">
        <v>80</v>
      </c>
      <c r="AY690" s="3" t="s">
        <v>153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3" t="s">
        <v>78</v>
      </c>
      <c r="BK690" s="217" t="n">
        <f aca="false">ROUND(I690*H690,2)</f>
        <v>0</v>
      </c>
      <c r="BL690" s="3" t="s">
        <v>160</v>
      </c>
      <c r="BM690" s="216" t="s">
        <v>2122</v>
      </c>
    </row>
    <row r="691" s="31" customFormat="true" ht="12.8" hidden="false" customHeight="false" outlineLevel="0" collapsed="false">
      <c r="A691" s="24"/>
      <c r="B691" s="25"/>
      <c r="C691" s="26"/>
      <c r="D691" s="218" t="s">
        <v>162</v>
      </c>
      <c r="E691" s="26"/>
      <c r="F691" s="219" t="s">
        <v>2121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62</v>
      </c>
      <c r="AU691" s="3" t="s">
        <v>80</v>
      </c>
    </row>
    <row r="692" s="31" customFormat="true" ht="12.8" hidden="false" customHeight="false" outlineLevel="0" collapsed="false">
      <c r="A692" s="24"/>
      <c r="B692" s="25"/>
      <c r="C692" s="26"/>
      <c r="D692" s="223" t="s">
        <v>163</v>
      </c>
      <c r="E692" s="26"/>
      <c r="F692" s="224" t="s">
        <v>2123</v>
      </c>
      <c r="G692" s="26"/>
      <c r="H692" s="26"/>
      <c r="I692" s="220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63</v>
      </c>
      <c r="AU692" s="3" t="s">
        <v>80</v>
      </c>
    </row>
    <row r="693" s="236" customFormat="true" ht="12.8" hidden="false" customHeight="false" outlineLevel="0" collapsed="false">
      <c r="B693" s="237"/>
      <c r="C693" s="238"/>
      <c r="D693" s="218" t="s">
        <v>165</v>
      </c>
      <c r="E693" s="239"/>
      <c r="F693" s="240" t="s">
        <v>2124</v>
      </c>
      <c r="G693" s="238"/>
      <c r="H693" s="241" t="n">
        <v>17</v>
      </c>
      <c r="I693" s="242"/>
      <c r="J693" s="238"/>
      <c r="K693" s="238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165</v>
      </c>
      <c r="AU693" s="247" t="s">
        <v>80</v>
      </c>
      <c r="AV693" s="236" t="s">
        <v>80</v>
      </c>
      <c r="AW693" s="236" t="s">
        <v>32</v>
      </c>
      <c r="AX693" s="236" t="s">
        <v>71</v>
      </c>
      <c r="AY693" s="247" t="s">
        <v>153</v>
      </c>
    </row>
    <row r="694" s="273" customFormat="true" ht="12.8" hidden="false" customHeight="false" outlineLevel="0" collapsed="false">
      <c r="B694" s="274"/>
      <c r="C694" s="275"/>
      <c r="D694" s="218" t="s">
        <v>165</v>
      </c>
      <c r="E694" s="276"/>
      <c r="F694" s="277" t="s">
        <v>1879</v>
      </c>
      <c r="G694" s="275"/>
      <c r="H694" s="278" t="n">
        <v>17</v>
      </c>
      <c r="I694" s="279"/>
      <c r="J694" s="275"/>
      <c r="K694" s="275"/>
      <c r="L694" s="280"/>
      <c r="M694" s="281"/>
      <c r="N694" s="282"/>
      <c r="O694" s="282"/>
      <c r="P694" s="282"/>
      <c r="Q694" s="282"/>
      <c r="R694" s="282"/>
      <c r="S694" s="282"/>
      <c r="T694" s="283"/>
      <c r="AT694" s="284" t="s">
        <v>165</v>
      </c>
      <c r="AU694" s="284" t="s">
        <v>80</v>
      </c>
      <c r="AV694" s="273" t="s">
        <v>173</v>
      </c>
      <c r="AW694" s="273" t="s">
        <v>32</v>
      </c>
      <c r="AX694" s="273" t="s">
        <v>71</v>
      </c>
      <c r="AY694" s="284" t="s">
        <v>153</v>
      </c>
    </row>
    <row r="695" s="236" customFormat="true" ht="12.8" hidden="false" customHeight="false" outlineLevel="0" collapsed="false">
      <c r="B695" s="237"/>
      <c r="C695" s="238"/>
      <c r="D695" s="218" t="s">
        <v>165</v>
      </c>
      <c r="E695" s="239"/>
      <c r="F695" s="240" t="s">
        <v>2125</v>
      </c>
      <c r="G695" s="238"/>
      <c r="H695" s="241" t="n">
        <v>2</v>
      </c>
      <c r="I695" s="242"/>
      <c r="J695" s="238"/>
      <c r="K695" s="238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165</v>
      </c>
      <c r="AU695" s="247" t="s">
        <v>80</v>
      </c>
      <c r="AV695" s="236" t="s">
        <v>80</v>
      </c>
      <c r="AW695" s="236" t="s">
        <v>32</v>
      </c>
      <c r="AX695" s="236" t="s">
        <v>71</v>
      </c>
      <c r="AY695" s="247" t="s">
        <v>153</v>
      </c>
    </row>
    <row r="696" s="236" customFormat="true" ht="12.8" hidden="false" customHeight="false" outlineLevel="0" collapsed="false">
      <c r="B696" s="237"/>
      <c r="C696" s="238"/>
      <c r="D696" s="218" t="s">
        <v>165</v>
      </c>
      <c r="E696" s="239"/>
      <c r="F696" s="240" t="s">
        <v>2126</v>
      </c>
      <c r="G696" s="238"/>
      <c r="H696" s="241" t="n">
        <v>2</v>
      </c>
      <c r="I696" s="242"/>
      <c r="J696" s="238"/>
      <c r="K696" s="238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165</v>
      </c>
      <c r="AU696" s="247" t="s">
        <v>80</v>
      </c>
      <c r="AV696" s="236" t="s">
        <v>80</v>
      </c>
      <c r="AW696" s="236" t="s">
        <v>32</v>
      </c>
      <c r="AX696" s="236" t="s">
        <v>71</v>
      </c>
      <c r="AY696" s="247" t="s">
        <v>153</v>
      </c>
    </row>
    <row r="697" s="236" customFormat="true" ht="12.8" hidden="false" customHeight="false" outlineLevel="0" collapsed="false">
      <c r="B697" s="237"/>
      <c r="C697" s="238"/>
      <c r="D697" s="218" t="s">
        <v>165</v>
      </c>
      <c r="E697" s="239"/>
      <c r="F697" s="240" t="s">
        <v>1889</v>
      </c>
      <c r="G697" s="238"/>
      <c r="H697" s="241" t="n">
        <v>3</v>
      </c>
      <c r="I697" s="242"/>
      <c r="J697" s="238"/>
      <c r="K697" s="238"/>
      <c r="L697" s="243"/>
      <c r="M697" s="244"/>
      <c r="N697" s="245"/>
      <c r="O697" s="245"/>
      <c r="P697" s="245"/>
      <c r="Q697" s="245"/>
      <c r="R697" s="245"/>
      <c r="S697" s="245"/>
      <c r="T697" s="246"/>
      <c r="AT697" s="247" t="s">
        <v>165</v>
      </c>
      <c r="AU697" s="247" t="s">
        <v>80</v>
      </c>
      <c r="AV697" s="236" t="s">
        <v>80</v>
      </c>
      <c r="AW697" s="236" t="s">
        <v>32</v>
      </c>
      <c r="AX697" s="236" t="s">
        <v>71</v>
      </c>
      <c r="AY697" s="247" t="s">
        <v>153</v>
      </c>
    </row>
    <row r="698" s="236" customFormat="true" ht="12.8" hidden="false" customHeight="false" outlineLevel="0" collapsed="false">
      <c r="B698" s="237"/>
      <c r="C698" s="238"/>
      <c r="D698" s="218" t="s">
        <v>165</v>
      </c>
      <c r="E698" s="239"/>
      <c r="F698" s="240" t="s">
        <v>2127</v>
      </c>
      <c r="G698" s="238"/>
      <c r="H698" s="241" t="n">
        <v>3</v>
      </c>
      <c r="I698" s="242"/>
      <c r="J698" s="238"/>
      <c r="K698" s="238"/>
      <c r="L698" s="243"/>
      <c r="M698" s="244"/>
      <c r="N698" s="245"/>
      <c r="O698" s="245"/>
      <c r="P698" s="245"/>
      <c r="Q698" s="245"/>
      <c r="R698" s="245"/>
      <c r="S698" s="245"/>
      <c r="T698" s="246"/>
      <c r="AT698" s="247" t="s">
        <v>165</v>
      </c>
      <c r="AU698" s="247" t="s">
        <v>80</v>
      </c>
      <c r="AV698" s="236" t="s">
        <v>80</v>
      </c>
      <c r="AW698" s="236" t="s">
        <v>32</v>
      </c>
      <c r="AX698" s="236" t="s">
        <v>71</v>
      </c>
      <c r="AY698" s="247" t="s">
        <v>153</v>
      </c>
    </row>
    <row r="699" s="236" customFormat="true" ht="12.8" hidden="false" customHeight="false" outlineLevel="0" collapsed="false">
      <c r="B699" s="237"/>
      <c r="C699" s="238"/>
      <c r="D699" s="218" t="s">
        <v>165</v>
      </c>
      <c r="E699" s="239"/>
      <c r="F699" s="240" t="s">
        <v>2128</v>
      </c>
      <c r="G699" s="238"/>
      <c r="H699" s="241" t="n">
        <v>3</v>
      </c>
      <c r="I699" s="242"/>
      <c r="J699" s="238"/>
      <c r="K699" s="238"/>
      <c r="L699" s="243"/>
      <c r="M699" s="244"/>
      <c r="N699" s="245"/>
      <c r="O699" s="245"/>
      <c r="P699" s="245"/>
      <c r="Q699" s="245"/>
      <c r="R699" s="245"/>
      <c r="S699" s="245"/>
      <c r="T699" s="246"/>
      <c r="AT699" s="247" t="s">
        <v>165</v>
      </c>
      <c r="AU699" s="247" t="s">
        <v>80</v>
      </c>
      <c r="AV699" s="236" t="s">
        <v>80</v>
      </c>
      <c r="AW699" s="236" t="s">
        <v>32</v>
      </c>
      <c r="AX699" s="236" t="s">
        <v>71</v>
      </c>
      <c r="AY699" s="247" t="s">
        <v>153</v>
      </c>
    </row>
    <row r="700" s="236" customFormat="true" ht="12.8" hidden="false" customHeight="false" outlineLevel="0" collapsed="false">
      <c r="B700" s="237"/>
      <c r="C700" s="238"/>
      <c r="D700" s="218" t="s">
        <v>165</v>
      </c>
      <c r="E700" s="239"/>
      <c r="F700" s="240" t="s">
        <v>2129</v>
      </c>
      <c r="G700" s="238"/>
      <c r="H700" s="241" t="n">
        <v>3</v>
      </c>
      <c r="I700" s="242"/>
      <c r="J700" s="238"/>
      <c r="K700" s="238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165</v>
      </c>
      <c r="AU700" s="247" t="s">
        <v>80</v>
      </c>
      <c r="AV700" s="236" t="s">
        <v>80</v>
      </c>
      <c r="AW700" s="236" t="s">
        <v>32</v>
      </c>
      <c r="AX700" s="236" t="s">
        <v>71</v>
      </c>
      <c r="AY700" s="247" t="s">
        <v>153</v>
      </c>
    </row>
    <row r="701" s="236" customFormat="true" ht="12.8" hidden="false" customHeight="false" outlineLevel="0" collapsed="false">
      <c r="B701" s="237"/>
      <c r="C701" s="238"/>
      <c r="D701" s="218" t="s">
        <v>165</v>
      </c>
      <c r="E701" s="239"/>
      <c r="F701" s="240" t="s">
        <v>2130</v>
      </c>
      <c r="G701" s="238"/>
      <c r="H701" s="241" t="n">
        <v>2</v>
      </c>
      <c r="I701" s="242"/>
      <c r="J701" s="238"/>
      <c r="K701" s="238"/>
      <c r="L701" s="243"/>
      <c r="M701" s="244"/>
      <c r="N701" s="245"/>
      <c r="O701" s="245"/>
      <c r="P701" s="245"/>
      <c r="Q701" s="245"/>
      <c r="R701" s="245"/>
      <c r="S701" s="245"/>
      <c r="T701" s="246"/>
      <c r="AT701" s="247" t="s">
        <v>165</v>
      </c>
      <c r="AU701" s="247" t="s">
        <v>80</v>
      </c>
      <c r="AV701" s="236" t="s">
        <v>80</v>
      </c>
      <c r="AW701" s="236" t="s">
        <v>32</v>
      </c>
      <c r="AX701" s="236" t="s">
        <v>71</v>
      </c>
      <c r="AY701" s="247" t="s">
        <v>153</v>
      </c>
    </row>
    <row r="702" s="236" customFormat="true" ht="12.8" hidden="false" customHeight="false" outlineLevel="0" collapsed="false">
      <c r="B702" s="237"/>
      <c r="C702" s="238"/>
      <c r="D702" s="218" t="s">
        <v>165</v>
      </c>
      <c r="E702" s="239"/>
      <c r="F702" s="240" t="s">
        <v>1894</v>
      </c>
      <c r="G702" s="238"/>
      <c r="H702" s="241" t="n">
        <v>2</v>
      </c>
      <c r="I702" s="242"/>
      <c r="J702" s="238"/>
      <c r="K702" s="238"/>
      <c r="L702" s="243"/>
      <c r="M702" s="244"/>
      <c r="N702" s="245"/>
      <c r="O702" s="245"/>
      <c r="P702" s="245"/>
      <c r="Q702" s="245"/>
      <c r="R702" s="245"/>
      <c r="S702" s="245"/>
      <c r="T702" s="246"/>
      <c r="AT702" s="247" t="s">
        <v>165</v>
      </c>
      <c r="AU702" s="247" t="s">
        <v>80</v>
      </c>
      <c r="AV702" s="236" t="s">
        <v>80</v>
      </c>
      <c r="AW702" s="236" t="s">
        <v>32</v>
      </c>
      <c r="AX702" s="236" t="s">
        <v>71</v>
      </c>
      <c r="AY702" s="247" t="s">
        <v>153</v>
      </c>
    </row>
    <row r="703" s="236" customFormat="true" ht="12.8" hidden="false" customHeight="false" outlineLevel="0" collapsed="false">
      <c r="B703" s="237"/>
      <c r="C703" s="238"/>
      <c r="D703" s="218" t="s">
        <v>165</v>
      </c>
      <c r="E703" s="239"/>
      <c r="F703" s="240" t="s">
        <v>1895</v>
      </c>
      <c r="G703" s="238"/>
      <c r="H703" s="241" t="n">
        <v>1</v>
      </c>
      <c r="I703" s="242"/>
      <c r="J703" s="238"/>
      <c r="K703" s="238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165</v>
      </c>
      <c r="AU703" s="247" t="s">
        <v>80</v>
      </c>
      <c r="AV703" s="236" t="s">
        <v>80</v>
      </c>
      <c r="AW703" s="236" t="s">
        <v>32</v>
      </c>
      <c r="AX703" s="236" t="s">
        <v>71</v>
      </c>
      <c r="AY703" s="247" t="s">
        <v>153</v>
      </c>
    </row>
    <row r="704" s="273" customFormat="true" ht="12.8" hidden="false" customHeight="false" outlineLevel="0" collapsed="false">
      <c r="B704" s="274"/>
      <c r="C704" s="275"/>
      <c r="D704" s="218" t="s">
        <v>165</v>
      </c>
      <c r="E704" s="276"/>
      <c r="F704" s="277" t="s">
        <v>1879</v>
      </c>
      <c r="G704" s="275"/>
      <c r="H704" s="278" t="n">
        <v>21</v>
      </c>
      <c r="I704" s="279"/>
      <c r="J704" s="275"/>
      <c r="K704" s="275"/>
      <c r="L704" s="280"/>
      <c r="M704" s="281"/>
      <c r="N704" s="282"/>
      <c r="O704" s="282"/>
      <c r="P704" s="282"/>
      <c r="Q704" s="282"/>
      <c r="R704" s="282"/>
      <c r="S704" s="282"/>
      <c r="T704" s="283"/>
      <c r="AT704" s="284" t="s">
        <v>165</v>
      </c>
      <c r="AU704" s="284" t="s">
        <v>80</v>
      </c>
      <c r="AV704" s="273" t="s">
        <v>173</v>
      </c>
      <c r="AW704" s="273" t="s">
        <v>32</v>
      </c>
      <c r="AX704" s="273" t="s">
        <v>71</v>
      </c>
      <c r="AY704" s="284" t="s">
        <v>153</v>
      </c>
    </row>
    <row r="705" s="248" customFormat="true" ht="12.8" hidden="false" customHeight="false" outlineLevel="0" collapsed="false">
      <c r="B705" s="249"/>
      <c r="C705" s="250"/>
      <c r="D705" s="218" t="s">
        <v>165</v>
      </c>
      <c r="E705" s="251"/>
      <c r="F705" s="252" t="s">
        <v>195</v>
      </c>
      <c r="G705" s="250"/>
      <c r="H705" s="253" t="n">
        <v>38</v>
      </c>
      <c r="I705" s="254"/>
      <c r="J705" s="250"/>
      <c r="K705" s="250"/>
      <c r="L705" s="255"/>
      <c r="M705" s="256"/>
      <c r="N705" s="257"/>
      <c r="O705" s="257"/>
      <c r="P705" s="257"/>
      <c r="Q705" s="257"/>
      <c r="R705" s="257"/>
      <c r="S705" s="257"/>
      <c r="T705" s="258"/>
      <c r="AT705" s="259" t="s">
        <v>165</v>
      </c>
      <c r="AU705" s="259" t="s">
        <v>80</v>
      </c>
      <c r="AV705" s="248" t="s">
        <v>160</v>
      </c>
      <c r="AW705" s="248" t="s">
        <v>32</v>
      </c>
      <c r="AX705" s="248" t="s">
        <v>78</v>
      </c>
      <c r="AY705" s="259" t="s">
        <v>153</v>
      </c>
    </row>
    <row r="706" s="31" customFormat="true" ht="16.5" hidden="false" customHeight="true" outlineLevel="0" collapsed="false">
      <c r="A706" s="24"/>
      <c r="B706" s="25"/>
      <c r="C706" s="260" t="s">
        <v>663</v>
      </c>
      <c r="D706" s="260" t="s">
        <v>274</v>
      </c>
      <c r="E706" s="261" t="s">
        <v>2131</v>
      </c>
      <c r="F706" s="262" t="s">
        <v>2132</v>
      </c>
      <c r="G706" s="263" t="s">
        <v>443</v>
      </c>
      <c r="H706" s="264" t="n">
        <v>5</v>
      </c>
      <c r="I706" s="265"/>
      <c r="J706" s="266" t="n">
        <f aca="false">ROUND(I706*H706,2)</f>
        <v>0</v>
      </c>
      <c r="K706" s="262" t="s">
        <v>457</v>
      </c>
      <c r="L706" s="267"/>
      <c r="M706" s="268"/>
      <c r="N706" s="269" t="s">
        <v>42</v>
      </c>
      <c r="O706" s="67"/>
      <c r="P706" s="214" t="n">
        <f aca="false">O706*H706</f>
        <v>0</v>
      </c>
      <c r="Q706" s="214" t="n">
        <v>0.16</v>
      </c>
      <c r="R706" s="214" t="n">
        <f aca="false">Q706*H706</f>
        <v>0.8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211</v>
      </c>
      <c r="AT706" s="216" t="s">
        <v>274</v>
      </c>
      <c r="AU706" s="216" t="s">
        <v>80</v>
      </c>
      <c r="AY706" s="3" t="s">
        <v>153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78</v>
      </c>
      <c r="BK706" s="217" t="n">
        <f aca="false">ROUND(I706*H706,2)</f>
        <v>0</v>
      </c>
      <c r="BL706" s="3" t="s">
        <v>160</v>
      </c>
      <c r="BM706" s="216" t="s">
        <v>2133</v>
      </c>
    </row>
    <row r="707" s="31" customFormat="true" ht="12.8" hidden="false" customHeight="false" outlineLevel="0" collapsed="false">
      <c r="A707" s="24"/>
      <c r="B707" s="25"/>
      <c r="C707" s="26"/>
      <c r="D707" s="218" t="s">
        <v>162</v>
      </c>
      <c r="E707" s="26"/>
      <c r="F707" s="219" t="s">
        <v>2132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62</v>
      </c>
      <c r="AU707" s="3" t="s">
        <v>80</v>
      </c>
    </row>
    <row r="708" s="236" customFormat="true" ht="12.8" hidden="false" customHeight="false" outlineLevel="0" collapsed="false">
      <c r="B708" s="237"/>
      <c r="C708" s="238"/>
      <c r="D708" s="218" t="s">
        <v>165</v>
      </c>
      <c r="E708" s="239"/>
      <c r="F708" s="240" t="s">
        <v>2134</v>
      </c>
      <c r="G708" s="238"/>
      <c r="H708" s="241" t="n">
        <v>5</v>
      </c>
      <c r="I708" s="242"/>
      <c r="J708" s="238"/>
      <c r="K708" s="238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165</v>
      </c>
      <c r="AU708" s="247" t="s">
        <v>80</v>
      </c>
      <c r="AV708" s="236" t="s">
        <v>80</v>
      </c>
      <c r="AW708" s="236" t="s">
        <v>32</v>
      </c>
      <c r="AX708" s="236" t="s">
        <v>71</v>
      </c>
      <c r="AY708" s="247" t="s">
        <v>153</v>
      </c>
    </row>
    <row r="709" s="248" customFormat="true" ht="12.8" hidden="false" customHeight="false" outlineLevel="0" collapsed="false">
      <c r="B709" s="249"/>
      <c r="C709" s="250"/>
      <c r="D709" s="218" t="s">
        <v>165</v>
      </c>
      <c r="E709" s="251"/>
      <c r="F709" s="252" t="s">
        <v>195</v>
      </c>
      <c r="G709" s="250"/>
      <c r="H709" s="253" t="n">
        <v>5</v>
      </c>
      <c r="I709" s="254"/>
      <c r="J709" s="250"/>
      <c r="K709" s="250"/>
      <c r="L709" s="255"/>
      <c r="M709" s="256"/>
      <c r="N709" s="257"/>
      <c r="O709" s="257"/>
      <c r="P709" s="257"/>
      <c r="Q709" s="257"/>
      <c r="R709" s="257"/>
      <c r="S709" s="257"/>
      <c r="T709" s="258"/>
      <c r="AT709" s="259" t="s">
        <v>165</v>
      </c>
      <c r="AU709" s="259" t="s">
        <v>80</v>
      </c>
      <c r="AV709" s="248" t="s">
        <v>160</v>
      </c>
      <c r="AW709" s="248" t="s">
        <v>32</v>
      </c>
      <c r="AX709" s="248" t="s">
        <v>78</v>
      </c>
      <c r="AY709" s="259" t="s">
        <v>153</v>
      </c>
    </row>
    <row r="710" s="31" customFormat="true" ht="16.5" hidden="false" customHeight="true" outlineLevel="0" collapsed="false">
      <c r="A710" s="24"/>
      <c r="B710" s="25"/>
      <c r="C710" s="260" t="s">
        <v>668</v>
      </c>
      <c r="D710" s="260" t="s">
        <v>274</v>
      </c>
      <c r="E710" s="261" t="s">
        <v>2135</v>
      </c>
      <c r="F710" s="262" t="s">
        <v>2136</v>
      </c>
      <c r="G710" s="263" t="s">
        <v>443</v>
      </c>
      <c r="H710" s="264" t="n">
        <v>5</v>
      </c>
      <c r="I710" s="265"/>
      <c r="J710" s="266" t="n">
        <f aca="false">ROUND(I710*H710,2)</f>
        <v>0</v>
      </c>
      <c r="K710" s="262" t="s">
        <v>457</v>
      </c>
      <c r="L710" s="267"/>
      <c r="M710" s="268"/>
      <c r="N710" s="269" t="s">
        <v>42</v>
      </c>
      <c r="O710" s="67"/>
      <c r="P710" s="214" t="n">
        <f aca="false">O710*H710</f>
        <v>0</v>
      </c>
      <c r="Q710" s="214" t="n">
        <v>0.32</v>
      </c>
      <c r="R710" s="214" t="n">
        <f aca="false">Q710*H710</f>
        <v>1.6</v>
      </c>
      <c r="S710" s="214" t="n">
        <v>0</v>
      </c>
      <c r="T710" s="215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6" t="s">
        <v>211</v>
      </c>
      <c r="AT710" s="216" t="s">
        <v>274</v>
      </c>
      <c r="AU710" s="216" t="s">
        <v>80</v>
      </c>
      <c r="AY710" s="3" t="s">
        <v>153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3" t="s">
        <v>78</v>
      </c>
      <c r="BK710" s="217" t="n">
        <f aca="false">ROUND(I710*H710,2)</f>
        <v>0</v>
      </c>
      <c r="BL710" s="3" t="s">
        <v>160</v>
      </c>
      <c r="BM710" s="216" t="s">
        <v>2137</v>
      </c>
    </row>
    <row r="711" s="31" customFormat="true" ht="12.8" hidden="false" customHeight="false" outlineLevel="0" collapsed="false">
      <c r="A711" s="24"/>
      <c r="B711" s="25"/>
      <c r="C711" s="26"/>
      <c r="D711" s="218" t="s">
        <v>162</v>
      </c>
      <c r="E711" s="26"/>
      <c r="F711" s="219" t="s">
        <v>2136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62</v>
      </c>
      <c r="AU711" s="3" t="s">
        <v>80</v>
      </c>
    </row>
    <row r="712" s="236" customFormat="true" ht="12.8" hidden="false" customHeight="false" outlineLevel="0" collapsed="false">
      <c r="B712" s="237"/>
      <c r="C712" s="238"/>
      <c r="D712" s="218" t="s">
        <v>165</v>
      </c>
      <c r="E712" s="239"/>
      <c r="F712" s="240" t="s">
        <v>1896</v>
      </c>
      <c r="G712" s="238"/>
      <c r="H712" s="241" t="n">
        <v>1</v>
      </c>
      <c r="I712" s="242"/>
      <c r="J712" s="238"/>
      <c r="K712" s="238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65</v>
      </c>
      <c r="AU712" s="247" t="s">
        <v>80</v>
      </c>
      <c r="AV712" s="236" t="s">
        <v>80</v>
      </c>
      <c r="AW712" s="236" t="s">
        <v>32</v>
      </c>
      <c r="AX712" s="236" t="s">
        <v>71</v>
      </c>
      <c r="AY712" s="247" t="s">
        <v>153</v>
      </c>
    </row>
    <row r="713" s="236" customFormat="true" ht="12.8" hidden="false" customHeight="false" outlineLevel="0" collapsed="false">
      <c r="B713" s="237"/>
      <c r="C713" s="238"/>
      <c r="D713" s="218" t="s">
        <v>165</v>
      </c>
      <c r="E713" s="239"/>
      <c r="F713" s="240" t="s">
        <v>2138</v>
      </c>
      <c r="G713" s="238"/>
      <c r="H713" s="241" t="n">
        <v>2</v>
      </c>
      <c r="I713" s="242"/>
      <c r="J713" s="238"/>
      <c r="K713" s="238"/>
      <c r="L713" s="243"/>
      <c r="M713" s="244"/>
      <c r="N713" s="245"/>
      <c r="O713" s="245"/>
      <c r="P713" s="245"/>
      <c r="Q713" s="245"/>
      <c r="R713" s="245"/>
      <c r="S713" s="245"/>
      <c r="T713" s="246"/>
      <c r="AT713" s="247" t="s">
        <v>165</v>
      </c>
      <c r="AU713" s="247" t="s">
        <v>80</v>
      </c>
      <c r="AV713" s="236" t="s">
        <v>80</v>
      </c>
      <c r="AW713" s="236" t="s">
        <v>32</v>
      </c>
      <c r="AX713" s="236" t="s">
        <v>71</v>
      </c>
      <c r="AY713" s="247" t="s">
        <v>153</v>
      </c>
    </row>
    <row r="714" s="236" customFormat="true" ht="12.8" hidden="false" customHeight="false" outlineLevel="0" collapsed="false">
      <c r="B714" s="237"/>
      <c r="C714" s="238"/>
      <c r="D714" s="218" t="s">
        <v>165</v>
      </c>
      <c r="E714" s="239"/>
      <c r="F714" s="240" t="s">
        <v>2139</v>
      </c>
      <c r="G714" s="238"/>
      <c r="H714" s="241" t="n">
        <v>2</v>
      </c>
      <c r="I714" s="242"/>
      <c r="J714" s="238"/>
      <c r="K714" s="238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165</v>
      </c>
      <c r="AU714" s="247" t="s">
        <v>80</v>
      </c>
      <c r="AV714" s="236" t="s">
        <v>80</v>
      </c>
      <c r="AW714" s="236" t="s">
        <v>32</v>
      </c>
      <c r="AX714" s="236" t="s">
        <v>71</v>
      </c>
      <c r="AY714" s="247" t="s">
        <v>153</v>
      </c>
    </row>
    <row r="715" s="248" customFormat="true" ht="12.8" hidden="false" customHeight="false" outlineLevel="0" collapsed="false">
      <c r="B715" s="249"/>
      <c r="C715" s="250"/>
      <c r="D715" s="218" t="s">
        <v>165</v>
      </c>
      <c r="E715" s="251"/>
      <c r="F715" s="252" t="s">
        <v>195</v>
      </c>
      <c r="G715" s="250"/>
      <c r="H715" s="253" t="n">
        <v>5</v>
      </c>
      <c r="I715" s="254"/>
      <c r="J715" s="250"/>
      <c r="K715" s="250"/>
      <c r="L715" s="255"/>
      <c r="M715" s="256"/>
      <c r="N715" s="257"/>
      <c r="O715" s="257"/>
      <c r="P715" s="257"/>
      <c r="Q715" s="257"/>
      <c r="R715" s="257"/>
      <c r="S715" s="257"/>
      <c r="T715" s="258"/>
      <c r="AT715" s="259" t="s">
        <v>165</v>
      </c>
      <c r="AU715" s="259" t="s">
        <v>80</v>
      </c>
      <c r="AV715" s="248" t="s">
        <v>160</v>
      </c>
      <c r="AW715" s="248" t="s">
        <v>32</v>
      </c>
      <c r="AX715" s="248" t="s">
        <v>78</v>
      </c>
      <c r="AY715" s="259" t="s">
        <v>153</v>
      </c>
    </row>
    <row r="716" s="31" customFormat="true" ht="16.5" hidden="false" customHeight="true" outlineLevel="0" collapsed="false">
      <c r="A716" s="24"/>
      <c r="B716" s="25"/>
      <c r="C716" s="260" t="s">
        <v>673</v>
      </c>
      <c r="D716" s="260" t="s">
        <v>274</v>
      </c>
      <c r="E716" s="261" t="s">
        <v>2140</v>
      </c>
      <c r="F716" s="262" t="s">
        <v>2141</v>
      </c>
      <c r="G716" s="263" t="s">
        <v>443</v>
      </c>
      <c r="H716" s="264" t="n">
        <v>2</v>
      </c>
      <c r="I716" s="265"/>
      <c r="J716" s="266" t="n">
        <f aca="false">ROUND(I716*H716,2)</f>
        <v>0</v>
      </c>
      <c r="K716" s="262" t="s">
        <v>457</v>
      </c>
      <c r="L716" s="267"/>
      <c r="M716" s="268"/>
      <c r="N716" s="269" t="s">
        <v>42</v>
      </c>
      <c r="O716" s="67"/>
      <c r="P716" s="214" t="n">
        <f aca="false">O716*H716</f>
        <v>0</v>
      </c>
      <c r="Q716" s="214" t="n">
        <v>0.64</v>
      </c>
      <c r="R716" s="214" t="n">
        <f aca="false">Q716*H716</f>
        <v>1.28</v>
      </c>
      <c r="S716" s="214" t="n">
        <v>0</v>
      </c>
      <c r="T716" s="215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6" t="s">
        <v>211</v>
      </c>
      <c r="AT716" s="216" t="s">
        <v>274</v>
      </c>
      <c r="AU716" s="216" t="s">
        <v>80</v>
      </c>
      <c r="AY716" s="3" t="s">
        <v>153</v>
      </c>
      <c r="BE716" s="217" t="n">
        <f aca="false">IF(N716="základní",J716,0)</f>
        <v>0</v>
      </c>
      <c r="BF716" s="217" t="n">
        <f aca="false">IF(N716="snížená",J716,0)</f>
        <v>0</v>
      </c>
      <c r="BG716" s="217" t="n">
        <f aca="false">IF(N716="zákl. přenesená",J716,0)</f>
        <v>0</v>
      </c>
      <c r="BH716" s="217" t="n">
        <f aca="false">IF(N716="sníž. přenesená",J716,0)</f>
        <v>0</v>
      </c>
      <c r="BI716" s="217" t="n">
        <f aca="false">IF(N716="nulová",J716,0)</f>
        <v>0</v>
      </c>
      <c r="BJ716" s="3" t="s">
        <v>78</v>
      </c>
      <c r="BK716" s="217" t="n">
        <f aca="false">ROUND(I716*H716,2)</f>
        <v>0</v>
      </c>
      <c r="BL716" s="3" t="s">
        <v>160</v>
      </c>
      <c r="BM716" s="216" t="s">
        <v>2142</v>
      </c>
    </row>
    <row r="717" s="31" customFormat="true" ht="12.8" hidden="false" customHeight="false" outlineLevel="0" collapsed="false">
      <c r="A717" s="24"/>
      <c r="B717" s="25"/>
      <c r="C717" s="26"/>
      <c r="D717" s="218" t="s">
        <v>162</v>
      </c>
      <c r="E717" s="26"/>
      <c r="F717" s="219" t="s">
        <v>2141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62</v>
      </c>
      <c r="AU717" s="3" t="s">
        <v>80</v>
      </c>
    </row>
    <row r="718" s="236" customFormat="true" ht="12.8" hidden="false" customHeight="false" outlineLevel="0" collapsed="false">
      <c r="B718" s="237"/>
      <c r="C718" s="238"/>
      <c r="D718" s="218" t="s">
        <v>165</v>
      </c>
      <c r="E718" s="239"/>
      <c r="F718" s="240" t="s">
        <v>1900</v>
      </c>
      <c r="G718" s="238"/>
      <c r="H718" s="241" t="n">
        <v>2</v>
      </c>
      <c r="I718" s="242"/>
      <c r="J718" s="238"/>
      <c r="K718" s="238"/>
      <c r="L718" s="243"/>
      <c r="M718" s="244"/>
      <c r="N718" s="245"/>
      <c r="O718" s="245"/>
      <c r="P718" s="245"/>
      <c r="Q718" s="245"/>
      <c r="R718" s="245"/>
      <c r="S718" s="245"/>
      <c r="T718" s="246"/>
      <c r="AT718" s="247" t="s">
        <v>165</v>
      </c>
      <c r="AU718" s="247" t="s">
        <v>80</v>
      </c>
      <c r="AV718" s="236" t="s">
        <v>80</v>
      </c>
      <c r="AW718" s="236" t="s">
        <v>32</v>
      </c>
      <c r="AX718" s="236" t="s">
        <v>71</v>
      </c>
      <c r="AY718" s="247" t="s">
        <v>153</v>
      </c>
    </row>
    <row r="719" s="248" customFormat="true" ht="12.8" hidden="false" customHeight="false" outlineLevel="0" collapsed="false">
      <c r="B719" s="249"/>
      <c r="C719" s="250"/>
      <c r="D719" s="218" t="s">
        <v>165</v>
      </c>
      <c r="E719" s="251"/>
      <c r="F719" s="252" t="s">
        <v>195</v>
      </c>
      <c r="G719" s="250"/>
      <c r="H719" s="253" t="n">
        <v>2</v>
      </c>
      <c r="I719" s="254"/>
      <c r="J719" s="250"/>
      <c r="K719" s="250"/>
      <c r="L719" s="255"/>
      <c r="M719" s="256"/>
      <c r="N719" s="257"/>
      <c r="O719" s="257"/>
      <c r="P719" s="257"/>
      <c r="Q719" s="257"/>
      <c r="R719" s="257"/>
      <c r="S719" s="257"/>
      <c r="T719" s="258"/>
      <c r="AT719" s="259" t="s">
        <v>165</v>
      </c>
      <c r="AU719" s="259" t="s">
        <v>80</v>
      </c>
      <c r="AV719" s="248" t="s">
        <v>160</v>
      </c>
      <c r="AW719" s="248" t="s">
        <v>32</v>
      </c>
      <c r="AX719" s="248" t="s">
        <v>78</v>
      </c>
      <c r="AY719" s="259" t="s">
        <v>153</v>
      </c>
    </row>
    <row r="720" s="31" customFormat="true" ht="16.5" hidden="false" customHeight="true" outlineLevel="0" collapsed="false">
      <c r="A720" s="24"/>
      <c r="B720" s="25"/>
      <c r="C720" s="260" t="s">
        <v>678</v>
      </c>
      <c r="D720" s="260" t="s">
        <v>274</v>
      </c>
      <c r="E720" s="261" t="s">
        <v>2143</v>
      </c>
      <c r="F720" s="262" t="s">
        <v>2144</v>
      </c>
      <c r="G720" s="263" t="s">
        <v>443</v>
      </c>
      <c r="H720" s="264" t="n">
        <v>5</v>
      </c>
      <c r="I720" s="265"/>
      <c r="J720" s="266" t="n">
        <f aca="false">ROUND(I720*H720,2)</f>
        <v>0</v>
      </c>
      <c r="K720" s="262" t="s">
        <v>457</v>
      </c>
      <c r="L720" s="267"/>
      <c r="M720" s="268"/>
      <c r="N720" s="269" t="s">
        <v>42</v>
      </c>
      <c r="O720" s="67"/>
      <c r="P720" s="214" t="n">
        <f aca="false">O720*H720</f>
        <v>0</v>
      </c>
      <c r="Q720" s="214" t="n">
        <v>0.64</v>
      </c>
      <c r="R720" s="214" t="n">
        <f aca="false">Q720*H720</f>
        <v>3.2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211</v>
      </c>
      <c r="AT720" s="216" t="s">
        <v>274</v>
      </c>
      <c r="AU720" s="216" t="s">
        <v>80</v>
      </c>
      <c r="AY720" s="3" t="s">
        <v>153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78</v>
      </c>
      <c r="BK720" s="217" t="n">
        <f aca="false">ROUND(I720*H720,2)</f>
        <v>0</v>
      </c>
      <c r="BL720" s="3" t="s">
        <v>160</v>
      </c>
      <c r="BM720" s="216" t="s">
        <v>2145</v>
      </c>
    </row>
    <row r="721" s="31" customFormat="true" ht="12.8" hidden="false" customHeight="false" outlineLevel="0" collapsed="false">
      <c r="A721" s="24"/>
      <c r="B721" s="25"/>
      <c r="C721" s="26"/>
      <c r="D721" s="218" t="s">
        <v>162</v>
      </c>
      <c r="E721" s="26"/>
      <c r="F721" s="219" t="s">
        <v>2144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62</v>
      </c>
      <c r="AU721" s="3" t="s">
        <v>80</v>
      </c>
    </row>
    <row r="722" s="236" customFormat="true" ht="12.8" hidden="false" customHeight="false" outlineLevel="0" collapsed="false">
      <c r="B722" s="237"/>
      <c r="C722" s="238"/>
      <c r="D722" s="218" t="s">
        <v>165</v>
      </c>
      <c r="E722" s="239"/>
      <c r="F722" s="240" t="s">
        <v>1896</v>
      </c>
      <c r="G722" s="238"/>
      <c r="H722" s="241" t="n">
        <v>1</v>
      </c>
      <c r="I722" s="242"/>
      <c r="J722" s="238"/>
      <c r="K722" s="238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165</v>
      </c>
      <c r="AU722" s="247" t="s">
        <v>80</v>
      </c>
      <c r="AV722" s="236" t="s">
        <v>80</v>
      </c>
      <c r="AW722" s="236" t="s">
        <v>32</v>
      </c>
      <c r="AX722" s="236" t="s">
        <v>71</v>
      </c>
      <c r="AY722" s="247" t="s">
        <v>153</v>
      </c>
    </row>
    <row r="723" s="236" customFormat="true" ht="12.8" hidden="false" customHeight="false" outlineLevel="0" collapsed="false">
      <c r="B723" s="237"/>
      <c r="C723" s="238"/>
      <c r="D723" s="218" t="s">
        <v>165</v>
      </c>
      <c r="E723" s="239"/>
      <c r="F723" s="240" t="s">
        <v>2138</v>
      </c>
      <c r="G723" s="238"/>
      <c r="H723" s="241" t="n">
        <v>2</v>
      </c>
      <c r="I723" s="242"/>
      <c r="J723" s="238"/>
      <c r="K723" s="238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165</v>
      </c>
      <c r="AU723" s="247" t="s">
        <v>80</v>
      </c>
      <c r="AV723" s="236" t="s">
        <v>80</v>
      </c>
      <c r="AW723" s="236" t="s">
        <v>32</v>
      </c>
      <c r="AX723" s="236" t="s">
        <v>71</v>
      </c>
      <c r="AY723" s="247" t="s">
        <v>153</v>
      </c>
    </row>
    <row r="724" s="236" customFormat="true" ht="12.8" hidden="false" customHeight="false" outlineLevel="0" collapsed="false">
      <c r="B724" s="237"/>
      <c r="C724" s="238"/>
      <c r="D724" s="218" t="s">
        <v>165</v>
      </c>
      <c r="E724" s="239"/>
      <c r="F724" s="240" t="s">
        <v>1898</v>
      </c>
      <c r="G724" s="238"/>
      <c r="H724" s="241" t="n">
        <v>1</v>
      </c>
      <c r="I724" s="242"/>
      <c r="J724" s="238"/>
      <c r="K724" s="238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165</v>
      </c>
      <c r="AU724" s="247" t="s">
        <v>80</v>
      </c>
      <c r="AV724" s="236" t="s">
        <v>80</v>
      </c>
      <c r="AW724" s="236" t="s">
        <v>32</v>
      </c>
      <c r="AX724" s="236" t="s">
        <v>71</v>
      </c>
      <c r="AY724" s="247" t="s">
        <v>153</v>
      </c>
    </row>
    <row r="725" s="236" customFormat="true" ht="12.8" hidden="false" customHeight="false" outlineLevel="0" collapsed="false">
      <c r="B725" s="237"/>
      <c r="C725" s="238"/>
      <c r="D725" s="218" t="s">
        <v>165</v>
      </c>
      <c r="E725" s="239"/>
      <c r="F725" s="240" t="s">
        <v>1899</v>
      </c>
      <c r="G725" s="238"/>
      <c r="H725" s="241" t="n">
        <v>1</v>
      </c>
      <c r="I725" s="242"/>
      <c r="J725" s="238"/>
      <c r="K725" s="238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65</v>
      </c>
      <c r="AU725" s="247" t="s">
        <v>80</v>
      </c>
      <c r="AV725" s="236" t="s">
        <v>80</v>
      </c>
      <c r="AW725" s="236" t="s">
        <v>32</v>
      </c>
      <c r="AX725" s="236" t="s">
        <v>71</v>
      </c>
      <c r="AY725" s="247" t="s">
        <v>153</v>
      </c>
    </row>
    <row r="726" s="248" customFormat="true" ht="12.8" hidden="false" customHeight="false" outlineLevel="0" collapsed="false">
      <c r="B726" s="249"/>
      <c r="C726" s="250"/>
      <c r="D726" s="218" t="s">
        <v>165</v>
      </c>
      <c r="E726" s="251"/>
      <c r="F726" s="252" t="s">
        <v>195</v>
      </c>
      <c r="G726" s="250"/>
      <c r="H726" s="253" t="n">
        <v>5</v>
      </c>
      <c r="I726" s="254"/>
      <c r="J726" s="250"/>
      <c r="K726" s="250"/>
      <c r="L726" s="255"/>
      <c r="M726" s="256"/>
      <c r="N726" s="257"/>
      <c r="O726" s="257"/>
      <c r="P726" s="257"/>
      <c r="Q726" s="257"/>
      <c r="R726" s="257"/>
      <c r="S726" s="257"/>
      <c r="T726" s="258"/>
      <c r="AT726" s="259" t="s">
        <v>165</v>
      </c>
      <c r="AU726" s="259" t="s">
        <v>80</v>
      </c>
      <c r="AV726" s="248" t="s">
        <v>160</v>
      </c>
      <c r="AW726" s="248" t="s">
        <v>32</v>
      </c>
      <c r="AX726" s="248" t="s">
        <v>78</v>
      </c>
      <c r="AY726" s="259" t="s">
        <v>153</v>
      </c>
    </row>
    <row r="727" s="31" customFormat="true" ht="21.75" hidden="false" customHeight="true" outlineLevel="0" collapsed="false">
      <c r="A727" s="24"/>
      <c r="B727" s="25"/>
      <c r="C727" s="260" t="s">
        <v>684</v>
      </c>
      <c r="D727" s="260" t="s">
        <v>274</v>
      </c>
      <c r="E727" s="261" t="s">
        <v>2146</v>
      </c>
      <c r="F727" s="262" t="s">
        <v>2147</v>
      </c>
      <c r="G727" s="263" t="s">
        <v>443</v>
      </c>
      <c r="H727" s="264" t="n">
        <v>5</v>
      </c>
      <c r="I727" s="265"/>
      <c r="J727" s="266" t="n">
        <f aca="false">ROUND(I727*H727,2)</f>
        <v>0</v>
      </c>
      <c r="K727" s="262" t="s">
        <v>159</v>
      </c>
      <c r="L727" s="267"/>
      <c r="M727" s="268"/>
      <c r="N727" s="269" t="s">
        <v>42</v>
      </c>
      <c r="O727" s="67"/>
      <c r="P727" s="214" t="n">
        <f aca="false">O727*H727</f>
        <v>0</v>
      </c>
      <c r="Q727" s="214" t="n">
        <v>0.254</v>
      </c>
      <c r="R727" s="214" t="n">
        <f aca="false">Q727*H727</f>
        <v>1.27</v>
      </c>
      <c r="S727" s="214" t="n">
        <v>0</v>
      </c>
      <c r="T727" s="215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6" t="s">
        <v>211</v>
      </c>
      <c r="AT727" s="216" t="s">
        <v>274</v>
      </c>
      <c r="AU727" s="216" t="s">
        <v>80</v>
      </c>
      <c r="AY727" s="3" t="s">
        <v>153</v>
      </c>
      <c r="BE727" s="217" t="n">
        <f aca="false">IF(N727="základní",J727,0)</f>
        <v>0</v>
      </c>
      <c r="BF727" s="217" t="n">
        <f aca="false">IF(N727="snížená",J727,0)</f>
        <v>0</v>
      </c>
      <c r="BG727" s="217" t="n">
        <f aca="false">IF(N727="zákl. přenesená",J727,0)</f>
        <v>0</v>
      </c>
      <c r="BH727" s="217" t="n">
        <f aca="false">IF(N727="sníž. přenesená",J727,0)</f>
        <v>0</v>
      </c>
      <c r="BI727" s="217" t="n">
        <f aca="false">IF(N727="nulová",J727,0)</f>
        <v>0</v>
      </c>
      <c r="BJ727" s="3" t="s">
        <v>78</v>
      </c>
      <c r="BK727" s="217" t="n">
        <f aca="false">ROUND(I727*H727,2)</f>
        <v>0</v>
      </c>
      <c r="BL727" s="3" t="s">
        <v>160</v>
      </c>
      <c r="BM727" s="216" t="s">
        <v>2148</v>
      </c>
    </row>
    <row r="728" s="31" customFormat="true" ht="12.8" hidden="false" customHeight="false" outlineLevel="0" collapsed="false">
      <c r="A728" s="24"/>
      <c r="B728" s="25"/>
      <c r="C728" s="26"/>
      <c r="D728" s="218" t="s">
        <v>162</v>
      </c>
      <c r="E728" s="26"/>
      <c r="F728" s="219" t="s">
        <v>2147</v>
      </c>
      <c r="G728" s="26"/>
      <c r="H728" s="26"/>
      <c r="I728" s="220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62</v>
      </c>
      <c r="AU728" s="3" t="s">
        <v>80</v>
      </c>
    </row>
    <row r="729" s="236" customFormat="true" ht="12.8" hidden="false" customHeight="false" outlineLevel="0" collapsed="false">
      <c r="B729" s="237"/>
      <c r="C729" s="238"/>
      <c r="D729" s="218" t="s">
        <v>165</v>
      </c>
      <c r="E729" s="239"/>
      <c r="F729" s="240" t="s">
        <v>1887</v>
      </c>
      <c r="G729" s="238"/>
      <c r="H729" s="241" t="n">
        <v>1</v>
      </c>
      <c r="I729" s="242"/>
      <c r="J729" s="238"/>
      <c r="K729" s="238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65</v>
      </c>
      <c r="AU729" s="247" t="s">
        <v>80</v>
      </c>
      <c r="AV729" s="236" t="s">
        <v>80</v>
      </c>
      <c r="AW729" s="236" t="s">
        <v>32</v>
      </c>
      <c r="AX729" s="236" t="s">
        <v>71</v>
      </c>
      <c r="AY729" s="247" t="s">
        <v>153</v>
      </c>
    </row>
    <row r="730" s="236" customFormat="true" ht="12.8" hidden="false" customHeight="false" outlineLevel="0" collapsed="false">
      <c r="B730" s="237"/>
      <c r="C730" s="238"/>
      <c r="D730" s="218" t="s">
        <v>165</v>
      </c>
      <c r="E730" s="239"/>
      <c r="F730" s="240" t="s">
        <v>1904</v>
      </c>
      <c r="G730" s="238"/>
      <c r="H730" s="241" t="n">
        <v>1</v>
      </c>
      <c r="I730" s="242"/>
      <c r="J730" s="238"/>
      <c r="K730" s="238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165</v>
      </c>
      <c r="AU730" s="247" t="s">
        <v>80</v>
      </c>
      <c r="AV730" s="236" t="s">
        <v>80</v>
      </c>
      <c r="AW730" s="236" t="s">
        <v>32</v>
      </c>
      <c r="AX730" s="236" t="s">
        <v>71</v>
      </c>
      <c r="AY730" s="247" t="s">
        <v>153</v>
      </c>
    </row>
    <row r="731" s="236" customFormat="true" ht="12.8" hidden="false" customHeight="false" outlineLevel="0" collapsed="false">
      <c r="B731" s="237"/>
      <c r="C731" s="238"/>
      <c r="D731" s="218" t="s">
        <v>165</v>
      </c>
      <c r="E731" s="239"/>
      <c r="F731" s="240" t="s">
        <v>1905</v>
      </c>
      <c r="G731" s="238"/>
      <c r="H731" s="241" t="n">
        <v>1</v>
      </c>
      <c r="I731" s="242"/>
      <c r="J731" s="238"/>
      <c r="K731" s="238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165</v>
      </c>
      <c r="AU731" s="247" t="s">
        <v>80</v>
      </c>
      <c r="AV731" s="236" t="s">
        <v>80</v>
      </c>
      <c r="AW731" s="236" t="s">
        <v>32</v>
      </c>
      <c r="AX731" s="236" t="s">
        <v>71</v>
      </c>
      <c r="AY731" s="247" t="s">
        <v>153</v>
      </c>
    </row>
    <row r="732" s="236" customFormat="true" ht="12.8" hidden="false" customHeight="false" outlineLevel="0" collapsed="false">
      <c r="B732" s="237"/>
      <c r="C732" s="238"/>
      <c r="D732" s="218" t="s">
        <v>165</v>
      </c>
      <c r="E732" s="239"/>
      <c r="F732" s="240" t="s">
        <v>1906</v>
      </c>
      <c r="G732" s="238"/>
      <c r="H732" s="241" t="n">
        <v>1</v>
      </c>
      <c r="I732" s="242"/>
      <c r="J732" s="238"/>
      <c r="K732" s="238"/>
      <c r="L732" s="243"/>
      <c r="M732" s="244"/>
      <c r="N732" s="245"/>
      <c r="O732" s="245"/>
      <c r="P732" s="245"/>
      <c r="Q732" s="245"/>
      <c r="R732" s="245"/>
      <c r="S732" s="245"/>
      <c r="T732" s="246"/>
      <c r="AT732" s="247" t="s">
        <v>165</v>
      </c>
      <c r="AU732" s="247" t="s">
        <v>80</v>
      </c>
      <c r="AV732" s="236" t="s">
        <v>80</v>
      </c>
      <c r="AW732" s="236" t="s">
        <v>32</v>
      </c>
      <c r="AX732" s="236" t="s">
        <v>71</v>
      </c>
      <c r="AY732" s="247" t="s">
        <v>153</v>
      </c>
    </row>
    <row r="733" s="236" customFormat="true" ht="12.8" hidden="false" customHeight="false" outlineLevel="0" collapsed="false">
      <c r="B733" s="237"/>
      <c r="C733" s="238"/>
      <c r="D733" s="218" t="s">
        <v>165</v>
      </c>
      <c r="E733" s="239"/>
      <c r="F733" s="240" t="s">
        <v>2149</v>
      </c>
      <c r="G733" s="238"/>
      <c r="H733" s="241" t="n">
        <v>1</v>
      </c>
      <c r="I733" s="242"/>
      <c r="J733" s="238"/>
      <c r="K733" s="238"/>
      <c r="L733" s="243"/>
      <c r="M733" s="244"/>
      <c r="N733" s="245"/>
      <c r="O733" s="245"/>
      <c r="P733" s="245"/>
      <c r="Q733" s="245"/>
      <c r="R733" s="245"/>
      <c r="S733" s="245"/>
      <c r="T733" s="246"/>
      <c r="AT733" s="247" t="s">
        <v>165</v>
      </c>
      <c r="AU733" s="247" t="s">
        <v>80</v>
      </c>
      <c r="AV733" s="236" t="s">
        <v>80</v>
      </c>
      <c r="AW733" s="236" t="s">
        <v>32</v>
      </c>
      <c r="AX733" s="236" t="s">
        <v>71</v>
      </c>
      <c r="AY733" s="247" t="s">
        <v>153</v>
      </c>
    </row>
    <row r="734" s="248" customFormat="true" ht="12.8" hidden="false" customHeight="false" outlineLevel="0" collapsed="false">
      <c r="B734" s="249"/>
      <c r="C734" s="250"/>
      <c r="D734" s="218" t="s">
        <v>165</v>
      </c>
      <c r="E734" s="251"/>
      <c r="F734" s="252" t="s">
        <v>195</v>
      </c>
      <c r="G734" s="250"/>
      <c r="H734" s="253" t="n">
        <v>5</v>
      </c>
      <c r="I734" s="254"/>
      <c r="J734" s="250"/>
      <c r="K734" s="250"/>
      <c r="L734" s="255"/>
      <c r="M734" s="256"/>
      <c r="N734" s="257"/>
      <c r="O734" s="257"/>
      <c r="P734" s="257"/>
      <c r="Q734" s="257"/>
      <c r="R734" s="257"/>
      <c r="S734" s="257"/>
      <c r="T734" s="258"/>
      <c r="AT734" s="259" t="s">
        <v>165</v>
      </c>
      <c r="AU734" s="259" t="s">
        <v>80</v>
      </c>
      <c r="AV734" s="248" t="s">
        <v>160</v>
      </c>
      <c r="AW734" s="248" t="s">
        <v>32</v>
      </c>
      <c r="AX734" s="248" t="s">
        <v>78</v>
      </c>
      <c r="AY734" s="259" t="s">
        <v>153</v>
      </c>
    </row>
    <row r="735" s="31" customFormat="true" ht="21.75" hidden="false" customHeight="true" outlineLevel="0" collapsed="false">
      <c r="A735" s="24"/>
      <c r="B735" s="25"/>
      <c r="C735" s="260" t="s">
        <v>690</v>
      </c>
      <c r="D735" s="260" t="s">
        <v>274</v>
      </c>
      <c r="E735" s="261" t="s">
        <v>2150</v>
      </c>
      <c r="F735" s="262" t="s">
        <v>2151</v>
      </c>
      <c r="G735" s="263" t="s">
        <v>443</v>
      </c>
      <c r="H735" s="264" t="n">
        <v>6</v>
      </c>
      <c r="I735" s="265"/>
      <c r="J735" s="266" t="n">
        <f aca="false">ROUND(I735*H735,2)</f>
        <v>0</v>
      </c>
      <c r="K735" s="262" t="s">
        <v>159</v>
      </c>
      <c r="L735" s="267"/>
      <c r="M735" s="268"/>
      <c r="N735" s="269" t="s">
        <v>42</v>
      </c>
      <c r="O735" s="67"/>
      <c r="P735" s="214" t="n">
        <f aca="false">O735*H735</f>
        <v>0</v>
      </c>
      <c r="Q735" s="214" t="n">
        <v>0.506</v>
      </c>
      <c r="R735" s="214" t="n">
        <f aca="false">Q735*H735</f>
        <v>3.036</v>
      </c>
      <c r="S735" s="214" t="n">
        <v>0</v>
      </c>
      <c r="T735" s="215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6" t="s">
        <v>211</v>
      </c>
      <c r="AT735" s="216" t="s">
        <v>274</v>
      </c>
      <c r="AU735" s="216" t="s">
        <v>80</v>
      </c>
      <c r="AY735" s="3" t="s">
        <v>153</v>
      </c>
      <c r="BE735" s="217" t="n">
        <f aca="false">IF(N735="základní",J735,0)</f>
        <v>0</v>
      </c>
      <c r="BF735" s="217" t="n">
        <f aca="false">IF(N735="snížená",J735,0)</f>
        <v>0</v>
      </c>
      <c r="BG735" s="217" t="n">
        <f aca="false">IF(N735="zákl. přenesená",J735,0)</f>
        <v>0</v>
      </c>
      <c r="BH735" s="217" t="n">
        <f aca="false">IF(N735="sníž. přenesená",J735,0)</f>
        <v>0</v>
      </c>
      <c r="BI735" s="217" t="n">
        <f aca="false">IF(N735="nulová",J735,0)</f>
        <v>0</v>
      </c>
      <c r="BJ735" s="3" t="s">
        <v>78</v>
      </c>
      <c r="BK735" s="217" t="n">
        <f aca="false">ROUND(I735*H735,2)</f>
        <v>0</v>
      </c>
      <c r="BL735" s="3" t="s">
        <v>160</v>
      </c>
      <c r="BM735" s="216" t="s">
        <v>2152</v>
      </c>
    </row>
    <row r="736" s="31" customFormat="true" ht="12.8" hidden="false" customHeight="false" outlineLevel="0" collapsed="false">
      <c r="A736" s="24"/>
      <c r="B736" s="25"/>
      <c r="C736" s="26"/>
      <c r="D736" s="218" t="s">
        <v>162</v>
      </c>
      <c r="E736" s="26"/>
      <c r="F736" s="219" t="s">
        <v>2151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62</v>
      </c>
      <c r="AU736" s="3" t="s">
        <v>80</v>
      </c>
    </row>
    <row r="737" s="236" customFormat="true" ht="12.8" hidden="false" customHeight="false" outlineLevel="0" collapsed="false">
      <c r="B737" s="237"/>
      <c r="C737" s="238"/>
      <c r="D737" s="218" t="s">
        <v>165</v>
      </c>
      <c r="E737" s="239"/>
      <c r="F737" s="240" t="s">
        <v>1888</v>
      </c>
      <c r="G737" s="238"/>
      <c r="H737" s="241" t="n">
        <v>1</v>
      </c>
      <c r="I737" s="242"/>
      <c r="J737" s="238"/>
      <c r="K737" s="238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165</v>
      </c>
      <c r="AU737" s="247" t="s">
        <v>80</v>
      </c>
      <c r="AV737" s="236" t="s">
        <v>80</v>
      </c>
      <c r="AW737" s="236" t="s">
        <v>32</v>
      </c>
      <c r="AX737" s="236" t="s">
        <v>71</v>
      </c>
      <c r="AY737" s="247" t="s">
        <v>153</v>
      </c>
    </row>
    <row r="738" s="236" customFormat="true" ht="12.8" hidden="false" customHeight="false" outlineLevel="0" collapsed="false">
      <c r="B738" s="237"/>
      <c r="C738" s="238"/>
      <c r="D738" s="218" t="s">
        <v>165</v>
      </c>
      <c r="E738" s="239"/>
      <c r="F738" s="240" t="s">
        <v>1904</v>
      </c>
      <c r="G738" s="238"/>
      <c r="H738" s="241" t="n">
        <v>1</v>
      </c>
      <c r="I738" s="242"/>
      <c r="J738" s="238"/>
      <c r="K738" s="238"/>
      <c r="L738" s="243"/>
      <c r="M738" s="244"/>
      <c r="N738" s="245"/>
      <c r="O738" s="245"/>
      <c r="P738" s="245"/>
      <c r="Q738" s="245"/>
      <c r="R738" s="245"/>
      <c r="S738" s="245"/>
      <c r="T738" s="246"/>
      <c r="AT738" s="247" t="s">
        <v>165</v>
      </c>
      <c r="AU738" s="247" t="s">
        <v>80</v>
      </c>
      <c r="AV738" s="236" t="s">
        <v>80</v>
      </c>
      <c r="AW738" s="236" t="s">
        <v>32</v>
      </c>
      <c r="AX738" s="236" t="s">
        <v>71</v>
      </c>
      <c r="AY738" s="247" t="s">
        <v>153</v>
      </c>
    </row>
    <row r="739" s="236" customFormat="true" ht="12.8" hidden="false" customHeight="false" outlineLevel="0" collapsed="false">
      <c r="B739" s="237"/>
      <c r="C739" s="238"/>
      <c r="D739" s="218" t="s">
        <v>165</v>
      </c>
      <c r="E739" s="239"/>
      <c r="F739" s="240" t="s">
        <v>1905</v>
      </c>
      <c r="G739" s="238"/>
      <c r="H739" s="241" t="n">
        <v>1</v>
      </c>
      <c r="I739" s="242"/>
      <c r="J739" s="238"/>
      <c r="K739" s="238"/>
      <c r="L739" s="243"/>
      <c r="M739" s="244"/>
      <c r="N739" s="245"/>
      <c r="O739" s="245"/>
      <c r="P739" s="245"/>
      <c r="Q739" s="245"/>
      <c r="R739" s="245"/>
      <c r="S739" s="245"/>
      <c r="T739" s="246"/>
      <c r="AT739" s="247" t="s">
        <v>165</v>
      </c>
      <c r="AU739" s="247" t="s">
        <v>80</v>
      </c>
      <c r="AV739" s="236" t="s">
        <v>80</v>
      </c>
      <c r="AW739" s="236" t="s">
        <v>32</v>
      </c>
      <c r="AX739" s="236" t="s">
        <v>71</v>
      </c>
      <c r="AY739" s="247" t="s">
        <v>153</v>
      </c>
    </row>
    <row r="740" s="236" customFormat="true" ht="12.8" hidden="false" customHeight="false" outlineLevel="0" collapsed="false">
      <c r="B740" s="237"/>
      <c r="C740" s="238"/>
      <c r="D740" s="218" t="s">
        <v>165</v>
      </c>
      <c r="E740" s="239"/>
      <c r="F740" s="240" t="s">
        <v>1906</v>
      </c>
      <c r="G740" s="238"/>
      <c r="H740" s="241" t="n">
        <v>1</v>
      </c>
      <c r="I740" s="242"/>
      <c r="J740" s="238"/>
      <c r="K740" s="238"/>
      <c r="L740" s="243"/>
      <c r="M740" s="244"/>
      <c r="N740" s="245"/>
      <c r="O740" s="245"/>
      <c r="P740" s="245"/>
      <c r="Q740" s="245"/>
      <c r="R740" s="245"/>
      <c r="S740" s="245"/>
      <c r="T740" s="246"/>
      <c r="AT740" s="247" t="s">
        <v>165</v>
      </c>
      <c r="AU740" s="247" t="s">
        <v>80</v>
      </c>
      <c r="AV740" s="236" t="s">
        <v>80</v>
      </c>
      <c r="AW740" s="236" t="s">
        <v>32</v>
      </c>
      <c r="AX740" s="236" t="s">
        <v>71</v>
      </c>
      <c r="AY740" s="247" t="s">
        <v>153</v>
      </c>
    </row>
    <row r="741" s="236" customFormat="true" ht="12.8" hidden="false" customHeight="false" outlineLevel="0" collapsed="false">
      <c r="B741" s="237"/>
      <c r="C741" s="238"/>
      <c r="D741" s="218" t="s">
        <v>165</v>
      </c>
      <c r="E741" s="239"/>
      <c r="F741" s="240" t="s">
        <v>2149</v>
      </c>
      <c r="G741" s="238"/>
      <c r="H741" s="241" t="n">
        <v>1</v>
      </c>
      <c r="I741" s="242"/>
      <c r="J741" s="238"/>
      <c r="K741" s="238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165</v>
      </c>
      <c r="AU741" s="247" t="s">
        <v>80</v>
      </c>
      <c r="AV741" s="236" t="s">
        <v>80</v>
      </c>
      <c r="AW741" s="236" t="s">
        <v>32</v>
      </c>
      <c r="AX741" s="236" t="s">
        <v>71</v>
      </c>
      <c r="AY741" s="247" t="s">
        <v>153</v>
      </c>
    </row>
    <row r="742" s="236" customFormat="true" ht="12.8" hidden="false" customHeight="false" outlineLevel="0" collapsed="false">
      <c r="B742" s="237"/>
      <c r="C742" s="238"/>
      <c r="D742" s="218" t="s">
        <v>165</v>
      </c>
      <c r="E742" s="239"/>
      <c r="F742" s="240" t="s">
        <v>1913</v>
      </c>
      <c r="G742" s="238"/>
      <c r="H742" s="241" t="n">
        <v>1</v>
      </c>
      <c r="I742" s="242"/>
      <c r="J742" s="238"/>
      <c r="K742" s="238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165</v>
      </c>
      <c r="AU742" s="247" t="s">
        <v>80</v>
      </c>
      <c r="AV742" s="236" t="s">
        <v>80</v>
      </c>
      <c r="AW742" s="236" t="s">
        <v>32</v>
      </c>
      <c r="AX742" s="236" t="s">
        <v>71</v>
      </c>
      <c r="AY742" s="247" t="s">
        <v>153</v>
      </c>
    </row>
    <row r="743" s="248" customFormat="true" ht="12.8" hidden="false" customHeight="false" outlineLevel="0" collapsed="false">
      <c r="B743" s="249"/>
      <c r="C743" s="250"/>
      <c r="D743" s="218" t="s">
        <v>165</v>
      </c>
      <c r="E743" s="251"/>
      <c r="F743" s="252" t="s">
        <v>195</v>
      </c>
      <c r="G743" s="250"/>
      <c r="H743" s="253" t="n">
        <v>6</v>
      </c>
      <c r="I743" s="254"/>
      <c r="J743" s="250"/>
      <c r="K743" s="250"/>
      <c r="L743" s="255"/>
      <c r="M743" s="256"/>
      <c r="N743" s="257"/>
      <c r="O743" s="257"/>
      <c r="P743" s="257"/>
      <c r="Q743" s="257"/>
      <c r="R743" s="257"/>
      <c r="S743" s="257"/>
      <c r="T743" s="258"/>
      <c r="AT743" s="259" t="s">
        <v>165</v>
      </c>
      <c r="AU743" s="259" t="s">
        <v>80</v>
      </c>
      <c r="AV743" s="248" t="s">
        <v>160</v>
      </c>
      <c r="AW743" s="248" t="s">
        <v>32</v>
      </c>
      <c r="AX743" s="248" t="s">
        <v>78</v>
      </c>
      <c r="AY743" s="259" t="s">
        <v>153</v>
      </c>
    </row>
    <row r="744" s="31" customFormat="true" ht="21.75" hidden="false" customHeight="true" outlineLevel="0" collapsed="false">
      <c r="A744" s="24"/>
      <c r="B744" s="25"/>
      <c r="C744" s="260" t="s">
        <v>695</v>
      </c>
      <c r="D744" s="260" t="s">
        <v>274</v>
      </c>
      <c r="E744" s="261" t="s">
        <v>2153</v>
      </c>
      <c r="F744" s="262" t="s">
        <v>2154</v>
      </c>
      <c r="G744" s="263" t="s">
        <v>443</v>
      </c>
      <c r="H744" s="264" t="n">
        <v>10</v>
      </c>
      <c r="I744" s="265"/>
      <c r="J744" s="266" t="n">
        <f aca="false">ROUND(I744*H744,2)</f>
        <v>0</v>
      </c>
      <c r="K744" s="262" t="s">
        <v>159</v>
      </c>
      <c r="L744" s="267"/>
      <c r="M744" s="268"/>
      <c r="N744" s="269" t="s">
        <v>42</v>
      </c>
      <c r="O744" s="67"/>
      <c r="P744" s="214" t="n">
        <f aca="false">O744*H744</f>
        <v>0</v>
      </c>
      <c r="Q744" s="214" t="n">
        <v>1.013</v>
      </c>
      <c r="R744" s="214" t="n">
        <f aca="false">Q744*H744</f>
        <v>10.13</v>
      </c>
      <c r="S744" s="214" t="n">
        <v>0</v>
      </c>
      <c r="T744" s="215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6" t="s">
        <v>211</v>
      </c>
      <c r="AT744" s="216" t="s">
        <v>274</v>
      </c>
      <c r="AU744" s="216" t="s">
        <v>80</v>
      </c>
      <c r="AY744" s="3" t="s">
        <v>153</v>
      </c>
      <c r="BE744" s="217" t="n">
        <f aca="false">IF(N744="základní",J744,0)</f>
        <v>0</v>
      </c>
      <c r="BF744" s="217" t="n">
        <f aca="false">IF(N744="snížená",J744,0)</f>
        <v>0</v>
      </c>
      <c r="BG744" s="217" t="n">
        <f aca="false">IF(N744="zákl. přenesená",J744,0)</f>
        <v>0</v>
      </c>
      <c r="BH744" s="217" t="n">
        <f aca="false">IF(N744="sníž. přenesená",J744,0)</f>
        <v>0</v>
      </c>
      <c r="BI744" s="217" t="n">
        <f aca="false">IF(N744="nulová",J744,0)</f>
        <v>0</v>
      </c>
      <c r="BJ744" s="3" t="s">
        <v>78</v>
      </c>
      <c r="BK744" s="217" t="n">
        <f aca="false">ROUND(I744*H744,2)</f>
        <v>0</v>
      </c>
      <c r="BL744" s="3" t="s">
        <v>160</v>
      </c>
      <c r="BM744" s="216" t="s">
        <v>2155</v>
      </c>
    </row>
    <row r="745" s="31" customFormat="true" ht="12.8" hidden="false" customHeight="false" outlineLevel="0" collapsed="false">
      <c r="A745" s="24"/>
      <c r="B745" s="25"/>
      <c r="C745" s="26"/>
      <c r="D745" s="218" t="s">
        <v>162</v>
      </c>
      <c r="E745" s="26"/>
      <c r="F745" s="219" t="s">
        <v>2154</v>
      </c>
      <c r="G745" s="26"/>
      <c r="H745" s="26"/>
      <c r="I745" s="220"/>
      <c r="J745" s="26"/>
      <c r="K745" s="26"/>
      <c r="L745" s="30"/>
      <c r="M745" s="221"/>
      <c r="N745" s="222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62</v>
      </c>
      <c r="AU745" s="3" t="s">
        <v>80</v>
      </c>
    </row>
    <row r="746" s="236" customFormat="true" ht="12.8" hidden="false" customHeight="false" outlineLevel="0" collapsed="false">
      <c r="B746" s="237"/>
      <c r="C746" s="238"/>
      <c r="D746" s="218" t="s">
        <v>165</v>
      </c>
      <c r="E746" s="239"/>
      <c r="F746" s="240" t="s">
        <v>1887</v>
      </c>
      <c r="G746" s="238"/>
      <c r="H746" s="241" t="n">
        <v>1</v>
      </c>
      <c r="I746" s="242"/>
      <c r="J746" s="238"/>
      <c r="K746" s="238"/>
      <c r="L746" s="243"/>
      <c r="M746" s="244"/>
      <c r="N746" s="245"/>
      <c r="O746" s="245"/>
      <c r="P746" s="245"/>
      <c r="Q746" s="245"/>
      <c r="R746" s="245"/>
      <c r="S746" s="245"/>
      <c r="T746" s="246"/>
      <c r="AT746" s="247" t="s">
        <v>165</v>
      </c>
      <c r="AU746" s="247" t="s">
        <v>80</v>
      </c>
      <c r="AV746" s="236" t="s">
        <v>80</v>
      </c>
      <c r="AW746" s="236" t="s">
        <v>32</v>
      </c>
      <c r="AX746" s="236" t="s">
        <v>71</v>
      </c>
      <c r="AY746" s="247" t="s">
        <v>153</v>
      </c>
    </row>
    <row r="747" s="236" customFormat="true" ht="12.8" hidden="false" customHeight="false" outlineLevel="0" collapsed="false">
      <c r="B747" s="237"/>
      <c r="C747" s="238"/>
      <c r="D747" s="218" t="s">
        <v>165</v>
      </c>
      <c r="E747" s="239"/>
      <c r="F747" s="240" t="s">
        <v>1888</v>
      </c>
      <c r="G747" s="238"/>
      <c r="H747" s="241" t="n">
        <v>1</v>
      </c>
      <c r="I747" s="242"/>
      <c r="J747" s="238"/>
      <c r="K747" s="238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165</v>
      </c>
      <c r="AU747" s="247" t="s">
        <v>80</v>
      </c>
      <c r="AV747" s="236" t="s">
        <v>80</v>
      </c>
      <c r="AW747" s="236" t="s">
        <v>32</v>
      </c>
      <c r="AX747" s="236" t="s">
        <v>71</v>
      </c>
      <c r="AY747" s="247" t="s">
        <v>153</v>
      </c>
    </row>
    <row r="748" s="236" customFormat="true" ht="12.8" hidden="false" customHeight="false" outlineLevel="0" collapsed="false">
      <c r="B748" s="237"/>
      <c r="C748" s="238"/>
      <c r="D748" s="218" t="s">
        <v>165</v>
      </c>
      <c r="E748" s="239"/>
      <c r="F748" s="240" t="s">
        <v>1904</v>
      </c>
      <c r="G748" s="238"/>
      <c r="H748" s="241" t="n">
        <v>1</v>
      </c>
      <c r="I748" s="242"/>
      <c r="J748" s="238"/>
      <c r="K748" s="238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165</v>
      </c>
      <c r="AU748" s="247" t="s">
        <v>80</v>
      </c>
      <c r="AV748" s="236" t="s">
        <v>80</v>
      </c>
      <c r="AW748" s="236" t="s">
        <v>32</v>
      </c>
      <c r="AX748" s="236" t="s">
        <v>71</v>
      </c>
      <c r="AY748" s="247" t="s">
        <v>153</v>
      </c>
    </row>
    <row r="749" s="236" customFormat="true" ht="12.8" hidden="false" customHeight="false" outlineLevel="0" collapsed="false">
      <c r="B749" s="237"/>
      <c r="C749" s="238"/>
      <c r="D749" s="218" t="s">
        <v>165</v>
      </c>
      <c r="E749" s="239"/>
      <c r="F749" s="240" t="s">
        <v>1905</v>
      </c>
      <c r="G749" s="238"/>
      <c r="H749" s="241" t="n">
        <v>1</v>
      </c>
      <c r="I749" s="242"/>
      <c r="J749" s="238"/>
      <c r="K749" s="238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165</v>
      </c>
      <c r="AU749" s="247" t="s">
        <v>80</v>
      </c>
      <c r="AV749" s="236" t="s">
        <v>80</v>
      </c>
      <c r="AW749" s="236" t="s">
        <v>32</v>
      </c>
      <c r="AX749" s="236" t="s">
        <v>71</v>
      </c>
      <c r="AY749" s="247" t="s">
        <v>153</v>
      </c>
    </row>
    <row r="750" s="236" customFormat="true" ht="12.8" hidden="false" customHeight="false" outlineLevel="0" collapsed="false">
      <c r="B750" s="237"/>
      <c r="C750" s="238"/>
      <c r="D750" s="218" t="s">
        <v>165</v>
      </c>
      <c r="E750" s="239"/>
      <c r="F750" s="240" t="s">
        <v>1906</v>
      </c>
      <c r="G750" s="238"/>
      <c r="H750" s="241" t="n">
        <v>1</v>
      </c>
      <c r="I750" s="242"/>
      <c r="J750" s="238"/>
      <c r="K750" s="238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165</v>
      </c>
      <c r="AU750" s="247" t="s">
        <v>80</v>
      </c>
      <c r="AV750" s="236" t="s">
        <v>80</v>
      </c>
      <c r="AW750" s="236" t="s">
        <v>32</v>
      </c>
      <c r="AX750" s="236" t="s">
        <v>71</v>
      </c>
      <c r="AY750" s="247" t="s">
        <v>153</v>
      </c>
    </row>
    <row r="751" s="236" customFormat="true" ht="12.8" hidden="false" customHeight="false" outlineLevel="0" collapsed="false">
      <c r="B751" s="237"/>
      <c r="C751" s="238"/>
      <c r="D751" s="218" t="s">
        <v>165</v>
      </c>
      <c r="E751" s="239"/>
      <c r="F751" s="240" t="s">
        <v>2149</v>
      </c>
      <c r="G751" s="238"/>
      <c r="H751" s="241" t="n">
        <v>1</v>
      </c>
      <c r="I751" s="242"/>
      <c r="J751" s="238"/>
      <c r="K751" s="238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165</v>
      </c>
      <c r="AU751" s="247" t="s">
        <v>80</v>
      </c>
      <c r="AV751" s="236" t="s">
        <v>80</v>
      </c>
      <c r="AW751" s="236" t="s">
        <v>32</v>
      </c>
      <c r="AX751" s="236" t="s">
        <v>71</v>
      </c>
      <c r="AY751" s="247" t="s">
        <v>153</v>
      </c>
    </row>
    <row r="752" s="236" customFormat="true" ht="12.8" hidden="false" customHeight="false" outlineLevel="0" collapsed="false">
      <c r="B752" s="237"/>
      <c r="C752" s="238"/>
      <c r="D752" s="218" t="s">
        <v>165</v>
      </c>
      <c r="E752" s="239"/>
      <c r="F752" s="240" t="s">
        <v>2130</v>
      </c>
      <c r="G752" s="238"/>
      <c r="H752" s="241" t="n">
        <v>2</v>
      </c>
      <c r="I752" s="242"/>
      <c r="J752" s="238"/>
      <c r="K752" s="238"/>
      <c r="L752" s="243"/>
      <c r="M752" s="244"/>
      <c r="N752" s="245"/>
      <c r="O752" s="245"/>
      <c r="P752" s="245"/>
      <c r="Q752" s="245"/>
      <c r="R752" s="245"/>
      <c r="S752" s="245"/>
      <c r="T752" s="246"/>
      <c r="AT752" s="247" t="s">
        <v>165</v>
      </c>
      <c r="AU752" s="247" t="s">
        <v>80</v>
      </c>
      <c r="AV752" s="236" t="s">
        <v>80</v>
      </c>
      <c r="AW752" s="236" t="s">
        <v>32</v>
      </c>
      <c r="AX752" s="236" t="s">
        <v>71</v>
      </c>
      <c r="AY752" s="247" t="s">
        <v>153</v>
      </c>
    </row>
    <row r="753" s="236" customFormat="true" ht="12.8" hidden="false" customHeight="false" outlineLevel="0" collapsed="false">
      <c r="B753" s="237"/>
      <c r="C753" s="238"/>
      <c r="D753" s="218" t="s">
        <v>165</v>
      </c>
      <c r="E753" s="239"/>
      <c r="F753" s="240" t="s">
        <v>1913</v>
      </c>
      <c r="G753" s="238"/>
      <c r="H753" s="241" t="n">
        <v>1</v>
      </c>
      <c r="I753" s="242"/>
      <c r="J753" s="238"/>
      <c r="K753" s="238"/>
      <c r="L753" s="243"/>
      <c r="M753" s="244"/>
      <c r="N753" s="245"/>
      <c r="O753" s="245"/>
      <c r="P753" s="245"/>
      <c r="Q753" s="245"/>
      <c r="R753" s="245"/>
      <c r="S753" s="245"/>
      <c r="T753" s="246"/>
      <c r="AT753" s="247" t="s">
        <v>165</v>
      </c>
      <c r="AU753" s="247" t="s">
        <v>80</v>
      </c>
      <c r="AV753" s="236" t="s">
        <v>80</v>
      </c>
      <c r="AW753" s="236" t="s">
        <v>32</v>
      </c>
      <c r="AX753" s="236" t="s">
        <v>71</v>
      </c>
      <c r="AY753" s="247" t="s">
        <v>153</v>
      </c>
    </row>
    <row r="754" s="236" customFormat="true" ht="12.8" hidden="false" customHeight="false" outlineLevel="0" collapsed="false">
      <c r="B754" s="237"/>
      <c r="C754" s="238"/>
      <c r="D754" s="218" t="s">
        <v>165</v>
      </c>
      <c r="E754" s="239"/>
      <c r="F754" s="240" t="s">
        <v>1895</v>
      </c>
      <c r="G754" s="238"/>
      <c r="H754" s="241" t="n">
        <v>1</v>
      </c>
      <c r="I754" s="242"/>
      <c r="J754" s="238"/>
      <c r="K754" s="238"/>
      <c r="L754" s="243"/>
      <c r="M754" s="244"/>
      <c r="N754" s="245"/>
      <c r="O754" s="245"/>
      <c r="P754" s="245"/>
      <c r="Q754" s="245"/>
      <c r="R754" s="245"/>
      <c r="S754" s="245"/>
      <c r="T754" s="246"/>
      <c r="AT754" s="247" t="s">
        <v>165</v>
      </c>
      <c r="AU754" s="247" t="s">
        <v>80</v>
      </c>
      <c r="AV754" s="236" t="s">
        <v>80</v>
      </c>
      <c r="AW754" s="236" t="s">
        <v>32</v>
      </c>
      <c r="AX754" s="236" t="s">
        <v>71</v>
      </c>
      <c r="AY754" s="247" t="s">
        <v>153</v>
      </c>
    </row>
    <row r="755" s="248" customFormat="true" ht="12.8" hidden="false" customHeight="false" outlineLevel="0" collapsed="false">
      <c r="B755" s="249"/>
      <c r="C755" s="250"/>
      <c r="D755" s="218" t="s">
        <v>165</v>
      </c>
      <c r="E755" s="251"/>
      <c r="F755" s="252" t="s">
        <v>195</v>
      </c>
      <c r="G755" s="250"/>
      <c r="H755" s="253" t="n">
        <v>10</v>
      </c>
      <c r="I755" s="254"/>
      <c r="J755" s="250"/>
      <c r="K755" s="250"/>
      <c r="L755" s="255"/>
      <c r="M755" s="256"/>
      <c r="N755" s="257"/>
      <c r="O755" s="257"/>
      <c r="P755" s="257"/>
      <c r="Q755" s="257"/>
      <c r="R755" s="257"/>
      <c r="S755" s="257"/>
      <c r="T755" s="258"/>
      <c r="AT755" s="259" t="s">
        <v>165</v>
      </c>
      <c r="AU755" s="259" t="s">
        <v>80</v>
      </c>
      <c r="AV755" s="248" t="s">
        <v>160</v>
      </c>
      <c r="AW755" s="248" t="s">
        <v>32</v>
      </c>
      <c r="AX755" s="248" t="s">
        <v>78</v>
      </c>
      <c r="AY755" s="259" t="s">
        <v>153</v>
      </c>
    </row>
    <row r="756" s="31" customFormat="true" ht="24.15" hidden="false" customHeight="true" outlineLevel="0" collapsed="false">
      <c r="A756" s="24"/>
      <c r="B756" s="25"/>
      <c r="C756" s="205" t="s">
        <v>702</v>
      </c>
      <c r="D756" s="205" t="s">
        <v>155</v>
      </c>
      <c r="E756" s="206" t="s">
        <v>2156</v>
      </c>
      <c r="F756" s="207" t="s">
        <v>2157</v>
      </c>
      <c r="G756" s="208" t="s">
        <v>443</v>
      </c>
      <c r="H756" s="209" t="n">
        <v>9</v>
      </c>
      <c r="I756" s="210"/>
      <c r="J756" s="211" t="n">
        <f aca="false">ROUND(I756*H756,2)</f>
        <v>0</v>
      </c>
      <c r="K756" s="207" t="s">
        <v>159</v>
      </c>
      <c r="L756" s="30"/>
      <c r="M756" s="212"/>
      <c r="N756" s="213" t="s">
        <v>42</v>
      </c>
      <c r="O756" s="67"/>
      <c r="P756" s="214" t="n">
        <f aca="false">O756*H756</f>
        <v>0</v>
      </c>
      <c r="Q756" s="214" t="n">
        <v>0.01248</v>
      </c>
      <c r="R756" s="214" t="n">
        <f aca="false">Q756*H756</f>
        <v>0.11232</v>
      </c>
      <c r="S756" s="214" t="n">
        <v>0</v>
      </c>
      <c r="T756" s="21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160</v>
      </c>
      <c r="AT756" s="216" t="s">
        <v>155</v>
      </c>
      <c r="AU756" s="216" t="s">
        <v>80</v>
      </c>
      <c r="AY756" s="3" t="s">
        <v>153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78</v>
      </c>
      <c r="BK756" s="217" t="n">
        <f aca="false">ROUND(I756*H756,2)</f>
        <v>0</v>
      </c>
      <c r="BL756" s="3" t="s">
        <v>160</v>
      </c>
      <c r="BM756" s="216" t="s">
        <v>2158</v>
      </c>
    </row>
    <row r="757" s="31" customFormat="true" ht="12.8" hidden="false" customHeight="false" outlineLevel="0" collapsed="false">
      <c r="A757" s="24"/>
      <c r="B757" s="25"/>
      <c r="C757" s="26"/>
      <c r="D757" s="218" t="s">
        <v>162</v>
      </c>
      <c r="E757" s="26"/>
      <c r="F757" s="219" t="s">
        <v>2157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62</v>
      </c>
      <c r="AU757" s="3" t="s">
        <v>80</v>
      </c>
    </row>
    <row r="758" s="31" customFormat="true" ht="12.8" hidden="false" customHeight="false" outlineLevel="0" collapsed="false">
      <c r="A758" s="24"/>
      <c r="B758" s="25"/>
      <c r="C758" s="26"/>
      <c r="D758" s="223" t="s">
        <v>163</v>
      </c>
      <c r="E758" s="26"/>
      <c r="F758" s="224" t="s">
        <v>2159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63</v>
      </c>
      <c r="AU758" s="3" t="s">
        <v>80</v>
      </c>
    </row>
    <row r="759" s="236" customFormat="true" ht="12.8" hidden="false" customHeight="false" outlineLevel="0" collapsed="false">
      <c r="B759" s="237"/>
      <c r="C759" s="238"/>
      <c r="D759" s="218" t="s">
        <v>165</v>
      </c>
      <c r="E759" s="239"/>
      <c r="F759" s="240" t="s">
        <v>1887</v>
      </c>
      <c r="G759" s="238"/>
      <c r="H759" s="241" t="n">
        <v>1</v>
      </c>
      <c r="I759" s="242"/>
      <c r="J759" s="238"/>
      <c r="K759" s="238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165</v>
      </c>
      <c r="AU759" s="247" t="s">
        <v>80</v>
      </c>
      <c r="AV759" s="236" t="s">
        <v>80</v>
      </c>
      <c r="AW759" s="236" t="s">
        <v>32</v>
      </c>
      <c r="AX759" s="236" t="s">
        <v>71</v>
      </c>
      <c r="AY759" s="247" t="s">
        <v>153</v>
      </c>
    </row>
    <row r="760" s="236" customFormat="true" ht="12.8" hidden="false" customHeight="false" outlineLevel="0" collapsed="false">
      <c r="B760" s="237"/>
      <c r="C760" s="238"/>
      <c r="D760" s="218" t="s">
        <v>165</v>
      </c>
      <c r="E760" s="239"/>
      <c r="F760" s="240" t="s">
        <v>1888</v>
      </c>
      <c r="G760" s="238"/>
      <c r="H760" s="241" t="n">
        <v>1</v>
      </c>
      <c r="I760" s="242"/>
      <c r="J760" s="238"/>
      <c r="K760" s="238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165</v>
      </c>
      <c r="AU760" s="247" t="s">
        <v>80</v>
      </c>
      <c r="AV760" s="236" t="s">
        <v>80</v>
      </c>
      <c r="AW760" s="236" t="s">
        <v>32</v>
      </c>
      <c r="AX760" s="236" t="s">
        <v>71</v>
      </c>
      <c r="AY760" s="247" t="s">
        <v>153</v>
      </c>
    </row>
    <row r="761" s="236" customFormat="true" ht="12.8" hidden="false" customHeight="false" outlineLevel="0" collapsed="false">
      <c r="B761" s="237"/>
      <c r="C761" s="238"/>
      <c r="D761" s="218" t="s">
        <v>165</v>
      </c>
      <c r="E761" s="239"/>
      <c r="F761" s="240" t="s">
        <v>1904</v>
      </c>
      <c r="G761" s="238"/>
      <c r="H761" s="241" t="n">
        <v>1</v>
      </c>
      <c r="I761" s="242"/>
      <c r="J761" s="238"/>
      <c r="K761" s="238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165</v>
      </c>
      <c r="AU761" s="247" t="s">
        <v>80</v>
      </c>
      <c r="AV761" s="236" t="s">
        <v>80</v>
      </c>
      <c r="AW761" s="236" t="s">
        <v>32</v>
      </c>
      <c r="AX761" s="236" t="s">
        <v>71</v>
      </c>
      <c r="AY761" s="247" t="s">
        <v>153</v>
      </c>
    </row>
    <row r="762" s="236" customFormat="true" ht="12.8" hidden="false" customHeight="false" outlineLevel="0" collapsed="false">
      <c r="B762" s="237"/>
      <c r="C762" s="238"/>
      <c r="D762" s="218" t="s">
        <v>165</v>
      </c>
      <c r="E762" s="239"/>
      <c r="F762" s="240" t="s">
        <v>1905</v>
      </c>
      <c r="G762" s="238"/>
      <c r="H762" s="241" t="n">
        <v>1</v>
      </c>
      <c r="I762" s="242"/>
      <c r="J762" s="238"/>
      <c r="K762" s="238"/>
      <c r="L762" s="243"/>
      <c r="M762" s="244"/>
      <c r="N762" s="245"/>
      <c r="O762" s="245"/>
      <c r="P762" s="245"/>
      <c r="Q762" s="245"/>
      <c r="R762" s="245"/>
      <c r="S762" s="245"/>
      <c r="T762" s="246"/>
      <c r="AT762" s="247" t="s">
        <v>165</v>
      </c>
      <c r="AU762" s="247" t="s">
        <v>80</v>
      </c>
      <c r="AV762" s="236" t="s">
        <v>80</v>
      </c>
      <c r="AW762" s="236" t="s">
        <v>32</v>
      </c>
      <c r="AX762" s="236" t="s">
        <v>71</v>
      </c>
      <c r="AY762" s="247" t="s">
        <v>153</v>
      </c>
    </row>
    <row r="763" s="236" customFormat="true" ht="12.8" hidden="false" customHeight="false" outlineLevel="0" collapsed="false">
      <c r="B763" s="237"/>
      <c r="C763" s="238"/>
      <c r="D763" s="218" t="s">
        <v>165</v>
      </c>
      <c r="E763" s="239"/>
      <c r="F763" s="240" t="s">
        <v>1906</v>
      </c>
      <c r="G763" s="238"/>
      <c r="H763" s="241" t="n">
        <v>1</v>
      </c>
      <c r="I763" s="242"/>
      <c r="J763" s="238"/>
      <c r="K763" s="238"/>
      <c r="L763" s="243"/>
      <c r="M763" s="244"/>
      <c r="N763" s="245"/>
      <c r="O763" s="245"/>
      <c r="P763" s="245"/>
      <c r="Q763" s="245"/>
      <c r="R763" s="245"/>
      <c r="S763" s="245"/>
      <c r="T763" s="246"/>
      <c r="AT763" s="247" t="s">
        <v>165</v>
      </c>
      <c r="AU763" s="247" t="s">
        <v>80</v>
      </c>
      <c r="AV763" s="236" t="s">
        <v>80</v>
      </c>
      <c r="AW763" s="236" t="s">
        <v>32</v>
      </c>
      <c r="AX763" s="236" t="s">
        <v>71</v>
      </c>
      <c r="AY763" s="247" t="s">
        <v>153</v>
      </c>
    </row>
    <row r="764" s="236" customFormat="true" ht="12.8" hidden="false" customHeight="false" outlineLevel="0" collapsed="false">
      <c r="B764" s="237"/>
      <c r="C764" s="238"/>
      <c r="D764" s="218" t="s">
        <v>165</v>
      </c>
      <c r="E764" s="239"/>
      <c r="F764" s="240" t="s">
        <v>2149</v>
      </c>
      <c r="G764" s="238"/>
      <c r="H764" s="241" t="n">
        <v>1</v>
      </c>
      <c r="I764" s="242"/>
      <c r="J764" s="238"/>
      <c r="K764" s="238"/>
      <c r="L764" s="243"/>
      <c r="M764" s="244"/>
      <c r="N764" s="245"/>
      <c r="O764" s="245"/>
      <c r="P764" s="245"/>
      <c r="Q764" s="245"/>
      <c r="R764" s="245"/>
      <c r="S764" s="245"/>
      <c r="T764" s="246"/>
      <c r="AT764" s="247" t="s">
        <v>165</v>
      </c>
      <c r="AU764" s="247" t="s">
        <v>80</v>
      </c>
      <c r="AV764" s="236" t="s">
        <v>80</v>
      </c>
      <c r="AW764" s="236" t="s">
        <v>32</v>
      </c>
      <c r="AX764" s="236" t="s">
        <v>71</v>
      </c>
      <c r="AY764" s="247" t="s">
        <v>153</v>
      </c>
    </row>
    <row r="765" s="236" customFormat="true" ht="12.8" hidden="false" customHeight="false" outlineLevel="0" collapsed="false">
      <c r="B765" s="237"/>
      <c r="C765" s="238"/>
      <c r="D765" s="218" t="s">
        <v>165</v>
      </c>
      <c r="E765" s="239"/>
      <c r="F765" s="240" t="s">
        <v>1893</v>
      </c>
      <c r="G765" s="238"/>
      <c r="H765" s="241" t="n">
        <v>1</v>
      </c>
      <c r="I765" s="242"/>
      <c r="J765" s="238"/>
      <c r="K765" s="238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165</v>
      </c>
      <c r="AU765" s="247" t="s">
        <v>80</v>
      </c>
      <c r="AV765" s="236" t="s">
        <v>80</v>
      </c>
      <c r="AW765" s="236" t="s">
        <v>32</v>
      </c>
      <c r="AX765" s="236" t="s">
        <v>71</v>
      </c>
      <c r="AY765" s="247" t="s">
        <v>153</v>
      </c>
    </row>
    <row r="766" s="236" customFormat="true" ht="12.8" hidden="false" customHeight="false" outlineLevel="0" collapsed="false">
      <c r="B766" s="237"/>
      <c r="C766" s="238"/>
      <c r="D766" s="218" t="s">
        <v>165</v>
      </c>
      <c r="E766" s="239"/>
      <c r="F766" s="240" t="s">
        <v>1913</v>
      </c>
      <c r="G766" s="238"/>
      <c r="H766" s="241" t="n">
        <v>1</v>
      </c>
      <c r="I766" s="242"/>
      <c r="J766" s="238"/>
      <c r="K766" s="238"/>
      <c r="L766" s="243"/>
      <c r="M766" s="244"/>
      <c r="N766" s="245"/>
      <c r="O766" s="245"/>
      <c r="P766" s="245"/>
      <c r="Q766" s="245"/>
      <c r="R766" s="245"/>
      <c r="S766" s="245"/>
      <c r="T766" s="246"/>
      <c r="AT766" s="247" t="s">
        <v>165</v>
      </c>
      <c r="AU766" s="247" t="s">
        <v>80</v>
      </c>
      <c r="AV766" s="236" t="s">
        <v>80</v>
      </c>
      <c r="AW766" s="236" t="s">
        <v>32</v>
      </c>
      <c r="AX766" s="236" t="s">
        <v>71</v>
      </c>
      <c r="AY766" s="247" t="s">
        <v>153</v>
      </c>
    </row>
    <row r="767" s="236" customFormat="true" ht="12.8" hidden="false" customHeight="false" outlineLevel="0" collapsed="false">
      <c r="B767" s="237"/>
      <c r="C767" s="238"/>
      <c r="D767" s="218" t="s">
        <v>165</v>
      </c>
      <c r="E767" s="239"/>
      <c r="F767" s="240" t="s">
        <v>1895</v>
      </c>
      <c r="G767" s="238"/>
      <c r="H767" s="241" t="n">
        <v>1</v>
      </c>
      <c r="I767" s="242"/>
      <c r="J767" s="238"/>
      <c r="K767" s="238"/>
      <c r="L767" s="243"/>
      <c r="M767" s="244"/>
      <c r="N767" s="245"/>
      <c r="O767" s="245"/>
      <c r="P767" s="245"/>
      <c r="Q767" s="245"/>
      <c r="R767" s="245"/>
      <c r="S767" s="245"/>
      <c r="T767" s="246"/>
      <c r="AT767" s="247" t="s">
        <v>165</v>
      </c>
      <c r="AU767" s="247" t="s">
        <v>80</v>
      </c>
      <c r="AV767" s="236" t="s">
        <v>80</v>
      </c>
      <c r="AW767" s="236" t="s">
        <v>32</v>
      </c>
      <c r="AX767" s="236" t="s">
        <v>71</v>
      </c>
      <c r="AY767" s="247" t="s">
        <v>153</v>
      </c>
    </row>
    <row r="768" s="248" customFormat="true" ht="12.8" hidden="false" customHeight="false" outlineLevel="0" collapsed="false">
      <c r="B768" s="249"/>
      <c r="C768" s="250"/>
      <c r="D768" s="218" t="s">
        <v>165</v>
      </c>
      <c r="E768" s="251"/>
      <c r="F768" s="252" t="s">
        <v>195</v>
      </c>
      <c r="G768" s="250"/>
      <c r="H768" s="253" t="n">
        <v>9</v>
      </c>
      <c r="I768" s="254"/>
      <c r="J768" s="250"/>
      <c r="K768" s="250"/>
      <c r="L768" s="255"/>
      <c r="M768" s="256"/>
      <c r="N768" s="257"/>
      <c r="O768" s="257"/>
      <c r="P768" s="257"/>
      <c r="Q768" s="257"/>
      <c r="R768" s="257"/>
      <c r="S768" s="257"/>
      <c r="T768" s="258"/>
      <c r="AT768" s="259" t="s">
        <v>165</v>
      </c>
      <c r="AU768" s="259" t="s">
        <v>80</v>
      </c>
      <c r="AV768" s="248" t="s">
        <v>160</v>
      </c>
      <c r="AW768" s="248" t="s">
        <v>32</v>
      </c>
      <c r="AX768" s="248" t="s">
        <v>78</v>
      </c>
      <c r="AY768" s="259" t="s">
        <v>153</v>
      </c>
    </row>
    <row r="769" s="31" customFormat="true" ht="24.15" hidden="false" customHeight="true" outlineLevel="0" collapsed="false">
      <c r="A769" s="24"/>
      <c r="B769" s="25"/>
      <c r="C769" s="260" t="s">
        <v>708</v>
      </c>
      <c r="D769" s="260" t="s">
        <v>274</v>
      </c>
      <c r="E769" s="261" t="s">
        <v>2160</v>
      </c>
      <c r="F769" s="262" t="s">
        <v>2161</v>
      </c>
      <c r="G769" s="263" t="s">
        <v>443</v>
      </c>
      <c r="H769" s="264" t="n">
        <v>9</v>
      </c>
      <c r="I769" s="265"/>
      <c r="J769" s="266" t="n">
        <f aca="false">ROUND(I769*H769,2)</f>
        <v>0</v>
      </c>
      <c r="K769" s="262" t="s">
        <v>159</v>
      </c>
      <c r="L769" s="267"/>
      <c r="M769" s="268"/>
      <c r="N769" s="269" t="s">
        <v>42</v>
      </c>
      <c r="O769" s="67"/>
      <c r="P769" s="214" t="n">
        <f aca="false">O769*H769</f>
        <v>0</v>
      </c>
      <c r="Q769" s="214" t="n">
        <v>0.548</v>
      </c>
      <c r="R769" s="214" t="n">
        <f aca="false">Q769*H769</f>
        <v>4.932</v>
      </c>
      <c r="S769" s="214" t="n">
        <v>0</v>
      </c>
      <c r="T769" s="215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6" t="s">
        <v>211</v>
      </c>
      <c r="AT769" s="216" t="s">
        <v>274</v>
      </c>
      <c r="AU769" s="216" t="s">
        <v>80</v>
      </c>
      <c r="AY769" s="3" t="s">
        <v>153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3" t="s">
        <v>78</v>
      </c>
      <c r="BK769" s="217" t="n">
        <f aca="false">ROUND(I769*H769,2)</f>
        <v>0</v>
      </c>
      <c r="BL769" s="3" t="s">
        <v>160</v>
      </c>
      <c r="BM769" s="216" t="s">
        <v>2162</v>
      </c>
    </row>
    <row r="770" s="31" customFormat="true" ht="12.8" hidden="false" customHeight="false" outlineLevel="0" collapsed="false">
      <c r="A770" s="24"/>
      <c r="B770" s="25"/>
      <c r="C770" s="26"/>
      <c r="D770" s="218" t="s">
        <v>162</v>
      </c>
      <c r="E770" s="26"/>
      <c r="F770" s="219" t="s">
        <v>2161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62</v>
      </c>
      <c r="AU770" s="3" t="s">
        <v>80</v>
      </c>
    </row>
    <row r="771" s="236" customFormat="true" ht="12.8" hidden="false" customHeight="false" outlineLevel="0" collapsed="false">
      <c r="B771" s="237"/>
      <c r="C771" s="238"/>
      <c r="D771" s="218" t="s">
        <v>165</v>
      </c>
      <c r="E771" s="239"/>
      <c r="F771" s="240" t="s">
        <v>1887</v>
      </c>
      <c r="G771" s="238"/>
      <c r="H771" s="241" t="n">
        <v>1</v>
      </c>
      <c r="I771" s="242"/>
      <c r="J771" s="238"/>
      <c r="K771" s="238"/>
      <c r="L771" s="243"/>
      <c r="M771" s="244"/>
      <c r="N771" s="245"/>
      <c r="O771" s="245"/>
      <c r="P771" s="245"/>
      <c r="Q771" s="245"/>
      <c r="R771" s="245"/>
      <c r="S771" s="245"/>
      <c r="T771" s="246"/>
      <c r="AT771" s="247" t="s">
        <v>165</v>
      </c>
      <c r="AU771" s="247" t="s">
        <v>80</v>
      </c>
      <c r="AV771" s="236" t="s">
        <v>80</v>
      </c>
      <c r="AW771" s="236" t="s">
        <v>32</v>
      </c>
      <c r="AX771" s="236" t="s">
        <v>71</v>
      </c>
      <c r="AY771" s="247" t="s">
        <v>153</v>
      </c>
    </row>
    <row r="772" s="236" customFormat="true" ht="12.8" hidden="false" customHeight="false" outlineLevel="0" collapsed="false">
      <c r="B772" s="237"/>
      <c r="C772" s="238"/>
      <c r="D772" s="218" t="s">
        <v>165</v>
      </c>
      <c r="E772" s="239"/>
      <c r="F772" s="240" t="s">
        <v>1888</v>
      </c>
      <c r="G772" s="238"/>
      <c r="H772" s="241" t="n">
        <v>1</v>
      </c>
      <c r="I772" s="242"/>
      <c r="J772" s="238"/>
      <c r="K772" s="238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165</v>
      </c>
      <c r="AU772" s="247" t="s">
        <v>80</v>
      </c>
      <c r="AV772" s="236" t="s">
        <v>80</v>
      </c>
      <c r="AW772" s="236" t="s">
        <v>32</v>
      </c>
      <c r="AX772" s="236" t="s">
        <v>71</v>
      </c>
      <c r="AY772" s="247" t="s">
        <v>153</v>
      </c>
    </row>
    <row r="773" s="236" customFormat="true" ht="12.8" hidden="false" customHeight="false" outlineLevel="0" collapsed="false">
      <c r="B773" s="237"/>
      <c r="C773" s="238"/>
      <c r="D773" s="218" t="s">
        <v>165</v>
      </c>
      <c r="E773" s="239"/>
      <c r="F773" s="240" t="s">
        <v>1904</v>
      </c>
      <c r="G773" s="238"/>
      <c r="H773" s="241" t="n">
        <v>1</v>
      </c>
      <c r="I773" s="242"/>
      <c r="J773" s="238"/>
      <c r="K773" s="238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165</v>
      </c>
      <c r="AU773" s="247" t="s">
        <v>80</v>
      </c>
      <c r="AV773" s="236" t="s">
        <v>80</v>
      </c>
      <c r="AW773" s="236" t="s">
        <v>32</v>
      </c>
      <c r="AX773" s="236" t="s">
        <v>71</v>
      </c>
      <c r="AY773" s="247" t="s">
        <v>153</v>
      </c>
    </row>
    <row r="774" s="236" customFormat="true" ht="12.8" hidden="false" customHeight="false" outlineLevel="0" collapsed="false">
      <c r="B774" s="237"/>
      <c r="C774" s="238"/>
      <c r="D774" s="218" t="s">
        <v>165</v>
      </c>
      <c r="E774" s="239"/>
      <c r="F774" s="240" t="s">
        <v>1905</v>
      </c>
      <c r="G774" s="238"/>
      <c r="H774" s="241" t="n">
        <v>1</v>
      </c>
      <c r="I774" s="242"/>
      <c r="J774" s="238"/>
      <c r="K774" s="238"/>
      <c r="L774" s="243"/>
      <c r="M774" s="244"/>
      <c r="N774" s="245"/>
      <c r="O774" s="245"/>
      <c r="P774" s="245"/>
      <c r="Q774" s="245"/>
      <c r="R774" s="245"/>
      <c r="S774" s="245"/>
      <c r="T774" s="246"/>
      <c r="AT774" s="247" t="s">
        <v>165</v>
      </c>
      <c r="AU774" s="247" t="s">
        <v>80</v>
      </c>
      <c r="AV774" s="236" t="s">
        <v>80</v>
      </c>
      <c r="AW774" s="236" t="s">
        <v>32</v>
      </c>
      <c r="AX774" s="236" t="s">
        <v>71</v>
      </c>
      <c r="AY774" s="247" t="s">
        <v>153</v>
      </c>
    </row>
    <row r="775" s="236" customFormat="true" ht="12.8" hidden="false" customHeight="false" outlineLevel="0" collapsed="false">
      <c r="B775" s="237"/>
      <c r="C775" s="238"/>
      <c r="D775" s="218" t="s">
        <v>165</v>
      </c>
      <c r="E775" s="239"/>
      <c r="F775" s="240" t="s">
        <v>1906</v>
      </c>
      <c r="G775" s="238"/>
      <c r="H775" s="241" t="n">
        <v>1</v>
      </c>
      <c r="I775" s="242"/>
      <c r="J775" s="238"/>
      <c r="K775" s="238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165</v>
      </c>
      <c r="AU775" s="247" t="s">
        <v>80</v>
      </c>
      <c r="AV775" s="236" t="s">
        <v>80</v>
      </c>
      <c r="AW775" s="236" t="s">
        <v>32</v>
      </c>
      <c r="AX775" s="236" t="s">
        <v>71</v>
      </c>
      <c r="AY775" s="247" t="s">
        <v>153</v>
      </c>
    </row>
    <row r="776" s="236" customFormat="true" ht="12.8" hidden="false" customHeight="false" outlineLevel="0" collapsed="false">
      <c r="B776" s="237"/>
      <c r="C776" s="238"/>
      <c r="D776" s="218" t="s">
        <v>165</v>
      </c>
      <c r="E776" s="239"/>
      <c r="F776" s="240" t="s">
        <v>2149</v>
      </c>
      <c r="G776" s="238"/>
      <c r="H776" s="241" t="n">
        <v>1</v>
      </c>
      <c r="I776" s="242"/>
      <c r="J776" s="238"/>
      <c r="K776" s="238"/>
      <c r="L776" s="243"/>
      <c r="M776" s="244"/>
      <c r="N776" s="245"/>
      <c r="O776" s="245"/>
      <c r="P776" s="245"/>
      <c r="Q776" s="245"/>
      <c r="R776" s="245"/>
      <c r="S776" s="245"/>
      <c r="T776" s="246"/>
      <c r="AT776" s="247" t="s">
        <v>165</v>
      </c>
      <c r="AU776" s="247" t="s">
        <v>80</v>
      </c>
      <c r="AV776" s="236" t="s">
        <v>80</v>
      </c>
      <c r="AW776" s="236" t="s">
        <v>32</v>
      </c>
      <c r="AX776" s="236" t="s">
        <v>71</v>
      </c>
      <c r="AY776" s="247" t="s">
        <v>153</v>
      </c>
    </row>
    <row r="777" s="236" customFormat="true" ht="12.8" hidden="false" customHeight="false" outlineLevel="0" collapsed="false">
      <c r="B777" s="237"/>
      <c r="C777" s="238"/>
      <c r="D777" s="218" t="s">
        <v>165</v>
      </c>
      <c r="E777" s="239"/>
      <c r="F777" s="240" t="s">
        <v>1893</v>
      </c>
      <c r="G777" s="238"/>
      <c r="H777" s="241" t="n">
        <v>1</v>
      </c>
      <c r="I777" s="242"/>
      <c r="J777" s="238"/>
      <c r="K777" s="238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165</v>
      </c>
      <c r="AU777" s="247" t="s">
        <v>80</v>
      </c>
      <c r="AV777" s="236" t="s">
        <v>80</v>
      </c>
      <c r="AW777" s="236" t="s">
        <v>32</v>
      </c>
      <c r="AX777" s="236" t="s">
        <v>71</v>
      </c>
      <c r="AY777" s="247" t="s">
        <v>153</v>
      </c>
    </row>
    <row r="778" s="236" customFormat="true" ht="12.8" hidden="false" customHeight="false" outlineLevel="0" collapsed="false">
      <c r="B778" s="237"/>
      <c r="C778" s="238"/>
      <c r="D778" s="218" t="s">
        <v>165</v>
      </c>
      <c r="E778" s="239"/>
      <c r="F778" s="240" t="s">
        <v>1913</v>
      </c>
      <c r="G778" s="238"/>
      <c r="H778" s="241" t="n">
        <v>1</v>
      </c>
      <c r="I778" s="242"/>
      <c r="J778" s="238"/>
      <c r="K778" s="238"/>
      <c r="L778" s="243"/>
      <c r="M778" s="244"/>
      <c r="N778" s="245"/>
      <c r="O778" s="245"/>
      <c r="P778" s="245"/>
      <c r="Q778" s="245"/>
      <c r="R778" s="245"/>
      <c r="S778" s="245"/>
      <c r="T778" s="246"/>
      <c r="AT778" s="247" t="s">
        <v>165</v>
      </c>
      <c r="AU778" s="247" t="s">
        <v>80</v>
      </c>
      <c r="AV778" s="236" t="s">
        <v>80</v>
      </c>
      <c r="AW778" s="236" t="s">
        <v>32</v>
      </c>
      <c r="AX778" s="236" t="s">
        <v>71</v>
      </c>
      <c r="AY778" s="247" t="s">
        <v>153</v>
      </c>
    </row>
    <row r="779" s="236" customFormat="true" ht="12.8" hidden="false" customHeight="false" outlineLevel="0" collapsed="false">
      <c r="B779" s="237"/>
      <c r="C779" s="238"/>
      <c r="D779" s="218" t="s">
        <v>165</v>
      </c>
      <c r="E779" s="239"/>
      <c r="F779" s="240" t="s">
        <v>1895</v>
      </c>
      <c r="G779" s="238"/>
      <c r="H779" s="241" t="n">
        <v>1</v>
      </c>
      <c r="I779" s="242"/>
      <c r="J779" s="238"/>
      <c r="K779" s="238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165</v>
      </c>
      <c r="AU779" s="247" t="s">
        <v>80</v>
      </c>
      <c r="AV779" s="236" t="s">
        <v>80</v>
      </c>
      <c r="AW779" s="236" t="s">
        <v>32</v>
      </c>
      <c r="AX779" s="236" t="s">
        <v>71</v>
      </c>
      <c r="AY779" s="247" t="s">
        <v>153</v>
      </c>
    </row>
    <row r="780" s="248" customFormat="true" ht="12.8" hidden="false" customHeight="false" outlineLevel="0" collapsed="false">
      <c r="B780" s="249"/>
      <c r="C780" s="250"/>
      <c r="D780" s="218" t="s">
        <v>165</v>
      </c>
      <c r="E780" s="251"/>
      <c r="F780" s="252" t="s">
        <v>195</v>
      </c>
      <c r="G780" s="250"/>
      <c r="H780" s="253" t="n">
        <v>9</v>
      </c>
      <c r="I780" s="254"/>
      <c r="J780" s="250"/>
      <c r="K780" s="250"/>
      <c r="L780" s="255"/>
      <c r="M780" s="256"/>
      <c r="N780" s="257"/>
      <c r="O780" s="257"/>
      <c r="P780" s="257"/>
      <c r="Q780" s="257"/>
      <c r="R780" s="257"/>
      <c r="S780" s="257"/>
      <c r="T780" s="258"/>
      <c r="AT780" s="259" t="s">
        <v>165</v>
      </c>
      <c r="AU780" s="259" t="s">
        <v>80</v>
      </c>
      <c r="AV780" s="248" t="s">
        <v>160</v>
      </c>
      <c r="AW780" s="248" t="s">
        <v>32</v>
      </c>
      <c r="AX780" s="248" t="s">
        <v>78</v>
      </c>
      <c r="AY780" s="259" t="s">
        <v>153</v>
      </c>
    </row>
    <row r="781" s="31" customFormat="true" ht="24.15" hidden="false" customHeight="true" outlineLevel="0" collapsed="false">
      <c r="A781" s="24"/>
      <c r="B781" s="25"/>
      <c r="C781" s="205" t="s">
        <v>714</v>
      </c>
      <c r="D781" s="205" t="s">
        <v>155</v>
      </c>
      <c r="E781" s="206" t="s">
        <v>2163</v>
      </c>
      <c r="F781" s="207" t="s">
        <v>2164</v>
      </c>
      <c r="G781" s="208" t="s">
        <v>443</v>
      </c>
      <c r="H781" s="209" t="n">
        <v>14</v>
      </c>
      <c r="I781" s="210"/>
      <c r="J781" s="211" t="n">
        <f aca="false">ROUND(I781*H781,2)</f>
        <v>0</v>
      </c>
      <c r="K781" s="207" t="s">
        <v>159</v>
      </c>
      <c r="L781" s="30"/>
      <c r="M781" s="212"/>
      <c r="N781" s="213" t="s">
        <v>42</v>
      </c>
      <c r="O781" s="67"/>
      <c r="P781" s="214" t="n">
        <f aca="false">O781*H781</f>
        <v>0</v>
      </c>
      <c r="Q781" s="214" t="n">
        <v>0.02854</v>
      </c>
      <c r="R781" s="214" t="n">
        <f aca="false">Q781*H781</f>
        <v>0.39956</v>
      </c>
      <c r="S781" s="214" t="n">
        <v>0</v>
      </c>
      <c r="T781" s="215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6" t="s">
        <v>160</v>
      </c>
      <c r="AT781" s="216" t="s">
        <v>155</v>
      </c>
      <c r="AU781" s="216" t="s">
        <v>80</v>
      </c>
      <c r="AY781" s="3" t="s">
        <v>153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3" t="s">
        <v>78</v>
      </c>
      <c r="BK781" s="217" t="n">
        <f aca="false">ROUND(I781*H781,2)</f>
        <v>0</v>
      </c>
      <c r="BL781" s="3" t="s">
        <v>160</v>
      </c>
      <c r="BM781" s="216" t="s">
        <v>2165</v>
      </c>
    </row>
    <row r="782" s="31" customFormat="true" ht="12.8" hidden="false" customHeight="false" outlineLevel="0" collapsed="false">
      <c r="A782" s="24"/>
      <c r="B782" s="25"/>
      <c r="C782" s="26"/>
      <c r="D782" s="218" t="s">
        <v>162</v>
      </c>
      <c r="E782" s="26"/>
      <c r="F782" s="219" t="s">
        <v>2164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62</v>
      </c>
      <c r="AU782" s="3" t="s">
        <v>80</v>
      </c>
    </row>
    <row r="783" s="31" customFormat="true" ht="12.8" hidden="false" customHeight="false" outlineLevel="0" collapsed="false">
      <c r="A783" s="24"/>
      <c r="B783" s="25"/>
      <c r="C783" s="26"/>
      <c r="D783" s="223" t="s">
        <v>163</v>
      </c>
      <c r="E783" s="26"/>
      <c r="F783" s="224" t="s">
        <v>2166</v>
      </c>
      <c r="G783" s="26"/>
      <c r="H783" s="26"/>
      <c r="I783" s="220"/>
      <c r="J783" s="26"/>
      <c r="K783" s="26"/>
      <c r="L783" s="30"/>
      <c r="M783" s="221"/>
      <c r="N783" s="222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63</v>
      </c>
      <c r="AU783" s="3" t="s">
        <v>80</v>
      </c>
    </row>
    <row r="784" s="236" customFormat="true" ht="12.8" hidden="false" customHeight="false" outlineLevel="0" collapsed="false">
      <c r="B784" s="237"/>
      <c r="C784" s="238"/>
      <c r="D784" s="218" t="s">
        <v>165</v>
      </c>
      <c r="E784" s="239"/>
      <c r="F784" s="240" t="s">
        <v>2134</v>
      </c>
      <c r="G784" s="238"/>
      <c r="H784" s="241" t="n">
        <v>5</v>
      </c>
      <c r="I784" s="242"/>
      <c r="J784" s="238"/>
      <c r="K784" s="238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165</v>
      </c>
      <c r="AU784" s="247" t="s">
        <v>80</v>
      </c>
      <c r="AV784" s="236" t="s">
        <v>80</v>
      </c>
      <c r="AW784" s="236" t="s">
        <v>32</v>
      </c>
      <c r="AX784" s="236" t="s">
        <v>71</v>
      </c>
      <c r="AY784" s="247" t="s">
        <v>153</v>
      </c>
    </row>
    <row r="785" s="273" customFormat="true" ht="12.8" hidden="false" customHeight="false" outlineLevel="0" collapsed="false">
      <c r="B785" s="274"/>
      <c r="C785" s="275"/>
      <c r="D785" s="218" t="s">
        <v>165</v>
      </c>
      <c r="E785" s="276"/>
      <c r="F785" s="277" t="s">
        <v>1879</v>
      </c>
      <c r="G785" s="275"/>
      <c r="H785" s="278" t="n">
        <v>5</v>
      </c>
      <c r="I785" s="279"/>
      <c r="J785" s="275"/>
      <c r="K785" s="275"/>
      <c r="L785" s="280"/>
      <c r="M785" s="281"/>
      <c r="N785" s="282"/>
      <c r="O785" s="282"/>
      <c r="P785" s="282"/>
      <c r="Q785" s="282"/>
      <c r="R785" s="282"/>
      <c r="S785" s="282"/>
      <c r="T785" s="283"/>
      <c r="AT785" s="284" t="s">
        <v>165</v>
      </c>
      <c r="AU785" s="284" t="s">
        <v>80</v>
      </c>
      <c r="AV785" s="273" t="s">
        <v>173</v>
      </c>
      <c r="AW785" s="273" t="s">
        <v>32</v>
      </c>
      <c r="AX785" s="273" t="s">
        <v>71</v>
      </c>
      <c r="AY785" s="284" t="s">
        <v>153</v>
      </c>
    </row>
    <row r="786" s="236" customFormat="true" ht="12.8" hidden="false" customHeight="false" outlineLevel="0" collapsed="false">
      <c r="B786" s="237"/>
      <c r="C786" s="238"/>
      <c r="D786" s="218" t="s">
        <v>165</v>
      </c>
      <c r="E786" s="239"/>
      <c r="F786" s="240" t="s">
        <v>2167</v>
      </c>
      <c r="G786" s="238"/>
      <c r="H786" s="241" t="n">
        <v>1</v>
      </c>
      <c r="I786" s="242"/>
      <c r="J786" s="238"/>
      <c r="K786" s="238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165</v>
      </c>
      <c r="AU786" s="247" t="s">
        <v>80</v>
      </c>
      <c r="AV786" s="236" t="s">
        <v>80</v>
      </c>
      <c r="AW786" s="236" t="s">
        <v>32</v>
      </c>
      <c r="AX786" s="236" t="s">
        <v>71</v>
      </c>
      <c r="AY786" s="247" t="s">
        <v>153</v>
      </c>
    </row>
    <row r="787" s="236" customFormat="true" ht="12.8" hidden="false" customHeight="false" outlineLevel="0" collapsed="false">
      <c r="B787" s="237"/>
      <c r="C787" s="238"/>
      <c r="D787" s="218" t="s">
        <v>165</v>
      </c>
      <c r="E787" s="239"/>
      <c r="F787" s="240" t="s">
        <v>2168</v>
      </c>
      <c r="G787" s="238"/>
      <c r="H787" s="241" t="n">
        <v>1</v>
      </c>
      <c r="I787" s="242"/>
      <c r="J787" s="238"/>
      <c r="K787" s="238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165</v>
      </c>
      <c r="AU787" s="247" t="s">
        <v>80</v>
      </c>
      <c r="AV787" s="236" t="s">
        <v>80</v>
      </c>
      <c r="AW787" s="236" t="s">
        <v>32</v>
      </c>
      <c r="AX787" s="236" t="s">
        <v>71</v>
      </c>
      <c r="AY787" s="247" t="s">
        <v>153</v>
      </c>
    </row>
    <row r="788" s="236" customFormat="true" ht="12.8" hidden="false" customHeight="false" outlineLevel="0" collapsed="false">
      <c r="B788" s="237"/>
      <c r="C788" s="238"/>
      <c r="D788" s="218" t="s">
        <v>165</v>
      </c>
      <c r="E788" s="239"/>
      <c r="F788" s="240" t="s">
        <v>2169</v>
      </c>
      <c r="G788" s="238"/>
      <c r="H788" s="241" t="n">
        <v>1</v>
      </c>
      <c r="I788" s="242"/>
      <c r="J788" s="238"/>
      <c r="K788" s="238"/>
      <c r="L788" s="243"/>
      <c r="M788" s="244"/>
      <c r="N788" s="245"/>
      <c r="O788" s="245"/>
      <c r="P788" s="245"/>
      <c r="Q788" s="245"/>
      <c r="R788" s="245"/>
      <c r="S788" s="245"/>
      <c r="T788" s="246"/>
      <c r="AT788" s="247" t="s">
        <v>165</v>
      </c>
      <c r="AU788" s="247" t="s">
        <v>80</v>
      </c>
      <c r="AV788" s="236" t="s">
        <v>80</v>
      </c>
      <c r="AW788" s="236" t="s">
        <v>32</v>
      </c>
      <c r="AX788" s="236" t="s">
        <v>71</v>
      </c>
      <c r="AY788" s="247" t="s">
        <v>153</v>
      </c>
    </row>
    <row r="789" s="236" customFormat="true" ht="12.8" hidden="false" customHeight="false" outlineLevel="0" collapsed="false">
      <c r="B789" s="237"/>
      <c r="C789" s="238"/>
      <c r="D789" s="218" t="s">
        <v>165</v>
      </c>
      <c r="E789" s="239"/>
      <c r="F789" s="240" t="s">
        <v>2170</v>
      </c>
      <c r="G789" s="238"/>
      <c r="H789" s="241" t="n">
        <v>1</v>
      </c>
      <c r="I789" s="242"/>
      <c r="J789" s="238"/>
      <c r="K789" s="238"/>
      <c r="L789" s="243"/>
      <c r="M789" s="244"/>
      <c r="N789" s="245"/>
      <c r="O789" s="245"/>
      <c r="P789" s="245"/>
      <c r="Q789" s="245"/>
      <c r="R789" s="245"/>
      <c r="S789" s="245"/>
      <c r="T789" s="246"/>
      <c r="AT789" s="247" t="s">
        <v>165</v>
      </c>
      <c r="AU789" s="247" t="s">
        <v>80</v>
      </c>
      <c r="AV789" s="236" t="s">
        <v>80</v>
      </c>
      <c r="AW789" s="236" t="s">
        <v>32</v>
      </c>
      <c r="AX789" s="236" t="s">
        <v>71</v>
      </c>
      <c r="AY789" s="247" t="s">
        <v>153</v>
      </c>
    </row>
    <row r="790" s="236" customFormat="true" ht="12.8" hidden="false" customHeight="false" outlineLevel="0" collapsed="false">
      <c r="B790" s="237"/>
      <c r="C790" s="238"/>
      <c r="D790" s="218" t="s">
        <v>165</v>
      </c>
      <c r="E790" s="239"/>
      <c r="F790" s="240" t="s">
        <v>2171</v>
      </c>
      <c r="G790" s="238"/>
      <c r="H790" s="241" t="n">
        <v>1</v>
      </c>
      <c r="I790" s="242"/>
      <c r="J790" s="238"/>
      <c r="K790" s="238"/>
      <c r="L790" s="243"/>
      <c r="M790" s="244"/>
      <c r="N790" s="245"/>
      <c r="O790" s="245"/>
      <c r="P790" s="245"/>
      <c r="Q790" s="245"/>
      <c r="R790" s="245"/>
      <c r="S790" s="245"/>
      <c r="T790" s="246"/>
      <c r="AT790" s="247" t="s">
        <v>165</v>
      </c>
      <c r="AU790" s="247" t="s">
        <v>80</v>
      </c>
      <c r="AV790" s="236" t="s">
        <v>80</v>
      </c>
      <c r="AW790" s="236" t="s">
        <v>32</v>
      </c>
      <c r="AX790" s="236" t="s">
        <v>71</v>
      </c>
      <c r="AY790" s="247" t="s">
        <v>153</v>
      </c>
    </row>
    <row r="791" s="236" customFormat="true" ht="12.8" hidden="false" customHeight="false" outlineLevel="0" collapsed="false">
      <c r="B791" s="237"/>
      <c r="C791" s="238"/>
      <c r="D791" s="218" t="s">
        <v>165</v>
      </c>
      <c r="E791" s="239"/>
      <c r="F791" s="240" t="s">
        <v>2172</v>
      </c>
      <c r="G791" s="238"/>
      <c r="H791" s="241" t="n">
        <v>1</v>
      </c>
      <c r="I791" s="242"/>
      <c r="J791" s="238"/>
      <c r="K791" s="238"/>
      <c r="L791" s="243"/>
      <c r="M791" s="244"/>
      <c r="N791" s="245"/>
      <c r="O791" s="245"/>
      <c r="P791" s="245"/>
      <c r="Q791" s="245"/>
      <c r="R791" s="245"/>
      <c r="S791" s="245"/>
      <c r="T791" s="246"/>
      <c r="AT791" s="247" t="s">
        <v>165</v>
      </c>
      <c r="AU791" s="247" t="s">
        <v>80</v>
      </c>
      <c r="AV791" s="236" t="s">
        <v>80</v>
      </c>
      <c r="AW791" s="236" t="s">
        <v>32</v>
      </c>
      <c r="AX791" s="236" t="s">
        <v>71</v>
      </c>
      <c r="AY791" s="247" t="s">
        <v>153</v>
      </c>
    </row>
    <row r="792" s="236" customFormat="true" ht="12.8" hidden="false" customHeight="false" outlineLevel="0" collapsed="false">
      <c r="B792" s="237"/>
      <c r="C792" s="238"/>
      <c r="D792" s="218" t="s">
        <v>165</v>
      </c>
      <c r="E792" s="239"/>
      <c r="F792" s="240" t="s">
        <v>2173</v>
      </c>
      <c r="G792" s="238"/>
      <c r="H792" s="241" t="n">
        <v>1</v>
      </c>
      <c r="I792" s="242"/>
      <c r="J792" s="238"/>
      <c r="K792" s="238"/>
      <c r="L792" s="243"/>
      <c r="M792" s="244"/>
      <c r="N792" s="245"/>
      <c r="O792" s="245"/>
      <c r="P792" s="245"/>
      <c r="Q792" s="245"/>
      <c r="R792" s="245"/>
      <c r="S792" s="245"/>
      <c r="T792" s="246"/>
      <c r="AT792" s="247" t="s">
        <v>165</v>
      </c>
      <c r="AU792" s="247" t="s">
        <v>80</v>
      </c>
      <c r="AV792" s="236" t="s">
        <v>80</v>
      </c>
      <c r="AW792" s="236" t="s">
        <v>32</v>
      </c>
      <c r="AX792" s="236" t="s">
        <v>71</v>
      </c>
      <c r="AY792" s="247" t="s">
        <v>153</v>
      </c>
    </row>
    <row r="793" s="236" customFormat="true" ht="12.8" hidden="false" customHeight="false" outlineLevel="0" collapsed="false">
      <c r="B793" s="237"/>
      <c r="C793" s="238"/>
      <c r="D793" s="218" t="s">
        <v>165</v>
      </c>
      <c r="E793" s="239"/>
      <c r="F793" s="240" t="s">
        <v>2174</v>
      </c>
      <c r="G793" s="238"/>
      <c r="H793" s="241" t="n">
        <v>1</v>
      </c>
      <c r="I793" s="242"/>
      <c r="J793" s="238"/>
      <c r="K793" s="238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165</v>
      </c>
      <c r="AU793" s="247" t="s">
        <v>80</v>
      </c>
      <c r="AV793" s="236" t="s">
        <v>80</v>
      </c>
      <c r="AW793" s="236" t="s">
        <v>32</v>
      </c>
      <c r="AX793" s="236" t="s">
        <v>71</v>
      </c>
      <c r="AY793" s="247" t="s">
        <v>153</v>
      </c>
    </row>
    <row r="794" s="236" customFormat="true" ht="12.8" hidden="false" customHeight="false" outlineLevel="0" collapsed="false">
      <c r="B794" s="237"/>
      <c r="C794" s="238"/>
      <c r="D794" s="218" t="s">
        <v>165</v>
      </c>
      <c r="E794" s="239"/>
      <c r="F794" s="240" t="s">
        <v>2175</v>
      </c>
      <c r="G794" s="238"/>
      <c r="H794" s="241" t="n">
        <v>1</v>
      </c>
      <c r="I794" s="242"/>
      <c r="J794" s="238"/>
      <c r="K794" s="238"/>
      <c r="L794" s="243"/>
      <c r="M794" s="244"/>
      <c r="N794" s="245"/>
      <c r="O794" s="245"/>
      <c r="P794" s="245"/>
      <c r="Q794" s="245"/>
      <c r="R794" s="245"/>
      <c r="S794" s="245"/>
      <c r="T794" s="246"/>
      <c r="AT794" s="247" t="s">
        <v>165</v>
      </c>
      <c r="AU794" s="247" t="s">
        <v>80</v>
      </c>
      <c r="AV794" s="236" t="s">
        <v>80</v>
      </c>
      <c r="AW794" s="236" t="s">
        <v>32</v>
      </c>
      <c r="AX794" s="236" t="s">
        <v>71</v>
      </c>
      <c r="AY794" s="247" t="s">
        <v>153</v>
      </c>
    </row>
    <row r="795" s="273" customFormat="true" ht="12.8" hidden="false" customHeight="false" outlineLevel="0" collapsed="false">
      <c r="B795" s="274"/>
      <c r="C795" s="275"/>
      <c r="D795" s="218" t="s">
        <v>165</v>
      </c>
      <c r="E795" s="276"/>
      <c r="F795" s="277" t="s">
        <v>1879</v>
      </c>
      <c r="G795" s="275"/>
      <c r="H795" s="278" t="n">
        <v>9</v>
      </c>
      <c r="I795" s="279"/>
      <c r="J795" s="275"/>
      <c r="K795" s="275"/>
      <c r="L795" s="280"/>
      <c r="M795" s="281"/>
      <c r="N795" s="282"/>
      <c r="O795" s="282"/>
      <c r="P795" s="282"/>
      <c r="Q795" s="282"/>
      <c r="R795" s="282"/>
      <c r="S795" s="282"/>
      <c r="T795" s="283"/>
      <c r="AT795" s="284" t="s">
        <v>165</v>
      </c>
      <c r="AU795" s="284" t="s">
        <v>80</v>
      </c>
      <c r="AV795" s="273" t="s">
        <v>173</v>
      </c>
      <c r="AW795" s="273" t="s">
        <v>32</v>
      </c>
      <c r="AX795" s="273" t="s">
        <v>71</v>
      </c>
      <c r="AY795" s="284" t="s">
        <v>153</v>
      </c>
    </row>
    <row r="796" s="248" customFormat="true" ht="12.8" hidden="false" customHeight="false" outlineLevel="0" collapsed="false">
      <c r="B796" s="249"/>
      <c r="C796" s="250"/>
      <c r="D796" s="218" t="s">
        <v>165</v>
      </c>
      <c r="E796" s="251"/>
      <c r="F796" s="252" t="s">
        <v>195</v>
      </c>
      <c r="G796" s="250"/>
      <c r="H796" s="253" t="n">
        <v>14</v>
      </c>
      <c r="I796" s="254"/>
      <c r="J796" s="250"/>
      <c r="K796" s="250"/>
      <c r="L796" s="255"/>
      <c r="M796" s="256"/>
      <c r="N796" s="257"/>
      <c r="O796" s="257"/>
      <c r="P796" s="257"/>
      <c r="Q796" s="257"/>
      <c r="R796" s="257"/>
      <c r="S796" s="257"/>
      <c r="T796" s="258"/>
      <c r="AT796" s="259" t="s">
        <v>165</v>
      </c>
      <c r="AU796" s="259" t="s">
        <v>80</v>
      </c>
      <c r="AV796" s="248" t="s">
        <v>160</v>
      </c>
      <c r="AW796" s="248" t="s">
        <v>32</v>
      </c>
      <c r="AX796" s="248" t="s">
        <v>78</v>
      </c>
      <c r="AY796" s="259" t="s">
        <v>153</v>
      </c>
    </row>
    <row r="797" s="31" customFormat="true" ht="24.15" hidden="false" customHeight="true" outlineLevel="0" collapsed="false">
      <c r="A797" s="24"/>
      <c r="B797" s="25"/>
      <c r="C797" s="260" t="s">
        <v>719</v>
      </c>
      <c r="D797" s="260" t="s">
        <v>274</v>
      </c>
      <c r="E797" s="261" t="s">
        <v>2176</v>
      </c>
      <c r="F797" s="262" t="s">
        <v>2177</v>
      </c>
      <c r="G797" s="263" t="s">
        <v>443</v>
      </c>
      <c r="H797" s="264" t="n">
        <v>5</v>
      </c>
      <c r="I797" s="265"/>
      <c r="J797" s="266" t="n">
        <f aca="false">ROUND(I797*H797,2)</f>
        <v>0</v>
      </c>
      <c r="K797" s="262" t="s">
        <v>457</v>
      </c>
      <c r="L797" s="267"/>
      <c r="M797" s="268"/>
      <c r="N797" s="269" t="s">
        <v>42</v>
      </c>
      <c r="O797" s="67"/>
      <c r="P797" s="214" t="n">
        <f aca="false">O797*H797</f>
        <v>0</v>
      </c>
      <c r="Q797" s="214" t="n">
        <v>2.661</v>
      </c>
      <c r="R797" s="214" t="n">
        <f aca="false">Q797*H797</f>
        <v>13.305</v>
      </c>
      <c r="S797" s="214" t="n">
        <v>0</v>
      </c>
      <c r="T797" s="215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6" t="s">
        <v>211</v>
      </c>
      <c r="AT797" s="216" t="s">
        <v>274</v>
      </c>
      <c r="AU797" s="216" t="s">
        <v>80</v>
      </c>
      <c r="AY797" s="3" t="s">
        <v>153</v>
      </c>
      <c r="BE797" s="217" t="n">
        <f aca="false">IF(N797="základní",J797,0)</f>
        <v>0</v>
      </c>
      <c r="BF797" s="217" t="n">
        <f aca="false">IF(N797="snížená",J797,0)</f>
        <v>0</v>
      </c>
      <c r="BG797" s="217" t="n">
        <f aca="false">IF(N797="zákl. přenesená",J797,0)</f>
        <v>0</v>
      </c>
      <c r="BH797" s="217" t="n">
        <f aca="false">IF(N797="sníž. přenesená",J797,0)</f>
        <v>0</v>
      </c>
      <c r="BI797" s="217" t="n">
        <f aca="false">IF(N797="nulová",J797,0)</f>
        <v>0</v>
      </c>
      <c r="BJ797" s="3" t="s">
        <v>78</v>
      </c>
      <c r="BK797" s="217" t="n">
        <f aca="false">ROUND(I797*H797,2)</f>
        <v>0</v>
      </c>
      <c r="BL797" s="3" t="s">
        <v>160</v>
      </c>
      <c r="BM797" s="216" t="s">
        <v>2178</v>
      </c>
    </row>
    <row r="798" s="31" customFormat="true" ht="12.8" hidden="false" customHeight="false" outlineLevel="0" collapsed="false">
      <c r="A798" s="24"/>
      <c r="B798" s="25"/>
      <c r="C798" s="26"/>
      <c r="D798" s="218" t="s">
        <v>162</v>
      </c>
      <c r="E798" s="26"/>
      <c r="F798" s="219" t="s">
        <v>2177</v>
      </c>
      <c r="G798" s="26"/>
      <c r="H798" s="26"/>
      <c r="I798" s="220"/>
      <c r="J798" s="26"/>
      <c r="K798" s="26"/>
      <c r="L798" s="30"/>
      <c r="M798" s="221"/>
      <c r="N798" s="222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62</v>
      </c>
      <c r="AU798" s="3" t="s">
        <v>80</v>
      </c>
    </row>
    <row r="799" s="236" customFormat="true" ht="12.8" hidden="false" customHeight="false" outlineLevel="0" collapsed="false">
      <c r="B799" s="237"/>
      <c r="C799" s="238"/>
      <c r="D799" s="218" t="s">
        <v>165</v>
      </c>
      <c r="E799" s="239"/>
      <c r="F799" s="240" t="s">
        <v>2134</v>
      </c>
      <c r="G799" s="238"/>
      <c r="H799" s="241" t="n">
        <v>5</v>
      </c>
      <c r="I799" s="242"/>
      <c r="J799" s="238"/>
      <c r="K799" s="238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65</v>
      </c>
      <c r="AU799" s="247" t="s">
        <v>80</v>
      </c>
      <c r="AV799" s="236" t="s">
        <v>80</v>
      </c>
      <c r="AW799" s="236" t="s">
        <v>32</v>
      </c>
      <c r="AX799" s="236" t="s">
        <v>71</v>
      </c>
      <c r="AY799" s="247" t="s">
        <v>153</v>
      </c>
    </row>
    <row r="800" s="248" customFormat="true" ht="12.8" hidden="false" customHeight="false" outlineLevel="0" collapsed="false">
      <c r="B800" s="249"/>
      <c r="C800" s="250"/>
      <c r="D800" s="218" t="s">
        <v>165</v>
      </c>
      <c r="E800" s="251"/>
      <c r="F800" s="252" t="s">
        <v>195</v>
      </c>
      <c r="G800" s="250"/>
      <c r="H800" s="253" t="n">
        <v>5</v>
      </c>
      <c r="I800" s="254"/>
      <c r="J800" s="250"/>
      <c r="K800" s="250"/>
      <c r="L800" s="255"/>
      <c r="M800" s="256"/>
      <c r="N800" s="257"/>
      <c r="O800" s="257"/>
      <c r="P800" s="257"/>
      <c r="Q800" s="257"/>
      <c r="R800" s="257"/>
      <c r="S800" s="257"/>
      <c r="T800" s="258"/>
      <c r="AT800" s="259" t="s">
        <v>165</v>
      </c>
      <c r="AU800" s="259" t="s">
        <v>80</v>
      </c>
      <c r="AV800" s="248" t="s">
        <v>160</v>
      </c>
      <c r="AW800" s="248" t="s">
        <v>32</v>
      </c>
      <c r="AX800" s="248" t="s">
        <v>78</v>
      </c>
      <c r="AY800" s="259" t="s">
        <v>153</v>
      </c>
    </row>
    <row r="801" s="31" customFormat="true" ht="24.15" hidden="false" customHeight="true" outlineLevel="0" collapsed="false">
      <c r="A801" s="24"/>
      <c r="B801" s="25"/>
      <c r="C801" s="260" t="s">
        <v>737</v>
      </c>
      <c r="D801" s="260" t="s">
        <v>274</v>
      </c>
      <c r="E801" s="261" t="s">
        <v>2179</v>
      </c>
      <c r="F801" s="262" t="s">
        <v>2180</v>
      </c>
      <c r="G801" s="263" t="s">
        <v>443</v>
      </c>
      <c r="H801" s="264" t="n">
        <v>9</v>
      </c>
      <c r="I801" s="265"/>
      <c r="J801" s="266" t="n">
        <f aca="false">ROUND(I801*H801,2)</f>
        <v>0</v>
      </c>
      <c r="K801" s="262" t="s">
        <v>457</v>
      </c>
      <c r="L801" s="267"/>
      <c r="M801" s="268"/>
      <c r="N801" s="269" t="s">
        <v>42</v>
      </c>
      <c r="O801" s="67"/>
      <c r="P801" s="214" t="n">
        <f aca="false">O801*H801</f>
        <v>0</v>
      </c>
      <c r="Q801" s="214" t="n">
        <v>1.6</v>
      </c>
      <c r="R801" s="214" t="n">
        <f aca="false">Q801*H801</f>
        <v>14.4</v>
      </c>
      <c r="S801" s="214" t="n">
        <v>0</v>
      </c>
      <c r="T801" s="215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6" t="s">
        <v>211</v>
      </c>
      <c r="AT801" s="216" t="s">
        <v>274</v>
      </c>
      <c r="AU801" s="216" t="s">
        <v>80</v>
      </c>
      <c r="AY801" s="3" t="s">
        <v>153</v>
      </c>
      <c r="BE801" s="217" t="n">
        <f aca="false">IF(N801="základní",J801,0)</f>
        <v>0</v>
      </c>
      <c r="BF801" s="217" t="n">
        <f aca="false">IF(N801="snížená",J801,0)</f>
        <v>0</v>
      </c>
      <c r="BG801" s="217" t="n">
        <f aca="false">IF(N801="zákl. přenesená",J801,0)</f>
        <v>0</v>
      </c>
      <c r="BH801" s="217" t="n">
        <f aca="false">IF(N801="sníž. přenesená",J801,0)</f>
        <v>0</v>
      </c>
      <c r="BI801" s="217" t="n">
        <f aca="false">IF(N801="nulová",J801,0)</f>
        <v>0</v>
      </c>
      <c r="BJ801" s="3" t="s">
        <v>78</v>
      </c>
      <c r="BK801" s="217" t="n">
        <f aca="false">ROUND(I801*H801,2)</f>
        <v>0</v>
      </c>
      <c r="BL801" s="3" t="s">
        <v>160</v>
      </c>
      <c r="BM801" s="216" t="s">
        <v>2181</v>
      </c>
    </row>
    <row r="802" s="31" customFormat="true" ht="12.8" hidden="false" customHeight="false" outlineLevel="0" collapsed="false">
      <c r="A802" s="24"/>
      <c r="B802" s="25"/>
      <c r="C802" s="26"/>
      <c r="D802" s="218" t="s">
        <v>162</v>
      </c>
      <c r="E802" s="26"/>
      <c r="F802" s="219" t="s">
        <v>2180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62</v>
      </c>
      <c r="AU802" s="3" t="s">
        <v>80</v>
      </c>
    </row>
    <row r="803" s="236" customFormat="true" ht="12.8" hidden="false" customHeight="false" outlineLevel="0" collapsed="false">
      <c r="B803" s="237"/>
      <c r="C803" s="238"/>
      <c r="D803" s="218" t="s">
        <v>165</v>
      </c>
      <c r="E803" s="239"/>
      <c r="F803" s="240" t="s">
        <v>2167</v>
      </c>
      <c r="G803" s="238"/>
      <c r="H803" s="241" t="n">
        <v>1</v>
      </c>
      <c r="I803" s="242"/>
      <c r="J803" s="238"/>
      <c r="K803" s="238"/>
      <c r="L803" s="243"/>
      <c r="M803" s="244"/>
      <c r="N803" s="245"/>
      <c r="O803" s="245"/>
      <c r="P803" s="245"/>
      <c r="Q803" s="245"/>
      <c r="R803" s="245"/>
      <c r="S803" s="245"/>
      <c r="T803" s="246"/>
      <c r="AT803" s="247" t="s">
        <v>165</v>
      </c>
      <c r="AU803" s="247" t="s">
        <v>80</v>
      </c>
      <c r="AV803" s="236" t="s">
        <v>80</v>
      </c>
      <c r="AW803" s="236" t="s">
        <v>32</v>
      </c>
      <c r="AX803" s="236" t="s">
        <v>71</v>
      </c>
      <c r="AY803" s="247" t="s">
        <v>153</v>
      </c>
    </row>
    <row r="804" s="236" customFormat="true" ht="12.8" hidden="false" customHeight="false" outlineLevel="0" collapsed="false">
      <c r="B804" s="237"/>
      <c r="C804" s="238"/>
      <c r="D804" s="218" t="s">
        <v>165</v>
      </c>
      <c r="E804" s="239"/>
      <c r="F804" s="240" t="s">
        <v>2168</v>
      </c>
      <c r="G804" s="238"/>
      <c r="H804" s="241" t="n">
        <v>1</v>
      </c>
      <c r="I804" s="242"/>
      <c r="J804" s="238"/>
      <c r="K804" s="238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165</v>
      </c>
      <c r="AU804" s="247" t="s">
        <v>80</v>
      </c>
      <c r="AV804" s="236" t="s">
        <v>80</v>
      </c>
      <c r="AW804" s="236" t="s">
        <v>32</v>
      </c>
      <c r="AX804" s="236" t="s">
        <v>71</v>
      </c>
      <c r="AY804" s="247" t="s">
        <v>153</v>
      </c>
    </row>
    <row r="805" s="236" customFormat="true" ht="12.8" hidden="false" customHeight="false" outlineLevel="0" collapsed="false">
      <c r="B805" s="237"/>
      <c r="C805" s="238"/>
      <c r="D805" s="218" t="s">
        <v>165</v>
      </c>
      <c r="E805" s="239"/>
      <c r="F805" s="240" t="s">
        <v>2169</v>
      </c>
      <c r="G805" s="238"/>
      <c r="H805" s="241" t="n">
        <v>1</v>
      </c>
      <c r="I805" s="242"/>
      <c r="J805" s="238"/>
      <c r="K805" s="238"/>
      <c r="L805" s="243"/>
      <c r="M805" s="244"/>
      <c r="N805" s="245"/>
      <c r="O805" s="245"/>
      <c r="P805" s="245"/>
      <c r="Q805" s="245"/>
      <c r="R805" s="245"/>
      <c r="S805" s="245"/>
      <c r="T805" s="246"/>
      <c r="AT805" s="247" t="s">
        <v>165</v>
      </c>
      <c r="AU805" s="247" t="s">
        <v>80</v>
      </c>
      <c r="AV805" s="236" t="s">
        <v>80</v>
      </c>
      <c r="AW805" s="236" t="s">
        <v>32</v>
      </c>
      <c r="AX805" s="236" t="s">
        <v>71</v>
      </c>
      <c r="AY805" s="247" t="s">
        <v>153</v>
      </c>
    </row>
    <row r="806" s="236" customFormat="true" ht="12.8" hidden="false" customHeight="false" outlineLevel="0" collapsed="false">
      <c r="B806" s="237"/>
      <c r="C806" s="238"/>
      <c r="D806" s="218" t="s">
        <v>165</v>
      </c>
      <c r="E806" s="239"/>
      <c r="F806" s="240" t="s">
        <v>2170</v>
      </c>
      <c r="G806" s="238"/>
      <c r="H806" s="241" t="n">
        <v>1</v>
      </c>
      <c r="I806" s="242"/>
      <c r="J806" s="238"/>
      <c r="K806" s="238"/>
      <c r="L806" s="243"/>
      <c r="M806" s="244"/>
      <c r="N806" s="245"/>
      <c r="O806" s="245"/>
      <c r="P806" s="245"/>
      <c r="Q806" s="245"/>
      <c r="R806" s="245"/>
      <c r="S806" s="245"/>
      <c r="T806" s="246"/>
      <c r="AT806" s="247" t="s">
        <v>165</v>
      </c>
      <c r="AU806" s="247" t="s">
        <v>80</v>
      </c>
      <c r="AV806" s="236" t="s">
        <v>80</v>
      </c>
      <c r="AW806" s="236" t="s">
        <v>32</v>
      </c>
      <c r="AX806" s="236" t="s">
        <v>71</v>
      </c>
      <c r="AY806" s="247" t="s">
        <v>153</v>
      </c>
    </row>
    <row r="807" s="236" customFormat="true" ht="12.8" hidden="false" customHeight="false" outlineLevel="0" collapsed="false">
      <c r="B807" s="237"/>
      <c r="C807" s="238"/>
      <c r="D807" s="218" t="s">
        <v>165</v>
      </c>
      <c r="E807" s="239"/>
      <c r="F807" s="240" t="s">
        <v>2171</v>
      </c>
      <c r="G807" s="238"/>
      <c r="H807" s="241" t="n">
        <v>1</v>
      </c>
      <c r="I807" s="242"/>
      <c r="J807" s="238"/>
      <c r="K807" s="238"/>
      <c r="L807" s="243"/>
      <c r="M807" s="244"/>
      <c r="N807" s="245"/>
      <c r="O807" s="245"/>
      <c r="P807" s="245"/>
      <c r="Q807" s="245"/>
      <c r="R807" s="245"/>
      <c r="S807" s="245"/>
      <c r="T807" s="246"/>
      <c r="AT807" s="247" t="s">
        <v>165</v>
      </c>
      <c r="AU807" s="247" t="s">
        <v>80</v>
      </c>
      <c r="AV807" s="236" t="s">
        <v>80</v>
      </c>
      <c r="AW807" s="236" t="s">
        <v>32</v>
      </c>
      <c r="AX807" s="236" t="s">
        <v>71</v>
      </c>
      <c r="AY807" s="247" t="s">
        <v>153</v>
      </c>
    </row>
    <row r="808" s="236" customFormat="true" ht="12.8" hidden="false" customHeight="false" outlineLevel="0" collapsed="false">
      <c r="B808" s="237"/>
      <c r="C808" s="238"/>
      <c r="D808" s="218" t="s">
        <v>165</v>
      </c>
      <c r="E808" s="239"/>
      <c r="F808" s="240" t="s">
        <v>2172</v>
      </c>
      <c r="G808" s="238"/>
      <c r="H808" s="241" t="n">
        <v>1</v>
      </c>
      <c r="I808" s="242"/>
      <c r="J808" s="238"/>
      <c r="K808" s="238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165</v>
      </c>
      <c r="AU808" s="247" t="s">
        <v>80</v>
      </c>
      <c r="AV808" s="236" t="s">
        <v>80</v>
      </c>
      <c r="AW808" s="236" t="s">
        <v>32</v>
      </c>
      <c r="AX808" s="236" t="s">
        <v>71</v>
      </c>
      <c r="AY808" s="247" t="s">
        <v>153</v>
      </c>
    </row>
    <row r="809" s="236" customFormat="true" ht="12.8" hidden="false" customHeight="false" outlineLevel="0" collapsed="false">
      <c r="B809" s="237"/>
      <c r="C809" s="238"/>
      <c r="D809" s="218" t="s">
        <v>165</v>
      </c>
      <c r="E809" s="239"/>
      <c r="F809" s="240" t="s">
        <v>2173</v>
      </c>
      <c r="G809" s="238"/>
      <c r="H809" s="241" t="n">
        <v>1</v>
      </c>
      <c r="I809" s="242"/>
      <c r="J809" s="238"/>
      <c r="K809" s="238"/>
      <c r="L809" s="243"/>
      <c r="M809" s="244"/>
      <c r="N809" s="245"/>
      <c r="O809" s="245"/>
      <c r="P809" s="245"/>
      <c r="Q809" s="245"/>
      <c r="R809" s="245"/>
      <c r="S809" s="245"/>
      <c r="T809" s="246"/>
      <c r="AT809" s="247" t="s">
        <v>165</v>
      </c>
      <c r="AU809" s="247" t="s">
        <v>80</v>
      </c>
      <c r="AV809" s="236" t="s">
        <v>80</v>
      </c>
      <c r="AW809" s="236" t="s">
        <v>32</v>
      </c>
      <c r="AX809" s="236" t="s">
        <v>71</v>
      </c>
      <c r="AY809" s="247" t="s">
        <v>153</v>
      </c>
    </row>
    <row r="810" s="236" customFormat="true" ht="12.8" hidden="false" customHeight="false" outlineLevel="0" collapsed="false">
      <c r="B810" s="237"/>
      <c r="C810" s="238"/>
      <c r="D810" s="218" t="s">
        <v>165</v>
      </c>
      <c r="E810" s="239"/>
      <c r="F810" s="240" t="s">
        <v>2174</v>
      </c>
      <c r="G810" s="238"/>
      <c r="H810" s="241" t="n">
        <v>1</v>
      </c>
      <c r="I810" s="242"/>
      <c r="J810" s="238"/>
      <c r="K810" s="238"/>
      <c r="L810" s="243"/>
      <c r="M810" s="244"/>
      <c r="N810" s="245"/>
      <c r="O810" s="245"/>
      <c r="P810" s="245"/>
      <c r="Q810" s="245"/>
      <c r="R810" s="245"/>
      <c r="S810" s="245"/>
      <c r="T810" s="246"/>
      <c r="AT810" s="247" t="s">
        <v>165</v>
      </c>
      <c r="AU810" s="247" t="s">
        <v>80</v>
      </c>
      <c r="AV810" s="236" t="s">
        <v>80</v>
      </c>
      <c r="AW810" s="236" t="s">
        <v>32</v>
      </c>
      <c r="AX810" s="236" t="s">
        <v>71</v>
      </c>
      <c r="AY810" s="247" t="s">
        <v>153</v>
      </c>
    </row>
    <row r="811" s="236" customFormat="true" ht="12.8" hidden="false" customHeight="false" outlineLevel="0" collapsed="false">
      <c r="B811" s="237"/>
      <c r="C811" s="238"/>
      <c r="D811" s="218" t="s">
        <v>165</v>
      </c>
      <c r="E811" s="239"/>
      <c r="F811" s="240" t="s">
        <v>2175</v>
      </c>
      <c r="G811" s="238"/>
      <c r="H811" s="241" t="n">
        <v>1</v>
      </c>
      <c r="I811" s="242"/>
      <c r="J811" s="238"/>
      <c r="K811" s="238"/>
      <c r="L811" s="243"/>
      <c r="M811" s="244"/>
      <c r="N811" s="245"/>
      <c r="O811" s="245"/>
      <c r="P811" s="245"/>
      <c r="Q811" s="245"/>
      <c r="R811" s="245"/>
      <c r="S811" s="245"/>
      <c r="T811" s="246"/>
      <c r="AT811" s="247" t="s">
        <v>165</v>
      </c>
      <c r="AU811" s="247" t="s">
        <v>80</v>
      </c>
      <c r="AV811" s="236" t="s">
        <v>80</v>
      </c>
      <c r="AW811" s="236" t="s">
        <v>32</v>
      </c>
      <c r="AX811" s="236" t="s">
        <v>71</v>
      </c>
      <c r="AY811" s="247" t="s">
        <v>153</v>
      </c>
    </row>
    <row r="812" s="248" customFormat="true" ht="12.8" hidden="false" customHeight="false" outlineLevel="0" collapsed="false">
      <c r="B812" s="249"/>
      <c r="C812" s="250"/>
      <c r="D812" s="218" t="s">
        <v>165</v>
      </c>
      <c r="E812" s="251"/>
      <c r="F812" s="252" t="s">
        <v>195</v>
      </c>
      <c r="G812" s="250"/>
      <c r="H812" s="253" t="n">
        <v>9</v>
      </c>
      <c r="I812" s="254"/>
      <c r="J812" s="250"/>
      <c r="K812" s="250"/>
      <c r="L812" s="255"/>
      <c r="M812" s="256"/>
      <c r="N812" s="257"/>
      <c r="O812" s="257"/>
      <c r="P812" s="257"/>
      <c r="Q812" s="257"/>
      <c r="R812" s="257"/>
      <c r="S812" s="257"/>
      <c r="T812" s="258"/>
      <c r="AT812" s="259" t="s">
        <v>165</v>
      </c>
      <c r="AU812" s="259" t="s">
        <v>80</v>
      </c>
      <c r="AV812" s="248" t="s">
        <v>160</v>
      </c>
      <c r="AW812" s="248" t="s">
        <v>32</v>
      </c>
      <c r="AX812" s="248" t="s">
        <v>78</v>
      </c>
      <c r="AY812" s="259" t="s">
        <v>153</v>
      </c>
    </row>
    <row r="813" s="31" customFormat="true" ht="44.25" hidden="false" customHeight="true" outlineLevel="0" collapsed="false">
      <c r="A813" s="24"/>
      <c r="B813" s="25"/>
      <c r="C813" s="205" t="s">
        <v>726</v>
      </c>
      <c r="D813" s="205" t="s">
        <v>155</v>
      </c>
      <c r="E813" s="206" t="s">
        <v>2182</v>
      </c>
      <c r="F813" s="207" t="s">
        <v>2183</v>
      </c>
      <c r="G813" s="208" t="s">
        <v>443</v>
      </c>
      <c r="H813" s="209" t="n">
        <v>5</v>
      </c>
      <c r="I813" s="210"/>
      <c r="J813" s="211" t="n">
        <f aca="false">ROUND(I813*H813,2)</f>
        <v>0</v>
      </c>
      <c r="K813" s="207" t="s">
        <v>159</v>
      </c>
      <c r="L813" s="30"/>
      <c r="M813" s="212"/>
      <c r="N813" s="213" t="s">
        <v>42</v>
      </c>
      <c r="O813" s="67"/>
      <c r="P813" s="214" t="n">
        <f aca="false">O813*H813</f>
        <v>0</v>
      </c>
      <c r="Q813" s="214" t="n">
        <v>1E-005</v>
      </c>
      <c r="R813" s="214" t="n">
        <f aca="false">Q813*H813</f>
        <v>5E-005</v>
      </c>
      <c r="S813" s="214" t="n">
        <v>0</v>
      </c>
      <c r="T813" s="215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6" t="s">
        <v>160</v>
      </c>
      <c r="AT813" s="216" t="s">
        <v>155</v>
      </c>
      <c r="AU813" s="216" t="s">
        <v>80</v>
      </c>
      <c r="AY813" s="3" t="s">
        <v>153</v>
      </c>
      <c r="BE813" s="217" t="n">
        <f aca="false">IF(N813="základní",J813,0)</f>
        <v>0</v>
      </c>
      <c r="BF813" s="217" t="n">
        <f aca="false">IF(N813="snížená",J813,0)</f>
        <v>0</v>
      </c>
      <c r="BG813" s="217" t="n">
        <f aca="false">IF(N813="zákl. přenesená",J813,0)</f>
        <v>0</v>
      </c>
      <c r="BH813" s="217" t="n">
        <f aca="false">IF(N813="sníž. přenesená",J813,0)</f>
        <v>0</v>
      </c>
      <c r="BI813" s="217" t="n">
        <f aca="false">IF(N813="nulová",J813,0)</f>
        <v>0</v>
      </c>
      <c r="BJ813" s="3" t="s">
        <v>78</v>
      </c>
      <c r="BK813" s="217" t="n">
        <f aca="false">ROUND(I813*H813,2)</f>
        <v>0</v>
      </c>
      <c r="BL813" s="3" t="s">
        <v>160</v>
      </c>
      <c r="BM813" s="216" t="s">
        <v>2184</v>
      </c>
    </row>
    <row r="814" s="31" customFormat="true" ht="12.8" hidden="false" customHeight="false" outlineLevel="0" collapsed="false">
      <c r="A814" s="24"/>
      <c r="B814" s="25"/>
      <c r="C814" s="26"/>
      <c r="D814" s="218" t="s">
        <v>162</v>
      </c>
      <c r="E814" s="26"/>
      <c r="F814" s="219" t="s">
        <v>2183</v>
      </c>
      <c r="G814" s="26"/>
      <c r="H814" s="26"/>
      <c r="I814" s="220"/>
      <c r="J814" s="26"/>
      <c r="K814" s="26"/>
      <c r="L814" s="30"/>
      <c r="M814" s="221"/>
      <c r="N814" s="222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62</v>
      </c>
      <c r="AU814" s="3" t="s">
        <v>80</v>
      </c>
    </row>
    <row r="815" s="31" customFormat="true" ht="12.8" hidden="false" customHeight="false" outlineLevel="0" collapsed="false">
      <c r="A815" s="24"/>
      <c r="B815" s="25"/>
      <c r="C815" s="26"/>
      <c r="D815" s="223" t="s">
        <v>163</v>
      </c>
      <c r="E815" s="26"/>
      <c r="F815" s="224" t="s">
        <v>2185</v>
      </c>
      <c r="G815" s="26"/>
      <c r="H815" s="26"/>
      <c r="I815" s="220"/>
      <c r="J815" s="26"/>
      <c r="K815" s="26"/>
      <c r="L815" s="30"/>
      <c r="M815" s="221"/>
      <c r="N815" s="222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63</v>
      </c>
      <c r="AU815" s="3" t="s">
        <v>80</v>
      </c>
    </row>
    <row r="816" s="31" customFormat="true" ht="37.8" hidden="false" customHeight="true" outlineLevel="0" collapsed="false">
      <c r="A816" s="24"/>
      <c r="B816" s="25"/>
      <c r="C816" s="205" t="s">
        <v>732</v>
      </c>
      <c r="D816" s="205" t="s">
        <v>155</v>
      </c>
      <c r="E816" s="206" t="s">
        <v>2186</v>
      </c>
      <c r="F816" s="207" t="s">
        <v>2187</v>
      </c>
      <c r="G816" s="208" t="s">
        <v>443</v>
      </c>
      <c r="H816" s="209" t="n">
        <v>13</v>
      </c>
      <c r="I816" s="210"/>
      <c r="J816" s="211" t="n">
        <f aca="false">ROUND(I816*H816,2)</f>
        <v>0</v>
      </c>
      <c r="K816" s="207" t="s">
        <v>159</v>
      </c>
      <c r="L816" s="30"/>
      <c r="M816" s="212"/>
      <c r="N816" s="213" t="s">
        <v>42</v>
      </c>
      <c r="O816" s="67"/>
      <c r="P816" s="214" t="n">
        <f aca="false">O816*H816</f>
        <v>0</v>
      </c>
      <c r="Q816" s="214" t="n">
        <v>1E-005</v>
      </c>
      <c r="R816" s="214" t="n">
        <f aca="false">Q816*H816</f>
        <v>0.00013</v>
      </c>
      <c r="S816" s="214" t="n">
        <v>0</v>
      </c>
      <c r="T816" s="215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6" t="s">
        <v>160</v>
      </c>
      <c r="AT816" s="216" t="s">
        <v>155</v>
      </c>
      <c r="AU816" s="216" t="s">
        <v>80</v>
      </c>
      <c r="AY816" s="3" t="s">
        <v>153</v>
      </c>
      <c r="BE816" s="217" t="n">
        <f aca="false">IF(N816="základní",J816,0)</f>
        <v>0</v>
      </c>
      <c r="BF816" s="217" t="n">
        <f aca="false">IF(N816="snížená",J816,0)</f>
        <v>0</v>
      </c>
      <c r="BG816" s="217" t="n">
        <f aca="false">IF(N816="zákl. přenesená",J816,0)</f>
        <v>0</v>
      </c>
      <c r="BH816" s="217" t="n">
        <f aca="false">IF(N816="sníž. přenesená",J816,0)</f>
        <v>0</v>
      </c>
      <c r="BI816" s="217" t="n">
        <f aca="false">IF(N816="nulová",J816,0)</f>
        <v>0</v>
      </c>
      <c r="BJ816" s="3" t="s">
        <v>78</v>
      </c>
      <c r="BK816" s="217" t="n">
        <f aca="false">ROUND(I816*H816,2)</f>
        <v>0</v>
      </c>
      <c r="BL816" s="3" t="s">
        <v>160</v>
      </c>
      <c r="BM816" s="216" t="s">
        <v>2188</v>
      </c>
    </row>
    <row r="817" s="31" customFormat="true" ht="12.8" hidden="false" customHeight="false" outlineLevel="0" collapsed="false">
      <c r="A817" s="24"/>
      <c r="B817" s="25"/>
      <c r="C817" s="26"/>
      <c r="D817" s="218" t="s">
        <v>162</v>
      </c>
      <c r="E817" s="26"/>
      <c r="F817" s="219" t="s">
        <v>2187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62</v>
      </c>
      <c r="AU817" s="3" t="s">
        <v>80</v>
      </c>
    </row>
    <row r="818" s="31" customFormat="true" ht="12.8" hidden="false" customHeight="false" outlineLevel="0" collapsed="false">
      <c r="A818" s="24"/>
      <c r="B818" s="25"/>
      <c r="C818" s="26"/>
      <c r="D818" s="223" t="s">
        <v>163</v>
      </c>
      <c r="E818" s="26"/>
      <c r="F818" s="224" t="s">
        <v>2189</v>
      </c>
      <c r="G818" s="26"/>
      <c r="H818" s="26"/>
      <c r="I818" s="220"/>
      <c r="J818" s="26"/>
      <c r="K818" s="26"/>
      <c r="L818" s="30"/>
      <c r="M818" s="221"/>
      <c r="N818" s="222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63</v>
      </c>
      <c r="AU818" s="3" t="s">
        <v>80</v>
      </c>
    </row>
    <row r="819" s="31" customFormat="true" ht="37.8" hidden="false" customHeight="true" outlineLevel="0" collapsed="false">
      <c r="A819" s="24"/>
      <c r="B819" s="25"/>
      <c r="C819" s="205" t="s">
        <v>743</v>
      </c>
      <c r="D819" s="205" t="s">
        <v>155</v>
      </c>
      <c r="E819" s="206" t="s">
        <v>2190</v>
      </c>
      <c r="F819" s="207" t="s">
        <v>2191</v>
      </c>
      <c r="G819" s="208" t="s">
        <v>443</v>
      </c>
      <c r="H819" s="209" t="n">
        <v>12</v>
      </c>
      <c r="I819" s="210"/>
      <c r="J819" s="211" t="n">
        <f aca="false">ROUND(I819*H819,2)</f>
        <v>0</v>
      </c>
      <c r="K819" s="207" t="s">
        <v>159</v>
      </c>
      <c r="L819" s="30"/>
      <c r="M819" s="212"/>
      <c r="N819" s="213" t="s">
        <v>42</v>
      </c>
      <c r="O819" s="67"/>
      <c r="P819" s="214" t="n">
        <f aca="false">O819*H819</f>
        <v>0</v>
      </c>
      <c r="Q819" s="214" t="n">
        <v>7E-005</v>
      </c>
      <c r="R819" s="214" t="n">
        <f aca="false">Q819*H819</f>
        <v>0.00084</v>
      </c>
      <c r="S819" s="214" t="n">
        <v>0</v>
      </c>
      <c r="T819" s="215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6" t="s">
        <v>160</v>
      </c>
      <c r="AT819" s="216" t="s">
        <v>155</v>
      </c>
      <c r="AU819" s="216" t="s">
        <v>80</v>
      </c>
      <c r="AY819" s="3" t="s">
        <v>153</v>
      </c>
      <c r="BE819" s="217" t="n">
        <f aca="false">IF(N819="základní",J819,0)</f>
        <v>0</v>
      </c>
      <c r="BF819" s="217" t="n">
        <f aca="false">IF(N819="snížená",J819,0)</f>
        <v>0</v>
      </c>
      <c r="BG819" s="217" t="n">
        <f aca="false">IF(N819="zákl. přenesená",J819,0)</f>
        <v>0</v>
      </c>
      <c r="BH819" s="217" t="n">
        <f aca="false">IF(N819="sníž. přenesená",J819,0)</f>
        <v>0</v>
      </c>
      <c r="BI819" s="217" t="n">
        <f aca="false">IF(N819="nulová",J819,0)</f>
        <v>0</v>
      </c>
      <c r="BJ819" s="3" t="s">
        <v>78</v>
      </c>
      <c r="BK819" s="217" t="n">
        <f aca="false">ROUND(I819*H819,2)</f>
        <v>0</v>
      </c>
      <c r="BL819" s="3" t="s">
        <v>160</v>
      </c>
      <c r="BM819" s="216" t="s">
        <v>2192</v>
      </c>
    </row>
    <row r="820" s="31" customFormat="true" ht="12.8" hidden="false" customHeight="false" outlineLevel="0" collapsed="false">
      <c r="A820" s="24"/>
      <c r="B820" s="25"/>
      <c r="C820" s="26"/>
      <c r="D820" s="218" t="s">
        <v>162</v>
      </c>
      <c r="E820" s="26"/>
      <c r="F820" s="219" t="s">
        <v>2191</v>
      </c>
      <c r="G820" s="26"/>
      <c r="H820" s="26"/>
      <c r="I820" s="220"/>
      <c r="J820" s="26"/>
      <c r="K820" s="26"/>
      <c r="L820" s="30"/>
      <c r="M820" s="221"/>
      <c r="N820" s="222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62</v>
      </c>
      <c r="AU820" s="3" t="s">
        <v>80</v>
      </c>
    </row>
    <row r="821" s="31" customFormat="true" ht="12.8" hidden="false" customHeight="false" outlineLevel="0" collapsed="false">
      <c r="A821" s="24"/>
      <c r="B821" s="25"/>
      <c r="C821" s="26"/>
      <c r="D821" s="223" t="s">
        <v>163</v>
      </c>
      <c r="E821" s="26"/>
      <c r="F821" s="224" t="s">
        <v>2193</v>
      </c>
      <c r="G821" s="26"/>
      <c r="H821" s="26"/>
      <c r="I821" s="220"/>
      <c r="J821" s="26"/>
      <c r="K821" s="26"/>
      <c r="L821" s="30"/>
      <c r="M821" s="221"/>
      <c r="N821" s="222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63</v>
      </c>
      <c r="AU821" s="3" t="s">
        <v>80</v>
      </c>
    </row>
    <row r="822" s="31" customFormat="true" ht="44.25" hidden="false" customHeight="true" outlineLevel="0" collapsed="false">
      <c r="A822" s="24"/>
      <c r="B822" s="25"/>
      <c r="C822" s="205" t="s">
        <v>748</v>
      </c>
      <c r="D822" s="205" t="s">
        <v>155</v>
      </c>
      <c r="E822" s="206" t="s">
        <v>2194</v>
      </c>
      <c r="F822" s="207" t="s">
        <v>2195</v>
      </c>
      <c r="G822" s="208" t="s">
        <v>443</v>
      </c>
      <c r="H822" s="209" t="n">
        <v>5</v>
      </c>
      <c r="I822" s="210"/>
      <c r="J822" s="211" t="n">
        <f aca="false">ROUND(I822*H822,2)</f>
        <v>0</v>
      </c>
      <c r="K822" s="207" t="s">
        <v>159</v>
      </c>
      <c r="L822" s="30"/>
      <c r="M822" s="212"/>
      <c r="N822" s="213" t="s">
        <v>42</v>
      </c>
      <c r="O822" s="67"/>
      <c r="P822" s="214" t="n">
        <f aca="false">O822*H822</f>
        <v>0</v>
      </c>
      <c r="Q822" s="214" t="n">
        <v>0.24034</v>
      </c>
      <c r="R822" s="214" t="n">
        <f aca="false">Q822*H822</f>
        <v>1.2017</v>
      </c>
      <c r="S822" s="214" t="n">
        <v>0</v>
      </c>
      <c r="T822" s="215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6" t="s">
        <v>160</v>
      </c>
      <c r="AT822" s="216" t="s">
        <v>155</v>
      </c>
      <c r="AU822" s="216" t="s">
        <v>80</v>
      </c>
      <c r="AY822" s="3" t="s">
        <v>153</v>
      </c>
      <c r="BE822" s="217" t="n">
        <f aca="false">IF(N822="základní",J822,0)</f>
        <v>0</v>
      </c>
      <c r="BF822" s="217" t="n">
        <f aca="false">IF(N822="snížená",J822,0)</f>
        <v>0</v>
      </c>
      <c r="BG822" s="217" t="n">
        <f aca="false">IF(N822="zákl. přenesená",J822,0)</f>
        <v>0</v>
      </c>
      <c r="BH822" s="217" t="n">
        <f aca="false">IF(N822="sníž. přenesená",J822,0)</f>
        <v>0</v>
      </c>
      <c r="BI822" s="217" t="n">
        <f aca="false">IF(N822="nulová",J822,0)</f>
        <v>0</v>
      </c>
      <c r="BJ822" s="3" t="s">
        <v>78</v>
      </c>
      <c r="BK822" s="217" t="n">
        <f aca="false">ROUND(I822*H822,2)</f>
        <v>0</v>
      </c>
      <c r="BL822" s="3" t="s">
        <v>160</v>
      </c>
      <c r="BM822" s="216" t="s">
        <v>2196</v>
      </c>
    </row>
    <row r="823" s="31" customFormat="true" ht="12.8" hidden="false" customHeight="false" outlineLevel="0" collapsed="false">
      <c r="A823" s="24"/>
      <c r="B823" s="25"/>
      <c r="C823" s="26"/>
      <c r="D823" s="218" t="s">
        <v>162</v>
      </c>
      <c r="E823" s="26"/>
      <c r="F823" s="219" t="s">
        <v>2195</v>
      </c>
      <c r="G823" s="26"/>
      <c r="H823" s="26"/>
      <c r="I823" s="220"/>
      <c r="J823" s="26"/>
      <c r="K823" s="26"/>
      <c r="L823" s="30"/>
      <c r="M823" s="221"/>
      <c r="N823" s="222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62</v>
      </c>
      <c r="AU823" s="3" t="s">
        <v>80</v>
      </c>
    </row>
    <row r="824" s="31" customFormat="true" ht="12.8" hidden="false" customHeight="false" outlineLevel="0" collapsed="false">
      <c r="A824" s="24"/>
      <c r="B824" s="25"/>
      <c r="C824" s="26"/>
      <c r="D824" s="223" t="s">
        <v>163</v>
      </c>
      <c r="E824" s="26"/>
      <c r="F824" s="224" t="s">
        <v>2197</v>
      </c>
      <c r="G824" s="26"/>
      <c r="H824" s="26"/>
      <c r="I824" s="220"/>
      <c r="J824" s="26"/>
      <c r="K824" s="26"/>
      <c r="L824" s="30"/>
      <c r="M824" s="221"/>
      <c r="N824" s="222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63</v>
      </c>
      <c r="AU824" s="3" t="s">
        <v>80</v>
      </c>
    </row>
    <row r="825" s="31" customFormat="true" ht="44.25" hidden="false" customHeight="true" outlineLevel="0" collapsed="false">
      <c r="A825" s="24"/>
      <c r="B825" s="25"/>
      <c r="C825" s="205" t="s">
        <v>752</v>
      </c>
      <c r="D825" s="205" t="s">
        <v>155</v>
      </c>
      <c r="E825" s="206" t="s">
        <v>2198</v>
      </c>
      <c r="F825" s="207" t="s">
        <v>2199</v>
      </c>
      <c r="G825" s="208" t="s">
        <v>443</v>
      </c>
      <c r="H825" s="209" t="n">
        <v>13</v>
      </c>
      <c r="I825" s="210"/>
      <c r="J825" s="211" t="n">
        <f aca="false">ROUND(I825*H825,2)</f>
        <v>0</v>
      </c>
      <c r="K825" s="207" t="s">
        <v>159</v>
      </c>
      <c r="L825" s="30"/>
      <c r="M825" s="212"/>
      <c r="N825" s="213" t="s">
        <v>42</v>
      </c>
      <c r="O825" s="67"/>
      <c r="P825" s="214" t="n">
        <f aca="false">O825*H825</f>
        <v>0</v>
      </c>
      <c r="Q825" s="214" t="n">
        <v>0</v>
      </c>
      <c r="R825" s="214" t="n">
        <f aca="false">Q825*H825</f>
        <v>0</v>
      </c>
      <c r="S825" s="214" t="n">
        <v>0</v>
      </c>
      <c r="T825" s="215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6" t="s">
        <v>160</v>
      </c>
      <c r="AT825" s="216" t="s">
        <v>155</v>
      </c>
      <c r="AU825" s="216" t="s">
        <v>80</v>
      </c>
      <c r="AY825" s="3" t="s">
        <v>153</v>
      </c>
      <c r="BE825" s="217" t="n">
        <f aca="false">IF(N825="základní",J825,0)</f>
        <v>0</v>
      </c>
      <c r="BF825" s="217" t="n">
        <f aca="false">IF(N825="snížená",J825,0)</f>
        <v>0</v>
      </c>
      <c r="BG825" s="217" t="n">
        <f aca="false">IF(N825="zákl. přenesená",J825,0)</f>
        <v>0</v>
      </c>
      <c r="BH825" s="217" t="n">
        <f aca="false">IF(N825="sníž. přenesená",J825,0)</f>
        <v>0</v>
      </c>
      <c r="BI825" s="217" t="n">
        <f aca="false">IF(N825="nulová",J825,0)</f>
        <v>0</v>
      </c>
      <c r="BJ825" s="3" t="s">
        <v>78</v>
      </c>
      <c r="BK825" s="217" t="n">
        <f aca="false">ROUND(I825*H825,2)</f>
        <v>0</v>
      </c>
      <c r="BL825" s="3" t="s">
        <v>160</v>
      </c>
      <c r="BM825" s="216" t="s">
        <v>2200</v>
      </c>
    </row>
    <row r="826" s="31" customFormat="true" ht="12.8" hidden="false" customHeight="false" outlineLevel="0" collapsed="false">
      <c r="A826" s="24"/>
      <c r="B826" s="25"/>
      <c r="C826" s="26"/>
      <c r="D826" s="218" t="s">
        <v>162</v>
      </c>
      <c r="E826" s="26"/>
      <c r="F826" s="219" t="s">
        <v>2199</v>
      </c>
      <c r="G826" s="26"/>
      <c r="H826" s="26"/>
      <c r="I826" s="220"/>
      <c r="J826" s="26"/>
      <c r="K826" s="26"/>
      <c r="L826" s="30"/>
      <c r="M826" s="221"/>
      <c r="N826" s="222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62</v>
      </c>
      <c r="AU826" s="3" t="s">
        <v>80</v>
      </c>
    </row>
    <row r="827" s="31" customFormat="true" ht="12.8" hidden="false" customHeight="false" outlineLevel="0" collapsed="false">
      <c r="A827" s="24"/>
      <c r="B827" s="25"/>
      <c r="C827" s="26"/>
      <c r="D827" s="223" t="s">
        <v>163</v>
      </c>
      <c r="E827" s="26"/>
      <c r="F827" s="224" t="s">
        <v>2201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63</v>
      </c>
      <c r="AU827" s="3" t="s">
        <v>80</v>
      </c>
    </row>
    <row r="828" s="31" customFormat="true" ht="21.75" hidden="false" customHeight="true" outlineLevel="0" collapsed="false">
      <c r="A828" s="24"/>
      <c r="B828" s="25"/>
      <c r="C828" s="260" t="s">
        <v>757</v>
      </c>
      <c r="D828" s="260" t="s">
        <v>274</v>
      </c>
      <c r="E828" s="261" t="s">
        <v>2202</v>
      </c>
      <c r="F828" s="262" t="s">
        <v>2203</v>
      </c>
      <c r="G828" s="263" t="s">
        <v>443</v>
      </c>
      <c r="H828" s="264" t="n">
        <v>8</v>
      </c>
      <c r="I828" s="265"/>
      <c r="J828" s="266" t="n">
        <f aca="false">ROUND(I828*H828,2)</f>
        <v>0</v>
      </c>
      <c r="K828" s="262" t="s">
        <v>457</v>
      </c>
      <c r="L828" s="267"/>
      <c r="M828" s="268"/>
      <c r="N828" s="269" t="s">
        <v>42</v>
      </c>
      <c r="O828" s="67"/>
      <c r="P828" s="214" t="n">
        <f aca="false">O828*H828</f>
        <v>0</v>
      </c>
      <c r="Q828" s="214" t="n">
        <v>8E-005</v>
      </c>
      <c r="R828" s="214" t="n">
        <f aca="false">Q828*H828</f>
        <v>0.00064</v>
      </c>
      <c r="S828" s="214" t="n">
        <v>0</v>
      </c>
      <c r="T828" s="215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6" t="s">
        <v>211</v>
      </c>
      <c r="AT828" s="216" t="s">
        <v>274</v>
      </c>
      <c r="AU828" s="216" t="s">
        <v>80</v>
      </c>
      <c r="AY828" s="3" t="s">
        <v>153</v>
      </c>
      <c r="BE828" s="217" t="n">
        <f aca="false">IF(N828="základní",J828,0)</f>
        <v>0</v>
      </c>
      <c r="BF828" s="217" t="n">
        <f aca="false">IF(N828="snížená",J828,0)</f>
        <v>0</v>
      </c>
      <c r="BG828" s="217" t="n">
        <f aca="false">IF(N828="zákl. přenesená",J828,0)</f>
        <v>0</v>
      </c>
      <c r="BH828" s="217" t="n">
        <f aca="false">IF(N828="sníž. přenesená",J828,0)</f>
        <v>0</v>
      </c>
      <c r="BI828" s="217" t="n">
        <f aca="false">IF(N828="nulová",J828,0)</f>
        <v>0</v>
      </c>
      <c r="BJ828" s="3" t="s">
        <v>78</v>
      </c>
      <c r="BK828" s="217" t="n">
        <f aca="false">ROUND(I828*H828,2)</f>
        <v>0</v>
      </c>
      <c r="BL828" s="3" t="s">
        <v>160</v>
      </c>
      <c r="BM828" s="216" t="s">
        <v>2204</v>
      </c>
    </row>
    <row r="829" s="31" customFormat="true" ht="12.8" hidden="false" customHeight="false" outlineLevel="0" collapsed="false">
      <c r="A829" s="24"/>
      <c r="B829" s="25"/>
      <c r="C829" s="26"/>
      <c r="D829" s="218" t="s">
        <v>162</v>
      </c>
      <c r="E829" s="26"/>
      <c r="F829" s="219" t="s">
        <v>2203</v>
      </c>
      <c r="G829" s="26"/>
      <c r="H829" s="26"/>
      <c r="I829" s="220"/>
      <c r="J829" s="26"/>
      <c r="K829" s="26"/>
      <c r="L829" s="30"/>
      <c r="M829" s="221"/>
      <c r="N829" s="222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62</v>
      </c>
      <c r="AU829" s="3" t="s">
        <v>80</v>
      </c>
    </row>
    <row r="830" s="31" customFormat="true" ht="24.15" hidden="false" customHeight="true" outlineLevel="0" collapsed="false">
      <c r="A830" s="24"/>
      <c r="B830" s="25"/>
      <c r="C830" s="260" t="s">
        <v>761</v>
      </c>
      <c r="D830" s="260" t="s">
        <v>274</v>
      </c>
      <c r="E830" s="261" t="s">
        <v>2205</v>
      </c>
      <c r="F830" s="262" t="s">
        <v>2206</v>
      </c>
      <c r="G830" s="263" t="s">
        <v>443</v>
      </c>
      <c r="H830" s="264" t="n">
        <v>7</v>
      </c>
      <c r="I830" s="265"/>
      <c r="J830" s="266" t="n">
        <f aca="false">ROUND(I830*H830,2)</f>
        <v>0</v>
      </c>
      <c r="K830" s="262" t="s">
        <v>457</v>
      </c>
      <c r="L830" s="267"/>
      <c r="M830" s="268"/>
      <c r="N830" s="269" t="s">
        <v>42</v>
      </c>
      <c r="O830" s="67"/>
      <c r="P830" s="214" t="n">
        <f aca="false">O830*H830</f>
        <v>0</v>
      </c>
      <c r="Q830" s="214" t="n">
        <v>0.00026</v>
      </c>
      <c r="R830" s="214" t="n">
        <f aca="false">Q830*H830</f>
        <v>0.00182</v>
      </c>
      <c r="S830" s="214" t="n">
        <v>0</v>
      </c>
      <c r="T830" s="215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6" t="s">
        <v>211</v>
      </c>
      <c r="AT830" s="216" t="s">
        <v>274</v>
      </c>
      <c r="AU830" s="216" t="s">
        <v>80</v>
      </c>
      <c r="AY830" s="3" t="s">
        <v>153</v>
      </c>
      <c r="BE830" s="217" t="n">
        <f aca="false">IF(N830="základní",J830,0)</f>
        <v>0</v>
      </c>
      <c r="BF830" s="217" t="n">
        <f aca="false">IF(N830="snížená",J830,0)</f>
        <v>0</v>
      </c>
      <c r="BG830" s="217" t="n">
        <f aca="false">IF(N830="zákl. přenesená",J830,0)</f>
        <v>0</v>
      </c>
      <c r="BH830" s="217" t="n">
        <f aca="false">IF(N830="sníž. přenesená",J830,0)</f>
        <v>0</v>
      </c>
      <c r="BI830" s="217" t="n">
        <f aca="false">IF(N830="nulová",J830,0)</f>
        <v>0</v>
      </c>
      <c r="BJ830" s="3" t="s">
        <v>78</v>
      </c>
      <c r="BK830" s="217" t="n">
        <f aca="false">ROUND(I830*H830,2)</f>
        <v>0</v>
      </c>
      <c r="BL830" s="3" t="s">
        <v>160</v>
      </c>
      <c r="BM830" s="216" t="s">
        <v>2207</v>
      </c>
    </row>
    <row r="831" s="31" customFormat="true" ht="12.8" hidden="false" customHeight="false" outlineLevel="0" collapsed="false">
      <c r="A831" s="24"/>
      <c r="B831" s="25"/>
      <c r="C831" s="26"/>
      <c r="D831" s="218" t="s">
        <v>162</v>
      </c>
      <c r="E831" s="26"/>
      <c r="F831" s="219" t="s">
        <v>2206</v>
      </c>
      <c r="G831" s="26"/>
      <c r="H831" s="26"/>
      <c r="I831" s="220"/>
      <c r="J831" s="26"/>
      <c r="K831" s="26"/>
      <c r="L831" s="30"/>
      <c r="M831" s="221"/>
      <c r="N831" s="222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62</v>
      </c>
      <c r="AU831" s="3" t="s">
        <v>80</v>
      </c>
    </row>
    <row r="832" s="31" customFormat="true" ht="16.5" hidden="false" customHeight="true" outlineLevel="0" collapsed="false">
      <c r="A832" s="24"/>
      <c r="B832" s="25"/>
      <c r="C832" s="260" t="s">
        <v>766</v>
      </c>
      <c r="D832" s="260" t="s">
        <v>274</v>
      </c>
      <c r="E832" s="261" t="s">
        <v>2208</v>
      </c>
      <c r="F832" s="262" t="s">
        <v>2209</v>
      </c>
      <c r="G832" s="263" t="s">
        <v>443</v>
      </c>
      <c r="H832" s="264" t="n">
        <v>13</v>
      </c>
      <c r="I832" s="265"/>
      <c r="J832" s="266" t="n">
        <f aca="false">ROUND(I832*H832,2)</f>
        <v>0</v>
      </c>
      <c r="K832" s="262" t="s">
        <v>457</v>
      </c>
      <c r="L832" s="267"/>
      <c r="M832" s="268"/>
      <c r="N832" s="269" t="s">
        <v>42</v>
      </c>
      <c r="O832" s="67"/>
      <c r="P832" s="214" t="n">
        <f aca="false">O832*H832</f>
        <v>0</v>
      </c>
      <c r="Q832" s="214" t="n">
        <v>0.0021</v>
      </c>
      <c r="R832" s="214" t="n">
        <f aca="false">Q832*H832</f>
        <v>0.0273</v>
      </c>
      <c r="S832" s="214" t="n">
        <v>0</v>
      </c>
      <c r="T832" s="215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6" t="s">
        <v>211</v>
      </c>
      <c r="AT832" s="216" t="s">
        <v>274</v>
      </c>
      <c r="AU832" s="216" t="s">
        <v>80</v>
      </c>
      <c r="AY832" s="3" t="s">
        <v>153</v>
      </c>
      <c r="BE832" s="217" t="n">
        <f aca="false">IF(N832="základní",J832,0)</f>
        <v>0</v>
      </c>
      <c r="BF832" s="217" t="n">
        <f aca="false">IF(N832="snížená",J832,0)</f>
        <v>0</v>
      </c>
      <c r="BG832" s="217" t="n">
        <f aca="false">IF(N832="zákl. přenesená",J832,0)</f>
        <v>0</v>
      </c>
      <c r="BH832" s="217" t="n">
        <f aca="false">IF(N832="sníž. přenesená",J832,0)</f>
        <v>0</v>
      </c>
      <c r="BI832" s="217" t="n">
        <f aca="false">IF(N832="nulová",J832,0)</f>
        <v>0</v>
      </c>
      <c r="BJ832" s="3" t="s">
        <v>78</v>
      </c>
      <c r="BK832" s="217" t="n">
        <f aca="false">ROUND(I832*H832,2)</f>
        <v>0</v>
      </c>
      <c r="BL832" s="3" t="s">
        <v>160</v>
      </c>
      <c r="BM832" s="216" t="s">
        <v>2210</v>
      </c>
    </row>
    <row r="833" s="31" customFormat="true" ht="12.8" hidden="false" customHeight="false" outlineLevel="0" collapsed="false">
      <c r="A833" s="24"/>
      <c r="B833" s="25"/>
      <c r="C833" s="26"/>
      <c r="D833" s="218" t="s">
        <v>162</v>
      </c>
      <c r="E833" s="26"/>
      <c r="F833" s="219" t="s">
        <v>2209</v>
      </c>
      <c r="G833" s="26"/>
      <c r="H833" s="26"/>
      <c r="I833" s="220"/>
      <c r="J833" s="26"/>
      <c r="K833" s="26"/>
      <c r="L833" s="30"/>
      <c r="M833" s="221"/>
      <c r="N833" s="222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62</v>
      </c>
      <c r="AU833" s="3" t="s">
        <v>80</v>
      </c>
    </row>
    <row r="834" s="31" customFormat="true" ht="24.15" hidden="false" customHeight="true" outlineLevel="0" collapsed="false">
      <c r="A834" s="24"/>
      <c r="B834" s="25"/>
      <c r="C834" s="205" t="s">
        <v>770</v>
      </c>
      <c r="D834" s="205" t="s">
        <v>155</v>
      </c>
      <c r="E834" s="206" t="s">
        <v>2211</v>
      </c>
      <c r="F834" s="207" t="s">
        <v>2212</v>
      </c>
      <c r="G834" s="208" t="s">
        <v>443</v>
      </c>
      <c r="H834" s="209" t="n">
        <v>9</v>
      </c>
      <c r="I834" s="210"/>
      <c r="J834" s="211" t="n">
        <f aca="false">ROUND(I834*H834,2)</f>
        <v>0</v>
      </c>
      <c r="K834" s="207" t="s">
        <v>159</v>
      </c>
      <c r="L834" s="30"/>
      <c r="M834" s="212"/>
      <c r="N834" s="213" t="s">
        <v>42</v>
      </c>
      <c r="O834" s="67"/>
      <c r="P834" s="214" t="n">
        <f aca="false">O834*H834</f>
        <v>0</v>
      </c>
      <c r="Q834" s="214" t="n">
        <v>0.21734</v>
      </c>
      <c r="R834" s="214" t="n">
        <f aca="false">Q834*H834</f>
        <v>1.95606</v>
      </c>
      <c r="S834" s="214" t="n">
        <v>0</v>
      </c>
      <c r="T834" s="215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6" t="s">
        <v>160</v>
      </c>
      <c r="AT834" s="216" t="s">
        <v>155</v>
      </c>
      <c r="AU834" s="216" t="s">
        <v>80</v>
      </c>
      <c r="AY834" s="3" t="s">
        <v>153</v>
      </c>
      <c r="BE834" s="217" t="n">
        <f aca="false">IF(N834="základní",J834,0)</f>
        <v>0</v>
      </c>
      <c r="BF834" s="217" t="n">
        <f aca="false">IF(N834="snížená",J834,0)</f>
        <v>0</v>
      </c>
      <c r="BG834" s="217" t="n">
        <f aca="false">IF(N834="zákl. přenesená",J834,0)</f>
        <v>0</v>
      </c>
      <c r="BH834" s="217" t="n">
        <f aca="false">IF(N834="sníž. přenesená",J834,0)</f>
        <v>0</v>
      </c>
      <c r="BI834" s="217" t="n">
        <f aca="false">IF(N834="nulová",J834,0)</f>
        <v>0</v>
      </c>
      <c r="BJ834" s="3" t="s">
        <v>78</v>
      </c>
      <c r="BK834" s="217" t="n">
        <f aca="false">ROUND(I834*H834,2)</f>
        <v>0</v>
      </c>
      <c r="BL834" s="3" t="s">
        <v>160</v>
      </c>
      <c r="BM834" s="216" t="s">
        <v>2213</v>
      </c>
    </row>
    <row r="835" s="31" customFormat="true" ht="12.8" hidden="false" customHeight="false" outlineLevel="0" collapsed="false">
      <c r="A835" s="24"/>
      <c r="B835" s="25"/>
      <c r="C835" s="26"/>
      <c r="D835" s="218" t="s">
        <v>162</v>
      </c>
      <c r="E835" s="26"/>
      <c r="F835" s="219" t="s">
        <v>2212</v>
      </c>
      <c r="G835" s="26"/>
      <c r="H835" s="26"/>
      <c r="I835" s="220"/>
      <c r="J835" s="26"/>
      <c r="K835" s="26"/>
      <c r="L835" s="30"/>
      <c r="M835" s="221"/>
      <c r="N835" s="222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62</v>
      </c>
      <c r="AU835" s="3" t="s">
        <v>80</v>
      </c>
    </row>
    <row r="836" s="31" customFormat="true" ht="12.8" hidden="false" customHeight="false" outlineLevel="0" collapsed="false">
      <c r="A836" s="24"/>
      <c r="B836" s="25"/>
      <c r="C836" s="26"/>
      <c r="D836" s="223" t="s">
        <v>163</v>
      </c>
      <c r="E836" s="26"/>
      <c r="F836" s="224" t="s">
        <v>2214</v>
      </c>
      <c r="G836" s="26"/>
      <c r="H836" s="26"/>
      <c r="I836" s="220"/>
      <c r="J836" s="26"/>
      <c r="K836" s="26"/>
      <c r="L836" s="30"/>
      <c r="M836" s="221"/>
      <c r="N836" s="222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63</v>
      </c>
      <c r="AU836" s="3" t="s">
        <v>80</v>
      </c>
    </row>
    <row r="837" s="236" customFormat="true" ht="12.8" hidden="false" customHeight="false" outlineLevel="0" collapsed="false">
      <c r="B837" s="237"/>
      <c r="C837" s="238"/>
      <c r="D837" s="218" t="s">
        <v>165</v>
      </c>
      <c r="E837" s="239"/>
      <c r="F837" s="240" t="s">
        <v>1887</v>
      </c>
      <c r="G837" s="238"/>
      <c r="H837" s="241" t="n">
        <v>1</v>
      </c>
      <c r="I837" s="242"/>
      <c r="J837" s="238"/>
      <c r="K837" s="238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165</v>
      </c>
      <c r="AU837" s="247" t="s">
        <v>80</v>
      </c>
      <c r="AV837" s="236" t="s">
        <v>80</v>
      </c>
      <c r="AW837" s="236" t="s">
        <v>32</v>
      </c>
      <c r="AX837" s="236" t="s">
        <v>71</v>
      </c>
      <c r="AY837" s="247" t="s">
        <v>153</v>
      </c>
    </row>
    <row r="838" s="236" customFormat="true" ht="12.8" hidden="false" customHeight="false" outlineLevel="0" collapsed="false">
      <c r="B838" s="237"/>
      <c r="C838" s="238"/>
      <c r="D838" s="218" t="s">
        <v>165</v>
      </c>
      <c r="E838" s="239"/>
      <c r="F838" s="240" t="s">
        <v>1888</v>
      </c>
      <c r="G838" s="238"/>
      <c r="H838" s="241" t="n">
        <v>1</v>
      </c>
      <c r="I838" s="242"/>
      <c r="J838" s="238"/>
      <c r="K838" s="238"/>
      <c r="L838" s="243"/>
      <c r="M838" s="244"/>
      <c r="N838" s="245"/>
      <c r="O838" s="245"/>
      <c r="P838" s="245"/>
      <c r="Q838" s="245"/>
      <c r="R838" s="245"/>
      <c r="S838" s="245"/>
      <c r="T838" s="246"/>
      <c r="AT838" s="247" t="s">
        <v>165</v>
      </c>
      <c r="AU838" s="247" t="s">
        <v>80</v>
      </c>
      <c r="AV838" s="236" t="s">
        <v>80</v>
      </c>
      <c r="AW838" s="236" t="s">
        <v>32</v>
      </c>
      <c r="AX838" s="236" t="s">
        <v>71</v>
      </c>
      <c r="AY838" s="247" t="s">
        <v>153</v>
      </c>
    </row>
    <row r="839" s="236" customFormat="true" ht="12.8" hidden="false" customHeight="false" outlineLevel="0" collapsed="false">
      <c r="B839" s="237"/>
      <c r="C839" s="238"/>
      <c r="D839" s="218" t="s">
        <v>165</v>
      </c>
      <c r="E839" s="239"/>
      <c r="F839" s="240" t="s">
        <v>1904</v>
      </c>
      <c r="G839" s="238"/>
      <c r="H839" s="241" t="n">
        <v>1</v>
      </c>
      <c r="I839" s="242"/>
      <c r="J839" s="238"/>
      <c r="K839" s="238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165</v>
      </c>
      <c r="AU839" s="247" t="s">
        <v>80</v>
      </c>
      <c r="AV839" s="236" t="s">
        <v>80</v>
      </c>
      <c r="AW839" s="236" t="s">
        <v>32</v>
      </c>
      <c r="AX839" s="236" t="s">
        <v>71</v>
      </c>
      <c r="AY839" s="247" t="s">
        <v>153</v>
      </c>
    </row>
    <row r="840" s="236" customFormat="true" ht="12.8" hidden="false" customHeight="false" outlineLevel="0" collapsed="false">
      <c r="B840" s="237"/>
      <c r="C840" s="238"/>
      <c r="D840" s="218" t="s">
        <v>165</v>
      </c>
      <c r="E840" s="239"/>
      <c r="F840" s="240" t="s">
        <v>1905</v>
      </c>
      <c r="G840" s="238"/>
      <c r="H840" s="241" t="n">
        <v>1</v>
      </c>
      <c r="I840" s="242"/>
      <c r="J840" s="238"/>
      <c r="K840" s="238"/>
      <c r="L840" s="243"/>
      <c r="M840" s="244"/>
      <c r="N840" s="245"/>
      <c r="O840" s="245"/>
      <c r="P840" s="245"/>
      <c r="Q840" s="245"/>
      <c r="R840" s="245"/>
      <c r="S840" s="245"/>
      <c r="T840" s="246"/>
      <c r="AT840" s="247" t="s">
        <v>165</v>
      </c>
      <c r="AU840" s="247" t="s">
        <v>80</v>
      </c>
      <c r="AV840" s="236" t="s">
        <v>80</v>
      </c>
      <c r="AW840" s="236" t="s">
        <v>32</v>
      </c>
      <c r="AX840" s="236" t="s">
        <v>71</v>
      </c>
      <c r="AY840" s="247" t="s">
        <v>153</v>
      </c>
    </row>
    <row r="841" s="236" customFormat="true" ht="12.8" hidden="false" customHeight="false" outlineLevel="0" collapsed="false">
      <c r="B841" s="237"/>
      <c r="C841" s="238"/>
      <c r="D841" s="218" t="s">
        <v>165</v>
      </c>
      <c r="E841" s="239"/>
      <c r="F841" s="240" t="s">
        <v>1906</v>
      </c>
      <c r="G841" s="238"/>
      <c r="H841" s="241" t="n">
        <v>1</v>
      </c>
      <c r="I841" s="242"/>
      <c r="J841" s="238"/>
      <c r="K841" s="238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165</v>
      </c>
      <c r="AU841" s="247" t="s">
        <v>80</v>
      </c>
      <c r="AV841" s="236" t="s">
        <v>80</v>
      </c>
      <c r="AW841" s="236" t="s">
        <v>32</v>
      </c>
      <c r="AX841" s="236" t="s">
        <v>71</v>
      </c>
      <c r="AY841" s="247" t="s">
        <v>153</v>
      </c>
    </row>
    <row r="842" s="236" customFormat="true" ht="12.8" hidden="false" customHeight="false" outlineLevel="0" collapsed="false">
      <c r="B842" s="237"/>
      <c r="C842" s="238"/>
      <c r="D842" s="218" t="s">
        <v>165</v>
      </c>
      <c r="E842" s="239"/>
      <c r="F842" s="240" t="s">
        <v>2149</v>
      </c>
      <c r="G842" s="238"/>
      <c r="H842" s="241" t="n">
        <v>1</v>
      </c>
      <c r="I842" s="242"/>
      <c r="J842" s="238"/>
      <c r="K842" s="238"/>
      <c r="L842" s="243"/>
      <c r="M842" s="244"/>
      <c r="N842" s="245"/>
      <c r="O842" s="245"/>
      <c r="P842" s="245"/>
      <c r="Q842" s="245"/>
      <c r="R842" s="245"/>
      <c r="S842" s="245"/>
      <c r="T842" s="246"/>
      <c r="AT842" s="247" t="s">
        <v>165</v>
      </c>
      <c r="AU842" s="247" t="s">
        <v>80</v>
      </c>
      <c r="AV842" s="236" t="s">
        <v>80</v>
      </c>
      <c r="AW842" s="236" t="s">
        <v>32</v>
      </c>
      <c r="AX842" s="236" t="s">
        <v>71</v>
      </c>
      <c r="AY842" s="247" t="s">
        <v>153</v>
      </c>
    </row>
    <row r="843" s="236" customFormat="true" ht="12.8" hidden="false" customHeight="false" outlineLevel="0" collapsed="false">
      <c r="B843" s="237"/>
      <c r="C843" s="238"/>
      <c r="D843" s="218" t="s">
        <v>165</v>
      </c>
      <c r="E843" s="239"/>
      <c r="F843" s="240" t="s">
        <v>1893</v>
      </c>
      <c r="G843" s="238"/>
      <c r="H843" s="241" t="n">
        <v>1</v>
      </c>
      <c r="I843" s="242"/>
      <c r="J843" s="238"/>
      <c r="K843" s="238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165</v>
      </c>
      <c r="AU843" s="247" t="s">
        <v>80</v>
      </c>
      <c r="AV843" s="236" t="s">
        <v>80</v>
      </c>
      <c r="AW843" s="236" t="s">
        <v>32</v>
      </c>
      <c r="AX843" s="236" t="s">
        <v>71</v>
      </c>
      <c r="AY843" s="247" t="s">
        <v>153</v>
      </c>
    </row>
    <row r="844" s="236" customFormat="true" ht="12.8" hidden="false" customHeight="false" outlineLevel="0" collapsed="false">
      <c r="B844" s="237"/>
      <c r="C844" s="238"/>
      <c r="D844" s="218" t="s">
        <v>165</v>
      </c>
      <c r="E844" s="239"/>
      <c r="F844" s="240" t="s">
        <v>1913</v>
      </c>
      <c r="G844" s="238"/>
      <c r="H844" s="241" t="n">
        <v>1</v>
      </c>
      <c r="I844" s="242"/>
      <c r="J844" s="238"/>
      <c r="K844" s="238"/>
      <c r="L844" s="243"/>
      <c r="M844" s="244"/>
      <c r="N844" s="245"/>
      <c r="O844" s="245"/>
      <c r="P844" s="245"/>
      <c r="Q844" s="245"/>
      <c r="R844" s="245"/>
      <c r="S844" s="245"/>
      <c r="T844" s="246"/>
      <c r="AT844" s="247" t="s">
        <v>165</v>
      </c>
      <c r="AU844" s="247" t="s">
        <v>80</v>
      </c>
      <c r="AV844" s="236" t="s">
        <v>80</v>
      </c>
      <c r="AW844" s="236" t="s">
        <v>32</v>
      </c>
      <c r="AX844" s="236" t="s">
        <v>71</v>
      </c>
      <c r="AY844" s="247" t="s">
        <v>153</v>
      </c>
    </row>
    <row r="845" s="236" customFormat="true" ht="12.8" hidden="false" customHeight="false" outlineLevel="0" collapsed="false">
      <c r="B845" s="237"/>
      <c r="C845" s="238"/>
      <c r="D845" s="218" t="s">
        <v>165</v>
      </c>
      <c r="E845" s="239"/>
      <c r="F845" s="240" t="s">
        <v>1895</v>
      </c>
      <c r="G845" s="238"/>
      <c r="H845" s="241" t="n">
        <v>1</v>
      </c>
      <c r="I845" s="242"/>
      <c r="J845" s="238"/>
      <c r="K845" s="238"/>
      <c r="L845" s="243"/>
      <c r="M845" s="244"/>
      <c r="N845" s="245"/>
      <c r="O845" s="245"/>
      <c r="P845" s="245"/>
      <c r="Q845" s="245"/>
      <c r="R845" s="245"/>
      <c r="S845" s="245"/>
      <c r="T845" s="246"/>
      <c r="AT845" s="247" t="s">
        <v>165</v>
      </c>
      <c r="AU845" s="247" t="s">
        <v>80</v>
      </c>
      <c r="AV845" s="236" t="s">
        <v>80</v>
      </c>
      <c r="AW845" s="236" t="s">
        <v>32</v>
      </c>
      <c r="AX845" s="236" t="s">
        <v>71</v>
      </c>
      <c r="AY845" s="247" t="s">
        <v>153</v>
      </c>
    </row>
    <row r="846" s="248" customFormat="true" ht="12.8" hidden="false" customHeight="false" outlineLevel="0" collapsed="false">
      <c r="B846" s="249"/>
      <c r="C846" s="250"/>
      <c r="D846" s="218" t="s">
        <v>165</v>
      </c>
      <c r="E846" s="251"/>
      <c r="F846" s="252" t="s">
        <v>195</v>
      </c>
      <c r="G846" s="250"/>
      <c r="H846" s="253" t="n">
        <v>9</v>
      </c>
      <c r="I846" s="254"/>
      <c r="J846" s="250"/>
      <c r="K846" s="250"/>
      <c r="L846" s="255"/>
      <c r="M846" s="256"/>
      <c r="N846" s="257"/>
      <c r="O846" s="257"/>
      <c r="P846" s="257"/>
      <c r="Q846" s="257"/>
      <c r="R846" s="257"/>
      <c r="S846" s="257"/>
      <c r="T846" s="258"/>
      <c r="AT846" s="259" t="s">
        <v>165</v>
      </c>
      <c r="AU846" s="259" t="s">
        <v>80</v>
      </c>
      <c r="AV846" s="248" t="s">
        <v>160</v>
      </c>
      <c r="AW846" s="248" t="s">
        <v>32</v>
      </c>
      <c r="AX846" s="248" t="s">
        <v>78</v>
      </c>
      <c r="AY846" s="259" t="s">
        <v>153</v>
      </c>
    </row>
    <row r="847" s="31" customFormat="true" ht="21.75" hidden="false" customHeight="true" outlineLevel="0" collapsed="false">
      <c r="A847" s="24"/>
      <c r="B847" s="25"/>
      <c r="C847" s="260" t="s">
        <v>777</v>
      </c>
      <c r="D847" s="260" t="s">
        <v>274</v>
      </c>
      <c r="E847" s="261" t="s">
        <v>2215</v>
      </c>
      <c r="F847" s="262" t="s">
        <v>2216</v>
      </c>
      <c r="G847" s="263" t="s">
        <v>443</v>
      </c>
      <c r="H847" s="264" t="n">
        <v>9</v>
      </c>
      <c r="I847" s="265"/>
      <c r="J847" s="266" t="n">
        <f aca="false">ROUND(I847*H847,2)</f>
        <v>0</v>
      </c>
      <c r="K847" s="262" t="s">
        <v>159</v>
      </c>
      <c r="L847" s="267"/>
      <c r="M847" s="268"/>
      <c r="N847" s="269" t="s">
        <v>42</v>
      </c>
      <c r="O847" s="67"/>
      <c r="P847" s="214" t="n">
        <f aca="false">O847*H847</f>
        <v>0</v>
      </c>
      <c r="Q847" s="214" t="n">
        <v>0.08</v>
      </c>
      <c r="R847" s="214" t="n">
        <f aca="false">Q847*H847</f>
        <v>0.72</v>
      </c>
      <c r="S847" s="214" t="n">
        <v>0</v>
      </c>
      <c r="T847" s="215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6" t="s">
        <v>211</v>
      </c>
      <c r="AT847" s="216" t="s">
        <v>274</v>
      </c>
      <c r="AU847" s="216" t="s">
        <v>80</v>
      </c>
      <c r="AY847" s="3" t="s">
        <v>153</v>
      </c>
      <c r="BE847" s="217" t="n">
        <f aca="false">IF(N847="základní",J847,0)</f>
        <v>0</v>
      </c>
      <c r="BF847" s="217" t="n">
        <f aca="false">IF(N847="snížená",J847,0)</f>
        <v>0</v>
      </c>
      <c r="BG847" s="217" t="n">
        <f aca="false">IF(N847="zákl. přenesená",J847,0)</f>
        <v>0</v>
      </c>
      <c r="BH847" s="217" t="n">
        <f aca="false">IF(N847="sníž. přenesená",J847,0)</f>
        <v>0</v>
      </c>
      <c r="BI847" s="217" t="n">
        <f aca="false">IF(N847="nulová",J847,0)</f>
        <v>0</v>
      </c>
      <c r="BJ847" s="3" t="s">
        <v>78</v>
      </c>
      <c r="BK847" s="217" t="n">
        <f aca="false">ROUND(I847*H847,2)</f>
        <v>0</v>
      </c>
      <c r="BL847" s="3" t="s">
        <v>160</v>
      </c>
      <c r="BM847" s="216" t="s">
        <v>2217</v>
      </c>
    </row>
    <row r="848" s="31" customFormat="true" ht="12.8" hidden="false" customHeight="false" outlineLevel="0" collapsed="false">
      <c r="A848" s="24"/>
      <c r="B848" s="25"/>
      <c r="C848" s="26"/>
      <c r="D848" s="218" t="s">
        <v>162</v>
      </c>
      <c r="E848" s="26"/>
      <c r="F848" s="219" t="s">
        <v>2216</v>
      </c>
      <c r="G848" s="26"/>
      <c r="H848" s="26"/>
      <c r="I848" s="220"/>
      <c r="J848" s="26"/>
      <c r="K848" s="26"/>
      <c r="L848" s="30"/>
      <c r="M848" s="221"/>
      <c r="N848" s="222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62</v>
      </c>
      <c r="AU848" s="3" t="s">
        <v>80</v>
      </c>
    </row>
    <row r="849" s="236" customFormat="true" ht="12.8" hidden="false" customHeight="false" outlineLevel="0" collapsed="false">
      <c r="B849" s="237"/>
      <c r="C849" s="238"/>
      <c r="D849" s="218" t="s">
        <v>165</v>
      </c>
      <c r="E849" s="239"/>
      <c r="F849" s="240" t="s">
        <v>1887</v>
      </c>
      <c r="G849" s="238"/>
      <c r="H849" s="241" t="n">
        <v>1</v>
      </c>
      <c r="I849" s="242"/>
      <c r="J849" s="238"/>
      <c r="K849" s="238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165</v>
      </c>
      <c r="AU849" s="247" t="s">
        <v>80</v>
      </c>
      <c r="AV849" s="236" t="s">
        <v>80</v>
      </c>
      <c r="AW849" s="236" t="s">
        <v>32</v>
      </c>
      <c r="AX849" s="236" t="s">
        <v>71</v>
      </c>
      <c r="AY849" s="247" t="s">
        <v>153</v>
      </c>
    </row>
    <row r="850" s="236" customFormat="true" ht="12.8" hidden="false" customHeight="false" outlineLevel="0" collapsed="false">
      <c r="B850" s="237"/>
      <c r="C850" s="238"/>
      <c r="D850" s="218" t="s">
        <v>165</v>
      </c>
      <c r="E850" s="239"/>
      <c r="F850" s="240" t="s">
        <v>1888</v>
      </c>
      <c r="G850" s="238"/>
      <c r="H850" s="241" t="n">
        <v>1</v>
      </c>
      <c r="I850" s="242"/>
      <c r="J850" s="238"/>
      <c r="K850" s="238"/>
      <c r="L850" s="243"/>
      <c r="M850" s="244"/>
      <c r="N850" s="245"/>
      <c r="O850" s="245"/>
      <c r="P850" s="245"/>
      <c r="Q850" s="245"/>
      <c r="R850" s="245"/>
      <c r="S850" s="245"/>
      <c r="T850" s="246"/>
      <c r="AT850" s="247" t="s">
        <v>165</v>
      </c>
      <c r="AU850" s="247" t="s">
        <v>80</v>
      </c>
      <c r="AV850" s="236" t="s">
        <v>80</v>
      </c>
      <c r="AW850" s="236" t="s">
        <v>32</v>
      </c>
      <c r="AX850" s="236" t="s">
        <v>71</v>
      </c>
      <c r="AY850" s="247" t="s">
        <v>153</v>
      </c>
    </row>
    <row r="851" s="236" customFormat="true" ht="12.8" hidden="false" customHeight="false" outlineLevel="0" collapsed="false">
      <c r="B851" s="237"/>
      <c r="C851" s="238"/>
      <c r="D851" s="218" t="s">
        <v>165</v>
      </c>
      <c r="E851" s="239"/>
      <c r="F851" s="240" t="s">
        <v>1904</v>
      </c>
      <c r="G851" s="238"/>
      <c r="H851" s="241" t="n">
        <v>1</v>
      </c>
      <c r="I851" s="242"/>
      <c r="J851" s="238"/>
      <c r="K851" s="238"/>
      <c r="L851" s="243"/>
      <c r="M851" s="244"/>
      <c r="N851" s="245"/>
      <c r="O851" s="245"/>
      <c r="P851" s="245"/>
      <c r="Q851" s="245"/>
      <c r="R851" s="245"/>
      <c r="S851" s="245"/>
      <c r="T851" s="246"/>
      <c r="AT851" s="247" t="s">
        <v>165</v>
      </c>
      <c r="AU851" s="247" t="s">
        <v>80</v>
      </c>
      <c r="AV851" s="236" t="s">
        <v>80</v>
      </c>
      <c r="AW851" s="236" t="s">
        <v>32</v>
      </c>
      <c r="AX851" s="236" t="s">
        <v>71</v>
      </c>
      <c r="AY851" s="247" t="s">
        <v>153</v>
      </c>
    </row>
    <row r="852" s="236" customFormat="true" ht="12.8" hidden="false" customHeight="false" outlineLevel="0" collapsed="false">
      <c r="B852" s="237"/>
      <c r="C852" s="238"/>
      <c r="D852" s="218" t="s">
        <v>165</v>
      </c>
      <c r="E852" s="239"/>
      <c r="F852" s="240" t="s">
        <v>1905</v>
      </c>
      <c r="G852" s="238"/>
      <c r="H852" s="241" t="n">
        <v>1</v>
      </c>
      <c r="I852" s="242"/>
      <c r="J852" s="238"/>
      <c r="K852" s="238"/>
      <c r="L852" s="243"/>
      <c r="M852" s="244"/>
      <c r="N852" s="245"/>
      <c r="O852" s="245"/>
      <c r="P852" s="245"/>
      <c r="Q852" s="245"/>
      <c r="R852" s="245"/>
      <c r="S852" s="245"/>
      <c r="T852" s="246"/>
      <c r="AT852" s="247" t="s">
        <v>165</v>
      </c>
      <c r="AU852" s="247" t="s">
        <v>80</v>
      </c>
      <c r="AV852" s="236" t="s">
        <v>80</v>
      </c>
      <c r="AW852" s="236" t="s">
        <v>32</v>
      </c>
      <c r="AX852" s="236" t="s">
        <v>71</v>
      </c>
      <c r="AY852" s="247" t="s">
        <v>153</v>
      </c>
    </row>
    <row r="853" s="236" customFormat="true" ht="12.8" hidden="false" customHeight="false" outlineLevel="0" collapsed="false">
      <c r="B853" s="237"/>
      <c r="C853" s="238"/>
      <c r="D853" s="218" t="s">
        <v>165</v>
      </c>
      <c r="E853" s="239"/>
      <c r="F853" s="240" t="s">
        <v>1906</v>
      </c>
      <c r="G853" s="238"/>
      <c r="H853" s="241" t="n">
        <v>1</v>
      </c>
      <c r="I853" s="242"/>
      <c r="J853" s="238"/>
      <c r="K853" s="238"/>
      <c r="L853" s="243"/>
      <c r="M853" s="244"/>
      <c r="N853" s="245"/>
      <c r="O853" s="245"/>
      <c r="P853" s="245"/>
      <c r="Q853" s="245"/>
      <c r="R853" s="245"/>
      <c r="S853" s="245"/>
      <c r="T853" s="246"/>
      <c r="AT853" s="247" t="s">
        <v>165</v>
      </c>
      <c r="AU853" s="247" t="s">
        <v>80</v>
      </c>
      <c r="AV853" s="236" t="s">
        <v>80</v>
      </c>
      <c r="AW853" s="236" t="s">
        <v>32</v>
      </c>
      <c r="AX853" s="236" t="s">
        <v>71</v>
      </c>
      <c r="AY853" s="247" t="s">
        <v>153</v>
      </c>
    </row>
    <row r="854" s="236" customFormat="true" ht="12.8" hidden="false" customHeight="false" outlineLevel="0" collapsed="false">
      <c r="B854" s="237"/>
      <c r="C854" s="238"/>
      <c r="D854" s="218" t="s">
        <v>165</v>
      </c>
      <c r="E854" s="239"/>
      <c r="F854" s="240" t="s">
        <v>2149</v>
      </c>
      <c r="G854" s="238"/>
      <c r="H854" s="241" t="n">
        <v>1</v>
      </c>
      <c r="I854" s="242"/>
      <c r="J854" s="238"/>
      <c r="K854" s="238"/>
      <c r="L854" s="243"/>
      <c r="M854" s="244"/>
      <c r="N854" s="245"/>
      <c r="O854" s="245"/>
      <c r="P854" s="245"/>
      <c r="Q854" s="245"/>
      <c r="R854" s="245"/>
      <c r="S854" s="245"/>
      <c r="T854" s="246"/>
      <c r="AT854" s="247" t="s">
        <v>165</v>
      </c>
      <c r="AU854" s="247" t="s">
        <v>80</v>
      </c>
      <c r="AV854" s="236" t="s">
        <v>80</v>
      </c>
      <c r="AW854" s="236" t="s">
        <v>32</v>
      </c>
      <c r="AX854" s="236" t="s">
        <v>71</v>
      </c>
      <c r="AY854" s="247" t="s">
        <v>153</v>
      </c>
    </row>
    <row r="855" s="236" customFormat="true" ht="12.8" hidden="false" customHeight="false" outlineLevel="0" collapsed="false">
      <c r="B855" s="237"/>
      <c r="C855" s="238"/>
      <c r="D855" s="218" t="s">
        <v>165</v>
      </c>
      <c r="E855" s="239"/>
      <c r="F855" s="240" t="s">
        <v>1893</v>
      </c>
      <c r="G855" s="238"/>
      <c r="H855" s="241" t="n">
        <v>1</v>
      </c>
      <c r="I855" s="242"/>
      <c r="J855" s="238"/>
      <c r="K855" s="238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165</v>
      </c>
      <c r="AU855" s="247" t="s">
        <v>80</v>
      </c>
      <c r="AV855" s="236" t="s">
        <v>80</v>
      </c>
      <c r="AW855" s="236" t="s">
        <v>32</v>
      </c>
      <c r="AX855" s="236" t="s">
        <v>71</v>
      </c>
      <c r="AY855" s="247" t="s">
        <v>153</v>
      </c>
    </row>
    <row r="856" s="236" customFormat="true" ht="12.8" hidden="false" customHeight="false" outlineLevel="0" collapsed="false">
      <c r="B856" s="237"/>
      <c r="C856" s="238"/>
      <c r="D856" s="218" t="s">
        <v>165</v>
      </c>
      <c r="E856" s="239"/>
      <c r="F856" s="240" t="s">
        <v>1913</v>
      </c>
      <c r="G856" s="238"/>
      <c r="H856" s="241" t="n">
        <v>1</v>
      </c>
      <c r="I856" s="242"/>
      <c r="J856" s="238"/>
      <c r="K856" s="238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165</v>
      </c>
      <c r="AU856" s="247" t="s">
        <v>80</v>
      </c>
      <c r="AV856" s="236" t="s">
        <v>80</v>
      </c>
      <c r="AW856" s="236" t="s">
        <v>32</v>
      </c>
      <c r="AX856" s="236" t="s">
        <v>71</v>
      </c>
      <c r="AY856" s="247" t="s">
        <v>153</v>
      </c>
    </row>
    <row r="857" s="236" customFormat="true" ht="12.8" hidden="false" customHeight="false" outlineLevel="0" collapsed="false">
      <c r="B857" s="237"/>
      <c r="C857" s="238"/>
      <c r="D857" s="218" t="s">
        <v>165</v>
      </c>
      <c r="E857" s="239"/>
      <c r="F857" s="240" t="s">
        <v>1895</v>
      </c>
      <c r="G857" s="238"/>
      <c r="H857" s="241" t="n">
        <v>1</v>
      </c>
      <c r="I857" s="242"/>
      <c r="J857" s="238"/>
      <c r="K857" s="238"/>
      <c r="L857" s="243"/>
      <c r="M857" s="244"/>
      <c r="N857" s="245"/>
      <c r="O857" s="245"/>
      <c r="P857" s="245"/>
      <c r="Q857" s="245"/>
      <c r="R857" s="245"/>
      <c r="S857" s="245"/>
      <c r="T857" s="246"/>
      <c r="AT857" s="247" t="s">
        <v>165</v>
      </c>
      <c r="AU857" s="247" t="s">
        <v>80</v>
      </c>
      <c r="AV857" s="236" t="s">
        <v>80</v>
      </c>
      <c r="AW857" s="236" t="s">
        <v>32</v>
      </c>
      <c r="AX857" s="236" t="s">
        <v>71</v>
      </c>
      <c r="AY857" s="247" t="s">
        <v>153</v>
      </c>
    </row>
    <row r="858" s="248" customFormat="true" ht="12.8" hidden="false" customHeight="false" outlineLevel="0" collapsed="false">
      <c r="B858" s="249"/>
      <c r="C858" s="250"/>
      <c r="D858" s="218" t="s">
        <v>165</v>
      </c>
      <c r="E858" s="251"/>
      <c r="F858" s="252" t="s">
        <v>195</v>
      </c>
      <c r="G858" s="250"/>
      <c r="H858" s="253" t="n">
        <v>9</v>
      </c>
      <c r="I858" s="254"/>
      <c r="J858" s="250"/>
      <c r="K858" s="250"/>
      <c r="L858" s="255"/>
      <c r="M858" s="256"/>
      <c r="N858" s="257"/>
      <c r="O858" s="257"/>
      <c r="P858" s="257"/>
      <c r="Q858" s="257"/>
      <c r="R858" s="257"/>
      <c r="S858" s="257"/>
      <c r="T858" s="258"/>
      <c r="AT858" s="259" t="s">
        <v>165</v>
      </c>
      <c r="AU858" s="259" t="s">
        <v>80</v>
      </c>
      <c r="AV858" s="248" t="s">
        <v>160</v>
      </c>
      <c r="AW858" s="248" t="s">
        <v>32</v>
      </c>
      <c r="AX858" s="248" t="s">
        <v>78</v>
      </c>
      <c r="AY858" s="259" t="s">
        <v>153</v>
      </c>
    </row>
    <row r="859" s="31" customFormat="true" ht="24.15" hidden="false" customHeight="true" outlineLevel="0" collapsed="false">
      <c r="A859" s="24"/>
      <c r="B859" s="25"/>
      <c r="C859" s="205" t="s">
        <v>783</v>
      </c>
      <c r="D859" s="205" t="s">
        <v>155</v>
      </c>
      <c r="E859" s="206" t="s">
        <v>2218</v>
      </c>
      <c r="F859" s="207" t="s">
        <v>2219</v>
      </c>
      <c r="G859" s="208" t="s">
        <v>443</v>
      </c>
      <c r="H859" s="209" t="n">
        <v>5</v>
      </c>
      <c r="I859" s="210"/>
      <c r="J859" s="211" t="n">
        <f aca="false">ROUND(I859*H859,2)</f>
        <v>0</v>
      </c>
      <c r="K859" s="207" t="s">
        <v>159</v>
      </c>
      <c r="L859" s="30"/>
      <c r="M859" s="212"/>
      <c r="N859" s="213" t="s">
        <v>42</v>
      </c>
      <c r="O859" s="67"/>
      <c r="P859" s="214" t="n">
        <f aca="false">O859*H859</f>
        <v>0</v>
      </c>
      <c r="Q859" s="214" t="n">
        <v>0.21734</v>
      </c>
      <c r="R859" s="214" t="n">
        <f aca="false">Q859*H859</f>
        <v>1.0867</v>
      </c>
      <c r="S859" s="214" t="n">
        <v>0</v>
      </c>
      <c r="T859" s="215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6" t="s">
        <v>160</v>
      </c>
      <c r="AT859" s="216" t="s">
        <v>155</v>
      </c>
      <c r="AU859" s="216" t="s">
        <v>80</v>
      </c>
      <c r="AY859" s="3" t="s">
        <v>153</v>
      </c>
      <c r="BE859" s="217" t="n">
        <f aca="false">IF(N859="základní",J859,0)</f>
        <v>0</v>
      </c>
      <c r="BF859" s="217" t="n">
        <f aca="false">IF(N859="snížená",J859,0)</f>
        <v>0</v>
      </c>
      <c r="BG859" s="217" t="n">
        <f aca="false">IF(N859="zákl. přenesená",J859,0)</f>
        <v>0</v>
      </c>
      <c r="BH859" s="217" t="n">
        <f aca="false">IF(N859="sníž. přenesená",J859,0)</f>
        <v>0</v>
      </c>
      <c r="BI859" s="217" t="n">
        <f aca="false">IF(N859="nulová",J859,0)</f>
        <v>0</v>
      </c>
      <c r="BJ859" s="3" t="s">
        <v>78</v>
      </c>
      <c r="BK859" s="217" t="n">
        <f aca="false">ROUND(I859*H859,2)</f>
        <v>0</v>
      </c>
      <c r="BL859" s="3" t="s">
        <v>160</v>
      </c>
      <c r="BM859" s="216" t="s">
        <v>2220</v>
      </c>
    </row>
    <row r="860" s="31" customFormat="true" ht="12.8" hidden="false" customHeight="false" outlineLevel="0" collapsed="false">
      <c r="A860" s="24"/>
      <c r="B860" s="25"/>
      <c r="C860" s="26"/>
      <c r="D860" s="218" t="s">
        <v>162</v>
      </c>
      <c r="E860" s="26"/>
      <c r="F860" s="219" t="s">
        <v>2219</v>
      </c>
      <c r="G860" s="26"/>
      <c r="H860" s="26"/>
      <c r="I860" s="220"/>
      <c r="J860" s="26"/>
      <c r="K860" s="26"/>
      <c r="L860" s="30"/>
      <c r="M860" s="221"/>
      <c r="N860" s="222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62</v>
      </c>
      <c r="AU860" s="3" t="s">
        <v>80</v>
      </c>
    </row>
    <row r="861" s="31" customFormat="true" ht="12.8" hidden="false" customHeight="false" outlineLevel="0" collapsed="false">
      <c r="A861" s="24"/>
      <c r="B861" s="25"/>
      <c r="C861" s="26"/>
      <c r="D861" s="223" t="s">
        <v>163</v>
      </c>
      <c r="E861" s="26"/>
      <c r="F861" s="224" t="s">
        <v>2221</v>
      </c>
      <c r="G861" s="26"/>
      <c r="H861" s="26"/>
      <c r="I861" s="220"/>
      <c r="J861" s="26"/>
      <c r="K861" s="26"/>
      <c r="L861" s="30"/>
      <c r="M861" s="221"/>
      <c r="N861" s="222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63</v>
      </c>
      <c r="AU861" s="3" t="s">
        <v>80</v>
      </c>
    </row>
    <row r="862" s="236" customFormat="true" ht="12.8" hidden="false" customHeight="false" outlineLevel="0" collapsed="false">
      <c r="B862" s="237"/>
      <c r="C862" s="238"/>
      <c r="D862" s="218" t="s">
        <v>165</v>
      </c>
      <c r="E862" s="239"/>
      <c r="F862" s="240" t="s">
        <v>2134</v>
      </c>
      <c r="G862" s="238"/>
      <c r="H862" s="241" t="n">
        <v>5</v>
      </c>
      <c r="I862" s="242"/>
      <c r="J862" s="238"/>
      <c r="K862" s="238"/>
      <c r="L862" s="243"/>
      <c r="M862" s="244"/>
      <c r="N862" s="245"/>
      <c r="O862" s="245"/>
      <c r="P862" s="245"/>
      <c r="Q862" s="245"/>
      <c r="R862" s="245"/>
      <c r="S862" s="245"/>
      <c r="T862" s="246"/>
      <c r="AT862" s="247" t="s">
        <v>165</v>
      </c>
      <c r="AU862" s="247" t="s">
        <v>80</v>
      </c>
      <c r="AV862" s="236" t="s">
        <v>80</v>
      </c>
      <c r="AW862" s="236" t="s">
        <v>32</v>
      </c>
      <c r="AX862" s="236" t="s">
        <v>71</v>
      </c>
      <c r="AY862" s="247" t="s">
        <v>153</v>
      </c>
    </row>
    <row r="863" s="248" customFormat="true" ht="12.8" hidden="false" customHeight="false" outlineLevel="0" collapsed="false">
      <c r="B863" s="249"/>
      <c r="C863" s="250"/>
      <c r="D863" s="218" t="s">
        <v>165</v>
      </c>
      <c r="E863" s="251"/>
      <c r="F863" s="252" t="s">
        <v>195</v>
      </c>
      <c r="G863" s="250"/>
      <c r="H863" s="253" t="n">
        <v>5</v>
      </c>
      <c r="I863" s="254"/>
      <c r="J863" s="250"/>
      <c r="K863" s="250"/>
      <c r="L863" s="255"/>
      <c r="M863" s="256"/>
      <c r="N863" s="257"/>
      <c r="O863" s="257"/>
      <c r="P863" s="257"/>
      <c r="Q863" s="257"/>
      <c r="R863" s="257"/>
      <c r="S863" s="257"/>
      <c r="T863" s="258"/>
      <c r="AT863" s="259" t="s">
        <v>165</v>
      </c>
      <c r="AU863" s="259" t="s">
        <v>80</v>
      </c>
      <c r="AV863" s="248" t="s">
        <v>160</v>
      </c>
      <c r="AW863" s="248" t="s">
        <v>32</v>
      </c>
      <c r="AX863" s="248" t="s">
        <v>78</v>
      </c>
      <c r="AY863" s="259" t="s">
        <v>153</v>
      </c>
    </row>
    <row r="864" s="31" customFormat="true" ht="21.75" hidden="false" customHeight="true" outlineLevel="0" collapsed="false">
      <c r="A864" s="24"/>
      <c r="B864" s="25"/>
      <c r="C864" s="260" t="s">
        <v>787</v>
      </c>
      <c r="D864" s="260" t="s">
        <v>274</v>
      </c>
      <c r="E864" s="261" t="s">
        <v>2222</v>
      </c>
      <c r="F864" s="262" t="s">
        <v>2223</v>
      </c>
      <c r="G864" s="263" t="s">
        <v>443</v>
      </c>
      <c r="H864" s="264" t="n">
        <v>5</v>
      </c>
      <c r="I864" s="265"/>
      <c r="J864" s="266" t="n">
        <f aca="false">ROUND(I864*H864,2)</f>
        <v>0</v>
      </c>
      <c r="K864" s="262" t="s">
        <v>457</v>
      </c>
      <c r="L864" s="267"/>
      <c r="M864" s="268"/>
      <c r="N864" s="269" t="s">
        <v>42</v>
      </c>
      <c r="O864" s="67"/>
      <c r="P864" s="214" t="n">
        <f aca="false">O864*H864</f>
        <v>0</v>
      </c>
      <c r="Q864" s="214" t="n">
        <v>0.0536</v>
      </c>
      <c r="R864" s="214" t="n">
        <f aca="false">Q864*H864</f>
        <v>0.268</v>
      </c>
      <c r="S864" s="214" t="n">
        <v>0</v>
      </c>
      <c r="T864" s="215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6" t="s">
        <v>211</v>
      </c>
      <c r="AT864" s="216" t="s">
        <v>274</v>
      </c>
      <c r="AU864" s="216" t="s">
        <v>80</v>
      </c>
      <c r="AY864" s="3" t="s">
        <v>153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78</v>
      </c>
      <c r="BK864" s="217" t="n">
        <f aca="false">ROUND(I864*H864,2)</f>
        <v>0</v>
      </c>
      <c r="BL864" s="3" t="s">
        <v>160</v>
      </c>
      <c r="BM864" s="216" t="s">
        <v>2224</v>
      </c>
    </row>
    <row r="865" s="31" customFormat="true" ht="12.8" hidden="false" customHeight="false" outlineLevel="0" collapsed="false">
      <c r="A865" s="24"/>
      <c r="B865" s="25"/>
      <c r="C865" s="26"/>
      <c r="D865" s="218" t="s">
        <v>162</v>
      </c>
      <c r="E865" s="26"/>
      <c r="F865" s="219" t="s">
        <v>2223</v>
      </c>
      <c r="G865" s="26"/>
      <c r="H865" s="26"/>
      <c r="I865" s="220"/>
      <c r="J865" s="26"/>
      <c r="K865" s="26"/>
      <c r="L865" s="30"/>
      <c r="M865" s="221"/>
      <c r="N865" s="222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62</v>
      </c>
      <c r="AU865" s="3" t="s">
        <v>80</v>
      </c>
    </row>
    <row r="866" s="236" customFormat="true" ht="12.8" hidden="false" customHeight="false" outlineLevel="0" collapsed="false">
      <c r="B866" s="237"/>
      <c r="C866" s="238"/>
      <c r="D866" s="218" t="s">
        <v>165</v>
      </c>
      <c r="E866" s="239"/>
      <c r="F866" s="240" t="s">
        <v>2134</v>
      </c>
      <c r="G866" s="238"/>
      <c r="H866" s="241" t="n">
        <v>5</v>
      </c>
      <c r="I866" s="242"/>
      <c r="J866" s="238"/>
      <c r="K866" s="238"/>
      <c r="L866" s="243"/>
      <c r="M866" s="244"/>
      <c r="N866" s="245"/>
      <c r="O866" s="245"/>
      <c r="P866" s="245"/>
      <c r="Q866" s="245"/>
      <c r="R866" s="245"/>
      <c r="S866" s="245"/>
      <c r="T866" s="246"/>
      <c r="AT866" s="247" t="s">
        <v>165</v>
      </c>
      <c r="AU866" s="247" t="s">
        <v>80</v>
      </c>
      <c r="AV866" s="236" t="s">
        <v>80</v>
      </c>
      <c r="AW866" s="236" t="s">
        <v>32</v>
      </c>
      <c r="AX866" s="236" t="s">
        <v>71</v>
      </c>
      <c r="AY866" s="247" t="s">
        <v>153</v>
      </c>
    </row>
    <row r="867" s="248" customFormat="true" ht="12.8" hidden="false" customHeight="false" outlineLevel="0" collapsed="false">
      <c r="B867" s="249"/>
      <c r="C867" s="250"/>
      <c r="D867" s="218" t="s">
        <v>165</v>
      </c>
      <c r="E867" s="251"/>
      <c r="F867" s="252" t="s">
        <v>195</v>
      </c>
      <c r="G867" s="250"/>
      <c r="H867" s="253" t="n">
        <v>5</v>
      </c>
      <c r="I867" s="254"/>
      <c r="J867" s="250"/>
      <c r="K867" s="250"/>
      <c r="L867" s="255"/>
      <c r="M867" s="256"/>
      <c r="N867" s="257"/>
      <c r="O867" s="257"/>
      <c r="P867" s="257"/>
      <c r="Q867" s="257"/>
      <c r="R867" s="257"/>
      <c r="S867" s="257"/>
      <c r="T867" s="258"/>
      <c r="AT867" s="259" t="s">
        <v>165</v>
      </c>
      <c r="AU867" s="259" t="s">
        <v>80</v>
      </c>
      <c r="AV867" s="248" t="s">
        <v>160</v>
      </c>
      <c r="AW867" s="248" t="s">
        <v>32</v>
      </c>
      <c r="AX867" s="248" t="s">
        <v>78</v>
      </c>
      <c r="AY867" s="259" t="s">
        <v>153</v>
      </c>
    </row>
    <row r="868" s="31" customFormat="true" ht="24.15" hidden="false" customHeight="true" outlineLevel="0" collapsed="false">
      <c r="A868" s="24"/>
      <c r="B868" s="25"/>
      <c r="C868" s="260" t="s">
        <v>793</v>
      </c>
      <c r="D868" s="260" t="s">
        <v>274</v>
      </c>
      <c r="E868" s="261" t="s">
        <v>2225</v>
      </c>
      <c r="F868" s="262" t="s">
        <v>2226</v>
      </c>
      <c r="G868" s="263" t="s">
        <v>443</v>
      </c>
      <c r="H868" s="264" t="n">
        <v>5</v>
      </c>
      <c r="I868" s="265"/>
      <c r="J868" s="266" t="n">
        <f aca="false">ROUND(I868*H868,2)</f>
        <v>0</v>
      </c>
      <c r="K868" s="262" t="s">
        <v>457</v>
      </c>
      <c r="L868" s="267"/>
      <c r="M868" s="268"/>
      <c r="N868" s="269" t="s">
        <v>42</v>
      </c>
      <c r="O868" s="67"/>
      <c r="P868" s="214" t="n">
        <f aca="false">O868*H868</f>
        <v>0</v>
      </c>
      <c r="Q868" s="214" t="n">
        <v>0.0055</v>
      </c>
      <c r="R868" s="214" t="n">
        <f aca="false">Q868*H868</f>
        <v>0.0275</v>
      </c>
      <c r="S868" s="214" t="n">
        <v>0</v>
      </c>
      <c r="T868" s="215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6" t="s">
        <v>211</v>
      </c>
      <c r="AT868" s="216" t="s">
        <v>274</v>
      </c>
      <c r="AU868" s="216" t="s">
        <v>80</v>
      </c>
      <c r="AY868" s="3" t="s">
        <v>153</v>
      </c>
      <c r="BE868" s="217" t="n">
        <f aca="false">IF(N868="základní",J868,0)</f>
        <v>0</v>
      </c>
      <c r="BF868" s="217" t="n">
        <f aca="false">IF(N868="snížená",J868,0)</f>
        <v>0</v>
      </c>
      <c r="BG868" s="217" t="n">
        <f aca="false">IF(N868="zákl. přenesená",J868,0)</f>
        <v>0</v>
      </c>
      <c r="BH868" s="217" t="n">
        <f aca="false">IF(N868="sníž. přenesená",J868,0)</f>
        <v>0</v>
      </c>
      <c r="BI868" s="217" t="n">
        <f aca="false">IF(N868="nulová",J868,0)</f>
        <v>0</v>
      </c>
      <c r="BJ868" s="3" t="s">
        <v>78</v>
      </c>
      <c r="BK868" s="217" t="n">
        <f aca="false">ROUND(I868*H868,2)</f>
        <v>0</v>
      </c>
      <c r="BL868" s="3" t="s">
        <v>160</v>
      </c>
      <c r="BM868" s="216" t="s">
        <v>2227</v>
      </c>
    </row>
    <row r="869" s="31" customFormat="true" ht="12.8" hidden="false" customHeight="false" outlineLevel="0" collapsed="false">
      <c r="A869" s="24"/>
      <c r="B869" s="25"/>
      <c r="C869" s="26"/>
      <c r="D869" s="218" t="s">
        <v>162</v>
      </c>
      <c r="E869" s="26"/>
      <c r="F869" s="219" t="s">
        <v>2226</v>
      </c>
      <c r="G869" s="26"/>
      <c r="H869" s="26"/>
      <c r="I869" s="220"/>
      <c r="J869" s="26"/>
      <c r="K869" s="26"/>
      <c r="L869" s="30"/>
      <c r="M869" s="221"/>
      <c r="N869" s="222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62</v>
      </c>
      <c r="AU869" s="3" t="s">
        <v>80</v>
      </c>
    </row>
    <row r="870" s="236" customFormat="true" ht="12.8" hidden="false" customHeight="false" outlineLevel="0" collapsed="false">
      <c r="B870" s="237"/>
      <c r="C870" s="238"/>
      <c r="D870" s="218" t="s">
        <v>165</v>
      </c>
      <c r="E870" s="239"/>
      <c r="F870" s="240" t="s">
        <v>2134</v>
      </c>
      <c r="G870" s="238"/>
      <c r="H870" s="241" t="n">
        <v>5</v>
      </c>
      <c r="I870" s="242"/>
      <c r="J870" s="238"/>
      <c r="K870" s="238"/>
      <c r="L870" s="243"/>
      <c r="M870" s="244"/>
      <c r="N870" s="245"/>
      <c r="O870" s="245"/>
      <c r="P870" s="245"/>
      <c r="Q870" s="245"/>
      <c r="R870" s="245"/>
      <c r="S870" s="245"/>
      <c r="T870" s="246"/>
      <c r="AT870" s="247" t="s">
        <v>165</v>
      </c>
      <c r="AU870" s="247" t="s">
        <v>80</v>
      </c>
      <c r="AV870" s="236" t="s">
        <v>80</v>
      </c>
      <c r="AW870" s="236" t="s">
        <v>32</v>
      </c>
      <c r="AX870" s="236" t="s">
        <v>71</v>
      </c>
      <c r="AY870" s="247" t="s">
        <v>153</v>
      </c>
    </row>
    <row r="871" s="248" customFormat="true" ht="12.8" hidden="false" customHeight="false" outlineLevel="0" collapsed="false">
      <c r="B871" s="249"/>
      <c r="C871" s="250"/>
      <c r="D871" s="218" t="s">
        <v>165</v>
      </c>
      <c r="E871" s="251"/>
      <c r="F871" s="252" t="s">
        <v>195</v>
      </c>
      <c r="G871" s="250"/>
      <c r="H871" s="253" t="n">
        <v>5</v>
      </c>
      <c r="I871" s="254"/>
      <c r="J871" s="250"/>
      <c r="K871" s="250"/>
      <c r="L871" s="255"/>
      <c r="M871" s="256"/>
      <c r="N871" s="257"/>
      <c r="O871" s="257"/>
      <c r="P871" s="257"/>
      <c r="Q871" s="257"/>
      <c r="R871" s="257"/>
      <c r="S871" s="257"/>
      <c r="T871" s="258"/>
      <c r="AT871" s="259" t="s">
        <v>165</v>
      </c>
      <c r="AU871" s="259" t="s">
        <v>80</v>
      </c>
      <c r="AV871" s="248" t="s">
        <v>160</v>
      </c>
      <c r="AW871" s="248" t="s">
        <v>32</v>
      </c>
      <c r="AX871" s="248" t="s">
        <v>78</v>
      </c>
      <c r="AY871" s="259" t="s">
        <v>153</v>
      </c>
    </row>
    <row r="872" s="188" customFormat="true" ht="22.8" hidden="false" customHeight="true" outlineLevel="0" collapsed="false">
      <c r="B872" s="189"/>
      <c r="C872" s="190"/>
      <c r="D872" s="191" t="s">
        <v>70</v>
      </c>
      <c r="E872" s="203" t="s">
        <v>219</v>
      </c>
      <c r="F872" s="203" t="s">
        <v>742</v>
      </c>
      <c r="G872" s="190"/>
      <c r="H872" s="190"/>
      <c r="I872" s="193"/>
      <c r="J872" s="204" t="n">
        <f aca="false">BK872</f>
        <v>0</v>
      </c>
      <c r="K872" s="190"/>
      <c r="L872" s="195"/>
      <c r="M872" s="196"/>
      <c r="N872" s="197"/>
      <c r="O872" s="197"/>
      <c r="P872" s="198" t="n">
        <f aca="false">SUM(P873:P922)</f>
        <v>0</v>
      </c>
      <c r="Q872" s="197"/>
      <c r="R872" s="198" t="n">
        <f aca="false">SUM(R873:R922)</f>
        <v>0.2730375</v>
      </c>
      <c r="S872" s="197"/>
      <c r="T872" s="199" t="n">
        <f aca="false">SUM(T873:T922)</f>
        <v>5.79765</v>
      </c>
      <c r="AR872" s="200" t="s">
        <v>78</v>
      </c>
      <c r="AT872" s="201" t="s">
        <v>70</v>
      </c>
      <c r="AU872" s="201" t="s">
        <v>78</v>
      </c>
      <c r="AY872" s="200" t="s">
        <v>153</v>
      </c>
      <c r="BK872" s="202" t="n">
        <f aca="false">SUM(BK873:BK922)</f>
        <v>0</v>
      </c>
    </row>
    <row r="873" s="31" customFormat="true" ht="49.05" hidden="false" customHeight="true" outlineLevel="0" collapsed="false">
      <c r="A873" s="24"/>
      <c r="B873" s="25"/>
      <c r="C873" s="205" t="s">
        <v>799</v>
      </c>
      <c r="D873" s="205" t="s">
        <v>155</v>
      </c>
      <c r="E873" s="206" t="s">
        <v>2228</v>
      </c>
      <c r="F873" s="207" t="s">
        <v>2229</v>
      </c>
      <c r="G873" s="208" t="s">
        <v>176</v>
      </c>
      <c r="H873" s="209" t="n">
        <v>1.5</v>
      </c>
      <c r="I873" s="210"/>
      <c r="J873" s="211" t="n">
        <f aca="false">ROUND(I873*H873,2)</f>
        <v>0</v>
      </c>
      <c r="K873" s="207" t="s">
        <v>159</v>
      </c>
      <c r="L873" s="30"/>
      <c r="M873" s="212"/>
      <c r="N873" s="213" t="s">
        <v>42</v>
      </c>
      <c r="O873" s="67"/>
      <c r="P873" s="214" t="n">
        <f aca="false">O873*H873</f>
        <v>0</v>
      </c>
      <c r="Q873" s="214" t="n">
        <v>0.1295</v>
      </c>
      <c r="R873" s="214" t="n">
        <f aca="false">Q873*H873</f>
        <v>0.19425</v>
      </c>
      <c r="S873" s="214" t="n">
        <v>0</v>
      </c>
      <c r="T873" s="215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6" t="s">
        <v>160</v>
      </c>
      <c r="AT873" s="216" t="s">
        <v>155</v>
      </c>
      <c r="AU873" s="216" t="s">
        <v>80</v>
      </c>
      <c r="AY873" s="3" t="s">
        <v>153</v>
      </c>
      <c r="BE873" s="217" t="n">
        <f aca="false">IF(N873="základní",J873,0)</f>
        <v>0</v>
      </c>
      <c r="BF873" s="217" t="n">
        <f aca="false">IF(N873="snížená",J873,0)</f>
        <v>0</v>
      </c>
      <c r="BG873" s="217" t="n">
        <f aca="false">IF(N873="zákl. přenesená",J873,0)</f>
        <v>0</v>
      </c>
      <c r="BH873" s="217" t="n">
        <f aca="false">IF(N873="sníž. přenesená",J873,0)</f>
        <v>0</v>
      </c>
      <c r="BI873" s="217" t="n">
        <f aca="false">IF(N873="nulová",J873,0)</f>
        <v>0</v>
      </c>
      <c r="BJ873" s="3" t="s">
        <v>78</v>
      </c>
      <c r="BK873" s="217" t="n">
        <f aca="false">ROUND(I873*H873,2)</f>
        <v>0</v>
      </c>
      <c r="BL873" s="3" t="s">
        <v>160</v>
      </c>
      <c r="BM873" s="216" t="s">
        <v>2230</v>
      </c>
    </row>
    <row r="874" s="31" customFormat="true" ht="12.8" hidden="false" customHeight="false" outlineLevel="0" collapsed="false">
      <c r="A874" s="24"/>
      <c r="B874" s="25"/>
      <c r="C874" s="26"/>
      <c r="D874" s="218" t="s">
        <v>162</v>
      </c>
      <c r="E874" s="26"/>
      <c r="F874" s="219" t="s">
        <v>2229</v>
      </c>
      <c r="G874" s="26"/>
      <c r="H874" s="26"/>
      <c r="I874" s="220"/>
      <c r="J874" s="26"/>
      <c r="K874" s="26"/>
      <c r="L874" s="30"/>
      <c r="M874" s="221"/>
      <c r="N874" s="222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62</v>
      </c>
      <c r="AU874" s="3" t="s">
        <v>80</v>
      </c>
    </row>
    <row r="875" s="31" customFormat="true" ht="12.8" hidden="false" customHeight="false" outlineLevel="0" collapsed="false">
      <c r="A875" s="24"/>
      <c r="B875" s="25"/>
      <c r="C875" s="26"/>
      <c r="D875" s="223" t="s">
        <v>163</v>
      </c>
      <c r="E875" s="26"/>
      <c r="F875" s="224" t="s">
        <v>2231</v>
      </c>
      <c r="G875" s="26"/>
      <c r="H875" s="26"/>
      <c r="I875" s="220"/>
      <c r="J875" s="26"/>
      <c r="K875" s="26"/>
      <c r="L875" s="30"/>
      <c r="M875" s="221"/>
      <c r="N875" s="222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63</v>
      </c>
      <c r="AU875" s="3" t="s">
        <v>80</v>
      </c>
    </row>
    <row r="876" s="31" customFormat="true" ht="21.75" hidden="false" customHeight="true" outlineLevel="0" collapsed="false">
      <c r="A876" s="24"/>
      <c r="B876" s="25"/>
      <c r="C876" s="260" t="s">
        <v>804</v>
      </c>
      <c r="D876" s="260" t="s">
        <v>274</v>
      </c>
      <c r="E876" s="261" t="s">
        <v>2232</v>
      </c>
      <c r="F876" s="262" t="s">
        <v>2233</v>
      </c>
      <c r="G876" s="263" t="s">
        <v>176</v>
      </c>
      <c r="H876" s="264" t="n">
        <v>1.5</v>
      </c>
      <c r="I876" s="265"/>
      <c r="J876" s="266" t="n">
        <f aca="false">ROUND(I876*H876,2)</f>
        <v>0</v>
      </c>
      <c r="K876" s="262" t="s">
        <v>159</v>
      </c>
      <c r="L876" s="267"/>
      <c r="M876" s="268"/>
      <c r="N876" s="269" t="s">
        <v>42</v>
      </c>
      <c r="O876" s="67"/>
      <c r="P876" s="214" t="n">
        <f aca="false">O876*H876</f>
        <v>0</v>
      </c>
      <c r="Q876" s="214" t="n">
        <v>0.048</v>
      </c>
      <c r="R876" s="214" t="n">
        <f aca="false">Q876*H876</f>
        <v>0.072</v>
      </c>
      <c r="S876" s="214" t="n">
        <v>0</v>
      </c>
      <c r="T876" s="215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6" t="s">
        <v>211</v>
      </c>
      <c r="AT876" s="216" t="s">
        <v>274</v>
      </c>
      <c r="AU876" s="216" t="s">
        <v>80</v>
      </c>
      <c r="AY876" s="3" t="s">
        <v>153</v>
      </c>
      <c r="BE876" s="217" t="n">
        <f aca="false">IF(N876="základní",J876,0)</f>
        <v>0</v>
      </c>
      <c r="BF876" s="217" t="n">
        <f aca="false">IF(N876="snížená",J876,0)</f>
        <v>0</v>
      </c>
      <c r="BG876" s="217" t="n">
        <f aca="false">IF(N876="zákl. přenesená",J876,0)</f>
        <v>0</v>
      </c>
      <c r="BH876" s="217" t="n">
        <f aca="false">IF(N876="sníž. přenesená",J876,0)</f>
        <v>0</v>
      </c>
      <c r="BI876" s="217" t="n">
        <f aca="false">IF(N876="nulová",J876,0)</f>
        <v>0</v>
      </c>
      <c r="BJ876" s="3" t="s">
        <v>78</v>
      </c>
      <c r="BK876" s="217" t="n">
        <f aca="false">ROUND(I876*H876,2)</f>
        <v>0</v>
      </c>
      <c r="BL876" s="3" t="s">
        <v>160</v>
      </c>
      <c r="BM876" s="216" t="s">
        <v>2234</v>
      </c>
    </row>
    <row r="877" s="31" customFormat="true" ht="12.8" hidden="false" customHeight="false" outlineLevel="0" collapsed="false">
      <c r="A877" s="24"/>
      <c r="B877" s="25"/>
      <c r="C877" s="26"/>
      <c r="D877" s="218" t="s">
        <v>162</v>
      </c>
      <c r="E877" s="26"/>
      <c r="F877" s="219" t="s">
        <v>2233</v>
      </c>
      <c r="G877" s="26"/>
      <c r="H877" s="26"/>
      <c r="I877" s="220"/>
      <c r="J877" s="26"/>
      <c r="K877" s="26"/>
      <c r="L877" s="30"/>
      <c r="M877" s="221"/>
      <c r="N877" s="222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62</v>
      </c>
      <c r="AU877" s="3" t="s">
        <v>80</v>
      </c>
    </row>
    <row r="878" s="236" customFormat="true" ht="12.8" hidden="false" customHeight="false" outlineLevel="0" collapsed="false">
      <c r="B878" s="237"/>
      <c r="C878" s="238"/>
      <c r="D878" s="218" t="s">
        <v>165</v>
      </c>
      <c r="E878" s="239"/>
      <c r="F878" s="240" t="s">
        <v>2235</v>
      </c>
      <c r="G878" s="238"/>
      <c r="H878" s="241" t="n">
        <v>1.5</v>
      </c>
      <c r="I878" s="242"/>
      <c r="J878" s="238"/>
      <c r="K878" s="238"/>
      <c r="L878" s="243"/>
      <c r="M878" s="244"/>
      <c r="N878" s="245"/>
      <c r="O878" s="245"/>
      <c r="P878" s="245"/>
      <c r="Q878" s="245"/>
      <c r="R878" s="245"/>
      <c r="S878" s="245"/>
      <c r="T878" s="246"/>
      <c r="AT878" s="247" t="s">
        <v>165</v>
      </c>
      <c r="AU878" s="247" t="s">
        <v>80</v>
      </c>
      <c r="AV878" s="236" t="s">
        <v>80</v>
      </c>
      <c r="AW878" s="236" t="s">
        <v>32</v>
      </c>
      <c r="AX878" s="236" t="s">
        <v>78</v>
      </c>
      <c r="AY878" s="247" t="s">
        <v>153</v>
      </c>
    </row>
    <row r="879" s="31" customFormat="true" ht="62.7" hidden="false" customHeight="true" outlineLevel="0" collapsed="false">
      <c r="A879" s="24"/>
      <c r="B879" s="25"/>
      <c r="C879" s="205" t="s">
        <v>813</v>
      </c>
      <c r="D879" s="205" t="s">
        <v>155</v>
      </c>
      <c r="E879" s="206" t="s">
        <v>2236</v>
      </c>
      <c r="F879" s="207" t="s">
        <v>2237</v>
      </c>
      <c r="G879" s="208" t="s">
        <v>176</v>
      </c>
      <c r="H879" s="209" t="n">
        <v>8</v>
      </c>
      <c r="I879" s="210"/>
      <c r="J879" s="211" t="n">
        <f aca="false">ROUND(I879*H879,2)</f>
        <v>0</v>
      </c>
      <c r="K879" s="207" t="s">
        <v>159</v>
      </c>
      <c r="L879" s="30"/>
      <c r="M879" s="212"/>
      <c r="N879" s="213" t="s">
        <v>42</v>
      </c>
      <c r="O879" s="67"/>
      <c r="P879" s="214" t="n">
        <f aca="false">O879*H879</f>
        <v>0</v>
      </c>
      <c r="Q879" s="214" t="n">
        <v>0.00061</v>
      </c>
      <c r="R879" s="214" t="n">
        <f aca="false">Q879*H879</f>
        <v>0.00488</v>
      </c>
      <c r="S879" s="214" t="n">
        <v>0</v>
      </c>
      <c r="T879" s="215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6" t="s">
        <v>160</v>
      </c>
      <c r="AT879" s="216" t="s">
        <v>155</v>
      </c>
      <c r="AU879" s="216" t="s">
        <v>80</v>
      </c>
      <c r="AY879" s="3" t="s">
        <v>153</v>
      </c>
      <c r="BE879" s="217" t="n">
        <f aca="false">IF(N879="základní",J879,0)</f>
        <v>0</v>
      </c>
      <c r="BF879" s="217" t="n">
        <f aca="false">IF(N879="snížená",J879,0)</f>
        <v>0</v>
      </c>
      <c r="BG879" s="217" t="n">
        <f aca="false">IF(N879="zákl. přenesená",J879,0)</f>
        <v>0</v>
      </c>
      <c r="BH879" s="217" t="n">
        <f aca="false">IF(N879="sníž. přenesená",J879,0)</f>
        <v>0</v>
      </c>
      <c r="BI879" s="217" t="n">
        <f aca="false">IF(N879="nulová",J879,0)</f>
        <v>0</v>
      </c>
      <c r="BJ879" s="3" t="s">
        <v>78</v>
      </c>
      <c r="BK879" s="217" t="n">
        <f aca="false">ROUND(I879*H879,2)</f>
        <v>0</v>
      </c>
      <c r="BL879" s="3" t="s">
        <v>160</v>
      </c>
      <c r="BM879" s="216" t="s">
        <v>2238</v>
      </c>
    </row>
    <row r="880" s="31" customFormat="true" ht="12.8" hidden="false" customHeight="false" outlineLevel="0" collapsed="false">
      <c r="A880" s="24"/>
      <c r="B880" s="25"/>
      <c r="C880" s="26"/>
      <c r="D880" s="218" t="s">
        <v>162</v>
      </c>
      <c r="E880" s="26"/>
      <c r="F880" s="219" t="s">
        <v>2237</v>
      </c>
      <c r="G880" s="26"/>
      <c r="H880" s="26"/>
      <c r="I880" s="220"/>
      <c r="J880" s="26"/>
      <c r="K880" s="26"/>
      <c r="L880" s="30"/>
      <c r="M880" s="221"/>
      <c r="N880" s="222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62</v>
      </c>
      <c r="AU880" s="3" t="s">
        <v>80</v>
      </c>
    </row>
    <row r="881" s="31" customFormat="true" ht="12.8" hidden="false" customHeight="false" outlineLevel="0" collapsed="false">
      <c r="A881" s="24"/>
      <c r="B881" s="25"/>
      <c r="C881" s="26"/>
      <c r="D881" s="223" t="s">
        <v>163</v>
      </c>
      <c r="E881" s="26"/>
      <c r="F881" s="224" t="s">
        <v>2239</v>
      </c>
      <c r="G881" s="26"/>
      <c r="H881" s="26"/>
      <c r="I881" s="220"/>
      <c r="J881" s="26"/>
      <c r="K881" s="26"/>
      <c r="L881" s="30"/>
      <c r="M881" s="221"/>
      <c r="N881" s="222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63</v>
      </c>
      <c r="AU881" s="3" t="s">
        <v>80</v>
      </c>
    </row>
    <row r="882" s="236" customFormat="true" ht="12.8" hidden="false" customHeight="false" outlineLevel="0" collapsed="false">
      <c r="B882" s="237"/>
      <c r="C882" s="238"/>
      <c r="D882" s="218" t="s">
        <v>165</v>
      </c>
      <c r="E882" s="239"/>
      <c r="F882" s="240" t="s">
        <v>2240</v>
      </c>
      <c r="G882" s="238"/>
      <c r="H882" s="241" t="n">
        <v>3</v>
      </c>
      <c r="I882" s="242"/>
      <c r="J882" s="238"/>
      <c r="K882" s="238"/>
      <c r="L882" s="243"/>
      <c r="M882" s="244"/>
      <c r="N882" s="245"/>
      <c r="O882" s="245"/>
      <c r="P882" s="245"/>
      <c r="Q882" s="245"/>
      <c r="R882" s="245"/>
      <c r="S882" s="245"/>
      <c r="T882" s="246"/>
      <c r="AT882" s="247" t="s">
        <v>165</v>
      </c>
      <c r="AU882" s="247" t="s">
        <v>80</v>
      </c>
      <c r="AV882" s="236" t="s">
        <v>80</v>
      </c>
      <c r="AW882" s="236" t="s">
        <v>32</v>
      </c>
      <c r="AX882" s="236" t="s">
        <v>71</v>
      </c>
      <c r="AY882" s="247" t="s">
        <v>153</v>
      </c>
    </row>
    <row r="883" s="236" customFormat="true" ht="12.8" hidden="false" customHeight="false" outlineLevel="0" collapsed="false">
      <c r="B883" s="237"/>
      <c r="C883" s="238"/>
      <c r="D883" s="218" t="s">
        <v>165</v>
      </c>
      <c r="E883" s="239"/>
      <c r="F883" s="240" t="s">
        <v>2241</v>
      </c>
      <c r="G883" s="238"/>
      <c r="H883" s="241" t="n">
        <v>5</v>
      </c>
      <c r="I883" s="242"/>
      <c r="J883" s="238"/>
      <c r="K883" s="238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165</v>
      </c>
      <c r="AU883" s="247" t="s">
        <v>80</v>
      </c>
      <c r="AV883" s="236" t="s">
        <v>80</v>
      </c>
      <c r="AW883" s="236" t="s">
        <v>32</v>
      </c>
      <c r="AX883" s="236" t="s">
        <v>71</v>
      </c>
      <c r="AY883" s="247" t="s">
        <v>153</v>
      </c>
    </row>
    <row r="884" s="248" customFormat="true" ht="12.8" hidden="false" customHeight="false" outlineLevel="0" collapsed="false">
      <c r="B884" s="249"/>
      <c r="C884" s="250"/>
      <c r="D884" s="218" t="s">
        <v>165</v>
      </c>
      <c r="E884" s="251"/>
      <c r="F884" s="252" t="s">
        <v>195</v>
      </c>
      <c r="G884" s="250"/>
      <c r="H884" s="253" t="n">
        <v>8</v>
      </c>
      <c r="I884" s="254"/>
      <c r="J884" s="250"/>
      <c r="K884" s="250"/>
      <c r="L884" s="255"/>
      <c r="M884" s="256"/>
      <c r="N884" s="257"/>
      <c r="O884" s="257"/>
      <c r="P884" s="257"/>
      <c r="Q884" s="257"/>
      <c r="R884" s="257"/>
      <c r="S884" s="257"/>
      <c r="T884" s="258"/>
      <c r="AT884" s="259" t="s">
        <v>165</v>
      </c>
      <c r="AU884" s="259" t="s">
        <v>80</v>
      </c>
      <c r="AV884" s="248" t="s">
        <v>160</v>
      </c>
      <c r="AW884" s="248" t="s">
        <v>32</v>
      </c>
      <c r="AX884" s="248" t="s">
        <v>78</v>
      </c>
      <c r="AY884" s="259" t="s">
        <v>153</v>
      </c>
    </row>
    <row r="885" s="31" customFormat="true" ht="24.15" hidden="false" customHeight="true" outlineLevel="0" collapsed="false">
      <c r="A885" s="24"/>
      <c r="B885" s="25"/>
      <c r="C885" s="205" t="s">
        <v>818</v>
      </c>
      <c r="D885" s="205" t="s">
        <v>155</v>
      </c>
      <c r="E885" s="206" t="s">
        <v>2242</v>
      </c>
      <c r="F885" s="207" t="s">
        <v>2243</v>
      </c>
      <c r="G885" s="208" t="s">
        <v>176</v>
      </c>
      <c r="H885" s="209" t="n">
        <v>8</v>
      </c>
      <c r="I885" s="210"/>
      <c r="J885" s="211" t="n">
        <f aca="false">ROUND(I885*H885,2)</f>
        <v>0</v>
      </c>
      <c r="K885" s="207" t="s">
        <v>159</v>
      </c>
      <c r="L885" s="30"/>
      <c r="M885" s="212"/>
      <c r="N885" s="213" t="s">
        <v>42</v>
      </c>
      <c r="O885" s="67"/>
      <c r="P885" s="214" t="n">
        <f aca="false">O885*H885</f>
        <v>0</v>
      </c>
      <c r="Q885" s="214" t="n">
        <v>0</v>
      </c>
      <c r="R885" s="214" t="n">
        <f aca="false">Q885*H885</f>
        <v>0</v>
      </c>
      <c r="S885" s="214" t="n">
        <v>0</v>
      </c>
      <c r="T885" s="215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6" t="s">
        <v>160</v>
      </c>
      <c r="AT885" s="216" t="s">
        <v>155</v>
      </c>
      <c r="AU885" s="216" t="s">
        <v>80</v>
      </c>
      <c r="AY885" s="3" t="s">
        <v>153</v>
      </c>
      <c r="BE885" s="217" t="n">
        <f aca="false">IF(N885="základní",J885,0)</f>
        <v>0</v>
      </c>
      <c r="BF885" s="217" t="n">
        <f aca="false">IF(N885="snížená",J885,0)</f>
        <v>0</v>
      </c>
      <c r="BG885" s="217" t="n">
        <f aca="false">IF(N885="zákl. přenesená",J885,0)</f>
        <v>0</v>
      </c>
      <c r="BH885" s="217" t="n">
        <f aca="false">IF(N885="sníž. přenesená",J885,0)</f>
        <v>0</v>
      </c>
      <c r="BI885" s="217" t="n">
        <f aca="false">IF(N885="nulová",J885,0)</f>
        <v>0</v>
      </c>
      <c r="BJ885" s="3" t="s">
        <v>78</v>
      </c>
      <c r="BK885" s="217" t="n">
        <f aca="false">ROUND(I885*H885,2)</f>
        <v>0</v>
      </c>
      <c r="BL885" s="3" t="s">
        <v>160</v>
      </c>
      <c r="BM885" s="216" t="s">
        <v>2244</v>
      </c>
    </row>
    <row r="886" s="31" customFormat="true" ht="12.8" hidden="false" customHeight="false" outlineLevel="0" collapsed="false">
      <c r="A886" s="24"/>
      <c r="B886" s="25"/>
      <c r="C886" s="26"/>
      <c r="D886" s="218" t="s">
        <v>162</v>
      </c>
      <c r="E886" s="26"/>
      <c r="F886" s="219" t="s">
        <v>2243</v>
      </c>
      <c r="G886" s="26"/>
      <c r="H886" s="26"/>
      <c r="I886" s="220"/>
      <c r="J886" s="26"/>
      <c r="K886" s="26"/>
      <c r="L886" s="30"/>
      <c r="M886" s="221"/>
      <c r="N886" s="222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62</v>
      </c>
      <c r="AU886" s="3" t="s">
        <v>80</v>
      </c>
    </row>
    <row r="887" s="31" customFormat="true" ht="12.8" hidden="false" customHeight="false" outlineLevel="0" collapsed="false">
      <c r="A887" s="24"/>
      <c r="B887" s="25"/>
      <c r="C887" s="26"/>
      <c r="D887" s="223" t="s">
        <v>163</v>
      </c>
      <c r="E887" s="26"/>
      <c r="F887" s="224" t="s">
        <v>2245</v>
      </c>
      <c r="G887" s="26"/>
      <c r="H887" s="26"/>
      <c r="I887" s="220"/>
      <c r="J887" s="26"/>
      <c r="K887" s="26"/>
      <c r="L887" s="30"/>
      <c r="M887" s="221"/>
      <c r="N887" s="222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63</v>
      </c>
      <c r="AU887" s="3" t="s">
        <v>80</v>
      </c>
    </row>
    <row r="888" s="236" customFormat="true" ht="12.8" hidden="false" customHeight="false" outlineLevel="0" collapsed="false">
      <c r="B888" s="237"/>
      <c r="C888" s="238"/>
      <c r="D888" s="218" t="s">
        <v>165</v>
      </c>
      <c r="E888" s="239"/>
      <c r="F888" s="240" t="s">
        <v>2240</v>
      </c>
      <c r="G888" s="238"/>
      <c r="H888" s="241" t="n">
        <v>3</v>
      </c>
      <c r="I888" s="242"/>
      <c r="J888" s="238"/>
      <c r="K888" s="238"/>
      <c r="L888" s="243"/>
      <c r="M888" s="244"/>
      <c r="N888" s="245"/>
      <c r="O888" s="245"/>
      <c r="P888" s="245"/>
      <c r="Q888" s="245"/>
      <c r="R888" s="245"/>
      <c r="S888" s="245"/>
      <c r="T888" s="246"/>
      <c r="AT888" s="247" t="s">
        <v>165</v>
      </c>
      <c r="AU888" s="247" t="s">
        <v>80</v>
      </c>
      <c r="AV888" s="236" t="s">
        <v>80</v>
      </c>
      <c r="AW888" s="236" t="s">
        <v>32</v>
      </c>
      <c r="AX888" s="236" t="s">
        <v>71</v>
      </c>
      <c r="AY888" s="247" t="s">
        <v>153</v>
      </c>
    </row>
    <row r="889" s="236" customFormat="true" ht="12.8" hidden="false" customHeight="false" outlineLevel="0" collapsed="false">
      <c r="B889" s="237"/>
      <c r="C889" s="238"/>
      <c r="D889" s="218" t="s">
        <v>165</v>
      </c>
      <c r="E889" s="239"/>
      <c r="F889" s="240" t="s">
        <v>2241</v>
      </c>
      <c r="G889" s="238"/>
      <c r="H889" s="241" t="n">
        <v>5</v>
      </c>
      <c r="I889" s="242"/>
      <c r="J889" s="238"/>
      <c r="K889" s="238"/>
      <c r="L889" s="243"/>
      <c r="M889" s="244"/>
      <c r="N889" s="245"/>
      <c r="O889" s="245"/>
      <c r="P889" s="245"/>
      <c r="Q889" s="245"/>
      <c r="R889" s="245"/>
      <c r="S889" s="245"/>
      <c r="T889" s="246"/>
      <c r="AT889" s="247" t="s">
        <v>165</v>
      </c>
      <c r="AU889" s="247" t="s">
        <v>80</v>
      </c>
      <c r="AV889" s="236" t="s">
        <v>80</v>
      </c>
      <c r="AW889" s="236" t="s">
        <v>32</v>
      </c>
      <c r="AX889" s="236" t="s">
        <v>71</v>
      </c>
      <c r="AY889" s="247" t="s">
        <v>153</v>
      </c>
    </row>
    <row r="890" s="248" customFormat="true" ht="12.8" hidden="false" customHeight="false" outlineLevel="0" collapsed="false">
      <c r="B890" s="249"/>
      <c r="C890" s="250"/>
      <c r="D890" s="218" t="s">
        <v>165</v>
      </c>
      <c r="E890" s="251"/>
      <c r="F890" s="252" t="s">
        <v>195</v>
      </c>
      <c r="G890" s="250"/>
      <c r="H890" s="253" t="n">
        <v>8</v>
      </c>
      <c r="I890" s="254"/>
      <c r="J890" s="250"/>
      <c r="K890" s="250"/>
      <c r="L890" s="255"/>
      <c r="M890" s="256"/>
      <c r="N890" s="257"/>
      <c r="O890" s="257"/>
      <c r="P890" s="257"/>
      <c r="Q890" s="257"/>
      <c r="R890" s="257"/>
      <c r="S890" s="257"/>
      <c r="T890" s="258"/>
      <c r="AT890" s="259" t="s">
        <v>165</v>
      </c>
      <c r="AU890" s="259" t="s">
        <v>80</v>
      </c>
      <c r="AV890" s="248" t="s">
        <v>160</v>
      </c>
      <c r="AW890" s="248" t="s">
        <v>32</v>
      </c>
      <c r="AX890" s="248" t="s">
        <v>78</v>
      </c>
      <c r="AY890" s="259" t="s">
        <v>153</v>
      </c>
    </row>
    <row r="891" s="31" customFormat="true" ht="37.8" hidden="false" customHeight="true" outlineLevel="0" collapsed="false">
      <c r="A891" s="24"/>
      <c r="B891" s="25"/>
      <c r="C891" s="205" t="s">
        <v>823</v>
      </c>
      <c r="D891" s="205" t="s">
        <v>155</v>
      </c>
      <c r="E891" s="206" t="s">
        <v>2246</v>
      </c>
      <c r="F891" s="207" t="s">
        <v>2247</v>
      </c>
      <c r="G891" s="208" t="s">
        <v>182</v>
      </c>
      <c r="H891" s="209" t="n">
        <v>40</v>
      </c>
      <c r="I891" s="210"/>
      <c r="J891" s="211" t="n">
        <f aca="false">ROUND(I891*H891,2)</f>
        <v>0</v>
      </c>
      <c r="K891" s="207" t="s">
        <v>159</v>
      </c>
      <c r="L891" s="30"/>
      <c r="M891" s="212"/>
      <c r="N891" s="213" t="s">
        <v>42</v>
      </c>
      <c r="O891" s="67"/>
      <c r="P891" s="214" t="n">
        <f aca="false">O891*H891</f>
        <v>0</v>
      </c>
      <c r="Q891" s="214" t="n">
        <v>0</v>
      </c>
      <c r="R891" s="214" t="n">
        <f aca="false">Q891*H891</f>
        <v>0</v>
      </c>
      <c r="S891" s="214" t="n">
        <v>0</v>
      </c>
      <c r="T891" s="215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6" t="s">
        <v>160</v>
      </c>
      <c r="AT891" s="216" t="s">
        <v>155</v>
      </c>
      <c r="AU891" s="216" t="s">
        <v>80</v>
      </c>
      <c r="AY891" s="3" t="s">
        <v>153</v>
      </c>
      <c r="BE891" s="217" t="n">
        <f aca="false">IF(N891="základní",J891,0)</f>
        <v>0</v>
      </c>
      <c r="BF891" s="217" t="n">
        <f aca="false">IF(N891="snížená",J891,0)</f>
        <v>0</v>
      </c>
      <c r="BG891" s="217" t="n">
        <f aca="false">IF(N891="zákl. přenesená",J891,0)</f>
        <v>0</v>
      </c>
      <c r="BH891" s="217" t="n">
        <f aca="false">IF(N891="sníž. přenesená",J891,0)</f>
        <v>0</v>
      </c>
      <c r="BI891" s="217" t="n">
        <f aca="false">IF(N891="nulová",J891,0)</f>
        <v>0</v>
      </c>
      <c r="BJ891" s="3" t="s">
        <v>78</v>
      </c>
      <c r="BK891" s="217" t="n">
        <f aca="false">ROUND(I891*H891,2)</f>
        <v>0</v>
      </c>
      <c r="BL891" s="3" t="s">
        <v>160</v>
      </c>
      <c r="BM891" s="216" t="s">
        <v>2248</v>
      </c>
    </row>
    <row r="892" s="31" customFormat="true" ht="12.8" hidden="false" customHeight="false" outlineLevel="0" collapsed="false">
      <c r="A892" s="24"/>
      <c r="B892" s="25"/>
      <c r="C892" s="26"/>
      <c r="D892" s="218" t="s">
        <v>162</v>
      </c>
      <c r="E892" s="26"/>
      <c r="F892" s="219" t="s">
        <v>2247</v>
      </c>
      <c r="G892" s="26"/>
      <c r="H892" s="26"/>
      <c r="I892" s="220"/>
      <c r="J892" s="26"/>
      <c r="K892" s="26"/>
      <c r="L892" s="30"/>
      <c r="M892" s="221"/>
      <c r="N892" s="222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62</v>
      </c>
      <c r="AU892" s="3" t="s">
        <v>80</v>
      </c>
    </row>
    <row r="893" s="31" customFormat="true" ht="12.8" hidden="false" customHeight="false" outlineLevel="0" collapsed="false">
      <c r="A893" s="24"/>
      <c r="B893" s="25"/>
      <c r="C893" s="26"/>
      <c r="D893" s="223" t="s">
        <v>163</v>
      </c>
      <c r="E893" s="26"/>
      <c r="F893" s="224" t="s">
        <v>2249</v>
      </c>
      <c r="G893" s="26"/>
      <c r="H893" s="26"/>
      <c r="I893" s="220"/>
      <c r="J893" s="26"/>
      <c r="K893" s="26"/>
      <c r="L893" s="30"/>
      <c r="M893" s="221"/>
      <c r="N893" s="222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63</v>
      </c>
      <c r="AU893" s="3" t="s">
        <v>80</v>
      </c>
    </row>
    <row r="894" s="225" customFormat="true" ht="12.8" hidden="false" customHeight="false" outlineLevel="0" collapsed="false">
      <c r="B894" s="226"/>
      <c r="C894" s="227"/>
      <c r="D894" s="218" t="s">
        <v>165</v>
      </c>
      <c r="E894" s="228"/>
      <c r="F894" s="229" t="s">
        <v>2250</v>
      </c>
      <c r="G894" s="227"/>
      <c r="H894" s="228"/>
      <c r="I894" s="230"/>
      <c r="J894" s="227"/>
      <c r="K894" s="227"/>
      <c r="L894" s="231"/>
      <c r="M894" s="232"/>
      <c r="N894" s="233"/>
      <c r="O894" s="233"/>
      <c r="P894" s="233"/>
      <c r="Q894" s="233"/>
      <c r="R894" s="233"/>
      <c r="S894" s="233"/>
      <c r="T894" s="234"/>
      <c r="AT894" s="235" t="s">
        <v>165</v>
      </c>
      <c r="AU894" s="235" t="s">
        <v>80</v>
      </c>
      <c r="AV894" s="225" t="s">
        <v>78</v>
      </c>
      <c r="AW894" s="225" t="s">
        <v>32</v>
      </c>
      <c r="AX894" s="225" t="s">
        <v>71</v>
      </c>
      <c r="AY894" s="235" t="s">
        <v>153</v>
      </c>
    </row>
    <row r="895" s="236" customFormat="true" ht="12.8" hidden="false" customHeight="false" outlineLevel="0" collapsed="false">
      <c r="B895" s="237"/>
      <c r="C895" s="238"/>
      <c r="D895" s="218" t="s">
        <v>165</v>
      </c>
      <c r="E895" s="239"/>
      <c r="F895" s="240" t="s">
        <v>2251</v>
      </c>
      <c r="G895" s="238"/>
      <c r="H895" s="241" t="n">
        <v>40</v>
      </c>
      <c r="I895" s="242"/>
      <c r="J895" s="238"/>
      <c r="K895" s="238"/>
      <c r="L895" s="243"/>
      <c r="M895" s="244"/>
      <c r="N895" s="245"/>
      <c r="O895" s="245"/>
      <c r="P895" s="245"/>
      <c r="Q895" s="245"/>
      <c r="R895" s="245"/>
      <c r="S895" s="245"/>
      <c r="T895" s="246"/>
      <c r="AT895" s="247" t="s">
        <v>165</v>
      </c>
      <c r="AU895" s="247" t="s">
        <v>80</v>
      </c>
      <c r="AV895" s="236" t="s">
        <v>80</v>
      </c>
      <c r="AW895" s="236" t="s">
        <v>32</v>
      </c>
      <c r="AX895" s="236" t="s">
        <v>71</v>
      </c>
      <c r="AY895" s="247" t="s">
        <v>153</v>
      </c>
    </row>
    <row r="896" s="248" customFormat="true" ht="12.8" hidden="false" customHeight="false" outlineLevel="0" collapsed="false">
      <c r="B896" s="249"/>
      <c r="C896" s="250"/>
      <c r="D896" s="218" t="s">
        <v>165</v>
      </c>
      <c r="E896" s="251"/>
      <c r="F896" s="252" t="s">
        <v>195</v>
      </c>
      <c r="G896" s="250"/>
      <c r="H896" s="253" t="n">
        <v>40</v>
      </c>
      <c r="I896" s="254"/>
      <c r="J896" s="250"/>
      <c r="K896" s="250"/>
      <c r="L896" s="255"/>
      <c r="M896" s="256"/>
      <c r="N896" s="257"/>
      <c r="O896" s="257"/>
      <c r="P896" s="257"/>
      <c r="Q896" s="257"/>
      <c r="R896" s="257"/>
      <c r="S896" s="257"/>
      <c r="T896" s="258"/>
      <c r="AT896" s="259" t="s">
        <v>165</v>
      </c>
      <c r="AU896" s="259" t="s">
        <v>80</v>
      </c>
      <c r="AV896" s="248" t="s">
        <v>160</v>
      </c>
      <c r="AW896" s="248" t="s">
        <v>32</v>
      </c>
      <c r="AX896" s="248" t="s">
        <v>78</v>
      </c>
      <c r="AY896" s="259" t="s">
        <v>153</v>
      </c>
    </row>
    <row r="897" s="31" customFormat="true" ht="16.5" hidden="false" customHeight="true" outlineLevel="0" collapsed="false">
      <c r="A897" s="24"/>
      <c r="B897" s="25"/>
      <c r="C897" s="205" t="s">
        <v>828</v>
      </c>
      <c r="D897" s="205" t="s">
        <v>155</v>
      </c>
      <c r="E897" s="206" t="s">
        <v>2252</v>
      </c>
      <c r="F897" s="207" t="s">
        <v>2253</v>
      </c>
      <c r="G897" s="208" t="s">
        <v>182</v>
      </c>
      <c r="H897" s="209" t="n">
        <v>40</v>
      </c>
      <c r="I897" s="210"/>
      <c r="J897" s="211" t="n">
        <f aca="false">ROUND(I897*H897,2)</f>
        <v>0</v>
      </c>
      <c r="K897" s="207" t="s">
        <v>159</v>
      </c>
      <c r="L897" s="30"/>
      <c r="M897" s="212"/>
      <c r="N897" s="213" t="s">
        <v>42</v>
      </c>
      <c r="O897" s="67"/>
      <c r="P897" s="214" t="n">
        <f aca="false">O897*H897</f>
        <v>0</v>
      </c>
      <c r="Q897" s="214" t="n">
        <v>1E-005</v>
      </c>
      <c r="R897" s="214" t="n">
        <f aca="false">Q897*H897</f>
        <v>0.0004</v>
      </c>
      <c r="S897" s="214" t="n">
        <v>0</v>
      </c>
      <c r="T897" s="215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6" t="s">
        <v>160</v>
      </c>
      <c r="AT897" s="216" t="s">
        <v>155</v>
      </c>
      <c r="AU897" s="216" t="s">
        <v>80</v>
      </c>
      <c r="AY897" s="3" t="s">
        <v>153</v>
      </c>
      <c r="BE897" s="217" t="n">
        <f aca="false">IF(N897="základní",J897,0)</f>
        <v>0</v>
      </c>
      <c r="BF897" s="217" t="n">
        <f aca="false">IF(N897="snížená",J897,0)</f>
        <v>0</v>
      </c>
      <c r="BG897" s="217" t="n">
        <f aca="false">IF(N897="zákl. přenesená",J897,0)</f>
        <v>0</v>
      </c>
      <c r="BH897" s="217" t="n">
        <f aca="false">IF(N897="sníž. přenesená",J897,0)</f>
        <v>0</v>
      </c>
      <c r="BI897" s="217" t="n">
        <f aca="false">IF(N897="nulová",J897,0)</f>
        <v>0</v>
      </c>
      <c r="BJ897" s="3" t="s">
        <v>78</v>
      </c>
      <c r="BK897" s="217" t="n">
        <f aca="false">ROUND(I897*H897,2)</f>
        <v>0</v>
      </c>
      <c r="BL897" s="3" t="s">
        <v>160</v>
      </c>
      <c r="BM897" s="216" t="s">
        <v>2254</v>
      </c>
    </row>
    <row r="898" s="31" customFormat="true" ht="12.8" hidden="false" customHeight="false" outlineLevel="0" collapsed="false">
      <c r="A898" s="24"/>
      <c r="B898" s="25"/>
      <c r="C898" s="26"/>
      <c r="D898" s="218" t="s">
        <v>162</v>
      </c>
      <c r="E898" s="26"/>
      <c r="F898" s="219" t="s">
        <v>2253</v>
      </c>
      <c r="G898" s="26"/>
      <c r="H898" s="26"/>
      <c r="I898" s="220"/>
      <c r="J898" s="26"/>
      <c r="K898" s="26"/>
      <c r="L898" s="30"/>
      <c r="M898" s="221"/>
      <c r="N898" s="222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62</v>
      </c>
      <c r="AU898" s="3" t="s">
        <v>80</v>
      </c>
    </row>
    <row r="899" s="31" customFormat="true" ht="12.8" hidden="false" customHeight="false" outlineLevel="0" collapsed="false">
      <c r="A899" s="24"/>
      <c r="B899" s="25"/>
      <c r="C899" s="26"/>
      <c r="D899" s="223" t="s">
        <v>163</v>
      </c>
      <c r="E899" s="26"/>
      <c r="F899" s="224" t="s">
        <v>2255</v>
      </c>
      <c r="G899" s="26"/>
      <c r="H899" s="26"/>
      <c r="I899" s="220"/>
      <c r="J899" s="26"/>
      <c r="K899" s="26"/>
      <c r="L899" s="30"/>
      <c r="M899" s="221"/>
      <c r="N899" s="222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63</v>
      </c>
      <c r="AU899" s="3" t="s">
        <v>80</v>
      </c>
    </row>
    <row r="900" s="225" customFormat="true" ht="12.8" hidden="false" customHeight="false" outlineLevel="0" collapsed="false">
      <c r="B900" s="226"/>
      <c r="C900" s="227"/>
      <c r="D900" s="218" t="s">
        <v>165</v>
      </c>
      <c r="E900" s="228"/>
      <c r="F900" s="229" t="s">
        <v>2250</v>
      </c>
      <c r="G900" s="227"/>
      <c r="H900" s="228"/>
      <c r="I900" s="230"/>
      <c r="J900" s="227"/>
      <c r="K900" s="227"/>
      <c r="L900" s="231"/>
      <c r="M900" s="232"/>
      <c r="N900" s="233"/>
      <c r="O900" s="233"/>
      <c r="P900" s="233"/>
      <c r="Q900" s="233"/>
      <c r="R900" s="233"/>
      <c r="S900" s="233"/>
      <c r="T900" s="234"/>
      <c r="AT900" s="235" t="s">
        <v>165</v>
      </c>
      <c r="AU900" s="235" t="s">
        <v>80</v>
      </c>
      <c r="AV900" s="225" t="s">
        <v>78</v>
      </c>
      <c r="AW900" s="225" t="s">
        <v>32</v>
      </c>
      <c r="AX900" s="225" t="s">
        <v>71</v>
      </c>
      <c r="AY900" s="235" t="s">
        <v>153</v>
      </c>
    </row>
    <row r="901" s="236" customFormat="true" ht="12.8" hidden="false" customHeight="false" outlineLevel="0" collapsed="false">
      <c r="B901" s="237"/>
      <c r="C901" s="238"/>
      <c r="D901" s="218" t="s">
        <v>165</v>
      </c>
      <c r="E901" s="239"/>
      <c r="F901" s="240" t="s">
        <v>2251</v>
      </c>
      <c r="G901" s="238"/>
      <c r="H901" s="241" t="n">
        <v>40</v>
      </c>
      <c r="I901" s="242"/>
      <c r="J901" s="238"/>
      <c r="K901" s="238"/>
      <c r="L901" s="243"/>
      <c r="M901" s="244"/>
      <c r="N901" s="245"/>
      <c r="O901" s="245"/>
      <c r="P901" s="245"/>
      <c r="Q901" s="245"/>
      <c r="R901" s="245"/>
      <c r="S901" s="245"/>
      <c r="T901" s="246"/>
      <c r="AT901" s="247" t="s">
        <v>165</v>
      </c>
      <c r="AU901" s="247" t="s">
        <v>80</v>
      </c>
      <c r="AV901" s="236" t="s">
        <v>80</v>
      </c>
      <c r="AW901" s="236" t="s">
        <v>32</v>
      </c>
      <c r="AX901" s="236" t="s">
        <v>71</v>
      </c>
      <c r="AY901" s="247" t="s">
        <v>153</v>
      </c>
    </row>
    <row r="902" s="248" customFormat="true" ht="12.8" hidden="false" customHeight="false" outlineLevel="0" collapsed="false">
      <c r="B902" s="249"/>
      <c r="C902" s="250"/>
      <c r="D902" s="218" t="s">
        <v>165</v>
      </c>
      <c r="E902" s="251"/>
      <c r="F902" s="252" t="s">
        <v>195</v>
      </c>
      <c r="G902" s="250"/>
      <c r="H902" s="253" t="n">
        <v>40</v>
      </c>
      <c r="I902" s="254"/>
      <c r="J902" s="250"/>
      <c r="K902" s="250"/>
      <c r="L902" s="255"/>
      <c r="M902" s="256"/>
      <c r="N902" s="257"/>
      <c r="O902" s="257"/>
      <c r="P902" s="257"/>
      <c r="Q902" s="257"/>
      <c r="R902" s="257"/>
      <c r="S902" s="257"/>
      <c r="T902" s="258"/>
      <c r="AT902" s="259" t="s">
        <v>165</v>
      </c>
      <c r="AU902" s="259" t="s">
        <v>80</v>
      </c>
      <c r="AV902" s="248" t="s">
        <v>160</v>
      </c>
      <c r="AW902" s="248" t="s">
        <v>32</v>
      </c>
      <c r="AX902" s="248" t="s">
        <v>78</v>
      </c>
      <c r="AY902" s="259" t="s">
        <v>153</v>
      </c>
    </row>
    <row r="903" s="31" customFormat="true" ht="24.15" hidden="false" customHeight="true" outlineLevel="0" collapsed="false">
      <c r="A903" s="24"/>
      <c r="B903" s="25"/>
      <c r="C903" s="205" t="s">
        <v>833</v>
      </c>
      <c r="D903" s="205" t="s">
        <v>155</v>
      </c>
      <c r="E903" s="206" t="s">
        <v>2256</v>
      </c>
      <c r="F903" s="207" t="s">
        <v>2257</v>
      </c>
      <c r="G903" s="208" t="s">
        <v>2258</v>
      </c>
      <c r="H903" s="209" t="n">
        <v>1</v>
      </c>
      <c r="I903" s="210"/>
      <c r="J903" s="211" t="n">
        <f aca="false">ROUND(I903*H903,2)</f>
        <v>0</v>
      </c>
      <c r="K903" s="207" t="s">
        <v>457</v>
      </c>
      <c r="L903" s="30"/>
      <c r="M903" s="212"/>
      <c r="N903" s="213" t="s">
        <v>42</v>
      </c>
      <c r="O903" s="67"/>
      <c r="P903" s="214" t="n">
        <f aca="false">O903*H903</f>
        <v>0</v>
      </c>
      <c r="Q903" s="214" t="n">
        <v>0</v>
      </c>
      <c r="R903" s="214" t="n">
        <f aca="false">Q903*H903</f>
        <v>0</v>
      </c>
      <c r="S903" s="214" t="n">
        <v>0</v>
      </c>
      <c r="T903" s="215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6" t="s">
        <v>160</v>
      </c>
      <c r="AT903" s="216" t="s">
        <v>155</v>
      </c>
      <c r="AU903" s="216" t="s">
        <v>80</v>
      </c>
      <c r="AY903" s="3" t="s">
        <v>153</v>
      </c>
      <c r="BE903" s="217" t="n">
        <f aca="false">IF(N903="základní",J903,0)</f>
        <v>0</v>
      </c>
      <c r="BF903" s="217" t="n">
        <f aca="false">IF(N903="snížená",J903,0)</f>
        <v>0</v>
      </c>
      <c r="BG903" s="217" t="n">
        <f aca="false">IF(N903="zákl. přenesená",J903,0)</f>
        <v>0</v>
      </c>
      <c r="BH903" s="217" t="n">
        <f aca="false">IF(N903="sníž. přenesená",J903,0)</f>
        <v>0</v>
      </c>
      <c r="BI903" s="217" t="n">
        <f aca="false">IF(N903="nulová",J903,0)</f>
        <v>0</v>
      </c>
      <c r="BJ903" s="3" t="s">
        <v>78</v>
      </c>
      <c r="BK903" s="217" t="n">
        <f aca="false">ROUND(I903*H903,2)</f>
        <v>0</v>
      </c>
      <c r="BL903" s="3" t="s">
        <v>160</v>
      </c>
      <c r="BM903" s="216" t="s">
        <v>2259</v>
      </c>
    </row>
    <row r="904" s="31" customFormat="true" ht="12.8" hidden="false" customHeight="false" outlineLevel="0" collapsed="false">
      <c r="A904" s="24"/>
      <c r="B904" s="25"/>
      <c r="C904" s="26"/>
      <c r="D904" s="218" t="s">
        <v>162</v>
      </c>
      <c r="E904" s="26"/>
      <c r="F904" s="219" t="s">
        <v>2257</v>
      </c>
      <c r="G904" s="26"/>
      <c r="H904" s="26"/>
      <c r="I904" s="220"/>
      <c r="J904" s="26"/>
      <c r="K904" s="26"/>
      <c r="L904" s="30"/>
      <c r="M904" s="221"/>
      <c r="N904" s="222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62</v>
      </c>
      <c r="AU904" s="3" t="s">
        <v>80</v>
      </c>
    </row>
    <row r="905" s="31" customFormat="true" ht="24.15" hidden="false" customHeight="true" outlineLevel="0" collapsed="false">
      <c r="A905" s="24"/>
      <c r="B905" s="25"/>
      <c r="C905" s="205" t="s">
        <v>839</v>
      </c>
      <c r="D905" s="205" t="s">
        <v>155</v>
      </c>
      <c r="E905" s="206" t="s">
        <v>2260</v>
      </c>
      <c r="F905" s="207" t="s">
        <v>2261</v>
      </c>
      <c r="G905" s="208" t="s">
        <v>182</v>
      </c>
      <c r="H905" s="209" t="n">
        <v>2.4</v>
      </c>
      <c r="I905" s="210"/>
      <c r="J905" s="211" t="n">
        <f aca="false">ROUND(I905*H905,2)</f>
        <v>0</v>
      </c>
      <c r="K905" s="207" t="s">
        <v>159</v>
      </c>
      <c r="L905" s="30"/>
      <c r="M905" s="212"/>
      <c r="N905" s="213" t="s">
        <v>42</v>
      </c>
      <c r="O905" s="67"/>
      <c r="P905" s="214" t="n">
        <f aca="false">O905*H905</f>
        <v>0</v>
      </c>
      <c r="Q905" s="214" t="n">
        <v>0</v>
      </c>
      <c r="R905" s="214" t="n">
        <f aca="false">Q905*H905</f>
        <v>0</v>
      </c>
      <c r="S905" s="214" t="n">
        <v>2.4</v>
      </c>
      <c r="T905" s="215" t="n">
        <f aca="false">S905*H905</f>
        <v>5.76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6" t="s">
        <v>160</v>
      </c>
      <c r="AT905" s="216" t="s">
        <v>155</v>
      </c>
      <c r="AU905" s="216" t="s">
        <v>80</v>
      </c>
      <c r="AY905" s="3" t="s">
        <v>153</v>
      </c>
      <c r="BE905" s="217" t="n">
        <f aca="false">IF(N905="základní",J905,0)</f>
        <v>0</v>
      </c>
      <c r="BF905" s="217" t="n">
        <f aca="false">IF(N905="snížená",J905,0)</f>
        <v>0</v>
      </c>
      <c r="BG905" s="217" t="n">
        <f aca="false">IF(N905="zákl. přenesená",J905,0)</f>
        <v>0</v>
      </c>
      <c r="BH905" s="217" t="n">
        <f aca="false">IF(N905="sníž. přenesená",J905,0)</f>
        <v>0</v>
      </c>
      <c r="BI905" s="217" t="n">
        <f aca="false">IF(N905="nulová",J905,0)</f>
        <v>0</v>
      </c>
      <c r="BJ905" s="3" t="s">
        <v>78</v>
      </c>
      <c r="BK905" s="217" t="n">
        <f aca="false">ROUND(I905*H905,2)</f>
        <v>0</v>
      </c>
      <c r="BL905" s="3" t="s">
        <v>160</v>
      </c>
      <c r="BM905" s="216" t="s">
        <v>2262</v>
      </c>
    </row>
    <row r="906" s="31" customFormat="true" ht="12.8" hidden="false" customHeight="false" outlineLevel="0" collapsed="false">
      <c r="A906" s="24"/>
      <c r="B906" s="25"/>
      <c r="C906" s="26"/>
      <c r="D906" s="218" t="s">
        <v>162</v>
      </c>
      <c r="E906" s="26"/>
      <c r="F906" s="219" t="s">
        <v>2261</v>
      </c>
      <c r="G906" s="26"/>
      <c r="H906" s="26"/>
      <c r="I906" s="220"/>
      <c r="J906" s="26"/>
      <c r="K906" s="26"/>
      <c r="L906" s="30"/>
      <c r="M906" s="221"/>
      <c r="N906" s="222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62</v>
      </c>
      <c r="AU906" s="3" t="s">
        <v>80</v>
      </c>
    </row>
    <row r="907" s="31" customFormat="true" ht="12.8" hidden="false" customHeight="false" outlineLevel="0" collapsed="false">
      <c r="A907" s="24"/>
      <c r="B907" s="25"/>
      <c r="C907" s="26"/>
      <c r="D907" s="223" t="s">
        <v>163</v>
      </c>
      <c r="E907" s="26"/>
      <c r="F907" s="224" t="s">
        <v>2263</v>
      </c>
      <c r="G907" s="26"/>
      <c r="H907" s="26"/>
      <c r="I907" s="220"/>
      <c r="J907" s="26"/>
      <c r="K907" s="26"/>
      <c r="L907" s="30"/>
      <c r="M907" s="221"/>
      <c r="N907" s="222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63</v>
      </c>
      <c r="AU907" s="3" t="s">
        <v>80</v>
      </c>
    </row>
    <row r="908" s="225" customFormat="true" ht="12.8" hidden="false" customHeight="false" outlineLevel="0" collapsed="false">
      <c r="B908" s="226"/>
      <c r="C908" s="227"/>
      <c r="D908" s="218" t="s">
        <v>165</v>
      </c>
      <c r="E908" s="228"/>
      <c r="F908" s="229" t="s">
        <v>2264</v>
      </c>
      <c r="G908" s="227"/>
      <c r="H908" s="228"/>
      <c r="I908" s="230"/>
      <c r="J908" s="227"/>
      <c r="K908" s="227"/>
      <c r="L908" s="231"/>
      <c r="M908" s="232"/>
      <c r="N908" s="233"/>
      <c r="O908" s="233"/>
      <c r="P908" s="233"/>
      <c r="Q908" s="233"/>
      <c r="R908" s="233"/>
      <c r="S908" s="233"/>
      <c r="T908" s="234"/>
      <c r="AT908" s="235" t="s">
        <v>165</v>
      </c>
      <c r="AU908" s="235" t="s">
        <v>80</v>
      </c>
      <c r="AV908" s="225" t="s">
        <v>78</v>
      </c>
      <c r="AW908" s="225" t="s">
        <v>32</v>
      </c>
      <c r="AX908" s="225" t="s">
        <v>71</v>
      </c>
      <c r="AY908" s="235" t="s">
        <v>153</v>
      </c>
    </row>
    <row r="909" s="236" customFormat="true" ht="12.8" hidden="false" customHeight="false" outlineLevel="0" collapsed="false">
      <c r="B909" s="237"/>
      <c r="C909" s="238"/>
      <c r="D909" s="218" t="s">
        <v>165</v>
      </c>
      <c r="E909" s="239"/>
      <c r="F909" s="240" t="s">
        <v>2265</v>
      </c>
      <c r="G909" s="238"/>
      <c r="H909" s="241" t="n">
        <v>2.4</v>
      </c>
      <c r="I909" s="242"/>
      <c r="J909" s="238"/>
      <c r="K909" s="238"/>
      <c r="L909" s="243"/>
      <c r="M909" s="244"/>
      <c r="N909" s="245"/>
      <c r="O909" s="245"/>
      <c r="P909" s="245"/>
      <c r="Q909" s="245"/>
      <c r="R909" s="245"/>
      <c r="S909" s="245"/>
      <c r="T909" s="246"/>
      <c r="AT909" s="247" t="s">
        <v>165</v>
      </c>
      <c r="AU909" s="247" t="s">
        <v>80</v>
      </c>
      <c r="AV909" s="236" t="s">
        <v>80</v>
      </c>
      <c r="AW909" s="236" t="s">
        <v>32</v>
      </c>
      <c r="AX909" s="236" t="s">
        <v>71</v>
      </c>
      <c r="AY909" s="247" t="s">
        <v>153</v>
      </c>
    </row>
    <row r="910" s="248" customFormat="true" ht="12.8" hidden="false" customHeight="false" outlineLevel="0" collapsed="false">
      <c r="B910" s="249"/>
      <c r="C910" s="250"/>
      <c r="D910" s="218" t="s">
        <v>165</v>
      </c>
      <c r="E910" s="251"/>
      <c r="F910" s="252" t="s">
        <v>195</v>
      </c>
      <c r="G910" s="250"/>
      <c r="H910" s="253" t="n">
        <v>2.4</v>
      </c>
      <c r="I910" s="254"/>
      <c r="J910" s="250"/>
      <c r="K910" s="250"/>
      <c r="L910" s="255"/>
      <c r="M910" s="256"/>
      <c r="N910" s="257"/>
      <c r="O910" s="257"/>
      <c r="P910" s="257"/>
      <c r="Q910" s="257"/>
      <c r="R910" s="257"/>
      <c r="S910" s="257"/>
      <c r="T910" s="258"/>
      <c r="AT910" s="259" t="s">
        <v>165</v>
      </c>
      <c r="AU910" s="259" t="s">
        <v>80</v>
      </c>
      <c r="AV910" s="248" t="s">
        <v>160</v>
      </c>
      <c r="AW910" s="248" t="s">
        <v>32</v>
      </c>
      <c r="AX910" s="248" t="s">
        <v>78</v>
      </c>
      <c r="AY910" s="259" t="s">
        <v>153</v>
      </c>
    </row>
    <row r="911" s="31" customFormat="true" ht="44.25" hidden="false" customHeight="true" outlineLevel="0" collapsed="false">
      <c r="A911" s="24"/>
      <c r="B911" s="25"/>
      <c r="C911" s="205" t="s">
        <v>843</v>
      </c>
      <c r="D911" s="205" t="s">
        <v>155</v>
      </c>
      <c r="E911" s="206" t="s">
        <v>2266</v>
      </c>
      <c r="F911" s="207" t="s">
        <v>2267</v>
      </c>
      <c r="G911" s="208" t="s">
        <v>176</v>
      </c>
      <c r="H911" s="209" t="n">
        <v>0.15</v>
      </c>
      <c r="I911" s="210"/>
      <c r="J911" s="211" t="n">
        <f aca="false">ROUND(I911*H911,2)</f>
        <v>0</v>
      </c>
      <c r="K911" s="207" t="s">
        <v>159</v>
      </c>
      <c r="L911" s="30"/>
      <c r="M911" s="212"/>
      <c r="N911" s="213" t="s">
        <v>42</v>
      </c>
      <c r="O911" s="67"/>
      <c r="P911" s="214" t="n">
        <f aca="false">O911*H911</f>
        <v>0</v>
      </c>
      <c r="Q911" s="214" t="n">
        <v>0.00123</v>
      </c>
      <c r="R911" s="214" t="n">
        <f aca="false">Q911*H911</f>
        <v>0.0001845</v>
      </c>
      <c r="S911" s="214" t="n">
        <v>0.017</v>
      </c>
      <c r="T911" s="215" t="n">
        <f aca="false">S911*H911</f>
        <v>0.00255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6" t="s">
        <v>160</v>
      </c>
      <c r="AT911" s="216" t="s">
        <v>155</v>
      </c>
      <c r="AU911" s="216" t="s">
        <v>80</v>
      </c>
      <c r="AY911" s="3" t="s">
        <v>153</v>
      </c>
      <c r="BE911" s="217" t="n">
        <f aca="false">IF(N911="základní",J911,0)</f>
        <v>0</v>
      </c>
      <c r="BF911" s="217" t="n">
        <f aca="false">IF(N911="snížená",J911,0)</f>
        <v>0</v>
      </c>
      <c r="BG911" s="217" t="n">
        <f aca="false">IF(N911="zákl. přenesená",J911,0)</f>
        <v>0</v>
      </c>
      <c r="BH911" s="217" t="n">
        <f aca="false">IF(N911="sníž. přenesená",J911,0)</f>
        <v>0</v>
      </c>
      <c r="BI911" s="217" t="n">
        <f aca="false">IF(N911="nulová",J911,0)</f>
        <v>0</v>
      </c>
      <c r="BJ911" s="3" t="s">
        <v>78</v>
      </c>
      <c r="BK911" s="217" t="n">
        <f aca="false">ROUND(I911*H911,2)</f>
        <v>0</v>
      </c>
      <c r="BL911" s="3" t="s">
        <v>160</v>
      </c>
      <c r="BM911" s="216" t="s">
        <v>2268</v>
      </c>
    </row>
    <row r="912" s="31" customFormat="true" ht="12.8" hidden="false" customHeight="false" outlineLevel="0" collapsed="false">
      <c r="A912" s="24"/>
      <c r="B912" s="25"/>
      <c r="C912" s="26"/>
      <c r="D912" s="218" t="s">
        <v>162</v>
      </c>
      <c r="E912" s="26"/>
      <c r="F912" s="219" t="s">
        <v>2267</v>
      </c>
      <c r="G912" s="26"/>
      <c r="H912" s="26"/>
      <c r="I912" s="220"/>
      <c r="J912" s="26"/>
      <c r="K912" s="26"/>
      <c r="L912" s="30"/>
      <c r="M912" s="221"/>
      <c r="N912" s="222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62</v>
      </c>
      <c r="AU912" s="3" t="s">
        <v>80</v>
      </c>
    </row>
    <row r="913" s="31" customFormat="true" ht="12.8" hidden="false" customHeight="false" outlineLevel="0" collapsed="false">
      <c r="A913" s="24"/>
      <c r="B913" s="25"/>
      <c r="C913" s="26"/>
      <c r="D913" s="223" t="s">
        <v>163</v>
      </c>
      <c r="E913" s="26"/>
      <c r="F913" s="224" t="s">
        <v>2269</v>
      </c>
      <c r="G913" s="26"/>
      <c r="H913" s="26"/>
      <c r="I913" s="220"/>
      <c r="J913" s="26"/>
      <c r="K913" s="26"/>
      <c r="L913" s="30"/>
      <c r="M913" s="221"/>
      <c r="N913" s="222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63</v>
      </c>
      <c r="AU913" s="3" t="s">
        <v>80</v>
      </c>
    </row>
    <row r="914" s="225" customFormat="true" ht="12.8" hidden="false" customHeight="false" outlineLevel="0" collapsed="false">
      <c r="B914" s="226"/>
      <c r="C914" s="227"/>
      <c r="D914" s="218" t="s">
        <v>165</v>
      </c>
      <c r="E914" s="228"/>
      <c r="F914" s="229" t="s">
        <v>2270</v>
      </c>
      <c r="G914" s="227"/>
      <c r="H914" s="228"/>
      <c r="I914" s="230"/>
      <c r="J914" s="227"/>
      <c r="K914" s="227"/>
      <c r="L914" s="231"/>
      <c r="M914" s="232"/>
      <c r="N914" s="233"/>
      <c r="O914" s="233"/>
      <c r="P914" s="233"/>
      <c r="Q914" s="233"/>
      <c r="R914" s="233"/>
      <c r="S914" s="233"/>
      <c r="T914" s="234"/>
      <c r="AT914" s="235" t="s">
        <v>165</v>
      </c>
      <c r="AU914" s="235" t="s">
        <v>80</v>
      </c>
      <c r="AV914" s="225" t="s">
        <v>78</v>
      </c>
      <c r="AW914" s="225" t="s">
        <v>32</v>
      </c>
      <c r="AX914" s="225" t="s">
        <v>71</v>
      </c>
      <c r="AY914" s="235" t="s">
        <v>153</v>
      </c>
    </row>
    <row r="915" s="236" customFormat="true" ht="12.8" hidden="false" customHeight="false" outlineLevel="0" collapsed="false">
      <c r="B915" s="237"/>
      <c r="C915" s="238"/>
      <c r="D915" s="218" t="s">
        <v>165</v>
      </c>
      <c r="E915" s="239"/>
      <c r="F915" s="240" t="s">
        <v>2271</v>
      </c>
      <c r="G915" s="238"/>
      <c r="H915" s="241" t="n">
        <v>0.15</v>
      </c>
      <c r="I915" s="242"/>
      <c r="J915" s="238"/>
      <c r="K915" s="238"/>
      <c r="L915" s="243"/>
      <c r="M915" s="244"/>
      <c r="N915" s="245"/>
      <c r="O915" s="245"/>
      <c r="P915" s="245"/>
      <c r="Q915" s="245"/>
      <c r="R915" s="245"/>
      <c r="S915" s="245"/>
      <c r="T915" s="246"/>
      <c r="AT915" s="247" t="s">
        <v>165</v>
      </c>
      <c r="AU915" s="247" t="s">
        <v>80</v>
      </c>
      <c r="AV915" s="236" t="s">
        <v>80</v>
      </c>
      <c r="AW915" s="236" t="s">
        <v>32</v>
      </c>
      <c r="AX915" s="236" t="s">
        <v>71</v>
      </c>
      <c r="AY915" s="247" t="s">
        <v>153</v>
      </c>
    </row>
    <row r="916" s="248" customFormat="true" ht="12.8" hidden="false" customHeight="false" outlineLevel="0" collapsed="false">
      <c r="B916" s="249"/>
      <c r="C916" s="250"/>
      <c r="D916" s="218" t="s">
        <v>165</v>
      </c>
      <c r="E916" s="251"/>
      <c r="F916" s="252" t="s">
        <v>195</v>
      </c>
      <c r="G916" s="250"/>
      <c r="H916" s="253" t="n">
        <v>0.15</v>
      </c>
      <c r="I916" s="254"/>
      <c r="J916" s="250"/>
      <c r="K916" s="250"/>
      <c r="L916" s="255"/>
      <c r="M916" s="256"/>
      <c r="N916" s="257"/>
      <c r="O916" s="257"/>
      <c r="P916" s="257"/>
      <c r="Q916" s="257"/>
      <c r="R916" s="257"/>
      <c r="S916" s="257"/>
      <c r="T916" s="258"/>
      <c r="AT916" s="259" t="s">
        <v>165</v>
      </c>
      <c r="AU916" s="259" t="s">
        <v>80</v>
      </c>
      <c r="AV916" s="248" t="s">
        <v>160</v>
      </c>
      <c r="AW916" s="248" t="s">
        <v>32</v>
      </c>
      <c r="AX916" s="248" t="s">
        <v>78</v>
      </c>
      <c r="AY916" s="259" t="s">
        <v>153</v>
      </c>
    </row>
    <row r="917" s="31" customFormat="true" ht="44.25" hidden="false" customHeight="true" outlineLevel="0" collapsed="false">
      <c r="A917" s="24"/>
      <c r="B917" s="25"/>
      <c r="C917" s="205" t="s">
        <v>851</v>
      </c>
      <c r="D917" s="205" t="s">
        <v>155</v>
      </c>
      <c r="E917" s="206" t="s">
        <v>2272</v>
      </c>
      <c r="F917" s="207" t="s">
        <v>2273</v>
      </c>
      <c r="G917" s="208" t="s">
        <v>176</v>
      </c>
      <c r="H917" s="209" t="n">
        <v>0.9</v>
      </c>
      <c r="I917" s="210"/>
      <c r="J917" s="211" t="n">
        <f aca="false">ROUND(I917*H917,2)</f>
        <v>0</v>
      </c>
      <c r="K917" s="207" t="s">
        <v>159</v>
      </c>
      <c r="L917" s="30"/>
      <c r="M917" s="212"/>
      <c r="N917" s="213" t="s">
        <v>42</v>
      </c>
      <c r="O917" s="67"/>
      <c r="P917" s="214" t="n">
        <f aca="false">O917*H917</f>
        <v>0</v>
      </c>
      <c r="Q917" s="214" t="n">
        <v>0.00147</v>
      </c>
      <c r="R917" s="214" t="n">
        <f aca="false">Q917*H917</f>
        <v>0.001323</v>
      </c>
      <c r="S917" s="214" t="n">
        <v>0.039</v>
      </c>
      <c r="T917" s="215" t="n">
        <f aca="false">S917*H917</f>
        <v>0.0351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6" t="s">
        <v>160</v>
      </c>
      <c r="AT917" s="216" t="s">
        <v>155</v>
      </c>
      <c r="AU917" s="216" t="s">
        <v>80</v>
      </c>
      <c r="AY917" s="3" t="s">
        <v>153</v>
      </c>
      <c r="BE917" s="217" t="n">
        <f aca="false">IF(N917="základní",J917,0)</f>
        <v>0</v>
      </c>
      <c r="BF917" s="217" t="n">
        <f aca="false">IF(N917="snížená",J917,0)</f>
        <v>0</v>
      </c>
      <c r="BG917" s="217" t="n">
        <f aca="false">IF(N917="zákl. přenesená",J917,0)</f>
        <v>0</v>
      </c>
      <c r="BH917" s="217" t="n">
        <f aca="false">IF(N917="sníž. přenesená",J917,0)</f>
        <v>0</v>
      </c>
      <c r="BI917" s="217" t="n">
        <f aca="false">IF(N917="nulová",J917,0)</f>
        <v>0</v>
      </c>
      <c r="BJ917" s="3" t="s">
        <v>78</v>
      </c>
      <c r="BK917" s="217" t="n">
        <f aca="false">ROUND(I917*H917,2)</f>
        <v>0</v>
      </c>
      <c r="BL917" s="3" t="s">
        <v>160</v>
      </c>
      <c r="BM917" s="216" t="s">
        <v>2274</v>
      </c>
    </row>
    <row r="918" s="31" customFormat="true" ht="12.8" hidden="false" customHeight="false" outlineLevel="0" collapsed="false">
      <c r="A918" s="24"/>
      <c r="B918" s="25"/>
      <c r="C918" s="26"/>
      <c r="D918" s="218" t="s">
        <v>162</v>
      </c>
      <c r="E918" s="26"/>
      <c r="F918" s="219" t="s">
        <v>2273</v>
      </c>
      <c r="G918" s="26"/>
      <c r="H918" s="26"/>
      <c r="I918" s="220"/>
      <c r="J918" s="26"/>
      <c r="K918" s="26"/>
      <c r="L918" s="30"/>
      <c r="M918" s="221"/>
      <c r="N918" s="222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62</v>
      </c>
      <c r="AU918" s="3" t="s">
        <v>80</v>
      </c>
    </row>
    <row r="919" s="31" customFormat="true" ht="12.8" hidden="false" customHeight="false" outlineLevel="0" collapsed="false">
      <c r="A919" s="24"/>
      <c r="B919" s="25"/>
      <c r="C919" s="26"/>
      <c r="D919" s="223" t="s">
        <v>163</v>
      </c>
      <c r="E919" s="26"/>
      <c r="F919" s="224" t="s">
        <v>2275</v>
      </c>
      <c r="G919" s="26"/>
      <c r="H919" s="26"/>
      <c r="I919" s="220"/>
      <c r="J919" s="26"/>
      <c r="K919" s="26"/>
      <c r="L919" s="30"/>
      <c r="M919" s="221"/>
      <c r="N919" s="222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63</v>
      </c>
      <c r="AU919" s="3" t="s">
        <v>80</v>
      </c>
    </row>
    <row r="920" s="225" customFormat="true" ht="12.8" hidden="false" customHeight="false" outlineLevel="0" collapsed="false">
      <c r="B920" s="226"/>
      <c r="C920" s="227"/>
      <c r="D920" s="218" t="s">
        <v>165</v>
      </c>
      <c r="E920" s="228"/>
      <c r="F920" s="229" t="s">
        <v>2270</v>
      </c>
      <c r="G920" s="227"/>
      <c r="H920" s="228"/>
      <c r="I920" s="230"/>
      <c r="J920" s="227"/>
      <c r="K920" s="227"/>
      <c r="L920" s="231"/>
      <c r="M920" s="232"/>
      <c r="N920" s="233"/>
      <c r="O920" s="233"/>
      <c r="P920" s="233"/>
      <c r="Q920" s="233"/>
      <c r="R920" s="233"/>
      <c r="S920" s="233"/>
      <c r="T920" s="234"/>
      <c r="AT920" s="235" t="s">
        <v>165</v>
      </c>
      <c r="AU920" s="235" t="s">
        <v>80</v>
      </c>
      <c r="AV920" s="225" t="s">
        <v>78</v>
      </c>
      <c r="AW920" s="225" t="s">
        <v>32</v>
      </c>
      <c r="AX920" s="225" t="s">
        <v>71</v>
      </c>
      <c r="AY920" s="235" t="s">
        <v>153</v>
      </c>
    </row>
    <row r="921" s="236" customFormat="true" ht="12.8" hidden="false" customHeight="false" outlineLevel="0" collapsed="false">
      <c r="B921" s="237"/>
      <c r="C921" s="238"/>
      <c r="D921" s="218" t="s">
        <v>165</v>
      </c>
      <c r="E921" s="239"/>
      <c r="F921" s="240" t="s">
        <v>2276</v>
      </c>
      <c r="G921" s="238"/>
      <c r="H921" s="241" t="n">
        <v>0.9</v>
      </c>
      <c r="I921" s="242"/>
      <c r="J921" s="238"/>
      <c r="K921" s="238"/>
      <c r="L921" s="243"/>
      <c r="M921" s="244"/>
      <c r="N921" s="245"/>
      <c r="O921" s="245"/>
      <c r="P921" s="245"/>
      <c r="Q921" s="245"/>
      <c r="R921" s="245"/>
      <c r="S921" s="245"/>
      <c r="T921" s="246"/>
      <c r="AT921" s="247" t="s">
        <v>165</v>
      </c>
      <c r="AU921" s="247" t="s">
        <v>80</v>
      </c>
      <c r="AV921" s="236" t="s">
        <v>80</v>
      </c>
      <c r="AW921" s="236" t="s">
        <v>32</v>
      </c>
      <c r="AX921" s="236" t="s">
        <v>71</v>
      </c>
      <c r="AY921" s="247" t="s">
        <v>153</v>
      </c>
    </row>
    <row r="922" s="248" customFormat="true" ht="12.8" hidden="false" customHeight="false" outlineLevel="0" collapsed="false">
      <c r="B922" s="249"/>
      <c r="C922" s="250"/>
      <c r="D922" s="218" t="s">
        <v>165</v>
      </c>
      <c r="E922" s="251"/>
      <c r="F922" s="252" t="s">
        <v>195</v>
      </c>
      <c r="G922" s="250"/>
      <c r="H922" s="253" t="n">
        <v>0.9</v>
      </c>
      <c r="I922" s="254"/>
      <c r="J922" s="250"/>
      <c r="K922" s="250"/>
      <c r="L922" s="255"/>
      <c r="M922" s="256"/>
      <c r="N922" s="257"/>
      <c r="O922" s="257"/>
      <c r="P922" s="257"/>
      <c r="Q922" s="257"/>
      <c r="R922" s="257"/>
      <c r="S922" s="257"/>
      <c r="T922" s="258"/>
      <c r="AT922" s="259" t="s">
        <v>165</v>
      </c>
      <c r="AU922" s="259" t="s">
        <v>80</v>
      </c>
      <c r="AV922" s="248" t="s">
        <v>160</v>
      </c>
      <c r="AW922" s="248" t="s">
        <v>32</v>
      </c>
      <c r="AX922" s="248" t="s">
        <v>78</v>
      </c>
      <c r="AY922" s="259" t="s">
        <v>153</v>
      </c>
    </row>
    <row r="923" s="188" customFormat="true" ht="22.8" hidden="false" customHeight="true" outlineLevel="0" collapsed="false">
      <c r="B923" s="189"/>
      <c r="C923" s="190"/>
      <c r="D923" s="191" t="s">
        <v>70</v>
      </c>
      <c r="E923" s="203" t="s">
        <v>1016</v>
      </c>
      <c r="F923" s="203" t="s">
        <v>1017</v>
      </c>
      <c r="G923" s="190"/>
      <c r="H923" s="190"/>
      <c r="I923" s="193"/>
      <c r="J923" s="204" t="n">
        <f aca="false">BK923</f>
        <v>0</v>
      </c>
      <c r="K923" s="190"/>
      <c r="L923" s="195"/>
      <c r="M923" s="196"/>
      <c r="N923" s="197"/>
      <c r="O923" s="197"/>
      <c r="P923" s="198" t="n">
        <f aca="false">SUM(P924:P944)</f>
        <v>0</v>
      </c>
      <c r="Q923" s="197"/>
      <c r="R923" s="198" t="n">
        <f aca="false">SUM(R924:R944)</f>
        <v>0</v>
      </c>
      <c r="S923" s="197"/>
      <c r="T923" s="199" t="n">
        <f aca="false">SUM(T924:T944)</f>
        <v>0</v>
      </c>
      <c r="AR923" s="200" t="s">
        <v>78</v>
      </c>
      <c r="AT923" s="201" t="s">
        <v>70</v>
      </c>
      <c r="AU923" s="201" t="s">
        <v>78</v>
      </c>
      <c r="AY923" s="200" t="s">
        <v>153</v>
      </c>
      <c r="BK923" s="202" t="n">
        <f aca="false">SUM(BK924:BK944)</f>
        <v>0</v>
      </c>
    </row>
    <row r="924" s="31" customFormat="true" ht="37.8" hidden="false" customHeight="true" outlineLevel="0" collapsed="false">
      <c r="A924" s="24"/>
      <c r="B924" s="25"/>
      <c r="C924" s="205" t="s">
        <v>859</v>
      </c>
      <c r="D924" s="205" t="s">
        <v>155</v>
      </c>
      <c r="E924" s="206" t="s">
        <v>2277</v>
      </c>
      <c r="F924" s="207" t="s">
        <v>2278</v>
      </c>
      <c r="G924" s="208" t="s">
        <v>257</v>
      </c>
      <c r="H924" s="209" t="n">
        <v>39.515</v>
      </c>
      <c r="I924" s="210"/>
      <c r="J924" s="211" t="n">
        <f aca="false">ROUND(I924*H924,2)</f>
        <v>0</v>
      </c>
      <c r="K924" s="207" t="s">
        <v>159</v>
      </c>
      <c r="L924" s="30"/>
      <c r="M924" s="212"/>
      <c r="N924" s="213" t="s">
        <v>42</v>
      </c>
      <c r="O924" s="67"/>
      <c r="P924" s="214" t="n">
        <f aca="false">O924*H924</f>
        <v>0</v>
      </c>
      <c r="Q924" s="214" t="n">
        <v>0</v>
      </c>
      <c r="R924" s="214" t="n">
        <f aca="false">Q924*H924</f>
        <v>0</v>
      </c>
      <c r="S924" s="214" t="n">
        <v>0</v>
      </c>
      <c r="T924" s="215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6" t="s">
        <v>160</v>
      </c>
      <c r="AT924" s="216" t="s">
        <v>155</v>
      </c>
      <c r="AU924" s="216" t="s">
        <v>80</v>
      </c>
      <c r="AY924" s="3" t="s">
        <v>153</v>
      </c>
      <c r="BE924" s="217" t="n">
        <f aca="false">IF(N924="základní",J924,0)</f>
        <v>0</v>
      </c>
      <c r="BF924" s="217" t="n">
        <f aca="false">IF(N924="snížená",J924,0)</f>
        <v>0</v>
      </c>
      <c r="BG924" s="217" t="n">
        <f aca="false">IF(N924="zákl. přenesená",J924,0)</f>
        <v>0</v>
      </c>
      <c r="BH924" s="217" t="n">
        <f aca="false">IF(N924="sníž. přenesená",J924,0)</f>
        <v>0</v>
      </c>
      <c r="BI924" s="217" t="n">
        <f aca="false">IF(N924="nulová",J924,0)</f>
        <v>0</v>
      </c>
      <c r="BJ924" s="3" t="s">
        <v>78</v>
      </c>
      <c r="BK924" s="217" t="n">
        <f aca="false">ROUND(I924*H924,2)</f>
        <v>0</v>
      </c>
      <c r="BL924" s="3" t="s">
        <v>160</v>
      </c>
      <c r="BM924" s="216" t="s">
        <v>2279</v>
      </c>
    </row>
    <row r="925" s="31" customFormat="true" ht="12.8" hidden="false" customHeight="false" outlineLevel="0" collapsed="false">
      <c r="A925" s="24"/>
      <c r="B925" s="25"/>
      <c r="C925" s="26"/>
      <c r="D925" s="218" t="s">
        <v>162</v>
      </c>
      <c r="E925" s="26"/>
      <c r="F925" s="219" t="s">
        <v>2278</v>
      </c>
      <c r="G925" s="26"/>
      <c r="H925" s="26"/>
      <c r="I925" s="220"/>
      <c r="J925" s="26"/>
      <c r="K925" s="26"/>
      <c r="L925" s="30"/>
      <c r="M925" s="221"/>
      <c r="N925" s="222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62</v>
      </c>
      <c r="AU925" s="3" t="s">
        <v>80</v>
      </c>
    </row>
    <row r="926" s="31" customFormat="true" ht="12.8" hidden="false" customHeight="false" outlineLevel="0" collapsed="false">
      <c r="A926" s="24"/>
      <c r="B926" s="25"/>
      <c r="C926" s="26"/>
      <c r="D926" s="223" t="s">
        <v>163</v>
      </c>
      <c r="E926" s="26"/>
      <c r="F926" s="224" t="s">
        <v>2280</v>
      </c>
      <c r="G926" s="26"/>
      <c r="H926" s="26"/>
      <c r="I926" s="220"/>
      <c r="J926" s="26"/>
      <c r="K926" s="26"/>
      <c r="L926" s="30"/>
      <c r="M926" s="221"/>
      <c r="N926" s="222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63</v>
      </c>
      <c r="AU926" s="3" t="s">
        <v>80</v>
      </c>
    </row>
    <row r="927" s="31" customFormat="true" ht="44.25" hidden="false" customHeight="true" outlineLevel="0" collapsed="false">
      <c r="A927" s="24"/>
      <c r="B927" s="25"/>
      <c r="C927" s="205" t="s">
        <v>865</v>
      </c>
      <c r="D927" s="205" t="s">
        <v>155</v>
      </c>
      <c r="E927" s="206" t="s">
        <v>1048</v>
      </c>
      <c r="F927" s="207" t="s">
        <v>1049</v>
      </c>
      <c r="G927" s="208" t="s">
        <v>257</v>
      </c>
      <c r="H927" s="209" t="n">
        <v>19.962</v>
      </c>
      <c r="I927" s="210"/>
      <c r="J927" s="211" t="n">
        <f aca="false">ROUND(I927*H927,2)</f>
        <v>0</v>
      </c>
      <c r="K927" s="207" t="s">
        <v>159</v>
      </c>
      <c r="L927" s="30"/>
      <c r="M927" s="212"/>
      <c r="N927" s="213" t="s">
        <v>42</v>
      </c>
      <c r="O927" s="67"/>
      <c r="P927" s="214" t="n">
        <f aca="false">O927*H927</f>
        <v>0</v>
      </c>
      <c r="Q927" s="214" t="n">
        <v>0</v>
      </c>
      <c r="R927" s="214" t="n">
        <f aca="false">Q927*H927</f>
        <v>0</v>
      </c>
      <c r="S927" s="214" t="n">
        <v>0</v>
      </c>
      <c r="T927" s="215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6" t="s">
        <v>160</v>
      </c>
      <c r="AT927" s="216" t="s">
        <v>155</v>
      </c>
      <c r="AU927" s="216" t="s">
        <v>80</v>
      </c>
      <c r="AY927" s="3" t="s">
        <v>153</v>
      </c>
      <c r="BE927" s="217" t="n">
        <f aca="false">IF(N927="základní",J927,0)</f>
        <v>0</v>
      </c>
      <c r="BF927" s="217" t="n">
        <f aca="false">IF(N927="snížená",J927,0)</f>
        <v>0</v>
      </c>
      <c r="BG927" s="217" t="n">
        <f aca="false">IF(N927="zákl. přenesená",J927,0)</f>
        <v>0</v>
      </c>
      <c r="BH927" s="217" t="n">
        <f aca="false">IF(N927="sníž. přenesená",J927,0)</f>
        <v>0</v>
      </c>
      <c r="BI927" s="217" t="n">
        <f aca="false">IF(N927="nulová",J927,0)</f>
        <v>0</v>
      </c>
      <c r="BJ927" s="3" t="s">
        <v>78</v>
      </c>
      <c r="BK927" s="217" t="n">
        <f aca="false">ROUND(I927*H927,2)</f>
        <v>0</v>
      </c>
      <c r="BL927" s="3" t="s">
        <v>160</v>
      </c>
      <c r="BM927" s="216" t="s">
        <v>2281</v>
      </c>
    </row>
    <row r="928" s="31" customFormat="true" ht="12.8" hidden="false" customHeight="false" outlineLevel="0" collapsed="false">
      <c r="A928" s="24"/>
      <c r="B928" s="25"/>
      <c r="C928" s="26"/>
      <c r="D928" s="218" t="s">
        <v>162</v>
      </c>
      <c r="E928" s="26"/>
      <c r="F928" s="219" t="s">
        <v>1049</v>
      </c>
      <c r="G928" s="26"/>
      <c r="H928" s="26"/>
      <c r="I928" s="220"/>
      <c r="J928" s="26"/>
      <c r="K928" s="26"/>
      <c r="L928" s="30"/>
      <c r="M928" s="221"/>
      <c r="N928" s="222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62</v>
      </c>
      <c r="AU928" s="3" t="s">
        <v>80</v>
      </c>
    </row>
    <row r="929" s="31" customFormat="true" ht="12.8" hidden="false" customHeight="false" outlineLevel="0" collapsed="false">
      <c r="A929" s="24"/>
      <c r="B929" s="25"/>
      <c r="C929" s="26"/>
      <c r="D929" s="223" t="s">
        <v>163</v>
      </c>
      <c r="E929" s="26"/>
      <c r="F929" s="224" t="s">
        <v>1051</v>
      </c>
      <c r="G929" s="26"/>
      <c r="H929" s="26"/>
      <c r="I929" s="220"/>
      <c r="J929" s="26"/>
      <c r="K929" s="26"/>
      <c r="L929" s="30"/>
      <c r="M929" s="221"/>
      <c r="N929" s="222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63</v>
      </c>
      <c r="AU929" s="3" t="s">
        <v>80</v>
      </c>
    </row>
    <row r="930" s="31" customFormat="true" ht="44.25" hidden="false" customHeight="true" outlineLevel="0" collapsed="false">
      <c r="A930" s="24"/>
      <c r="B930" s="25"/>
      <c r="C930" s="205" t="s">
        <v>872</v>
      </c>
      <c r="D930" s="205" t="s">
        <v>155</v>
      </c>
      <c r="E930" s="206" t="s">
        <v>2282</v>
      </c>
      <c r="F930" s="207" t="s">
        <v>2283</v>
      </c>
      <c r="G930" s="208" t="s">
        <v>257</v>
      </c>
      <c r="H930" s="209" t="n">
        <v>19.553</v>
      </c>
      <c r="I930" s="210"/>
      <c r="J930" s="211" t="n">
        <f aca="false">ROUND(I930*H930,2)</f>
        <v>0</v>
      </c>
      <c r="K930" s="207" t="s">
        <v>159</v>
      </c>
      <c r="L930" s="30"/>
      <c r="M930" s="212"/>
      <c r="N930" s="213" t="s">
        <v>42</v>
      </c>
      <c r="O930" s="67"/>
      <c r="P930" s="214" t="n">
        <f aca="false">O930*H930</f>
        <v>0</v>
      </c>
      <c r="Q930" s="214" t="n">
        <v>0</v>
      </c>
      <c r="R930" s="214" t="n">
        <f aca="false">Q930*H930</f>
        <v>0</v>
      </c>
      <c r="S930" s="214" t="n">
        <v>0</v>
      </c>
      <c r="T930" s="215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6" t="s">
        <v>160</v>
      </c>
      <c r="AT930" s="216" t="s">
        <v>155</v>
      </c>
      <c r="AU930" s="216" t="s">
        <v>80</v>
      </c>
      <c r="AY930" s="3" t="s">
        <v>153</v>
      </c>
      <c r="BE930" s="217" t="n">
        <f aca="false">IF(N930="základní",J930,0)</f>
        <v>0</v>
      </c>
      <c r="BF930" s="217" t="n">
        <f aca="false">IF(N930="snížená",J930,0)</f>
        <v>0</v>
      </c>
      <c r="BG930" s="217" t="n">
        <f aca="false">IF(N930="zákl. přenesená",J930,0)</f>
        <v>0</v>
      </c>
      <c r="BH930" s="217" t="n">
        <f aca="false">IF(N930="sníž. přenesená",J930,0)</f>
        <v>0</v>
      </c>
      <c r="BI930" s="217" t="n">
        <f aca="false">IF(N930="nulová",J930,0)</f>
        <v>0</v>
      </c>
      <c r="BJ930" s="3" t="s">
        <v>78</v>
      </c>
      <c r="BK930" s="217" t="n">
        <f aca="false">ROUND(I930*H930,2)</f>
        <v>0</v>
      </c>
      <c r="BL930" s="3" t="s">
        <v>160</v>
      </c>
      <c r="BM930" s="216" t="s">
        <v>2284</v>
      </c>
    </row>
    <row r="931" s="31" customFormat="true" ht="12.8" hidden="false" customHeight="false" outlineLevel="0" collapsed="false">
      <c r="A931" s="24"/>
      <c r="B931" s="25"/>
      <c r="C931" s="26"/>
      <c r="D931" s="218" t="s">
        <v>162</v>
      </c>
      <c r="E931" s="26"/>
      <c r="F931" s="219" t="s">
        <v>2283</v>
      </c>
      <c r="G931" s="26"/>
      <c r="H931" s="26"/>
      <c r="I931" s="220"/>
      <c r="J931" s="26"/>
      <c r="K931" s="26"/>
      <c r="L931" s="30"/>
      <c r="M931" s="221"/>
      <c r="N931" s="222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62</v>
      </c>
      <c r="AU931" s="3" t="s">
        <v>80</v>
      </c>
    </row>
    <row r="932" s="31" customFormat="true" ht="12.8" hidden="false" customHeight="false" outlineLevel="0" collapsed="false">
      <c r="A932" s="24"/>
      <c r="B932" s="25"/>
      <c r="C932" s="26"/>
      <c r="D932" s="223" t="s">
        <v>163</v>
      </c>
      <c r="E932" s="26"/>
      <c r="F932" s="224" t="s">
        <v>2285</v>
      </c>
      <c r="G932" s="26"/>
      <c r="H932" s="26"/>
      <c r="I932" s="220"/>
      <c r="J932" s="26"/>
      <c r="K932" s="26"/>
      <c r="L932" s="30"/>
      <c r="M932" s="221"/>
      <c r="N932" s="222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63</v>
      </c>
      <c r="AU932" s="3" t="s">
        <v>80</v>
      </c>
    </row>
    <row r="933" s="236" customFormat="true" ht="12.8" hidden="false" customHeight="false" outlineLevel="0" collapsed="false">
      <c r="B933" s="237"/>
      <c r="C933" s="238"/>
      <c r="D933" s="218" t="s">
        <v>165</v>
      </c>
      <c r="E933" s="239"/>
      <c r="F933" s="240" t="s">
        <v>2286</v>
      </c>
      <c r="G933" s="238"/>
      <c r="H933" s="241" t="n">
        <v>19.553</v>
      </c>
      <c r="I933" s="242"/>
      <c r="J933" s="238"/>
      <c r="K933" s="238"/>
      <c r="L933" s="243"/>
      <c r="M933" s="244"/>
      <c r="N933" s="245"/>
      <c r="O933" s="245"/>
      <c r="P933" s="245"/>
      <c r="Q933" s="245"/>
      <c r="R933" s="245"/>
      <c r="S933" s="245"/>
      <c r="T933" s="246"/>
      <c r="AT933" s="247" t="s">
        <v>165</v>
      </c>
      <c r="AU933" s="247" t="s">
        <v>80</v>
      </c>
      <c r="AV933" s="236" t="s">
        <v>80</v>
      </c>
      <c r="AW933" s="236" t="s">
        <v>32</v>
      </c>
      <c r="AX933" s="236" t="s">
        <v>71</v>
      </c>
      <c r="AY933" s="247" t="s">
        <v>153</v>
      </c>
    </row>
    <row r="934" s="248" customFormat="true" ht="12.8" hidden="false" customHeight="false" outlineLevel="0" collapsed="false">
      <c r="B934" s="249"/>
      <c r="C934" s="250"/>
      <c r="D934" s="218" t="s">
        <v>165</v>
      </c>
      <c r="E934" s="251"/>
      <c r="F934" s="252" t="s">
        <v>195</v>
      </c>
      <c r="G934" s="250"/>
      <c r="H934" s="253" t="n">
        <v>19.553</v>
      </c>
      <c r="I934" s="254"/>
      <c r="J934" s="250"/>
      <c r="K934" s="250"/>
      <c r="L934" s="255"/>
      <c r="M934" s="256"/>
      <c r="N934" s="257"/>
      <c r="O934" s="257"/>
      <c r="P934" s="257"/>
      <c r="Q934" s="257"/>
      <c r="R934" s="257"/>
      <c r="S934" s="257"/>
      <c r="T934" s="258"/>
      <c r="AT934" s="259" t="s">
        <v>165</v>
      </c>
      <c r="AU934" s="259" t="s">
        <v>80</v>
      </c>
      <c r="AV934" s="248" t="s">
        <v>160</v>
      </c>
      <c r="AW934" s="248" t="s">
        <v>32</v>
      </c>
      <c r="AX934" s="248" t="s">
        <v>78</v>
      </c>
      <c r="AY934" s="259" t="s">
        <v>153</v>
      </c>
    </row>
    <row r="935" s="31" customFormat="true" ht="37.8" hidden="false" customHeight="true" outlineLevel="0" collapsed="false">
      <c r="A935" s="24"/>
      <c r="B935" s="25"/>
      <c r="C935" s="205" t="s">
        <v>879</v>
      </c>
      <c r="D935" s="205" t="s">
        <v>155</v>
      </c>
      <c r="E935" s="206" t="s">
        <v>2287</v>
      </c>
      <c r="F935" s="207" t="s">
        <v>2288</v>
      </c>
      <c r="G935" s="208" t="s">
        <v>257</v>
      </c>
      <c r="H935" s="209" t="n">
        <v>39.515</v>
      </c>
      <c r="I935" s="210"/>
      <c r="J935" s="211" t="n">
        <f aca="false">ROUND(I935*H935,2)</f>
        <v>0</v>
      </c>
      <c r="K935" s="207" t="s">
        <v>159</v>
      </c>
      <c r="L935" s="30"/>
      <c r="M935" s="212"/>
      <c r="N935" s="213" t="s">
        <v>42</v>
      </c>
      <c r="O935" s="67"/>
      <c r="P935" s="214" t="n">
        <f aca="false">O935*H935</f>
        <v>0</v>
      </c>
      <c r="Q935" s="214" t="n">
        <v>0</v>
      </c>
      <c r="R935" s="214" t="n">
        <f aca="false">Q935*H935</f>
        <v>0</v>
      </c>
      <c r="S935" s="214" t="n">
        <v>0</v>
      </c>
      <c r="T935" s="215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16" t="s">
        <v>160</v>
      </c>
      <c r="AT935" s="216" t="s">
        <v>155</v>
      </c>
      <c r="AU935" s="216" t="s">
        <v>80</v>
      </c>
      <c r="AY935" s="3" t="s">
        <v>153</v>
      </c>
      <c r="BE935" s="217" t="n">
        <f aca="false">IF(N935="základní",J935,0)</f>
        <v>0</v>
      </c>
      <c r="BF935" s="217" t="n">
        <f aca="false">IF(N935="snížená",J935,0)</f>
        <v>0</v>
      </c>
      <c r="BG935" s="217" t="n">
        <f aca="false">IF(N935="zákl. přenesená",J935,0)</f>
        <v>0</v>
      </c>
      <c r="BH935" s="217" t="n">
        <f aca="false">IF(N935="sníž. přenesená",J935,0)</f>
        <v>0</v>
      </c>
      <c r="BI935" s="217" t="n">
        <f aca="false">IF(N935="nulová",J935,0)</f>
        <v>0</v>
      </c>
      <c r="BJ935" s="3" t="s">
        <v>78</v>
      </c>
      <c r="BK935" s="217" t="n">
        <f aca="false">ROUND(I935*H935,2)</f>
        <v>0</v>
      </c>
      <c r="BL935" s="3" t="s">
        <v>160</v>
      </c>
      <c r="BM935" s="216" t="s">
        <v>2289</v>
      </c>
    </row>
    <row r="936" s="31" customFormat="true" ht="12.8" hidden="false" customHeight="false" outlineLevel="0" collapsed="false">
      <c r="A936" s="24"/>
      <c r="B936" s="25"/>
      <c r="C936" s="26"/>
      <c r="D936" s="218" t="s">
        <v>162</v>
      </c>
      <c r="E936" s="26"/>
      <c r="F936" s="219" t="s">
        <v>2288</v>
      </c>
      <c r="G936" s="26"/>
      <c r="H936" s="26"/>
      <c r="I936" s="220"/>
      <c r="J936" s="26"/>
      <c r="K936" s="26"/>
      <c r="L936" s="30"/>
      <c r="M936" s="221"/>
      <c r="N936" s="222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62</v>
      </c>
      <c r="AU936" s="3" t="s">
        <v>80</v>
      </c>
    </row>
    <row r="937" s="31" customFormat="true" ht="12.8" hidden="false" customHeight="false" outlineLevel="0" collapsed="false">
      <c r="A937" s="24"/>
      <c r="B937" s="25"/>
      <c r="C937" s="26"/>
      <c r="D937" s="223" t="s">
        <v>163</v>
      </c>
      <c r="E937" s="26"/>
      <c r="F937" s="224" t="s">
        <v>2290</v>
      </c>
      <c r="G937" s="26"/>
      <c r="H937" s="26"/>
      <c r="I937" s="220"/>
      <c r="J937" s="26"/>
      <c r="K937" s="26"/>
      <c r="L937" s="30"/>
      <c r="M937" s="221"/>
      <c r="N937" s="222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63</v>
      </c>
      <c r="AU937" s="3" t="s">
        <v>80</v>
      </c>
    </row>
    <row r="938" s="31" customFormat="true" ht="49.05" hidden="false" customHeight="true" outlineLevel="0" collapsed="false">
      <c r="A938" s="24"/>
      <c r="B938" s="25"/>
      <c r="C938" s="205" t="s">
        <v>885</v>
      </c>
      <c r="D938" s="205" t="s">
        <v>155</v>
      </c>
      <c r="E938" s="206" t="s">
        <v>2291</v>
      </c>
      <c r="F938" s="207" t="s">
        <v>2292</v>
      </c>
      <c r="G938" s="208" t="s">
        <v>257</v>
      </c>
      <c r="H938" s="209" t="n">
        <v>1145.935</v>
      </c>
      <c r="I938" s="210"/>
      <c r="J938" s="211" t="n">
        <f aca="false">ROUND(I938*H938,2)</f>
        <v>0</v>
      </c>
      <c r="K938" s="207" t="s">
        <v>159</v>
      </c>
      <c r="L938" s="30"/>
      <c r="M938" s="212"/>
      <c r="N938" s="213" t="s">
        <v>42</v>
      </c>
      <c r="O938" s="67"/>
      <c r="P938" s="214" t="n">
        <f aca="false">O938*H938</f>
        <v>0</v>
      </c>
      <c r="Q938" s="214" t="n">
        <v>0</v>
      </c>
      <c r="R938" s="214" t="n">
        <f aca="false">Q938*H938</f>
        <v>0</v>
      </c>
      <c r="S938" s="214" t="n">
        <v>0</v>
      </c>
      <c r="T938" s="215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16" t="s">
        <v>160</v>
      </c>
      <c r="AT938" s="216" t="s">
        <v>155</v>
      </c>
      <c r="AU938" s="216" t="s">
        <v>80</v>
      </c>
      <c r="AY938" s="3" t="s">
        <v>153</v>
      </c>
      <c r="BE938" s="217" t="n">
        <f aca="false">IF(N938="základní",J938,0)</f>
        <v>0</v>
      </c>
      <c r="BF938" s="217" t="n">
        <f aca="false">IF(N938="snížená",J938,0)</f>
        <v>0</v>
      </c>
      <c r="BG938" s="217" t="n">
        <f aca="false">IF(N938="zákl. přenesená",J938,0)</f>
        <v>0</v>
      </c>
      <c r="BH938" s="217" t="n">
        <f aca="false">IF(N938="sníž. přenesená",J938,0)</f>
        <v>0</v>
      </c>
      <c r="BI938" s="217" t="n">
        <f aca="false">IF(N938="nulová",J938,0)</f>
        <v>0</v>
      </c>
      <c r="BJ938" s="3" t="s">
        <v>78</v>
      </c>
      <c r="BK938" s="217" t="n">
        <f aca="false">ROUND(I938*H938,2)</f>
        <v>0</v>
      </c>
      <c r="BL938" s="3" t="s">
        <v>160</v>
      </c>
      <c r="BM938" s="216" t="s">
        <v>2293</v>
      </c>
    </row>
    <row r="939" s="31" customFormat="true" ht="12.8" hidden="false" customHeight="false" outlineLevel="0" collapsed="false">
      <c r="A939" s="24"/>
      <c r="B939" s="25"/>
      <c r="C939" s="26"/>
      <c r="D939" s="218" t="s">
        <v>162</v>
      </c>
      <c r="E939" s="26"/>
      <c r="F939" s="219" t="s">
        <v>2292</v>
      </c>
      <c r="G939" s="26"/>
      <c r="H939" s="26"/>
      <c r="I939" s="220"/>
      <c r="J939" s="26"/>
      <c r="K939" s="26"/>
      <c r="L939" s="30"/>
      <c r="M939" s="221"/>
      <c r="N939" s="222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62</v>
      </c>
      <c r="AU939" s="3" t="s">
        <v>80</v>
      </c>
    </row>
    <row r="940" s="31" customFormat="true" ht="12.8" hidden="false" customHeight="false" outlineLevel="0" collapsed="false">
      <c r="A940" s="24"/>
      <c r="B940" s="25"/>
      <c r="C940" s="26"/>
      <c r="D940" s="223" t="s">
        <v>163</v>
      </c>
      <c r="E940" s="26"/>
      <c r="F940" s="224" t="s">
        <v>2294</v>
      </c>
      <c r="G940" s="26"/>
      <c r="H940" s="26"/>
      <c r="I940" s="220"/>
      <c r="J940" s="26"/>
      <c r="K940" s="26"/>
      <c r="L940" s="30"/>
      <c r="M940" s="221"/>
      <c r="N940" s="222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63</v>
      </c>
      <c r="AU940" s="3" t="s">
        <v>80</v>
      </c>
    </row>
    <row r="941" s="236" customFormat="true" ht="12.8" hidden="false" customHeight="false" outlineLevel="0" collapsed="false">
      <c r="B941" s="237"/>
      <c r="C941" s="238"/>
      <c r="D941" s="218" t="s">
        <v>165</v>
      </c>
      <c r="E941" s="239"/>
      <c r="F941" s="240" t="s">
        <v>2295</v>
      </c>
      <c r="G941" s="238"/>
      <c r="H941" s="241" t="n">
        <v>1145.935</v>
      </c>
      <c r="I941" s="242"/>
      <c r="J941" s="238"/>
      <c r="K941" s="238"/>
      <c r="L941" s="243"/>
      <c r="M941" s="244"/>
      <c r="N941" s="245"/>
      <c r="O941" s="245"/>
      <c r="P941" s="245"/>
      <c r="Q941" s="245"/>
      <c r="R941" s="245"/>
      <c r="S941" s="245"/>
      <c r="T941" s="246"/>
      <c r="AT941" s="247" t="s">
        <v>165</v>
      </c>
      <c r="AU941" s="247" t="s">
        <v>80</v>
      </c>
      <c r="AV941" s="236" t="s">
        <v>80</v>
      </c>
      <c r="AW941" s="236" t="s">
        <v>32</v>
      </c>
      <c r="AX941" s="236" t="s">
        <v>78</v>
      </c>
      <c r="AY941" s="247" t="s">
        <v>153</v>
      </c>
    </row>
    <row r="942" s="31" customFormat="true" ht="24.15" hidden="false" customHeight="true" outlineLevel="0" collapsed="false">
      <c r="A942" s="24"/>
      <c r="B942" s="25"/>
      <c r="C942" s="205" t="s">
        <v>891</v>
      </c>
      <c r="D942" s="205" t="s">
        <v>155</v>
      </c>
      <c r="E942" s="206" t="s">
        <v>2296</v>
      </c>
      <c r="F942" s="207" t="s">
        <v>2297</v>
      </c>
      <c r="G942" s="208" t="s">
        <v>257</v>
      </c>
      <c r="H942" s="209" t="n">
        <v>39.515</v>
      </c>
      <c r="I942" s="210"/>
      <c r="J942" s="211" t="n">
        <f aca="false">ROUND(I942*H942,2)</f>
        <v>0</v>
      </c>
      <c r="K942" s="207" t="s">
        <v>159</v>
      </c>
      <c r="L942" s="30"/>
      <c r="M942" s="212"/>
      <c r="N942" s="213" t="s">
        <v>42</v>
      </c>
      <c r="O942" s="67"/>
      <c r="P942" s="214" t="n">
        <f aca="false">O942*H942</f>
        <v>0</v>
      </c>
      <c r="Q942" s="214" t="n">
        <v>0</v>
      </c>
      <c r="R942" s="214" t="n">
        <f aca="false">Q942*H942</f>
        <v>0</v>
      </c>
      <c r="S942" s="214" t="n">
        <v>0</v>
      </c>
      <c r="T942" s="215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6" t="s">
        <v>160</v>
      </c>
      <c r="AT942" s="216" t="s">
        <v>155</v>
      </c>
      <c r="AU942" s="216" t="s">
        <v>80</v>
      </c>
      <c r="AY942" s="3" t="s">
        <v>153</v>
      </c>
      <c r="BE942" s="217" t="n">
        <f aca="false">IF(N942="základní",J942,0)</f>
        <v>0</v>
      </c>
      <c r="BF942" s="217" t="n">
        <f aca="false">IF(N942="snížená",J942,0)</f>
        <v>0</v>
      </c>
      <c r="BG942" s="217" t="n">
        <f aca="false">IF(N942="zákl. přenesená",J942,0)</f>
        <v>0</v>
      </c>
      <c r="BH942" s="217" t="n">
        <f aca="false">IF(N942="sníž. přenesená",J942,0)</f>
        <v>0</v>
      </c>
      <c r="BI942" s="217" t="n">
        <f aca="false">IF(N942="nulová",J942,0)</f>
        <v>0</v>
      </c>
      <c r="BJ942" s="3" t="s">
        <v>78</v>
      </c>
      <c r="BK942" s="217" t="n">
        <f aca="false">ROUND(I942*H942,2)</f>
        <v>0</v>
      </c>
      <c r="BL942" s="3" t="s">
        <v>160</v>
      </c>
      <c r="BM942" s="216" t="s">
        <v>2298</v>
      </c>
    </row>
    <row r="943" s="31" customFormat="true" ht="12.8" hidden="false" customHeight="false" outlineLevel="0" collapsed="false">
      <c r="A943" s="24"/>
      <c r="B943" s="25"/>
      <c r="C943" s="26"/>
      <c r="D943" s="218" t="s">
        <v>162</v>
      </c>
      <c r="E943" s="26"/>
      <c r="F943" s="219" t="s">
        <v>2297</v>
      </c>
      <c r="G943" s="26"/>
      <c r="H943" s="26"/>
      <c r="I943" s="220"/>
      <c r="J943" s="26"/>
      <c r="K943" s="26"/>
      <c r="L943" s="30"/>
      <c r="M943" s="221"/>
      <c r="N943" s="222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62</v>
      </c>
      <c r="AU943" s="3" t="s">
        <v>80</v>
      </c>
    </row>
    <row r="944" s="31" customFormat="true" ht="12.8" hidden="false" customHeight="false" outlineLevel="0" collapsed="false">
      <c r="A944" s="24"/>
      <c r="B944" s="25"/>
      <c r="C944" s="26"/>
      <c r="D944" s="223" t="s">
        <v>163</v>
      </c>
      <c r="E944" s="26"/>
      <c r="F944" s="224" t="s">
        <v>2299</v>
      </c>
      <c r="G944" s="26"/>
      <c r="H944" s="26"/>
      <c r="I944" s="220"/>
      <c r="J944" s="26"/>
      <c r="K944" s="26"/>
      <c r="L944" s="30"/>
      <c r="M944" s="221"/>
      <c r="N944" s="222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63</v>
      </c>
      <c r="AU944" s="3" t="s">
        <v>80</v>
      </c>
    </row>
    <row r="945" s="188" customFormat="true" ht="22.8" hidden="false" customHeight="true" outlineLevel="0" collapsed="false">
      <c r="B945" s="189"/>
      <c r="C945" s="190"/>
      <c r="D945" s="191" t="s">
        <v>70</v>
      </c>
      <c r="E945" s="203" t="s">
        <v>1052</v>
      </c>
      <c r="F945" s="203" t="s">
        <v>1053</v>
      </c>
      <c r="G945" s="190"/>
      <c r="H945" s="190"/>
      <c r="I945" s="193"/>
      <c r="J945" s="204" t="n">
        <f aca="false">BK945</f>
        <v>0</v>
      </c>
      <c r="K945" s="190"/>
      <c r="L945" s="195"/>
      <c r="M945" s="196"/>
      <c r="N945" s="197"/>
      <c r="O945" s="197"/>
      <c r="P945" s="198" t="n">
        <f aca="false">SUM(P946:P951)</f>
        <v>0</v>
      </c>
      <c r="Q945" s="197"/>
      <c r="R945" s="198" t="n">
        <f aca="false">SUM(R946:R951)</f>
        <v>0</v>
      </c>
      <c r="S945" s="197"/>
      <c r="T945" s="199" t="n">
        <f aca="false">SUM(T946:T951)</f>
        <v>0</v>
      </c>
      <c r="AR945" s="200" t="s">
        <v>78</v>
      </c>
      <c r="AT945" s="201" t="s">
        <v>70</v>
      </c>
      <c r="AU945" s="201" t="s">
        <v>78</v>
      </c>
      <c r="AY945" s="200" t="s">
        <v>153</v>
      </c>
      <c r="BK945" s="202" t="n">
        <f aca="false">SUM(BK946:BK951)</f>
        <v>0</v>
      </c>
    </row>
    <row r="946" s="31" customFormat="true" ht="49.05" hidden="false" customHeight="true" outlineLevel="0" collapsed="false">
      <c r="A946" s="24"/>
      <c r="B946" s="25"/>
      <c r="C946" s="205" t="s">
        <v>896</v>
      </c>
      <c r="D946" s="205" t="s">
        <v>155</v>
      </c>
      <c r="E946" s="206" t="s">
        <v>2300</v>
      </c>
      <c r="F946" s="207" t="s">
        <v>2301</v>
      </c>
      <c r="G946" s="208" t="s">
        <v>257</v>
      </c>
      <c r="H946" s="209" t="n">
        <v>580.235</v>
      </c>
      <c r="I946" s="210"/>
      <c r="J946" s="211" t="n">
        <f aca="false">ROUND(I946*H946,2)</f>
        <v>0</v>
      </c>
      <c r="K946" s="207" t="s">
        <v>159</v>
      </c>
      <c r="L946" s="30"/>
      <c r="M946" s="212"/>
      <c r="N946" s="213" t="s">
        <v>42</v>
      </c>
      <c r="O946" s="67"/>
      <c r="P946" s="214" t="n">
        <f aca="false">O946*H946</f>
        <v>0</v>
      </c>
      <c r="Q946" s="214" t="n">
        <v>0</v>
      </c>
      <c r="R946" s="214" t="n">
        <f aca="false">Q946*H946</f>
        <v>0</v>
      </c>
      <c r="S946" s="214" t="n">
        <v>0</v>
      </c>
      <c r="T946" s="215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6" t="s">
        <v>160</v>
      </c>
      <c r="AT946" s="216" t="s">
        <v>155</v>
      </c>
      <c r="AU946" s="216" t="s">
        <v>80</v>
      </c>
      <c r="AY946" s="3" t="s">
        <v>153</v>
      </c>
      <c r="BE946" s="217" t="n">
        <f aca="false">IF(N946="základní",J946,0)</f>
        <v>0</v>
      </c>
      <c r="BF946" s="217" t="n">
        <f aca="false">IF(N946="snížená",J946,0)</f>
        <v>0</v>
      </c>
      <c r="BG946" s="217" t="n">
        <f aca="false">IF(N946="zákl. přenesená",J946,0)</f>
        <v>0</v>
      </c>
      <c r="BH946" s="217" t="n">
        <f aca="false">IF(N946="sníž. přenesená",J946,0)</f>
        <v>0</v>
      </c>
      <c r="BI946" s="217" t="n">
        <f aca="false">IF(N946="nulová",J946,0)</f>
        <v>0</v>
      </c>
      <c r="BJ946" s="3" t="s">
        <v>78</v>
      </c>
      <c r="BK946" s="217" t="n">
        <f aca="false">ROUND(I946*H946,2)</f>
        <v>0</v>
      </c>
      <c r="BL946" s="3" t="s">
        <v>160</v>
      </c>
      <c r="BM946" s="216" t="s">
        <v>2302</v>
      </c>
    </row>
    <row r="947" s="31" customFormat="true" ht="12.8" hidden="false" customHeight="false" outlineLevel="0" collapsed="false">
      <c r="A947" s="24"/>
      <c r="B947" s="25"/>
      <c r="C947" s="26"/>
      <c r="D947" s="218" t="s">
        <v>162</v>
      </c>
      <c r="E947" s="26"/>
      <c r="F947" s="219" t="s">
        <v>2301</v>
      </c>
      <c r="G947" s="26"/>
      <c r="H947" s="26"/>
      <c r="I947" s="220"/>
      <c r="J947" s="26"/>
      <c r="K947" s="26"/>
      <c r="L947" s="30"/>
      <c r="M947" s="221"/>
      <c r="N947" s="222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62</v>
      </c>
      <c r="AU947" s="3" t="s">
        <v>80</v>
      </c>
    </row>
    <row r="948" s="31" customFormat="true" ht="12.8" hidden="false" customHeight="false" outlineLevel="0" collapsed="false">
      <c r="A948" s="24"/>
      <c r="B948" s="25"/>
      <c r="C948" s="26"/>
      <c r="D948" s="223" t="s">
        <v>163</v>
      </c>
      <c r="E948" s="26"/>
      <c r="F948" s="224" t="s">
        <v>2303</v>
      </c>
      <c r="G948" s="26"/>
      <c r="H948" s="26"/>
      <c r="I948" s="220"/>
      <c r="J948" s="26"/>
      <c r="K948" s="26"/>
      <c r="L948" s="30"/>
      <c r="M948" s="221"/>
      <c r="N948" s="222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63</v>
      </c>
      <c r="AU948" s="3" t="s">
        <v>80</v>
      </c>
    </row>
    <row r="949" s="31" customFormat="true" ht="55.5" hidden="false" customHeight="true" outlineLevel="0" collapsed="false">
      <c r="A949" s="24"/>
      <c r="B949" s="25"/>
      <c r="C949" s="205" t="s">
        <v>902</v>
      </c>
      <c r="D949" s="205" t="s">
        <v>155</v>
      </c>
      <c r="E949" s="206" t="s">
        <v>2304</v>
      </c>
      <c r="F949" s="207" t="s">
        <v>2305</v>
      </c>
      <c r="G949" s="208" t="s">
        <v>257</v>
      </c>
      <c r="H949" s="209" t="n">
        <v>580.235</v>
      </c>
      <c r="I949" s="210"/>
      <c r="J949" s="211" t="n">
        <f aca="false">ROUND(I949*H949,2)</f>
        <v>0</v>
      </c>
      <c r="K949" s="207" t="s">
        <v>159</v>
      </c>
      <c r="L949" s="30"/>
      <c r="M949" s="212"/>
      <c r="N949" s="213" t="s">
        <v>42</v>
      </c>
      <c r="O949" s="67"/>
      <c r="P949" s="214" t="n">
        <f aca="false">O949*H949</f>
        <v>0</v>
      </c>
      <c r="Q949" s="214" t="n">
        <v>0</v>
      </c>
      <c r="R949" s="214" t="n">
        <f aca="false">Q949*H949</f>
        <v>0</v>
      </c>
      <c r="S949" s="214" t="n">
        <v>0</v>
      </c>
      <c r="T949" s="215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16" t="s">
        <v>160</v>
      </c>
      <c r="AT949" s="216" t="s">
        <v>155</v>
      </c>
      <c r="AU949" s="216" t="s">
        <v>80</v>
      </c>
      <c r="AY949" s="3" t="s">
        <v>153</v>
      </c>
      <c r="BE949" s="217" t="n">
        <f aca="false">IF(N949="základní",J949,0)</f>
        <v>0</v>
      </c>
      <c r="BF949" s="217" t="n">
        <f aca="false">IF(N949="snížená",J949,0)</f>
        <v>0</v>
      </c>
      <c r="BG949" s="217" t="n">
        <f aca="false">IF(N949="zákl. přenesená",J949,0)</f>
        <v>0</v>
      </c>
      <c r="BH949" s="217" t="n">
        <f aca="false">IF(N949="sníž. přenesená",J949,0)</f>
        <v>0</v>
      </c>
      <c r="BI949" s="217" t="n">
        <f aca="false">IF(N949="nulová",J949,0)</f>
        <v>0</v>
      </c>
      <c r="BJ949" s="3" t="s">
        <v>78</v>
      </c>
      <c r="BK949" s="217" t="n">
        <f aca="false">ROUND(I949*H949,2)</f>
        <v>0</v>
      </c>
      <c r="BL949" s="3" t="s">
        <v>160</v>
      </c>
      <c r="BM949" s="216" t="s">
        <v>2306</v>
      </c>
    </row>
    <row r="950" s="31" customFormat="true" ht="12.8" hidden="false" customHeight="false" outlineLevel="0" collapsed="false">
      <c r="A950" s="24"/>
      <c r="B950" s="25"/>
      <c r="C950" s="26"/>
      <c r="D950" s="218" t="s">
        <v>162</v>
      </c>
      <c r="E950" s="26"/>
      <c r="F950" s="219" t="s">
        <v>2305</v>
      </c>
      <c r="G950" s="26"/>
      <c r="H950" s="26"/>
      <c r="I950" s="220"/>
      <c r="J950" s="26"/>
      <c r="K950" s="26"/>
      <c r="L950" s="30"/>
      <c r="M950" s="221"/>
      <c r="N950" s="222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62</v>
      </c>
      <c r="AU950" s="3" t="s">
        <v>80</v>
      </c>
    </row>
    <row r="951" s="31" customFormat="true" ht="12.8" hidden="false" customHeight="false" outlineLevel="0" collapsed="false">
      <c r="A951" s="24"/>
      <c r="B951" s="25"/>
      <c r="C951" s="26"/>
      <c r="D951" s="223" t="s">
        <v>163</v>
      </c>
      <c r="E951" s="26"/>
      <c r="F951" s="224" t="s">
        <v>2307</v>
      </c>
      <c r="G951" s="26"/>
      <c r="H951" s="26"/>
      <c r="I951" s="220"/>
      <c r="J951" s="26"/>
      <c r="K951" s="26"/>
      <c r="L951" s="30"/>
      <c r="M951" s="221"/>
      <c r="N951" s="222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63</v>
      </c>
      <c r="AU951" s="3" t="s">
        <v>80</v>
      </c>
    </row>
    <row r="952" s="188" customFormat="true" ht="25.9" hidden="false" customHeight="true" outlineLevel="0" collapsed="false">
      <c r="B952" s="189"/>
      <c r="C952" s="190"/>
      <c r="D952" s="191" t="s">
        <v>70</v>
      </c>
      <c r="E952" s="192" t="s">
        <v>1059</v>
      </c>
      <c r="F952" s="192" t="s">
        <v>1060</v>
      </c>
      <c r="G952" s="190"/>
      <c r="H952" s="190"/>
      <c r="I952" s="193"/>
      <c r="J952" s="194" t="n">
        <f aca="false">BK952</f>
        <v>0</v>
      </c>
      <c r="K952" s="190"/>
      <c r="L952" s="195"/>
      <c r="M952" s="196"/>
      <c r="N952" s="197"/>
      <c r="O952" s="197"/>
      <c r="P952" s="198" t="n">
        <f aca="false">P953</f>
        <v>0</v>
      </c>
      <c r="Q952" s="197"/>
      <c r="R952" s="198" t="n">
        <f aca="false">R953</f>
        <v>0.22301</v>
      </c>
      <c r="S952" s="197"/>
      <c r="T952" s="199" t="n">
        <f aca="false">T953</f>
        <v>1.17347</v>
      </c>
      <c r="AR952" s="200" t="s">
        <v>80</v>
      </c>
      <c r="AT952" s="201" t="s">
        <v>70</v>
      </c>
      <c r="AU952" s="201" t="s">
        <v>71</v>
      </c>
      <c r="AY952" s="200" t="s">
        <v>153</v>
      </c>
      <c r="BK952" s="202" t="n">
        <f aca="false">BK953</f>
        <v>0</v>
      </c>
    </row>
    <row r="953" s="188" customFormat="true" ht="22.8" hidden="false" customHeight="true" outlineLevel="0" collapsed="false">
      <c r="B953" s="189"/>
      <c r="C953" s="190"/>
      <c r="D953" s="191" t="s">
        <v>70</v>
      </c>
      <c r="E953" s="203" t="s">
        <v>1154</v>
      </c>
      <c r="F953" s="203" t="s">
        <v>1155</v>
      </c>
      <c r="G953" s="190"/>
      <c r="H953" s="190"/>
      <c r="I953" s="193"/>
      <c r="J953" s="204" t="n">
        <f aca="false">BK953</f>
        <v>0</v>
      </c>
      <c r="K953" s="190"/>
      <c r="L953" s="195"/>
      <c r="M953" s="196"/>
      <c r="N953" s="197"/>
      <c r="O953" s="197"/>
      <c r="P953" s="198" t="n">
        <f aca="false">SUM(P954:P975)</f>
        <v>0</v>
      </c>
      <c r="Q953" s="197"/>
      <c r="R953" s="198" t="n">
        <f aca="false">SUM(R954:R975)</f>
        <v>0.22301</v>
      </c>
      <c r="S953" s="197"/>
      <c r="T953" s="199" t="n">
        <f aca="false">SUM(T954:T975)</f>
        <v>1.17347</v>
      </c>
      <c r="AR953" s="200" t="s">
        <v>80</v>
      </c>
      <c r="AT953" s="201" t="s">
        <v>70</v>
      </c>
      <c r="AU953" s="201" t="s">
        <v>78</v>
      </c>
      <c r="AY953" s="200" t="s">
        <v>153</v>
      </c>
      <c r="BK953" s="202" t="n">
        <f aca="false">SUM(BK954:BK975)</f>
        <v>0</v>
      </c>
    </row>
    <row r="954" s="31" customFormat="true" ht="24.15" hidden="false" customHeight="true" outlineLevel="0" collapsed="false">
      <c r="A954" s="24"/>
      <c r="B954" s="25"/>
      <c r="C954" s="205" t="s">
        <v>908</v>
      </c>
      <c r="D954" s="205" t="s">
        <v>155</v>
      </c>
      <c r="E954" s="206" t="s">
        <v>2308</v>
      </c>
      <c r="F954" s="207" t="s">
        <v>2309</v>
      </c>
      <c r="G954" s="208" t="s">
        <v>443</v>
      </c>
      <c r="H954" s="209" t="n">
        <v>1</v>
      </c>
      <c r="I954" s="210"/>
      <c r="J954" s="211" t="n">
        <f aca="false">ROUND(I954*H954,2)</f>
        <v>0</v>
      </c>
      <c r="K954" s="207" t="s">
        <v>159</v>
      </c>
      <c r="L954" s="30"/>
      <c r="M954" s="212"/>
      <c r="N954" s="213" t="s">
        <v>42</v>
      </c>
      <c r="O954" s="67"/>
      <c r="P954" s="214" t="n">
        <f aca="false">O954*H954</f>
        <v>0</v>
      </c>
      <c r="Q954" s="214" t="n">
        <v>0.01127</v>
      </c>
      <c r="R954" s="214" t="n">
        <f aca="false">Q954*H954</f>
        <v>0.01127</v>
      </c>
      <c r="S954" s="214" t="n">
        <v>0.01127</v>
      </c>
      <c r="T954" s="215" t="n">
        <f aca="false">S954*H954</f>
        <v>0.01127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6" t="s">
        <v>261</v>
      </c>
      <c r="AT954" s="216" t="s">
        <v>155</v>
      </c>
      <c r="AU954" s="216" t="s">
        <v>80</v>
      </c>
      <c r="AY954" s="3" t="s">
        <v>153</v>
      </c>
      <c r="BE954" s="217" t="n">
        <f aca="false">IF(N954="základní",J954,0)</f>
        <v>0</v>
      </c>
      <c r="BF954" s="217" t="n">
        <f aca="false">IF(N954="snížená",J954,0)</f>
        <v>0</v>
      </c>
      <c r="BG954" s="217" t="n">
        <f aca="false">IF(N954="zákl. přenesená",J954,0)</f>
        <v>0</v>
      </c>
      <c r="BH954" s="217" t="n">
        <f aca="false">IF(N954="sníž. přenesená",J954,0)</f>
        <v>0</v>
      </c>
      <c r="BI954" s="217" t="n">
        <f aca="false">IF(N954="nulová",J954,0)</f>
        <v>0</v>
      </c>
      <c r="BJ954" s="3" t="s">
        <v>78</v>
      </c>
      <c r="BK954" s="217" t="n">
        <f aca="false">ROUND(I954*H954,2)</f>
        <v>0</v>
      </c>
      <c r="BL954" s="3" t="s">
        <v>261</v>
      </c>
      <c r="BM954" s="216" t="s">
        <v>2310</v>
      </c>
    </row>
    <row r="955" s="31" customFormat="true" ht="12.8" hidden="false" customHeight="false" outlineLevel="0" collapsed="false">
      <c r="A955" s="24"/>
      <c r="B955" s="25"/>
      <c r="C955" s="26"/>
      <c r="D955" s="218" t="s">
        <v>162</v>
      </c>
      <c r="E955" s="26"/>
      <c r="F955" s="219" t="s">
        <v>2309</v>
      </c>
      <c r="G955" s="26"/>
      <c r="H955" s="26"/>
      <c r="I955" s="220"/>
      <c r="J955" s="26"/>
      <c r="K955" s="26"/>
      <c r="L955" s="30"/>
      <c r="M955" s="221"/>
      <c r="N955" s="222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62</v>
      </c>
      <c r="AU955" s="3" t="s">
        <v>80</v>
      </c>
    </row>
    <row r="956" s="31" customFormat="true" ht="12.8" hidden="false" customHeight="false" outlineLevel="0" collapsed="false">
      <c r="A956" s="24"/>
      <c r="B956" s="25"/>
      <c r="C956" s="26"/>
      <c r="D956" s="223" t="s">
        <v>163</v>
      </c>
      <c r="E956" s="26"/>
      <c r="F956" s="224" t="s">
        <v>2311</v>
      </c>
      <c r="G956" s="26"/>
      <c r="H956" s="26"/>
      <c r="I956" s="220"/>
      <c r="J956" s="26"/>
      <c r="K956" s="26"/>
      <c r="L956" s="30"/>
      <c r="M956" s="221"/>
      <c r="N956" s="222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63</v>
      </c>
      <c r="AU956" s="3" t="s">
        <v>80</v>
      </c>
    </row>
    <row r="957" s="31" customFormat="true" ht="24.15" hidden="false" customHeight="true" outlineLevel="0" collapsed="false">
      <c r="A957" s="24"/>
      <c r="B957" s="25"/>
      <c r="C957" s="205" t="s">
        <v>914</v>
      </c>
      <c r="D957" s="205" t="s">
        <v>155</v>
      </c>
      <c r="E957" s="206" t="s">
        <v>2312</v>
      </c>
      <c r="F957" s="207" t="s">
        <v>2313</v>
      </c>
      <c r="G957" s="208" t="s">
        <v>443</v>
      </c>
      <c r="H957" s="209" t="n">
        <v>8</v>
      </c>
      <c r="I957" s="210"/>
      <c r="J957" s="211" t="n">
        <f aca="false">ROUND(I957*H957,2)</f>
        <v>0</v>
      </c>
      <c r="K957" s="207" t="s">
        <v>159</v>
      </c>
      <c r="L957" s="30"/>
      <c r="M957" s="212"/>
      <c r="N957" s="213" t="s">
        <v>42</v>
      </c>
      <c r="O957" s="67"/>
      <c r="P957" s="214" t="n">
        <f aca="false">O957*H957</f>
        <v>0</v>
      </c>
      <c r="Q957" s="214" t="n">
        <v>0.02403</v>
      </c>
      <c r="R957" s="214" t="n">
        <f aca="false">Q957*H957</f>
        <v>0.19224</v>
      </c>
      <c r="S957" s="214" t="n">
        <v>0.02403</v>
      </c>
      <c r="T957" s="215" t="n">
        <f aca="false">S957*H957</f>
        <v>0.19224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16" t="s">
        <v>261</v>
      </c>
      <c r="AT957" s="216" t="s">
        <v>155</v>
      </c>
      <c r="AU957" s="216" t="s">
        <v>80</v>
      </c>
      <c r="AY957" s="3" t="s">
        <v>153</v>
      </c>
      <c r="BE957" s="217" t="n">
        <f aca="false">IF(N957="základní",J957,0)</f>
        <v>0</v>
      </c>
      <c r="BF957" s="217" t="n">
        <f aca="false">IF(N957="snížená",J957,0)</f>
        <v>0</v>
      </c>
      <c r="BG957" s="217" t="n">
        <f aca="false">IF(N957="zákl. přenesená",J957,0)</f>
        <v>0</v>
      </c>
      <c r="BH957" s="217" t="n">
        <f aca="false">IF(N957="sníž. přenesená",J957,0)</f>
        <v>0</v>
      </c>
      <c r="BI957" s="217" t="n">
        <f aca="false">IF(N957="nulová",J957,0)</f>
        <v>0</v>
      </c>
      <c r="BJ957" s="3" t="s">
        <v>78</v>
      </c>
      <c r="BK957" s="217" t="n">
        <f aca="false">ROUND(I957*H957,2)</f>
        <v>0</v>
      </c>
      <c r="BL957" s="3" t="s">
        <v>261</v>
      </c>
      <c r="BM957" s="216" t="s">
        <v>2314</v>
      </c>
    </row>
    <row r="958" s="31" customFormat="true" ht="12.8" hidden="false" customHeight="false" outlineLevel="0" collapsed="false">
      <c r="A958" s="24"/>
      <c r="B958" s="25"/>
      <c r="C958" s="26"/>
      <c r="D958" s="218" t="s">
        <v>162</v>
      </c>
      <c r="E958" s="26"/>
      <c r="F958" s="219" t="s">
        <v>2313</v>
      </c>
      <c r="G958" s="26"/>
      <c r="H958" s="26"/>
      <c r="I958" s="220"/>
      <c r="J958" s="26"/>
      <c r="K958" s="26"/>
      <c r="L958" s="30"/>
      <c r="M958" s="221"/>
      <c r="N958" s="222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62</v>
      </c>
      <c r="AU958" s="3" t="s">
        <v>80</v>
      </c>
    </row>
    <row r="959" s="31" customFormat="true" ht="12.8" hidden="false" customHeight="false" outlineLevel="0" collapsed="false">
      <c r="A959" s="24"/>
      <c r="B959" s="25"/>
      <c r="C959" s="26"/>
      <c r="D959" s="223" t="s">
        <v>163</v>
      </c>
      <c r="E959" s="26"/>
      <c r="F959" s="224" t="s">
        <v>2315</v>
      </c>
      <c r="G959" s="26"/>
      <c r="H959" s="26"/>
      <c r="I959" s="220"/>
      <c r="J959" s="26"/>
      <c r="K959" s="26"/>
      <c r="L959" s="30"/>
      <c r="M959" s="221"/>
      <c r="N959" s="222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63</v>
      </c>
      <c r="AU959" s="3" t="s">
        <v>80</v>
      </c>
    </row>
    <row r="960" s="31" customFormat="true" ht="24.15" hidden="false" customHeight="true" outlineLevel="0" collapsed="false">
      <c r="A960" s="24"/>
      <c r="B960" s="25"/>
      <c r="C960" s="205" t="s">
        <v>920</v>
      </c>
      <c r="D960" s="205" t="s">
        <v>155</v>
      </c>
      <c r="E960" s="206" t="s">
        <v>2316</v>
      </c>
      <c r="F960" s="207" t="s">
        <v>2317</v>
      </c>
      <c r="G960" s="208" t="s">
        <v>443</v>
      </c>
      <c r="H960" s="209" t="n">
        <v>15</v>
      </c>
      <c r="I960" s="210"/>
      <c r="J960" s="211" t="n">
        <f aca="false">ROUND(I960*H960,2)</f>
        <v>0</v>
      </c>
      <c r="K960" s="207" t="s">
        <v>457</v>
      </c>
      <c r="L960" s="30"/>
      <c r="M960" s="212"/>
      <c r="N960" s="213" t="s">
        <v>42</v>
      </c>
      <c r="O960" s="67"/>
      <c r="P960" s="214" t="n">
        <f aca="false">O960*H960</f>
        <v>0</v>
      </c>
      <c r="Q960" s="214" t="n">
        <v>0</v>
      </c>
      <c r="R960" s="214" t="n">
        <f aca="false">Q960*H960</f>
        <v>0</v>
      </c>
      <c r="S960" s="214" t="n">
        <v>0.04285</v>
      </c>
      <c r="T960" s="215" t="n">
        <f aca="false">S960*H960</f>
        <v>0.64275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6" t="s">
        <v>261</v>
      </c>
      <c r="AT960" s="216" t="s">
        <v>155</v>
      </c>
      <c r="AU960" s="216" t="s">
        <v>80</v>
      </c>
      <c r="AY960" s="3" t="s">
        <v>153</v>
      </c>
      <c r="BE960" s="217" t="n">
        <f aca="false">IF(N960="základní",J960,0)</f>
        <v>0</v>
      </c>
      <c r="BF960" s="217" t="n">
        <f aca="false">IF(N960="snížená",J960,0)</f>
        <v>0</v>
      </c>
      <c r="BG960" s="217" t="n">
        <f aca="false">IF(N960="zákl. přenesená",J960,0)</f>
        <v>0</v>
      </c>
      <c r="BH960" s="217" t="n">
        <f aca="false">IF(N960="sníž. přenesená",J960,0)</f>
        <v>0</v>
      </c>
      <c r="BI960" s="217" t="n">
        <f aca="false">IF(N960="nulová",J960,0)</f>
        <v>0</v>
      </c>
      <c r="BJ960" s="3" t="s">
        <v>78</v>
      </c>
      <c r="BK960" s="217" t="n">
        <f aca="false">ROUND(I960*H960,2)</f>
        <v>0</v>
      </c>
      <c r="BL960" s="3" t="s">
        <v>261</v>
      </c>
      <c r="BM960" s="216" t="s">
        <v>2318</v>
      </c>
    </row>
    <row r="961" s="31" customFormat="true" ht="12.8" hidden="false" customHeight="false" outlineLevel="0" collapsed="false">
      <c r="A961" s="24"/>
      <c r="B961" s="25"/>
      <c r="C961" s="26"/>
      <c r="D961" s="218" t="s">
        <v>162</v>
      </c>
      <c r="E961" s="26"/>
      <c r="F961" s="219" t="s">
        <v>2317</v>
      </c>
      <c r="G961" s="26"/>
      <c r="H961" s="26"/>
      <c r="I961" s="220"/>
      <c r="J961" s="26"/>
      <c r="K961" s="26"/>
      <c r="L961" s="30"/>
      <c r="M961" s="221"/>
      <c r="N961" s="222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62</v>
      </c>
      <c r="AU961" s="3" t="s">
        <v>80</v>
      </c>
    </row>
    <row r="962" s="31" customFormat="true" ht="16.5" hidden="false" customHeight="true" outlineLevel="0" collapsed="false">
      <c r="A962" s="24"/>
      <c r="B962" s="25"/>
      <c r="C962" s="205" t="s">
        <v>926</v>
      </c>
      <c r="D962" s="205" t="s">
        <v>155</v>
      </c>
      <c r="E962" s="206" t="s">
        <v>2319</v>
      </c>
      <c r="F962" s="207" t="s">
        <v>2320</v>
      </c>
      <c r="G962" s="208" t="s">
        <v>443</v>
      </c>
      <c r="H962" s="209" t="n">
        <v>13</v>
      </c>
      <c r="I962" s="210"/>
      <c r="J962" s="211" t="n">
        <f aca="false">ROUND(I962*H962,2)</f>
        <v>0</v>
      </c>
      <c r="K962" s="207" t="s">
        <v>159</v>
      </c>
      <c r="L962" s="30"/>
      <c r="M962" s="212"/>
      <c r="N962" s="213" t="s">
        <v>42</v>
      </c>
      <c r="O962" s="67"/>
      <c r="P962" s="214" t="n">
        <f aca="false">O962*H962</f>
        <v>0</v>
      </c>
      <c r="Q962" s="214" t="n">
        <v>0</v>
      </c>
      <c r="R962" s="214" t="n">
        <f aca="false">Q962*H962</f>
        <v>0</v>
      </c>
      <c r="S962" s="214" t="n">
        <v>0.02517</v>
      </c>
      <c r="T962" s="215" t="n">
        <f aca="false">S962*H962</f>
        <v>0.32721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16" t="s">
        <v>261</v>
      </c>
      <c r="AT962" s="216" t="s">
        <v>155</v>
      </c>
      <c r="AU962" s="216" t="s">
        <v>80</v>
      </c>
      <c r="AY962" s="3" t="s">
        <v>153</v>
      </c>
      <c r="BE962" s="217" t="n">
        <f aca="false">IF(N962="základní",J962,0)</f>
        <v>0</v>
      </c>
      <c r="BF962" s="217" t="n">
        <f aca="false">IF(N962="snížená",J962,0)</f>
        <v>0</v>
      </c>
      <c r="BG962" s="217" t="n">
        <f aca="false">IF(N962="zákl. přenesená",J962,0)</f>
        <v>0</v>
      </c>
      <c r="BH962" s="217" t="n">
        <f aca="false">IF(N962="sníž. přenesená",J962,0)</f>
        <v>0</v>
      </c>
      <c r="BI962" s="217" t="n">
        <f aca="false">IF(N962="nulová",J962,0)</f>
        <v>0</v>
      </c>
      <c r="BJ962" s="3" t="s">
        <v>78</v>
      </c>
      <c r="BK962" s="217" t="n">
        <f aca="false">ROUND(I962*H962,2)</f>
        <v>0</v>
      </c>
      <c r="BL962" s="3" t="s">
        <v>261</v>
      </c>
      <c r="BM962" s="216" t="s">
        <v>2321</v>
      </c>
    </row>
    <row r="963" s="31" customFormat="true" ht="12.8" hidden="false" customHeight="false" outlineLevel="0" collapsed="false">
      <c r="A963" s="24"/>
      <c r="B963" s="25"/>
      <c r="C963" s="26"/>
      <c r="D963" s="218" t="s">
        <v>162</v>
      </c>
      <c r="E963" s="26"/>
      <c r="F963" s="219" t="s">
        <v>2320</v>
      </c>
      <c r="G963" s="26"/>
      <c r="H963" s="26"/>
      <c r="I963" s="220"/>
      <c r="J963" s="26"/>
      <c r="K963" s="26"/>
      <c r="L963" s="30"/>
      <c r="M963" s="221"/>
      <c r="N963" s="222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62</v>
      </c>
      <c r="AU963" s="3" t="s">
        <v>80</v>
      </c>
    </row>
    <row r="964" s="31" customFormat="true" ht="12.8" hidden="false" customHeight="false" outlineLevel="0" collapsed="false">
      <c r="A964" s="24"/>
      <c r="B964" s="25"/>
      <c r="C964" s="26"/>
      <c r="D964" s="223" t="s">
        <v>163</v>
      </c>
      <c r="E964" s="26"/>
      <c r="F964" s="224" t="s">
        <v>2322</v>
      </c>
      <c r="G964" s="26"/>
      <c r="H964" s="26"/>
      <c r="I964" s="220"/>
      <c r="J964" s="26"/>
      <c r="K964" s="26"/>
      <c r="L964" s="30"/>
      <c r="M964" s="221"/>
      <c r="N964" s="222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63</v>
      </c>
      <c r="AU964" s="3" t="s">
        <v>80</v>
      </c>
    </row>
    <row r="965" s="31" customFormat="true" ht="33" hidden="false" customHeight="true" outlineLevel="0" collapsed="false">
      <c r="A965" s="24"/>
      <c r="B965" s="25"/>
      <c r="C965" s="205" t="s">
        <v>932</v>
      </c>
      <c r="D965" s="205" t="s">
        <v>155</v>
      </c>
      <c r="E965" s="206" t="s">
        <v>2323</v>
      </c>
      <c r="F965" s="207" t="s">
        <v>2324</v>
      </c>
      <c r="G965" s="208" t="s">
        <v>443</v>
      </c>
      <c r="H965" s="209" t="n">
        <v>13</v>
      </c>
      <c r="I965" s="210"/>
      <c r="J965" s="211" t="n">
        <f aca="false">ROUND(I965*H965,2)</f>
        <v>0</v>
      </c>
      <c r="K965" s="207" t="s">
        <v>159</v>
      </c>
      <c r="L965" s="30"/>
      <c r="M965" s="212"/>
      <c r="N965" s="213" t="s">
        <v>42</v>
      </c>
      <c r="O965" s="67"/>
      <c r="P965" s="214" t="n">
        <f aca="false">O965*H965</f>
        <v>0</v>
      </c>
      <c r="Q965" s="214" t="n">
        <v>0</v>
      </c>
      <c r="R965" s="214" t="n">
        <f aca="false">Q965*H965</f>
        <v>0</v>
      </c>
      <c r="S965" s="214" t="n">
        <v>0</v>
      </c>
      <c r="T965" s="215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16" t="s">
        <v>261</v>
      </c>
      <c r="AT965" s="216" t="s">
        <v>155</v>
      </c>
      <c r="AU965" s="216" t="s">
        <v>80</v>
      </c>
      <c r="AY965" s="3" t="s">
        <v>153</v>
      </c>
      <c r="BE965" s="217" t="n">
        <f aca="false">IF(N965="základní",J965,0)</f>
        <v>0</v>
      </c>
      <c r="BF965" s="217" t="n">
        <f aca="false">IF(N965="snížená",J965,0)</f>
        <v>0</v>
      </c>
      <c r="BG965" s="217" t="n">
        <f aca="false">IF(N965="zákl. přenesená",J965,0)</f>
        <v>0</v>
      </c>
      <c r="BH965" s="217" t="n">
        <f aca="false">IF(N965="sníž. přenesená",J965,0)</f>
        <v>0</v>
      </c>
      <c r="BI965" s="217" t="n">
        <f aca="false">IF(N965="nulová",J965,0)</f>
        <v>0</v>
      </c>
      <c r="BJ965" s="3" t="s">
        <v>78</v>
      </c>
      <c r="BK965" s="217" t="n">
        <f aca="false">ROUND(I965*H965,2)</f>
        <v>0</v>
      </c>
      <c r="BL965" s="3" t="s">
        <v>261</v>
      </c>
      <c r="BM965" s="216" t="s">
        <v>2325</v>
      </c>
    </row>
    <row r="966" s="31" customFormat="true" ht="12.8" hidden="false" customHeight="false" outlineLevel="0" collapsed="false">
      <c r="A966" s="24"/>
      <c r="B966" s="25"/>
      <c r="C966" s="26"/>
      <c r="D966" s="218" t="s">
        <v>162</v>
      </c>
      <c r="E966" s="26"/>
      <c r="F966" s="219" t="s">
        <v>2324</v>
      </c>
      <c r="G966" s="26"/>
      <c r="H966" s="26"/>
      <c r="I966" s="220"/>
      <c r="J966" s="26"/>
      <c r="K966" s="26"/>
      <c r="L966" s="30"/>
      <c r="M966" s="221"/>
      <c r="N966" s="222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62</v>
      </c>
      <c r="AU966" s="3" t="s">
        <v>80</v>
      </c>
    </row>
    <row r="967" s="31" customFormat="true" ht="12.8" hidden="false" customHeight="false" outlineLevel="0" collapsed="false">
      <c r="A967" s="24"/>
      <c r="B967" s="25"/>
      <c r="C967" s="26"/>
      <c r="D967" s="223" t="s">
        <v>163</v>
      </c>
      <c r="E967" s="26"/>
      <c r="F967" s="224" t="s">
        <v>2326</v>
      </c>
      <c r="G967" s="26"/>
      <c r="H967" s="26"/>
      <c r="I967" s="220"/>
      <c r="J967" s="26"/>
      <c r="K967" s="26"/>
      <c r="L967" s="30"/>
      <c r="M967" s="221"/>
      <c r="N967" s="222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63</v>
      </c>
      <c r="AU967" s="3" t="s">
        <v>80</v>
      </c>
    </row>
    <row r="968" s="31" customFormat="true" ht="24.15" hidden="false" customHeight="true" outlineLevel="0" collapsed="false">
      <c r="A968" s="24"/>
      <c r="B968" s="25"/>
      <c r="C968" s="260" t="s">
        <v>938</v>
      </c>
      <c r="D968" s="260" t="s">
        <v>274</v>
      </c>
      <c r="E968" s="261" t="s">
        <v>2327</v>
      </c>
      <c r="F968" s="262" t="s">
        <v>2328</v>
      </c>
      <c r="G968" s="263" t="s">
        <v>443</v>
      </c>
      <c r="H968" s="264" t="n">
        <v>13</v>
      </c>
      <c r="I968" s="265"/>
      <c r="J968" s="266" t="n">
        <f aca="false">ROUND(I968*H968,2)</f>
        <v>0</v>
      </c>
      <c r="K968" s="262" t="s">
        <v>159</v>
      </c>
      <c r="L968" s="267"/>
      <c r="M968" s="268"/>
      <c r="N968" s="269" t="s">
        <v>42</v>
      </c>
      <c r="O968" s="67"/>
      <c r="P968" s="214" t="n">
        <f aca="false">O968*H968</f>
        <v>0</v>
      </c>
      <c r="Q968" s="214" t="n">
        <v>0.0015</v>
      </c>
      <c r="R968" s="214" t="n">
        <f aca="false">Q968*H968</f>
        <v>0.0195</v>
      </c>
      <c r="S968" s="214" t="n">
        <v>0</v>
      </c>
      <c r="T968" s="215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16" t="s">
        <v>359</v>
      </c>
      <c r="AT968" s="216" t="s">
        <v>274</v>
      </c>
      <c r="AU968" s="216" t="s">
        <v>80</v>
      </c>
      <c r="AY968" s="3" t="s">
        <v>153</v>
      </c>
      <c r="BE968" s="217" t="n">
        <f aca="false">IF(N968="základní",J968,0)</f>
        <v>0</v>
      </c>
      <c r="BF968" s="217" t="n">
        <f aca="false">IF(N968="snížená",J968,0)</f>
        <v>0</v>
      </c>
      <c r="BG968" s="217" t="n">
        <f aca="false">IF(N968="zákl. přenesená",J968,0)</f>
        <v>0</v>
      </c>
      <c r="BH968" s="217" t="n">
        <f aca="false">IF(N968="sníž. přenesená",J968,0)</f>
        <v>0</v>
      </c>
      <c r="BI968" s="217" t="n">
        <f aca="false">IF(N968="nulová",J968,0)</f>
        <v>0</v>
      </c>
      <c r="BJ968" s="3" t="s">
        <v>78</v>
      </c>
      <c r="BK968" s="217" t="n">
        <f aca="false">ROUND(I968*H968,2)</f>
        <v>0</v>
      </c>
      <c r="BL968" s="3" t="s">
        <v>261</v>
      </c>
      <c r="BM968" s="216" t="s">
        <v>2329</v>
      </c>
    </row>
    <row r="969" s="31" customFormat="true" ht="12.8" hidden="false" customHeight="false" outlineLevel="0" collapsed="false">
      <c r="A969" s="24"/>
      <c r="B969" s="25"/>
      <c r="C969" s="26"/>
      <c r="D969" s="218" t="s">
        <v>162</v>
      </c>
      <c r="E969" s="26"/>
      <c r="F969" s="219" t="s">
        <v>2328</v>
      </c>
      <c r="G969" s="26"/>
      <c r="H969" s="26"/>
      <c r="I969" s="220"/>
      <c r="J969" s="26"/>
      <c r="K969" s="26"/>
      <c r="L969" s="30"/>
      <c r="M969" s="221"/>
      <c r="N969" s="222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62</v>
      </c>
      <c r="AU969" s="3" t="s">
        <v>80</v>
      </c>
    </row>
    <row r="970" s="31" customFormat="true" ht="44.25" hidden="false" customHeight="true" outlineLevel="0" collapsed="false">
      <c r="A970" s="24"/>
      <c r="B970" s="25"/>
      <c r="C970" s="205" t="s">
        <v>944</v>
      </c>
      <c r="D970" s="205" t="s">
        <v>155</v>
      </c>
      <c r="E970" s="206" t="s">
        <v>2330</v>
      </c>
      <c r="F970" s="207" t="s">
        <v>2331</v>
      </c>
      <c r="G970" s="208" t="s">
        <v>257</v>
      </c>
      <c r="H970" s="209" t="n">
        <v>0.223</v>
      </c>
      <c r="I970" s="210"/>
      <c r="J970" s="211" t="n">
        <f aca="false">ROUND(I970*H970,2)</f>
        <v>0</v>
      </c>
      <c r="K970" s="207" t="s">
        <v>159</v>
      </c>
      <c r="L970" s="30"/>
      <c r="M970" s="212"/>
      <c r="N970" s="213" t="s">
        <v>42</v>
      </c>
      <c r="O970" s="67"/>
      <c r="P970" s="214" t="n">
        <f aca="false">O970*H970</f>
        <v>0</v>
      </c>
      <c r="Q970" s="214" t="n">
        <v>0</v>
      </c>
      <c r="R970" s="214" t="n">
        <f aca="false">Q970*H970</f>
        <v>0</v>
      </c>
      <c r="S970" s="214" t="n">
        <v>0</v>
      </c>
      <c r="T970" s="215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6" t="s">
        <v>261</v>
      </c>
      <c r="AT970" s="216" t="s">
        <v>155</v>
      </c>
      <c r="AU970" s="216" t="s">
        <v>80</v>
      </c>
      <c r="AY970" s="3" t="s">
        <v>153</v>
      </c>
      <c r="BE970" s="217" t="n">
        <f aca="false">IF(N970="základní",J970,0)</f>
        <v>0</v>
      </c>
      <c r="BF970" s="217" t="n">
        <f aca="false">IF(N970="snížená",J970,0)</f>
        <v>0</v>
      </c>
      <c r="BG970" s="217" t="n">
        <f aca="false">IF(N970="zákl. přenesená",J970,0)</f>
        <v>0</v>
      </c>
      <c r="BH970" s="217" t="n">
        <f aca="false">IF(N970="sníž. přenesená",J970,0)</f>
        <v>0</v>
      </c>
      <c r="BI970" s="217" t="n">
        <f aca="false">IF(N970="nulová",J970,0)</f>
        <v>0</v>
      </c>
      <c r="BJ970" s="3" t="s">
        <v>78</v>
      </c>
      <c r="BK970" s="217" t="n">
        <f aca="false">ROUND(I970*H970,2)</f>
        <v>0</v>
      </c>
      <c r="BL970" s="3" t="s">
        <v>261</v>
      </c>
      <c r="BM970" s="216" t="s">
        <v>2332</v>
      </c>
    </row>
    <row r="971" s="31" customFormat="true" ht="12.8" hidden="false" customHeight="false" outlineLevel="0" collapsed="false">
      <c r="A971" s="24"/>
      <c r="B971" s="25"/>
      <c r="C971" s="26"/>
      <c r="D971" s="218" t="s">
        <v>162</v>
      </c>
      <c r="E971" s="26"/>
      <c r="F971" s="219" t="s">
        <v>2331</v>
      </c>
      <c r="G971" s="26"/>
      <c r="H971" s="26"/>
      <c r="I971" s="220"/>
      <c r="J971" s="26"/>
      <c r="K971" s="26"/>
      <c r="L971" s="30"/>
      <c r="M971" s="221"/>
      <c r="N971" s="222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62</v>
      </c>
      <c r="AU971" s="3" t="s">
        <v>80</v>
      </c>
    </row>
    <row r="972" s="31" customFormat="true" ht="12.8" hidden="false" customHeight="false" outlineLevel="0" collapsed="false">
      <c r="A972" s="24"/>
      <c r="B972" s="25"/>
      <c r="C972" s="26"/>
      <c r="D972" s="223" t="s">
        <v>163</v>
      </c>
      <c r="E972" s="26"/>
      <c r="F972" s="224" t="s">
        <v>2333</v>
      </c>
      <c r="G972" s="26"/>
      <c r="H972" s="26"/>
      <c r="I972" s="220"/>
      <c r="J972" s="26"/>
      <c r="K972" s="26"/>
      <c r="L972" s="30"/>
      <c r="M972" s="221"/>
      <c r="N972" s="222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63</v>
      </c>
      <c r="AU972" s="3" t="s">
        <v>80</v>
      </c>
    </row>
    <row r="973" s="31" customFormat="true" ht="49.05" hidden="false" customHeight="true" outlineLevel="0" collapsed="false">
      <c r="A973" s="24"/>
      <c r="B973" s="25"/>
      <c r="C973" s="205" t="s">
        <v>950</v>
      </c>
      <c r="D973" s="205" t="s">
        <v>155</v>
      </c>
      <c r="E973" s="206" t="s">
        <v>2334</v>
      </c>
      <c r="F973" s="207" t="s">
        <v>2335</v>
      </c>
      <c r="G973" s="208" t="s">
        <v>257</v>
      </c>
      <c r="H973" s="209" t="n">
        <v>0.223</v>
      </c>
      <c r="I973" s="210"/>
      <c r="J973" s="211" t="n">
        <f aca="false">ROUND(I973*H973,2)</f>
        <v>0</v>
      </c>
      <c r="K973" s="207" t="s">
        <v>159</v>
      </c>
      <c r="L973" s="30"/>
      <c r="M973" s="212"/>
      <c r="N973" s="213" t="s">
        <v>42</v>
      </c>
      <c r="O973" s="67"/>
      <c r="P973" s="214" t="n">
        <f aca="false">O973*H973</f>
        <v>0</v>
      </c>
      <c r="Q973" s="214" t="n">
        <v>0</v>
      </c>
      <c r="R973" s="214" t="n">
        <f aca="false">Q973*H973</f>
        <v>0</v>
      </c>
      <c r="S973" s="214" t="n">
        <v>0</v>
      </c>
      <c r="T973" s="215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16" t="s">
        <v>261</v>
      </c>
      <c r="AT973" s="216" t="s">
        <v>155</v>
      </c>
      <c r="AU973" s="216" t="s">
        <v>80</v>
      </c>
      <c r="AY973" s="3" t="s">
        <v>153</v>
      </c>
      <c r="BE973" s="217" t="n">
        <f aca="false">IF(N973="základní",J973,0)</f>
        <v>0</v>
      </c>
      <c r="BF973" s="217" t="n">
        <f aca="false">IF(N973="snížená",J973,0)</f>
        <v>0</v>
      </c>
      <c r="BG973" s="217" t="n">
        <f aca="false">IF(N973="zákl. přenesená",J973,0)</f>
        <v>0</v>
      </c>
      <c r="BH973" s="217" t="n">
        <f aca="false">IF(N973="sníž. přenesená",J973,0)</f>
        <v>0</v>
      </c>
      <c r="BI973" s="217" t="n">
        <f aca="false">IF(N973="nulová",J973,0)</f>
        <v>0</v>
      </c>
      <c r="BJ973" s="3" t="s">
        <v>78</v>
      </c>
      <c r="BK973" s="217" t="n">
        <f aca="false">ROUND(I973*H973,2)</f>
        <v>0</v>
      </c>
      <c r="BL973" s="3" t="s">
        <v>261</v>
      </c>
      <c r="BM973" s="216" t="s">
        <v>2336</v>
      </c>
    </row>
    <row r="974" s="31" customFormat="true" ht="12.8" hidden="false" customHeight="false" outlineLevel="0" collapsed="false">
      <c r="A974" s="24"/>
      <c r="B974" s="25"/>
      <c r="C974" s="26"/>
      <c r="D974" s="218" t="s">
        <v>162</v>
      </c>
      <c r="E974" s="26"/>
      <c r="F974" s="219" t="s">
        <v>2335</v>
      </c>
      <c r="G974" s="26"/>
      <c r="H974" s="26"/>
      <c r="I974" s="220"/>
      <c r="J974" s="26"/>
      <c r="K974" s="26"/>
      <c r="L974" s="30"/>
      <c r="M974" s="221"/>
      <c r="N974" s="222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62</v>
      </c>
      <c r="AU974" s="3" t="s">
        <v>80</v>
      </c>
    </row>
    <row r="975" s="31" customFormat="true" ht="12.8" hidden="false" customHeight="false" outlineLevel="0" collapsed="false">
      <c r="A975" s="24"/>
      <c r="B975" s="25"/>
      <c r="C975" s="26"/>
      <c r="D975" s="223" t="s">
        <v>163</v>
      </c>
      <c r="E975" s="26"/>
      <c r="F975" s="224" t="s">
        <v>2337</v>
      </c>
      <c r="G975" s="26"/>
      <c r="H975" s="26"/>
      <c r="I975" s="220"/>
      <c r="J975" s="26"/>
      <c r="K975" s="26"/>
      <c r="L975" s="30"/>
      <c r="M975" s="285"/>
      <c r="N975" s="286"/>
      <c r="O975" s="287"/>
      <c r="P975" s="287"/>
      <c r="Q975" s="287"/>
      <c r="R975" s="287"/>
      <c r="S975" s="287"/>
      <c r="T975" s="28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63</v>
      </c>
      <c r="AU975" s="3" t="s">
        <v>80</v>
      </c>
    </row>
    <row r="976" s="31" customFormat="true" ht="6.95" hidden="false" customHeight="true" outlineLevel="0" collapsed="false">
      <c r="A976" s="24"/>
      <c r="B976" s="45"/>
      <c r="C976" s="46"/>
      <c r="D976" s="46"/>
      <c r="E976" s="46"/>
      <c r="F976" s="46"/>
      <c r="G976" s="46"/>
      <c r="H976" s="46"/>
      <c r="I976" s="46"/>
      <c r="J976" s="46"/>
      <c r="K976" s="46"/>
      <c r="L976" s="30"/>
      <c r="M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</row>
  </sheetData>
  <sheetProtection algorithmName="SHA-512" hashValue="M09Whdt2EdCVWI1wY1L644Dvm0HWPZLGk5sCzFgNwUfcRsyi3poiTV8D6kE1sUDkDwl76gkxwOLyNbS3EKJJOQ==" saltValue="1SrIR+0IcVe+HrKV+rerguM66kStJ9iaGO1WQ4jVvcQY+d+Ny0OA6fYN1dipMl4aXSiYAwSk028tEZtnz8BJ1A==" spinCount="100000" sheet="true" password="cc35" objects="true" scenarios="true" formatColumns="false" formatRows="false" autoFilter="false"/>
  <autoFilter ref="C94:K97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00" r:id="rId1" display="https://podminky.urs.cz/item/CS_URS_2023_01/113106023"/>
    <hyperlink ref="F106" r:id="rId2" display="https://podminky.urs.cz/item/CS_URS_2023_01/113107423"/>
    <hyperlink ref="F113" r:id="rId3" display="https://podminky.urs.cz/item/CS_URS_2023_01/113107442"/>
    <hyperlink ref="F118" r:id="rId4" display="https://podminky.urs.cz/item/CS_URS_2023_01/113202111"/>
    <hyperlink ref="F121" r:id="rId5" display="https://podminky.urs.cz/item/CS_URS_2023_01/131451103"/>
    <hyperlink ref="F127" r:id="rId6" display="https://podminky.urs.cz/item/CS_URS_2023_01/132454203"/>
    <hyperlink ref="F191" r:id="rId7" display="https://podminky.urs.cz/item/CS_URS_2023_01/133454101"/>
    <hyperlink ref="F205" r:id="rId8" display="https://podminky.urs.cz/item/CS_URS_2023_01/151811133"/>
    <hyperlink ref="F269" r:id="rId9" display="https://podminky.urs.cz/item/CS_URS_2023_01/151811233"/>
    <hyperlink ref="F272" r:id="rId10" display="https://podminky.urs.cz/item/CS_URS_2023_01/162751137"/>
    <hyperlink ref="F277" r:id="rId11" display="https://podminky.urs.cz/item/CS_URS_2023_01/162751139"/>
    <hyperlink ref="F281" r:id="rId12" display="https://podminky.urs.cz/item/CS_URS_2023_01/167151102"/>
    <hyperlink ref="F284" r:id="rId13" display="https://podminky.urs.cz/item/CS_URS_2023_01/171201231"/>
    <hyperlink ref="F288" r:id="rId14" display="https://podminky.urs.cz/item/CS_URS_2023_01/171251201"/>
    <hyperlink ref="F291" r:id="rId15" display="https://podminky.urs.cz/item/CS_URS_2023_01/174151102"/>
    <hyperlink ref="F307" r:id="rId16" display="https://podminky.urs.cz/item/CS_URS_2023_01/175111101"/>
    <hyperlink ref="F375" r:id="rId17" display="https://podminky.urs.cz/item/CS_URS_2023_01/181351103"/>
    <hyperlink ref="F381" r:id="rId18" display="https://podminky.urs.cz/item/CS_URS_2023_01/181411131"/>
    <hyperlink ref="F388" r:id="rId19" display="https://podminky.urs.cz/item/CS_URS_2023_01/181951114"/>
    <hyperlink ref="F392" r:id="rId20" display="https://podminky.urs.cz/item/CS_URS_2023_01/451572111"/>
    <hyperlink ref="F470" r:id="rId21" display="https://podminky.urs.cz/item/CS_URS_2023_01/452112112"/>
    <hyperlink ref="F523" r:id="rId22" display="https://podminky.urs.cz/item/CS_URS_2023_01/566901144"/>
    <hyperlink ref="F530" r:id="rId23" display="https://podminky.urs.cz/item/CS_URS_2023_01/572340112"/>
    <hyperlink ref="F535" r:id="rId24" display="https://podminky.urs.cz/item/CS_URS_2023_01/596211110"/>
    <hyperlink ref="F542" r:id="rId25" display="https://podminky.urs.cz/item/CS_URS_2023_01/830311811"/>
    <hyperlink ref="F547" r:id="rId26" display="https://podminky.urs.cz/item/CS_URS_2023_01/830361811"/>
    <hyperlink ref="F550" r:id="rId27" display="https://podminky.urs.cz/item/CS_URS_2023_01/837272221"/>
    <hyperlink ref="F556" r:id="rId28" display="https://podminky.urs.cz/item/CS_URS_2023_01/837312221"/>
    <hyperlink ref="F562" r:id="rId29" display="https://podminky.urs.cz/item/CS_URS_2023_01/871263121"/>
    <hyperlink ref="F569" r:id="rId30" display="https://podminky.urs.cz/item/CS_URS_2023_01/871273121"/>
    <hyperlink ref="F576" r:id="rId31" display="https://podminky.urs.cz/item/CS_URS_2023_01/871313121"/>
    <hyperlink ref="F583" r:id="rId32" display="https://podminky.urs.cz/item/CS_URS_2023_01/871350410"/>
    <hyperlink ref="F592" r:id="rId33" display="https://podminky.urs.cz/item/CS_URS_2023_01/877265211"/>
    <hyperlink ref="F597" r:id="rId34" display="https://podminky.urs.cz/item/CS_URS_2023_01/877265221"/>
    <hyperlink ref="F602" r:id="rId35" display="https://podminky.urs.cz/item/CS_URS_2023_01/877265261"/>
    <hyperlink ref="F607" r:id="rId36" display="https://podminky.urs.cz/item/CS_URS_2023_01/877275211"/>
    <hyperlink ref="F618" r:id="rId37" display="https://podminky.urs.cz/item/CS_URS_2023_01/877275221"/>
    <hyperlink ref="F627" r:id="rId38" display="https://podminky.urs.cz/item/CS_URS_2023_01/877315211"/>
    <hyperlink ref="F640" r:id="rId39" display="https://podminky.urs.cz/item/CS_URS_2023_01/877315221"/>
    <hyperlink ref="F651" r:id="rId40" display="https://podminky.urs.cz/item/CS_URS_2023_01/877315261"/>
    <hyperlink ref="F656" r:id="rId41" display="https://podminky.urs.cz/item/CS_URS_2023_01/877350420"/>
    <hyperlink ref="F661" r:id="rId42" display="https://podminky.urs.cz/item/CS_URS_2023_01/890331851"/>
    <hyperlink ref="F667" r:id="rId43" display="https://podminky.urs.cz/item/CS_URS_2023_01/890431851"/>
    <hyperlink ref="F676" r:id="rId44" display="https://podminky.urs.cz/item/CS_URS_2023_01/892271111"/>
    <hyperlink ref="F681" r:id="rId45" display="https://podminky.urs.cz/item/CS_URS_2023_01/892312121"/>
    <hyperlink ref="F684" r:id="rId46" display="https://podminky.urs.cz/item/CS_URS_2023_01/892351111"/>
    <hyperlink ref="F689" r:id="rId47" display="https://podminky.urs.cz/item/CS_URS_2023_01/892372111"/>
    <hyperlink ref="F692" r:id="rId48" display="https://podminky.urs.cz/item/CS_URS_2023_01/894411311"/>
    <hyperlink ref="F758" r:id="rId49" display="https://podminky.urs.cz/item/CS_URS_2023_01/894412411"/>
    <hyperlink ref="F783" r:id="rId50" display="https://podminky.urs.cz/item/CS_URS_2023_01/894414111"/>
    <hyperlink ref="F815" r:id="rId51" display="https://podminky.urs.cz/item/CS_URS_2023_01/895270012"/>
    <hyperlink ref="F818" r:id="rId52" display="https://podminky.urs.cz/item/CS_URS_2023_01/895270021"/>
    <hyperlink ref="F821" r:id="rId53" display="https://podminky.urs.cz/item/CS_URS_2023_01/895270031"/>
    <hyperlink ref="F824" r:id="rId54" display="https://podminky.urs.cz/item/CS_URS_2023_01/895270051"/>
    <hyperlink ref="F827" r:id="rId55" display="https://podminky.urs.cz/item/CS_URS_2023_01/895270067"/>
    <hyperlink ref="F836" r:id="rId56" display="https://podminky.urs.cz/item/CS_URS_2023_01/899103112"/>
    <hyperlink ref="F861" r:id="rId57" display="https://podminky.urs.cz/item/CS_URS_2023_01/899203112"/>
    <hyperlink ref="F875" r:id="rId58" display="https://podminky.urs.cz/item/CS_URS_2023_01/916231213"/>
    <hyperlink ref="F881" r:id="rId59" display="https://podminky.urs.cz/item/CS_URS_2023_01/919732211"/>
    <hyperlink ref="F887" r:id="rId60" display="https://podminky.urs.cz/item/CS_URS_2023_01/919735112"/>
    <hyperlink ref="F893" r:id="rId61" display="https://podminky.urs.cz/item/CS_URS_2023_01/933901311"/>
    <hyperlink ref="F899" r:id="rId62" display="https://podminky.urs.cz/item/CS_URS_2023_01/938901411"/>
    <hyperlink ref="F907" r:id="rId63" display="https://podminky.urs.cz/item/CS_URS_2023_01/963051113"/>
    <hyperlink ref="F913" r:id="rId64" display="https://podminky.urs.cz/item/CS_URS_2023_01/977151118"/>
    <hyperlink ref="F919" r:id="rId65" display="https://podminky.urs.cz/item/CS_URS_2023_01/977151123"/>
    <hyperlink ref="F926" r:id="rId66" display="https://podminky.urs.cz/item/CS_URS_2023_01/997013151"/>
    <hyperlink ref="F929" r:id="rId67" display="https://podminky.urs.cz/item/CS_URS_2023_01/997013631"/>
    <hyperlink ref="F932" r:id="rId68" display="https://podminky.urs.cz/item/CS_URS_2023_01/997013862"/>
    <hyperlink ref="F937" r:id="rId69" display="https://podminky.urs.cz/item/CS_URS_2023_01/997221571"/>
    <hyperlink ref="F940" r:id="rId70" display="https://podminky.urs.cz/item/CS_URS_2023_01/997221579"/>
    <hyperlink ref="F944" r:id="rId71" display="https://podminky.urs.cz/item/CS_URS_2023_01/997221612"/>
    <hyperlink ref="F948" r:id="rId72" display="https://podminky.urs.cz/item/CS_URS_2023_01/998276101"/>
    <hyperlink ref="F951" r:id="rId73" display="https://podminky.urs.cz/item/CS_URS_2023_01/998276124"/>
    <hyperlink ref="F956" r:id="rId74" display="https://podminky.urs.cz/item/CS_URS_2023_01/721110961"/>
    <hyperlink ref="F959" r:id="rId75" display="https://podminky.urs.cz/item/CS_URS_2023_01/721110963"/>
    <hyperlink ref="F964" r:id="rId76" display="https://podminky.urs.cz/item/CS_URS_2023_01/721242804"/>
    <hyperlink ref="F967" r:id="rId77" display="https://podminky.urs.cz/item/CS_URS_2023_01/721249116"/>
    <hyperlink ref="F972" r:id="rId78" display="https://podminky.urs.cz/item/CS_URS_2023_01/998721101"/>
    <hyperlink ref="F975" r:id="rId79" display="https://podminky.urs.cz/item/CS_URS_2023_01/99872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anace, zabezpečení a stavební úpravy objektu Komenského 759, Sokol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3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33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8. 6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340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34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0:BE361)),  2)</f>
        <v>0</v>
      </c>
      <c r="G35" s="24"/>
      <c r="H35" s="24"/>
      <c r="I35" s="143" t="n">
        <v>0.21</v>
      </c>
      <c r="J35" s="142" t="n">
        <f aca="false">ROUND(((SUM(BE100:BE36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0:BF361)),  2)</f>
        <v>0</v>
      </c>
      <c r="G36" s="24"/>
      <c r="H36" s="24"/>
      <c r="I36" s="143" t="n">
        <v>0.15</v>
      </c>
      <c r="J36" s="142" t="n">
        <f aca="false">ROUND(((SUM(BF100:BF36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0:BG36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0:BH36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0:BI36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Sanace, zabezpečení a stavební úpravy objektu Komenského 759, Sokol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3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.01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menského 759, Sokolov</v>
      </c>
      <c r="G56" s="26"/>
      <c r="H56" s="26"/>
      <c r="I56" s="17" t="s">
        <v>22</v>
      </c>
      <c r="J56" s="156" t="str">
        <f aca="false">IF(J14="","",J14)</f>
        <v>28. 6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0</v>
      </c>
      <c r="J58" s="157" t="str">
        <f aca="false">E23</f>
        <v>DPT s.r.o., Ostr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Neubauerová Soňa, SK-Projekt, Ostrov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8</v>
      </c>
      <c r="D61" s="159"/>
      <c r="E61" s="159"/>
      <c r="F61" s="159"/>
      <c r="G61" s="159"/>
      <c r="H61" s="159"/>
      <c r="I61" s="159"/>
      <c r="J61" s="160" t="s">
        <v>10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0</v>
      </c>
    </row>
    <row r="64" s="163" customFormat="true" ht="24.95" hidden="false" customHeight="true" outlineLevel="0" collapsed="false">
      <c r="B64" s="164"/>
      <c r="C64" s="165"/>
      <c r="D64" s="166" t="s">
        <v>111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2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3</v>
      </c>
      <c r="E66" s="173"/>
      <c r="F66" s="173"/>
      <c r="G66" s="173"/>
      <c r="H66" s="173"/>
      <c r="I66" s="173"/>
      <c r="J66" s="174" t="n">
        <f aca="false">J15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4</v>
      </c>
      <c r="E67" s="173"/>
      <c r="F67" s="173"/>
      <c r="G67" s="173"/>
      <c r="H67" s="173"/>
      <c r="I67" s="173"/>
      <c r="J67" s="174" t="n">
        <f aca="false">J17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6</v>
      </c>
      <c r="E68" s="173"/>
      <c r="F68" s="173"/>
      <c r="G68" s="173"/>
      <c r="H68" s="173"/>
      <c r="I68" s="173"/>
      <c r="J68" s="174" t="n">
        <f aca="false">J20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7</v>
      </c>
      <c r="E69" s="173"/>
      <c r="F69" s="173"/>
      <c r="G69" s="173"/>
      <c r="H69" s="173"/>
      <c r="I69" s="173"/>
      <c r="J69" s="174" t="n">
        <f aca="false">J22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9</v>
      </c>
      <c r="E70" s="173"/>
      <c r="F70" s="173"/>
      <c r="G70" s="173"/>
      <c r="H70" s="173"/>
      <c r="I70" s="173"/>
      <c r="J70" s="174" t="n">
        <f aca="false">J23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342</v>
      </c>
      <c r="E71" s="173"/>
      <c r="F71" s="173"/>
      <c r="G71" s="173"/>
      <c r="H71" s="173"/>
      <c r="I71" s="173"/>
      <c r="J71" s="174" t="n">
        <f aca="false">J24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2343</v>
      </c>
      <c r="E72" s="173"/>
      <c r="F72" s="173"/>
      <c r="G72" s="173"/>
      <c r="H72" s="173"/>
      <c r="I72" s="173"/>
      <c r="J72" s="174" t="n">
        <f aca="false">J25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2344</v>
      </c>
      <c r="E73" s="173"/>
      <c r="F73" s="173"/>
      <c r="G73" s="173"/>
      <c r="H73" s="173"/>
      <c r="I73" s="173"/>
      <c r="J73" s="174" t="n">
        <f aca="false">J283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0</v>
      </c>
      <c r="E74" s="173"/>
      <c r="F74" s="173"/>
      <c r="G74" s="173"/>
      <c r="H74" s="173"/>
      <c r="I74" s="173"/>
      <c r="J74" s="174" t="n">
        <f aca="false">J32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21</v>
      </c>
      <c r="E75" s="173"/>
      <c r="F75" s="173"/>
      <c r="G75" s="173"/>
      <c r="H75" s="173"/>
      <c r="I75" s="173"/>
      <c r="J75" s="174" t="n">
        <f aca="false">J335</f>
        <v>0</v>
      </c>
      <c r="K75" s="109"/>
      <c r="L75" s="175"/>
    </row>
    <row r="76" s="163" customFormat="true" ht="24.95" hidden="false" customHeight="true" outlineLevel="0" collapsed="false">
      <c r="B76" s="164"/>
      <c r="C76" s="165"/>
      <c r="D76" s="166" t="s">
        <v>122</v>
      </c>
      <c r="E76" s="167"/>
      <c r="F76" s="167"/>
      <c r="G76" s="167"/>
      <c r="H76" s="167"/>
      <c r="I76" s="167"/>
      <c r="J76" s="168" t="n">
        <f aca="false">J339</f>
        <v>0</v>
      </c>
      <c r="K76" s="165"/>
      <c r="L76" s="169"/>
    </row>
    <row r="77" s="170" customFormat="true" ht="19.9" hidden="false" customHeight="true" outlineLevel="0" collapsed="false">
      <c r="B77" s="171"/>
      <c r="C77" s="109"/>
      <c r="D77" s="172" t="s">
        <v>133</v>
      </c>
      <c r="E77" s="173"/>
      <c r="F77" s="173"/>
      <c r="G77" s="173"/>
      <c r="H77" s="173"/>
      <c r="I77" s="173"/>
      <c r="J77" s="174" t="n">
        <f aca="false">J340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34</v>
      </c>
      <c r="E78" s="173"/>
      <c r="F78" s="173"/>
      <c r="G78" s="173"/>
      <c r="H78" s="173"/>
      <c r="I78" s="173"/>
      <c r="J78" s="174" t="n">
        <f aca="false">J354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38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5" t="str">
        <f aca="false">E7</f>
        <v>Sanace, zabezpečení a stavební úpravy objektu Komenského 759, Sokolov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01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2338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03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02.01 - Stavební část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Komenského 759, Sokolov</v>
      </c>
      <c r="G94" s="26"/>
      <c r="H94" s="26"/>
      <c r="I94" s="17" t="s">
        <v>22</v>
      </c>
      <c r="J94" s="156" t="str">
        <f aca="false">IF(J14="","",J14)</f>
        <v>28. 6. 2023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Karlovarský kraj</v>
      </c>
      <c r="G96" s="26"/>
      <c r="H96" s="26"/>
      <c r="I96" s="17" t="s">
        <v>30</v>
      </c>
      <c r="J96" s="157" t="str">
        <f aca="false">E23</f>
        <v>DPT s.r.o., Ostrov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6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3</v>
      </c>
      <c r="J97" s="157" t="str">
        <f aca="false">E26</f>
        <v>Neubauerová Soňa, SK-Projekt, Ostrov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39</v>
      </c>
      <c r="D99" s="179" t="s">
        <v>56</v>
      </c>
      <c r="E99" s="179" t="s">
        <v>52</v>
      </c>
      <c r="F99" s="179" t="s">
        <v>53</v>
      </c>
      <c r="G99" s="179" t="s">
        <v>140</v>
      </c>
      <c r="H99" s="179" t="s">
        <v>141</v>
      </c>
      <c r="I99" s="179" t="s">
        <v>142</v>
      </c>
      <c r="J99" s="179" t="s">
        <v>109</v>
      </c>
      <c r="K99" s="180" t="s">
        <v>143</v>
      </c>
      <c r="L99" s="181"/>
      <c r="M99" s="74"/>
      <c r="N99" s="75" t="s">
        <v>41</v>
      </c>
      <c r="O99" s="75" t="s">
        <v>144</v>
      </c>
      <c r="P99" s="75" t="s">
        <v>145</v>
      </c>
      <c r="Q99" s="75" t="s">
        <v>146</v>
      </c>
      <c r="R99" s="75" t="s">
        <v>147</v>
      </c>
      <c r="S99" s="75" t="s">
        <v>148</v>
      </c>
      <c r="T99" s="76" t="s">
        <v>149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50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339</f>
        <v>0</v>
      </c>
      <c r="Q100" s="78"/>
      <c r="R100" s="185" t="n">
        <f aca="false">R101+R339</f>
        <v>18.275016</v>
      </c>
      <c r="S100" s="78"/>
      <c r="T100" s="186" t="n">
        <f aca="false">T101+T339</f>
        <v>6.19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0</v>
      </c>
      <c r="AU100" s="3" t="s">
        <v>110</v>
      </c>
      <c r="BK100" s="187" t="n">
        <f aca="false">BK101+BK339</f>
        <v>0</v>
      </c>
    </row>
    <row r="101" s="188" customFormat="true" ht="25.9" hidden="false" customHeight="true" outlineLevel="0" collapsed="false">
      <c r="B101" s="189"/>
      <c r="C101" s="190"/>
      <c r="D101" s="191" t="s">
        <v>70</v>
      </c>
      <c r="E101" s="192" t="s">
        <v>151</v>
      </c>
      <c r="F101" s="192" t="s">
        <v>152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55+P177+P206+P225+P231+P247+P257+P283+P320+P335</f>
        <v>0</v>
      </c>
      <c r="Q101" s="197"/>
      <c r="R101" s="198" t="n">
        <f aca="false">R102+R155+R177+R206+R225+R231+R247+R257+R283+R320+R335</f>
        <v>18.275016</v>
      </c>
      <c r="S101" s="197"/>
      <c r="T101" s="199" t="n">
        <f aca="false">T102+T155+T177+T206+T225+T231+T247+T257+T283+T320+T335</f>
        <v>6.194</v>
      </c>
      <c r="AR101" s="200" t="s">
        <v>78</v>
      </c>
      <c r="AT101" s="201" t="s">
        <v>70</v>
      </c>
      <c r="AU101" s="201" t="s">
        <v>71</v>
      </c>
      <c r="AY101" s="200" t="s">
        <v>153</v>
      </c>
      <c r="BK101" s="202" t="n">
        <f aca="false">BK102+BK155+BK177+BK206+BK225+BK231+BK247+BK257+BK283+BK320+BK335</f>
        <v>0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78</v>
      </c>
      <c r="F102" s="203" t="s">
        <v>154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54)</f>
        <v>0</v>
      </c>
      <c r="Q102" s="197"/>
      <c r="R102" s="198" t="n">
        <f aca="false">SUM(R103:R154)</f>
        <v>0</v>
      </c>
      <c r="S102" s="197"/>
      <c r="T102" s="199" t="n">
        <f aca="false">SUM(T103:T154)</f>
        <v>0</v>
      </c>
      <c r="AR102" s="200" t="s">
        <v>78</v>
      </c>
      <c r="AT102" s="201" t="s">
        <v>70</v>
      </c>
      <c r="AU102" s="201" t="s">
        <v>78</v>
      </c>
      <c r="AY102" s="200" t="s">
        <v>153</v>
      </c>
      <c r="BK102" s="202" t="n">
        <f aca="false">SUM(BK103:BK154)</f>
        <v>0</v>
      </c>
    </row>
    <row r="103" s="31" customFormat="true" ht="24.15" hidden="false" customHeight="true" outlineLevel="0" collapsed="false">
      <c r="A103" s="24"/>
      <c r="B103" s="25"/>
      <c r="C103" s="205" t="s">
        <v>78</v>
      </c>
      <c r="D103" s="205" t="s">
        <v>155</v>
      </c>
      <c r="E103" s="206" t="s">
        <v>2345</v>
      </c>
      <c r="F103" s="207" t="s">
        <v>2346</v>
      </c>
      <c r="G103" s="208" t="s">
        <v>182</v>
      </c>
      <c r="H103" s="209" t="n">
        <v>2.16</v>
      </c>
      <c r="I103" s="210"/>
      <c r="J103" s="211" t="n">
        <f aca="false">ROUND(I103*H103,2)</f>
        <v>0</v>
      </c>
      <c r="K103" s="207" t="s">
        <v>159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0</v>
      </c>
      <c r="AT103" s="216" t="s">
        <v>155</v>
      </c>
      <c r="AU103" s="216" t="s">
        <v>80</v>
      </c>
      <c r="AY103" s="3" t="s">
        <v>15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60</v>
      </c>
      <c r="BM103" s="216" t="s">
        <v>2347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2</v>
      </c>
      <c r="E104" s="26"/>
      <c r="F104" s="219" t="s">
        <v>234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23" t="s">
        <v>163</v>
      </c>
      <c r="E105" s="26"/>
      <c r="F105" s="224" t="s">
        <v>234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3</v>
      </c>
      <c r="AU105" s="3" t="s">
        <v>80</v>
      </c>
    </row>
    <row r="106" s="225" customFormat="true" ht="12.8" hidden="false" customHeight="false" outlineLevel="0" collapsed="false">
      <c r="B106" s="226"/>
      <c r="C106" s="227"/>
      <c r="D106" s="218" t="s">
        <v>165</v>
      </c>
      <c r="E106" s="228"/>
      <c r="F106" s="229" t="s">
        <v>2350</v>
      </c>
      <c r="G106" s="227"/>
      <c r="H106" s="228"/>
      <c r="I106" s="230"/>
      <c r="J106" s="227"/>
      <c r="K106" s="227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5</v>
      </c>
      <c r="AU106" s="235" t="s">
        <v>80</v>
      </c>
      <c r="AV106" s="225" t="s">
        <v>78</v>
      </c>
      <c r="AW106" s="225" t="s">
        <v>32</v>
      </c>
      <c r="AX106" s="225" t="s">
        <v>71</v>
      </c>
      <c r="AY106" s="235" t="s">
        <v>153</v>
      </c>
    </row>
    <row r="107" s="225" customFormat="true" ht="12.8" hidden="false" customHeight="false" outlineLevel="0" collapsed="false">
      <c r="B107" s="226"/>
      <c r="C107" s="227"/>
      <c r="D107" s="218" t="s">
        <v>165</v>
      </c>
      <c r="E107" s="228"/>
      <c r="F107" s="229" t="s">
        <v>2351</v>
      </c>
      <c r="G107" s="227"/>
      <c r="H107" s="228"/>
      <c r="I107" s="230"/>
      <c r="J107" s="227"/>
      <c r="K107" s="227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5</v>
      </c>
      <c r="AU107" s="235" t="s">
        <v>80</v>
      </c>
      <c r="AV107" s="225" t="s">
        <v>78</v>
      </c>
      <c r="AW107" s="225" t="s">
        <v>32</v>
      </c>
      <c r="AX107" s="225" t="s">
        <v>71</v>
      </c>
      <c r="AY107" s="235" t="s">
        <v>153</v>
      </c>
    </row>
    <row r="108" s="236" customFormat="true" ht="12.8" hidden="false" customHeight="false" outlineLevel="0" collapsed="false">
      <c r="B108" s="237"/>
      <c r="C108" s="238"/>
      <c r="D108" s="218" t="s">
        <v>165</v>
      </c>
      <c r="E108" s="239"/>
      <c r="F108" s="240" t="s">
        <v>2352</v>
      </c>
      <c r="G108" s="238"/>
      <c r="H108" s="241" t="n">
        <v>2.16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5</v>
      </c>
      <c r="AU108" s="247" t="s">
        <v>80</v>
      </c>
      <c r="AV108" s="236" t="s">
        <v>80</v>
      </c>
      <c r="AW108" s="236" t="s">
        <v>32</v>
      </c>
      <c r="AX108" s="236" t="s">
        <v>71</v>
      </c>
      <c r="AY108" s="247" t="s">
        <v>153</v>
      </c>
    </row>
    <row r="109" s="248" customFormat="true" ht="12.8" hidden="false" customHeight="false" outlineLevel="0" collapsed="false">
      <c r="B109" s="249"/>
      <c r="C109" s="250"/>
      <c r="D109" s="218" t="s">
        <v>165</v>
      </c>
      <c r="E109" s="251"/>
      <c r="F109" s="252" t="s">
        <v>195</v>
      </c>
      <c r="G109" s="250"/>
      <c r="H109" s="253" t="n">
        <v>2.16</v>
      </c>
      <c r="I109" s="254"/>
      <c r="J109" s="250"/>
      <c r="K109" s="250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65</v>
      </c>
      <c r="AU109" s="259" t="s">
        <v>80</v>
      </c>
      <c r="AV109" s="248" t="s">
        <v>160</v>
      </c>
      <c r="AW109" s="248" t="s">
        <v>32</v>
      </c>
      <c r="AX109" s="248" t="s">
        <v>78</v>
      </c>
      <c r="AY109" s="259" t="s">
        <v>153</v>
      </c>
    </row>
    <row r="110" s="31" customFormat="true" ht="24.15" hidden="false" customHeight="true" outlineLevel="0" collapsed="false">
      <c r="A110" s="24"/>
      <c r="B110" s="25"/>
      <c r="C110" s="205" t="s">
        <v>80</v>
      </c>
      <c r="D110" s="205" t="s">
        <v>155</v>
      </c>
      <c r="E110" s="206" t="s">
        <v>2353</v>
      </c>
      <c r="F110" s="207" t="s">
        <v>2354</v>
      </c>
      <c r="G110" s="208" t="s">
        <v>182</v>
      </c>
      <c r="H110" s="209" t="n">
        <v>1.8</v>
      </c>
      <c r="I110" s="210"/>
      <c r="J110" s="211" t="n">
        <f aca="false">ROUND(I110*H110,2)</f>
        <v>0</v>
      </c>
      <c r="K110" s="207" t="s">
        <v>159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0</v>
      </c>
      <c r="AT110" s="216" t="s">
        <v>155</v>
      </c>
      <c r="AU110" s="216" t="s">
        <v>80</v>
      </c>
      <c r="AY110" s="3" t="s">
        <v>15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60</v>
      </c>
      <c r="BM110" s="216" t="s">
        <v>235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2</v>
      </c>
      <c r="E111" s="26"/>
      <c r="F111" s="219" t="s">
        <v>235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2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23" t="s">
        <v>163</v>
      </c>
      <c r="E112" s="26"/>
      <c r="F112" s="224" t="s">
        <v>235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80</v>
      </c>
    </row>
    <row r="113" s="225" customFormat="true" ht="12.8" hidden="false" customHeight="false" outlineLevel="0" collapsed="false">
      <c r="B113" s="226"/>
      <c r="C113" s="227"/>
      <c r="D113" s="218" t="s">
        <v>165</v>
      </c>
      <c r="E113" s="228"/>
      <c r="F113" s="229" t="s">
        <v>2350</v>
      </c>
      <c r="G113" s="227"/>
      <c r="H113" s="228"/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5</v>
      </c>
      <c r="AU113" s="235" t="s">
        <v>80</v>
      </c>
      <c r="AV113" s="225" t="s">
        <v>78</v>
      </c>
      <c r="AW113" s="225" t="s">
        <v>32</v>
      </c>
      <c r="AX113" s="225" t="s">
        <v>71</v>
      </c>
      <c r="AY113" s="235" t="s">
        <v>153</v>
      </c>
    </row>
    <row r="114" s="225" customFormat="true" ht="12.8" hidden="false" customHeight="false" outlineLevel="0" collapsed="false">
      <c r="B114" s="226"/>
      <c r="C114" s="227"/>
      <c r="D114" s="218" t="s">
        <v>165</v>
      </c>
      <c r="E114" s="228"/>
      <c r="F114" s="229" t="s">
        <v>2358</v>
      </c>
      <c r="G114" s="227"/>
      <c r="H114" s="228"/>
      <c r="I114" s="230"/>
      <c r="J114" s="227"/>
      <c r="K114" s="227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5</v>
      </c>
      <c r="AU114" s="235" t="s">
        <v>80</v>
      </c>
      <c r="AV114" s="225" t="s">
        <v>78</v>
      </c>
      <c r="AW114" s="225" t="s">
        <v>32</v>
      </c>
      <c r="AX114" s="225" t="s">
        <v>71</v>
      </c>
      <c r="AY114" s="235" t="s">
        <v>153</v>
      </c>
    </row>
    <row r="115" s="236" customFormat="true" ht="12.8" hidden="false" customHeight="false" outlineLevel="0" collapsed="false">
      <c r="B115" s="237"/>
      <c r="C115" s="238"/>
      <c r="D115" s="218" t="s">
        <v>165</v>
      </c>
      <c r="E115" s="239"/>
      <c r="F115" s="240" t="s">
        <v>2359</v>
      </c>
      <c r="G115" s="238"/>
      <c r="H115" s="241" t="n">
        <v>1.8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5</v>
      </c>
      <c r="AU115" s="247" t="s">
        <v>80</v>
      </c>
      <c r="AV115" s="236" t="s">
        <v>80</v>
      </c>
      <c r="AW115" s="236" t="s">
        <v>32</v>
      </c>
      <c r="AX115" s="236" t="s">
        <v>71</v>
      </c>
      <c r="AY115" s="247" t="s">
        <v>153</v>
      </c>
    </row>
    <row r="116" s="248" customFormat="true" ht="12.8" hidden="false" customHeight="false" outlineLevel="0" collapsed="false">
      <c r="B116" s="249"/>
      <c r="C116" s="250"/>
      <c r="D116" s="218" t="s">
        <v>165</v>
      </c>
      <c r="E116" s="251"/>
      <c r="F116" s="252" t="s">
        <v>195</v>
      </c>
      <c r="G116" s="250"/>
      <c r="H116" s="253" t="n">
        <v>1.8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65</v>
      </c>
      <c r="AU116" s="259" t="s">
        <v>80</v>
      </c>
      <c r="AV116" s="248" t="s">
        <v>160</v>
      </c>
      <c r="AW116" s="248" t="s">
        <v>32</v>
      </c>
      <c r="AX116" s="248" t="s">
        <v>78</v>
      </c>
      <c r="AY116" s="259" t="s">
        <v>153</v>
      </c>
    </row>
    <row r="117" s="31" customFormat="true" ht="33" hidden="false" customHeight="true" outlineLevel="0" collapsed="false">
      <c r="A117" s="24"/>
      <c r="B117" s="25"/>
      <c r="C117" s="205" t="s">
        <v>173</v>
      </c>
      <c r="D117" s="205" t="s">
        <v>155</v>
      </c>
      <c r="E117" s="206" t="s">
        <v>187</v>
      </c>
      <c r="F117" s="207" t="s">
        <v>2360</v>
      </c>
      <c r="G117" s="208" t="s">
        <v>182</v>
      </c>
      <c r="H117" s="209" t="n">
        <v>1.3</v>
      </c>
      <c r="I117" s="210"/>
      <c r="J117" s="211" t="n">
        <f aca="false">ROUND(I117*H117,2)</f>
        <v>0</v>
      </c>
      <c r="K117" s="207" t="s">
        <v>159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0</v>
      </c>
      <c r="AT117" s="216" t="s">
        <v>155</v>
      </c>
      <c r="AU117" s="216" t="s">
        <v>80</v>
      </c>
      <c r="AY117" s="3" t="s">
        <v>15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0</v>
      </c>
      <c r="BM117" s="216" t="s">
        <v>2361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2</v>
      </c>
      <c r="E118" s="26"/>
      <c r="F118" s="219" t="s">
        <v>18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80</v>
      </c>
    </row>
    <row r="119" s="31" customFormat="true" ht="12.8" hidden="false" customHeight="false" outlineLevel="0" collapsed="false">
      <c r="A119" s="24"/>
      <c r="B119" s="25"/>
      <c r="C119" s="26"/>
      <c r="D119" s="223" t="s">
        <v>163</v>
      </c>
      <c r="E119" s="26"/>
      <c r="F119" s="224" t="s">
        <v>19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80</v>
      </c>
    </row>
    <row r="120" s="225" customFormat="true" ht="12.8" hidden="false" customHeight="false" outlineLevel="0" collapsed="false">
      <c r="B120" s="226"/>
      <c r="C120" s="227"/>
      <c r="D120" s="218" t="s">
        <v>165</v>
      </c>
      <c r="E120" s="228"/>
      <c r="F120" s="229" t="s">
        <v>2362</v>
      </c>
      <c r="G120" s="227"/>
      <c r="H120" s="228"/>
      <c r="I120" s="230"/>
      <c r="J120" s="227"/>
      <c r="K120" s="227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65</v>
      </c>
      <c r="AU120" s="235" t="s">
        <v>80</v>
      </c>
      <c r="AV120" s="225" t="s">
        <v>78</v>
      </c>
      <c r="AW120" s="225" t="s">
        <v>32</v>
      </c>
      <c r="AX120" s="225" t="s">
        <v>71</v>
      </c>
      <c r="AY120" s="235" t="s">
        <v>153</v>
      </c>
    </row>
    <row r="121" s="225" customFormat="true" ht="12.8" hidden="false" customHeight="false" outlineLevel="0" collapsed="false">
      <c r="B121" s="226"/>
      <c r="C121" s="227"/>
      <c r="D121" s="218" t="s">
        <v>165</v>
      </c>
      <c r="E121" s="228"/>
      <c r="F121" s="229" t="s">
        <v>2363</v>
      </c>
      <c r="G121" s="227"/>
      <c r="H121" s="228"/>
      <c r="I121" s="230"/>
      <c r="J121" s="227"/>
      <c r="K121" s="227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65</v>
      </c>
      <c r="AU121" s="235" t="s">
        <v>80</v>
      </c>
      <c r="AV121" s="225" t="s">
        <v>78</v>
      </c>
      <c r="AW121" s="225" t="s">
        <v>32</v>
      </c>
      <c r="AX121" s="225" t="s">
        <v>71</v>
      </c>
      <c r="AY121" s="235" t="s">
        <v>153</v>
      </c>
    </row>
    <row r="122" s="236" customFormat="true" ht="12.8" hidden="false" customHeight="false" outlineLevel="0" collapsed="false">
      <c r="B122" s="237"/>
      <c r="C122" s="238"/>
      <c r="D122" s="218" t="s">
        <v>165</v>
      </c>
      <c r="E122" s="239"/>
      <c r="F122" s="240" t="s">
        <v>2364</v>
      </c>
      <c r="G122" s="238"/>
      <c r="H122" s="241" t="n">
        <v>1.3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5</v>
      </c>
      <c r="AU122" s="247" t="s">
        <v>80</v>
      </c>
      <c r="AV122" s="236" t="s">
        <v>80</v>
      </c>
      <c r="AW122" s="236" t="s">
        <v>32</v>
      </c>
      <c r="AX122" s="236" t="s">
        <v>71</v>
      </c>
      <c r="AY122" s="247" t="s">
        <v>153</v>
      </c>
    </row>
    <row r="123" s="248" customFormat="true" ht="12.8" hidden="false" customHeight="false" outlineLevel="0" collapsed="false">
      <c r="B123" s="249"/>
      <c r="C123" s="250"/>
      <c r="D123" s="218" t="s">
        <v>165</v>
      </c>
      <c r="E123" s="251"/>
      <c r="F123" s="252" t="s">
        <v>195</v>
      </c>
      <c r="G123" s="250"/>
      <c r="H123" s="253" t="n">
        <v>1.3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65</v>
      </c>
      <c r="AU123" s="259" t="s">
        <v>80</v>
      </c>
      <c r="AV123" s="248" t="s">
        <v>160</v>
      </c>
      <c r="AW123" s="248" t="s">
        <v>32</v>
      </c>
      <c r="AX123" s="248" t="s">
        <v>78</v>
      </c>
      <c r="AY123" s="259" t="s">
        <v>153</v>
      </c>
    </row>
    <row r="124" s="31" customFormat="true" ht="33" hidden="false" customHeight="true" outlineLevel="0" collapsed="false">
      <c r="A124" s="24"/>
      <c r="B124" s="25"/>
      <c r="C124" s="205" t="s">
        <v>160</v>
      </c>
      <c r="D124" s="205" t="s">
        <v>155</v>
      </c>
      <c r="E124" s="206" t="s">
        <v>2365</v>
      </c>
      <c r="F124" s="207" t="s">
        <v>2366</v>
      </c>
      <c r="G124" s="208" t="s">
        <v>182</v>
      </c>
      <c r="H124" s="209" t="n">
        <v>0.41</v>
      </c>
      <c r="I124" s="210"/>
      <c r="J124" s="211" t="n">
        <f aca="false">ROUND(I124*H124,2)</f>
        <v>0</v>
      </c>
      <c r="K124" s="207" t="s">
        <v>159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0</v>
      </c>
      <c r="AT124" s="216" t="s">
        <v>155</v>
      </c>
      <c r="AU124" s="216" t="s">
        <v>80</v>
      </c>
      <c r="AY124" s="3" t="s">
        <v>15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0</v>
      </c>
      <c r="BM124" s="216" t="s">
        <v>2367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2</v>
      </c>
      <c r="E125" s="26"/>
      <c r="F125" s="219" t="s">
        <v>236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2</v>
      </c>
      <c r="AU125" s="3" t="s">
        <v>80</v>
      </c>
    </row>
    <row r="126" s="31" customFormat="true" ht="12.8" hidden="false" customHeight="false" outlineLevel="0" collapsed="false">
      <c r="A126" s="24"/>
      <c r="B126" s="25"/>
      <c r="C126" s="26"/>
      <c r="D126" s="223" t="s">
        <v>163</v>
      </c>
      <c r="E126" s="26"/>
      <c r="F126" s="224" t="s">
        <v>236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0</v>
      </c>
    </row>
    <row r="127" s="225" customFormat="true" ht="12.8" hidden="false" customHeight="false" outlineLevel="0" collapsed="false">
      <c r="B127" s="226"/>
      <c r="C127" s="227"/>
      <c r="D127" s="218" t="s">
        <v>165</v>
      </c>
      <c r="E127" s="228"/>
      <c r="F127" s="229" t="s">
        <v>2362</v>
      </c>
      <c r="G127" s="227"/>
      <c r="H127" s="228"/>
      <c r="I127" s="230"/>
      <c r="J127" s="227"/>
      <c r="K127" s="227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5</v>
      </c>
      <c r="AU127" s="235" t="s">
        <v>80</v>
      </c>
      <c r="AV127" s="225" t="s">
        <v>78</v>
      </c>
      <c r="AW127" s="225" t="s">
        <v>32</v>
      </c>
      <c r="AX127" s="225" t="s">
        <v>71</v>
      </c>
      <c r="AY127" s="235" t="s">
        <v>153</v>
      </c>
    </row>
    <row r="128" s="225" customFormat="true" ht="12.8" hidden="false" customHeight="false" outlineLevel="0" collapsed="false">
      <c r="B128" s="226"/>
      <c r="C128" s="227"/>
      <c r="D128" s="218" t="s">
        <v>165</v>
      </c>
      <c r="E128" s="228"/>
      <c r="F128" s="229" t="s">
        <v>2363</v>
      </c>
      <c r="G128" s="227"/>
      <c r="H128" s="228"/>
      <c r="I128" s="230"/>
      <c r="J128" s="227"/>
      <c r="K128" s="227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5</v>
      </c>
      <c r="AU128" s="235" t="s">
        <v>80</v>
      </c>
      <c r="AV128" s="225" t="s">
        <v>78</v>
      </c>
      <c r="AW128" s="225" t="s">
        <v>32</v>
      </c>
      <c r="AX128" s="225" t="s">
        <v>71</v>
      </c>
      <c r="AY128" s="235" t="s">
        <v>153</v>
      </c>
    </row>
    <row r="129" s="236" customFormat="true" ht="12.8" hidden="false" customHeight="false" outlineLevel="0" collapsed="false">
      <c r="B129" s="237"/>
      <c r="C129" s="238"/>
      <c r="D129" s="218" t="s">
        <v>165</v>
      </c>
      <c r="E129" s="239"/>
      <c r="F129" s="240" t="s">
        <v>2370</v>
      </c>
      <c r="G129" s="238"/>
      <c r="H129" s="241" t="n">
        <v>0.072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65</v>
      </c>
      <c r="AU129" s="247" t="s">
        <v>80</v>
      </c>
      <c r="AV129" s="236" t="s">
        <v>80</v>
      </c>
      <c r="AW129" s="236" t="s">
        <v>32</v>
      </c>
      <c r="AX129" s="236" t="s">
        <v>71</v>
      </c>
      <c r="AY129" s="247" t="s">
        <v>153</v>
      </c>
    </row>
    <row r="130" s="236" customFormat="true" ht="12.8" hidden="false" customHeight="false" outlineLevel="0" collapsed="false">
      <c r="B130" s="237"/>
      <c r="C130" s="238"/>
      <c r="D130" s="218" t="s">
        <v>165</v>
      </c>
      <c r="E130" s="239"/>
      <c r="F130" s="240" t="s">
        <v>2371</v>
      </c>
      <c r="G130" s="238"/>
      <c r="H130" s="241" t="n">
        <v>0.05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65</v>
      </c>
      <c r="AU130" s="247" t="s">
        <v>80</v>
      </c>
      <c r="AV130" s="236" t="s">
        <v>80</v>
      </c>
      <c r="AW130" s="236" t="s">
        <v>32</v>
      </c>
      <c r="AX130" s="236" t="s">
        <v>71</v>
      </c>
      <c r="AY130" s="247" t="s">
        <v>153</v>
      </c>
    </row>
    <row r="131" s="225" customFormat="true" ht="12.8" hidden="false" customHeight="false" outlineLevel="0" collapsed="false">
      <c r="B131" s="226"/>
      <c r="C131" s="227"/>
      <c r="D131" s="218" t="s">
        <v>165</v>
      </c>
      <c r="E131" s="228"/>
      <c r="F131" s="229" t="s">
        <v>2350</v>
      </c>
      <c r="G131" s="227"/>
      <c r="H131" s="228"/>
      <c r="I131" s="230"/>
      <c r="J131" s="227"/>
      <c r="K131" s="227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5</v>
      </c>
      <c r="AU131" s="235" t="s">
        <v>80</v>
      </c>
      <c r="AV131" s="225" t="s">
        <v>78</v>
      </c>
      <c r="AW131" s="225" t="s">
        <v>32</v>
      </c>
      <c r="AX131" s="225" t="s">
        <v>71</v>
      </c>
      <c r="AY131" s="235" t="s">
        <v>153</v>
      </c>
    </row>
    <row r="132" s="225" customFormat="true" ht="12.8" hidden="false" customHeight="false" outlineLevel="0" collapsed="false">
      <c r="B132" s="226"/>
      <c r="C132" s="227"/>
      <c r="D132" s="218" t="s">
        <v>165</v>
      </c>
      <c r="E132" s="228"/>
      <c r="F132" s="229" t="s">
        <v>2372</v>
      </c>
      <c r="G132" s="227"/>
      <c r="H132" s="228"/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65</v>
      </c>
      <c r="AU132" s="235" t="s">
        <v>80</v>
      </c>
      <c r="AV132" s="225" t="s">
        <v>78</v>
      </c>
      <c r="AW132" s="225" t="s">
        <v>32</v>
      </c>
      <c r="AX132" s="225" t="s">
        <v>71</v>
      </c>
      <c r="AY132" s="235" t="s">
        <v>153</v>
      </c>
    </row>
    <row r="133" s="236" customFormat="true" ht="12.8" hidden="false" customHeight="false" outlineLevel="0" collapsed="false">
      <c r="B133" s="237"/>
      <c r="C133" s="238"/>
      <c r="D133" s="218" t="s">
        <v>165</v>
      </c>
      <c r="E133" s="239"/>
      <c r="F133" s="240" t="s">
        <v>2373</v>
      </c>
      <c r="G133" s="238"/>
      <c r="H133" s="241" t="n">
        <v>0.288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65</v>
      </c>
      <c r="AU133" s="247" t="s">
        <v>80</v>
      </c>
      <c r="AV133" s="236" t="s">
        <v>80</v>
      </c>
      <c r="AW133" s="236" t="s">
        <v>32</v>
      </c>
      <c r="AX133" s="236" t="s">
        <v>71</v>
      </c>
      <c r="AY133" s="247" t="s">
        <v>153</v>
      </c>
    </row>
    <row r="134" s="248" customFormat="true" ht="12.8" hidden="false" customHeight="false" outlineLevel="0" collapsed="false">
      <c r="B134" s="249"/>
      <c r="C134" s="250"/>
      <c r="D134" s="218" t="s">
        <v>165</v>
      </c>
      <c r="E134" s="251"/>
      <c r="F134" s="252" t="s">
        <v>195</v>
      </c>
      <c r="G134" s="250"/>
      <c r="H134" s="253" t="n">
        <v>0.41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65</v>
      </c>
      <c r="AU134" s="259" t="s">
        <v>80</v>
      </c>
      <c r="AV134" s="248" t="s">
        <v>160</v>
      </c>
      <c r="AW134" s="248" t="s">
        <v>32</v>
      </c>
      <c r="AX134" s="248" t="s">
        <v>78</v>
      </c>
      <c r="AY134" s="259" t="s">
        <v>153</v>
      </c>
    </row>
    <row r="135" s="31" customFormat="true" ht="24.15" hidden="false" customHeight="true" outlineLevel="0" collapsed="false">
      <c r="A135" s="24"/>
      <c r="B135" s="25"/>
      <c r="C135" s="205" t="s">
        <v>186</v>
      </c>
      <c r="D135" s="205" t="s">
        <v>155</v>
      </c>
      <c r="E135" s="206" t="s">
        <v>314</v>
      </c>
      <c r="F135" s="207" t="s">
        <v>2374</v>
      </c>
      <c r="G135" s="208" t="s">
        <v>158</v>
      </c>
      <c r="H135" s="209" t="n">
        <v>7.2</v>
      </c>
      <c r="I135" s="210"/>
      <c r="J135" s="211" t="n">
        <f aca="false">ROUND(I135*H135,2)</f>
        <v>0</v>
      </c>
      <c r="K135" s="207" t="s">
        <v>159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60</v>
      </c>
      <c r="AT135" s="216" t="s">
        <v>155</v>
      </c>
      <c r="AU135" s="216" t="s">
        <v>80</v>
      </c>
      <c r="AY135" s="3" t="s">
        <v>15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60</v>
      </c>
      <c r="BM135" s="216" t="s">
        <v>2375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2</v>
      </c>
      <c r="E136" s="26"/>
      <c r="F136" s="219" t="s">
        <v>31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0</v>
      </c>
    </row>
    <row r="137" s="31" customFormat="true" ht="12.8" hidden="false" customHeight="false" outlineLevel="0" collapsed="false">
      <c r="A137" s="24"/>
      <c r="B137" s="25"/>
      <c r="C137" s="26"/>
      <c r="D137" s="223" t="s">
        <v>163</v>
      </c>
      <c r="E137" s="26"/>
      <c r="F137" s="224" t="s">
        <v>31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3</v>
      </c>
      <c r="AU137" s="3" t="s">
        <v>80</v>
      </c>
    </row>
    <row r="138" s="225" customFormat="true" ht="12.8" hidden="false" customHeight="false" outlineLevel="0" collapsed="false">
      <c r="B138" s="226"/>
      <c r="C138" s="227"/>
      <c r="D138" s="218" t="s">
        <v>165</v>
      </c>
      <c r="E138" s="228"/>
      <c r="F138" s="229" t="s">
        <v>2376</v>
      </c>
      <c r="G138" s="227"/>
      <c r="H138" s="228"/>
      <c r="I138" s="230"/>
      <c r="J138" s="227"/>
      <c r="K138" s="227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5</v>
      </c>
      <c r="AU138" s="235" t="s">
        <v>80</v>
      </c>
      <c r="AV138" s="225" t="s">
        <v>78</v>
      </c>
      <c r="AW138" s="225" t="s">
        <v>32</v>
      </c>
      <c r="AX138" s="225" t="s">
        <v>71</v>
      </c>
      <c r="AY138" s="235" t="s">
        <v>153</v>
      </c>
    </row>
    <row r="139" s="225" customFormat="true" ht="12.8" hidden="false" customHeight="false" outlineLevel="0" collapsed="false">
      <c r="B139" s="226"/>
      <c r="C139" s="227"/>
      <c r="D139" s="218" t="s">
        <v>165</v>
      </c>
      <c r="E139" s="228"/>
      <c r="F139" s="229" t="s">
        <v>2350</v>
      </c>
      <c r="G139" s="227"/>
      <c r="H139" s="228"/>
      <c r="I139" s="230"/>
      <c r="J139" s="227"/>
      <c r="K139" s="227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5</v>
      </c>
      <c r="AU139" s="235" t="s">
        <v>80</v>
      </c>
      <c r="AV139" s="225" t="s">
        <v>78</v>
      </c>
      <c r="AW139" s="225" t="s">
        <v>32</v>
      </c>
      <c r="AX139" s="225" t="s">
        <v>71</v>
      </c>
      <c r="AY139" s="235" t="s">
        <v>153</v>
      </c>
    </row>
    <row r="140" s="236" customFormat="true" ht="12.8" hidden="false" customHeight="false" outlineLevel="0" collapsed="false">
      <c r="B140" s="237"/>
      <c r="C140" s="238"/>
      <c r="D140" s="218" t="s">
        <v>165</v>
      </c>
      <c r="E140" s="239"/>
      <c r="F140" s="240" t="s">
        <v>2377</v>
      </c>
      <c r="G140" s="238"/>
      <c r="H140" s="241" t="n">
        <v>7.2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5</v>
      </c>
      <c r="AU140" s="247" t="s">
        <v>80</v>
      </c>
      <c r="AV140" s="236" t="s">
        <v>80</v>
      </c>
      <c r="AW140" s="236" t="s">
        <v>32</v>
      </c>
      <c r="AX140" s="236" t="s">
        <v>71</v>
      </c>
      <c r="AY140" s="247" t="s">
        <v>153</v>
      </c>
    </row>
    <row r="141" s="248" customFormat="true" ht="12.8" hidden="false" customHeight="false" outlineLevel="0" collapsed="false">
      <c r="B141" s="249"/>
      <c r="C141" s="250"/>
      <c r="D141" s="218" t="s">
        <v>165</v>
      </c>
      <c r="E141" s="251"/>
      <c r="F141" s="252" t="s">
        <v>195</v>
      </c>
      <c r="G141" s="250"/>
      <c r="H141" s="253" t="n">
        <v>7.2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65</v>
      </c>
      <c r="AU141" s="259" t="s">
        <v>80</v>
      </c>
      <c r="AV141" s="248" t="s">
        <v>160</v>
      </c>
      <c r="AW141" s="248" t="s">
        <v>32</v>
      </c>
      <c r="AX141" s="248" t="s">
        <v>78</v>
      </c>
      <c r="AY141" s="259" t="s">
        <v>153</v>
      </c>
    </row>
    <row r="142" s="31" customFormat="true" ht="37.8" hidden="false" customHeight="true" outlineLevel="0" collapsed="false">
      <c r="A142" s="24"/>
      <c r="B142" s="25"/>
      <c r="C142" s="205" t="s">
        <v>196</v>
      </c>
      <c r="D142" s="205" t="s">
        <v>155</v>
      </c>
      <c r="E142" s="206" t="s">
        <v>237</v>
      </c>
      <c r="F142" s="207" t="s">
        <v>2378</v>
      </c>
      <c r="G142" s="208" t="s">
        <v>182</v>
      </c>
      <c r="H142" s="209" t="n">
        <v>5.67</v>
      </c>
      <c r="I142" s="210"/>
      <c r="J142" s="211" t="n">
        <f aca="false">ROUND(I142*H142,2)</f>
        <v>0</v>
      </c>
      <c r="K142" s="207" t="s">
        <v>159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0</v>
      </c>
      <c r="AT142" s="216" t="s">
        <v>155</v>
      </c>
      <c r="AU142" s="216" t="s">
        <v>80</v>
      </c>
      <c r="AY142" s="3" t="s">
        <v>15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60</v>
      </c>
      <c r="BM142" s="216" t="s">
        <v>2379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2</v>
      </c>
      <c r="E143" s="26"/>
      <c r="F143" s="219" t="s">
        <v>23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2</v>
      </c>
      <c r="AU143" s="3" t="s">
        <v>80</v>
      </c>
    </row>
    <row r="144" s="31" customFormat="true" ht="12.8" hidden="false" customHeight="false" outlineLevel="0" collapsed="false">
      <c r="A144" s="24"/>
      <c r="B144" s="25"/>
      <c r="C144" s="26"/>
      <c r="D144" s="223" t="s">
        <v>163</v>
      </c>
      <c r="E144" s="26"/>
      <c r="F144" s="224" t="s">
        <v>24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0</v>
      </c>
    </row>
    <row r="145" s="236" customFormat="true" ht="12.8" hidden="false" customHeight="false" outlineLevel="0" collapsed="false">
      <c r="B145" s="237"/>
      <c r="C145" s="238"/>
      <c r="D145" s="218" t="s">
        <v>165</v>
      </c>
      <c r="E145" s="239"/>
      <c r="F145" s="240" t="s">
        <v>2380</v>
      </c>
      <c r="G145" s="238"/>
      <c r="H145" s="241" t="n">
        <v>5.67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5</v>
      </c>
      <c r="AU145" s="247" t="s">
        <v>80</v>
      </c>
      <c r="AV145" s="236" t="s">
        <v>80</v>
      </c>
      <c r="AW145" s="236" t="s">
        <v>32</v>
      </c>
      <c r="AX145" s="236" t="s">
        <v>71</v>
      </c>
      <c r="AY145" s="247" t="s">
        <v>153</v>
      </c>
    </row>
    <row r="146" s="248" customFormat="true" ht="12.8" hidden="false" customHeight="false" outlineLevel="0" collapsed="false">
      <c r="B146" s="249"/>
      <c r="C146" s="250"/>
      <c r="D146" s="218" t="s">
        <v>165</v>
      </c>
      <c r="E146" s="251"/>
      <c r="F146" s="252" t="s">
        <v>195</v>
      </c>
      <c r="G146" s="250"/>
      <c r="H146" s="253" t="n">
        <v>5.67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65</v>
      </c>
      <c r="AU146" s="259" t="s">
        <v>80</v>
      </c>
      <c r="AV146" s="248" t="s">
        <v>160</v>
      </c>
      <c r="AW146" s="248" t="s">
        <v>32</v>
      </c>
      <c r="AX146" s="248" t="s">
        <v>78</v>
      </c>
      <c r="AY146" s="259" t="s">
        <v>153</v>
      </c>
    </row>
    <row r="147" s="31" customFormat="true" ht="16.5" hidden="false" customHeight="true" outlineLevel="0" collapsed="false">
      <c r="A147" s="24"/>
      <c r="B147" s="25"/>
      <c r="C147" s="205" t="s">
        <v>205</v>
      </c>
      <c r="D147" s="205" t="s">
        <v>155</v>
      </c>
      <c r="E147" s="206" t="s">
        <v>262</v>
      </c>
      <c r="F147" s="207" t="s">
        <v>2381</v>
      </c>
      <c r="G147" s="208" t="s">
        <v>182</v>
      </c>
      <c r="H147" s="209" t="n">
        <v>5.67</v>
      </c>
      <c r="I147" s="210"/>
      <c r="J147" s="211" t="n">
        <f aca="false">ROUND(I147*H147,2)</f>
        <v>0</v>
      </c>
      <c r="K147" s="207" t="s">
        <v>159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0</v>
      </c>
      <c r="AT147" s="216" t="s">
        <v>155</v>
      </c>
      <c r="AU147" s="216" t="s">
        <v>80</v>
      </c>
      <c r="AY147" s="3" t="s">
        <v>15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60</v>
      </c>
      <c r="BM147" s="216" t="s">
        <v>238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2</v>
      </c>
      <c r="E148" s="26"/>
      <c r="F148" s="219" t="s">
        <v>26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0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3</v>
      </c>
      <c r="E149" s="26"/>
      <c r="F149" s="224" t="s">
        <v>26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80</v>
      </c>
    </row>
    <row r="150" s="31" customFormat="true" ht="24.15" hidden="false" customHeight="true" outlineLevel="0" collapsed="false">
      <c r="A150" s="24"/>
      <c r="B150" s="25"/>
      <c r="C150" s="205" t="s">
        <v>211</v>
      </c>
      <c r="D150" s="205" t="s">
        <v>155</v>
      </c>
      <c r="E150" s="206" t="s">
        <v>2383</v>
      </c>
      <c r="F150" s="207" t="s">
        <v>2384</v>
      </c>
      <c r="G150" s="208" t="s">
        <v>257</v>
      </c>
      <c r="H150" s="209" t="n">
        <v>11.34</v>
      </c>
      <c r="I150" s="210"/>
      <c r="J150" s="211" t="n">
        <f aca="false">ROUND(I150*H150,2)</f>
        <v>0</v>
      </c>
      <c r="K150" s="207" t="s">
        <v>159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0</v>
      </c>
      <c r="AT150" s="216" t="s">
        <v>155</v>
      </c>
      <c r="AU150" s="216" t="s">
        <v>80</v>
      </c>
      <c r="AY150" s="3" t="s">
        <v>15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60</v>
      </c>
      <c r="BM150" s="216" t="s">
        <v>2385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2</v>
      </c>
      <c r="E151" s="26"/>
      <c r="F151" s="219" t="s">
        <v>238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80</v>
      </c>
    </row>
    <row r="152" s="31" customFormat="true" ht="12.8" hidden="false" customHeight="false" outlineLevel="0" collapsed="false">
      <c r="A152" s="24"/>
      <c r="B152" s="25"/>
      <c r="C152" s="26"/>
      <c r="D152" s="223" t="s">
        <v>163</v>
      </c>
      <c r="E152" s="26"/>
      <c r="F152" s="224" t="s">
        <v>238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3</v>
      </c>
      <c r="AU152" s="3" t="s">
        <v>80</v>
      </c>
    </row>
    <row r="153" s="236" customFormat="true" ht="12.8" hidden="false" customHeight="false" outlineLevel="0" collapsed="false">
      <c r="B153" s="237"/>
      <c r="C153" s="238"/>
      <c r="D153" s="218" t="s">
        <v>165</v>
      </c>
      <c r="E153" s="239"/>
      <c r="F153" s="240" t="s">
        <v>2388</v>
      </c>
      <c r="G153" s="238"/>
      <c r="H153" s="241" t="n">
        <v>11.34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65</v>
      </c>
      <c r="AU153" s="247" t="s">
        <v>80</v>
      </c>
      <c r="AV153" s="236" t="s">
        <v>80</v>
      </c>
      <c r="AW153" s="236" t="s">
        <v>32</v>
      </c>
      <c r="AX153" s="236" t="s">
        <v>71</v>
      </c>
      <c r="AY153" s="247" t="s">
        <v>153</v>
      </c>
    </row>
    <row r="154" s="248" customFormat="true" ht="12.8" hidden="false" customHeight="false" outlineLevel="0" collapsed="false">
      <c r="B154" s="249"/>
      <c r="C154" s="250"/>
      <c r="D154" s="218" t="s">
        <v>165</v>
      </c>
      <c r="E154" s="251"/>
      <c r="F154" s="252" t="s">
        <v>195</v>
      </c>
      <c r="G154" s="250"/>
      <c r="H154" s="253" t="n">
        <v>11.34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65</v>
      </c>
      <c r="AU154" s="259" t="s">
        <v>80</v>
      </c>
      <c r="AV154" s="248" t="s">
        <v>160</v>
      </c>
      <c r="AW154" s="248" t="s">
        <v>32</v>
      </c>
      <c r="AX154" s="248" t="s">
        <v>78</v>
      </c>
      <c r="AY154" s="259" t="s">
        <v>153</v>
      </c>
    </row>
    <row r="155" s="188" customFormat="true" ht="22.8" hidden="false" customHeight="true" outlineLevel="0" collapsed="false">
      <c r="B155" s="189"/>
      <c r="C155" s="190"/>
      <c r="D155" s="191" t="s">
        <v>70</v>
      </c>
      <c r="E155" s="203" t="s">
        <v>80</v>
      </c>
      <c r="F155" s="203" t="s">
        <v>325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76)</f>
        <v>0</v>
      </c>
      <c r="Q155" s="197"/>
      <c r="R155" s="198" t="n">
        <f aca="false">SUM(R156:R176)</f>
        <v>10.378247</v>
      </c>
      <c r="S155" s="197"/>
      <c r="T155" s="199" t="n">
        <f aca="false">SUM(T156:T176)</f>
        <v>0</v>
      </c>
      <c r="AR155" s="200" t="s">
        <v>78</v>
      </c>
      <c r="AT155" s="201" t="s">
        <v>70</v>
      </c>
      <c r="AU155" s="201" t="s">
        <v>78</v>
      </c>
      <c r="AY155" s="200" t="s">
        <v>153</v>
      </c>
      <c r="BK155" s="202" t="n">
        <f aca="false">SUM(BK156:BK176)</f>
        <v>0</v>
      </c>
    </row>
    <row r="156" s="31" customFormat="true" ht="16.5" hidden="false" customHeight="true" outlineLevel="0" collapsed="false">
      <c r="A156" s="24"/>
      <c r="B156" s="25"/>
      <c r="C156" s="205" t="s">
        <v>219</v>
      </c>
      <c r="D156" s="205" t="s">
        <v>155</v>
      </c>
      <c r="E156" s="206" t="s">
        <v>393</v>
      </c>
      <c r="F156" s="207" t="s">
        <v>2389</v>
      </c>
      <c r="G156" s="208" t="s">
        <v>182</v>
      </c>
      <c r="H156" s="209" t="n">
        <v>1.35</v>
      </c>
      <c r="I156" s="210"/>
      <c r="J156" s="211" t="n">
        <f aca="false">ROUND(I156*H156,2)</f>
        <v>0</v>
      </c>
      <c r="K156" s="207" t="s">
        <v>159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2.50187</v>
      </c>
      <c r="R156" s="214" t="n">
        <f aca="false">Q156*H156</f>
        <v>3.377524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0</v>
      </c>
      <c r="AT156" s="216" t="s">
        <v>155</v>
      </c>
      <c r="AU156" s="216" t="s">
        <v>80</v>
      </c>
      <c r="AY156" s="3" t="s">
        <v>15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60</v>
      </c>
      <c r="BM156" s="216" t="s">
        <v>2390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2</v>
      </c>
      <c r="E157" s="26"/>
      <c r="F157" s="219" t="s">
        <v>394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2</v>
      </c>
      <c r="AU157" s="3" t="s">
        <v>80</v>
      </c>
    </row>
    <row r="158" s="31" customFormat="true" ht="12.8" hidden="false" customHeight="false" outlineLevel="0" collapsed="false">
      <c r="A158" s="24"/>
      <c r="B158" s="25"/>
      <c r="C158" s="26"/>
      <c r="D158" s="223" t="s">
        <v>163</v>
      </c>
      <c r="E158" s="26"/>
      <c r="F158" s="224" t="s">
        <v>39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3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05" t="s">
        <v>225</v>
      </c>
      <c r="D159" s="205" t="s">
        <v>155</v>
      </c>
      <c r="E159" s="206" t="s">
        <v>415</v>
      </c>
      <c r="F159" s="207" t="s">
        <v>2391</v>
      </c>
      <c r="G159" s="208" t="s">
        <v>182</v>
      </c>
      <c r="H159" s="209" t="n">
        <v>2.28</v>
      </c>
      <c r="I159" s="210"/>
      <c r="J159" s="211" t="n">
        <f aca="false">ROUND(I159*H159,2)</f>
        <v>0</v>
      </c>
      <c r="K159" s="207" t="s">
        <v>159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2.50187</v>
      </c>
      <c r="R159" s="214" t="n">
        <f aca="false">Q159*H159</f>
        <v>5.7042636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0</v>
      </c>
      <c r="AT159" s="216" t="s">
        <v>155</v>
      </c>
      <c r="AU159" s="216" t="s">
        <v>80</v>
      </c>
      <c r="AY159" s="3" t="s">
        <v>15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60</v>
      </c>
      <c r="BM159" s="216" t="s">
        <v>2392</v>
      </c>
    </row>
    <row r="160" s="31" customFormat="true" ht="12.8" hidden="false" customHeight="false" outlineLevel="0" collapsed="false">
      <c r="A160" s="24"/>
      <c r="B160" s="25"/>
      <c r="C160" s="26"/>
      <c r="D160" s="218" t="s">
        <v>162</v>
      </c>
      <c r="E160" s="26"/>
      <c r="F160" s="219" t="s">
        <v>41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2</v>
      </c>
      <c r="AU160" s="3" t="s">
        <v>80</v>
      </c>
    </row>
    <row r="161" s="31" customFormat="true" ht="12.8" hidden="false" customHeight="false" outlineLevel="0" collapsed="false">
      <c r="A161" s="24"/>
      <c r="B161" s="25"/>
      <c r="C161" s="26"/>
      <c r="D161" s="223" t="s">
        <v>163</v>
      </c>
      <c r="E161" s="26"/>
      <c r="F161" s="224" t="s">
        <v>41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3</v>
      </c>
      <c r="AU161" s="3" t="s">
        <v>80</v>
      </c>
    </row>
    <row r="162" s="31" customFormat="true" ht="16.5" hidden="false" customHeight="true" outlineLevel="0" collapsed="false">
      <c r="A162" s="24"/>
      <c r="B162" s="25"/>
      <c r="C162" s="205" t="s">
        <v>230</v>
      </c>
      <c r="D162" s="205" t="s">
        <v>155</v>
      </c>
      <c r="E162" s="206" t="s">
        <v>2393</v>
      </c>
      <c r="F162" s="207" t="s">
        <v>2394</v>
      </c>
      <c r="G162" s="208" t="s">
        <v>257</v>
      </c>
      <c r="H162" s="209" t="n">
        <v>0.01</v>
      </c>
      <c r="I162" s="210"/>
      <c r="J162" s="211" t="n">
        <f aca="false">ROUND(I162*H162,2)</f>
        <v>0</v>
      </c>
      <c r="K162" s="207" t="s">
        <v>159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1.06277</v>
      </c>
      <c r="R162" s="214" t="n">
        <f aca="false">Q162*H162</f>
        <v>0.0106277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0</v>
      </c>
      <c r="AT162" s="216" t="s">
        <v>155</v>
      </c>
      <c r="AU162" s="216" t="s">
        <v>80</v>
      </c>
      <c r="AY162" s="3" t="s">
        <v>15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60</v>
      </c>
      <c r="BM162" s="216" t="s">
        <v>2395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2</v>
      </c>
      <c r="E163" s="26"/>
      <c r="F163" s="219" t="s">
        <v>239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2</v>
      </c>
      <c r="AU163" s="3" t="s">
        <v>80</v>
      </c>
    </row>
    <row r="164" s="31" customFormat="true" ht="12.8" hidden="false" customHeight="false" outlineLevel="0" collapsed="false">
      <c r="A164" s="24"/>
      <c r="B164" s="25"/>
      <c r="C164" s="26"/>
      <c r="D164" s="223" t="s">
        <v>163</v>
      </c>
      <c r="E164" s="26"/>
      <c r="F164" s="224" t="s">
        <v>239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3</v>
      </c>
      <c r="AU164" s="3" t="s">
        <v>80</v>
      </c>
    </row>
    <row r="165" s="31" customFormat="true" ht="21.75" hidden="false" customHeight="true" outlineLevel="0" collapsed="false">
      <c r="A165" s="24"/>
      <c r="B165" s="25"/>
      <c r="C165" s="205" t="s">
        <v>236</v>
      </c>
      <c r="D165" s="205" t="s">
        <v>155</v>
      </c>
      <c r="E165" s="206" t="s">
        <v>2398</v>
      </c>
      <c r="F165" s="207" t="s">
        <v>2399</v>
      </c>
      <c r="G165" s="208" t="s">
        <v>257</v>
      </c>
      <c r="H165" s="209" t="n">
        <v>0.01</v>
      </c>
      <c r="I165" s="210"/>
      <c r="J165" s="211" t="n">
        <f aca="false">ROUND(I165*H165,2)</f>
        <v>0</v>
      </c>
      <c r="K165" s="207" t="s">
        <v>159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1.06062</v>
      </c>
      <c r="R165" s="214" t="n">
        <f aca="false">Q165*H165</f>
        <v>0.0106062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0</v>
      </c>
      <c r="AT165" s="216" t="s">
        <v>155</v>
      </c>
      <c r="AU165" s="216" t="s">
        <v>80</v>
      </c>
      <c r="AY165" s="3" t="s">
        <v>15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60</v>
      </c>
      <c r="BM165" s="216" t="s">
        <v>2400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2</v>
      </c>
      <c r="E166" s="26"/>
      <c r="F166" s="219" t="s">
        <v>2401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2</v>
      </c>
      <c r="AU166" s="3" t="s">
        <v>80</v>
      </c>
    </row>
    <row r="167" s="31" customFormat="true" ht="12.8" hidden="false" customHeight="false" outlineLevel="0" collapsed="false">
      <c r="A167" s="24"/>
      <c r="B167" s="25"/>
      <c r="C167" s="26"/>
      <c r="D167" s="223" t="s">
        <v>163</v>
      </c>
      <c r="E167" s="26"/>
      <c r="F167" s="224" t="s">
        <v>2402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3</v>
      </c>
      <c r="AU167" s="3" t="s">
        <v>80</v>
      </c>
    </row>
    <row r="168" s="31" customFormat="true" ht="21.75" hidden="false" customHeight="true" outlineLevel="0" collapsed="false">
      <c r="A168" s="24"/>
      <c r="B168" s="25"/>
      <c r="C168" s="205" t="s">
        <v>242</v>
      </c>
      <c r="D168" s="205" t="s">
        <v>155</v>
      </c>
      <c r="E168" s="206" t="s">
        <v>2403</v>
      </c>
      <c r="F168" s="207" t="s">
        <v>2404</v>
      </c>
      <c r="G168" s="208" t="s">
        <v>158</v>
      </c>
      <c r="H168" s="209" t="n">
        <v>4.06</v>
      </c>
      <c r="I168" s="210"/>
      <c r="J168" s="211" t="n">
        <f aca="false">ROUND(I168*H168,2)</f>
        <v>0</v>
      </c>
      <c r="K168" s="207" t="s">
        <v>457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0</v>
      </c>
      <c r="AT168" s="216" t="s">
        <v>155</v>
      </c>
      <c r="AU168" s="216" t="s">
        <v>80</v>
      </c>
      <c r="AY168" s="3" t="s">
        <v>15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60</v>
      </c>
      <c r="BM168" s="216" t="s">
        <v>2405</v>
      </c>
    </row>
    <row r="169" s="31" customFormat="true" ht="12.8" hidden="false" customHeight="false" outlineLevel="0" collapsed="false">
      <c r="A169" s="24"/>
      <c r="B169" s="25"/>
      <c r="C169" s="26"/>
      <c r="D169" s="218" t="s">
        <v>162</v>
      </c>
      <c r="E169" s="26"/>
      <c r="F169" s="219" t="s">
        <v>240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2</v>
      </c>
      <c r="AU169" s="3" t="s">
        <v>80</v>
      </c>
    </row>
    <row r="170" s="31" customFormat="true" ht="24.15" hidden="false" customHeight="true" outlineLevel="0" collapsed="false">
      <c r="A170" s="24"/>
      <c r="B170" s="25"/>
      <c r="C170" s="205" t="s">
        <v>249</v>
      </c>
      <c r="D170" s="205" t="s">
        <v>155</v>
      </c>
      <c r="E170" s="206" t="s">
        <v>428</v>
      </c>
      <c r="F170" s="207" t="s">
        <v>2406</v>
      </c>
      <c r="G170" s="208" t="s">
        <v>182</v>
      </c>
      <c r="H170" s="209" t="n">
        <v>0.5</v>
      </c>
      <c r="I170" s="210"/>
      <c r="J170" s="211" t="n">
        <f aca="false">ROUND(I170*H170,2)</f>
        <v>0</v>
      </c>
      <c r="K170" s="207" t="s">
        <v>159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2.55045</v>
      </c>
      <c r="R170" s="214" t="n">
        <f aca="false">Q170*H170</f>
        <v>1.275225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0</v>
      </c>
      <c r="AT170" s="216" t="s">
        <v>155</v>
      </c>
      <c r="AU170" s="216" t="s">
        <v>80</v>
      </c>
      <c r="AY170" s="3" t="s">
        <v>15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60</v>
      </c>
      <c r="BM170" s="216" t="s">
        <v>2407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2</v>
      </c>
      <c r="E171" s="26"/>
      <c r="F171" s="219" t="s">
        <v>42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2</v>
      </c>
      <c r="AU171" s="3" t="s">
        <v>80</v>
      </c>
    </row>
    <row r="172" s="31" customFormat="true" ht="12.8" hidden="false" customHeight="false" outlineLevel="0" collapsed="false">
      <c r="A172" s="24"/>
      <c r="B172" s="25"/>
      <c r="C172" s="26"/>
      <c r="D172" s="223" t="s">
        <v>163</v>
      </c>
      <c r="E172" s="26"/>
      <c r="F172" s="224" t="s">
        <v>43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3</v>
      </c>
      <c r="AU172" s="3" t="s">
        <v>80</v>
      </c>
    </row>
    <row r="173" s="225" customFormat="true" ht="12.8" hidden="false" customHeight="false" outlineLevel="0" collapsed="false">
      <c r="B173" s="226"/>
      <c r="C173" s="227"/>
      <c r="D173" s="218" t="s">
        <v>165</v>
      </c>
      <c r="E173" s="228"/>
      <c r="F173" s="229" t="s">
        <v>2362</v>
      </c>
      <c r="G173" s="227"/>
      <c r="H173" s="228"/>
      <c r="I173" s="230"/>
      <c r="J173" s="227"/>
      <c r="K173" s="227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5</v>
      </c>
      <c r="AU173" s="235" t="s">
        <v>80</v>
      </c>
      <c r="AV173" s="225" t="s">
        <v>78</v>
      </c>
      <c r="AW173" s="225" t="s">
        <v>32</v>
      </c>
      <c r="AX173" s="225" t="s">
        <v>71</v>
      </c>
      <c r="AY173" s="235" t="s">
        <v>153</v>
      </c>
    </row>
    <row r="174" s="225" customFormat="true" ht="12.8" hidden="false" customHeight="false" outlineLevel="0" collapsed="false">
      <c r="B174" s="226"/>
      <c r="C174" s="227"/>
      <c r="D174" s="218" t="s">
        <v>165</v>
      </c>
      <c r="E174" s="228"/>
      <c r="F174" s="229" t="s">
        <v>2408</v>
      </c>
      <c r="G174" s="227"/>
      <c r="H174" s="228"/>
      <c r="I174" s="230"/>
      <c r="J174" s="227"/>
      <c r="K174" s="227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5</v>
      </c>
      <c r="AU174" s="235" t="s">
        <v>80</v>
      </c>
      <c r="AV174" s="225" t="s">
        <v>78</v>
      </c>
      <c r="AW174" s="225" t="s">
        <v>32</v>
      </c>
      <c r="AX174" s="225" t="s">
        <v>71</v>
      </c>
      <c r="AY174" s="235" t="s">
        <v>153</v>
      </c>
    </row>
    <row r="175" s="236" customFormat="true" ht="12.8" hidden="false" customHeight="false" outlineLevel="0" collapsed="false">
      <c r="B175" s="237"/>
      <c r="C175" s="238"/>
      <c r="D175" s="218" t="s">
        <v>165</v>
      </c>
      <c r="E175" s="239"/>
      <c r="F175" s="240" t="s">
        <v>2409</v>
      </c>
      <c r="G175" s="238"/>
      <c r="H175" s="241" t="n">
        <v>0.5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65</v>
      </c>
      <c r="AU175" s="247" t="s">
        <v>80</v>
      </c>
      <c r="AV175" s="236" t="s">
        <v>80</v>
      </c>
      <c r="AW175" s="236" t="s">
        <v>32</v>
      </c>
      <c r="AX175" s="236" t="s">
        <v>71</v>
      </c>
      <c r="AY175" s="247" t="s">
        <v>153</v>
      </c>
    </row>
    <row r="176" s="248" customFormat="true" ht="12.8" hidden="false" customHeight="false" outlineLevel="0" collapsed="false">
      <c r="B176" s="249"/>
      <c r="C176" s="250"/>
      <c r="D176" s="218" t="s">
        <v>165</v>
      </c>
      <c r="E176" s="251"/>
      <c r="F176" s="252" t="s">
        <v>195</v>
      </c>
      <c r="G176" s="250"/>
      <c r="H176" s="253" t="n">
        <v>0.5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65</v>
      </c>
      <c r="AU176" s="259" t="s">
        <v>80</v>
      </c>
      <c r="AV176" s="248" t="s">
        <v>160</v>
      </c>
      <c r="AW176" s="248" t="s">
        <v>32</v>
      </c>
      <c r="AX176" s="248" t="s">
        <v>78</v>
      </c>
      <c r="AY176" s="259" t="s">
        <v>153</v>
      </c>
    </row>
    <row r="177" s="188" customFormat="true" ht="22.8" hidden="false" customHeight="true" outlineLevel="0" collapsed="false">
      <c r="B177" s="189"/>
      <c r="C177" s="190"/>
      <c r="D177" s="191" t="s">
        <v>70</v>
      </c>
      <c r="E177" s="203" t="s">
        <v>173</v>
      </c>
      <c r="F177" s="203" t="s">
        <v>439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205)</f>
        <v>0</v>
      </c>
      <c r="Q177" s="197"/>
      <c r="R177" s="198" t="n">
        <f aca="false">SUM(R178:R205)</f>
        <v>5.14632</v>
      </c>
      <c r="S177" s="197"/>
      <c r="T177" s="199" t="n">
        <f aca="false">SUM(T178:T205)</f>
        <v>0</v>
      </c>
      <c r="AR177" s="200" t="s">
        <v>78</v>
      </c>
      <c r="AT177" s="201" t="s">
        <v>70</v>
      </c>
      <c r="AU177" s="201" t="s">
        <v>78</v>
      </c>
      <c r="AY177" s="200" t="s">
        <v>153</v>
      </c>
      <c r="BK177" s="202" t="n">
        <f aca="false">SUM(BK178:BK205)</f>
        <v>0</v>
      </c>
    </row>
    <row r="178" s="31" customFormat="true" ht="24.15" hidden="false" customHeight="true" outlineLevel="0" collapsed="false">
      <c r="A178" s="24"/>
      <c r="B178" s="25"/>
      <c r="C178" s="205" t="s">
        <v>8</v>
      </c>
      <c r="D178" s="205" t="s">
        <v>155</v>
      </c>
      <c r="E178" s="206" t="s">
        <v>2410</v>
      </c>
      <c r="F178" s="207" t="s">
        <v>2411</v>
      </c>
      <c r="G178" s="208" t="s">
        <v>182</v>
      </c>
      <c r="H178" s="209" t="n">
        <v>2.46</v>
      </c>
      <c r="I178" s="210"/>
      <c r="J178" s="211" t="n">
        <f aca="false">ROUND(I178*H178,2)</f>
        <v>0</v>
      </c>
      <c r="K178" s="207" t="s">
        <v>159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2.092</v>
      </c>
      <c r="R178" s="214" t="n">
        <f aca="false">Q178*H178</f>
        <v>5.14632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0</v>
      </c>
      <c r="AT178" s="216" t="s">
        <v>155</v>
      </c>
      <c r="AU178" s="216" t="s">
        <v>80</v>
      </c>
      <c r="AY178" s="3" t="s">
        <v>15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60</v>
      </c>
      <c r="BM178" s="216" t="s">
        <v>2412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2</v>
      </c>
      <c r="E179" s="26"/>
      <c r="F179" s="219" t="s">
        <v>2413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2</v>
      </c>
      <c r="AU179" s="3" t="s">
        <v>80</v>
      </c>
    </row>
    <row r="180" s="31" customFormat="true" ht="12.8" hidden="false" customHeight="false" outlineLevel="0" collapsed="false">
      <c r="A180" s="24"/>
      <c r="B180" s="25"/>
      <c r="C180" s="26"/>
      <c r="D180" s="223" t="s">
        <v>163</v>
      </c>
      <c r="E180" s="26"/>
      <c r="F180" s="224" t="s">
        <v>241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</v>
      </c>
      <c r="AU180" s="3" t="s">
        <v>80</v>
      </c>
    </row>
    <row r="181" s="31" customFormat="true" ht="12.8" hidden="false" customHeight="false" outlineLevel="0" collapsed="false">
      <c r="A181" s="24"/>
      <c r="B181" s="25"/>
      <c r="C181" s="26"/>
      <c r="D181" s="218" t="s">
        <v>2415</v>
      </c>
      <c r="E181" s="26"/>
      <c r="F181" s="289" t="s">
        <v>241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415</v>
      </c>
      <c r="AU181" s="3" t="s">
        <v>80</v>
      </c>
    </row>
    <row r="182" s="31" customFormat="true" ht="37.8" hidden="false" customHeight="true" outlineLevel="0" collapsed="false">
      <c r="A182" s="24"/>
      <c r="B182" s="25"/>
      <c r="C182" s="205" t="s">
        <v>261</v>
      </c>
      <c r="D182" s="205" t="s">
        <v>155</v>
      </c>
      <c r="E182" s="206" t="s">
        <v>2417</v>
      </c>
      <c r="F182" s="207" t="s">
        <v>2418</v>
      </c>
      <c r="G182" s="208" t="s">
        <v>443</v>
      </c>
      <c r="H182" s="209" t="n">
        <v>3</v>
      </c>
      <c r="I182" s="210"/>
      <c r="J182" s="211" t="n">
        <f aca="false">ROUND(I182*H182,2)</f>
        <v>0</v>
      </c>
      <c r="K182" s="207" t="s">
        <v>457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0</v>
      </c>
      <c r="AT182" s="216" t="s">
        <v>155</v>
      </c>
      <c r="AU182" s="216" t="s">
        <v>80</v>
      </c>
      <c r="AY182" s="3" t="s">
        <v>15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60</v>
      </c>
      <c r="BM182" s="216" t="s">
        <v>2419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2</v>
      </c>
      <c r="E183" s="26"/>
      <c r="F183" s="219" t="s">
        <v>2418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2</v>
      </c>
      <c r="AU183" s="3" t="s">
        <v>80</v>
      </c>
    </row>
    <row r="184" s="225" customFormat="true" ht="12.8" hidden="false" customHeight="false" outlineLevel="0" collapsed="false">
      <c r="B184" s="226"/>
      <c r="C184" s="227"/>
      <c r="D184" s="218" t="s">
        <v>165</v>
      </c>
      <c r="E184" s="228"/>
      <c r="F184" s="229" t="s">
        <v>2350</v>
      </c>
      <c r="G184" s="227"/>
      <c r="H184" s="228"/>
      <c r="I184" s="230"/>
      <c r="J184" s="227"/>
      <c r="K184" s="227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65</v>
      </c>
      <c r="AU184" s="235" t="s">
        <v>80</v>
      </c>
      <c r="AV184" s="225" t="s">
        <v>78</v>
      </c>
      <c r="AW184" s="225" t="s">
        <v>32</v>
      </c>
      <c r="AX184" s="225" t="s">
        <v>71</v>
      </c>
      <c r="AY184" s="235" t="s">
        <v>153</v>
      </c>
    </row>
    <row r="185" s="236" customFormat="true" ht="12.8" hidden="false" customHeight="false" outlineLevel="0" collapsed="false">
      <c r="B185" s="237"/>
      <c r="C185" s="238"/>
      <c r="D185" s="218" t="s">
        <v>165</v>
      </c>
      <c r="E185" s="239"/>
      <c r="F185" s="240" t="s">
        <v>173</v>
      </c>
      <c r="G185" s="238"/>
      <c r="H185" s="241" t="n">
        <v>3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65</v>
      </c>
      <c r="AU185" s="247" t="s">
        <v>80</v>
      </c>
      <c r="AV185" s="236" t="s">
        <v>80</v>
      </c>
      <c r="AW185" s="236" t="s">
        <v>32</v>
      </c>
      <c r="AX185" s="236" t="s">
        <v>71</v>
      </c>
      <c r="AY185" s="247" t="s">
        <v>153</v>
      </c>
    </row>
    <row r="186" s="248" customFormat="true" ht="12.8" hidden="false" customHeight="false" outlineLevel="0" collapsed="false">
      <c r="B186" s="249"/>
      <c r="C186" s="250"/>
      <c r="D186" s="218" t="s">
        <v>165</v>
      </c>
      <c r="E186" s="251"/>
      <c r="F186" s="252" t="s">
        <v>195</v>
      </c>
      <c r="G186" s="250"/>
      <c r="H186" s="253" t="n">
        <v>3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65</v>
      </c>
      <c r="AU186" s="259" t="s">
        <v>80</v>
      </c>
      <c r="AV186" s="248" t="s">
        <v>160</v>
      </c>
      <c r="AW186" s="248" t="s">
        <v>32</v>
      </c>
      <c r="AX186" s="248" t="s">
        <v>78</v>
      </c>
      <c r="AY186" s="259" t="s">
        <v>153</v>
      </c>
    </row>
    <row r="187" s="31" customFormat="true" ht="37.8" hidden="false" customHeight="true" outlineLevel="0" collapsed="false">
      <c r="A187" s="24"/>
      <c r="B187" s="25"/>
      <c r="C187" s="205" t="s">
        <v>266</v>
      </c>
      <c r="D187" s="205" t="s">
        <v>155</v>
      </c>
      <c r="E187" s="206" t="s">
        <v>2420</v>
      </c>
      <c r="F187" s="207" t="s">
        <v>2421</v>
      </c>
      <c r="G187" s="208" t="s">
        <v>2422</v>
      </c>
      <c r="H187" s="209" t="n">
        <v>1</v>
      </c>
      <c r="I187" s="210"/>
      <c r="J187" s="211" t="n">
        <f aca="false">ROUND(I187*H187,2)</f>
        <v>0</v>
      </c>
      <c r="K187" s="207" t="s">
        <v>457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0</v>
      </c>
      <c r="AT187" s="216" t="s">
        <v>155</v>
      </c>
      <c r="AU187" s="216" t="s">
        <v>80</v>
      </c>
      <c r="AY187" s="3" t="s">
        <v>15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60</v>
      </c>
      <c r="BM187" s="216" t="s">
        <v>2423</v>
      </c>
    </row>
    <row r="188" s="31" customFormat="true" ht="12.8" hidden="false" customHeight="false" outlineLevel="0" collapsed="false">
      <c r="A188" s="24"/>
      <c r="B188" s="25"/>
      <c r="C188" s="26"/>
      <c r="D188" s="218" t="s">
        <v>162</v>
      </c>
      <c r="E188" s="26"/>
      <c r="F188" s="219" t="s">
        <v>2421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2</v>
      </c>
      <c r="AU188" s="3" t="s">
        <v>80</v>
      </c>
    </row>
    <row r="189" s="31" customFormat="true" ht="12.8" hidden="false" customHeight="false" outlineLevel="0" collapsed="false">
      <c r="A189" s="24"/>
      <c r="B189" s="25"/>
      <c r="C189" s="26"/>
      <c r="D189" s="218" t="s">
        <v>2415</v>
      </c>
      <c r="E189" s="26"/>
      <c r="F189" s="289" t="s">
        <v>2424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415</v>
      </c>
      <c r="AU189" s="3" t="s">
        <v>80</v>
      </c>
    </row>
    <row r="190" s="225" customFormat="true" ht="12.8" hidden="false" customHeight="false" outlineLevel="0" collapsed="false">
      <c r="B190" s="226"/>
      <c r="C190" s="227"/>
      <c r="D190" s="218" t="s">
        <v>165</v>
      </c>
      <c r="E190" s="228"/>
      <c r="F190" s="229" t="s">
        <v>2362</v>
      </c>
      <c r="G190" s="227"/>
      <c r="H190" s="228"/>
      <c r="I190" s="230"/>
      <c r="J190" s="227"/>
      <c r="K190" s="227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5</v>
      </c>
      <c r="AU190" s="235" t="s">
        <v>80</v>
      </c>
      <c r="AV190" s="225" t="s">
        <v>78</v>
      </c>
      <c r="AW190" s="225" t="s">
        <v>32</v>
      </c>
      <c r="AX190" s="225" t="s">
        <v>71</v>
      </c>
      <c r="AY190" s="235" t="s">
        <v>153</v>
      </c>
    </row>
    <row r="191" s="236" customFormat="true" ht="12.8" hidden="false" customHeight="false" outlineLevel="0" collapsed="false">
      <c r="B191" s="237"/>
      <c r="C191" s="238"/>
      <c r="D191" s="218" t="s">
        <v>165</v>
      </c>
      <c r="E191" s="239"/>
      <c r="F191" s="240" t="s">
        <v>78</v>
      </c>
      <c r="G191" s="238"/>
      <c r="H191" s="241" t="n">
        <v>1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65</v>
      </c>
      <c r="AU191" s="247" t="s">
        <v>80</v>
      </c>
      <c r="AV191" s="236" t="s">
        <v>80</v>
      </c>
      <c r="AW191" s="236" t="s">
        <v>32</v>
      </c>
      <c r="AX191" s="236" t="s">
        <v>71</v>
      </c>
      <c r="AY191" s="247" t="s">
        <v>153</v>
      </c>
    </row>
    <row r="192" s="248" customFormat="true" ht="12.8" hidden="false" customHeight="false" outlineLevel="0" collapsed="false">
      <c r="B192" s="249"/>
      <c r="C192" s="250"/>
      <c r="D192" s="218" t="s">
        <v>165</v>
      </c>
      <c r="E192" s="251"/>
      <c r="F192" s="252" t="s">
        <v>195</v>
      </c>
      <c r="G192" s="250"/>
      <c r="H192" s="253" t="n">
        <v>1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65</v>
      </c>
      <c r="AU192" s="259" t="s">
        <v>80</v>
      </c>
      <c r="AV192" s="248" t="s">
        <v>160</v>
      </c>
      <c r="AW192" s="248" t="s">
        <v>32</v>
      </c>
      <c r="AX192" s="248" t="s">
        <v>78</v>
      </c>
      <c r="AY192" s="259" t="s">
        <v>153</v>
      </c>
    </row>
    <row r="193" s="31" customFormat="true" ht="24.15" hidden="false" customHeight="true" outlineLevel="0" collapsed="false">
      <c r="A193" s="24"/>
      <c r="B193" s="25"/>
      <c r="C193" s="205" t="s">
        <v>273</v>
      </c>
      <c r="D193" s="205" t="s">
        <v>155</v>
      </c>
      <c r="E193" s="206" t="s">
        <v>2425</v>
      </c>
      <c r="F193" s="207" t="s">
        <v>2426</v>
      </c>
      <c r="G193" s="208" t="s">
        <v>443</v>
      </c>
      <c r="H193" s="209" t="n">
        <v>1</v>
      </c>
      <c r="I193" s="210"/>
      <c r="J193" s="211" t="n">
        <f aca="false">ROUND(I193*H193,2)</f>
        <v>0</v>
      </c>
      <c r="K193" s="207" t="s">
        <v>159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0</v>
      </c>
      <c r="AT193" s="216" t="s">
        <v>155</v>
      </c>
      <c r="AU193" s="216" t="s">
        <v>80</v>
      </c>
      <c r="AY193" s="3" t="s">
        <v>15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60</v>
      </c>
      <c r="BM193" s="216" t="s">
        <v>2427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2</v>
      </c>
      <c r="E194" s="26"/>
      <c r="F194" s="219" t="s">
        <v>242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80</v>
      </c>
    </row>
    <row r="195" s="31" customFormat="true" ht="12.8" hidden="false" customHeight="false" outlineLevel="0" collapsed="false">
      <c r="A195" s="24"/>
      <c r="B195" s="25"/>
      <c r="C195" s="26"/>
      <c r="D195" s="223" t="s">
        <v>163</v>
      </c>
      <c r="E195" s="26"/>
      <c r="F195" s="224" t="s">
        <v>242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3</v>
      </c>
      <c r="AU195" s="3" t="s">
        <v>80</v>
      </c>
    </row>
    <row r="196" s="225" customFormat="true" ht="12.8" hidden="false" customHeight="false" outlineLevel="0" collapsed="false">
      <c r="B196" s="226"/>
      <c r="C196" s="227"/>
      <c r="D196" s="218" t="s">
        <v>165</v>
      </c>
      <c r="E196" s="228"/>
      <c r="F196" s="229" t="s">
        <v>2350</v>
      </c>
      <c r="G196" s="227"/>
      <c r="H196" s="228"/>
      <c r="I196" s="230"/>
      <c r="J196" s="227"/>
      <c r="K196" s="227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5</v>
      </c>
      <c r="AU196" s="235" t="s">
        <v>80</v>
      </c>
      <c r="AV196" s="225" t="s">
        <v>78</v>
      </c>
      <c r="AW196" s="225" t="s">
        <v>32</v>
      </c>
      <c r="AX196" s="225" t="s">
        <v>71</v>
      </c>
      <c r="AY196" s="235" t="s">
        <v>153</v>
      </c>
    </row>
    <row r="197" s="225" customFormat="true" ht="12.8" hidden="false" customHeight="false" outlineLevel="0" collapsed="false">
      <c r="B197" s="226"/>
      <c r="C197" s="227"/>
      <c r="D197" s="218" t="s">
        <v>165</v>
      </c>
      <c r="E197" s="228"/>
      <c r="F197" s="229" t="s">
        <v>2430</v>
      </c>
      <c r="G197" s="227"/>
      <c r="H197" s="228"/>
      <c r="I197" s="230"/>
      <c r="J197" s="227"/>
      <c r="K197" s="227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5</v>
      </c>
      <c r="AU197" s="235" t="s">
        <v>80</v>
      </c>
      <c r="AV197" s="225" t="s">
        <v>78</v>
      </c>
      <c r="AW197" s="225" t="s">
        <v>32</v>
      </c>
      <c r="AX197" s="225" t="s">
        <v>71</v>
      </c>
      <c r="AY197" s="235" t="s">
        <v>153</v>
      </c>
    </row>
    <row r="198" s="236" customFormat="true" ht="12.8" hidden="false" customHeight="false" outlineLevel="0" collapsed="false">
      <c r="B198" s="237"/>
      <c r="C198" s="238"/>
      <c r="D198" s="218" t="s">
        <v>165</v>
      </c>
      <c r="E198" s="239"/>
      <c r="F198" s="240" t="s">
        <v>78</v>
      </c>
      <c r="G198" s="238"/>
      <c r="H198" s="241" t="n">
        <v>1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65</v>
      </c>
      <c r="AU198" s="247" t="s">
        <v>80</v>
      </c>
      <c r="AV198" s="236" t="s">
        <v>80</v>
      </c>
      <c r="AW198" s="236" t="s">
        <v>32</v>
      </c>
      <c r="AX198" s="236" t="s">
        <v>71</v>
      </c>
      <c r="AY198" s="247" t="s">
        <v>153</v>
      </c>
    </row>
    <row r="199" s="248" customFormat="true" ht="12.8" hidden="false" customHeight="false" outlineLevel="0" collapsed="false">
      <c r="B199" s="249"/>
      <c r="C199" s="250"/>
      <c r="D199" s="218" t="s">
        <v>165</v>
      </c>
      <c r="E199" s="251"/>
      <c r="F199" s="252" t="s">
        <v>195</v>
      </c>
      <c r="G199" s="250"/>
      <c r="H199" s="253" t="n">
        <v>1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65</v>
      </c>
      <c r="AU199" s="259" t="s">
        <v>80</v>
      </c>
      <c r="AV199" s="248" t="s">
        <v>160</v>
      </c>
      <c r="AW199" s="248" t="s">
        <v>32</v>
      </c>
      <c r="AX199" s="248" t="s">
        <v>78</v>
      </c>
      <c r="AY199" s="259" t="s">
        <v>153</v>
      </c>
    </row>
    <row r="200" s="31" customFormat="true" ht="33" hidden="false" customHeight="true" outlineLevel="0" collapsed="false">
      <c r="A200" s="24"/>
      <c r="B200" s="25"/>
      <c r="C200" s="260" t="s">
        <v>280</v>
      </c>
      <c r="D200" s="260" t="s">
        <v>274</v>
      </c>
      <c r="E200" s="261" t="s">
        <v>2431</v>
      </c>
      <c r="F200" s="262" t="s">
        <v>2432</v>
      </c>
      <c r="G200" s="263" t="s">
        <v>443</v>
      </c>
      <c r="H200" s="264" t="n">
        <v>1</v>
      </c>
      <c r="I200" s="265"/>
      <c r="J200" s="266" t="n">
        <f aca="false">ROUND(I200*H200,2)</f>
        <v>0</v>
      </c>
      <c r="K200" s="262" t="s">
        <v>457</v>
      </c>
      <c r="L200" s="267"/>
      <c r="M200" s="268"/>
      <c r="N200" s="269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11</v>
      </c>
      <c r="AT200" s="216" t="s">
        <v>274</v>
      </c>
      <c r="AU200" s="216" t="s">
        <v>80</v>
      </c>
      <c r="AY200" s="3" t="s">
        <v>15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60</v>
      </c>
      <c r="BM200" s="216" t="s">
        <v>2433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2</v>
      </c>
      <c r="E201" s="26"/>
      <c r="F201" s="219" t="s">
        <v>2432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2</v>
      </c>
      <c r="AU201" s="3" t="s">
        <v>80</v>
      </c>
    </row>
    <row r="202" s="31" customFormat="true" ht="12.8" hidden="false" customHeight="false" outlineLevel="0" collapsed="false">
      <c r="A202" s="24"/>
      <c r="B202" s="25"/>
      <c r="C202" s="26"/>
      <c r="D202" s="218" t="s">
        <v>2415</v>
      </c>
      <c r="E202" s="26"/>
      <c r="F202" s="289" t="s">
        <v>243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415</v>
      </c>
      <c r="AU202" s="3" t="s">
        <v>80</v>
      </c>
    </row>
    <row r="203" s="225" customFormat="true" ht="12.8" hidden="false" customHeight="false" outlineLevel="0" collapsed="false">
      <c r="B203" s="226"/>
      <c r="C203" s="227"/>
      <c r="D203" s="218" t="s">
        <v>165</v>
      </c>
      <c r="E203" s="228"/>
      <c r="F203" s="229" t="s">
        <v>2350</v>
      </c>
      <c r="G203" s="227"/>
      <c r="H203" s="228"/>
      <c r="I203" s="230"/>
      <c r="J203" s="227"/>
      <c r="K203" s="227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65</v>
      </c>
      <c r="AU203" s="235" t="s">
        <v>80</v>
      </c>
      <c r="AV203" s="225" t="s">
        <v>78</v>
      </c>
      <c r="AW203" s="225" t="s">
        <v>32</v>
      </c>
      <c r="AX203" s="225" t="s">
        <v>71</v>
      </c>
      <c r="AY203" s="235" t="s">
        <v>153</v>
      </c>
    </row>
    <row r="204" s="236" customFormat="true" ht="12.8" hidden="false" customHeight="false" outlineLevel="0" collapsed="false">
      <c r="B204" s="237"/>
      <c r="C204" s="238"/>
      <c r="D204" s="218" t="s">
        <v>165</v>
      </c>
      <c r="E204" s="239"/>
      <c r="F204" s="240" t="s">
        <v>78</v>
      </c>
      <c r="G204" s="238"/>
      <c r="H204" s="241" t="n">
        <v>1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5</v>
      </c>
      <c r="AU204" s="247" t="s">
        <v>80</v>
      </c>
      <c r="AV204" s="236" t="s">
        <v>80</v>
      </c>
      <c r="AW204" s="236" t="s">
        <v>32</v>
      </c>
      <c r="AX204" s="236" t="s">
        <v>71</v>
      </c>
      <c r="AY204" s="247" t="s">
        <v>153</v>
      </c>
    </row>
    <row r="205" s="248" customFormat="true" ht="12.8" hidden="false" customHeight="false" outlineLevel="0" collapsed="false">
      <c r="B205" s="249"/>
      <c r="C205" s="250"/>
      <c r="D205" s="218" t="s">
        <v>165</v>
      </c>
      <c r="E205" s="251"/>
      <c r="F205" s="252" t="s">
        <v>195</v>
      </c>
      <c r="G205" s="250"/>
      <c r="H205" s="253" t="n">
        <v>1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65</v>
      </c>
      <c r="AU205" s="259" t="s">
        <v>80</v>
      </c>
      <c r="AV205" s="248" t="s">
        <v>160</v>
      </c>
      <c r="AW205" s="248" t="s">
        <v>32</v>
      </c>
      <c r="AX205" s="248" t="s">
        <v>78</v>
      </c>
      <c r="AY205" s="259" t="s">
        <v>153</v>
      </c>
    </row>
    <row r="206" s="188" customFormat="true" ht="22.8" hidden="false" customHeight="true" outlineLevel="0" collapsed="false">
      <c r="B206" s="189"/>
      <c r="C206" s="190"/>
      <c r="D206" s="191" t="s">
        <v>70</v>
      </c>
      <c r="E206" s="203" t="s">
        <v>186</v>
      </c>
      <c r="F206" s="203" t="s">
        <v>546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24)</f>
        <v>0</v>
      </c>
      <c r="Q206" s="197"/>
      <c r="R206" s="198" t="n">
        <f aca="false">SUM(R207:R224)</f>
        <v>1.614404</v>
      </c>
      <c r="S206" s="197"/>
      <c r="T206" s="199" t="n">
        <f aca="false">SUM(T207:T224)</f>
        <v>0</v>
      </c>
      <c r="AR206" s="200" t="s">
        <v>78</v>
      </c>
      <c r="AT206" s="201" t="s">
        <v>70</v>
      </c>
      <c r="AU206" s="201" t="s">
        <v>78</v>
      </c>
      <c r="AY206" s="200" t="s">
        <v>153</v>
      </c>
      <c r="BK206" s="202" t="n">
        <f aca="false">SUM(BK207:BK224)</f>
        <v>0</v>
      </c>
    </row>
    <row r="207" s="31" customFormat="true" ht="24.15" hidden="false" customHeight="true" outlineLevel="0" collapsed="false">
      <c r="A207" s="24"/>
      <c r="B207" s="25"/>
      <c r="C207" s="205" t="s">
        <v>286</v>
      </c>
      <c r="D207" s="205" t="s">
        <v>155</v>
      </c>
      <c r="E207" s="206" t="s">
        <v>2435</v>
      </c>
      <c r="F207" s="207" t="s">
        <v>2436</v>
      </c>
      <c r="G207" s="208" t="s">
        <v>158</v>
      </c>
      <c r="H207" s="209" t="n">
        <v>7.2</v>
      </c>
      <c r="I207" s="210"/>
      <c r="J207" s="211" t="n">
        <f aca="false">ROUND(I207*H207,2)</f>
        <v>0</v>
      </c>
      <c r="K207" s="207" t="s">
        <v>159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0</v>
      </c>
      <c r="AT207" s="216" t="s">
        <v>155</v>
      </c>
      <c r="AU207" s="216" t="s">
        <v>80</v>
      </c>
      <c r="AY207" s="3" t="s">
        <v>153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60</v>
      </c>
      <c r="BM207" s="216" t="s">
        <v>2437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2</v>
      </c>
      <c r="E208" s="26"/>
      <c r="F208" s="219" t="s">
        <v>2438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2</v>
      </c>
      <c r="AU208" s="3" t="s">
        <v>80</v>
      </c>
    </row>
    <row r="209" s="31" customFormat="true" ht="12.8" hidden="false" customHeight="false" outlineLevel="0" collapsed="false">
      <c r="A209" s="24"/>
      <c r="B209" s="25"/>
      <c r="C209" s="26"/>
      <c r="D209" s="223" t="s">
        <v>163</v>
      </c>
      <c r="E209" s="26"/>
      <c r="F209" s="224" t="s">
        <v>2439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3</v>
      </c>
      <c r="AU209" s="3" t="s">
        <v>80</v>
      </c>
    </row>
    <row r="210" s="225" customFormat="true" ht="12.8" hidden="false" customHeight="false" outlineLevel="0" collapsed="false">
      <c r="B210" s="226"/>
      <c r="C210" s="227"/>
      <c r="D210" s="218" t="s">
        <v>165</v>
      </c>
      <c r="E210" s="228"/>
      <c r="F210" s="229" t="s">
        <v>2350</v>
      </c>
      <c r="G210" s="227"/>
      <c r="H210" s="228"/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65</v>
      </c>
      <c r="AU210" s="235" t="s">
        <v>80</v>
      </c>
      <c r="AV210" s="225" t="s">
        <v>78</v>
      </c>
      <c r="AW210" s="225" t="s">
        <v>32</v>
      </c>
      <c r="AX210" s="225" t="s">
        <v>71</v>
      </c>
      <c r="AY210" s="235" t="s">
        <v>153</v>
      </c>
    </row>
    <row r="211" s="225" customFormat="true" ht="12.8" hidden="false" customHeight="false" outlineLevel="0" collapsed="false">
      <c r="B211" s="226"/>
      <c r="C211" s="227"/>
      <c r="D211" s="218" t="s">
        <v>165</v>
      </c>
      <c r="E211" s="228"/>
      <c r="F211" s="229" t="s">
        <v>2440</v>
      </c>
      <c r="G211" s="227"/>
      <c r="H211" s="228"/>
      <c r="I211" s="230"/>
      <c r="J211" s="227"/>
      <c r="K211" s="227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5</v>
      </c>
      <c r="AU211" s="235" t="s">
        <v>80</v>
      </c>
      <c r="AV211" s="225" t="s">
        <v>78</v>
      </c>
      <c r="AW211" s="225" t="s">
        <v>32</v>
      </c>
      <c r="AX211" s="225" t="s">
        <v>71</v>
      </c>
      <c r="AY211" s="235" t="s">
        <v>153</v>
      </c>
    </row>
    <row r="212" s="225" customFormat="true" ht="12.8" hidden="false" customHeight="false" outlineLevel="0" collapsed="false">
      <c r="B212" s="226"/>
      <c r="C212" s="227"/>
      <c r="D212" s="218" t="s">
        <v>165</v>
      </c>
      <c r="E212" s="228"/>
      <c r="F212" s="229" t="s">
        <v>2441</v>
      </c>
      <c r="G212" s="227"/>
      <c r="H212" s="228"/>
      <c r="I212" s="230"/>
      <c r="J212" s="227"/>
      <c r="K212" s="227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65</v>
      </c>
      <c r="AU212" s="235" t="s">
        <v>80</v>
      </c>
      <c r="AV212" s="225" t="s">
        <v>78</v>
      </c>
      <c r="AW212" s="225" t="s">
        <v>32</v>
      </c>
      <c r="AX212" s="225" t="s">
        <v>71</v>
      </c>
      <c r="AY212" s="235" t="s">
        <v>153</v>
      </c>
    </row>
    <row r="213" s="236" customFormat="true" ht="12.8" hidden="false" customHeight="false" outlineLevel="0" collapsed="false">
      <c r="B213" s="237"/>
      <c r="C213" s="238"/>
      <c r="D213" s="218" t="s">
        <v>165</v>
      </c>
      <c r="E213" s="239"/>
      <c r="F213" s="240" t="s">
        <v>2377</v>
      </c>
      <c r="G213" s="238"/>
      <c r="H213" s="241" t="n">
        <v>7.2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65</v>
      </c>
      <c r="AU213" s="247" t="s">
        <v>80</v>
      </c>
      <c r="AV213" s="236" t="s">
        <v>80</v>
      </c>
      <c r="AW213" s="236" t="s">
        <v>32</v>
      </c>
      <c r="AX213" s="236" t="s">
        <v>71</v>
      </c>
      <c r="AY213" s="247" t="s">
        <v>153</v>
      </c>
    </row>
    <row r="214" s="248" customFormat="true" ht="12.8" hidden="false" customHeight="false" outlineLevel="0" collapsed="false">
      <c r="B214" s="249"/>
      <c r="C214" s="250"/>
      <c r="D214" s="218" t="s">
        <v>165</v>
      </c>
      <c r="E214" s="251"/>
      <c r="F214" s="252" t="s">
        <v>195</v>
      </c>
      <c r="G214" s="250"/>
      <c r="H214" s="253" t="n">
        <v>7.2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65</v>
      </c>
      <c r="AU214" s="259" t="s">
        <v>80</v>
      </c>
      <c r="AV214" s="248" t="s">
        <v>160</v>
      </c>
      <c r="AW214" s="248" t="s">
        <v>32</v>
      </c>
      <c r="AX214" s="248" t="s">
        <v>78</v>
      </c>
      <c r="AY214" s="259" t="s">
        <v>153</v>
      </c>
    </row>
    <row r="215" s="31" customFormat="true" ht="24.15" hidden="false" customHeight="true" outlineLevel="0" collapsed="false">
      <c r="A215" s="24"/>
      <c r="B215" s="25"/>
      <c r="C215" s="205" t="s">
        <v>7</v>
      </c>
      <c r="D215" s="205" t="s">
        <v>155</v>
      </c>
      <c r="E215" s="206" t="s">
        <v>1930</v>
      </c>
      <c r="F215" s="207" t="s">
        <v>2442</v>
      </c>
      <c r="G215" s="208" t="s">
        <v>158</v>
      </c>
      <c r="H215" s="209" t="n">
        <v>7.2</v>
      </c>
      <c r="I215" s="210"/>
      <c r="J215" s="211" t="n">
        <f aca="false">ROUND(I215*H215,2)</f>
        <v>0</v>
      </c>
      <c r="K215" s="207" t="s">
        <v>159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.08922</v>
      </c>
      <c r="R215" s="214" t="n">
        <f aca="false">Q215*H215</f>
        <v>0.642384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0</v>
      </c>
      <c r="AT215" s="216" t="s">
        <v>155</v>
      </c>
      <c r="AU215" s="216" t="s">
        <v>80</v>
      </c>
      <c r="AY215" s="3" t="s">
        <v>15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60</v>
      </c>
      <c r="BM215" s="216" t="s">
        <v>2443</v>
      </c>
    </row>
    <row r="216" s="31" customFormat="true" ht="12.8" hidden="false" customHeight="false" outlineLevel="0" collapsed="false">
      <c r="A216" s="24"/>
      <c r="B216" s="25"/>
      <c r="C216" s="26"/>
      <c r="D216" s="218" t="s">
        <v>162</v>
      </c>
      <c r="E216" s="26"/>
      <c r="F216" s="219" t="s">
        <v>193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0</v>
      </c>
    </row>
    <row r="217" s="31" customFormat="true" ht="12.8" hidden="false" customHeight="false" outlineLevel="0" collapsed="false">
      <c r="A217" s="24"/>
      <c r="B217" s="25"/>
      <c r="C217" s="26"/>
      <c r="D217" s="223" t="s">
        <v>163</v>
      </c>
      <c r="E217" s="26"/>
      <c r="F217" s="224" t="s">
        <v>1934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3</v>
      </c>
      <c r="AU217" s="3" t="s">
        <v>80</v>
      </c>
    </row>
    <row r="218" s="225" customFormat="true" ht="12.8" hidden="false" customHeight="false" outlineLevel="0" collapsed="false">
      <c r="B218" s="226"/>
      <c r="C218" s="227"/>
      <c r="D218" s="218" t="s">
        <v>165</v>
      </c>
      <c r="E218" s="228"/>
      <c r="F218" s="229" t="s">
        <v>2350</v>
      </c>
      <c r="G218" s="227"/>
      <c r="H218" s="228"/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5</v>
      </c>
      <c r="AU218" s="235" t="s">
        <v>80</v>
      </c>
      <c r="AV218" s="225" t="s">
        <v>78</v>
      </c>
      <c r="AW218" s="225" t="s">
        <v>32</v>
      </c>
      <c r="AX218" s="225" t="s">
        <v>71</v>
      </c>
      <c r="AY218" s="235" t="s">
        <v>153</v>
      </c>
    </row>
    <row r="219" s="225" customFormat="true" ht="12.8" hidden="false" customHeight="false" outlineLevel="0" collapsed="false">
      <c r="B219" s="226"/>
      <c r="C219" s="227"/>
      <c r="D219" s="218" t="s">
        <v>165</v>
      </c>
      <c r="E219" s="228"/>
      <c r="F219" s="229" t="s">
        <v>2440</v>
      </c>
      <c r="G219" s="227"/>
      <c r="H219" s="228"/>
      <c r="I219" s="230"/>
      <c r="J219" s="227"/>
      <c r="K219" s="227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65</v>
      </c>
      <c r="AU219" s="235" t="s">
        <v>80</v>
      </c>
      <c r="AV219" s="225" t="s">
        <v>78</v>
      </c>
      <c r="AW219" s="225" t="s">
        <v>32</v>
      </c>
      <c r="AX219" s="225" t="s">
        <v>71</v>
      </c>
      <c r="AY219" s="235" t="s">
        <v>153</v>
      </c>
    </row>
    <row r="220" s="225" customFormat="true" ht="12.8" hidden="false" customHeight="false" outlineLevel="0" collapsed="false">
      <c r="B220" s="226"/>
      <c r="C220" s="227"/>
      <c r="D220" s="218" t="s">
        <v>165</v>
      </c>
      <c r="E220" s="228"/>
      <c r="F220" s="229" t="s">
        <v>2441</v>
      </c>
      <c r="G220" s="227"/>
      <c r="H220" s="228"/>
      <c r="I220" s="230"/>
      <c r="J220" s="227"/>
      <c r="K220" s="227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65</v>
      </c>
      <c r="AU220" s="235" t="s">
        <v>80</v>
      </c>
      <c r="AV220" s="225" t="s">
        <v>78</v>
      </c>
      <c r="AW220" s="225" t="s">
        <v>32</v>
      </c>
      <c r="AX220" s="225" t="s">
        <v>71</v>
      </c>
      <c r="AY220" s="235" t="s">
        <v>153</v>
      </c>
    </row>
    <row r="221" s="236" customFormat="true" ht="12.8" hidden="false" customHeight="false" outlineLevel="0" collapsed="false">
      <c r="B221" s="237"/>
      <c r="C221" s="238"/>
      <c r="D221" s="218" t="s">
        <v>165</v>
      </c>
      <c r="E221" s="239"/>
      <c r="F221" s="240" t="s">
        <v>2377</v>
      </c>
      <c r="G221" s="238"/>
      <c r="H221" s="241" t="n">
        <v>7.2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65</v>
      </c>
      <c r="AU221" s="247" t="s">
        <v>80</v>
      </c>
      <c r="AV221" s="236" t="s">
        <v>80</v>
      </c>
      <c r="AW221" s="236" t="s">
        <v>32</v>
      </c>
      <c r="AX221" s="236" t="s">
        <v>71</v>
      </c>
      <c r="AY221" s="247" t="s">
        <v>153</v>
      </c>
    </row>
    <row r="222" s="248" customFormat="true" ht="12.8" hidden="false" customHeight="false" outlineLevel="0" collapsed="false">
      <c r="B222" s="249"/>
      <c r="C222" s="250"/>
      <c r="D222" s="218" t="s">
        <v>165</v>
      </c>
      <c r="E222" s="251"/>
      <c r="F222" s="252" t="s">
        <v>195</v>
      </c>
      <c r="G222" s="250"/>
      <c r="H222" s="253" t="n">
        <v>7.2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65</v>
      </c>
      <c r="AU222" s="259" t="s">
        <v>80</v>
      </c>
      <c r="AV222" s="248" t="s">
        <v>160</v>
      </c>
      <c r="AW222" s="248" t="s">
        <v>32</v>
      </c>
      <c r="AX222" s="248" t="s">
        <v>78</v>
      </c>
      <c r="AY222" s="259" t="s">
        <v>153</v>
      </c>
    </row>
    <row r="223" s="31" customFormat="true" ht="21.75" hidden="false" customHeight="true" outlineLevel="0" collapsed="false">
      <c r="A223" s="24"/>
      <c r="B223" s="25"/>
      <c r="C223" s="260" t="s">
        <v>295</v>
      </c>
      <c r="D223" s="260" t="s">
        <v>274</v>
      </c>
      <c r="E223" s="261" t="s">
        <v>2444</v>
      </c>
      <c r="F223" s="262" t="s">
        <v>2445</v>
      </c>
      <c r="G223" s="263" t="s">
        <v>158</v>
      </c>
      <c r="H223" s="264" t="n">
        <v>7.42</v>
      </c>
      <c r="I223" s="265"/>
      <c r="J223" s="266" t="n">
        <f aca="false">ROUND(I223*H223,2)</f>
        <v>0</v>
      </c>
      <c r="K223" s="262" t="s">
        <v>159</v>
      </c>
      <c r="L223" s="267"/>
      <c r="M223" s="268"/>
      <c r="N223" s="269" t="s">
        <v>42</v>
      </c>
      <c r="O223" s="67"/>
      <c r="P223" s="214" t="n">
        <f aca="false">O223*H223</f>
        <v>0</v>
      </c>
      <c r="Q223" s="214" t="n">
        <v>0.131</v>
      </c>
      <c r="R223" s="214" t="n">
        <f aca="false">Q223*H223</f>
        <v>0.97202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11</v>
      </c>
      <c r="AT223" s="216" t="s">
        <v>274</v>
      </c>
      <c r="AU223" s="216" t="s">
        <v>80</v>
      </c>
      <c r="AY223" s="3" t="s">
        <v>15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60</v>
      </c>
      <c r="BM223" s="216" t="s">
        <v>2446</v>
      </c>
    </row>
    <row r="224" s="31" customFormat="true" ht="12.8" hidden="false" customHeight="false" outlineLevel="0" collapsed="false">
      <c r="A224" s="24"/>
      <c r="B224" s="25"/>
      <c r="C224" s="26"/>
      <c r="D224" s="218" t="s">
        <v>162</v>
      </c>
      <c r="E224" s="26"/>
      <c r="F224" s="219" t="s">
        <v>2445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2</v>
      </c>
      <c r="AU224" s="3" t="s">
        <v>80</v>
      </c>
    </row>
    <row r="225" s="188" customFormat="true" ht="22.8" hidden="false" customHeight="true" outlineLevel="0" collapsed="false">
      <c r="B225" s="189"/>
      <c r="C225" s="190"/>
      <c r="D225" s="191" t="s">
        <v>70</v>
      </c>
      <c r="E225" s="203" t="s">
        <v>196</v>
      </c>
      <c r="F225" s="203" t="s">
        <v>560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30)</f>
        <v>0</v>
      </c>
      <c r="Q225" s="197"/>
      <c r="R225" s="198" t="n">
        <f aca="false">SUM(R226:R230)</f>
        <v>0</v>
      </c>
      <c r="S225" s="197"/>
      <c r="T225" s="199" t="n">
        <f aca="false">SUM(T226:T230)</f>
        <v>0</v>
      </c>
      <c r="AR225" s="200" t="s">
        <v>78</v>
      </c>
      <c r="AT225" s="201" t="s">
        <v>70</v>
      </c>
      <c r="AU225" s="201" t="s">
        <v>78</v>
      </c>
      <c r="AY225" s="200" t="s">
        <v>153</v>
      </c>
      <c r="BK225" s="202" t="n">
        <f aca="false">SUM(BK226:BK230)</f>
        <v>0</v>
      </c>
    </row>
    <row r="226" s="31" customFormat="true" ht="16.5" hidden="false" customHeight="true" outlineLevel="0" collapsed="false">
      <c r="A226" s="24"/>
      <c r="B226" s="25"/>
      <c r="C226" s="205" t="s">
        <v>301</v>
      </c>
      <c r="D226" s="205" t="s">
        <v>155</v>
      </c>
      <c r="E226" s="206" t="s">
        <v>2447</v>
      </c>
      <c r="F226" s="207" t="s">
        <v>2448</v>
      </c>
      <c r="G226" s="208" t="s">
        <v>443</v>
      </c>
      <c r="H226" s="209" t="n">
        <v>2</v>
      </c>
      <c r="I226" s="210"/>
      <c r="J226" s="211" t="n">
        <f aca="false">ROUND(I226*H226,2)</f>
        <v>0</v>
      </c>
      <c r="K226" s="207" t="s">
        <v>457</v>
      </c>
      <c r="L226" s="30"/>
      <c r="M226" s="212"/>
      <c r="N226" s="213" t="s">
        <v>42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60</v>
      </c>
      <c r="AT226" s="216" t="s">
        <v>155</v>
      </c>
      <c r="AU226" s="216" t="s">
        <v>80</v>
      </c>
      <c r="AY226" s="3" t="s">
        <v>153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160</v>
      </c>
      <c r="BM226" s="216" t="s">
        <v>2449</v>
      </c>
    </row>
    <row r="227" s="31" customFormat="true" ht="12.8" hidden="false" customHeight="false" outlineLevel="0" collapsed="false">
      <c r="A227" s="24"/>
      <c r="B227" s="25"/>
      <c r="C227" s="26"/>
      <c r="D227" s="218" t="s">
        <v>162</v>
      </c>
      <c r="E227" s="26"/>
      <c r="F227" s="219" t="s">
        <v>2448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2</v>
      </c>
      <c r="AU227" s="3" t="s">
        <v>80</v>
      </c>
    </row>
    <row r="228" s="225" customFormat="true" ht="12.8" hidden="false" customHeight="false" outlineLevel="0" collapsed="false">
      <c r="B228" s="226"/>
      <c r="C228" s="227"/>
      <c r="D228" s="218" t="s">
        <v>165</v>
      </c>
      <c r="E228" s="228"/>
      <c r="F228" s="229" t="s">
        <v>2450</v>
      </c>
      <c r="G228" s="227"/>
      <c r="H228" s="228"/>
      <c r="I228" s="230"/>
      <c r="J228" s="227"/>
      <c r="K228" s="227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5</v>
      </c>
      <c r="AU228" s="235" t="s">
        <v>80</v>
      </c>
      <c r="AV228" s="225" t="s">
        <v>78</v>
      </c>
      <c r="AW228" s="225" t="s">
        <v>32</v>
      </c>
      <c r="AX228" s="225" t="s">
        <v>71</v>
      </c>
      <c r="AY228" s="235" t="s">
        <v>153</v>
      </c>
    </row>
    <row r="229" s="236" customFormat="true" ht="12.8" hidden="false" customHeight="false" outlineLevel="0" collapsed="false">
      <c r="B229" s="237"/>
      <c r="C229" s="238"/>
      <c r="D229" s="218" t="s">
        <v>165</v>
      </c>
      <c r="E229" s="239"/>
      <c r="F229" s="240" t="s">
        <v>80</v>
      </c>
      <c r="G229" s="238"/>
      <c r="H229" s="241" t="n">
        <v>2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65</v>
      </c>
      <c r="AU229" s="247" t="s">
        <v>80</v>
      </c>
      <c r="AV229" s="236" t="s">
        <v>80</v>
      </c>
      <c r="AW229" s="236" t="s">
        <v>32</v>
      </c>
      <c r="AX229" s="236" t="s">
        <v>71</v>
      </c>
      <c r="AY229" s="247" t="s">
        <v>153</v>
      </c>
    </row>
    <row r="230" s="248" customFormat="true" ht="12.8" hidden="false" customHeight="false" outlineLevel="0" collapsed="false">
      <c r="B230" s="249"/>
      <c r="C230" s="250"/>
      <c r="D230" s="218" t="s">
        <v>165</v>
      </c>
      <c r="E230" s="251"/>
      <c r="F230" s="252" t="s">
        <v>195</v>
      </c>
      <c r="G230" s="250"/>
      <c r="H230" s="253" t="n">
        <v>2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65</v>
      </c>
      <c r="AU230" s="259" t="s">
        <v>80</v>
      </c>
      <c r="AV230" s="248" t="s">
        <v>160</v>
      </c>
      <c r="AW230" s="248" t="s">
        <v>32</v>
      </c>
      <c r="AX230" s="248" t="s">
        <v>78</v>
      </c>
      <c r="AY230" s="259" t="s">
        <v>153</v>
      </c>
    </row>
    <row r="231" s="188" customFormat="true" ht="22.8" hidden="false" customHeight="true" outlineLevel="0" collapsed="false">
      <c r="B231" s="189"/>
      <c r="C231" s="190"/>
      <c r="D231" s="191" t="s">
        <v>70</v>
      </c>
      <c r="E231" s="203" t="s">
        <v>219</v>
      </c>
      <c r="F231" s="203" t="s">
        <v>742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46)</f>
        <v>0</v>
      </c>
      <c r="Q231" s="197"/>
      <c r="R231" s="198" t="n">
        <f aca="false">SUM(R232:R246)</f>
        <v>0.0052</v>
      </c>
      <c r="S231" s="197"/>
      <c r="T231" s="199" t="n">
        <f aca="false">SUM(T232:T246)</f>
        <v>0</v>
      </c>
      <c r="AR231" s="200" t="s">
        <v>78</v>
      </c>
      <c r="AT231" s="201" t="s">
        <v>70</v>
      </c>
      <c r="AU231" s="201" t="s">
        <v>78</v>
      </c>
      <c r="AY231" s="200" t="s">
        <v>153</v>
      </c>
      <c r="BK231" s="202" t="n">
        <f aca="false">SUM(BK232:BK246)</f>
        <v>0</v>
      </c>
    </row>
    <row r="232" s="31" customFormat="true" ht="24.15" hidden="false" customHeight="true" outlineLevel="0" collapsed="false">
      <c r="A232" s="24"/>
      <c r="B232" s="25"/>
      <c r="C232" s="205" t="s">
        <v>308</v>
      </c>
      <c r="D232" s="205" t="s">
        <v>155</v>
      </c>
      <c r="E232" s="206" t="s">
        <v>2451</v>
      </c>
      <c r="F232" s="207" t="s">
        <v>2452</v>
      </c>
      <c r="G232" s="208" t="s">
        <v>158</v>
      </c>
      <c r="H232" s="209" t="n">
        <v>20</v>
      </c>
      <c r="I232" s="210"/>
      <c r="J232" s="211" t="n">
        <f aca="false">ROUND(I232*H232,2)</f>
        <v>0</v>
      </c>
      <c r="K232" s="207" t="s">
        <v>159</v>
      </c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1E-005</v>
      </c>
      <c r="R232" s="214" t="n">
        <f aca="false">Q232*H232</f>
        <v>0.0002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60</v>
      </c>
      <c r="AT232" s="216" t="s">
        <v>155</v>
      </c>
      <c r="AU232" s="216" t="s">
        <v>80</v>
      </c>
      <c r="AY232" s="3" t="s">
        <v>153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160</v>
      </c>
      <c r="BM232" s="216" t="s">
        <v>2453</v>
      </c>
    </row>
    <row r="233" s="31" customFormat="true" ht="12.8" hidden="false" customHeight="false" outlineLevel="0" collapsed="false">
      <c r="A233" s="24"/>
      <c r="B233" s="25"/>
      <c r="C233" s="26"/>
      <c r="D233" s="218" t="s">
        <v>162</v>
      </c>
      <c r="E233" s="26"/>
      <c r="F233" s="219" t="s">
        <v>2454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2</v>
      </c>
      <c r="AU233" s="3" t="s">
        <v>80</v>
      </c>
    </row>
    <row r="234" s="31" customFormat="true" ht="12.8" hidden="false" customHeight="false" outlineLevel="0" collapsed="false">
      <c r="A234" s="24"/>
      <c r="B234" s="25"/>
      <c r="C234" s="26"/>
      <c r="D234" s="223" t="s">
        <v>163</v>
      </c>
      <c r="E234" s="26"/>
      <c r="F234" s="224" t="s">
        <v>245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3</v>
      </c>
      <c r="AU234" s="3" t="s">
        <v>80</v>
      </c>
    </row>
    <row r="235" s="31" customFormat="true" ht="16.5" hidden="false" customHeight="true" outlineLevel="0" collapsed="false">
      <c r="A235" s="24"/>
      <c r="B235" s="25"/>
      <c r="C235" s="205" t="s">
        <v>313</v>
      </c>
      <c r="D235" s="205" t="s">
        <v>155</v>
      </c>
      <c r="E235" s="206" t="s">
        <v>2456</v>
      </c>
      <c r="F235" s="207" t="s">
        <v>2457</v>
      </c>
      <c r="G235" s="208" t="s">
        <v>158</v>
      </c>
      <c r="H235" s="209" t="n">
        <v>100</v>
      </c>
      <c r="I235" s="210"/>
      <c r="J235" s="211" t="n">
        <f aca="false">ROUND(I235*H235,2)</f>
        <v>0</v>
      </c>
      <c r="K235" s="207" t="s">
        <v>159</v>
      </c>
      <c r="L235" s="30"/>
      <c r="M235" s="212"/>
      <c r="N235" s="213" t="s">
        <v>42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0</v>
      </c>
      <c r="AT235" s="216" t="s">
        <v>155</v>
      </c>
      <c r="AU235" s="216" t="s">
        <v>80</v>
      </c>
      <c r="AY235" s="3" t="s">
        <v>153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160</v>
      </c>
      <c r="BM235" s="216" t="s">
        <v>2458</v>
      </c>
    </row>
    <row r="236" s="31" customFormat="true" ht="12.8" hidden="false" customHeight="false" outlineLevel="0" collapsed="false">
      <c r="A236" s="24"/>
      <c r="B236" s="25"/>
      <c r="C236" s="26"/>
      <c r="D236" s="218" t="s">
        <v>162</v>
      </c>
      <c r="E236" s="26"/>
      <c r="F236" s="219" t="s">
        <v>2459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2</v>
      </c>
      <c r="AU236" s="3" t="s">
        <v>80</v>
      </c>
    </row>
    <row r="237" s="31" customFormat="true" ht="12.8" hidden="false" customHeight="false" outlineLevel="0" collapsed="false">
      <c r="A237" s="24"/>
      <c r="B237" s="25"/>
      <c r="C237" s="26"/>
      <c r="D237" s="223" t="s">
        <v>163</v>
      </c>
      <c r="E237" s="26"/>
      <c r="F237" s="224" t="s">
        <v>2460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3</v>
      </c>
      <c r="AU237" s="3" t="s">
        <v>80</v>
      </c>
    </row>
    <row r="238" s="31" customFormat="true" ht="16.5" hidden="false" customHeight="true" outlineLevel="0" collapsed="false">
      <c r="A238" s="24"/>
      <c r="B238" s="25"/>
      <c r="C238" s="205" t="s">
        <v>320</v>
      </c>
      <c r="D238" s="205" t="s">
        <v>155</v>
      </c>
      <c r="E238" s="206" t="s">
        <v>2461</v>
      </c>
      <c r="F238" s="207" t="s">
        <v>2462</v>
      </c>
      <c r="G238" s="208" t="s">
        <v>158</v>
      </c>
      <c r="H238" s="209" t="n">
        <v>100</v>
      </c>
      <c r="I238" s="210"/>
      <c r="J238" s="211" t="n">
        <f aca="false">ROUND(I238*H238,2)</f>
        <v>0</v>
      </c>
      <c r="K238" s="207" t="s">
        <v>159</v>
      </c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1E-005</v>
      </c>
      <c r="R238" s="214" t="n">
        <f aca="false">Q238*H238</f>
        <v>0.001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60</v>
      </c>
      <c r="AT238" s="216" t="s">
        <v>155</v>
      </c>
      <c r="AU238" s="216" t="s">
        <v>80</v>
      </c>
      <c r="AY238" s="3" t="s">
        <v>153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60</v>
      </c>
      <c r="BM238" s="216" t="s">
        <v>2463</v>
      </c>
    </row>
    <row r="239" s="31" customFormat="true" ht="12.8" hidden="false" customHeight="false" outlineLevel="0" collapsed="false">
      <c r="A239" s="24"/>
      <c r="B239" s="25"/>
      <c r="C239" s="26"/>
      <c r="D239" s="218" t="s">
        <v>162</v>
      </c>
      <c r="E239" s="26"/>
      <c r="F239" s="219" t="s">
        <v>2464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2</v>
      </c>
      <c r="AU239" s="3" t="s">
        <v>80</v>
      </c>
    </row>
    <row r="240" s="31" customFormat="true" ht="12.8" hidden="false" customHeight="false" outlineLevel="0" collapsed="false">
      <c r="A240" s="24"/>
      <c r="B240" s="25"/>
      <c r="C240" s="26"/>
      <c r="D240" s="223" t="s">
        <v>163</v>
      </c>
      <c r="E240" s="26"/>
      <c r="F240" s="224" t="s">
        <v>2465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3</v>
      </c>
      <c r="AU240" s="3" t="s">
        <v>80</v>
      </c>
    </row>
    <row r="241" s="31" customFormat="true" ht="16.5" hidden="false" customHeight="true" outlineLevel="0" collapsed="false">
      <c r="A241" s="24"/>
      <c r="B241" s="25"/>
      <c r="C241" s="205" t="s">
        <v>326</v>
      </c>
      <c r="D241" s="205" t="s">
        <v>155</v>
      </c>
      <c r="E241" s="206" t="s">
        <v>2466</v>
      </c>
      <c r="F241" s="207" t="s">
        <v>2467</v>
      </c>
      <c r="G241" s="208" t="s">
        <v>158</v>
      </c>
      <c r="H241" s="209" t="n">
        <v>400</v>
      </c>
      <c r="I241" s="210"/>
      <c r="J241" s="211" t="n">
        <f aca="false">ROUND(I241*H241,2)</f>
        <v>0</v>
      </c>
      <c r="K241" s="207" t="s">
        <v>159</v>
      </c>
      <c r="L241" s="30"/>
      <c r="M241" s="212"/>
      <c r="N241" s="213" t="s">
        <v>42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60</v>
      </c>
      <c r="AT241" s="216" t="s">
        <v>155</v>
      </c>
      <c r="AU241" s="216" t="s">
        <v>80</v>
      </c>
      <c r="AY241" s="3" t="s">
        <v>15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160</v>
      </c>
      <c r="BM241" s="216" t="s">
        <v>2468</v>
      </c>
    </row>
    <row r="242" s="31" customFormat="true" ht="12.8" hidden="false" customHeight="false" outlineLevel="0" collapsed="false">
      <c r="A242" s="24"/>
      <c r="B242" s="25"/>
      <c r="C242" s="26"/>
      <c r="D242" s="218" t="s">
        <v>162</v>
      </c>
      <c r="E242" s="26"/>
      <c r="F242" s="219" t="s">
        <v>2469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2</v>
      </c>
      <c r="AU242" s="3" t="s">
        <v>80</v>
      </c>
    </row>
    <row r="243" s="31" customFormat="true" ht="12.8" hidden="false" customHeight="false" outlineLevel="0" collapsed="false">
      <c r="A243" s="24"/>
      <c r="B243" s="25"/>
      <c r="C243" s="26"/>
      <c r="D243" s="223" t="s">
        <v>163</v>
      </c>
      <c r="E243" s="26"/>
      <c r="F243" s="224" t="s">
        <v>2470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3</v>
      </c>
      <c r="AU243" s="3" t="s">
        <v>80</v>
      </c>
    </row>
    <row r="244" s="31" customFormat="true" ht="16.5" hidden="false" customHeight="true" outlineLevel="0" collapsed="false">
      <c r="A244" s="24"/>
      <c r="B244" s="25"/>
      <c r="C244" s="205" t="s">
        <v>333</v>
      </c>
      <c r="D244" s="205" t="s">
        <v>155</v>
      </c>
      <c r="E244" s="206" t="s">
        <v>2471</v>
      </c>
      <c r="F244" s="207" t="s">
        <v>2472</v>
      </c>
      <c r="G244" s="208" t="s">
        <v>158</v>
      </c>
      <c r="H244" s="209" t="n">
        <v>400</v>
      </c>
      <c r="I244" s="210"/>
      <c r="J244" s="211" t="n">
        <f aca="false">ROUND(I244*H244,2)</f>
        <v>0</v>
      </c>
      <c r="K244" s="207" t="s">
        <v>159</v>
      </c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1E-005</v>
      </c>
      <c r="R244" s="214" t="n">
        <f aca="false">Q244*H244</f>
        <v>0.004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60</v>
      </c>
      <c r="AT244" s="216" t="s">
        <v>155</v>
      </c>
      <c r="AU244" s="216" t="s">
        <v>80</v>
      </c>
      <c r="AY244" s="3" t="s">
        <v>15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160</v>
      </c>
      <c r="BM244" s="216" t="s">
        <v>2473</v>
      </c>
    </row>
    <row r="245" s="31" customFormat="true" ht="12.8" hidden="false" customHeight="false" outlineLevel="0" collapsed="false">
      <c r="A245" s="24"/>
      <c r="B245" s="25"/>
      <c r="C245" s="26"/>
      <c r="D245" s="218" t="s">
        <v>162</v>
      </c>
      <c r="E245" s="26"/>
      <c r="F245" s="219" t="s">
        <v>2474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2</v>
      </c>
      <c r="AU245" s="3" t="s">
        <v>80</v>
      </c>
    </row>
    <row r="246" s="31" customFormat="true" ht="12.8" hidden="false" customHeight="false" outlineLevel="0" collapsed="false">
      <c r="A246" s="24"/>
      <c r="B246" s="25"/>
      <c r="C246" s="26"/>
      <c r="D246" s="223" t="s">
        <v>163</v>
      </c>
      <c r="E246" s="26"/>
      <c r="F246" s="224" t="s">
        <v>2475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3</v>
      </c>
      <c r="AU246" s="3" t="s">
        <v>80</v>
      </c>
    </row>
    <row r="247" s="188" customFormat="true" ht="22.8" hidden="false" customHeight="true" outlineLevel="0" collapsed="false">
      <c r="B247" s="189"/>
      <c r="C247" s="190"/>
      <c r="D247" s="191" t="s">
        <v>70</v>
      </c>
      <c r="E247" s="203" t="s">
        <v>719</v>
      </c>
      <c r="F247" s="203" t="s">
        <v>2476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256)</f>
        <v>0</v>
      </c>
      <c r="Q247" s="197"/>
      <c r="R247" s="198" t="n">
        <f aca="false">SUM(R248:R256)</f>
        <v>1.130265</v>
      </c>
      <c r="S247" s="197"/>
      <c r="T247" s="199" t="n">
        <f aca="false">SUM(T248:T256)</f>
        <v>0</v>
      </c>
      <c r="AR247" s="200" t="s">
        <v>78</v>
      </c>
      <c r="AT247" s="201" t="s">
        <v>70</v>
      </c>
      <c r="AU247" s="201" t="s">
        <v>78</v>
      </c>
      <c r="AY247" s="200" t="s">
        <v>153</v>
      </c>
      <c r="BK247" s="202" t="n">
        <f aca="false">SUM(BK248:BK256)</f>
        <v>0</v>
      </c>
    </row>
    <row r="248" s="31" customFormat="true" ht="24.15" hidden="false" customHeight="true" outlineLevel="0" collapsed="false">
      <c r="A248" s="24"/>
      <c r="B248" s="25"/>
      <c r="C248" s="205" t="s">
        <v>340</v>
      </c>
      <c r="D248" s="205" t="s">
        <v>155</v>
      </c>
      <c r="E248" s="206" t="s">
        <v>762</v>
      </c>
      <c r="F248" s="207" t="s">
        <v>2477</v>
      </c>
      <c r="G248" s="208" t="s">
        <v>176</v>
      </c>
      <c r="H248" s="209" t="n">
        <v>8.7</v>
      </c>
      <c r="I248" s="210"/>
      <c r="J248" s="211" t="n">
        <f aca="false">ROUND(I248*H248,2)</f>
        <v>0</v>
      </c>
      <c r="K248" s="207" t="s">
        <v>159</v>
      </c>
      <c r="L248" s="30"/>
      <c r="M248" s="212"/>
      <c r="N248" s="213" t="s">
        <v>42</v>
      </c>
      <c r="O248" s="67"/>
      <c r="P248" s="214" t="n">
        <f aca="false">O248*H248</f>
        <v>0</v>
      </c>
      <c r="Q248" s="214" t="n">
        <v>0.10095</v>
      </c>
      <c r="R248" s="214" t="n">
        <f aca="false">Q248*H248</f>
        <v>0.878265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60</v>
      </c>
      <c r="AT248" s="216" t="s">
        <v>155</v>
      </c>
      <c r="AU248" s="216" t="s">
        <v>80</v>
      </c>
      <c r="AY248" s="3" t="s">
        <v>153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160</v>
      </c>
      <c r="BM248" s="216" t="s">
        <v>2478</v>
      </c>
    </row>
    <row r="249" s="31" customFormat="true" ht="12.8" hidden="false" customHeight="false" outlineLevel="0" collapsed="false">
      <c r="A249" s="24"/>
      <c r="B249" s="25"/>
      <c r="C249" s="26"/>
      <c r="D249" s="218" t="s">
        <v>162</v>
      </c>
      <c r="E249" s="26"/>
      <c r="F249" s="219" t="s">
        <v>763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2</v>
      </c>
      <c r="AU249" s="3" t="s">
        <v>80</v>
      </c>
    </row>
    <row r="250" s="31" customFormat="true" ht="12.8" hidden="false" customHeight="false" outlineLevel="0" collapsed="false">
      <c r="A250" s="24"/>
      <c r="B250" s="25"/>
      <c r="C250" s="26"/>
      <c r="D250" s="223" t="s">
        <v>163</v>
      </c>
      <c r="E250" s="26"/>
      <c r="F250" s="224" t="s">
        <v>765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3</v>
      </c>
      <c r="AU250" s="3" t="s">
        <v>80</v>
      </c>
    </row>
    <row r="251" s="225" customFormat="true" ht="12.8" hidden="false" customHeight="false" outlineLevel="0" collapsed="false">
      <c r="B251" s="226"/>
      <c r="C251" s="227"/>
      <c r="D251" s="218" t="s">
        <v>165</v>
      </c>
      <c r="E251" s="228"/>
      <c r="F251" s="229" t="s">
        <v>2350</v>
      </c>
      <c r="G251" s="227"/>
      <c r="H251" s="228"/>
      <c r="I251" s="230"/>
      <c r="J251" s="227"/>
      <c r="K251" s="227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65</v>
      </c>
      <c r="AU251" s="235" t="s">
        <v>80</v>
      </c>
      <c r="AV251" s="225" t="s">
        <v>78</v>
      </c>
      <c r="AW251" s="225" t="s">
        <v>32</v>
      </c>
      <c r="AX251" s="225" t="s">
        <v>71</v>
      </c>
      <c r="AY251" s="235" t="s">
        <v>153</v>
      </c>
    </row>
    <row r="252" s="225" customFormat="true" ht="12.8" hidden="false" customHeight="false" outlineLevel="0" collapsed="false">
      <c r="B252" s="226"/>
      <c r="C252" s="227"/>
      <c r="D252" s="218" t="s">
        <v>165</v>
      </c>
      <c r="E252" s="228"/>
      <c r="F252" s="229" t="s">
        <v>2479</v>
      </c>
      <c r="G252" s="227"/>
      <c r="H252" s="228"/>
      <c r="I252" s="230"/>
      <c r="J252" s="227"/>
      <c r="K252" s="227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65</v>
      </c>
      <c r="AU252" s="235" t="s">
        <v>80</v>
      </c>
      <c r="AV252" s="225" t="s">
        <v>78</v>
      </c>
      <c r="AW252" s="225" t="s">
        <v>32</v>
      </c>
      <c r="AX252" s="225" t="s">
        <v>71</v>
      </c>
      <c r="AY252" s="235" t="s">
        <v>153</v>
      </c>
    </row>
    <row r="253" s="236" customFormat="true" ht="12.8" hidden="false" customHeight="false" outlineLevel="0" collapsed="false">
      <c r="B253" s="237"/>
      <c r="C253" s="238"/>
      <c r="D253" s="218" t="s">
        <v>165</v>
      </c>
      <c r="E253" s="239"/>
      <c r="F253" s="240" t="s">
        <v>2480</v>
      </c>
      <c r="G253" s="238"/>
      <c r="H253" s="241" t="n">
        <v>8.7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65</v>
      </c>
      <c r="AU253" s="247" t="s">
        <v>80</v>
      </c>
      <c r="AV253" s="236" t="s">
        <v>80</v>
      </c>
      <c r="AW253" s="236" t="s">
        <v>32</v>
      </c>
      <c r="AX253" s="236" t="s">
        <v>71</v>
      </c>
      <c r="AY253" s="247" t="s">
        <v>153</v>
      </c>
    </row>
    <row r="254" s="248" customFormat="true" ht="12.8" hidden="false" customHeight="false" outlineLevel="0" collapsed="false">
      <c r="B254" s="249"/>
      <c r="C254" s="250"/>
      <c r="D254" s="218" t="s">
        <v>165</v>
      </c>
      <c r="E254" s="251"/>
      <c r="F254" s="252" t="s">
        <v>195</v>
      </c>
      <c r="G254" s="250"/>
      <c r="H254" s="253" t="n">
        <v>8.7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65</v>
      </c>
      <c r="AU254" s="259" t="s">
        <v>80</v>
      </c>
      <c r="AV254" s="248" t="s">
        <v>160</v>
      </c>
      <c r="AW254" s="248" t="s">
        <v>32</v>
      </c>
      <c r="AX254" s="248" t="s">
        <v>78</v>
      </c>
      <c r="AY254" s="259" t="s">
        <v>153</v>
      </c>
    </row>
    <row r="255" s="31" customFormat="true" ht="16.5" hidden="false" customHeight="true" outlineLevel="0" collapsed="false">
      <c r="A255" s="24"/>
      <c r="B255" s="25"/>
      <c r="C255" s="260" t="s">
        <v>345</v>
      </c>
      <c r="D255" s="260" t="s">
        <v>274</v>
      </c>
      <c r="E255" s="261" t="s">
        <v>2481</v>
      </c>
      <c r="F255" s="262" t="s">
        <v>2482</v>
      </c>
      <c r="G255" s="263" t="s">
        <v>176</v>
      </c>
      <c r="H255" s="264" t="n">
        <v>9</v>
      </c>
      <c r="I255" s="265"/>
      <c r="J255" s="266" t="n">
        <f aca="false">ROUND(I255*H255,2)</f>
        <v>0</v>
      </c>
      <c r="K255" s="262" t="s">
        <v>159</v>
      </c>
      <c r="L255" s="267"/>
      <c r="M255" s="268"/>
      <c r="N255" s="269" t="s">
        <v>42</v>
      </c>
      <c r="O255" s="67"/>
      <c r="P255" s="214" t="n">
        <f aca="false">O255*H255</f>
        <v>0</v>
      </c>
      <c r="Q255" s="214" t="n">
        <v>0.028</v>
      </c>
      <c r="R255" s="214" t="n">
        <f aca="false">Q255*H255</f>
        <v>0.252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11</v>
      </c>
      <c r="AT255" s="216" t="s">
        <v>274</v>
      </c>
      <c r="AU255" s="216" t="s">
        <v>80</v>
      </c>
      <c r="AY255" s="3" t="s">
        <v>153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160</v>
      </c>
      <c r="BM255" s="216" t="s">
        <v>2483</v>
      </c>
    </row>
    <row r="256" s="31" customFormat="true" ht="12.8" hidden="false" customHeight="false" outlineLevel="0" collapsed="false">
      <c r="A256" s="24"/>
      <c r="B256" s="25"/>
      <c r="C256" s="26"/>
      <c r="D256" s="218" t="s">
        <v>162</v>
      </c>
      <c r="E256" s="26"/>
      <c r="F256" s="219" t="s">
        <v>2482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2</v>
      </c>
      <c r="AU256" s="3" t="s">
        <v>80</v>
      </c>
    </row>
    <row r="257" s="188" customFormat="true" ht="22.8" hidden="false" customHeight="true" outlineLevel="0" collapsed="false">
      <c r="B257" s="189"/>
      <c r="C257" s="190"/>
      <c r="D257" s="191" t="s">
        <v>70</v>
      </c>
      <c r="E257" s="203" t="s">
        <v>743</v>
      </c>
      <c r="F257" s="203" t="s">
        <v>2484</v>
      </c>
      <c r="G257" s="190"/>
      <c r="H257" s="190"/>
      <c r="I257" s="193"/>
      <c r="J257" s="204" t="n">
        <f aca="false">BK257</f>
        <v>0</v>
      </c>
      <c r="K257" s="190"/>
      <c r="L257" s="195"/>
      <c r="M257" s="196"/>
      <c r="N257" s="197"/>
      <c r="O257" s="197"/>
      <c r="P257" s="198" t="n">
        <f aca="false">SUM(P258:P282)</f>
        <v>0</v>
      </c>
      <c r="Q257" s="197"/>
      <c r="R257" s="198" t="n">
        <f aca="false">SUM(R258:R282)</f>
        <v>0.00058</v>
      </c>
      <c r="S257" s="197"/>
      <c r="T257" s="199" t="n">
        <f aca="false">SUM(T258:T282)</f>
        <v>0</v>
      </c>
      <c r="AR257" s="200" t="s">
        <v>78</v>
      </c>
      <c r="AT257" s="201" t="s">
        <v>70</v>
      </c>
      <c r="AU257" s="201" t="s">
        <v>78</v>
      </c>
      <c r="AY257" s="200" t="s">
        <v>153</v>
      </c>
      <c r="BK257" s="202" t="n">
        <f aca="false">SUM(BK258:BK282)</f>
        <v>0</v>
      </c>
    </row>
    <row r="258" s="31" customFormat="true" ht="24.15" hidden="false" customHeight="true" outlineLevel="0" collapsed="false">
      <c r="A258" s="24"/>
      <c r="B258" s="25"/>
      <c r="C258" s="205" t="s">
        <v>352</v>
      </c>
      <c r="D258" s="205" t="s">
        <v>155</v>
      </c>
      <c r="E258" s="206" t="s">
        <v>2485</v>
      </c>
      <c r="F258" s="207" t="s">
        <v>2486</v>
      </c>
      <c r="G258" s="208" t="s">
        <v>443</v>
      </c>
      <c r="H258" s="209" t="n">
        <v>10</v>
      </c>
      <c r="I258" s="210"/>
      <c r="J258" s="211" t="n">
        <f aca="false">ROUND(I258*H258,2)</f>
        <v>0</v>
      </c>
      <c r="K258" s="207" t="s">
        <v>159</v>
      </c>
      <c r="L258" s="30"/>
      <c r="M258" s="212"/>
      <c r="N258" s="213" t="s">
        <v>42</v>
      </c>
      <c r="O258" s="67"/>
      <c r="P258" s="214" t="n">
        <f aca="false">O258*H258</f>
        <v>0</v>
      </c>
      <c r="Q258" s="214" t="n">
        <v>1E-005</v>
      </c>
      <c r="R258" s="214" t="n">
        <f aca="false">Q258*H258</f>
        <v>0.0001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60</v>
      </c>
      <c r="AT258" s="216" t="s">
        <v>155</v>
      </c>
      <c r="AU258" s="216" t="s">
        <v>80</v>
      </c>
      <c r="AY258" s="3" t="s">
        <v>153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160</v>
      </c>
      <c r="BM258" s="216" t="s">
        <v>2487</v>
      </c>
    </row>
    <row r="259" s="31" customFormat="true" ht="12.8" hidden="false" customHeight="false" outlineLevel="0" collapsed="false">
      <c r="A259" s="24"/>
      <c r="B259" s="25"/>
      <c r="C259" s="26"/>
      <c r="D259" s="218" t="s">
        <v>162</v>
      </c>
      <c r="E259" s="26"/>
      <c r="F259" s="219" t="s">
        <v>2488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2</v>
      </c>
      <c r="AU259" s="3" t="s">
        <v>80</v>
      </c>
    </row>
    <row r="260" s="31" customFormat="true" ht="12.8" hidden="false" customHeight="false" outlineLevel="0" collapsed="false">
      <c r="A260" s="24"/>
      <c r="B260" s="25"/>
      <c r="C260" s="26"/>
      <c r="D260" s="223" t="s">
        <v>163</v>
      </c>
      <c r="E260" s="26"/>
      <c r="F260" s="224" t="s">
        <v>2489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3</v>
      </c>
      <c r="AU260" s="3" t="s">
        <v>80</v>
      </c>
    </row>
    <row r="261" s="225" customFormat="true" ht="12.8" hidden="false" customHeight="false" outlineLevel="0" collapsed="false">
      <c r="B261" s="226"/>
      <c r="C261" s="227"/>
      <c r="D261" s="218" t="s">
        <v>165</v>
      </c>
      <c r="E261" s="228"/>
      <c r="F261" s="229" t="s">
        <v>2450</v>
      </c>
      <c r="G261" s="227"/>
      <c r="H261" s="228"/>
      <c r="I261" s="230"/>
      <c r="J261" s="227"/>
      <c r="K261" s="227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5</v>
      </c>
      <c r="AU261" s="235" t="s">
        <v>80</v>
      </c>
      <c r="AV261" s="225" t="s">
        <v>78</v>
      </c>
      <c r="AW261" s="225" t="s">
        <v>32</v>
      </c>
      <c r="AX261" s="225" t="s">
        <v>71</v>
      </c>
      <c r="AY261" s="235" t="s">
        <v>153</v>
      </c>
    </row>
    <row r="262" s="236" customFormat="true" ht="12.8" hidden="false" customHeight="false" outlineLevel="0" collapsed="false">
      <c r="B262" s="237"/>
      <c r="C262" s="238"/>
      <c r="D262" s="218" t="s">
        <v>165</v>
      </c>
      <c r="E262" s="239"/>
      <c r="F262" s="240" t="s">
        <v>196</v>
      </c>
      <c r="G262" s="238"/>
      <c r="H262" s="241" t="n">
        <v>6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65</v>
      </c>
      <c r="AU262" s="247" t="s">
        <v>80</v>
      </c>
      <c r="AV262" s="236" t="s">
        <v>80</v>
      </c>
      <c r="AW262" s="236" t="s">
        <v>32</v>
      </c>
      <c r="AX262" s="236" t="s">
        <v>71</v>
      </c>
      <c r="AY262" s="247" t="s">
        <v>153</v>
      </c>
    </row>
    <row r="263" s="225" customFormat="true" ht="12.8" hidden="false" customHeight="false" outlineLevel="0" collapsed="false">
      <c r="B263" s="226"/>
      <c r="C263" s="227"/>
      <c r="D263" s="218" t="s">
        <v>165</v>
      </c>
      <c r="E263" s="228"/>
      <c r="F263" s="229" t="s">
        <v>2350</v>
      </c>
      <c r="G263" s="227"/>
      <c r="H263" s="228"/>
      <c r="I263" s="230"/>
      <c r="J263" s="227"/>
      <c r="K263" s="227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65</v>
      </c>
      <c r="AU263" s="235" t="s">
        <v>80</v>
      </c>
      <c r="AV263" s="225" t="s">
        <v>78</v>
      </c>
      <c r="AW263" s="225" t="s">
        <v>32</v>
      </c>
      <c r="AX263" s="225" t="s">
        <v>71</v>
      </c>
      <c r="AY263" s="235" t="s">
        <v>153</v>
      </c>
    </row>
    <row r="264" s="236" customFormat="true" ht="12.8" hidden="false" customHeight="false" outlineLevel="0" collapsed="false">
      <c r="B264" s="237"/>
      <c r="C264" s="238"/>
      <c r="D264" s="218" t="s">
        <v>165</v>
      </c>
      <c r="E264" s="239"/>
      <c r="F264" s="240" t="s">
        <v>2490</v>
      </c>
      <c r="G264" s="238"/>
      <c r="H264" s="241" t="n">
        <v>4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65</v>
      </c>
      <c r="AU264" s="247" t="s">
        <v>80</v>
      </c>
      <c r="AV264" s="236" t="s">
        <v>80</v>
      </c>
      <c r="AW264" s="236" t="s">
        <v>32</v>
      </c>
      <c r="AX264" s="236" t="s">
        <v>71</v>
      </c>
      <c r="AY264" s="247" t="s">
        <v>153</v>
      </c>
    </row>
    <row r="265" s="248" customFormat="true" ht="12.8" hidden="false" customHeight="false" outlineLevel="0" collapsed="false">
      <c r="B265" s="249"/>
      <c r="C265" s="250"/>
      <c r="D265" s="218" t="s">
        <v>165</v>
      </c>
      <c r="E265" s="251"/>
      <c r="F265" s="252" t="s">
        <v>195</v>
      </c>
      <c r="G265" s="250"/>
      <c r="H265" s="253" t="n">
        <v>10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65</v>
      </c>
      <c r="AU265" s="259" t="s">
        <v>80</v>
      </c>
      <c r="AV265" s="248" t="s">
        <v>160</v>
      </c>
      <c r="AW265" s="248" t="s">
        <v>32</v>
      </c>
      <c r="AX265" s="248" t="s">
        <v>78</v>
      </c>
      <c r="AY265" s="259" t="s">
        <v>153</v>
      </c>
    </row>
    <row r="266" s="31" customFormat="true" ht="21.75" hidden="false" customHeight="true" outlineLevel="0" collapsed="false">
      <c r="A266" s="24"/>
      <c r="B266" s="25"/>
      <c r="C266" s="205" t="s">
        <v>359</v>
      </c>
      <c r="D266" s="205" t="s">
        <v>155</v>
      </c>
      <c r="E266" s="206" t="s">
        <v>2491</v>
      </c>
      <c r="F266" s="207" t="s">
        <v>2492</v>
      </c>
      <c r="G266" s="208" t="s">
        <v>443</v>
      </c>
      <c r="H266" s="209" t="n">
        <v>10</v>
      </c>
      <c r="I266" s="210"/>
      <c r="J266" s="211" t="n">
        <f aca="false">ROUND(I266*H266,2)</f>
        <v>0</v>
      </c>
      <c r="K266" s="207" t="s">
        <v>159</v>
      </c>
      <c r="L266" s="30"/>
      <c r="M266" s="212"/>
      <c r="N266" s="213" t="s">
        <v>42</v>
      </c>
      <c r="O266" s="67"/>
      <c r="P266" s="214" t="n">
        <f aca="false">O266*H266</f>
        <v>0</v>
      </c>
      <c r="Q266" s="214" t="n">
        <v>4E-005</v>
      </c>
      <c r="R266" s="214" t="n">
        <f aca="false">Q266*H266</f>
        <v>0.0004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60</v>
      </c>
      <c r="AT266" s="216" t="s">
        <v>155</v>
      </c>
      <c r="AU266" s="216" t="s">
        <v>80</v>
      </c>
      <c r="AY266" s="3" t="s">
        <v>153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160</v>
      </c>
      <c r="BM266" s="216" t="s">
        <v>2493</v>
      </c>
    </row>
    <row r="267" s="31" customFormat="true" ht="12.8" hidden="false" customHeight="false" outlineLevel="0" collapsed="false">
      <c r="A267" s="24"/>
      <c r="B267" s="25"/>
      <c r="C267" s="26"/>
      <c r="D267" s="218" t="s">
        <v>162</v>
      </c>
      <c r="E267" s="26"/>
      <c r="F267" s="219" t="s">
        <v>2494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2</v>
      </c>
      <c r="AU267" s="3" t="s">
        <v>80</v>
      </c>
    </row>
    <row r="268" s="31" customFormat="true" ht="12.8" hidden="false" customHeight="false" outlineLevel="0" collapsed="false">
      <c r="A268" s="24"/>
      <c r="B268" s="25"/>
      <c r="C268" s="26"/>
      <c r="D268" s="223" t="s">
        <v>163</v>
      </c>
      <c r="E268" s="26"/>
      <c r="F268" s="224" t="s">
        <v>2495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3</v>
      </c>
      <c r="AU268" s="3" t="s">
        <v>80</v>
      </c>
    </row>
    <row r="269" s="225" customFormat="true" ht="12.8" hidden="false" customHeight="false" outlineLevel="0" collapsed="false">
      <c r="B269" s="226"/>
      <c r="C269" s="227"/>
      <c r="D269" s="218" t="s">
        <v>165</v>
      </c>
      <c r="E269" s="228"/>
      <c r="F269" s="229" t="s">
        <v>2450</v>
      </c>
      <c r="G269" s="227"/>
      <c r="H269" s="228"/>
      <c r="I269" s="230"/>
      <c r="J269" s="227"/>
      <c r="K269" s="227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65</v>
      </c>
      <c r="AU269" s="235" t="s">
        <v>80</v>
      </c>
      <c r="AV269" s="225" t="s">
        <v>78</v>
      </c>
      <c r="AW269" s="225" t="s">
        <v>32</v>
      </c>
      <c r="AX269" s="225" t="s">
        <v>71</v>
      </c>
      <c r="AY269" s="235" t="s">
        <v>153</v>
      </c>
    </row>
    <row r="270" s="236" customFormat="true" ht="12.8" hidden="false" customHeight="false" outlineLevel="0" collapsed="false">
      <c r="B270" s="237"/>
      <c r="C270" s="238"/>
      <c r="D270" s="218" t="s">
        <v>165</v>
      </c>
      <c r="E270" s="239"/>
      <c r="F270" s="240" t="s">
        <v>196</v>
      </c>
      <c r="G270" s="238"/>
      <c r="H270" s="241" t="n">
        <v>6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65</v>
      </c>
      <c r="AU270" s="247" t="s">
        <v>80</v>
      </c>
      <c r="AV270" s="236" t="s">
        <v>80</v>
      </c>
      <c r="AW270" s="236" t="s">
        <v>32</v>
      </c>
      <c r="AX270" s="236" t="s">
        <v>71</v>
      </c>
      <c r="AY270" s="247" t="s">
        <v>153</v>
      </c>
    </row>
    <row r="271" s="225" customFormat="true" ht="12.8" hidden="false" customHeight="false" outlineLevel="0" collapsed="false">
      <c r="B271" s="226"/>
      <c r="C271" s="227"/>
      <c r="D271" s="218" t="s">
        <v>165</v>
      </c>
      <c r="E271" s="228"/>
      <c r="F271" s="229" t="s">
        <v>2350</v>
      </c>
      <c r="G271" s="227"/>
      <c r="H271" s="228"/>
      <c r="I271" s="230"/>
      <c r="J271" s="227"/>
      <c r="K271" s="227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65</v>
      </c>
      <c r="AU271" s="235" t="s">
        <v>80</v>
      </c>
      <c r="AV271" s="225" t="s">
        <v>78</v>
      </c>
      <c r="AW271" s="225" t="s">
        <v>32</v>
      </c>
      <c r="AX271" s="225" t="s">
        <v>71</v>
      </c>
      <c r="AY271" s="235" t="s">
        <v>153</v>
      </c>
    </row>
    <row r="272" s="236" customFormat="true" ht="12.8" hidden="false" customHeight="false" outlineLevel="0" collapsed="false">
      <c r="B272" s="237"/>
      <c r="C272" s="238"/>
      <c r="D272" s="218" t="s">
        <v>165</v>
      </c>
      <c r="E272" s="239"/>
      <c r="F272" s="240" t="s">
        <v>2490</v>
      </c>
      <c r="G272" s="238"/>
      <c r="H272" s="241" t="n">
        <v>4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65</v>
      </c>
      <c r="AU272" s="247" t="s">
        <v>80</v>
      </c>
      <c r="AV272" s="236" t="s">
        <v>80</v>
      </c>
      <c r="AW272" s="236" t="s">
        <v>32</v>
      </c>
      <c r="AX272" s="236" t="s">
        <v>71</v>
      </c>
      <c r="AY272" s="247" t="s">
        <v>153</v>
      </c>
    </row>
    <row r="273" s="248" customFormat="true" ht="12.8" hidden="false" customHeight="false" outlineLevel="0" collapsed="false">
      <c r="B273" s="249"/>
      <c r="C273" s="250"/>
      <c r="D273" s="218" t="s">
        <v>165</v>
      </c>
      <c r="E273" s="251"/>
      <c r="F273" s="252" t="s">
        <v>195</v>
      </c>
      <c r="G273" s="250"/>
      <c r="H273" s="253" t="n">
        <v>10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65</v>
      </c>
      <c r="AU273" s="259" t="s">
        <v>80</v>
      </c>
      <c r="AV273" s="248" t="s">
        <v>160</v>
      </c>
      <c r="AW273" s="248" t="s">
        <v>32</v>
      </c>
      <c r="AX273" s="248" t="s">
        <v>78</v>
      </c>
      <c r="AY273" s="259" t="s">
        <v>153</v>
      </c>
    </row>
    <row r="274" s="31" customFormat="true" ht="24.15" hidden="false" customHeight="true" outlineLevel="0" collapsed="false">
      <c r="A274" s="24"/>
      <c r="B274" s="25"/>
      <c r="C274" s="205" t="s">
        <v>366</v>
      </c>
      <c r="D274" s="205" t="s">
        <v>155</v>
      </c>
      <c r="E274" s="206" t="s">
        <v>2496</v>
      </c>
      <c r="F274" s="207" t="s">
        <v>2497</v>
      </c>
      <c r="G274" s="208" t="s">
        <v>443</v>
      </c>
      <c r="H274" s="209" t="n">
        <v>8</v>
      </c>
      <c r="I274" s="210"/>
      <c r="J274" s="211" t="n">
        <f aca="false">ROUND(I274*H274,2)</f>
        <v>0</v>
      </c>
      <c r="K274" s="207" t="s">
        <v>159</v>
      </c>
      <c r="L274" s="30"/>
      <c r="M274" s="212"/>
      <c r="N274" s="213" t="s">
        <v>42</v>
      </c>
      <c r="O274" s="67"/>
      <c r="P274" s="214" t="n">
        <f aca="false">O274*H274</f>
        <v>0</v>
      </c>
      <c r="Q274" s="214" t="n">
        <v>1E-005</v>
      </c>
      <c r="R274" s="214" t="n">
        <f aca="false">Q274*H274</f>
        <v>8E-005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60</v>
      </c>
      <c r="AT274" s="216" t="s">
        <v>155</v>
      </c>
      <c r="AU274" s="216" t="s">
        <v>80</v>
      </c>
      <c r="AY274" s="3" t="s">
        <v>153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8</v>
      </c>
      <c r="BK274" s="217" t="n">
        <f aca="false">ROUND(I274*H274,2)</f>
        <v>0</v>
      </c>
      <c r="BL274" s="3" t="s">
        <v>160</v>
      </c>
      <c r="BM274" s="216" t="s">
        <v>2498</v>
      </c>
    </row>
    <row r="275" s="31" customFormat="true" ht="12.8" hidden="false" customHeight="false" outlineLevel="0" collapsed="false">
      <c r="A275" s="24"/>
      <c r="B275" s="25"/>
      <c r="C275" s="26"/>
      <c r="D275" s="218" t="s">
        <v>162</v>
      </c>
      <c r="E275" s="26"/>
      <c r="F275" s="219" t="s">
        <v>2499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2</v>
      </c>
      <c r="AU275" s="3" t="s">
        <v>80</v>
      </c>
    </row>
    <row r="276" s="31" customFormat="true" ht="12.8" hidden="false" customHeight="false" outlineLevel="0" collapsed="false">
      <c r="A276" s="24"/>
      <c r="B276" s="25"/>
      <c r="C276" s="26"/>
      <c r="D276" s="223" t="s">
        <v>163</v>
      </c>
      <c r="E276" s="26"/>
      <c r="F276" s="224" t="s">
        <v>2500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3</v>
      </c>
      <c r="AU276" s="3" t="s">
        <v>80</v>
      </c>
    </row>
    <row r="277" s="225" customFormat="true" ht="12.8" hidden="false" customHeight="false" outlineLevel="0" collapsed="false">
      <c r="B277" s="226"/>
      <c r="C277" s="227"/>
      <c r="D277" s="218" t="s">
        <v>165</v>
      </c>
      <c r="E277" s="228"/>
      <c r="F277" s="229" t="s">
        <v>2350</v>
      </c>
      <c r="G277" s="227"/>
      <c r="H277" s="228"/>
      <c r="I277" s="230"/>
      <c r="J277" s="227"/>
      <c r="K277" s="227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65</v>
      </c>
      <c r="AU277" s="235" t="s">
        <v>80</v>
      </c>
      <c r="AV277" s="225" t="s">
        <v>78</v>
      </c>
      <c r="AW277" s="225" t="s">
        <v>32</v>
      </c>
      <c r="AX277" s="225" t="s">
        <v>71</v>
      </c>
      <c r="AY277" s="235" t="s">
        <v>153</v>
      </c>
    </row>
    <row r="278" s="225" customFormat="true" ht="12.8" hidden="false" customHeight="false" outlineLevel="0" collapsed="false">
      <c r="B278" s="226"/>
      <c r="C278" s="227"/>
      <c r="D278" s="218" t="s">
        <v>165</v>
      </c>
      <c r="E278" s="228"/>
      <c r="F278" s="229" t="s">
        <v>2501</v>
      </c>
      <c r="G278" s="227"/>
      <c r="H278" s="228"/>
      <c r="I278" s="230"/>
      <c r="J278" s="227"/>
      <c r="K278" s="227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5</v>
      </c>
      <c r="AU278" s="235" t="s">
        <v>80</v>
      </c>
      <c r="AV278" s="225" t="s">
        <v>78</v>
      </c>
      <c r="AW278" s="225" t="s">
        <v>32</v>
      </c>
      <c r="AX278" s="225" t="s">
        <v>71</v>
      </c>
      <c r="AY278" s="235" t="s">
        <v>153</v>
      </c>
    </row>
    <row r="279" s="225" customFormat="true" ht="12.8" hidden="false" customHeight="false" outlineLevel="0" collapsed="false">
      <c r="B279" s="226"/>
      <c r="C279" s="227"/>
      <c r="D279" s="218" t="s">
        <v>165</v>
      </c>
      <c r="E279" s="228"/>
      <c r="F279" s="229" t="s">
        <v>2502</v>
      </c>
      <c r="G279" s="227"/>
      <c r="H279" s="228"/>
      <c r="I279" s="230"/>
      <c r="J279" s="227"/>
      <c r="K279" s="227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65</v>
      </c>
      <c r="AU279" s="235" t="s">
        <v>80</v>
      </c>
      <c r="AV279" s="225" t="s">
        <v>78</v>
      </c>
      <c r="AW279" s="225" t="s">
        <v>32</v>
      </c>
      <c r="AX279" s="225" t="s">
        <v>71</v>
      </c>
      <c r="AY279" s="235" t="s">
        <v>153</v>
      </c>
    </row>
    <row r="280" s="225" customFormat="true" ht="12.8" hidden="false" customHeight="false" outlineLevel="0" collapsed="false">
      <c r="B280" s="226"/>
      <c r="C280" s="227"/>
      <c r="D280" s="218" t="s">
        <v>165</v>
      </c>
      <c r="E280" s="228"/>
      <c r="F280" s="229" t="s">
        <v>2503</v>
      </c>
      <c r="G280" s="227"/>
      <c r="H280" s="228"/>
      <c r="I280" s="230"/>
      <c r="J280" s="227"/>
      <c r="K280" s="227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65</v>
      </c>
      <c r="AU280" s="235" t="s">
        <v>80</v>
      </c>
      <c r="AV280" s="225" t="s">
        <v>78</v>
      </c>
      <c r="AW280" s="225" t="s">
        <v>32</v>
      </c>
      <c r="AX280" s="225" t="s">
        <v>71</v>
      </c>
      <c r="AY280" s="235" t="s">
        <v>153</v>
      </c>
    </row>
    <row r="281" s="236" customFormat="true" ht="12.8" hidden="false" customHeight="false" outlineLevel="0" collapsed="false">
      <c r="B281" s="237"/>
      <c r="C281" s="238"/>
      <c r="D281" s="218" t="s">
        <v>165</v>
      </c>
      <c r="E281" s="239"/>
      <c r="F281" s="240" t="s">
        <v>2034</v>
      </c>
      <c r="G281" s="238"/>
      <c r="H281" s="241" t="n">
        <v>8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65</v>
      </c>
      <c r="AU281" s="247" t="s">
        <v>80</v>
      </c>
      <c r="AV281" s="236" t="s">
        <v>80</v>
      </c>
      <c r="AW281" s="236" t="s">
        <v>32</v>
      </c>
      <c r="AX281" s="236" t="s">
        <v>71</v>
      </c>
      <c r="AY281" s="247" t="s">
        <v>153</v>
      </c>
    </row>
    <row r="282" s="248" customFormat="true" ht="12.8" hidden="false" customHeight="false" outlineLevel="0" collapsed="false">
      <c r="B282" s="249"/>
      <c r="C282" s="250"/>
      <c r="D282" s="218" t="s">
        <v>165</v>
      </c>
      <c r="E282" s="251"/>
      <c r="F282" s="252" t="s">
        <v>195</v>
      </c>
      <c r="G282" s="250"/>
      <c r="H282" s="253" t="n">
        <v>8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65</v>
      </c>
      <c r="AU282" s="259" t="s">
        <v>80</v>
      </c>
      <c r="AV282" s="248" t="s">
        <v>160</v>
      </c>
      <c r="AW282" s="248" t="s">
        <v>32</v>
      </c>
      <c r="AX282" s="248" t="s">
        <v>78</v>
      </c>
      <c r="AY282" s="259" t="s">
        <v>153</v>
      </c>
    </row>
    <row r="283" s="188" customFormat="true" ht="22.8" hidden="false" customHeight="true" outlineLevel="0" collapsed="false">
      <c r="B283" s="189"/>
      <c r="C283" s="190"/>
      <c r="D283" s="191" t="s">
        <v>70</v>
      </c>
      <c r="E283" s="203" t="s">
        <v>748</v>
      </c>
      <c r="F283" s="203" t="s">
        <v>2504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SUM(P284:P319)</f>
        <v>0</v>
      </c>
      <c r="Q283" s="197"/>
      <c r="R283" s="198" t="n">
        <f aca="false">SUM(R284:R319)</f>
        <v>0</v>
      </c>
      <c r="S283" s="197"/>
      <c r="T283" s="199" t="n">
        <f aca="false">SUM(T284:T319)</f>
        <v>6.194</v>
      </c>
      <c r="AR283" s="200" t="s">
        <v>78</v>
      </c>
      <c r="AT283" s="201" t="s">
        <v>70</v>
      </c>
      <c r="AU283" s="201" t="s">
        <v>78</v>
      </c>
      <c r="AY283" s="200" t="s">
        <v>153</v>
      </c>
      <c r="BK283" s="202" t="n">
        <f aca="false">SUM(BK284:BK319)</f>
        <v>0</v>
      </c>
    </row>
    <row r="284" s="31" customFormat="true" ht="24.15" hidden="false" customHeight="true" outlineLevel="0" collapsed="false">
      <c r="A284" s="24"/>
      <c r="B284" s="25"/>
      <c r="C284" s="205" t="s">
        <v>374</v>
      </c>
      <c r="D284" s="205" t="s">
        <v>155</v>
      </c>
      <c r="E284" s="206" t="s">
        <v>2505</v>
      </c>
      <c r="F284" s="207" t="s">
        <v>2506</v>
      </c>
      <c r="G284" s="208" t="s">
        <v>182</v>
      </c>
      <c r="H284" s="209" t="n">
        <v>0.9</v>
      </c>
      <c r="I284" s="210"/>
      <c r="J284" s="211" t="n">
        <f aca="false">ROUND(I284*H284,2)</f>
        <v>0</v>
      </c>
      <c r="K284" s="207" t="s">
        <v>159</v>
      </c>
      <c r="L284" s="30"/>
      <c r="M284" s="212"/>
      <c r="N284" s="213" t="s">
        <v>42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2.5</v>
      </c>
      <c r="T284" s="215" t="n">
        <f aca="false">S284*H284</f>
        <v>2.25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60</v>
      </c>
      <c r="AT284" s="216" t="s">
        <v>155</v>
      </c>
      <c r="AU284" s="216" t="s">
        <v>80</v>
      </c>
      <c r="AY284" s="3" t="s">
        <v>153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8</v>
      </c>
      <c r="BK284" s="217" t="n">
        <f aca="false">ROUND(I284*H284,2)</f>
        <v>0</v>
      </c>
      <c r="BL284" s="3" t="s">
        <v>160</v>
      </c>
      <c r="BM284" s="216" t="s">
        <v>2507</v>
      </c>
    </row>
    <row r="285" s="31" customFormat="true" ht="12.8" hidden="false" customHeight="false" outlineLevel="0" collapsed="false">
      <c r="A285" s="24"/>
      <c r="B285" s="25"/>
      <c r="C285" s="26"/>
      <c r="D285" s="218" t="s">
        <v>162</v>
      </c>
      <c r="E285" s="26"/>
      <c r="F285" s="219" t="s">
        <v>2508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2</v>
      </c>
      <c r="AU285" s="3" t="s">
        <v>80</v>
      </c>
    </row>
    <row r="286" s="31" customFormat="true" ht="12.8" hidden="false" customHeight="false" outlineLevel="0" collapsed="false">
      <c r="A286" s="24"/>
      <c r="B286" s="25"/>
      <c r="C286" s="26"/>
      <c r="D286" s="223" t="s">
        <v>163</v>
      </c>
      <c r="E286" s="26"/>
      <c r="F286" s="224" t="s">
        <v>2509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3</v>
      </c>
      <c r="AU286" s="3" t="s">
        <v>80</v>
      </c>
    </row>
    <row r="287" s="225" customFormat="true" ht="12.8" hidden="false" customHeight="false" outlineLevel="0" collapsed="false">
      <c r="B287" s="226"/>
      <c r="C287" s="227"/>
      <c r="D287" s="218" t="s">
        <v>165</v>
      </c>
      <c r="E287" s="228"/>
      <c r="F287" s="229" t="s">
        <v>2350</v>
      </c>
      <c r="G287" s="227"/>
      <c r="H287" s="228"/>
      <c r="I287" s="230"/>
      <c r="J287" s="227"/>
      <c r="K287" s="227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65</v>
      </c>
      <c r="AU287" s="235" t="s">
        <v>80</v>
      </c>
      <c r="AV287" s="225" t="s">
        <v>78</v>
      </c>
      <c r="AW287" s="225" t="s">
        <v>32</v>
      </c>
      <c r="AX287" s="225" t="s">
        <v>71</v>
      </c>
      <c r="AY287" s="235" t="s">
        <v>153</v>
      </c>
    </row>
    <row r="288" s="225" customFormat="true" ht="12.8" hidden="false" customHeight="false" outlineLevel="0" collapsed="false">
      <c r="B288" s="226"/>
      <c r="C288" s="227"/>
      <c r="D288" s="218" t="s">
        <v>165</v>
      </c>
      <c r="E288" s="228"/>
      <c r="F288" s="229" t="s">
        <v>2510</v>
      </c>
      <c r="G288" s="227"/>
      <c r="H288" s="228"/>
      <c r="I288" s="230"/>
      <c r="J288" s="227"/>
      <c r="K288" s="227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65</v>
      </c>
      <c r="AU288" s="235" t="s">
        <v>80</v>
      </c>
      <c r="AV288" s="225" t="s">
        <v>78</v>
      </c>
      <c r="AW288" s="225" t="s">
        <v>32</v>
      </c>
      <c r="AX288" s="225" t="s">
        <v>71</v>
      </c>
      <c r="AY288" s="235" t="s">
        <v>153</v>
      </c>
    </row>
    <row r="289" s="236" customFormat="true" ht="12.8" hidden="false" customHeight="false" outlineLevel="0" collapsed="false">
      <c r="B289" s="237"/>
      <c r="C289" s="238"/>
      <c r="D289" s="218" t="s">
        <v>165</v>
      </c>
      <c r="E289" s="239"/>
      <c r="F289" s="240" t="s">
        <v>2511</v>
      </c>
      <c r="G289" s="238"/>
      <c r="H289" s="241" t="n">
        <v>0.9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65</v>
      </c>
      <c r="AU289" s="247" t="s">
        <v>80</v>
      </c>
      <c r="AV289" s="236" t="s">
        <v>80</v>
      </c>
      <c r="AW289" s="236" t="s">
        <v>32</v>
      </c>
      <c r="AX289" s="236" t="s">
        <v>71</v>
      </c>
      <c r="AY289" s="247" t="s">
        <v>153</v>
      </c>
    </row>
    <row r="290" s="248" customFormat="true" ht="12.8" hidden="false" customHeight="false" outlineLevel="0" collapsed="false">
      <c r="B290" s="249"/>
      <c r="C290" s="250"/>
      <c r="D290" s="218" t="s">
        <v>165</v>
      </c>
      <c r="E290" s="251"/>
      <c r="F290" s="252" t="s">
        <v>195</v>
      </c>
      <c r="G290" s="250"/>
      <c r="H290" s="253" t="n">
        <v>0.9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65</v>
      </c>
      <c r="AU290" s="259" t="s">
        <v>80</v>
      </c>
      <c r="AV290" s="248" t="s">
        <v>160</v>
      </c>
      <c r="AW290" s="248" t="s">
        <v>32</v>
      </c>
      <c r="AX290" s="248" t="s">
        <v>78</v>
      </c>
      <c r="AY290" s="259" t="s">
        <v>153</v>
      </c>
    </row>
    <row r="291" s="31" customFormat="true" ht="24.15" hidden="false" customHeight="true" outlineLevel="0" collapsed="false">
      <c r="A291" s="24"/>
      <c r="B291" s="25"/>
      <c r="C291" s="205" t="s">
        <v>380</v>
      </c>
      <c r="D291" s="205" t="s">
        <v>155</v>
      </c>
      <c r="E291" s="206" t="s">
        <v>2512</v>
      </c>
      <c r="F291" s="207" t="s">
        <v>2513</v>
      </c>
      <c r="G291" s="208" t="s">
        <v>182</v>
      </c>
      <c r="H291" s="209" t="n">
        <v>1.63</v>
      </c>
      <c r="I291" s="210"/>
      <c r="J291" s="211" t="n">
        <f aca="false">ROUND(I291*H291,2)</f>
        <v>0</v>
      </c>
      <c r="K291" s="207" t="s">
        <v>159</v>
      </c>
      <c r="L291" s="30"/>
      <c r="M291" s="212"/>
      <c r="N291" s="213" t="s">
        <v>42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1.8</v>
      </c>
      <c r="T291" s="215" t="n">
        <f aca="false">S291*H291</f>
        <v>2.934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60</v>
      </c>
      <c r="AT291" s="216" t="s">
        <v>155</v>
      </c>
      <c r="AU291" s="216" t="s">
        <v>80</v>
      </c>
      <c r="AY291" s="3" t="s">
        <v>153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160</v>
      </c>
      <c r="BM291" s="216" t="s">
        <v>2514</v>
      </c>
    </row>
    <row r="292" s="31" customFormat="true" ht="12.8" hidden="false" customHeight="false" outlineLevel="0" collapsed="false">
      <c r="A292" s="24"/>
      <c r="B292" s="25"/>
      <c r="C292" s="26"/>
      <c r="D292" s="218" t="s">
        <v>162</v>
      </c>
      <c r="E292" s="26"/>
      <c r="F292" s="219" t="s">
        <v>2515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2</v>
      </c>
      <c r="AU292" s="3" t="s">
        <v>80</v>
      </c>
    </row>
    <row r="293" s="31" customFormat="true" ht="12.8" hidden="false" customHeight="false" outlineLevel="0" collapsed="false">
      <c r="A293" s="24"/>
      <c r="B293" s="25"/>
      <c r="C293" s="26"/>
      <c r="D293" s="223" t="s">
        <v>163</v>
      </c>
      <c r="E293" s="26"/>
      <c r="F293" s="224" t="s">
        <v>2516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3</v>
      </c>
      <c r="AU293" s="3" t="s">
        <v>80</v>
      </c>
    </row>
    <row r="294" s="31" customFormat="true" ht="24.15" hidden="false" customHeight="true" outlineLevel="0" collapsed="false">
      <c r="A294" s="24"/>
      <c r="B294" s="25"/>
      <c r="C294" s="205" t="s">
        <v>385</v>
      </c>
      <c r="D294" s="205" t="s">
        <v>155</v>
      </c>
      <c r="E294" s="206" t="s">
        <v>2517</v>
      </c>
      <c r="F294" s="207" t="s">
        <v>2518</v>
      </c>
      <c r="G294" s="208" t="s">
        <v>443</v>
      </c>
      <c r="H294" s="209" t="n">
        <v>2</v>
      </c>
      <c r="I294" s="210"/>
      <c r="J294" s="211" t="n">
        <f aca="false">ROUND(I294*H294,2)</f>
        <v>0</v>
      </c>
      <c r="K294" s="207" t="s">
        <v>159</v>
      </c>
      <c r="L294" s="30"/>
      <c r="M294" s="212"/>
      <c r="N294" s="213" t="s">
        <v>42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.008</v>
      </c>
      <c r="T294" s="215" t="n">
        <f aca="false">S294*H294</f>
        <v>0.016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60</v>
      </c>
      <c r="AT294" s="216" t="s">
        <v>155</v>
      </c>
      <c r="AU294" s="216" t="s">
        <v>80</v>
      </c>
      <c r="AY294" s="3" t="s">
        <v>153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8</v>
      </c>
      <c r="BK294" s="217" t="n">
        <f aca="false">ROUND(I294*H294,2)</f>
        <v>0</v>
      </c>
      <c r="BL294" s="3" t="s">
        <v>160</v>
      </c>
      <c r="BM294" s="216" t="s">
        <v>2519</v>
      </c>
    </row>
    <row r="295" s="31" customFormat="true" ht="12.8" hidden="false" customHeight="false" outlineLevel="0" collapsed="false">
      <c r="A295" s="24"/>
      <c r="B295" s="25"/>
      <c r="C295" s="26"/>
      <c r="D295" s="218" t="s">
        <v>162</v>
      </c>
      <c r="E295" s="26"/>
      <c r="F295" s="219" t="s">
        <v>2520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2</v>
      </c>
      <c r="AU295" s="3" t="s">
        <v>80</v>
      </c>
    </row>
    <row r="296" s="31" customFormat="true" ht="12.8" hidden="false" customHeight="false" outlineLevel="0" collapsed="false">
      <c r="A296" s="24"/>
      <c r="B296" s="25"/>
      <c r="C296" s="26"/>
      <c r="D296" s="223" t="s">
        <v>163</v>
      </c>
      <c r="E296" s="26"/>
      <c r="F296" s="224" t="s">
        <v>2521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3</v>
      </c>
      <c r="AU296" s="3" t="s">
        <v>80</v>
      </c>
    </row>
    <row r="297" s="225" customFormat="true" ht="12.8" hidden="false" customHeight="false" outlineLevel="0" collapsed="false">
      <c r="B297" s="226"/>
      <c r="C297" s="227"/>
      <c r="D297" s="218" t="s">
        <v>165</v>
      </c>
      <c r="E297" s="228"/>
      <c r="F297" s="229" t="s">
        <v>2362</v>
      </c>
      <c r="G297" s="227"/>
      <c r="H297" s="228"/>
      <c r="I297" s="230"/>
      <c r="J297" s="227"/>
      <c r="K297" s="227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5</v>
      </c>
      <c r="AU297" s="235" t="s">
        <v>80</v>
      </c>
      <c r="AV297" s="225" t="s">
        <v>78</v>
      </c>
      <c r="AW297" s="225" t="s">
        <v>32</v>
      </c>
      <c r="AX297" s="225" t="s">
        <v>71</v>
      </c>
      <c r="AY297" s="235" t="s">
        <v>153</v>
      </c>
    </row>
    <row r="298" s="236" customFormat="true" ht="12.8" hidden="false" customHeight="false" outlineLevel="0" collapsed="false">
      <c r="B298" s="237"/>
      <c r="C298" s="238"/>
      <c r="D298" s="218" t="s">
        <v>165</v>
      </c>
      <c r="E298" s="239"/>
      <c r="F298" s="240" t="s">
        <v>2522</v>
      </c>
      <c r="G298" s="238"/>
      <c r="H298" s="241" t="n">
        <v>2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65</v>
      </c>
      <c r="AU298" s="247" t="s">
        <v>80</v>
      </c>
      <c r="AV298" s="236" t="s">
        <v>80</v>
      </c>
      <c r="AW298" s="236" t="s">
        <v>32</v>
      </c>
      <c r="AX298" s="236" t="s">
        <v>71</v>
      </c>
      <c r="AY298" s="247" t="s">
        <v>153</v>
      </c>
    </row>
    <row r="299" s="248" customFormat="true" ht="12.8" hidden="false" customHeight="false" outlineLevel="0" collapsed="false">
      <c r="B299" s="249"/>
      <c r="C299" s="250"/>
      <c r="D299" s="218" t="s">
        <v>165</v>
      </c>
      <c r="E299" s="251"/>
      <c r="F299" s="252" t="s">
        <v>195</v>
      </c>
      <c r="G299" s="250"/>
      <c r="H299" s="253" t="n">
        <v>2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65</v>
      </c>
      <c r="AU299" s="259" t="s">
        <v>80</v>
      </c>
      <c r="AV299" s="248" t="s">
        <v>160</v>
      </c>
      <c r="AW299" s="248" t="s">
        <v>32</v>
      </c>
      <c r="AX299" s="248" t="s">
        <v>78</v>
      </c>
      <c r="AY299" s="259" t="s">
        <v>153</v>
      </c>
    </row>
    <row r="300" s="31" customFormat="true" ht="16.5" hidden="false" customHeight="true" outlineLevel="0" collapsed="false">
      <c r="A300" s="24"/>
      <c r="B300" s="25"/>
      <c r="C300" s="205" t="s">
        <v>392</v>
      </c>
      <c r="D300" s="205" t="s">
        <v>155</v>
      </c>
      <c r="E300" s="206" t="s">
        <v>2523</v>
      </c>
      <c r="F300" s="207" t="s">
        <v>2524</v>
      </c>
      <c r="G300" s="208" t="s">
        <v>443</v>
      </c>
      <c r="H300" s="209" t="n">
        <v>2</v>
      </c>
      <c r="I300" s="210"/>
      <c r="J300" s="211" t="n">
        <f aca="false">ROUND(I300*H300,2)</f>
        <v>0</v>
      </c>
      <c r="K300" s="207" t="s">
        <v>159</v>
      </c>
      <c r="L300" s="30"/>
      <c r="M300" s="212"/>
      <c r="N300" s="213" t="s">
        <v>42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.192</v>
      </c>
      <c r="T300" s="215" t="n">
        <f aca="false">S300*H300</f>
        <v>0.384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60</v>
      </c>
      <c r="AT300" s="216" t="s">
        <v>155</v>
      </c>
      <c r="AU300" s="216" t="s">
        <v>80</v>
      </c>
      <c r="AY300" s="3" t="s">
        <v>153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160</v>
      </c>
      <c r="BM300" s="216" t="s">
        <v>2525</v>
      </c>
    </row>
    <row r="301" s="31" customFormat="true" ht="12.8" hidden="false" customHeight="false" outlineLevel="0" collapsed="false">
      <c r="A301" s="24"/>
      <c r="B301" s="25"/>
      <c r="C301" s="26"/>
      <c r="D301" s="218" t="s">
        <v>162</v>
      </c>
      <c r="E301" s="26"/>
      <c r="F301" s="219" t="s">
        <v>2526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2</v>
      </c>
      <c r="AU301" s="3" t="s">
        <v>80</v>
      </c>
    </row>
    <row r="302" s="31" customFormat="true" ht="12.8" hidden="false" customHeight="false" outlineLevel="0" collapsed="false">
      <c r="A302" s="24"/>
      <c r="B302" s="25"/>
      <c r="C302" s="26"/>
      <c r="D302" s="223" t="s">
        <v>163</v>
      </c>
      <c r="E302" s="26"/>
      <c r="F302" s="224" t="s">
        <v>2527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3</v>
      </c>
      <c r="AU302" s="3" t="s">
        <v>80</v>
      </c>
    </row>
    <row r="303" s="225" customFormat="true" ht="12.8" hidden="false" customHeight="false" outlineLevel="0" collapsed="false">
      <c r="B303" s="226"/>
      <c r="C303" s="227"/>
      <c r="D303" s="218" t="s">
        <v>165</v>
      </c>
      <c r="E303" s="228"/>
      <c r="F303" s="229" t="s">
        <v>2362</v>
      </c>
      <c r="G303" s="227"/>
      <c r="H303" s="228"/>
      <c r="I303" s="230"/>
      <c r="J303" s="227"/>
      <c r="K303" s="227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65</v>
      </c>
      <c r="AU303" s="235" t="s">
        <v>80</v>
      </c>
      <c r="AV303" s="225" t="s">
        <v>78</v>
      </c>
      <c r="AW303" s="225" t="s">
        <v>32</v>
      </c>
      <c r="AX303" s="225" t="s">
        <v>71</v>
      </c>
      <c r="AY303" s="235" t="s">
        <v>153</v>
      </c>
    </row>
    <row r="304" s="236" customFormat="true" ht="12.8" hidden="false" customHeight="false" outlineLevel="0" collapsed="false">
      <c r="B304" s="237"/>
      <c r="C304" s="238"/>
      <c r="D304" s="218" t="s">
        <v>165</v>
      </c>
      <c r="E304" s="239"/>
      <c r="F304" s="240" t="s">
        <v>78</v>
      </c>
      <c r="G304" s="238"/>
      <c r="H304" s="241" t="n">
        <v>1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65</v>
      </c>
      <c r="AU304" s="247" t="s">
        <v>80</v>
      </c>
      <c r="AV304" s="236" t="s">
        <v>80</v>
      </c>
      <c r="AW304" s="236" t="s">
        <v>32</v>
      </c>
      <c r="AX304" s="236" t="s">
        <v>71</v>
      </c>
      <c r="AY304" s="247" t="s">
        <v>153</v>
      </c>
    </row>
    <row r="305" s="225" customFormat="true" ht="12.8" hidden="false" customHeight="false" outlineLevel="0" collapsed="false">
      <c r="B305" s="226"/>
      <c r="C305" s="227"/>
      <c r="D305" s="218" t="s">
        <v>165</v>
      </c>
      <c r="E305" s="228"/>
      <c r="F305" s="229" t="s">
        <v>2450</v>
      </c>
      <c r="G305" s="227"/>
      <c r="H305" s="228"/>
      <c r="I305" s="230"/>
      <c r="J305" s="227"/>
      <c r="K305" s="227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65</v>
      </c>
      <c r="AU305" s="235" t="s">
        <v>80</v>
      </c>
      <c r="AV305" s="225" t="s">
        <v>78</v>
      </c>
      <c r="AW305" s="225" t="s">
        <v>32</v>
      </c>
      <c r="AX305" s="225" t="s">
        <v>71</v>
      </c>
      <c r="AY305" s="235" t="s">
        <v>153</v>
      </c>
    </row>
    <row r="306" s="236" customFormat="true" ht="12.8" hidden="false" customHeight="false" outlineLevel="0" collapsed="false">
      <c r="B306" s="237"/>
      <c r="C306" s="238"/>
      <c r="D306" s="218" t="s">
        <v>165</v>
      </c>
      <c r="E306" s="239"/>
      <c r="F306" s="240" t="s">
        <v>78</v>
      </c>
      <c r="G306" s="238"/>
      <c r="H306" s="241" t="n">
        <v>1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65</v>
      </c>
      <c r="AU306" s="247" t="s">
        <v>80</v>
      </c>
      <c r="AV306" s="236" t="s">
        <v>80</v>
      </c>
      <c r="AW306" s="236" t="s">
        <v>32</v>
      </c>
      <c r="AX306" s="236" t="s">
        <v>71</v>
      </c>
      <c r="AY306" s="247" t="s">
        <v>153</v>
      </c>
    </row>
    <row r="307" s="248" customFormat="true" ht="12.8" hidden="false" customHeight="false" outlineLevel="0" collapsed="false">
      <c r="B307" s="249"/>
      <c r="C307" s="250"/>
      <c r="D307" s="218" t="s">
        <v>165</v>
      </c>
      <c r="E307" s="251"/>
      <c r="F307" s="252" t="s">
        <v>195</v>
      </c>
      <c r="G307" s="250"/>
      <c r="H307" s="253" t="n">
        <v>2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65</v>
      </c>
      <c r="AU307" s="259" t="s">
        <v>80</v>
      </c>
      <c r="AV307" s="248" t="s">
        <v>160</v>
      </c>
      <c r="AW307" s="248" t="s">
        <v>32</v>
      </c>
      <c r="AX307" s="248" t="s">
        <v>78</v>
      </c>
      <c r="AY307" s="259" t="s">
        <v>153</v>
      </c>
    </row>
    <row r="308" s="31" customFormat="true" ht="21.75" hidden="false" customHeight="true" outlineLevel="0" collapsed="false">
      <c r="A308" s="24"/>
      <c r="B308" s="25"/>
      <c r="C308" s="205" t="s">
        <v>179</v>
      </c>
      <c r="D308" s="205" t="s">
        <v>155</v>
      </c>
      <c r="E308" s="206" t="s">
        <v>2528</v>
      </c>
      <c r="F308" s="207" t="s">
        <v>2529</v>
      </c>
      <c r="G308" s="208" t="s">
        <v>443</v>
      </c>
      <c r="H308" s="209" t="n">
        <v>1</v>
      </c>
      <c r="I308" s="210"/>
      <c r="J308" s="211" t="n">
        <f aca="false">ROUND(I308*H308,2)</f>
        <v>0</v>
      </c>
      <c r="K308" s="207" t="s">
        <v>159</v>
      </c>
      <c r="L308" s="30"/>
      <c r="M308" s="212"/>
      <c r="N308" s="213" t="s">
        <v>42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.21</v>
      </c>
      <c r="T308" s="215" t="n">
        <f aca="false">S308*H308</f>
        <v>0.21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60</v>
      </c>
      <c r="AT308" s="216" t="s">
        <v>155</v>
      </c>
      <c r="AU308" s="216" t="s">
        <v>80</v>
      </c>
      <c r="AY308" s="3" t="s">
        <v>153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8</v>
      </c>
      <c r="BK308" s="217" t="n">
        <f aca="false">ROUND(I308*H308,2)</f>
        <v>0</v>
      </c>
      <c r="BL308" s="3" t="s">
        <v>160</v>
      </c>
      <c r="BM308" s="216" t="s">
        <v>2530</v>
      </c>
    </row>
    <row r="309" s="31" customFormat="true" ht="12.8" hidden="false" customHeight="false" outlineLevel="0" collapsed="false">
      <c r="A309" s="24"/>
      <c r="B309" s="25"/>
      <c r="C309" s="26"/>
      <c r="D309" s="218" t="s">
        <v>162</v>
      </c>
      <c r="E309" s="26"/>
      <c r="F309" s="219" t="s">
        <v>2531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2</v>
      </c>
      <c r="AU309" s="3" t="s">
        <v>80</v>
      </c>
    </row>
    <row r="310" s="31" customFormat="true" ht="12.8" hidden="false" customHeight="false" outlineLevel="0" collapsed="false">
      <c r="A310" s="24"/>
      <c r="B310" s="25"/>
      <c r="C310" s="26"/>
      <c r="D310" s="223" t="s">
        <v>163</v>
      </c>
      <c r="E310" s="26"/>
      <c r="F310" s="224" t="s">
        <v>2532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3</v>
      </c>
      <c r="AU310" s="3" t="s">
        <v>80</v>
      </c>
    </row>
    <row r="311" s="225" customFormat="true" ht="12.8" hidden="false" customHeight="false" outlineLevel="0" collapsed="false">
      <c r="B311" s="226"/>
      <c r="C311" s="227"/>
      <c r="D311" s="218" t="s">
        <v>165</v>
      </c>
      <c r="E311" s="228"/>
      <c r="F311" s="229" t="s">
        <v>2350</v>
      </c>
      <c r="G311" s="227"/>
      <c r="H311" s="228"/>
      <c r="I311" s="230"/>
      <c r="J311" s="227"/>
      <c r="K311" s="227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65</v>
      </c>
      <c r="AU311" s="235" t="s">
        <v>80</v>
      </c>
      <c r="AV311" s="225" t="s">
        <v>78</v>
      </c>
      <c r="AW311" s="225" t="s">
        <v>32</v>
      </c>
      <c r="AX311" s="225" t="s">
        <v>71</v>
      </c>
      <c r="AY311" s="235" t="s">
        <v>153</v>
      </c>
    </row>
    <row r="312" s="236" customFormat="true" ht="12.8" hidden="false" customHeight="false" outlineLevel="0" collapsed="false">
      <c r="B312" s="237"/>
      <c r="C312" s="238"/>
      <c r="D312" s="218" t="s">
        <v>165</v>
      </c>
      <c r="E312" s="239"/>
      <c r="F312" s="240" t="s">
        <v>78</v>
      </c>
      <c r="G312" s="238"/>
      <c r="H312" s="241" t="n">
        <v>1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65</v>
      </c>
      <c r="AU312" s="247" t="s">
        <v>80</v>
      </c>
      <c r="AV312" s="236" t="s">
        <v>80</v>
      </c>
      <c r="AW312" s="236" t="s">
        <v>32</v>
      </c>
      <c r="AX312" s="236" t="s">
        <v>71</v>
      </c>
      <c r="AY312" s="247" t="s">
        <v>153</v>
      </c>
    </row>
    <row r="313" s="248" customFormat="true" ht="12.8" hidden="false" customHeight="false" outlineLevel="0" collapsed="false">
      <c r="B313" s="249"/>
      <c r="C313" s="250"/>
      <c r="D313" s="218" t="s">
        <v>165</v>
      </c>
      <c r="E313" s="251"/>
      <c r="F313" s="252" t="s">
        <v>195</v>
      </c>
      <c r="G313" s="250"/>
      <c r="H313" s="253" t="n">
        <v>1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65</v>
      </c>
      <c r="AU313" s="259" t="s">
        <v>80</v>
      </c>
      <c r="AV313" s="248" t="s">
        <v>160</v>
      </c>
      <c r="AW313" s="248" t="s">
        <v>32</v>
      </c>
      <c r="AX313" s="248" t="s">
        <v>78</v>
      </c>
      <c r="AY313" s="259" t="s">
        <v>153</v>
      </c>
    </row>
    <row r="314" s="31" customFormat="true" ht="21.75" hidden="false" customHeight="true" outlineLevel="0" collapsed="false">
      <c r="A314" s="24"/>
      <c r="B314" s="25"/>
      <c r="C314" s="205" t="s">
        <v>403</v>
      </c>
      <c r="D314" s="205" t="s">
        <v>155</v>
      </c>
      <c r="E314" s="206" t="s">
        <v>2533</v>
      </c>
      <c r="F314" s="207" t="s">
        <v>2534</v>
      </c>
      <c r="G314" s="208" t="s">
        <v>443</v>
      </c>
      <c r="H314" s="209" t="n">
        <v>1</v>
      </c>
      <c r="I314" s="210"/>
      <c r="J314" s="211" t="n">
        <f aca="false">ROUND(I314*H314,2)</f>
        <v>0</v>
      </c>
      <c r="K314" s="207" t="s">
        <v>159</v>
      </c>
      <c r="L314" s="30"/>
      <c r="M314" s="212"/>
      <c r="N314" s="213" t="s">
        <v>42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.4</v>
      </c>
      <c r="T314" s="215" t="n">
        <f aca="false">S314*H314</f>
        <v>0.4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60</v>
      </c>
      <c r="AT314" s="216" t="s">
        <v>155</v>
      </c>
      <c r="AU314" s="216" t="s">
        <v>80</v>
      </c>
      <c r="AY314" s="3" t="s">
        <v>153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160</v>
      </c>
      <c r="BM314" s="216" t="s">
        <v>2535</v>
      </c>
    </row>
    <row r="315" s="31" customFormat="true" ht="12.8" hidden="false" customHeight="false" outlineLevel="0" collapsed="false">
      <c r="A315" s="24"/>
      <c r="B315" s="25"/>
      <c r="C315" s="26"/>
      <c r="D315" s="218" t="s">
        <v>162</v>
      </c>
      <c r="E315" s="26"/>
      <c r="F315" s="219" t="s">
        <v>2536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2</v>
      </c>
      <c r="AU315" s="3" t="s">
        <v>80</v>
      </c>
    </row>
    <row r="316" s="31" customFormat="true" ht="12.8" hidden="false" customHeight="false" outlineLevel="0" collapsed="false">
      <c r="A316" s="24"/>
      <c r="B316" s="25"/>
      <c r="C316" s="26"/>
      <c r="D316" s="223" t="s">
        <v>163</v>
      </c>
      <c r="E316" s="26"/>
      <c r="F316" s="224" t="s">
        <v>2537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3</v>
      </c>
      <c r="AU316" s="3" t="s">
        <v>80</v>
      </c>
    </row>
    <row r="317" s="225" customFormat="true" ht="12.8" hidden="false" customHeight="false" outlineLevel="0" collapsed="false">
      <c r="B317" s="226"/>
      <c r="C317" s="227"/>
      <c r="D317" s="218" t="s">
        <v>165</v>
      </c>
      <c r="E317" s="228"/>
      <c r="F317" s="229" t="s">
        <v>2362</v>
      </c>
      <c r="G317" s="227"/>
      <c r="H317" s="228"/>
      <c r="I317" s="230"/>
      <c r="J317" s="227"/>
      <c r="K317" s="227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65</v>
      </c>
      <c r="AU317" s="235" t="s">
        <v>80</v>
      </c>
      <c r="AV317" s="225" t="s">
        <v>78</v>
      </c>
      <c r="AW317" s="225" t="s">
        <v>32</v>
      </c>
      <c r="AX317" s="225" t="s">
        <v>71</v>
      </c>
      <c r="AY317" s="235" t="s">
        <v>153</v>
      </c>
    </row>
    <row r="318" s="236" customFormat="true" ht="12.8" hidden="false" customHeight="false" outlineLevel="0" collapsed="false">
      <c r="B318" s="237"/>
      <c r="C318" s="238"/>
      <c r="D318" s="218" t="s">
        <v>165</v>
      </c>
      <c r="E318" s="239"/>
      <c r="F318" s="240" t="s">
        <v>78</v>
      </c>
      <c r="G318" s="238"/>
      <c r="H318" s="241" t="n">
        <v>1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65</v>
      </c>
      <c r="AU318" s="247" t="s">
        <v>80</v>
      </c>
      <c r="AV318" s="236" t="s">
        <v>80</v>
      </c>
      <c r="AW318" s="236" t="s">
        <v>32</v>
      </c>
      <c r="AX318" s="236" t="s">
        <v>71</v>
      </c>
      <c r="AY318" s="247" t="s">
        <v>153</v>
      </c>
    </row>
    <row r="319" s="248" customFormat="true" ht="12.8" hidden="false" customHeight="false" outlineLevel="0" collapsed="false">
      <c r="B319" s="249"/>
      <c r="C319" s="250"/>
      <c r="D319" s="218" t="s">
        <v>165</v>
      </c>
      <c r="E319" s="251"/>
      <c r="F319" s="252" t="s">
        <v>195</v>
      </c>
      <c r="G319" s="250"/>
      <c r="H319" s="253" t="n">
        <v>1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65</v>
      </c>
      <c r="AU319" s="259" t="s">
        <v>80</v>
      </c>
      <c r="AV319" s="248" t="s">
        <v>160</v>
      </c>
      <c r="AW319" s="248" t="s">
        <v>32</v>
      </c>
      <c r="AX319" s="248" t="s">
        <v>78</v>
      </c>
      <c r="AY319" s="259" t="s">
        <v>153</v>
      </c>
    </row>
    <row r="320" s="188" customFormat="true" ht="22.8" hidden="false" customHeight="true" outlineLevel="0" collapsed="false">
      <c r="B320" s="189"/>
      <c r="C320" s="190"/>
      <c r="D320" s="191" t="s">
        <v>70</v>
      </c>
      <c r="E320" s="203" t="s">
        <v>1016</v>
      </c>
      <c r="F320" s="203" t="s">
        <v>1017</v>
      </c>
      <c r="G320" s="190"/>
      <c r="H320" s="190"/>
      <c r="I320" s="193"/>
      <c r="J320" s="204" t="n">
        <f aca="false">BK320</f>
        <v>0</v>
      </c>
      <c r="K320" s="190"/>
      <c r="L320" s="195"/>
      <c r="M320" s="196"/>
      <c r="N320" s="197"/>
      <c r="O320" s="197"/>
      <c r="P320" s="198" t="n">
        <f aca="false">SUM(P321:P334)</f>
        <v>0</v>
      </c>
      <c r="Q320" s="197"/>
      <c r="R320" s="198" t="n">
        <f aca="false">SUM(R321:R334)</f>
        <v>0</v>
      </c>
      <c r="S320" s="197"/>
      <c r="T320" s="199" t="n">
        <f aca="false">SUM(T321:T334)</f>
        <v>0</v>
      </c>
      <c r="AR320" s="200" t="s">
        <v>78</v>
      </c>
      <c r="AT320" s="201" t="s">
        <v>70</v>
      </c>
      <c r="AU320" s="201" t="s">
        <v>78</v>
      </c>
      <c r="AY320" s="200" t="s">
        <v>153</v>
      </c>
      <c r="BK320" s="202" t="n">
        <f aca="false">SUM(BK321:BK334)</f>
        <v>0</v>
      </c>
    </row>
    <row r="321" s="31" customFormat="true" ht="24.15" hidden="false" customHeight="true" outlineLevel="0" collapsed="false">
      <c r="A321" s="24"/>
      <c r="B321" s="25"/>
      <c r="C321" s="205" t="s">
        <v>408</v>
      </c>
      <c r="D321" s="205" t="s">
        <v>155</v>
      </c>
      <c r="E321" s="206" t="s">
        <v>1037</v>
      </c>
      <c r="F321" s="207" t="s">
        <v>2538</v>
      </c>
      <c r="G321" s="208" t="s">
        <v>257</v>
      </c>
      <c r="H321" s="209" t="n">
        <v>6.19</v>
      </c>
      <c r="I321" s="210"/>
      <c r="J321" s="211" t="n">
        <f aca="false">ROUND(I321*H321,2)</f>
        <v>0</v>
      </c>
      <c r="K321" s="207" t="s">
        <v>159</v>
      </c>
      <c r="L321" s="30"/>
      <c r="M321" s="212"/>
      <c r="N321" s="213" t="s">
        <v>42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60</v>
      </c>
      <c r="AT321" s="216" t="s">
        <v>155</v>
      </c>
      <c r="AU321" s="216" t="s">
        <v>80</v>
      </c>
      <c r="AY321" s="3" t="s">
        <v>153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8</v>
      </c>
      <c r="BK321" s="217" t="n">
        <f aca="false">ROUND(I321*H321,2)</f>
        <v>0</v>
      </c>
      <c r="BL321" s="3" t="s">
        <v>160</v>
      </c>
      <c r="BM321" s="216" t="s">
        <v>2539</v>
      </c>
    </row>
    <row r="322" s="31" customFormat="true" ht="12.8" hidden="false" customHeight="false" outlineLevel="0" collapsed="false">
      <c r="A322" s="24"/>
      <c r="B322" s="25"/>
      <c r="C322" s="26"/>
      <c r="D322" s="218" t="s">
        <v>162</v>
      </c>
      <c r="E322" s="26"/>
      <c r="F322" s="219" t="s">
        <v>1038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2</v>
      </c>
      <c r="AU322" s="3" t="s">
        <v>80</v>
      </c>
    </row>
    <row r="323" s="31" customFormat="true" ht="12.8" hidden="false" customHeight="false" outlineLevel="0" collapsed="false">
      <c r="A323" s="24"/>
      <c r="B323" s="25"/>
      <c r="C323" s="26"/>
      <c r="D323" s="223" t="s">
        <v>163</v>
      </c>
      <c r="E323" s="26"/>
      <c r="F323" s="224" t="s">
        <v>1040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3</v>
      </c>
      <c r="AU323" s="3" t="s">
        <v>80</v>
      </c>
    </row>
    <row r="324" s="31" customFormat="true" ht="24.15" hidden="false" customHeight="true" outlineLevel="0" collapsed="false">
      <c r="A324" s="24"/>
      <c r="B324" s="25"/>
      <c r="C324" s="205" t="s">
        <v>414</v>
      </c>
      <c r="D324" s="205" t="s">
        <v>155</v>
      </c>
      <c r="E324" s="206" t="s">
        <v>1042</v>
      </c>
      <c r="F324" s="207" t="s">
        <v>2540</v>
      </c>
      <c r="G324" s="208" t="s">
        <v>257</v>
      </c>
      <c r="H324" s="209" t="n">
        <v>55.71</v>
      </c>
      <c r="I324" s="210"/>
      <c r="J324" s="211" t="n">
        <f aca="false">ROUND(I324*H324,2)</f>
        <v>0</v>
      </c>
      <c r="K324" s="207" t="s">
        <v>159</v>
      </c>
      <c r="L324" s="30"/>
      <c r="M324" s="212"/>
      <c r="N324" s="213" t="s">
        <v>42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60</v>
      </c>
      <c r="AT324" s="216" t="s">
        <v>155</v>
      </c>
      <c r="AU324" s="216" t="s">
        <v>80</v>
      </c>
      <c r="AY324" s="3" t="s">
        <v>153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8</v>
      </c>
      <c r="BK324" s="217" t="n">
        <f aca="false">ROUND(I324*H324,2)</f>
        <v>0</v>
      </c>
      <c r="BL324" s="3" t="s">
        <v>160</v>
      </c>
      <c r="BM324" s="216" t="s">
        <v>2541</v>
      </c>
    </row>
    <row r="325" s="31" customFormat="true" ht="12.8" hidden="false" customHeight="false" outlineLevel="0" collapsed="false">
      <c r="A325" s="24"/>
      <c r="B325" s="25"/>
      <c r="C325" s="26"/>
      <c r="D325" s="218" t="s">
        <v>162</v>
      </c>
      <c r="E325" s="26"/>
      <c r="F325" s="219" t="s">
        <v>1043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2</v>
      </c>
      <c r="AU325" s="3" t="s">
        <v>80</v>
      </c>
    </row>
    <row r="326" s="31" customFormat="true" ht="12.8" hidden="false" customHeight="false" outlineLevel="0" collapsed="false">
      <c r="A326" s="24"/>
      <c r="B326" s="25"/>
      <c r="C326" s="26"/>
      <c r="D326" s="223" t="s">
        <v>163</v>
      </c>
      <c r="E326" s="26"/>
      <c r="F326" s="224" t="s">
        <v>1045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3</v>
      </c>
      <c r="AU326" s="3" t="s">
        <v>80</v>
      </c>
    </row>
    <row r="327" s="225" customFormat="true" ht="12.8" hidden="false" customHeight="false" outlineLevel="0" collapsed="false">
      <c r="B327" s="226"/>
      <c r="C327" s="227"/>
      <c r="D327" s="218" t="s">
        <v>165</v>
      </c>
      <c r="E327" s="228"/>
      <c r="F327" s="229" t="s">
        <v>2542</v>
      </c>
      <c r="G327" s="227"/>
      <c r="H327" s="228"/>
      <c r="I327" s="230"/>
      <c r="J327" s="227"/>
      <c r="K327" s="227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65</v>
      </c>
      <c r="AU327" s="235" t="s">
        <v>80</v>
      </c>
      <c r="AV327" s="225" t="s">
        <v>78</v>
      </c>
      <c r="AW327" s="225" t="s">
        <v>32</v>
      </c>
      <c r="AX327" s="225" t="s">
        <v>71</v>
      </c>
      <c r="AY327" s="235" t="s">
        <v>153</v>
      </c>
    </row>
    <row r="328" s="236" customFormat="true" ht="12.8" hidden="false" customHeight="false" outlineLevel="0" collapsed="false">
      <c r="B328" s="237"/>
      <c r="C328" s="238"/>
      <c r="D328" s="218" t="s">
        <v>165</v>
      </c>
      <c r="E328" s="239"/>
      <c r="F328" s="240" t="s">
        <v>2543</v>
      </c>
      <c r="G328" s="238"/>
      <c r="H328" s="241" t="n">
        <v>55.71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65</v>
      </c>
      <c r="AU328" s="247" t="s">
        <v>80</v>
      </c>
      <c r="AV328" s="236" t="s">
        <v>80</v>
      </c>
      <c r="AW328" s="236" t="s">
        <v>32</v>
      </c>
      <c r="AX328" s="236" t="s">
        <v>71</v>
      </c>
      <c r="AY328" s="247" t="s">
        <v>153</v>
      </c>
    </row>
    <row r="329" s="248" customFormat="true" ht="12.8" hidden="false" customHeight="false" outlineLevel="0" collapsed="false">
      <c r="B329" s="249"/>
      <c r="C329" s="250"/>
      <c r="D329" s="218" t="s">
        <v>165</v>
      </c>
      <c r="E329" s="251"/>
      <c r="F329" s="252" t="s">
        <v>195</v>
      </c>
      <c r="G329" s="250"/>
      <c r="H329" s="253" t="n">
        <v>55.71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65</v>
      </c>
      <c r="AU329" s="259" t="s">
        <v>80</v>
      </c>
      <c r="AV329" s="248" t="s">
        <v>160</v>
      </c>
      <c r="AW329" s="248" t="s">
        <v>32</v>
      </c>
      <c r="AX329" s="248" t="s">
        <v>78</v>
      </c>
      <c r="AY329" s="259" t="s">
        <v>153</v>
      </c>
    </row>
    <row r="330" s="31" customFormat="true" ht="49.05" hidden="false" customHeight="true" outlineLevel="0" collapsed="false">
      <c r="A330" s="24"/>
      <c r="B330" s="25"/>
      <c r="C330" s="205" t="s">
        <v>419</v>
      </c>
      <c r="D330" s="205" t="s">
        <v>155</v>
      </c>
      <c r="E330" s="206" t="s">
        <v>2544</v>
      </c>
      <c r="F330" s="207" t="s">
        <v>2545</v>
      </c>
      <c r="G330" s="208" t="s">
        <v>257</v>
      </c>
      <c r="H330" s="209" t="n">
        <v>5.19</v>
      </c>
      <c r="I330" s="210"/>
      <c r="J330" s="211" t="n">
        <f aca="false">ROUND(I330*H330,2)</f>
        <v>0</v>
      </c>
      <c r="K330" s="207" t="s">
        <v>159</v>
      </c>
      <c r="L330" s="30"/>
      <c r="M330" s="212"/>
      <c r="N330" s="213" t="s">
        <v>42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60</v>
      </c>
      <c r="AT330" s="216" t="s">
        <v>155</v>
      </c>
      <c r="AU330" s="216" t="s">
        <v>80</v>
      </c>
      <c r="AY330" s="3" t="s">
        <v>153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160</v>
      </c>
      <c r="BM330" s="216" t="s">
        <v>2546</v>
      </c>
    </row>
    <row r="331" s="31" customFormat="true" ht="12.8" hidden="false" customHeight="false" outlineLevel="0" collapsed="false">
      <c r="A331" s="24"/>
      <c r="B331" s="25"/>
      <c r="C331" s="26"/>
      <c r="D331" s="218" t="s">
        <v>162</v>
      </c>
      <c r="E331" s="26"/>
      <c r="F331" s="219" t="s">
        <v>2547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2</v>
      </c>
      <c r="AU331" s="3" t="s">
        <v>80</v>
      </c>
    </row>
    <row r="332" s="31" customFormat="true" ht="12.8" hidden="false" customHeight="false" outlineLevel="0" collapsed="false">
      <c r="A332" s="24"/>
      <c r="B332" s="25"/>
      <c r="C332" s="26"/>
      <c r="D332" s="223" t="s">
        <v>163</v>
      </c>
      <c r="E332" s="26"/>
      <c r="F332" s="224" t="s">
        <v>2548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3</v>
      </c>
      <c r="AU332" s="3" t="s">
        <v>80</v>
      </c>
    </row>
    <row r="333" s="236" customFormat="true" ht="12.8" hidden="false" customHeight="false" outlineLevel="0" collapsed="false">
      <c r="B333" s="237"/>
      <c r="C333" s="238"/>
      <c r="D333" s="218" t="s">
        <v>165</v>
      </c>
      <c r="E333" s="239"/>
      <c r="F333" s="240" t="s">
        <v>2549</v>
      </c>
      <c r="G333" s="238"/>
      <c r="H333" s="241" t="n">
        <v>5.19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65</v>
      </c>
      <c r="AU333" s="247" t="s">
        <v>80</v>
      </c>
      <c r="AV333" s="236" t="s">
        <v>80</v>
      </c>
      <c r="AW333" s="236" t="s">
        <v>32</v>
      </c>
      <c r="AX333" s="236" t="s">
        <v>71</v>
      </c>
      <c r="AY333" s="247" t="s">
        <v>153</v>
      </c>
    </row>
    <row r="334" s="248" customFormat="true" ht="12.8" hidden="false" customHeight="false" outlineLevel="0" collapsed="false">
      <c r="B334" s="249"/>
      <c r="C334" s="250"/>
      <c r="D334" s="218" t="s">
        <v>165</v>
      </c>
      <c r="E334" s="251"/>
      <c r="F334" s="252" t="s">
        <v>195</v>
      </c>
      <c r="G334" s="250"/>
      <c r="H334" s="253" t="n">
        <v>5.19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65</v>
      </c>
      <c r="AU334" s="259" t="s">
        <v>80</v>
      </c>
      <c r="AV334" s="248" t="s">
        <v>160</v>
      </c>
      <c r="AW334" s="248" t="s">
        <v>32</v>
      </c>
      <c r="AX334" s="248" t="s">
        <v>78</v>
      </c>
      <c r="AY334" s="259" t="s">
        <v>153</v>
      </c>
    </row>
    <row r="335" s="188" customFormat="true" ht="22.8" hidden="false" customHeight="true" outlineLevel="0" collapsed="false">
      <c r="B335" s="189"/>
      <c r="C335" s="190"/>
      <c r="D335" s="191" t="s">
        <v>70</v>
      </c>
      <c r="E335" s="203" t="s">
        <v>1052</v>
      </c>
      <c r="F335" s="203" t="s">
        <v>1053</v>
      </c>
      <c r="G335" s="190"/>
      <c r="H335" s="190"/>
      <c r="I335" s="193"/>
      <c r="J335" s="204" t="n">
        <f aca="false">BK335</f>
        <v>0</v>
      </c>
      <c r="K335" s="190"/>
      <c r="L335" s="195"/>
      <c r="M335" s="196"/>
      <c r="N335" s="197"/>
      <c r="O335" s="197"/>
      <c r="P335" s="198" t="n">
        <f aca="false">SUM(P336:P338)</f>
        <v>0</v>
      </c>
      <c r="Q335" s="197"/>
      <c r="R335" s="198" t="n">
        <f aca="false">SUM(R336:R338)</f>
        <v>0</v>
      </c>
      <c r="S335" s="197"/>
      <c r="T335" s="199" t="n">
        <f aca="false">SUM(T336:T338)</f>
        <v>0</v>
      </c>
      <c r="AR335" s="200" t="s">
        <v>78</v>
      </c>
      <c r="AT335" s="201" t="s">
        <v>70</v>
      </c>
      <c r="AU335" s="201" t="s">
        <v>78</v>
      </c>
      <c r="AY335" s="200" t="s">
        <v>153</v>
      </c>
      <c r="BK335" s="202" t="n">
        <f aca="false">SUM(BK336:BK338)</f>
        <v>0</v>
      </c>
    </row>
    <row r="336" s="31" customFormat="true" ht="24.15" hidden="false" customHeight="true" outlineLevel="0" collapsed="false">
      <c r="A336" s="24"/>
      <c r="B336" s="25"/>
      <c r="C336" s="205" t="s">
        <v>427</v>
      </c>
      <c r="D336" s="205" t="s">
        <v>155</v>
      </c>
      <c r="E336" s="206" t="s">
        <v>2550</v>
      </c>
      <c r="F336" s="207" t="s">
        <v>2551</v>
      </c>
      <c r="G336" s="208" t="s">
        <v>257</v>
      </c>
      <c r="H336" s="209" t="n">
        <v>18.31</v>
      </c>
      <c r="I336" s="210"/>
      <c r="J336" s="211" t="n">
        <f aca="false">ROUND(I336*H336,2)</f>
        <v>0</v>
      </c>
      <c r="K336" s="207" t="s">
        <v>159</v>
      </c>
      <c r="L336" s="30"/>
      <c r="M336" s="212"/>
      <c r="N336" s="213" t="s">
        <v>42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60</v>
      </c>
      <c r="AT336" s="216" t="s">
        <v>155</v>
      </c>
      <c r="AU336" s="216" t="s">
        <v>80</v>
      </c>
      <c r="AY336" s="3" t="s">
        <v>153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160</v>
      </c>
      <c r="BM336" s="216" t="s">
        <v>2552</v>
      </c>
    </row>
    <row r="337" s="31" customFormat="true" ht="12.8" hidden="false" customHeight="false" outlineLevel="0" collapsed="false">
      <c r="A337" s="24"/>
      <c r="B337" s="25"/>
      <c r="C337" s="26"/>
      <c r="D337" s="218" t="s">
        <v>162</v>
      </c>
      <c r="E337" s="26"/>
      <c r="F337" s="219" t="s">
        <v>2553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2</v>
      </c>
      <c r="AU337" s="3" t="s">
        <v>80</v>
      </c>
    </row>
    <row r="338" s="31" customFormat="true" ht="12.8" hidden="false" customHeight="false" outlineLevel="0" collapsed="false">
      <c r="A338" s="24"/>
      <c r="B338" s="25"/>
      <c r="C338" s="26"/>
      <c r="D338" s="223" t="s">
        <v>163</v>
      </c>
      <c r="E338" s="26"/>
      <c r="F338" s="224" t="s">
        <v>2554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3</v>
      </c>
      <c r="AU338" s="3" t="s">
        <v>80</v>
      </c>
    </row>
    <row r="339" s="188" customFormat="true" ht="25.9" hidden="false" customHeight="true" outlineLevel="0" collapsed="false">
      <c r="B339" s="189"/>
      <c r="C339" s="190"/>
      <c r="D339" s="191" t="s">
        <v>70</v>
      </c>
      <c r="E339" s="192" t="s">
        <v>1059</v>
      </c>
      <c r="F339" s="192" t="s">
        <v>1060</v>
      </c>
      <c r="G339" s="190"/>
      <c r="H339" s="190"/>
      <c r="I339" s="193"/>
      <c r="J339" s="194" t="n">
        <f aca="false">BK339</f>
        <v>0</v>
      </c>
      <c r="K339" s="190"/>
      <c r="L339" s="195"/>
      <c r="M339" s="196"/>
      <c r="N339" s="197"/>
      <c r="O339" s="197"/>
      <c r="P339" s="198" t="n">
        <f aca="false">P340+P354</f>
        <v>0</v>
      </c>
      <c r="Q339" s="197"/>
      <c r="R339" s="198" t="n">
        <f aca="false">R340+R354</f>
        <v>0</v>
      </c>
      <c r="S339" s="197"/>
      <c r="T339" s="199" t="n">
        <f aca="false">T340+T354</f>
        <v>0</v>
      </c>
      <c r="AR339" s="200" t="s">
        <v>80</v>
      </c>
      <c r="AT339" s="201" t="s">
        <v>70</v>
      </c>
      <c r="AU339" s="201" t="s">
        <v>71</v>
      </c>
      <c r="AY339" s="200" t="s">
        <v>153</v>
      </c>
      <c r="BK339" s="202" t="n">
        <f aca="false">BK340+BK354</f>
        <v>0</v>
      </c>
    </row>
    <row r="340" s="188" customFormat="true" ht="22.8" hidden="false" customHeight="true" outlineLevel="0" collapsed="false">
      <c r="B340" s="189"/>
      <c r="C340" s="190"/>
      <c r="D340" s="191" t="s">
        <v>70</v>
      </c>
      <c r="E340" s="203" t="s">
        <v>1288</v>
      </c>
      <c r="F340" s="203" t="s">
        <v>1289</v>
      </c>
      <c r="G340" s="190"/>
      <c r="H340" s="190"/>
      <c r="I340" s="193"/>
      <c r="J340" s="204" t="n">
        <f aca="false">BK340</f>
        <v>0</v>
      </c>
      <c r="K340" s="190"/>
      <c r="L340" s="195"/>
      <c r="M340" s="196"/>
      <c r="N340" s="197"/>
      <c r="O340" s="197"/>
      <c r="P340" s="198" t="n">
        <f aca="false">SUM(P341:P353)</f>
        <v>0</v>
      </c>
      <c r="Q340" s="197"/>
      <c r="R340" s="198" t="n">
        <f aca="false">SUM(R341:R353)</f>
        <v>0</v>
      </c>
      <c r="S340" s="197"/>
      <c r="T340" s="199" t="n">
        <f aca="false">SUM(T341:T353)</f>
        <v>0</v>
      </c>
      <c r="AR340" s="200" t="s">
        <v>80</v>
      </c>
      <c r="AT340" s="201" t="s">
        <v>70</v>
      </c>
      <c r="AU340" s="201" t="s">
        <v>78</v>
      </c>
      <c r="AY340" s="200" t="s">
        <v>153</v>
      </c>
      <c r="BK340" s="202" t="n">
        <f aca="false">SUM(BK341:BK353)</f>
        <v>0</v>
      </c>
    </row>
    <row r="341" s="31" customFormat="true" ht="33" hidden="false" customHeight="true" outlineLevel="0" collapsed="false">
      <c r="A341" s="24"/>
      <c r="B341" s="25"/>
      <c r="C341" s="205" t="s">
        <v>432</v>
      </c>
      <c r="D341" s="205" t="s">
        <v>155</v>
      </c>
      <c r="E341" s="206" t="s">
        <v>2555</v>
      </c>
      <c r="F341" s="207" t="s">
        <v>2556</v>
      </c>
      <c r="G341" s="208" t="s">
        <v>158</v>
      </c>
      <c r="H341" s="209" t="n">
        <v>1.34</v>
      </c>
      <c r="I341" s="210"/>
      <c r="J341" s="211" t="n">
        <f aca="false">ROUND(I341*H341,2)</f>
        <v>0</v>
      </c>
      <c r="K341" s="207" t="s">
        <v>457</v>
      </c>
      <c r="L341" s="30"/>
      <c r="M341" s="212"/>
      <c r="N341" s="213" t="s">
        <v>42</v>
      </c>
      <c r="O341" s="67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61</v>
      </c>
      <c r="AT341" s="216" t="s">
        <v>155</v>
      </c>
      <c r="AU341" s="216" t="s">
        <v>80</v>
      </c>
      <c r="AY341" s="3" t="s">
        <v>153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8</v>
      </c>
      <c r="BK341" s="217" t="n">
        <f aca="false">ROUND(I341*H341,2)</f>
        <v>0</v>
      </c>
      <c r="BL341" s="3" t="s">
        <v>261</v>
      </c>
      <c r="BM341" s="216" t="s">
        <v>2557</v>
      </c>
    </row>
    <row r="342" s="31" customFormat="true" ht="12.8" hidden="false" customHeight="false" outlineLevel="0" collapsed="false">
      <c r="A342" s="24"/>
      <c r="B342" s="25"/>
      <c r="C342" s="26"/>
      <c r="D342" s="218" t="s">
        <v>162</v>
      </c>
      <c r="E342" s="26"/>
      <c r="F342" s="219" t="s">
        <v>2556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2</v>
      </c>
      <c r="AU342" s="3" t="s">
        <v>80</v>
      </c>
    </row>
    <row r="343" s="31" customFormat="true" ht="12.8" hidden="false" customHeight="false" outlineLevel="0" collapsed="false">
      <c r="A343" s="24"/>
      <c r="B343" s="25"/>
      <c r="C343" s="26"/>
      <c r="D343" s="218" t="s">
        <v>2415</v>
      </c>
      <c r="E343" s="26"/>
      <c r="F343" s="289" t="s">
        <v>2558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415</v>
      </c>
      <c r="AU343" s="3" t="s">
        <v>80</v>
      </c>
    </row>
    <row r="344" s="31" customFormat="true" ht="16.5" hidden="false" customHeight="true" outlineLevel="0" collapsed="false">
      <c r="A344" s="24"/>
      <c r="B344" s="25"/>
      <c r="C344" s="205" t="s">
        <v>440</v>
      </c>
      <c r="D344" s="205" t="s">
        <v>155</v>
      </c>
      <c r="E344" s="206" t="s">
        <v>2559</v>
      </c>
      <c r="F344" s="207" t="s">
        <v>2560</v>
      </c>
      <c r="G344" s="208" t="s">
        <v>158</v>
      </c>
      <c r="H344" s="209" t="n">
        <v>4.4</v>
      </c>
      <c r="I344" s="210"/>
      <c r="J344" s="211" t="n">
        <f aca="false">ROUND(I344*H344,2)</f>
        <v>0</v>
      </c>
      <c r="K344" s="207" t="s">
        <v>457</v>
      </c>
      <c r="L344" s="30"/>
      <c r="M344" s="212"/>
      <c r="N344" s="213" t="s">
        <v>42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61</v>
      </c>
      <c r="AT344" s="216" t="s">
        <v>155</v>
      </c>
      <c r="AU344" s="216" t="s">
        <v>80</v>
      </c>
      <c r="AY344" s="3" t="s">
        <v>153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8</v>
      </c>
      <c r="BK344" s="217" t="n">
        <f aca="false">ROUND(I344*H344,2)</f>
        <v>0</v>
      </c>
      <c r="BL344" s="3" t="s">
        <v>261</v>
      </c>
      <c r="BM344" s="216" t="s">
        <v>2561</v>
      </c>
    </row>
    <row r="345" s="31" customFormat="true" ht="12.8" hidden="false" customHeight="false" outlineLevel="0" collapsed="false">
      <c r="A345" s="24"/>
      <c r="B345" s="25"/>
      <c r="C345" s="26"/>
      <c r="D345" s="218" t="s">
        <v>162</v>
      </c>
      <c r="E345" s="26"/>
      <c r="F345" s="219" t="s">
        <v>2560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2</v>
      </c>
      <c r="AU345" s="3" t="s">
        <v>80</v>
      </c>
    </row>
    <row r="346" s="225" customFormat="true" ht="12.8" hidden="false" customHeight="false" outlineLevel="0" collapsed="false">
      <c r="B346" s="226"/>
      <c r="C346" s="227"/>
      <c r="D346" s="218" t="s">
        <v>165</v>
      </c>
      <c r="E346" s="228"/>
      <c r="F346" s="229" t="s">
        <v>2350</v>
      </c>
      <c r="G346" s="227"/>
      <c r="H346" s="228"/>
      <c r="I346" s="230"/>
      <c r="J346" s="227"/>
      <c r="K346" s="227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65</v>
      </c>
      <c r="AU346" s="235" t="s">
        <v>80</v>
      </c>
      <c r="AV346" s="225" t="s">
        <v>78</v>
      </c>
      <c r="AW346" s="225" t="s">
        <v>32</v>
      </c>
      <c r="AX346" s="225" t="s">
        <v>71</v>
      </c>
      <c r="AY346" s="235" t="s">
        <v>153</v>
      </c>
    </row>
    <row r="347" s="236" customFormat="true" ht="12.8" hidden="false" customHeight="false" outlineLevel="0" collapsed="false">
      <c r="B347" s="237"/>
      <c r="C347" s="238"/>
      <c r="D347" s="218" t="s">
        <v>165</v>
      </c>
      <c r="E347" s="239"/>
      <c r="F347" s="240" t="s">
        <v>2562</v>
      </c>
      <c r="G347" s="238"/>
      <c r="H347" s="241" t="n">
        <v>4.4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65</v>
      </c>
      <c r="AU347" s="247" t="s">
        <v>80</v>
      </c>
      <c r="AV347" s="236" t="s">
        <v>80</v>
      </c>
      <c r="AW347" s="236" t="s">
        <v>32</v>
      </c>
      <c r="AX347" s="236" t="s">
        <v>71</v>
      </c>
      <c r="AY347" s="247" t="s">
        <v>153</v>
      </c>
    </row>
    <row r="348" s="248" customFormat="true" ht="12.8" hidden="false" customHeight="false" outlineLevel="0" collapsed="false">
      <c r="B348" s="249"/>
      <c r="C348" s="250"/>
      <c r="D348" s="218" t="s">
        <v>165</v>
      </c>
      <c r="E348" s="251"/>
      <c r="F348" s="252" t="s">
        <v>195</v>
      </c>
      <c r="G348" s="250"/>
      <c r="H348" s="253" t="n">
        <v>4.4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65</v>
      </c>
      <c r="AU348" s="259" t="s">
        <v>80</v>
      </c>
      <c r="AV348" s="248" t="s">
        <v>160</v>
      </c>
      <c r="AW348" s="248" t="s">
        <v>32</v>
      </c>
      <c r="AX348" s="248" t="s">
        <v>78</v>
      </c>
      <c r="AY348" s="259" t="s">
        <v>153</v>
      </c>
    </row>
    <row r="349" s="31" customFormat="true" ht="33" hidden="false" customHeight="true" outlineLevel="0" collapsed="false">
      <c r="A349" s="24"/>
      <c r="B349" s="25"/>
      <c r="C349" s="205" t="s">
        <v>447</v>
      </c>
      <c r="D349" s="205" t="s">
        <v>155</v>
      </c>
      <c r="E349" s="206" t="s">
        <v>2563</v>
      </c>
      <c r="F349" s="207" t="s">
        <v>2564</v>
      </c>
      <c r="G349" s="208" t="s">
        <v>158</v>
      </c>
      <c r="H349" s="209" t="n">
        <v>2.2</v>
      </c>
      <c r="I349" s="210"/>
      <c r="J349" s="211" t="n">
        <f aca="false">ROUND(I349*H349,2)</f>
        <v>0</v>
      </c>
      <c r="K349" s="207" t="s">
        <v>457</v>
      </c>
      <c r="L349" s="30"/>
      <c r="M349" s="212"/>
      <c r="N349" s="213" t="s">
        <v>42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61</v>
      </c>
      <c r="AT349" s="216" t="s">
        <v>155</v>
      </c>
      <c r="AU349" s="216" t="s">
        <v>80</v>
      </c>
      <c r="AY349" s="3" t="s">
        <v>153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8</v>
      </c>
      <c r="BK349" s="217" t="n">
        <f aca="false">ROUND(I349*H349,2)</f>
        <v>0</v>
      </c>
      <c r="BL349" s="3" t="s">
        <v>261</v>
      </c>
      <c r="BM349" s="216" t="s">
        <v>2565</v>
      </c>
    </row>
    <row r="350" s="31" customFormat="true" ht="12.8" hidden="false" customHeight="false" outlineLevel="0" collapsed="false">
      <c r="A350" s="24"/>
      <c r="B350" s="25"/>
      <c r="C350" s="26"/>
      <c r="D350" s="218" t="s">
        <v>162</v>
      </c>
      <c r="E350" s="26"/>
      <c r="F350" s="219" t="s">
        <v>2564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2</v>
      </c>
      <c r="AU350" s="3" t="s">
        <v>80</v>
      </c>
    </row>
    <row r="351" s="225" customFormat="true" ht="12.8" hidden="false" customHeight="false" outlineLevel="0" collapsed="false">
      <c r="B351" s="226"/>
      <c r="C351" s="227"/>
      <c r="D351" s="218" t="s">
        <v>165</v>
      </c>
      <c r="E351" s="228"/>
      <c r="F351" s="229" t="s">
        <v>2350</v>
      </c>
      <c r="G351" s="227"/>
      <c r="H351" s="228"/>
      <c r="I351" s="230"/>
      <c r="J351" s="227"/>
      <c r="K351" s="227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65</v>
      </c>
      <c r="AU351" s="235" t="s">
        <v>80</v>
      </c>
      <c r="AV351" s="225" t="s">
        <v>78</v>
      </c>
      <c r="AW351" s="225" t="s">
        <v>32</v>
      </c>
      <c r="AX351" s="225" t="s">
        <v>71</v>
      </c>
      <c r="AY351" s="235" t="s">
        <v>153</v>
      </c>
    </row>
    <row r="352" s="236" customFormat="true" ht="12.8" hidden="false" customHeight="false" outlineLevel="0" collapsed="false">
      <c r="B352" s="237"/>
      <c r="C352" s="238"/>
      <c r="D352" s="218" t="s">
        <v>165</v>
      </c>
      <c r="E352" s="239"/>
      <c r="F352" s="240" t="s">
        <v>2566</v>
      </c>
      <c r="G352" s="238"/>
      <c r="H352" s="241" t="n">
        <v>2.2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65</v>
      </c>
      <c r="AU352" s="247" t="s">
        <v>80</v>
      </c>
      <c r="AV352" s="236" t="s">
        <v>80</v>
      </c>
      <c r="AW352" s="236" t="s">
        <v>32</v>
      </c>
      <c r="AX352" s="236" t="s">
        <v>71</v>
      </c>
      <c r="AY352" s="247" t="s">
        <v>153</v>
      </c>
    </row>
    <row r="353" s="248" customFormat="true" ht="12.8" hidden="false" customHeight="false" outlineLevel="0" collapsed="false">
      <c r="B353" s="249"/>
      <c r="C353" s="250"/>
      <c r="D353" s="218" t="s">
        <v>165</v>
      </c>
      <c r="E353" s="251"/>
      <c r="F353" s="252" t="s">
        <v>195</v>
      </c>
      <c r="G353" s="250"/>
      <c r="H353" s="253" t="n">
        <v>2.2</v>
      </c>
      <c r="I353" s="254"/>
      <c r="J353" s="250"/>
      <c r="K353" s="250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165</v>
      </c>
      <c r="AU353" s="259" t="s">
        <v>80</v>
      </c>
      <c r="AV353" s="248" t="s">
        <v>160</v>
      </c>
      <c r="AW353" s="248" t="s">
        <v>32</v>
      </c>
      <c r="AX353" s="248" t="s">
        <v>78</v>
      </c>
      <c r="AY353" s="259" t="s">
        <v>153</v>
      </c>
    </row>
    <row r="354" s="188" customFormat="true" ht="22.8" hidden="false" customHeight="true" outlineLevel="0" collapsed="false">
      <c r="B354" s="189"/>
      <c r="C354" s="190"/>
      <c r="D354" s="191" t="s">
        <v>70</v>
      </c>
      <c r="E354" s="203" t="s">
        <v>1361</v>
      </c>
      <c r="F354" s="203" t="s">
        <v>1362</v>
      </c>
      <c r="G354" s="190"/>
      <c r="H354" s="190"/>
      <c r="I354" s="193"/>
      <c r="J354" s="204" t="n">
        <f aca="false">BK354</f>
        <v>0</v>
      </c>
      <c r="K354" s="190"/>
      <c r="L354" s="195"/>
      <c r="M354" s="196"/>
      <c r="N354" s="197"/>
      <c r="O354" s="197"/>
      <c r="P354" s="198" t="n">
        <f aca="false">SUM(P355:P361)</f>
        <v>0</v>
      </c>
      <c r="Q354" s="197"/>
      <c r="R354" s="198" t="n">
        <f aca="false">SUM(R355:R361)</f>
        <v>0</v>
      </c>
      <c r="S354" s="197"/>
      <c r="T354" s="199" t="n">
        <f aca="false">SUM(T355:T361)</f>
        <v>0</v>
      </c>
      <c r="AR354" s="200" t="s">
        <v>80</v>
      </c>
      <c r="AT354" s="201" t="s">
        <v>70</v>
      </c>
      <c r="AU354" s="201" t="s">
        <v>78</v>
      </c>
      <c r="AY354" s="200" t="s">
        <v>153</v>
      </c>
      <c r="BK354" s="202" t="n">
        <f aca="false">SUM(BK355:BK361)</f>
        <v>0</v>
      </c>
    </row>
    <row r="355" s="31" customFormat="true" ht="21.75" hidden="false" customHeight="true" outlineLevel="0" collapsed="false">
      <c r="A355" s="24"/>
      <c r="B355" s="25"/>
      <c r="C355" s="205" t="s">
        <v>453</v>
      </c>
      <c r="D355" s="205" t="s">
        <v>155</v>
      </c>
      <c r="E355" s="206" t="s">
        <v>2567</v>
      </c>
      <c r="F355" s="207" t="s">
        <v>2568</v>
      </c>
      <c r="G355" s="208" t="s">
        <v>298</v>
      </c>
      <c r="H355" s="209" t="n">
        <v>8</v>
      </c>
      <c r="I355" s="210"/>
      <c r="J355" s="211" t="n">
        <f aca="false">ROUND(I355*H355,2)</f>
        <v>0</v>
      </c>
      <c r="K355" s="207" t="s">
        <v>457</v>
      </c>
      <c r="L355" s="30"/>
      <c r="M355" s="212"/>
      <c r="N355" s="213" t="s">
        <v>42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61</v>
      </c>
      <c r="AT355" s="216" t="s">
        <v>155</v>
      </c>
      <c r="AU355" s="216" t="s">
        <v>80</v>
      </c>
      <c r="AY355" s="3" t="s">
        <v>153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8</v>
      </c>
      <c r="BK355" s="217" t="n">
        <f aca="false">ROUND(I355*H355,2)</f>
        <v>0</v>
      </c>
      <c r="BL355" s="3" t="s">
        <v>261</v>
      </c>
      <c r="BM355" s="216" t="s">
        <v>2569</v>
      </c>
    </row>
    <row r="356" s="31" customFormat="true" ht="12.8" hidden="false" customHeight="false" outlineLevel="0" collapsed="false">
      <c r="A356" s="24"/>
      <c r="B356" s="25"/>
      <c r="C356" s="26"/>
      <c r="D356" s="218" t="s">
        <v>162</v>
      </c>
      <c r="E356" s="26"/>
      <c r="F356" s="219" t="s">
        <v>2568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2</v>
      </c>
      <c r="AU356" s="3" t="s">
        <v>80</v>
      </c>
    </row>
    <row r="357" s="225" customFormat="true" ht="12.8" hidden="false" customHeight="false" outlineLevel="0" collapsed="false">
      <c r="B357" s="226"/>
      <c r="C357" s="227"/>
      <c r="D357" s="218" t="s">
        <v>165</v>
      </c>
      <c r="E357" s="228"/>
      <c r="F357" s="229" t="s">
        <v>2450</v>
      </c>
      <c r="G357" s="227"/>
      <c r="H357" s="228"/>
      <c r="I357" s="230"/>
      <c r="J357" s="227"/>
      <c r="K357" s="227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65</v>
      </c>
      <c r="AU357" s="235" t="s">
        <v>80</v>
      </c>
      <c r="AV357" s="225" t="s">
        <v>78</v>
      </c>
      <c r="AW357" s="225" t="s">
        <v>32</v>
      </c>
      <c r="AX357" s="225" t="s">
        <v>71</v>
      </c>
      <c r="AY357" s="235" t="s">
        <v>153</v>
      </c>
    </row>
    <row r="358" s="236" customFormat="true" ht="12.8" hidden="false" customHeight="false" outlineLevel="0" collapsed="false">
      <c r="B358" s="237"/>
      <c r="C358" s="238"/>
      <c r="D358" s="218" t="s">
        <v>165</v>
      </c>
      <c r="E358" s="239"/>
      <c r="F358" s="240" t="s">
        <v>186</v>
      </c>
      <c r="G358" s="238"/>
      <c r="H358" s="241" t="n">
        <v>5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65</v>
      </c>
      <c r="AU358" s="247" t="s">
        <v>80</v>
      </c>
      <c r="AV358" s="236" t="s">
        <v>80</v>
      </c>
      <c r="AW358" s="236" t="s">
        <v>32</v>
      </c>
      <c r="AX358" s="236" t="s">
        <v>71</v>
      </c>
      <c r="AY358" s="247" t="s">
        <v>153</v>
      </c>
    </row>
    <row r="359" s="225" customFormat="true" ht="12.8" hidden="false" customHeight="false" outlineLevel="0" collapsed="false">
      <c r="B359" s="226"/>
      <c r="C359" s="227"/>
      <c r="D359" s="218" t="s">
        <v>165</v>
      </c>
      <c r="E359" s="228"/>
      <c r="F359" s="229" t="s">
        <v>2350</v>
      </c>
      <c r="G359" s="227"/>
      <c r="H359" s="228"/>
      <c r="I359" s="230"/>
      <c r="J359" s="227"/>
      <c r="K359" s="227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65</v>
      </c>
      <c r="AU359" s="235" t="s">
        <v>80</v>
      </c>
      <c r="AV359" s="225" t="s">
        <v>78</v>
      </c>
      <c r="AW359" s="225" t="s">
        <v>32</v>
      </c>
      <c r="AX359" s="225" t="s">
        <v>71</v>
      </c>
      <c r="AY359" s="235" t="s">
        <v>153</v>
      </c>
    </row>
    <row r="360" s="236" customFormat="true" ht="12.8" hidden="false" customHeight="false" outlineLevel="0" collapsed="false">
      <c r="B360" s="237"/>
      <c r="C360" s="238"/>
      <c r="D360" s="218" t="s">
        <v>165</v>
      </c>
      <c r="E360" s="239"/>
      <c r="F360" s="240" t="s">
        <v>173</v>
      </c>
      <c r="G360" s="238"/>
      <c r="H360" s="241" t="n">
        <v>3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65</v>
      </c>
      <c r="AU360" s="247" t="s">
        <v>80</v>
      </c>
      <c r="AV360" s="236" t="s">
        <v>80</v>
      </c>
      <c r="AW360" s="236" t="s">
        <v>32</v>
      </c>
      <c r="AX360" s="236" t="s">
        <v>71</v>
      </c>
      <c r="AY360" s="247" t="s">
        <v>153</v>
      </c>
    </row>
    <row r="361" s="248" customFormat="true" ht="12.8" hidden="false" customHeight="false" outlineLevel="0" collapsed="false">
      <c r="B361" s="249"/>
      <c r="C361" s="250"/>
      <c r="D361" s="218" t="s">
        <v>165</v>
      </c>
      <c r="E361" s="251"/>
      <c r="F361" s="252" t="s">
        <v>195</v>
      </c>
      <c r="G361" s="250"/>
      <c r="H361" s="253" t="n">
        <v>8</v>
      </c>
      <c r="I361" s="254"/>
      <c r="J361" s="250"/>
      <c r="K361" s="250"/>
      <c r="L361" s="255"/>
      <c r="M361" s="290"/>
      <c r="N361" s="291"/>
      <c r="O361" s="291"/>
      <c r="P361" s="291"/>
      <c r="Q361" s="291"/>
      <c r="R361" s="291"/>
      <c r="S361" s="291"/>
      <c r="T361" s="292"/>
      <c r="AT361" s="259" t="s">
        <v>165</v>
      </c>
      <c r="AU361" s="259" t="s">
        <v>80</v>
      </c>
      <c r="AV361" s="248" t="s">
        <v>160</v>
      </c>
      <c r="AW361" s="248" t="s">
        <v>32</v>
      </c>
      <c r="AX361" s="248" t="s">
        <v>78</v>
      </c>
      <c r="AY361" s="259" t="s">
        <v>153</v>
      </c>
    </row>
    <row r="362" s="31" customFormat="true" ht="6.95" hidden="false" customHeight="true" outlineLevel="0" collapsed="false">
      <c r="A362" s="24"/>
      <c r="B362" s="45"/>
      <c r="C362" s="46"/>
      <c r="D362" s="46"/>
      <c r="E362" s="46"/>
      <c r="F362" s="46"/>
      <c r="G362" s="46"/>
      <c r="H362" s="46"/>
      <c r="I362" s="46"/>
      <c r="J362" s="46"/>
      <c r="K362" s="46"/>
      <c r="L362" s="30"/>
      <c r="M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</row>
  </sheetData>
  <sheetProtection algorithmName="SHA-512" hashValue="DIJgurUuEJcH5MlYhxz9CMTPR+am/Xq2c6JoxVaf1KCPSTLO7Dj6ce8orXLyPfK8nwRC0wAE2md4O4voQKp7/g==" saltValue="4hVKPyXO5I5FvG/hs+eFB9sdLZiHlGH5UZMj2+LhZphRtBuuKaTkc2iQj/X91SzDHHMuQv8XrU73M51vn4GRHw==" spinCount="100000" sheet="true" password="cc35" objects="true" scenarios="true" formatColumns="false" formatRows="false" autoFilter="false"/>
  <autoFilter ref="C99:K3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5" r:id="rId1" display="https://podminky.urs.cz/item/CS_URS_2023_01/122211101"/>
    <hyperlink ref="F112" r:id="rId2" display="https://podminky.urs.cz/item/CS_URS_2023_01/131213701"/>
    <hyperlink ref="F119" r:id="rId3" display="https://podminky.urs.cz/item/CS_URS_2023_01/132212131"/>
    <hyperlink ref="F126" r:id="rId4" display="https://podminky.urs.cz/item/CS_URS_2023_01/133212811"/>
    <hyperlink ref="F137" r:id="rId5" display="https://podminky.urs.cz/item/CS_URS_2023_01/181951112"/>
    <hyperlink ref="F144" r:id="rId6" display="https://podminky.urs.cz/item/CS_URS_2023_01/162751117"/>
    <hyperlink ref="F149" r:id="rId7" display="https://podminky.urs.cz/item/CS_URS_2023_01/171251201"/>
    <hyperlink ref="F152" r:id="rId8" display="https://podminky.urs.cz/item/CS_URS_2023_01/171201221"/>
    <hyperlink ref="F158" r:id="rId9" display="https://podminky.urs.cz/item/CS_URS_2023_01/274313711"/>
    <hyperlink ref="F161" r:id="rId10" display="https://podminky.urs.cz/item/CS_URS_2023_01/275313711"/>
    <hyperlink ref="F164" r:id="rId11" display="https://podminky.urs.cz/item/CS_URS_2023_01/275362021"/>
    <hyperlink ref="F167" r:id="rId12" display="https://podminky.urs.cz/item/CS_URS_2023_01/275361821"/>
    <hyperlink ref="F172" r:id="rId13" display="https://podminky.urs.cz/item/CS_URS_2023_01/279311115"/>
    <hyperlink ref="F180" r:id="rId14" display="https://podminky.urs.cz/item/CS_URS_2023_01/331271125"/>
    <hyperlink ref="F195" r:id="rId15" display="https://podminky.urs.cz/item/CS_URS_2023_01/348101130"/>
    <hyperlink ref="F209" r:id="rId16" display="https://podminky.urs.cz/item/CS_URS_2023_01/564750001"/>
    <hyperlink ref="F217" r:id="rId17" display="https://podminky.urs.cz/item/CS_URS_2023_01/596211110"/>
    <hyperlink ref="F234" r:id="rId18" display="https://podminky.urs.cz/item/CS_URS_2023_01/952901104"/>
    <hyperlink ref="F237" r:id="rId19" display="https://podminky.urs.cz/item/CS_URS_2023_01/952902021"/>
    <hyperlink ref="F240" r:id="rId20" display="https://podminky.urs.cz/item/CS_URS_2023_01/952902031"/>
    <hyperlink ref="F243" r:id="rId21" display="https://podminky.urs.cz/item/CS_URS_2023_01/952902121"/>
    <hyperlink ref="F246" r:id="rId22" display="https://podminky.urs.cz/item/CS_URS_2023_01/952902131"/>
    <hyperlink ref="F250" r:id="rId23" display="https://podminky.urs.cz/item/CS_URS_2023_01/916331112"/>
    <hyperlink ref="F260" r:id="rId24" display="https://podminky.urs.cz/item/CS_URS_2023_01/953961111"/>
    <hyperlink ref="F268" r:id="rId25" display="https://podminky.urs.cz/item/CS_URS_2023_01/953965112"/>
    <hyperlink ref="F276" r:id="rId26" display="https://podminky.urs.cz/item/CS_URS_2023_01/953961113"/>
    <hyperlink ref="F286" r:id="rId27" display="https://podminky.urs.cz/item/CS_URS_2023_01/962022490"/>
    <hyperlink ref="F293" r:id="rId28" display="https://podminky.urs.cz/item/CS_URS_2023_01/962032314"/>
    <hyperlink ref="F296" r:id="rId29" display="https://podminky.urs.cz/item/CS_URS_2023_01/966071721"/>
    <hyperlink ref="F302" r:id="rId30" display="https://podminky.urs.cz/item/CS_URS_2023_01/966073810"/>
    <hyperlink ref="F310" r:id="rId31" display="https://podminky.urs.cz/item/CS_URS_2023_01/966073811"/>
    <hyperlink ref="F316" r:id="rId32" display="https://podminky.urs.cz/item/CS_URS_2023_01/966073813"/>
    <hyperlink ref="F323" r:id="rId33" display="https://podminky.urs.cz/item/CS_URS_2023_01/997013501"/>
    <hyperlink ref="F326" r:id="rId34" display="https://podminky.urs.cz/item/CS_URS_2023_01/997013509"/>
    <hyperlink ref="F332" r:id="rId35" display="https://podminky.urs.cz/item/CS_URS_2023_01/997013609"/>
    <hyperlink ref="F338" r:id="rId36" display="https://podminky.urs.cz/item/CS_URS_2023_01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anace, zabezpečení a stavební úpravy objektu Komenského 759, Sokol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3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57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8. 6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340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34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9:BE529)),  2)</f>
        <v>0</v>
      </c>
      <c r="G35" s="24"/>
      <c r="H35" s="24"/>
      <c r="I35" s="143" t="n">
        <v>0.21</v>
      </c>
      <c r="J35" s="142" t="n">
        <f aca="false">ROUND(((SUM(BE99:BE52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9:BF529)),  2)</f>
        <v>0</v>
      </c>
      <c r="G36" s="24"/>
      <c r="H36" s="24"/>
      <c r="I36" s="143" t="n">
        <v>0.15</v>
      </c>
      <c r="J36" s="142" t="n">
        <f aca="false">ROUND(((SUM(BF99:BF52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9:BG52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9:BH52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9:BI52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Sanace, zabezpečení a stavební úpravy objektu Komenského 759, Sokol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3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.02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omenského 759, Sokolov</v>
      </c>
      <c r="G56" s="26"/>
      <c r="H56" s="26"/>
      <c r="I56" s="17" t="s">
        <v>22</v>
      </c>
      <c r="J56" s="156" t="str">
        <f aca="false">IF(J14="","",J14)</f>
        <v>28. 6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0</v>
      </c>
      <c r="J58" s="157" t="str">
        <f aca="false">E23</f>
        <v>DPT s.r.o., Ostr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Neubauerová Soňa, SK-Projekt, Ostrov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8</v>
      </c>
      <c r="D61" s="159"/>
      <c r="E61" s="159"/>
      <c r="F61" s="159"/>
      <c r="G61" s="159"/>
      <c r="H61" s="159"/>
      <c r="I61" s="159"/>
      <c r="J61" s="160" t="s">
        <v>10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0</v>
      </c>
    </row>
    <row r="64" s="163" customFormat="true" ht="24.95" hidden="false" customHeight="true" outlineLevel="0" collapsed="false">
      <c r="B64" s="164"/>
      <c r="C64" s="165"/>
      <c r="D64" s="166" t="s">
        <v>2571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2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22</v>
      </c>
      <c r="E66" s="167"/>
      <c r="F66" s="167"/>
      <c r="G66" s="167"/>
      <c r="H66" s="167"/>
      <c r="I66" s="167"/>
      <c r="J66" s="168" t="n">
        <f aca="false">J150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2572</v>
      </c>
      <c r="E67" s="173"/>
      <c r="F67" s="173"/>
      <c r="G67" s="173"/>
      <c r="H67" s="173"/>
      <c r="I67" s="173"/>
      <c r="J67" s="174" t="n">
        <f aca="false">J15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573</v>
      </c>
      <c r="E68" s="173"/>
      <c r="F68" s="173"/>
      <c r="G68" s="173"/>
      <c r="H68" s="173"/>
      <c r="I68" s="173"/>
      <c r="J68" s="174" t="n">
        <f aca="false">J19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574</v>
      </c>
      <c r="E69" s="173"/>
      <c r="F69" s="173"/>
      <c r="G69" s="173"/>
      <c r="H69" s="173"/>
      <c r="I69" s="173"/>
      <c r="J69" s="174" t="n">
        <f aca="false">J21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575</v>
      </c>
      <c r="E70" s="173"/>
      <c r="F70" s="173"/>
      <c r="G70" s="173"/>
      <c r="H70" s="173"/>
      <c r="I70" s="173"/>
      <c r="J70" s="174" t="n">
        <f aca="false">J24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576</v>
      </c>
      <c r="E71" s="173"/>
      <c r="F71" s="173"/>
      <c r="G71" s="173"/>
      <c r="H71" s="173"/>
      <c r="I71" s="173"/>
      <c r="J71" s="174" t="n">
        <f aca="false">J259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2577</v>
      </c>
      <c r="E72" s="173"/>
      <c r="F72" s="173"/>
      <c r="G72" s="173"/>
      <c r="H72" s="173"/>
      <c r="I72" s="173"/>
      <c r="J72" s="174" t="n">
        <f aca="false">J268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2578</v>
      </c>
      <c r="E73" s="173"/>
      <c r="F73" s="173"/>
      <c r="G73" s="173"/>
      <c r="H73" s="173"/>
      <c r="I73" s="173"/>
      <c r="J73" s="174" t="n">
        <f aca="false">J324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2579</v>
      </c>
      <c r="E74" s="173"/>
      <c r="F74" s="173"/>
      <c r="G74" s="173"/>
      <c r="H74" s="173"/>
      <c r="I74" s="173"/>
      <c r="J74" s="174" t="n">
        <f aca="false">J417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2580</v>
      </c>
      <c r="E75" s="173"/>
      <c r="F75" s="173"/>
      <c r="G75" s="173"/>
      <c r="H75" s="173"/>
      <c r="I75" s="173"/>
      <c r="J75" s="174" t="n">
        <f aca="false">J461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30</v>
      </c>
      <c r="E76" s="173"/>
      <c r="F76" s="173"/>
      <c r="G76" s="173"/>
      <c r="H76" s="173"/>
      <c r="I76" s="173"/>
      <c r="J76" s="174" t="n">
        <f aca="false">J495</f>
        <v>0</v>
      </c>
      <c r="K76" s="109"/>
      <c r="L76" s="175"/>
    </row>
    <row r="77" s="170" customFormat="true" ht="14.9" hidden="false" customHeight="true" outlineLevel="0" collapsed="false">
      <c r="B77" s="171"/>
      <c r="C77" s="109"/>
      <c r="D77" s="172" t="s">
        <v>2581</v>
      </c>
      <c r="E77" s="173"/>
      <c r="F77" s="173"/>
      <c r="G77" s="173"/>
      <c r="H77" s="173"/>
      <c r="I77" s="173"/>
      <c r="J77" s="174" t="n">
        <f aca="false">J496</f>
        <v>0</v>
      </c>
      <c r="K77" s="109"/>
      <c r="L77" s="175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3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55" t="str">
        <f aca="false">E7</f>
        <v>Sanace, zabezpečení a stavební úpravy objektu Komenského 759, Sokolov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0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2338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3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02.02 - Elektroinstalace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Komenského 759, Sokolov</v>
      </c>
      <c r="G93" s="26"/>
      <c r="H93" s="26"/>
      <c r="I93" s="17" t="s">
        <v>22</v>
      </c>
      <c r="J93" s="156" t="str">
        <f aca="false">IF(J14="","",J14)</f>
        <v>28. 6. 2023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Karlovarský kraj</v>
      </c>
      <c r="G95" s="26"/>
      <c r="H95" s="26"/>
      <c r="I95" s="17" t="s">
        <v>30</v>
      </c>
      <c r="J95" s="157" t="str">
        <f aca="false">E23</f>
        <v>DPT s.r.o., Ostrov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3</v>
      </c>
      <c r="J96" s="157" t="str">
        <f aca="false">E26</f>
        <v>Neubauerová Soňa, SK-Projekt, Ostrov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39</v>
      </c>
      <c r="D98" s="179" t="s">
        <v>56</v>
      </c>
      <c r="E98" s="179" t="s">
        <v>52</v>
      </c>
      <c r="F98" s="179" t="s">
        <v>53</v>
      </c>
      <c r="G98" s="179" t="s">
        <v>140</v>
      </c>
      <c r="H98" s="179" t="s">
        <v>141</v>
      </c>
      <c r="I98" s="179" t="s">
        <v>142</v>
      </c>
      <c r="J98" s="179" t="s">
        <v>109</v>
      </c>
      <c r="K98" s="180" t="s">
        <v>143</v>
      </c>
      <c r="L98" s="181"/>
      <c r="M98" s="74"/>
      <c r="N98" s="75" t="s">
        <v>41</v>
      </c>
      <c r="O98" s="75" t="s">
        <v>144</v>
      </c>
      <c r="P98" s="75" t="s">
        <v>145</v>
      </c>
      <c r="Q98" s="75" t="s">
        <v>146</v>
      </c>
      <c r="R98" s="75" t="s">
        <v>147</v>
      </c>
      <c r="S98" s="75" t="s">
        <v>148</v>
      </c>
      <c r="T98" s="76" t="s">
        <v>149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150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150</f>
        <v>0</v>
      </c>
      <c r="Q99" s="78"/>
      <c r="R99" s="185" t="n">
        <f aca="false">R100+R150</f>
        <v>10.14211</v>
      </c>
      <c r="S99" s="78"/>
      <c r="T99" s="186" t="n">
        <f aca="false">T100+T150</f>
        <v>0.244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110</v>
      </c>
      <c r="BK99" s="187" t="n">
        <f aca="false">BK100+BK150</f>
        <v>0</v>
      </c>
    </row>
    <row r="100" s="188" customFormat="true" ht="25.9" hidden="false" customHeight="true" outlineLevel="0" collapsed="false">
      <c r="B100" s="189"/>
      <c r="C100" s="190"/>
      <c r="D100" s="191" t="s">
        <v>70</v>
      </c>
      <c r="E100" s="192" t="s">
        <v>151</v>
      </c>
      <c r="F100" s="192" t="s">
        <v>151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</f>
        <v>0</v>
      </c>
      <c r="Q100" s="197"/>
      <c r="R100" s="198" t="n">
        <f aca="false">R101</f>
        <v>8.93</v>
      </c>
      <c r="S100" s="197"/>
      <c r="T100" s="199" t="n">
        <f aca="false">T101</f>
        <v>0</v>
      </c>
      <c r="AR100" s="200" t="s">
        <v>78</v>
      </c>
      <c r="AT100" s="201" t="s">
        <v>70</v>
      </c>
      <c r="AU100" s="201" t="s">
        <v>71</v>
      </c>
      <c r="AY100" s="200" t="s">
        <v>153</v>
      </c>
      <c r="BK100" s="202" t="n">
        <f aca="false">BK101</f>
        <v>0</v>
      </c>
    </row>
    <row r="101" s="188" customFormat="true" ht="22.8" hidden="false" customHeight="true" outlineLevel="0" collapsed="false">
      <c r="B101" s="189"/>
      <c r="C101" s="190"/>
      <c r="D101" s="191" t="s">
        <v>70</v>
      </c>
      <c r="E101" s="203" t="s">
        <v>78</v>
      </c>
      <c r="F101" s="203" t="s">
        <v>154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49)</f>
        <v>0</v>
      </c>
      <c r="Q101" s="197"/>
      <c r="R101" s="198" t="n">
        <f aca="false">SUM(R102:R149)</f>
        <v>8.93</v>
      </c>
      <c r="S101" s="197"/>
      <c r="T101" s="199" t="n">
        <f aca="false">SUM(T102:T149)</f>
        <v>0</v>
      </c>
      <c r="AR101" s="200" t="s">
        <v>78</v>
      </c>
      <c r="AT101" s="201" t="s">
        <v>70</v>
      </c>
      <c r="AU101" s="201" t="s">
        <v>78</v>
      </c>
      <c r="AY101" s="200" t="s">
        <v>153</v>
      </c>
      <c r="BK101" s="202" t="n">
        <f aca="false">SUM(BK102:BK149)</f>
        <v>0</v>
      </c>
    </row>
    <row r="102" s="31" customFormat="true" ht="21.75" hidden="false" customHeight="true" outlineLevel="0" collapsed="false">
      <c r="A102" s="24"/>
      <c r="B102" s="25"/>
      <c r="C102" s="205" t="s">
        <v>78</v>
      </c>
      <c r="D102" s="205" t="s">
        <v>155</v>
      </c>
      <c r="E102" s="206" t="s">
        <v>2582</v>
      </c>
      <c r="F102" s="207" t="s">
        <v>2583</v>
      </c>
      <c r="G102" s="208" t="s">
        <v>158</v>
      </c>
      <c r="H102" s="209" t="n">
        <v>96</v>
      </c>
      <c r="I102" s="210"/>
      <c r="J102" s="211" t="n">
        <f aca="false">ROUND(I102*H102,2)</f>
        <v>0</v>
      </c>
      <c r="K102" s="207" t="s">
        <v>159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0</v>
      </c>
      <c r="AT102" s="216" t="s">
        <v>155</v>
      </c>
      <c r="AU102" s="216" t="s">
        <v>80</v>
      </c>
      <c r="AY102" s="3" t="s">
        <v>15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60</v>
      </c>
      <c r="BM102" s="216" t="s">
        <v>2584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2</v>
      </c>
      <c r="E103" s="26"/>
      <c r="F103" s="219" t="s">
        <v>258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23" t="s">
        <v>163</v>
      </c>
      <c r="E104" s="26"/>
      <c r="F104" s="224" t="s">
        <v>258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0</v>
      </c>
    </row>
    <row r="105" s="31" customFormat="true" ht="37.8" hidden="false" customHeight="true" outlineLevel="0" collapsed="false">
      <c r="A105" s="24"/>
      <c r="B105" s="25"/>
      <c r="C105" s="205" t="s">
        <v>80</v>
      </c>
      <c r="D105" s="205" t="s">
        <v>155</v>
      </c>
      <c r="E105" s="206" t="s">
        <v>2587</v>
      </c>
      <c r="F105" s="207" t="s">
        <v>2588</v>
      </c>
      <c r="G105" s="208" t="s">
        <v>158</v>
      </c>
      <c r="H105" s="209" t="n">
        <v>30</v>
      </c>
      <c r="I105" s="210"/>
      <c r="J105" s="211" t="n">
        <f aca="false">ROUND(I105*H105,2)</f>
        <v>0</v>
      </c>
      <c r="K105" s="207" t="s">
        <v>159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0</v>
      </c>
      <c r="AT105" s="216" t="s">
        <v>155</v>
      </c>
      <c r="AU105" s="216" t="s">
        <v>80</v>
      </c>
      <c r="AY105" s="3" t="s">
        <v>15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60</v>
      </c>
      <c r="BM105" s="216" t="s">
        <v>2589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2</v>
      </c>
      <c r="E106" s="26"/>
      <c r="F106" s="219" t="s">
        <v>259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23" t="s">
        <v>163</v>
      </c>
      <c r="E107" s="26"/>
      <c r="F107" s="224" t="s">
        <v>259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3</v>
      </c>
      <c r="AU107" s="3" t="s">
        <v>80</v>
      </c>
    </row>
    <row r="108" s="31" customFormat="true" ht="33" hidden="false" customHeight="true" outlineLevel="0" collapsed="false">
      <c r="A108" s="24"/>
      <c r="B108" s="25"/>
      <c r="C108" s="205" t="s">
        <v>173</v>
      </c>
      <c r="D108" s="205" t="s">
        <v>155</v>
      </c>
      <c r="E108" s="206" t="s">
        <v>2592</v>
      </c>
      <c r="F108" s="207" t="s">
        <v>2593</v>
      </c>
      <c r="G108" s="208" t="s">
        <v>182</v>
      </c>
      <c r="H108" s="209" t="n">
        <v>14</v>
      </c>
      <c r="I108" s="210"/>
      <c r="J108" s="211" t="n">
        <f aca="false">ROUND(I108*H108,2)</f>
        <v>0</v>
      </c>
      <c r="K108" s="207" t="s">
        <v>159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0</v>
      </c>
      <c r="AT108" s="216" t="s">
        <v>155</v>
      </c>
      <c r="AU108" s="216" t="s">
        <v>80</v>
      </c>
      <c r="AY108" s="3" t="s">
        <v>15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60</v>
      </c>
      <c r="BM108" s="216" t="s">
        <v>2594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2</v>
      </c>
      <c r="E109" s="26"/>
      <c r="F109" s="219" t="s">
        <v>259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80</v>
      </c>
    </row>
    <row r="110" s="31" customFormat="true" ht="12.8" hidden="false" customHeight="false" outlineLevel="0" collapsed="false">
      <c r="A110" s="24"/>
      <c r="B110" s="25"/>
      <c r="C110" s="26"/>
      <c r="D110" s="223" t="s">
        <v>163</v>
      </c>
      <c r="E110" s="26"/>
      <c r="F110" s="224" t="s">
        <v>259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0</v>
      </c>
    </row>
    <row r="111" s="31" customFormat="true" ht="37.8" hidden="false" customHeight="true" outlineLevel="0" collapsed="false">
      <c r="A111" s="24"/>
      <c r="B111" s="25"/>
      <c r="C111" s="205" t="s">
        <v>160</v>
      </c>
      <c r="D111" s="205" t="s">
        <v>155</v>
      </c>
      <c r="E111" s="206" t="s">
        <v>2597</v>
      </c>
      <c r="F111" s="207" t="s">
        <v>2598</v>
      </c>
      <c r="G111" s="208" t="s">
        <v>182</v>
      </c>
      <c r="H111" s="209" t="n">
        <v>14</v>
      </c>
      <c r="I111" s="210"/>
      <c r="J111" s="211" t="n">
        <f aca="false">ROUND(I111*H111,2)</f>
        <v>0</v>
      </c>
      <c r="K111" s="207" t="s">
        <v>159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0</v>
      </c>
      <c r="AT111" s="216" t="s">
        <v>155</v>
      </c>
      <c r="AU111" s="216" t="s">
        <v>80</v>
      </c>
      <c r="AY111" s="3" t="s">
        <v>15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60</v>
      </c>
      <c r="BM111" s="216" t="s">
        <v>2599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2</v>
      </c>
      <c r="E112" s="26"/>
      <c r="F112" s="219" t="s">
        <v>260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2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23" t="s">
        <v>163</v>
      </c>
      <c r="E113" s="26"/>
      <c r="F113" s="224" t="s">
        <v>260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3</v>
      </c>
      <c r="AU113" s="3" t="s">
        <v>80</v>
      </c>
    </row>
    <row r="114" s="31" customFormat="true" ht="24.15" hidden="false" customHeight="true" outlineLevel="0" collapsed="false">
      <c r="A114" s="24"/>
      <c r="B114" s="25"/>
      <c r="C114" s="205" t="s">
        <v>186</v>
      </c>
      <c r="D114" s="205" t="s">
        <v>155</v>
      </c>
      <c r="E114" s="206" t="s">
        <v>2602</v>
      </c>
      <c r="F114" s="207" t="s">
        <v>2603</v>
      </c>
      <c r="G114" s="208" t="s">
        <v>182</v>
      </c>
      <c r="H114" s="209" t="n">
        <v>14</v>
      </c>
      <c r="I114" s="210"/>
      <c r="J114" s="211" t="n">
        <f aca="false">ROUND(I114*H114,2)</f>
        <v>0</v>
      </c>
      <c r="K114" s="207" t="s">
        <v>159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0</v>
      </c>
      <c r="AT114" s="216" t="s">
        <v>155</v>
      </c>
      <c r="AU114" s="216" t="s">
        <v>80</v>
      </c>
      <c r="AY114" s="3" t="s">
        <v>15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0</v>
      </c>
      <c r="BM114" s="216" t="s">
        <v>2604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2</v>
      </c>
      <c r="E115" s="26"/>
      <c r="F115" s="219" t="s">
        <v>260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2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3</v>
      </c>
      <c r="E116" s="26"/>
      <c r="F116" s="224" t="s">
        <v>260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0</v>
      </c>
    </row>
    <row r="117" s="31" customFormat="true" ht="24.15" hidden="false" customHeight="true" outlineLevel="0" collapsed="false">
      <c r="A117" s="24"/>
      <c r="B117" s="25"/>
      <c r="C117" s="205" t="s">
        <v>196</v>
      </c>
      <c r="D117" s="205" t="s">
        <v>155</v>
      </c>
      <c r="E117" s="206" t="s">
        <v>2607</v>
      </c>
      <c r="F117" s="207" t="s">
        <v>2608</v>
      </c>
      <c r="G117" s="208" t="s">
        <v>182</v>
      </c>
      <c r="H117" s="209" t="n">
        <v>14</v>
      </c>
      <c r="I117" s="210"/>
      <c r="J117" s="211" t="n">
        <f aca="false">ROUND(I117*H117,2)</f>
        <v>0</v>
      </c>
      <c r="K117" s="207" t="s">
        <v>159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0</v>
      </c>
      <c r="AT117" s="216" t="s">
        <v>155</v>
      </c>
      <c r="AU117" s="216" t="s">
        <v>80</v>
      </c>
      <c r="AY117" s="3" t="s">
        <v>15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0</v>
      </c>
      <c r="BM117" s="216" t="s">
        <v>2609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2</v>
      </c>
      <c r="E118" s="26"/>
      <c r="F118" s="219" t="s">
        <v>2610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80</v>
      </c>
    </row>
    <row r="119" s="31" customFormat="true" ht="12.8" hidden="false" customHeight="false" outlineLevel="0" collapsed="false">
      <c r="A119" s="24"/>
      <c r="B119" s="25"/>
      <c r="C119" s="26"/>
      <c r="D119" s="223" t="s">
        <v>163</v>
      </c>
      <c r="E119" s="26"/>
      <c r="F119" s="224" t="s">
        <v>261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80</v>
      </c>
    </row>
    <row r="120" s="31" customFormat="true" ht="24.15" hidden="false" customHeight="true" outlineLevel="0" collapsed="false">
      <c r="A120" s="24"/>
      <c r="B120" s="25"/>
      <c r="C120" s="205" t="s">
        <v>205</v>
      </c>
      <c r="D120" s="205" t="s">
        <v>155</v>
      </c>
      <c r="E120" s="206" t="s">
        <v>2612</v>
      </c>
      <c r="F120" s="207" t="s">
        <v>2613</v>
      </c>
      <c r="G120" s="208" t="s">
        <v>182</v>
      </c>
      <c r="H120" s="209" t="n">
        <v>14</v>
      </c>
      <c r="I120" s="210"/>
      <c r="J120" s="211" t="n">
        <f aca="false">ROUND(I120*H120,2)</f>
        <v>0</v>
      </c>
      <c r="K120" s="207" t="s">
        <v>159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0</v>
      </c>
      <c r="AT120" s="216" t="s">
        <v>155</v>
      </c>
      <c r="AU120" s="216" t="s">
        <v>80</v>
      </c>
      <c r="AY120" s="3" t="s">
        <v>15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0</v>
      </c>
      <c r="BM120" s="216" t="s">
        <v>2614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2</v>
      </c>
      <c r="E121" s="26"/>
      <c r="F121" s="219" t="s">
        <v>261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23" t="s">
        <v>163</v>
      </c>
      <c r="E122" s="26"/>
      <c r="F122" s="224" t="s">
        <v>261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3</v>
      </c>
      <c r="AU122" s="3" t="s">
        <v>80</v>
      </c>
    </row>
    <row r="123" s="31" customFormat="true" ht="24.15" hidden="false" customHeight="true" outlineLevel="0" collapsed="false">
      <c r="A123" s="24"/>
      <c r="B123" s="25"/>
      <c r="C123" s="205" t="s">
        <v>211</v>
      </c>
      <c r="D123" s="205" t="s">
        <v>155</v>
      </c>
      <c r="E123" s="206" t="s">
        <v>2383</v>
      </c>
      <c r="F123" s="207" t="s">
        <v>2384</v>
      </c>
      <c r="G123" s="208" t="s">
        <v>257</v>
      </c>
      <c r="H123" s="209" t="n">
        <v>6.4</v>
      </c>
      <c r="I123" s="210"/>
      <c r="J123" s="211" t="n">
        <f aca="false">ROUND(I123*H123,2)</f>
        <v>0</v>
      </c>
      <c r="K123" s="207" t="s">
        <v>159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0</v>
      </c>
      <c r="AT123" s="216" t="s">
        <v>155</v>
      </c>
      <c r="AU123" s="216" t="s">
        <v>80</v>
      </c>
      <c r="AY123" s="3" t="s">
        <v>15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0</v>
      </c>
      <c r="BM123" s="216" t="s">
        <v>2617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2</v>
      </c>
      <c r="E124" s="26"/>
      <c r="F124" s="219" t="s">
        <v>2386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23" t="s">
        <v>163</v>
      </c>
      <c r="E125" s="26"/>
      <c r="F125" s="224" t="s">
        <v>238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3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05" t="s">
        <v>219</v>
      </c>
      <c r="D126" s="205" t="s">
        <v>155</v>
      </c>
      <c r="E126" s="206" t="s">
        <v>262</v>
      </c>
      <c r="F126" s="207" t="s">
        <v>2381</v>
      </c>
      <c r="G126" s="208" t="s">
        <v>182</v>
      </c>
      <c r="H126" s="209" t="n">
        <v>14</v>
      </c>
      <c r="I126" s="210"/>
      <c r="J126" s="211" t="n">
        <f aca="false">ROUND(I126*H126,2)</f>
        <v>0</v>
      </c>
      <c r="K126" s="207" t="s">
        <v>159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0</v>
      </c>
      <c r="AT126" s="216" t="s">
        <v>155</v>
      </c>
      <c r="AU126" s="216" t="s">
        <v>80</v>
      </c>
      <c r="AY126" s="3" t="s">
        <v>15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0</v>
      </c>
      <c r="BM126" s="216" t="s">
        <v>2618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2</v>
      </c>
      <c r="E127" s="26"/>
      <c r="F127" s="219" t="s">
        <v>26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2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23" t="s">
        <v>163</v>
      </c>
      <c r="E128" s="26"/>
      <c r="F128" s="224" t="s">
        <v>26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0</v>
      </c>
    </row>
    <row r="129" s="31" customFormat="true" ht="24.15" hidden="false" customHeight="true" outlineLevel="0" collapsed="false">
      <c r="A129" s="24"/>
      <c r="B129" s="25"/>
      <c r="C129" s="205" t="s">
        <v>225</v>
      </c>
      <c r="D129" s="205" t="s">
        <v>155</v>
      </c>
      <c r="E129" s="206" t="s">
        <v>1725</v>
      </c>
      <c r="F129" s="207" t="s">
        <v>2619</v>
      </c>
      <c r="G129" s="208" t="s">
        <v>182</v>
      </c>
      <c r="H129" s="209" t="n">
        <v>10</v>
      </c>
      <c r="I129" s="210"/>
      <c r="J129" s="211" t="n">
        <f aca="false">ROUND(I129*H129,2)</f>
        <v>0</v>
      </c>
      <c r="K129" s="207" t="s">
        <v>159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0</v>
      </c>
      <c r="AT129" s="216" t="s">
        <v>155</v>
      </c>
      <c r="AU129" s="216" t="s">
        <v>80</v>
      </c>
      <c r="AY129" s="3" t="s">
        <v>15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60</v>
      </c>
      <c r="BM129" s="216" t="s">
        <v>2620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2</v>
      </c>
      <c r="E130" s="26"/>
      <c r="F130" s="219" t="s">
        <v>172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23" t="s">
        <v>163</v>
      </c>
      <c r="E131" s="26"/>
      <c r="F131" s="224" t="s">
        <v>172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3</v>
      </c>
      <c r="AU131" s="3" t="s">
        <v>80</v>
      </c>
    </row>
    <row r="132" s="31" customFormat="true" ht="24.15" hidden="false" customHeight="true" outlineLevel="0" collapsed="false">
      <c r="A132" s="24"/>
      <c r="B132" s="25"/>
      <c r="C132" s="205" t="s">
        <v>230</v>
      </c>
      <c r="D132" s="205" t="s">
        <v>155</v>
      </c>
      <c r="E132" s="206" t="s">
        <v>1737</v>
      </c>
      <c r="F132" s="207" t="s">
        <v>2621</v>
      </c>
      <c r="G132" s="208" t="s">
        <v>182</v>
      </c>
      <c r="H132" s="209" t="n">
        <v>4</v>
      </c>
      <c r="I132" s="210"/>
      <c r="J132" s="211" t="n">
        <f aca="false">ROUND(I132*H132,2)</f>
        <v>0</v>
      </c>
      <c r="K132" s="207" t="s">
        <v>159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0</v>
      </c>
      <c r="AT132" s="216" t="s">
        <v>155</v>
      </c>
      <c r="AU132" s="216" t="s">
        <v>80</v>
      </c>
      <c r="AY132" s="3" t="s">
        <v>15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60</v>
      </c>
      <c r="BM132" s="216" t="s">
        <v>2622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2</v>
      </c>
      <c r="E133" s="26"/>
      <c r="F133" s="219" t="s">
        <v>173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80</v>
      </c>
    </row>
    <row r="134" s="31" customFormat="true" ht="12.8" hidden="false" customHeight="false" outlineLevel="0" collapsed="false">
      <c r="A134" s="24"/>
      <c r="B134" s="25"/>
      <c r="C134" s="26"/>
      <c r="D134" s="223" t="s">
        <v>163</v>
      </c>
      <c r="E134" s="26"/>
      <c r="F134" s="224" t="s">
        <v>174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260" t="s">
        <v>236</v>
      </c>
      <c r="D135" s="260" t="s">
        <v>274</v>
      </c>
      <c r="E135" s="261" t="s">
        <v>2623</v>
      </c>
      <c r="F135" s="262" t="s">
        <v>2624</v>
      </c>
      <c r="G135" s="263" t="s">
        <v>257</v>
      </c>
      <c r="H135" s="264" t="n">
        <v>8</v>
      </c>
      <c r="I135" s="265"/>
      <c r="J135" s="266" t="n">
        <f aca="false">ROUND(I135*H135,2)</f>
        <v>0</v>
      </c>
      <c r="K135" s="262" t="s">
        <v>159</v>
      </c>
      <c r="L135" s="267"/>
      <c r="M135" s="268"/>
      <c r="N135" s="269" t="s">
        <v>42</v>
      </c>
      <c r="O135" s="67"/>
      <c r="P135" s="214" t="n">
        <f aca="false">O135*H135</f>
        <v>0</v>
      </c>
      <c r="Q135" s="214" t="n">
        <v>1</v>
      </c>
      <c r="R135" s="214" t="n">
        <f aca="false">Q135*H135</f>
        <v>8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11</v>
      </c>
      <c r="AT135" s="216" t="s">
        <v>274</v>
      </c>
      <c r="AU135" s="216" t="s">
        <v>80</v>
      </c>
      <c r="AY135" s="3" t="s">
        <v>15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60</v>
      </c>
      <c r="BM135" s="216" t="s">
        <v>2625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2</v>
      </c>
      <c r="E136" s="26"/>
      <c r="F136" s="219" t="s">
        <v>262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0</v>
      </c>
    </row>
    <row r="137" s="236" customFormat="true" ht="12.8" hidden="false" customHeight="false" outlineLevel="0" collapsed="false">
      <c r="B137" s="237"/>
      <c r="C137" s="238"/>
      <c r="D137" s="218" t="s">
        <v>165</v>
      </c>
      <c r="E137" s="239"/>
      <c r="F137" s="240" t="s">
        <v>2626</v>
      </c>
      <c r="G137" s="238"/>
      <c r="H137" s="241" t="n">
        <v>8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65</v>
      </c>
      <c r="AU137" s="247" t="s">
        <v>80</v>
      </c>
      <c r="AV137" s="236" t="s">
        <v>80</v>
      </c>
      <c r="AW137" s="236" t="s">
        <v>32</v>
      </c>
      <c r="AX137" s="236" t="s">
        <v>71</v>
      </c>
      <c r="AY137" s="247" t="s">
        <v>153</v>
      </c>
    </row>
    <row r="138" s="248" customFormat="true" ht="12.8" hidden="false" customHeight="false" outlineLevel="0" collapsed="false">
      <c r="B138" s="249"/>
      <c r="C138" s="250"/>
      <c r="D138" s="218" t="s">
        <v>165</v>
      </c>
      <c r="E138" s="251"/>
      <c r="F138" s="252" t="s">
        <v>195</v>
      </c>
      <c r="G138" s="250"/>
      <c r="H138" s="253" t="n">
        <v>8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65</v>
      </c>
      <c r="AU138" s="259" t="s">
        <v>80</v>
      </c>
      <c r="AV138" s="248" t="s">
        <v>160</v>
      </c>
      <c r="AW138" s="248" t="s">
        <v>32</v>
      </c>
      <c r="AX138" s="248" t="s">
        <v>78</v>
      </c>
      <c r="AY138" s="259" t="s">
        <v>153</v>
      </c>
    </row>
    <row r="139" s="31" customFormat="true" ht="24.15" hidden="false" customHeight="true" outlineLevel="0" collapsed="false">
      <c r="A139" s="24"/>
      <c r="B139" s="25"/>
      <c r="C139" s="205" t="s">
        <v>242</v>
      </c>
      <c r="D139" s="205" t="s">
        <v>155</v>
      </c>
      <c r="E139" s="206" t="s">
        <v>314</v>
      </c>
      <c r="F139" s="207" t="s">
        <v>2374</v>
      </c>
      <c r="G139" s="208" t="s">
        <v>158</v>
      </c>
      <c r="H139" s="209" t="n">
        <v>96</v>
      </c>
      <c r="I139" s="210"/>
      <c r="J139" s="211" t="n">
        <f aca="false">ROUND(I139*H139,2)</f>
        <v>0</v>
      </c>
      <c r="K139" s="207" t="s">
        <v>159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0</v>
      </c>
      <c r="AT139" s="216" t="s">
        <v>155</v>
      </c>
      <c r="AU139" s="216" t="s">
        <v>80</v>
      </c>
      <c r="AY139" s="3" t="s">
        <v>15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60</v>
      </c>
      <c r="BM139" s="216" t="s">
        <v>2627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2</v>
      </c>
      <c r="E140" s="26"/>
      <c r="F140" s="219" t="s">
        <v>31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80</v>
      </c>
    </row>
    <row r="141" s="31" customFormat="true" ht="12.8" hidden="false" customHeight="false" outlineLevel="0" collapsed="false">
      <c r="A141" s="24"/>
      <c r="B141" s="25"/>
      <c r="C141" s="26"/>
      <c r="D141" s="223" t="s">
        <v>163</v>
      </c>
      <c r="E141" s="26"/>
      <c r="F141" s="224" t="s">
        <v>31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3</v>
      </c>
      <c r="AU141" s="3" t="s">
        <v>80</v>
      </c>
    </row>
    <row r="142" s="31" customFormat="true" ht="24.15" hidden="false" customHeight="true" outlineLevel="0" collapsed="false">
      <c r="A142" s="24"/>
      <c r="B142" s="25"/>
      <c r="C142" s="205" t="s">
        <v>249</v>
      </c>
      <c r="D142" s="205" t="s">
        <v>155</v>
      </c>
      <c r="E142" s="206" t="s">
        <v>2628</v>
      </c>
      <c r="F142" s="207" t="s">
        <v>2629</v>
      </c>
      <c r="G142" s="208" t="s">
        <v>158</v>
      </c>
      <c r="H142" s="209" t="n">
        <v>10</v>
      </c>
      <c r="I142" s="210"/>
      <c r="J142" s="211" t="n">
        <f aca="false">ROUND(I142*H142,2)</f>
        <v>0</v>
      </c>
      <c r="K142" s="207" t="s">
        <v>159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0</v>
      </c>
      <c r="AT142" s="216" t="s">
        <v>155</v>
      </c>
      <c r="AU142" s="216" t="s">
        <v>80</v>
      </c>
      <c r="AY142" s="3" t="s">
        <v>15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60</v>
      </c>
      <c r="BM142" s="216" t="s">
        <v>2630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2</v>
      </c>
      <c r="E143" s="26"/>
      <c r="F143" s="219" t="s">
        <v>263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2</v>
      </c>
      <c r="AU143" s="3" t="s">
        <v>80</v>
      </c>
    </row>
    <row r="144" s="31" customFormat="true" ht="12.8" hidden="false" customHeight="false" outlineLevel="0" collapsed="false">
      <c r="A144" s="24"/>
      <c r="B144" s="25"/>
      <c r="C144" s="26"/>
      <c r="D144" s="223" t="s">
        <v>163</v>
      </c>
      <c r="E144" s="26"/>
      <c r="F144" s="224" t="s">
        <v>263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60" t="s">
        <v>8</v>
      </c>
      <c r="D145" s="260" t="s">
        <v>274</v>
      </c>
      <c r="E145" s="261" t="s">
        <v>2633</v>
      </c>
      <c r="F145" s="262" t="s">
        <v>2634</v>
      </c>
      <c r="G145" s="263" t="s">
        <v>257</v>
      </c>
      <c r="H145" s="264" t="n">
        <v>0.93</v>
      </c>
      <c r="I145" s="265"/>
      <c r="J145" s="266" t="n">
        <f aca="false">ROUND(I145*H145,2)</f>
        <v>0</v>
      </c>
      <c r="K145" s="262" t="s">
        <v>159</v>
      </c>
      <c r="L145" s="267"/>
      <c r="M145" s="268"/>
      <c r="N145" s="269" t="s">
        <v>42</v>
      </c>
      <c r="O145" s="67"/>
      <c r="P145" s="214" t="n">
        <f aca="false">O145*H145</f>
        <v>0</v>
      </c>
      <c r="Q145" s="214" t="n">
        <v>1</v>
      </c>
      <c r="R145" s="214" t="n">
        <f aca="false">Q145*H145</f>
        <v>0.93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1</v>
      </c>
      <c r="AT145" s="216" t="s">
        <v>274</v>
      </c>
      <c r="AU145" s="216" t="s">
        <v>80</v>
      </c>
      <c r="AY145" s="3" t="s">
        <v>15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60</v>
      </c>
      <c r="BM145" s="216" t="s">
        <v>263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2</v>
      </c>
      <c r="E146" s="26"/>
      <c r="F146" s="219" t="s">
        <v>2634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2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205" t="s">
        <v>261</v>
      </c>
      <c r="D147" s="205" t="s">
        <v>155</v>
      </c>
      <c r="E147" s="206" t="s">
        <v>2636</v>
      </c>
      <c r="F147" s="207" t="s">
        <v>2637</v>
      </c>
      <c r="G147" s="208" t="s">
        <v>456</v>
      </c>
      <c r="H147" s="209" t="n">
        <v>16</v>
      </c>
      <c r="I147" s="210"/>
      <c r="J147" s="211" t="n">
        <f aca="false">ROUND(I147*H147,2)</f>
        <v>0</v>
      </c>
      <c r="K147" s="207" t="s">
        <v>159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0</v>
      </c>
      <c r="AT147" s="216" t="s">
        <v>155</v>
      </c>
      <c r="AU147" s="216" t="s">
        <v>80</v>
      </c>
      <c r="AY147" s="3" t="s">
        <v>15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60</v>
      </c>
      <c r="BM147" s="216" t="s">
        <v>2638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2</v>
      </c>
      <c r="E148" s="26"/>
      <c r="F148" s="219" t="s">
        <v>2639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0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3</v>
      </c>
      <c r="E149" s="26"/>
      <c r="F149" s="224" t="s">
        <v>2640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80</v>
      </c>
    </row>
    <row r="150" s="188" customFormat="true" ht="25.9" hidden="false" customHeight="true" outlineLevel="0" collapsed="false">
      <c r="B150" s="189"/>
      <c r="C150" s="190"/>
      <c r="D150" s="191" t="s">
        <v>70</v>
      </c>
      <c r="E150" s="192" t="s">
        <v>1059</v>
      </c>
      <c r="F150" s="192" t="s">
        <v>1060</v>
      </c>
      <c r="G150" s="190"/>
      <c r="H150" s="190"/>
      <c r="I150" s="193"/>
      <c r="J150" s="194" t="n">
        <f aca="false">BK150</f>
        <v>0</v>
      </c>
      <c r="K150" s="190"/>
      <c r="L150" s="195"/>
      <c r="M150" s="196"/>
      <c r="N150" s="197"/>
      <c r="O150" s="197"/>
      <c r="P150" s="198" t="n">
        <f aca="false">P151+P194+P210+P240+P259+P268+P324+P417+P461+P495</f>
        <v>0</v>
      </c>
      <c r="Q150" s="197"/>
      <c r="R150" s="198" t="n">
        <f aca="false">R151+R194+R210+R240+R259+R268+R324+R417+R461+R495</f>
        <v>1.21211</v>
      </c>
      <c r="S150" s="197"/>
      <c r="T150" s="199" t="n">
        <f aca="false">T151+T194+T210+T240+T259+T268+T324+T417+T461+T495</f>
        <v>0.2446</v>
      </c>
      <c r="AR150" s="200" t="s">
        <v>78</v>
      </c>
      <c r="AT150" s="201" t="s">
        <v>70</v>
      </c>
      <c r="AU150" s="201" t="s">
        <v>71</v>
      </c>
      <c r="AY150" s="200" t="s">
        <v>153</v>
      </c>
      <c r="BK150" s="202" t="n">
        <f aca="false">BK151+BK194+BK210+BK240+BK259+BK268+BK324+BK417+BK461+BK495</f>
        <v>0</v>
      </c>
    </row>
    <row r="151" s="188" customFormat="true" ht="22.8" hidden="false" customHeight="true" outlineLevel="0" collapsed="false">
      <c r="B151" s="189"/>
      <c r="C151" s="190"/>
      <c r="D151" s="191" t="s">
        <v>70</v>
      </c>
      <c r="E151" s="203" t="s">
        <v>2641</v>
      </c>
      <c r="F151" s="203" t="s">
        <v>2642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93)</f>
        <v>0</v>
      </c>
      <c r="Q151" s="197"/>
      <c r="R151" s="198" t="n">
        <f aca="false">SUM(R152:R193)</f>
        <v>0.01022</v>
      </c>
      <c r="S151" s="197"/>
      <c r="T151" s="199" t="n">
        <f aca="false">SUM(T152:T193)</f>
        <v>0</v>
      </c>
      <c r="AR151" s="200" t="s">
        <v>78</v>
      </c>
      <c r="AT151" s="201" t="s">
        <v>70</v>
      </c>
      <c r="AU151" s="201" t="s">
        <v>78</v>
      </c>
      <c r="AY151" s="200" t="s">
        <v>153</v>
      </c>
      <c r="BK151" s="202" t="n">
        <f aca="false">SUM(BK152:BK193)</f>
        <v>0</v>
      </c>
    </row>
    <row r="152" s="31" customFormat="true" ht="21.75" hidden="false" customHeight="true" outlineLevel="0" collapsed="false">
      <c r="A152" s="24"/>
      <c r="B152" s="25"/>
      <c r="C152" s="205" t="s">
        <v>266</v>
      </c>
      <c r="D152" s="205" t="s">
        <v>155</v>
      </c>
      <c r="E152" s="206" t="s">
        <v>2643</v>
      </c>
      <c r="F152" s="207" t="s">
        <v>2644</v>
      </c>
      <c r="G152" s="208" t="s">
        <v>443</v>
      </c>
      <c r="H152" s="209" t="n">
        <v>5</v>
      </c>
      <c r="I152" s="210"/>
      <c r="J152" s="211" t="n">
        <f aca="false">ROUND(I152*H152,2)</f>
        <v>0</v>
      </c>
      <c r="K152" s="207" t="s">
        <v>159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61</v>
      </c>
      <c r="AT152" s="216" t="s">
        <v>155</v>
      </c>
      <c r="AU152" s="216" t="s">
        <v>80</v>
      </c>
      <c r="AY152" s="3" t="s">
        <v>15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61</v>
      </c>
      <c r="BM152" s="216" t="s">
        <v>2645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2</v>
      </c>
      <c r="E153" s="26"/>
      <c r="F153" s="219" t="s">
        <v>2646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2</v>
      </c>
      <c r="AU153" s="3" t="s">
        <v>80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3</v>
      </c>
      <c r="E154" s="26"/>
      <c r="F154" s="224" t="s">
        <v>2647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260" t="s">
        <v>273</v>
      </c>
      <c r="D155" s="260" t="s">
        <v>274</v>
      </c>
      <c r="E155" s="261" t="s">
        <v>2648</v>
      </c>
      <c r="F155" s="262" t="s">
        <v>2649</v>
      </c>
      <c r="G155" s="263" t="s">
        <v>443</v>
      </c>
      <c r="H155" s="264" t="n">
        <v>3</v>
      </c>
      <c r="I155" s="265"/>
      <c r="J155" s="266" t="n">
        <f aca="false">ROUND(I155*H155,2)</f>
        <v>0</v>
      </c>
      <c r="K155" s="262" t="s">
        <v>159</v>
      </c>
      <c r="L155" s="267"/>
      <c r="M155" s="268"/>
      <c r="N155" s="269" t="s">
        <v>42</v>
      </c>
      <c r="O155" s="67"/>
      <c r="P155" s="214" t="n">
        <f aca="false">O155*H155</f>
        <v>0</v>
      </c>
      <c r="Q155" s="214" t="n">
        <v>0.0002</v>
      </c>
      <c r="R155" s="214" t="n">
        <f aca="false">Q155*H155</f>
        <v>0.0006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359</v>
      </c>
      <c r="AT155" s="216" t="s">
        <v>274</v>
      </c>
      <c r="AU155" s="216" t="s">
        <v>80</v>
      </c>
      <c r="AY155" s="3" t="s">
        <v>15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61</v>
      </c>
      <c r="BM155" s="216" t="s">
        <v>2650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2</v>
      </c>
      <c r="E156" s="26"/>
      <c r="F156" s="219" t="s">
        <v>2649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2</v>
      </c>
      <c r="AU156" s="3" t="s">
        <v>80</v>
      </c>
    </row>
    <row r="157" s="31" customFormat="true" ht="12.8" hidden="false" customHeight="false" outlineLevel="0" collapsed="false">
      <c r="A157" s="24"/>
      <c r="B157" s="25"/>
      <c r="C157" s="26"/>
      <c r="D157" s="218" t="s">
        <v>2415</v>
      </c>
      <c r="E157" s="26"/>
      <c r="F157" s="289" t="s">
        <v>265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15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60" t="s">
        <v>280</v>
      </c>
      <c r="D158" s="260" t="s">
        <v>274</v>
      </c>
      <c r="E158" s="261" t="s">
        <v>2648</v>
      </c>
      <c r="F158" s="262" t="s">
        <v>2649</v>
      </c>
      <c r="G158" s="263" t="s">
        <v>443</v>
      </c>
      <c r="H158" s="264" t="n">
        <v>1</v>
      </c>
      <c r="I158" s="265"/>
      <c r="J158" s="266" t="n">
        <f aca="false">ROUND(I158*H158,2)</f>
        <v>0</v>
      </c>
      <c r="K158" s="262" t="s">
        <v>159</v>
      </c>
      <c r="L158" s="267"/>
      <c r="M158" s="268"/>
      <c r="N158" s="269" t="s">
        <v>42</v>
      </c>
      <c r="O158" s="67"/>
      <c r="P158" s="214" t="n">
        <f aca="false">O158*H158</f>
        <v>0</v>
      </c>
      <c r="Q158" s="214" t="n">
        <v>0.0002</v>
      </c>
      <c r="R158" s="214" t="n">
        <f aca="false">Q158*H158</f>
        <v>0.000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359</v>
      </c>
      <c r="AT158" s="216" t="s">
        <v>274</v>
      </c>
      <c r="AU158" s="216" t="s">
        <v>80</v>
      </c>
      <c r="AY158" s="3" t="s">
        <v>15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61</v>
      </c>
      <c r="BM158" s="216" t="s">
        <v>2652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2</v>
      </c>
      <c r="E159" s="26"/>
      <c r="F159" s="219" t="s">
        <v>2649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0</v>
      </c>
    </row>
    <row r="160" s="31" customFormat="true" ht="12.8" hidden="false" customHeight="false" outlineLevel="0" collapsed="false">
      <c r="A160" s="24"/>
      <c r="B160" s="25"/>
      <c r="C160" s="26"/>
      <c r="D160" s="218" t="s">
        <v>2415</v>
      </c>
      <c r="E160" s="26"/>
      <c r="F160" s="289" t="s">
        <v>2653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415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60" t="s">
        <v>286</v>
      </c>
      <c r="D161" s="260" t="s">
        <v>274</v>
      </c>
      <c r="E161" s="261" t="s">
        <v>2648</v>
      </c>
      <c r="F161" s="262" t="s">
        <v>2649</v>
      </c>
      <c r="G161" s="263" t="s">
        <v>443</v>
      </c>
      <c r="H161" s="264" t="n">
        <v>1</v>
      </c>
      <c r="I161" s="265"/>
      <c r="J161" s="266" t="n">
        <f aca="false">ROUND(I161*H161,2)</f>
        <v>0</v>
      </c>
      <c r="K161" s="262" t="s">
        <v>159</v>
      </c>
      <c r="L161" s="267"/>
      <c r="M161" s="268"/>
      <c r="N161" s="269" t="s">
        <v>42</v>
      </c>
      <c r="O161" s="67"/>
      <c r="P161" s="214" t="n">
        <f aca="false">O161*H161</f>
        <v>0</v>
      </c>
      <c r="Q161" s="214" t="n">
        <v>0.0002</v>
      </c>
      <c r="R161" s="214" t="n">
        <f aca="false">Q161*H161</f>
        <v>0.0002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359</v>
      </c>
      <c r="AT161" s="216" t="s">
        <v>274</v>
      </c>
      <c r="AU161" s="216" t="s">
        <v>80</v>
      </c>
      <c r="AY161" s="3" t="s">
        <v>15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261</v>
      </c>
      <c r="BM161" s="216" t="s">
        <v>265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2</v>
      </c>
      <c r="E162" s="26"/>
      <c r="F162" s="219" t="s">
        <v>2649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80</v>
      </c>
    </row>
    <row r="163" s="31" customFormat="true" ht="12.8" hidden="false" customHeight="false" outlineLevel="0" collapsed="false">
      <c r="A163" s="24"/>
      <c r="B163" s="25"/>
      <c r="C163" s="26"/>
      <c r="D163" s="218" t="s">
        <v>2415</v>
      </c>
      <c r="E163" s="26"/>
      <c r="F163" s="289" t="s">
        <v>2655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415</v>
      </c>
      <c r="AU163" s="3" t="s">
        <v>80</v>
      </c>
    </row>
    <row r="164" s="31" customFormat="true" ht="24.15" hidden="false" customHeight="true" outlineLevel="0" collapsed="false">
      <c r="A164" s="24"/>
      <c r="B164" s="25"/>
      <c r="C164" s="205" t="s">
        <v>7</v>
      </c>
      <c r="D164" s="205" t="s">
        <v>155</v>
      </c>
      <c r="E164" s="206" t="s">
        <v>2656</v>
      </c>
      <c r="F164" s="207" t="s">
        <v>2657</v>
      </c>
      <c r="G164" s="208" t="s">
        <v>443</v>
      </c>
      <c r="H164" s="209" t="n">
        <v>4</v>
      </c>
      <c r="I164" s="210"/>
      <c r="J164" s="211" t="n">
        <f aca="false">ROUND(I164*H164,2)</f>
        <v>0</v>
      </c>
      <c r="K164" s="207" t="s">
        <v>159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61</v>
      </c>
      <c r="AT164" s="216" t="s">
        <v>155</v>
      </c>
      <c r="AU164" s="216" t="s">
        <v>80</v>
      </c>
      <c r="AY164" s="3" t="s">
        <v>15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61</v>
      </c>
      <c r="BM164" s="216" t="s">
        <v>2658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2</v>
      </c>
      <c r="E165" s="26"/>
      <c r="F165" s="219" t="s">
        <v>265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2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23" t="s">
        <v>163</v>
      </c>
      <c r="E166" s="26"/>
      <c r="F166" s="224" t="s">
        <v>266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260" t="s">
        <v>295</v>
      </c>
      <c r="D167" s="260" t="s">
        <v>274</v>
      </c>
      <c r="E167" s="261" t="s">
        <v>2661</v>
      </c>
      <c r="F167" s="262" t="s">
        <v>2662</v>
      </c>
      <c r="G167" s="263" t="s">
        <v>443</v>
      </c>
      <c r="H167" s="264" t="n">
        <v>4</v>
      </c>
      <c r="I167" s="265"/>
      <c r="J167" s="266" t="n">
        <f aca="false">ROUND(I167*H167,2)</f>
        <v>0</v>
      </c>
      <c r="K167" s="262" t="s">
        <v>159</v>
      </c>
      <c r="L167" s="267"/>
      <c r="M167" s="268"/>
      <c r="N167" s="269" t="s">
        <v>42</v>
      </c>
      <c r="O167" s="67"/>
      <c r="P167" s="214" t="n">
        <f aca="false">O167*H167</f>
        <v>0</v>
      </c>
      <c r="Q167" s="214" t="n">
        <v>0.0012</v>
      </c>
      <c r="R167" s="214" t="n">
        <f aca="false">Q167*H167</f>
        <v>0.004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59</v>
      </c>
      <c r="AT167" s="216" t="s">
        <v>274</v>
      </c>
      <c r="AU167" s="216" t="s">
        <v>80</v>
      </c>
      <c r="AY167" s="3" t="s">
        <v>15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61</v>
      </c>
      <c r="BM167" s="216" t="s">
        <v>2663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2</v>
      </c>
      <c r="E168" s="26"/>
      <c r="F168" s="219" t="s">
        <v>266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2</v>
      </c>
      <c r="AU168" s="3" t="s">
        <v>80</v>
      </c>
    </row>
    <row r="169" s="31" customFormat="true" ht="12.8" hidden="false" customHeight="false" outlineLevel="0" collapsed="false">
      <c r="A169" s="24"/>
      <c r="B169" s="25"/>
      <c r="C169" s="26"/>
      <c r="D169" s="218" t="s">
        <v>2415</v>
      </c>
      <c r="E169" s="26"/>
      <c r="F169" s="289" t="s">
        <v>266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415</v>
      </c>
      <c r="AU169" s="3" t="s">
        <v>80</v>
      </c>
    </row>
    <row r="170" s="31" customFormat="true" ht="24.15" hidden="false" customHeight="true" outlineLevel="0" collapsed="false">
      <c r="A170" s="24"/>
      <c r="B170" s="25"/>
      <c r="C170" s="205" t="s">
        <v>301</v>
      </c>
      <c r="D170" s="205" t="s">
        <v>155</v>
      </c>
      <c r="E170" s="206" t="s">
        <v>2665</v>
      </c>
      <c r="F170" s="207" t="s">
        <v>2666</v>
      </c>
      <c r="G170" s="208" t="s">
        <v>443</v>
      </c>
      <c r="H170" s="209" t="n">
        <v>3</v>
      </c>
      <c r="I170" s="210"/>
      <c r="J170" s="211" t="n">
        <f aca="false">ROUND(I170*H170,2)</f>
        <v>0</v>
      </c>
      <c r="K170" s="207" t="s">
        <v>159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61</v>
      </c>
      <c r="AT170" s="216" t="s">
        <v>155</v>
      </c>
      <c r="AU170" s="216" t="s">
        <v>80</v>
      </c>
      <c r="AY170" s="3" t="s">
        <v>15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61</v>
      </c>
      <c r="BM170" s="216" t="s">
        <v>2667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2</v>
      </c>
      <c r="E171" s="26"/>
      <c r="F171" s="219" t="s">
        <v>266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2</v>
      </c>
      <c r="AU171" s="3" t="s">
        <v>80</v>
      </c>
    </row>
    <row r="172" s="31" customFormat="true" ht="12.8" hidden="false" customHeight="false" outlineLevel="0" collapsed="false">
      <c r="A172" s="24"/>
      <c r="B172" s="25"/>
      <c r="C172" s="26"/>
      <c r="D172" s="223" t="s">
        <v>163</v>
      </c>
      <c r="E172" s="26"/>
      <c r="F172" s="224" t="s">
        <v>2669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3</v>
      </c>
      <c r="AU172" s="3" t="s">
        <v>80</v>
      </c>
    </row>
    <row r="173" s="31" customFormat="true" ht="37.8" hidden="false" customHeight="true" outlineLevel="0" collapsed="false">
      <c r="A173" s="24"/>
      <c r="B173" s="25"/>
      <c r="C173" s="205" t="s">
        <v>308</v>
      </c>
      <c r="D173" s="205" t="s">
        <v>155</v>
      </c>
      <c r="E173" s="206" t="s">
        <v>2670</v>
      </c>
      <c r="F173" s="207" t="s">
        <v>2671</v>
      </c>
      <c r="G173" s="208" t="s">
        <v>443</v>
      </c>
      <c r="H173" s="209" t="n">
        <v>3</v>
      </c>
      <c r="I173" s="210"/>
      <c r="J173" s="211" t="n">
        <f aca="false">ROUND(I173*H173,2)</f>
        <v>0</v>
      </c>
      <c r="K173" s="207" t="s">
        <v>159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61</v>
      </c>
      <c r="AT173" s="216" t="s">
        <v>155</v>
      </c>
      <c r="AU173" s="216" t="s">
        <v>80</v>
      </c>
      <c r="AY173" s="3" t="s">
        <v>15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61</v>
      </c>
      <c r="BM173" s="216" t="s">
        <v>2672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2</v>
      </c>
      <c r="E174" s="26"/>
      <c r="F174" s="219" t="s">
        <v>267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2</v>
      </c>
      <c r="AU174" s="3" t="s">
        <v>80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3</v>
      </c>
      <c r="E175" s="26"/>
      <c r="F175" s="224" t="s">
        <v>2674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3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260" t="s">
        <v>313</v>
      </c>
      <c r="D176" s="260" t="s">
        <v>274</v>
      </c>
      <c r="E176" s="261" t="s">
        <v>2675</v>
      </c>
      <c r="F176" s="262" t="s">
        <v>2676</v>
      </c>
      <c r="G176" s="263" t="s">
        <v>443</v>
      </c>
      <c r="H176" s="264" t="n">
        <v>3</v>
      </c>
      <c r="I176" s="265"/>
      <c r="J176" s="266" t="n">
        <f aca="false">ROUND(I176*H176,2)</f>
        <v>0</v>
      </c>
      <c r="K176" s="262" t="s">
        <v>159</v>
      </c>
      <c r="L176" s="267"/>
      <c r="M176" s="268"/>
      <c r="N176" s="269" t="s">
        <v>42</v>
      </c>
      <c r="O176" s="67"/>
      <c r="P176" s="214" t="n">
        <f aca="false">O176*H176</f>
        <v>0</v>
      </c>
      <c r="Q176" s="214" t="n">
        <v>0.00012</v>
      </c>
      <c r="R176" s="214" t="n">
        <f aca="false">Q176*H176</f>
        <v>0.00036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359</v>
      </c>
      <c r="AT176" s="216" t="s">
        <v>274</v>
      </c>
      <c r="AU176" s="216" t="s">
        <v>80</v>
      </c>
      <c r="AY176" s="3" t="s">
        <v>15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261</v>
      </c>
      <c r="BM176" s="216" t="s">
        <v>2677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2</v>
      </c>
      <c r="E177" s="26"/>
      <c r="F177" s="219" t="s">
        <v>267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2</v>
      </c>
      <c r="AU177" s="3" t="s">
        <v>80</v>
      </c>
    </row>
    <row r="178" s="31" customFormat="true" ht="24.15" hidden="false" customHeight="true" outlineLevel="0" collapsed="false">
      <c r="A178" s="24"/>
      <c r="B178" s="25"/>
      <c r="C178" s="260" t="s">
        <v>320</v>
      </c>
      <c r="D178" s="260" t="s">
        <v>274</v>
      </c>
      <c r="E178" s="261" t="s">
        <v>2678</v>
      </c>
      <c r="F178" s="262" t="s">
        <v>2679</v>
      </c>
      <c r="G178" s="263" t="s">
        <v>443</v>
      </c>
      <c r="H178" s="264" t="n">
        <v>3</v>
      </c>
      <c r="I178" s="265"/>
      <c r="J178" s="266" t="n">
        <f aca="false">ROUND(I178*H178,2)</f>
        <v>0</v>
      </c>
      <c r="K178" s="262" t="s">
        <v>457</v>
      </c>
      <c r="L178" s="267"/>
      <c r="M178" s="268"/>
      <c r="N178" s="269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359</v>
      </c>
      <c r="AT178" s="216" t="s">
        <v>274</v>
      </c>
      <c r="AU178" s="216" t="s">
        <v>80</v>
      </c>
      <c r="AY178" s="3" t="s">
        <v>15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61</v>
      </c>
      <c r="BM178" s="216" t="s">
        <v>2680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2</v>
      </c>
      <c r="E179" s="26"/>
      <c r="F179" s="219" t="s">
        <v>2679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2</v>
      </c>
      <c r="AU179" s="3" t="s">
        <v>80</v>
      </c>
    </row>
    <row r="180" s="31" customFormat="true" ht="16.5" hidden="false" customHeight="true" outlineLevel="0" collapsed="false">
      <c r="A180" s="24"/>
      <c r="B180" s="25"/>
      <c r="C180" s="205" t="s">
        <v>326</v>
      </c>
      <c r="D180" s="205" t="s">
        <v>155</v>
      </c>
      <c r="E180" s="206" t="s">
        <v>2681</v>
      </c>
      <c r="F180" s="207" t="s">
        <v>2682</v>
      </c>
      <c r="G180" s="208" t="s">
        <v>443</v>
      </c>
      <c r="H180" s="209" t="n">
        <v>1</v>
      </c>
      <c r="I180" s="210"/>
      <c r="J180" s="211" t="n">
        <f aca="false">ROUND(I180*H180,2)</f>
        <v>0</v>
      </c>
      <c r="K180" s="207" t="s">
        <v>159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61</v>
      </c>
      <c r="AT180" s="216" t="s">
        <v>155</v>
      </c>
      <c r="AU180" s="216" t="s">
        <v>80</v>
      </c>
      <c r="AY180" s="3" t="s">
        <v>15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261</v>
      </c>
      <c r="BM180" s="216" t="s">
        <v>2683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2</v>
      </c>
      <c r="E181" s="26"/>
      <c r="F181" s="219" t="s">
        <v>268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2</v>
      </c>
      <c r="AU181" s="3" t="s">
        <v>80</v>
      </c>
    </row>
    <row r="182" s="31" customFormat="true" ht="12.8" hidden="false" customHeight="false" outlineLevel="0" collapsed="false">
      <c r="A182" s="24"/>
      <c r="B182" s="25"/>
      <c r="C182" s="26"/>
      <c r="D182" s="223" t="s">
        <v>163</v>
      </c>
      <c r="E182" s="26"/>
      <c r="F182" s="224" t="s">
        <v>2685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3</v>
      </c>
      <c r="AU182" s="3" t="s">
        <v>80</v>
      </c>
    </row>
    <row r="183" s="31" customFormat="true" ht="21.75" hidden="false" customHeight="true" outlineLevel="0" collapsed="false">
      <c r="A183" s="24"/>
      <c r="B183" s="25"/>
      <c r="C183" s="260" t="s">
        <v>333</v>
      </c>
      <c r="D183" s="260" t="s">
        <v>274</v>
      </c>
      <c r="E183" s="261" t="s">
        <v>2686</v>
      </c>
      <c r="F183" s="262" t="s">
        <v>2687</v>
      </c>
      <c r="G183" s="263" t="s">
        <v>443</v>
      </c>
      <c r="H183" s="264" t="n">
        <v>1</v>
      </c>
      <c r="I183" s="265"/>
      <c r="J183" s="266" t="n">
        <f aca="false">ROUND(I183*H183,2)</f>
        <v>0</v>
      </c>
      <c r="K183" s="262" t="s">
        <v>159</v>
      </c>
      <c r="L183" s="267"/>
      <c r="M183" s="268"/>
      <c r="N183" s="269" t="s">
        <v>42</v>
      </c>
      <c r="O183" s="67"/>
      <c r="P183" s="214" t="n">
        <f aca="false">O183*H183</f>
        <v>0</v>
      </c>
      <c r="Q183" s="214" t="n">
        <v>0.00406</v>
      </c>
      <c r="R183" s="214" t="n">
        <f aca="false">Q183*H183</f>
        <v>0.00406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359</v>
      </c>
      <c r="AT183" s="216" t="s">
        <v>274</v>
      </c>
      <c r="AU183" s="216" t="s">
        <v>80</v>
      </c>
      <c r="AY183" s="3" t="s">
        <v>15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261</v>
      </c>
      <c r="BM183" s="216" t="s">
        <v>2688</v>
      </c>
    </row>
    <row r="184" s="31" customFormat="true" ht="12.8" hidden="false" customHeight="false" outlineLevel="0" collapsed="false">
      <c r="A184" s="24"/>
      <c r="B184" s="25"/>
      <c r="C184" s="26"/>
      <c r="D184" s="218" t="s">
        <v>162</v>
      </c>
      <c r="E184" s="26"/>
      <c r="F184" s="219" t="s">
        <v>2687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2</v>
      </c>
      <c r="AU184" s="3" t="s">
        <v>80</v>
      </c>
    </row>
    <row r="185" s="31" customFormat="true" ht="24.15" hidden="false" customHeight="true" outlineLevel="0" collapsed="false">
      <c r="A185" s="24"/>
      <c r="B185" s="25"/>
      <c r="C185" s="260" t="s">
        <v>340</v>
      </c>
      <c r="D185" s="260" t="s">
        <v>274</v>
      </c>
      <c r="E185" s="261" t="s">
        <v>2689</v>
      </c>
      <c r="F185" s="262" t="s">
        <v>2690</v>
      </c>
      <c r="G185" s="263" t="s">
        <v>443</v>
      </c>
      <c r="H185" s="264" t="n">
        <v>1</v>
      </c>
      <c r="I185" s="265"/>
      <c r="J185" s="266" t="n">
        <f aca="false">ROUND(I185*H185,2)</f>
        <v>0</v>
      </c>
      <c r="K185" s="262" t="s">
        <v>457</v>
      </c>
      <c r="L185" s="267"/>
      <c r="M185" s="268"/>
      <c r="N185" s="269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359</v>
      </c>
      <c r="AT185" s="216" t="s">
        <v>274</v>
      </c>
      <c r="AU185" s="216" t="s">
        <v>80</v>
      </c>
      <c r="AY185" s="3" t="s">
        <v>15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261</v>
      </c>
      <c r="BM185" s="216" t="s">
        <v>2691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2</v>
      </c>
      <c r="E186" s="26"/>
      <c r="F186" s="219" t="s">
        <v>2690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2</v>
      </c>
      <c r="AU186" s="3" t="s">
        <v>80</v>
      </c>
    </row>
    <row r="187" s="31" customFormat="true" ht="12.8" hidden="false" customHeight="false" outlineLevel="0" collapsed="false">
      <c r="A187" s="24"/>
      <c r="B187" s="25"/>
      <c r="C187" s="26"/>
      <c r="D187" s="218" t="s">
        <v>2415</v>
      </c>
      <c r="E187" s="26"/>
      <c r="F187" s="289" t="s">
        <v>2692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415</v>
      </c>
      <c r="AU187" s="3" t="s">
        <v>80</v>
      </c>
    </row>
    <row r="188" s="31" customFormat="true" ht="24.15" hidden="false" customHeight="true" outlineLevel="0" collapsed="false">
      <c r="A188" s="24"/>
      <c r="B188" s="25"/>
      <c r="C188" s="205" t="s">
        <v>345</v>
      </c>
      <c r="D188" s="205" t="s">
        <v>155</v>
      </c>
      <c r="E188" s="206" t="s">
        <v>2693</v>
      </c>
      <c r="F188" s="207" t="s">
        <v>2694</v>
      </c>
      <c r="G188" s="208" t="s">
        <v>443</v>
      </c>
      <c r="H188" s="209" t="n">
        <v>1</v>
      </c>
      <c r="I188" s="210"/>
      <c r="J188" s="211" t="n">
        <f aca="false">ROUND(I188*H188,2)</f>
        <v>0</v>
      </c>
      <c r="K188" s="207" t="s">
        <v>159</v>
      </c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61</v>
      </c>
      <c r="AT188" s="216" t="s">
        <v>155</v>
      </c>
      <c r="AU188" s="216" t="s">
        <v>80</v>
      </c>
      <c r="AY188" s="3" t="s">
        <v>15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261</v>
      </c>
      <c r="BM188" s="216" t="s">
        <v>2695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2</v>
      </c>
      <c r="E189" s="26"/>
      <c r="F189" s="219" t="s">
        <v>2696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2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6"/>
      <c r="D190" s="223" t="s">
        <v>163</v>
      </c>
      <c r="E190" s="26"/>
      <c r="F190" s="224" t="s">
        <v>2697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3</v>
      </c>
      <c r="AU190" s="3" t="s">
        <v>80</v>
      </c>
    </row>
    <row r="191" s="31" customFormat="true" ht="21.75" hidden="false" customHeight="true" outlineLevel="0" collapsed="false">
      <c r="A191" s="24"/>
      <c r="B191" s="25"/>
      <c r="C191" s="205" t="s">
        <v>352</v>
      </c>
      <c r="D191" s="205" t="s">
        <v>155</v>
      </c>
      <c r="E191" s="206" t="s">
        <v>2698</v>
      </c>
      <c r="F191" s="207" t="s">
        <v>2699</v>
      </c>
      <c r="G191" s="208" t="s">
        <v>443</v>
      </c>
      <c r="H191" s="209" t="n">
        <v>1</v>
      </c>
      <c r="I191" s="210"/>
      <c r="J191" s="211" t="n">
        <f aca="false">ROUND(I191*H191,2)</f>
        <v>0</v>
      </c>
      <c r="K191" s="207" t="s">
        <v>159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61</v>
      </c>
      <c r="AT191" s="216" t="s">
        <v>155</v>
      </c>
      <c r="AU191" s="216" t="s">
        <v>80</v>
      </c>
      <c r="AY191" s="3" t="s">
        <v>15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61</v>
      </c>
      <c r="BM191" s="216" t="s">
        <v>2700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2</v>
      </c>
      <c r="E192" s="26"/>
      <c r="F192" s="219" t="s">
        <v>270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0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3</v>
      </c>
      <c r="E193" s="26"/>
      <c r="F193" s="224" t="s">
        <v>2702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3</v>
      </c>
      <c r="AU193" s="3" t="s">
        <v>80</v>
      </c>
    </row>
    <row r="194" s="188" customFormat="true" ht="22.8" hidden="false" customHeight="true" outlineLevel="0" collapsed="false">
      <c r="B194" s="189"/>
      <c r="C194" s="190"/>
      <c r="D194" s="191" t="s">
        <v>70</v>
      </c>
      <c r="E194" s="203" t="s">
        <v>2703</v>
      </c>
      <c r="F194" s="203" t="s">
        <v>2704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209)</f>
        <v>0</v>
      </c>
      <c r="Q194" s="197"/>
      <c r="R194" s="198" t="n">
        <f aca="false">SUM(R195:R209)</f>
        <v>0</v>
      </c>
      <c r="S194" s="197"/>
      <c r="T194" s="199" t="n">
        <f aca="false">SUM(T195:T209)</f>
        <v>0</v>
      </c>
      <c r="AR194" s="200" t="s">
        <v>78</v>
      </c>
      <c r="AT194" s="201" t="s">
        <v>70</v>
      </c>
      <c r="AU194" s="201" t="s">
        <v>78</v>
      </c>
      <c r="AY194" s="200" t="s">
        <v>153</v>
      </c>
      <c r="BK194" s="202" t="n">
        <f aca="false">SUM(BK195:BK209)</f>
        <v>0</v>
      </c>
    </row>
    <row r="195" s="31" customFormat="true" ht="21.75" hidden="false" customHeight="true" outlineLevel="0" collapsed="false">
      <c r="A195" s="24"/>
      <c r="B195" s="25"/>
      <c r="C195" s="205" t="s">
        <v>359</v>
      </c>
      <c r="D195" s="205" t="s">
        <v>155</v>
      </c>
      <c r="E195" s="206" t="s">
        <v>2705</v>
      </c>
      <c r="F195" s="207" t="s">
        <v>2706</v>
      </c>
      <c r="G195" s="208" t="s">
        <v>443</v>
      </c>
      <c r="H195" s="209" t="n">
        <v>1</v>
      </c>
      <c r="I195" s="210"/>
      <c r="J195" s="211" t="n">
        <f aca="false">ROUND(I195*H195,2)</f>
        <v>0</v>
      </c>
      <c r="K195" s="207" t="s">
        <v>159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61</v>
      </c>
      <c r="AT195" s="216" t="s">
        <v>155</v>
      </c>
      <c r="AU195" s="216" t="s">
        <v>80</v>
      </c>
      <c r="AY195" s="3" t="s">
        <v>15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261</v>
      </c>
      <c r="BM195" s="216" t="s">
        <v>2707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2</v>
      </c>
      <c r="E196" s="26"/>
      <c r="F196" s="219" t="s">
        <v>2708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2</v>
      </c>
      <c r="AU196" s="3" t="s">
        <v>80</v>
      </c>
    </row>
    <row r="197" s="31" customFormat="true" ht="12.8" hidden="false" customHeight="false" outlineLevel="0" collapsed="false">
      <c r="A197" s="24"/>
      <c r="B197" s="25"/>
      <c r="C197" s="26"/>
      <c r="D197" s="223" t="s">
        <v>163</v>
      </c>
      <c r="E197" s="26"/>
      <c r="F197" s="224" t="s">
        <v>270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3</v>
      </c>
      <c r="AU197" s="3" t="s">
        <v>80</v>
      </c>
    </row>
    <row r="198" s="31" customFormat="true" ht="12.8" hidden="false" customHeight="false" outlineLevel="0" collapsed="false">
      <c r="A198" s="24"/>
      <c r="B198" s="25"/>
      <c r="C198" s="26"/>
      <c r="D198" s="218" t="s">
        <v>2415</v>
      </c>
      <c r="E198" s="26"/>
      <c r="F198" s="289" t="s">
        <v>271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415</v>
      </c>
      <c r="AU198" s="3" t="s">
        <v>80</v>
      </c>
    </row>
    <row r="199" s="31" customFormat="true" ht="24.15" hidden="false" customHeight="true" outlineLevel="0" collapsed="false">
      <c r="A199" s="24"/>
      <c r="B199" s="25"/>
      <c r="C199" s="260" t="s">
        <v>366</v>
      </c>
      <c r="D199" s="260" t="s">
        <v>274</v>
      </c>
      <c r="E199" s="261" t="s">
        <v>2711</v>
      </c>
      <c r="F199" s="262" t="s">
        <v>2712</v>
      </c>
      <c r="G199" s="263" t="s">
        <v>443</v>
      </c>
      <c r="H199" s="264" t="n">
        <v>1</v>
      </c>
      <c r="I199" s="265"/>
      <c r="J199" s="266" t="n">
        <f aca="false">ROUND(I199*H199,2)</f>
        <v>0</v>
      </c>
      <c r="K199" s="262" t="s">
        <v>457</v>
      </c>
      <c r="L199" s="267"/>
      <c r="M199" s="268"/>
      <c r="N199" s="269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359</v>
      </c>
      <c r="AT199" s="216" t="s">
        <v>274</v>
      </c>
      <c r="AU199" s="216" t="s">
        <v>80</v>
      </c>
      <c r="AY199" s="3" t="s">
        <v>15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261</v>
      </c>
      <c r="BM199" s="216" t="s">
        <v>2713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2</v>
      </c>
      <c r="E200" s="26"/>
      <c r="F200" s="219" t="s">
        <v>2712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80</v>
      </c>
    </row>
    <row r="201" s="31" customFormat="true" ht="12.8" hidden="false" customHeight="false" outlineLevel="0" collapsed="false">
      <c r="A201" s="24"/>
      <c r="B201" s="25"/>
      <c r="C201" s="26"/>
      <c r="D201" s="218" t="s">
        <v>2415</v>
      </c>
      <c r="E201" s="26"/>
      <c r="F201" s="289" t="s">
        <v>271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15</v>
      </c>
      <c r="AU201" s="3" t="s">
        <v>80</v>
      </c>
    </row>
    <row r="202" s="31" customFormat="true" ht="16.5" hidden="false" customHeight="true" outlineLevel="0" collapsed="false">
      <c r="A202" s="24"/>
      <c r="B202" s="25"/>
      <c r="C202" s="260" t="s">
        <v>374</v>
      </c>
      <c r="D202" s="260" t="s">
        <v>274</v>
      </c>
      <c r="E202" s="261" t="s">
        <v>2715</v>
      </c>
      <c r="F202" s="262" t="s">
        <v>2716</v>
      </c>
      <c r="G202" s="263" t="s">
        <v>443</v>
      </c>
      <c r="H202" s="264" t="n">
        <v>1</v>
      </c>
      <c r="I202" s="265"/>
      <c r="J202" s="266" t="n">
        <f aca="false">ROUND(I202*H202,2)</f>
        <v>0</v>
      </c>
      <c r="K202" s="262" t="s">
        <v>457</v>
      </c>
      <c r="L202" s="267"/>
      <c r="M202" s="268"/>
      <c r="N202" s="269" t="s">
        <v>42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359</v>
      </c>
      <c r="AT202" s="216" t="s">
        <v>274</v>
      </c>
      <c r="AU202" s="216" t="s">
        <v>80</v>
      </c>
      <c r="AY202" s="3" t="s">
        <v>15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261</v>
      </c>
      <c r="BM202" s="216" t="s">
        <v>2717</v>
      </c>
    </row>
    <row r="203" s="31" customFormat="true" ht="12.8" hidden="false" customHeight="false" outlineLevel="0" collapsed="false">
      <c r="A203" s="24"/>
      <c r="B203" s="25"/>
      <c r="C203" s="26"/>
      <c r="D203" s="218" t="s">
        <v>162</v>
      </c>
      <c r="E203" s="26"/>
      <c r="F203" s="219" t="s">
        <v>2716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2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260" t="s">
        <v>380</v>
      </c>
      <c r="D204" s="260" t="s">
        <v>274</v>
      </c>
      <c r="E204" s="261" t="s">
        <v>2718</v>
      </c>
      <c r="F204" s="262" t="s">
        <v>2719</v>
      </c>
      <c r="G204" s="263" t="s">
        <v>443</v>
      </c>
      <c r="H204" s="264" t="n">
        <v>1</v>
      </c>
      <c r="I204" s="265"/>
      <c r="J204" s="266" t="n">
        <f aca="false">ROUND(I204*H204,2)</f>
        <v>0</v>
      </c>
      <c r="K204" s="262" t="s">
        <v>457</v>
      </c>
      <c r="L204" s="267"/>
      <c r="M204" s="268"/>
      <c r="N204" s="269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359</v>
      </c>
      <c r="AT204" s="216" t="s">
        <v>274</v>
      </c>
      <c r="AU204" s="216" t="s">
        <v>80</v>
      </c>
      <c r="AY204" s="3" t="s">
        <v>15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261</v>
      </c>
      <c r="BM204" s="216" t="s">
        <v>2720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2</v>
      </c>
      <c r="E205" s="26"/>
      <c r="F205" s="219" t="s">
        <v>2719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2</v>
      </c>
      <c r="AU205" s="3" t="s">
        <v>80</v>
      </c>
    </row>
    <row r="206" s="31" customFormat="true" ht="21.75" hidden="false" customHeight="true" outlineLevel="0" collapsed="false">
      <c r="A206" s="24"/>
      <c r="B206" s="25"/>
      <c r="C206" s="260" t="s">
        <v>385</v>
      </c>
      <c r="D206" s="260" t="s">
        <v>274</v>
      </c>
      <c r="E206" s="261" t="s">
        <v>2721</v>
      </c>
      <c r="F206" s="262" t="s">
        <v>2722</v>
      </c>
      <c r="G206" s="263" t="s">
        <v>443</v>
      </c>
      <c r="H206" s="264" t="n">
        <v>1</v>
      </c>
      <c r="I206" s="265"/>
      <c r="J206" s="266" t="n">
        <f aca="false">ROUND(I206*H206,2)</f>
        <v>0</v>
      </c>
      <c r="K206" s="262" t="s">
        <v>457</v>
      </c>
      <c r="L206" s="267"/>
      <c r="M206" s="268"/>
      <c r="N206" s="269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359</v>
      </c>
      <c r="AT206" s="216" t="s">
        <v>274</v>
      </c>
      <c r="AU206" s="216" t="s">
        <v>80</v>
      </c>
      <c r="AY206" s="3" t="s">
        <v>15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261</v>
      </c>
      <c r="BM206" s="216" t="s">
        <v>2723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2</v>
      </c>
      <c r="E207" s="26"/>
      <c r="F207" s="219" t="s">
        <v>2722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2</v>
      </c>
      <c r="AU207" s="3" t="s">
        <v>80</v>
      </c>
    </row>
    <row r="208" s="31" customFormat="true" ht="21.75" hidden="false" customHeight="true" outlineLevel="0" collapsed="false">
      <c r="A208" s="24"/>
      <c r="B208" s="25"/>
      <c r="C208" s="260" t="s">
        <v>392</v>
      </c>
      <c r="D208" s="260" t="s">
        <v>274</v>
      </c>
      <c r="E208" s="261" t="s">
        <v>2724</v>
      </c>
      <c r="F208" s="262" t="s">
        <v>2725</v>
      </c>
      <c r="G208" s="263" t="s">
        <v>443</v>
      </c>
      <c r="H208" s="264" t="n">
        <v>2</v>
      </c>
      <c r="I208" s="265"/>
      <c r="J208" s="266" t="n">
        <f aca="false">ROUND(I208*H208,2)</f>
        <v>0</v>
      </c>
      <c r="K208" s="262" t="s">
        <v>457</v>
      </c>
      <c r="L208" s="267"/>
      <c r="M208" s="268"/>
      <c r="N208" s="269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359</v>
      </c>
      <c r="AT208" s="216" t="s">
        <v>274</v>
      </c>
      <c r="AU208" s="216" t="s">
        <v>80</v>
      </c>
      <c r="AY208" s="3" t="s">
        <v>15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261</v>
      </c>
      <c r="BM208" s="216" t="s">
        <v>2726</v>
      </c>
    </row>
    <row r="209" s="31" customFormat="true" ht="12.8" hidden="false" customHeight="false" outlineLevel="0" collapsed="false">
      <c r="A209" s="24"/>
      <c r="B209" s="25"/>
      <c r="C209" s="26"/>
      <c r="D209" s="218" t="s">
        <v>162</v>
      </c>
      <c r="E209" s="26"/>
      <c r="F209" s="219" t="s">
        <v>2725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80</v>
      </c>
    </row>
    <row r="210" s="188" customFormat="true" ht="22.8" hidden="false" customHeight="true" outlineLevel="0" collapsed="false">
      <c r="B210" s="189"/>
      <c r="C210" s="190"/>
      <c r="D210" s="191" t="s">
        <v>70</v>
      </c>
      <c r="E210" s="203" t="s">
        <v>2727</v>
      </c>
      <c r="F210" s="203" t="s">
        <v>2728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39)</f>
        <v>0</v>
      </c>
      <c r="Q210" s="197"/>
      <c r="R210" s="198" t="n">
        <f aca="false">SUM(R211:R239)</f>
        <v>0.0018</v>
      </c>
      <c r="S210" s="197"/>
      <c r="T210" s="199" t="n">
        <f aca="false">SUM(T211:T239)</f>
        <v>0</v>
      </c>
      <c r="AR210" s="200" t="s">
        <v>78</v>
      </c>
      <c r="AT210" s="201" t="s">
        <v>70</v>
      </c>
      <c r="AU210" s="201" t="s">
        <v>78</v>
      </c>
      <c r="AY210" s="200" t="s">
        <v>153</v>
      </c>
      <c r="BK210" s="202" t="n">
        <f aca="false">SUM(BK211:BK239)</f>
        <v>0</v>
      </c>
    </row>
    <row r="211" s="31" customFormat="true" ht="21.75" hidden="false" customHeight="true" outlineLevel="0" collapsed="false">
      <c r="A211" s="24"/>
      <c r="B211" s="25"/>
      <c r="C211" s="205" t="s">
        <v>179</v>
      </c>
      <c r="D211" s="205" t="s">
        <v>155</v>
      </c>
      <c r="E211" s="206" t="s">
        <v>2729</v>
      </c>
      <c r="F211" s="207" t="s">
        <v>2730</v>
      </c>
      <c r="G211" s="208" t="s">
        <v>443</v>
      </c>
      <c r="H211" s="209" t="n">
        <v>4</v>
      </c>
      <c r="I211" s="210"/>
      <c r="J211" s="211" t="n">
        <f aca="false">ROUND(I211*H211,2)</f>
        <v>0</v>
      </c>
      <c r="K211" s="207" t="s">
        <v>159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61</v>
      </c>
      <c r="AT211" s="216" t="s">
        <v>155</v>
      </c>
      <c r="AU211" s="216" t="s">
        <v>80</v>
      </c>
      <c r="AY211" s="3" t="s">
        <v>153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261</v>
      </c>
      <c r="BM211" s="216" t="s">
        <v>2731</v>
      </c>
    </row>
    <row r="212" s="31" customFormat="true" ht="12.8" hidden="false" customHeight="false" outlineLevel="0" collapsed="false">
      <c r="A212" s="24"/>
      <c r="B212" s="25"/>
      <c r="C212" s="26"/>
      <c r="D212" s="218" t="s">
        <v>162</v>
      </c>
      <c r="E212" s="26"/>
      <c r="F212" s="219" t="s">
        <v>2732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2</v>
      </c>
      <c r="AU212" s="3" t="s">
        <v>80</v>
      </c>
    </row>
    <row r="213" s="31" customFormat="true" ht="12.8" hidden="false" customHeight="false" outlineLevel="0" collapsed="false">
      <c r="A213" s="24"/>
      <c r="B213" s="25"/>
      <c r="C213" s="26"/>
      <c r="D213" s="223" t="s">
        <v>163</v>
      </c>
      <c r="E213" s="26"/>
      <c r="F213" s="224" t="s">
        <v>273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3</v>
      </c>
      <c r="AU213" s="3" t="s">
        <v>80</v>
      </c>
    </row>
    <row r="214" s="31" customFormat="true" ht="24.15" hidden="false" customHeight="true" outlineLevel="0" collapsed="false">
      <c r="A214" s="24"/>
      <c r="B214" s="25"/>
      <c r="C214" s="260" t="s">
        <v>403</v>
      </c>
      <c r="D214" s="260" t="s">
        <v>274</v>
      </c>
      <c r="E214" s="261" t="s">
        <v>2734</v>
      </c>
      <c r="F214" s="262" t="s">
        <v>2735</v>
      </c>
      <c r="G214" s="263" t="s">
        <v>443</v>
      </c>
      <c r="H214" s="264" t="n">
        <v>2</v>
      </c>
      <c r="I214" s="265"/>
      <c r="J214" s="266" t="n">
        <f aca="false">ROUND(I214*H214,2)</f>
        <v>0</v>
      </c>
      <c r="K214" s="262" t="s">
        <v>457</v>
      </c>
      <c r="L214" s="267"/>
      <c r="M214" s="268"/>
      <c r="N214" s="269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359</v>
      </c>
      <c r="AT214" s="216" t="s">
        <v>274</v>
      </c>
      <c r="AU214" s="216" t="s">
        <v>80</v>
      </c>
      <c r="AY214" s="3" t="s">
        <v>15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261</v>
      </c>
      <c r="BM214" s="216" t="s">
        <v>2736</v>
      </c>
    </row>
    <row r="215" s="31" customFormat="true" ht="12.8" hidden="false" customHeight="false" outlineLevel="0" collapsed="false">
      <c r="A215" s="24"/>
      <c r="B215" s="25"/>
      <c r="C215" s="26"/>
      <c r="D215" s="218" t="s">
        <v>162</v>
      </c>
      <c r="E215" s="26"/>
      <c r="F215" s="219" t="s">
        <v>2735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2</v>
      </c>
      <c r="AU215" s="3" t="s">
        <v>80</v>
      </c>
    </row>
    <row r="216" s="31" customFormat="true" ht="24.15" hidden="false" customHeight="true" outlineLevel="0" collapsed="false">
      <c r="A216" s="24"/>
      <c r="B216" s="25"/>
      <c r="C216" s="260" t="s">
        <v>408</v>
      </c>
      <c r="D216" s="260" t="s">
        <v>274</v>
      </c>
      <c r="E216" s="261" t="s">
        <v>2737</v>
      </c>
      <c r="F216" s="262" t="s">
        <v>2738</v>
      </c>
      <c r="G216" s="263" t="s">
        <v>443</v>
      </c>
      <c r="H216" s="264" t="n">
        <v>2</v>
      </c>
      <c r="I216" s="265"/>
      <c r="J216" s="266" t="n">
        <f aca="false">ROUND(I216*H216,2)</f>
        <v>0</v>
      </c>
      <c r="K216" s="262" t="s">
        <v>457</v>
      </c>
      <c r="L216" s="267"/>
      <c r="M216" s="268"/>
      <c r="N216" s="269" t="s">
        <v>42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359</v>
      </c>
      <c r="AT216" s="216" t="s">
        <v>274</v>
      </c>
      <c r="AU216" s="216" t="s">
        <v>80</v>
      </c>
      <c r="AY216" s="3" t="s">
        <v>153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261</v>
      </c>
      <c r="BM216" s="216" t="s">
        <v>2739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2</v>
      </c>
      <c r="E217" s="26"/>
      <c r="F217" s="219" t="s">
        <v>2738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2</v>
      </c>
      <c r="AU217" s="3" t="s">
        <v>80</v>
      </c>
    </row>
    <row r="218" s="31" customFormat="true" ht="24.15" hidden="false" customHeight="true" outlineLevel="0" collapsed="false">
      <c r="A218" s="24"/>
      <c r="B218" s="25"/>
      <c r="C218" s="205" t="s">
        <v>414</v>
      </c>
      <c r="D218" s="205" t="s">
        <v>155</v>
      </c>
      <c r="E218" s="206" t="s">
        <v>2740</v>
      </c>
      <c r="F218" s="207" t="s">
        <v>2741</v>
      </c>
      <c r="G218" s="208" t="s">
        <v>443</v>
      </c>
      <c r="H218" s="209" t="n">
        <v>4</v>
      </c>
      <c r="I218" s="210"/>
      <c r="J218" s="211" t="n">
        <f aca="false">ROUND(I218*H218,2)</f>
        <v>0</v>
      </c>
      <c r="K218" s="207" t="s">
        <v>159</v>
      </c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61</v>
      </c>
      <c r="AT218" s="216" t="s">
        <v>155</v>
      </c>
      <c r="AU218" s="216" t="s">
        <v>80</v>
      </c>
      <c r="AY218" s="3" t="s">
        <v>153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261</v>
      </c>
      <c r="BM218" s="216" t="s">
        <v>2742</v>
      </c>
    </row>
    <row r="219" s="31" customFormat="true" ht="12.8" hidden="false" customHeight="false" outlineLevel="0" collapsed="false">
      <c r="A219" s="24"/>
      <c r="B219" s="25"/>
      <c r="C219" s="26"/>
      <c r="D219" s="218" t="s">
        <v>162</v>
      </c>
      <c r="E219" s="26"/>
      <c r="F219" s="219" t="s">
        <v>2743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2</v>
      </c>
      <c r="AU219" s="3" t="s">
        <v>80</v>
      </c>
    </row>
    <row r="220" s="31" customFormat="true" ht="12.8" hidden="false" customHeight="false" outlineLevel="0" collapsed="false">
      <c r="A220" s="24"/>
      <c r="B220" s="25"/>
      <c r="C220" s="26"/>
      <c r="D220" s="223" t="s">
        <v>163</v>
      </c>
      <c r="E220" s="26"/>
      <c r="F220" s="224" t="s">
        <v>2744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3</v>
      </c>
      <c r="AU220" s="3" t="s">
        <v>80</v>
      </c>
    </row>
    <row r="221" s="31" customFormat="true" ht="24.15" hidden="false" customHeight="true" outlineLevel="0" collapsed="false">
      <c r="A221" s="24"/>
      <c r="B221" s="25"/>
      <c r="C221" s="260" t="s">
        <v>419</v>
      </c>
      <c r="D221" s="260" t="s">
        <v>274</v>
      </c>
      <c r="E221" s="261" t="s">
        <v>2745</v>
      </c>
      <c r="F221" s="262" t="s">
        <v>2746</v>
      </c>
      <c r="G221" s="263" t="s">
        <v>443</v>
      </c>
      <c r="H221" s="264" t="n">
        <v>4</v>
      </c>
      <c r="I221" s="265"/>
      <c r="J221" s="266" t="n">
        <f aca="false">ROUND(I221*H221,2)</f>
        <v>0</v>
      </c>
      <c r="K221" s="262" t="s">
        <v>457</v>
      </c>
      <c r="L221" s="267"/>
      <c r="M221" s="268"/>
      <c r="N221" s="269" t="s">
        <v>42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359</v>
      </c>
      <c r="AT221" s="216" t="s">
        <v>274</v>
      </c>
      <c r="AU221" s="216" t="s">
        <v>80</v>
      </c>
      <c r="AY221" s="3" t="s">
        <v>153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261</v>
      </c>
      <c r="BM221" s="216" t="s">
        <v>2747</v>
      </c>
    </row>
    <row r="222" s="31" customFormat="true" ht="12.8" hidden="false" customHeight="false" outlineLevel="0" collapsed="false">
      <c r="A222" s="24"/>
      <c r="B222" s="25"/>
      <c r="C222" s="26"/>
      <c r="D222" s="218" t="s">
        <v>162</v>
      </c>
      <c r="E222" s="26"/>
      <c r="F222" s="219" t="s">
        <v>2746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2</v>
      </c>
      <c r="AU222" s="3" t="s">
        <v>80</v>
      </c>
    </row>
    <row r="223" s="31" customFormat="true" ht="24.15" hidden="false" customHeight="true" outlineLevel="0" collapsed="false">
      <c r="A223" s="24"/>
      <c r="B223" s="25"/>
      <c r="C223" s="205" t="s">
        <v>427</v>
      </c>
      <c r="D223" s="205" t="s">
        <v>155</v>
      </c>
      <c r="E223" s="206" t="s">
        <v>2748</v>
      </c>
      <c r="F223" s="207" t="s">
        <v>2749</v>
      </c>
      <c r="G223" s="208" t="s">
        <v>443</v>
      </c>
      <c r="H223" s="209" t="n">
        <v>4</v>
      </c>
      <c r="I223" s="210"/>
      <c r="J223" s="211" t="n">
        <f aca="false">ROUND(I223*H223,2)</f>
        <v>0</v>
      </c>
      <c r="K223" s="207" t="s">
        <v>159</v>
      </c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61</v>
      </c>
      <c r="AT223" s="216" t="s">
        <v>155</v>
      </c>
      <c r="AU223" s="216" t="s">
        <v>80</v>
      </c>
      <c r="AY223" s="3" t="s">
        <v>15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261</v>
      </c>
      <c r="BM223" s="216" t="s">
        <v>2750</v>
      </c>
    </row>
    <row r="224" s="31" customFormat="true" ht="12.8" hidden="false" customHeight="false" outlineLevel="0" collapsed="false">
      <c r="A224" s="24"/>
      <c r="B224" s="25"/>
      <c r="C224" s="26"/>
      <c r="D224" s="218" t="s">
        <v>162</v>
      </c>
      <c r="E224" s="26"/>
      <c r="F224" s="219" t="s">
        <v>2751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2</v>
      </c>
      <c r="AU224" s="3" t="s">
        <v>80</v>
      </c>
    </row>
    <row r="225" s="31" customFormat="true" ht="12.8" hidden="false" customHeight="false" outlineLevel="0" collapsed="false">
      <c r="A225" s="24"/>
      <c r="B225" s="25"/>
      <c r="C225" s="26"/>
      <c r="D225" s="223" t="s">
        <v>163</v>
      </c>
      <c r="E225" s="26"/>
      <c r="F225" s="224" t="s">
        <v>2752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3</v>
      </c>
      <c r="AU225" s="3" t="s">
        <v>80</v>
      </c>
    </row>
    <row r="226" s="31" customFormat="true" ht="24.15" hidden="false" customHeight="true" outlineLevel="0" collapsed="false">
      <c r="A226" s="24"/>
      <c r="B226" s="25"/>
      <c r="C226" s="260" t="s">
        <v>432</v>
      </c>
      <c r="D226" s="260" t="s">
        <v>274</v>
      </c>
      <c r="E226" s="261" t="s">
        <v>2753</v>
      </c>
      <c r="F226" s="262" t="s">
        <v>2754</v>
      </c>
      <c r="G226" s="263" t="s">
        <v>443</v>
      </c>
      <c r="H226" s="264" t="n">
        <v>3</v>
      </c>
      <c r="I226" s="265"/>
      <c r="J226" s="266" t="n">
        <f aca="false">ROUND(I226*H226,2)</f>
        <v>0</v>
      </c>
      <c r="K226" s="262" t="s">
        <v>457</v>
      </c>
      <c r="L226" s="267"/>
      <c r="M226" s="268"/>
      <c r="N226" s="269" t="s">
        <v>42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359</v>
      </c>
      <c r="AT226" s="216" t="s">
        <v>274</v>
      </c>
      <c r="AU226" s="216" t="s">
        <v>80</v>
      </c>
      <c r="AY226" s="3" t="s">
        <v>153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261</v>
      </c>
      <c r="BM226" s="216" t="s">
        <v>2755</v>
      </c>
    </row>
    <row r="227" s="31" customFormat="true" ht="12.8" hidden="false" customHeight="false" outlineLevel="0" collapsed="false">
      <c r="A227" s="24"/>
      <c r="B227" s="25"/>
      <c r="C227" s="26"/>
      <c r="D227" s="218" t="s">
        <v>162</v>
      </c>
      <c r="E227" s="26"/>
      <c r="F227" s="219" t="s">
        <v>275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2</v>
      </c>
      <c r="AU227" s="3" t="s">
        <v>80</v>
      </c>
    </row>
    <row r="228" s="31" customFormat="true" ht="21.75" hidden="false" customHeight="true" outlineLevel="0" collapsed="false">
      <c r="A228" s="24"/>
      <c r="B228" s="25"/>
      <c r="C228" s="260" t="s">
        <v>440</v>
      </c>
      <c r="D228" s="260" t="s">
        <v>274</v>
      </c>
      <c r="E228" s="261" t="s">
        <v>2756</v>
      </c>
      <c r="F228" s="262" t="s">
        <v>2757</v>
      </c>
      <c r="G228" s="263" t="s">
        <v>443</v>
      </c>
      <c r="H228" s="264" t="n">
        <v>1</v>
      </c>
      <c r="I228" s="265"/>
      <c r="J228" s="266" t="n">
        <f aca="false">ROUND(I228*H228,2)</f>
        <v>0</v>
      </c>
      <c r="K228" s="262" t="s">
        <v>457</v>
      </c>
      <c r="L228" s="267"/>
      <c r="M228" s="268"/>
      <c r="N228" s="269" t="s">
        <v>42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359</v>
      </c>
      <c r="AT228" s="216" t="s">
        <v>274</v>
      </c>
      <c r="AU228" s="216" t="s">
        <v>80</v>
      </c>
      <c r="AY228" s="3" t="s">
        <v>15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261</v>
      </c>
      <c r="BM228" s="216" t="s">
        <v>2758</v>
      </c>
    </row>
    <row r="229" s="31" customFormat="true" ht="12.8" hidden="false" customHeight="false" outlineLevel="0" collapsed="false">
      <c r="A229" s="24"/>
      <c r="B229" s="25"/>
      <c r="C229" s="26"/>
      <c r="D229" s="218" t="s">
        <v>162</v>
      </c>
      <c r="E229" s="26"/>
      <c r="F229" s="219" t="s">
        <v>2757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2</v>
      </c>
      <c r="AU229" s="3" t="s">
        <v>80</v>
      </c>
    </row>
    <row r="230" s="31" customFormat="true" ht="21.75" hidden="false" customHeight="true" outlineLevel="0" collapsed="false">
      <c r="A230" s="24"/>
      <c r="B230" s="25"/>
      <c r="C230" s="205" t="s">
        <v>447</v>
      </c>
      <c r="D230" s="205" t="s">
        <v>155</v>
      </c>
      <c r="E230" s="206" t="s">
        <v>2759</v>
      </c>
      <c r="F230" s="207" t="s">
        <v>2760</v>
      </c>
      <c r="G230" s="208" t="s">
        <v>443</v>
      </c>
      <c r="H230" s="209" t="n">
        <v>2</v>
      </c>
      <c r="I230" s="210"/>
      <c r="J230" s="211" t="n">
        <f aca="false">ROUND(I230*H230,2)</f>
        <v>0</v>
      </c>
      <c r="K230" s="207" t="s">
        <v>159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61</v>
      </c>
      <c r="AT230" s="216" t="s">
        <v>155</v>
      </c>
      <c r="AU230" s="216" t="s">
        <v>80</v>
      </c>
      <c r="AY230" s="3" t="s">
        <v>15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261</v>
      </c>
      <c r="BM230" s="216" t="s">
        <v>2761</v>
      </c>
    </row>
    <row r="231" s="31" customFormat="true" ht="12.8" hidden="false" customHeight="false" outlineLevel="0" collapsed="false">
      <c r="A231" s="24"/>
      <c r="B231" s="25"/>
      <c r="C231" s="26"/>
      <c r="D231" s="218" t="s">
        <v>162</v>
      </c>
      <c r="E231" s="26"/>
      <c r="F231" s="219" t="s">
        <v>2762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2</v>
      </c>
      <c r="AU231" s="3" t="s">
        <v>80</v>
      </c>
    </row>
    <row r="232" s="31" customFormat="true" ht="12.8" hidden="false" customHeight="false" outlineLevel="0" collapsed="false">
      <c r="A232" s="24"/>
      <c r="B232" s="25"/>
      <c r="C232" s="26"/>
      <c r="D232" s="223" t="s">
        <v>163</v>
      </c>
      <c r="E232" s="26"/>
      <c r="F232" s="224" t="s">
        <v>2763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3</v>
      </c>
      <c r="AU232" s="3" t="s">
        <v>80</v>
      </c>
    </row>
    <row r="233" s="31" customFormat="true" ht="24.15" hidden="false" customHeight="true" outlineLevel="0" collapsed="false">
      <c r="A233" s="24"/>
      <c r="B233" s="25"/>
      <c r="C233" s="260" t="s">
        <v>453</v>
      </c>
      <c r="D233" s="260" t="s">
        <v>274</v>
      </c>
      <c r="E233" s="261" t="s">
        <v>2764</v>
      </c>
      <c r="F233" s="262" t="s">
        <v>2765</v>
      </c>
      <c r="G233" s="263" t="s">
        <v>443</v>
      </c>
      <c r="H233" s="264" t="n">
        <v>2</v>
      </c>
      <c r="I233" s="265"/>
      <c r="J233" s="266" t="n">
        <f aca="false">ROUND(I233*H233,2)</f>
        <v>0</v>
      </c>
      <c r="K233" s="262" t="s">
        <v>457</v>
      </c>
      <c r="L233" s="267"/>
      <c r="M233" s="268"/>
      <c r="N233" s="269" t="s">
        <v>42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359</v>
      </c>
      <c r="AT233" s="216" t="s">
        <v>274</v>
      </c>
      <c r="AU233" s="216" t="s">
        <v>80</v>
      </c>
      <c r="AY233" s="3" t="s">
        <v>15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261</v>
      </c>
      <c r="BM233" s="216" t="s">
        <v>2766</v>
      </c>
    </row>
    <row r="234" s="31" customFormat="true" ht="12.8" hidden="false" customHeight="false" outlineLevel="0" collapsed="false">
      <c r="A234" s="24"/>
      <c r="B234" s="25"/>
      <c r="C234" s="26"/>
      <c r="D234" s="218" t="s">
        <v>162</v>
      </c>
      <c r="E234" s="26"/>
      <c r="F234" s="219" t="s">
        <v>276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2</v>
      </c>
      <c r="AU234" s="3" t="s">
        <v>80</v>
      </c>
    </row>
    <row r="235" s="31" customFormat="true" ht="33" hidden="false" customHeight="true" outlineLevel="0" collapsed="false">
      <c r="A235" s="24"/>
      <c r="B235" s="25"/>
      <c r="C235" s="205" t="s">
        <v>460</v>
      </c>
      <c r="D235" s="205" t="s">
        <v>155</v>
      </c>
      <c r="E235" s="206" t="s">
        <v>2767</v>
      </c>
      <c r="F235" s="207" t="s">
        <v>2768</v>
      </c>
      <c r="G235" s="208" t="s">
        <v>443</v>
      </c>
      <c r="H235" s="209" t="n">
        <v>1</v>
      </c>
      <c r="I235" s="210"/>
      <c r="J235" s="211" t="n">
        <f aca="false">ROUND(I235*H235,2)</f>
        <v>0</v>
      </c>
      <c r="K235" s="207" t="s">
        <v>159</v>
      </c>
      <c r="L235" s="30"/>
      <c r="M235" s="212"/>
      <c r="N235" s="213" t="s">
        <v>42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61</v>
      </c>
      <c r="AT235" s="216" t="s">
        <v>155</v>
      </c>
      <c r="AU235" s="216" t="s">
        <v>80</v>
      </c>
      <c r="AY235" s="3" t="s">
        <v>153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261</v>
      </c>
      <c r="BM235" s="216" t="s">
        <v>2769</v>
      </c>
    </row>
    <row r="236" s="31" customFormat="true" ht="12.8" hidden="false" customHeight="false" outlineLevel="0" collapsed="false">
      <c r="A236" s="24"/>
      <c r="B236" s="25"/>
      <c r="C236" s="26"/>
      <c r="D236" s="218" t="s">
        <v>162</v>
      </c>
      <c r="E236" s="26"/>
      <c r="F236" s="219" t="s">
        <v>2768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2</v>
      </c>
      <c r="AU236" s="3" t="s">
        <v>80</v>
      </c>
    </row>
    <row r="237" s="31" customFormat="true" ht="12.8" hidden="false" customHeight="false" outlineLevel="0" collapsed="false">
      <c r="A237" s="24"/>
      <c r="B237" s="25"/>
      <c r="C237" s="26"/>
      <c r="D237" s="223" t="s">
        <v>163</v>
      </c>
      <c r="E237" s="26"/>
      <c r="F237" s="224" t="s">
        <v>2770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3</v>
      </c>
      <c r="AU237" s="3" t="s">
        <v>80</v>
      </c>
    </row>
    <row r="238" s="31" customFormat="true" ht="24.15" hidden="false" customHeight="true" outlineLevel="0" collapsed="false">
      <c r="A238" s="24"/>
      <c r="B238" s="25"/>
      <c r="C238" s="260" t="s">
        <v>466</v>
      </c>
      <c r="D238" s="260" t="s">
        <v>274</v>
      </c>
      <c r="E238" s="261" t="s">
        <v>2771</v>
      </c>
      <c r="F238" s="262" t="s">
        <v>2772</v>
      </c>
      <c r="G238" s="263" t="s">
        <v>443</v>
      </c>
      <c r="H238" s="264" t="n">
        <v>1</v>
      </c>
      <c r="I238" s="265"/>
      <c r="J238" s="266" t="n">
        <f aca="false">ROUND(I238*H238,2)</f>
        <v>0</v>
      </c>
      <c r="K238" s="262" t="s">
        <v>159</v>
      </c>
      <c r="L238" s="267"/>
      <c r="M238" s="268"/>
      <c r="N238" s="269" t="s">
        <v>42</v>
      </c>
      <c r="O238" s="67"/>
      <c r="P238" s="214" t="n">
        <f aca="false">O238*H238</f>
        <v>0</v>
      </c>
      <c r="Q238" s="214" t="n">
        <v>0.0018</v>
      </c>
      <c r="R238" s="214" t="n">
        <f aca="false">Q238*H238</f>
        <v>0.0018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359</v>
      </c>
      <c r="AT238" s="216" t="s">
        <v>274</v>
      </c>
      <c r="AU238" s="216" t="s">
        <v>80</v>
      </c>
      <c r="AY238" s="3" t="s">
        <v>153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261</v>
      </c>
      <c r="BM238" s="216" t="s">
        <v>2773</v>
      </c>
    </row>
    <row r="239" s="31" customFormat="true" ht="12.8" hidden="false" customHeight="false" outlineLevel="0" collapsed="false">
      <c r="A239" s="24"/>
      <c r="B239" s="25"/>
      <c r="C239" s="26"/>
      <c r="D239" s="218" t="s">
        <v>162</v>
      </c>
      <c r="E239" s="26"/>
      <c r="F239" s="219" t="s">
        <v>2772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2</v>
      </c>
      <c r="AU239" s="3" t="s">
        <v>80</v>
      </c>
    </row>
    <row r="240" s="188" customFormat="true" ht="22.8" hidden="false" customHeight="true" outlineLevel="0" collapsed="false">
      <c r="B240" s="189"/>
      <c r="C240" s="190"/>
      <c r="D240" s="191" t="s">
        <v>70</v>
      </c>
      <c r="E240" s="203" t="s">
        <v>2774</v>
      </c>
      <c r="F240" s="203" t="s">
        <v>2775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58)</f>
        <v>0</v>
      </c>
      <c r="Q240" s="197"/>
      <c r="R240" s="198" t="n">
        <f aca="false">SUM(R241:R258)</f>
        <v>0</v>
      </c>
      <c r="S240" s="197"/>
      <c r="T240" s="199" t="n">
        <f aca="false">SUM(T241:T258)</f>
        <v>0.002</v>
      </c>
      <c r="AR240" s="200" t="s">
        <v>78</v>
      </c>
      <c r="AT240" s="201" t="s">
        <v>70</v>
      </c>
      <c r="AU240" s="201" t="s">
        <v>78</v>
      </c>
      <c r="AY240" s="200" t="s">
        <v>153</v>
      </c>
      <c r="BK240" s="202" t="n">
        <f aca="false">SUM(BK241:BK258)</f>
        <v>0</v>
      </c>
    </row>
    <row r="241" s="31" customFormat="true" ht="24.15" hidden="false" customHeight="true" outlineLevel="0" collapsed="false">
      <c r="A241" s="24"/>
      <c r="B241" s="25"/>
      <c r="C241" s="205" t="s">
        <v>472</v>
      </c>
      <c r="D241" s="205" t="s">
        <v>155</v>
      </c>
      <c r="E241" s="206" t="s">
        <v>2776</v>
      </c>
      <c r="F241" s="207" t="s">
        <v>2777</v>
      </c>
      <c r="G241" s="208" t="s">
        <v>443</v>
      </c>
      <c r="H241" s="209" t="n">
        <v>3</v>
      </c>
      <c r="I241" s="210"/>
      <c r="J241" s="211" t="n">
        <f aca="false">ROUND(I241*H241,2)</f>
        <v>0</v>
      </c>
      <c r="K241" s="207" t="s">
        <v>159</v>
      </c>
      <c r="L241" s="30"/>
      <c r="M241" s="212"/>
      <c r="N241" s="213" t="s">
        <v>42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61</v>
      </c>
      <c r="AT241" s="216" t="s">
        <v>155</v>
      </c>
      <c r="AU241" s="216" t="s">
        <v>80</v>
      </c>
      <c r="AY241" s="3" t="s">
        <v>15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261</v>
      </c>
      <c r="BM241" s="216" t="s">
        <v>2778</v>
      </c>
    </row>
    <row r="242" s="31" customFormat="true" ht="12.8" hidden="false" customHeight="false" outlineLevel="0" collapsed="false">
      <c r="A242" s="24"/>
      <c r="B242" s="25"/>
      <c r="C242" s="26"/>
      <c r="D242" s="218" t="s">
        <v>162</v>
      </c>
      <c r="E242" s="26"/>
      <c r="F242" s="219" t="s">
        <v>2779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2</v>
      </c>
      <c r="AU242" s="3" t="s">
        <v>80</v>
      </c>
    </row>
    <row r="243" s="31" customFormat="true" ht="12.8" hidden="false" customHeight="false" outlineLevel="0" collapsed="false">
      <c r="A243" s="24"/>
      <c r="B243" s="25"/>
      <c r="C243" s="26"/>
      <c r="D243" s="223" t="s">
        <v>163</v>
      </c>
      <c r="E243" s="26"/>
      <c r="F243" s="224" t="s">
        <v>2780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3</v>
      </c>
      <c r="AU243" s="3" t="s">
        <v>80</v>
      </c>
    </row>
    <row r="244" s="31" customFormat="true" ht="16.5" hidden="false" customHeight="true" outlineLevel="0" collapsed="false">
      <c r="A244" s="24"/>
      <c r="B244" s="25"/>
      <c r="C244" s="205" t="s">
        <v>478</v>
      </c>
      <c r="D244" s="205" t="s">
        <v>155</v>
      </c>
      <c r="E244" s="206" t="s">
        <v>2781</v>
      </c>
      <c r="F244" s="207" t="s">
        <v>2782</v>
      </c>
      <c r="G244" s="208" t="s">
        <v>443</v>
      </c>
      <c r="H244" s="209" t="n">
        <v>2</v>
      </c>
      <c r="I244" s="210"/>
      <c r="J244" s="211" t="n">
        <f aca="false">ROUND(I244*H244,2)</f>
        <v>0</v>
      </c>
      <c r="K244" s="207" t="s">
        <v>159</v>
      </c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.001</v>
      </c>
      <c r="T244" s="215" t="n">
        <f aca="false">S244*H244</f>
        <v>0.002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61</v>
      </c>
      <c r="AT244" s="216" t="s">
        <v>155</v>
      </c>
      <c r="AU244" s="216" t="s">
        <v>80</v>
      </c>
      <c r="AY244" s="3" t="s">
        <v>15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261</v>
      </c>
      <c r="BM244" s="216" t="s">
        <v>2783</v>
      </c>
    </row>
    <row r="245" s="31" customFormat="true" ht="12.8" hidden="false" customHeight="false" outlineLevel="0" collapsed="false">
      <c r="A245" s="24"/>
      <c r="B245" s="25"/>
      <c r="C245" s="26"/>
      <c r="D245" s="218" t="s">
        <v>162</v>
      </c>
      <c r="E245" s="26"/>
      <c r="F245" s="219" t="s">
        <v>2784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2</v>
      </c>
      <c r="AU245" s="3" t="s">
        <v>80</v>
      </c>
    </row>
    <row r="246" s="31" customFormat="true" ht="12.8" hidden="false" customHeight="false" outlineLevel="0" collapsed="false">
      <c r="A246" s="24"/>
      <c r="B246" s="25"/>
      <c r="C246" s="26"/>
      <c r="D246" s="223" t="s">
        <v>163</v>
      </c>
      <c r="E246" s="26"/>
      <c r="F246" s="224" t="s">
        <v>2785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3</v>
      </c>
      <c r="AU246" s="3" t="s">
        <v>80</v>
      </c>
    </row>
    <row r="247" s="31" customFormat="true" ht="24.15" hidden="false" customHeight="true" outlineLevel="0" collapsed="false">
      <c r="A247" s="24"/>
      <c r="B247" s="25"/>
      <c r="C247" s="260" t="s">
        <v>484</v>
      </c>
      <c r="D247" s="260" t="s">
        <v>274</v>
      </c>
      <c r="E247" s="261" t="s">
        <v>2786</v>
      </c>
      <c r="F247" s="262" t="s">
        <v>2787</v>
      </c>
      <c r="G247" s="263" t="s">
        <v>443</v>
      </c>
      <c r="H247" s="264" t="n">
        <v>3</v>
      </c>
      <c r="I247" s="265"/>
      <c r="J247" s="266" t="n">
        <f aca="false">ROUND(I247*H247,2)</f>
        <v>0</v>
      </c>
      <c r="K247" s="262" t="s">
        <v>457</v>
      </c>
      <c r="L247" s="267"/>
      <c r="M247" s="268"/>
      <c r="N247" s="269" t="s">
        <v>42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359</v>
      </c>
      <c r="AT247" s="216" t="s">
        <v>274</v>
      </c>
      <c r="AU247" s="216" t="s">
        <v>80</v>
      </c>
      <c r="AY247" s="3" t="s">
        <v>153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261</v>
      </c>
      <c r="BM247" s="216" t="s">
        <v>2788</v>
      </c>
    </row>
    <row r="248" s="31" customFormat="true" ht="12.8" hidden="false" customHeight="false" outlineLevel="0" collapsed="false">
      <c r="A248" s="24"/>
      <c r="B248" s="25"/>
      <c r="C248" s="26"/>
      <c r="D248" s="218" t="s">
        <v>162</v>
      </c>
      <c r="E248" s="26"/>
      <c r="F248" s="219" t="s">
        <v>2787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0</v>
      </c>
    </row>
    <row r="249" s="31" customFormat="true" ht="24.15" hidden="false" customHeight="true" outlineLevel="0" collapsed="false">
      <c r="A249" s="24"/>
      <c r="B249" s="25"/>
      <c r="C249" s="260" t="s">
        <v>490</v>
      </c>
      <c r="D249" s="260" t="s">
        <v>274</v>
      </c>
      <c r="E249" s="261" t="s">
        <v>2789</v>
      </c>
      <c r="F249" s="262" t="s">
        <v>2790</v>
      </c>
      <c r="G249" s="263" t="s">
        <v>443</v>
      </c>
      <c r="H249" s="264" t="n">
        <v>3</v>
      </c>
      <c r="I249" s="265"/>
      <c r="J249" s="266" t="n">
        <f aca="false">ROUND(I249*H249,2)</f>
        <v>0</v>
      </c>
      <c r="K249" s="262" t="s">
        <v>457</v>
      </c>
      <c r="L249" s="267"/>
      <c r="M249" s="268"/>
      <c r="N249" s="269" t="s">
        <v>42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359</v>
      </c>
      <c r="AT249" s="216" t="s">
        <v>274</v>
      </c>
      <c r="AU249" s="216" t="s">
        <v>80</v>
      </c>
      <c r="AY249" s="3" t="s">
        <v>153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261</v>
      </c>
      <c r="BM249" s="216" t="s">
        <v>2791</v>
      </c>
    </row>
    <row r="250" s="31" customFormat="true" ht="12.8" hidden="false" customHeight="false" outlineLevel="0" collapsed="false">
      <c r="A250" s="24"/>
      <c r="B250" s="25"/>
      <c r="C250" s="26"/>
      <c r="D250" s="218" t="s">
        <v>162</v>
      </c>
      <c r="E250" s="26"/>
      <c r="F250" s="219" t="s">
        <v>2790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80</v>
      </c>
    </row>
    <row r="251" s="31" customFormat="true" ht="24.15" hidden="false" customHeight="true" outlineLevel="0" collapsed="false">
      <c r="A251" s="24"/>
      <c r="B251" s="25"/>
      <c r="C251" s="260" t="s">
        <v>497</v>
      </c>
      <c r="D251" s="260" t="s">
        <v>274</v>
      </c>
      <c r="E251" s="261" t="s">
        <v>2792</v>
      </c>
      <c r="F251" s="262" t="s">
        <v>2793</v>
      </c>
      <c r="G251" s="263" t="s">
        <v>443</v>
      </c>
      <c r="H251" s="264" t="n">
        <v>3</v>
      </c>
      <c r="I251" s="265"/>
      <c r="J251" s="266" t="n">
        <f aca="false">ROUND(I251*H251,2)</f>
        <v>0</v>
      </c>
      <c r="K251" s="262" t="s">
        <v>457</v>
      </c>
      <c r="L251" s="267"/>
      <c r="M251" s="268"/>
      <c r="N251" s="269" t="s">
        <v>42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359</v>
      </c>
      <c r="AT251" s="216" t="s">
        <v>274</v>
      </c>
      <c r="AU251" s="216" t="s">
        <v>80</v>
      </c>
      <c r="AY251" s="3" t="s">
        <v>153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261</v>
      </c>
      <c r="BM251" s="216" t="s">
        <v>2794</v>
      </c>
    </row>
    <row r="252" s="31" customFormat="true" ht="12.8" hidden="false" customHeight="false" outlineLevel="0" collapsed="false">
      <c r="A252" s="24"/>
      <c r="B252" s="25"/>
      <c r="C252" s="26"/>
      <c r="D252" s="218" t="s">
        <v>162</v>
      </c>
      <c r="E252" s="26"/>
      <c r="F252" s="219" t="s">
        <v>2793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2</v>
      </c>
      <c r="AU252" s="3" t="s">
        <v>80</v>
      </c>
    </row>
    <row r="253" s="31" customFormat="true" ht="24.15" hidden="false" customHeight="true" outlineLevel="0" collapsed="false">
      <c r="A253" s="24"/>
      <c r="B253" s="25"/>
      <c r="C253" s="260" t="s">
        <v>503</v>
      </c>
      <c r="D253" s="260" t="s">
        <v>274</v>
      </c>
      <c r="E253" s="261" t="s">
        <v>2795</v>
      </c>
      <c r="F253" s="262" t="s">
        <v>2796</v>
      </c>
      <c r="G253" s="263" t="s">
        <v>443</v>
      </c>
      <c r="H253" s="264" t="n">
        <v>3</v>
      </c>
      <c r="I253" s="265"/>
      <c r="J253" s="266" t="n">
        <f aca="false">ROUND(I253*H253,2)</f>
        <v>0</v>
      </c>
      <c r="K253" s="262" t="s">
        <v>457</v>
      </c>
      <c r="L253" s="267"/>
      <c r="M253" s="268"/>
      <c r="N253" s="269" t="s">
        <v>42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359</v>
      </c>
      <c r="AT253" s="216" t="s">
        <v>274</v>
      </c>
      <c r="AU253" s="216" t="s">
        <v>80</v>
      </c>
      <c r="AY253" s="3" t="s">
        <v>153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261</v>
      </c>
      <c r="BM253" s="216" t="s">
        <v>2797</v>
      </c>
    </row>
    <row r="254" s="31" customFormat="true" ht="12.8" hidden="false" customHeight="false" outlineLevel="0" collapsed="false">
      <c r="A254" s="24"/>
      <c r="B254" s="25"/>
      <c r="C254" s="26"/>
      <c r="D254" s="218" t="s">
        <v>162</v>
      </c>
      <c r="E254" s="26"/>
      <c r="F254" s="219" t="s">
        <v>2796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2</v>
      </c>
      <c r="AU254" s="3" t="s">
        <v>80</v>
      </c>
    </row>
    <row r="255" s="31" customFormat="true" ht="24.15" hidden="false" customHeight="true" outlineLevel="0" collapsed="false">
      <c r="A255" s="24"/>
      <c r="B255" s="25"/>
      <c r="C255" s="260" t="s">
        <v>511</v>
      </c>
      <c r="D255" s="260" t="s">
        <v>274</v>
      </c>
      <c r="E255" s="261" t="s">
        <v>2798</v>
      </c>
      <c r="F255" s="262" t="s">
        <v>2799</v>
      </c>
      <c r="G255" s="263" t="s">
        <v>443</v>
      </c>
      <c r="H255" s="264" t="n">
        <v>3</v>
      </c>
      <c r="I255" s="265"/>
      <c r="J255" s="266" t="n">
        <f aca="false">ROUND(I255*H255,2)</f>
        <v>0</v>
      </c>
      <c r="K255" s="262" t="s">
        <v>457</v>
      </c>
      <c r="L255" s="267"/>
      <c r="M255" s="268"/>
      <c r="N255" s="269" t="s">
        <v>42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359</v>
      </c>
      <c r="AT255" s="216" t="s">
        <v>274</v>
      </c>
      <c r="AU255" s="216" t="s">
        <v>80</v>
      </c>
      <c r="AY255" s="3" t="s">
        <v>153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261</v>
      </c>
      <c r="BM255" s="216" t="s">
        <v>2800</v>
      </c>
    </row>
    <row r="256" s="31" customFormat="true" ht="12.8" hidden="false" customHeight="false" outlineLevel="0" collapsed="false">
      <c r="A256" s="24"/>
      <c r="B256" s="25"/>
      <c r="C256" s="26"/>
      <c r="D256" s="218" t="s">
        <v>162</v>
      </c>
      <c r="E256" s="26"/>
      <c r="F256" s="219" t="s">
        <v>2799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2</v>
      </c>
      <c r="AU256" s="3" t="s">
        <v>80</v>
      </c>
    </row>
    <row r="257" s="31" customFormat="true" ht="24.15" hidden="false" customHeight="true" outlineLevel="0" collapsed="false">
      <c r="A257" s="24"/>
      <c r="B257" s="25"/>
      <c r="C257" s="260" t="s">
        <v>517</v>
      </c>
      <c r="D257" s="260" t="s">
        <v>274</v>
      </c>
      <c r="E257" s="261" t="s">
        <v>2801</v>
      </c>
      <c r="F257" s="262" t="s">
        <v>2802</v>
      </c>
      <c r="G257" s="263" t="s">
        <v>443</v>
      </c>
      <c r="H257" s="264" t="n">
        <v>3</v>
      </c>
      <c r="I257" s="265"/>
      <c r="J257" s="266" t="n">
        <f aca="false">ROUND(I257*H257,2)</f>
        <v>0</v>
      </c>
      <c r="K257" s="262" t="s">
        <v>457</v>
      </c>
      <c r="L257" s="267"/>
      <c r="M257" s="268"/>
      <c r="N257" s="269" t="s">
        <v>42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359</v>
      </c>
      <c r="AT257" s="216" t="s">
        <v>274</v>
      </c>
      <c r="AU257" s="216" t="s">
        <v>80</v>
      </c>
      <c r="AY257" s="3" t="s">
        <v>15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261</v>
      </c>
      <c r="BM257" s="216" t="s">
        <v>2803</v>
      </c>
    </row>
    <row r="258" s="31" customFormat="true" ht="12.8" hidden="false" customHeight="false" outlineLevel="0" collapsed="false">
      <c r="A258" s="24"/>
      <c r="B258" s="25"/>
      <c r="C258" s="26"/>
      <c r="D258" s="218" t="s">
        <v>162</v>
      </c>
      <c r="E258" s="26"/>
      <c r="F258" s="219" t="s">
        <v>280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2</v>
      </c>
      <c r="AU258" s="3" t="s">
        <v>80</v>
      </c>
    </row>
    <row r="259" s="188" customFormat="true" ht="22.8" hidden="false" customHeight="true" outlineLevel="0" collapsed="false">
      <c r="B259" s="189"/>
      <c r="C259" s="190"/>
      <c r="D259" s="191" t="s">
        <v>70</v>
      </c>
      <c r="E259" s="203" t="s">
        <v>2804</v>
      </c>
      <c r="F259" s="203" t="s">
        <v>2805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SUM(P260:P267)</f>
        <v>0</v>
      </c>
      <c r="Q259" s="197"/>
      <c r="R259" s="198" t="n">
        <f aca="false">SUM(R260:R267)</f>
        <v>0.001</v>
      </c>
      <c r="S259" s="197"/>
      <c r="T259" s="199" t="n">
        <f aca="false">SUM(T260:T267)</f>
        <v>0</v>
      </c>
      <c r="AR259" s="200" t="s">
        <v>78</v>
      </c>
      <c r="AT259" s="201" t="s">
        <v>70</v>
      </c>
      <c r="AU259" s="201" t="s">
        <v>78</v>
      </c>
      <c r="AY259" s="200" t="s">
        <v>153</v>
      </c>
      <c r="BK259" s="202" t="n">
        <f aca="false">SUM(BK260:BK267)</f>
        <v>0</v>
      </c>
    </row>
    <row r="260" s="31" customFormat="true" ht="21.75" hidden="false" customHeight="true" outlineLevel="0" collapsed="false">
      <c r="A260" s="24"/>
      <c r="B260" s="25"/>
      <c r="C260" s="205" t="s">
        <v>523</v>
      </c>
      <c r="D260" s="205" t="s">
        <v>155</v>
      </c>
      <c r="E260" s="206" t="s">
        <v>2806</v>
      </c>
      <c r="F260" s="207" t="s">
        <v>2807</v>
      </c>
      <c r="G260" s="208" t="s">
        <v>443</v>
      </c>
      <c r="H260" s="209" t="n">
        <v>1</v>
      </c>
      <c r="I260" s="210"/>
      <c r="J260" s="211" t="n">
        <f aca="false">ROUND(I260*H260,2)</f>
        <v>0</v>
      </c>
      <c r="K260" s="207" t="s">
        <v>457</v>
      </c>
      <c r="L260" s="30"/>
      <c r="M260" s="212"/>
      <c r="N260" s="213" t="s">
        <v>42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61</v>
      </c>
      <c r="AT260" s="216" t="s">
        <v>155</v>
      </c>
      <c r="AU260" s="216" t="s">
        <v>80</v>
      </c>
      <c r="AY260" s="3" t="s">
        <v>153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261</v>
      </c>
      <c r="BM260" s="216" t="s">
        <v>2808</v>
      </c>
    </row>
    <row r="261" s="31" customFormat="true" ht="12.8" hidden="false" customHeight="false" outlineLevel="0" collapsed="false">
      <c r="A261" s="24"/>
      <c r="B261" s="25"/>
      <c r="C261" s="26"/>
      <c r="D261" s="218" t="s">
        <v>162</v>
      </c>
      <c r="E261" s="26"/>
      <c r="F261" s="219" t="s">
        <v>2807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2</v>
      </c>
      <c r="AU261" s="3" t="s">
        <v>80</v>
      </c>
    </row>
    <row r="262" s="31" customFormat="true" ht="16.5" hidden="false" customHeight="true" outlineLevel="0" collapsed="false">
      <c r="A262" s="24"/>
      <c r="B262" s="25"/>
      <c r="C262" s="260" t="s">
        <v>529</v>
      </c>
      <c r="D262" s="260" t="s">
        <v>274</v>
      </c>
      <c r="E262" s="261" t="s">
        <v>2809</v>
      </c>
      <c r="F262" s="262" t="s">
        <v>2810</v>
      </c>
      <c r="G262" s="263" t="s">
        <v>443</v>
      </c>
      <c r="H262" s="264" t="n">
        <v>1</v>
      </c>
      <c r="I262" s="265"/>
      <c r="J262" s="266" t="n">
        <f aca="false">ROUND(I262*H262,2)</f>
        <v>0</v>
      </c>
      <c r="K262" s="262" t="s">
        <v>159</v>
      </c>
      <c r="L262" s="267"/>
      <c r="M262" s="268"/>
      <c r="N262" s="269" t="s">
        <v>42</v>
      </c>
      <c r="O262" s="67"/>
      <c r="P262" s="214" t="n">
        <f aca="false">O262*H262</f>
        <v>0</v>
      </c>
      <c r="Q262" s="214" t="n">
        <v>0.001</v>
      </c>
      <c r="R262" s="214" t="n">
        <f aca="false">Q262*H262</f>
        <v>0.001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359</v>
      </c>
      <c r="AT262" s="216" t="s">
        <v>274</v>
      </c>
      <c r="AU262" s="216" t="s">
        <v>80</v>
      </c>
      <c r="AY262" s="3" t="s">
        <v>153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261</v>
      </c>
      <c r="BM262" s="216" t="s">
        <v>2811</v>
      </c>
    </row>
    <row r="263" s="31" customFormat="true" ht="12.8" hidden="false" customHeight="false" outlineLevel="0" collapsed="false">
      <c r="A263" s="24"/>
      <c r="B263" s="25"/>
      <c r="C263" s="26"/>
      <c r="D263" s="218" t="s">
        <v>162</v>
      </c>
      <c r="E263" s="26"/>
      <c r="F263" s="219" t="s">
        <v>2810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2</v>
      </c>
      <c r="AU263" s="3" t="s">
        <v>80</v>
      </c>
    </row>
    <row r="264" s="31" customFormat="true" ht="33" hidden="false" customHeight="true" outlineLevel="0" collapsed="false">
      <c r="A264" s="24"/>
      <c r="B264" s="25"/>
      <c r="C264" s="260" t="s">
        <v>535</v>
      </c>
      <c r="D264" s="260" t="s">
        <v>274</v>
      </c>
      <c r="E264" s="261" t="s">
        <v>2812</v>
      </c>
      <c r="F264" s="262" t="s">
        <v>2813</v>
      </c>
      <c r="G264" s="263" t="s">
        <v>443</v>
      </c>
      <c r="H264" s="264" t="n">
        <v>1</v>
      </c>
      <c r="I264" s="265"/>
      <c r="J264" s="266" t="n">
        <f aca="false">ROUND(I264*H264,2)</f>
        <v>0</v>
      </c>
      <c r="K264" s="262" t="s">
        <v>457</v>
      </c>
      <c r="L264" s="267"/>
      <c r="M264" s="268"/>
      <c r="N264" s="269" t="s">
        <v>42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359</v>
      </c>
      <c r="AT264" s="216" t="s">
        <v>274</v>
      </c>
      <c r="AU264" s="216" t="s">
        <v>80</v>
      </c>
      <c r="AY264" s="3" t="s">
        <v>153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261</v>
      </c>
      <c r="BM264" s="216" t="s">
        <v>2814</v>
      </c>
    </row>
    <row r="265" s="31" customFormat="true" ht="12.8" hidden="false" customHeight="false" outlineLevel="0" collapsed="false">
      <c r="A265" s="24"/>
      <c r="B265" s="25"/>
      <c r="C265" s="26"/>
      <c r="D265" s="218" t="s">
        <v>162</v>
      </c>
      <c r="E265" s="26"/>
      <c r="F265" s="219" t="s">
        <v>2813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2</v>
      </c>
      <c r="AU265" s="3" t="s">
        <v>80</v>
      </c>
    </row>
    <row r="266" s="31" customFormat="true" ht="21.75" hidden="false" customHeight="true" outlineLevel="0" collapsed="false">
      <c r="A266" s="24"/>
      <c r="B266" s="25"/>
      <c r="C266" s="260" t="s">
        <v>540</v>
      </c>
      <c r="D266" s="260" t="s">
        <v>274</v>
      </c>
      <c r="E266" s="261" t="s">
        <v>2815</v>
      </c>
      <c r="F266" s="262" t="s">
        <v>2816</v>
      </c>
      <c r="G266" s="263" t="s">
        <v>443</v>
      </c>
      <c r="H266" s="264" t="n">
        <v>10</v>
      </c>
      <c r="I266" s="265"/>
      <c r="J266" s="266" t="n">
        <f aca="false">ROUND(I266*H266,2)</f>
        <v>0</v>
      </c>
      <c r="K266" s="262" t="s">
        <v>457</v>
      </c>
      <c r="L266" s="267"/>
      <c r="M266" s="268"/>
      <c r="N266" s="269" t="s">
        <v>42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359</v>
      </c>
      <c r="AT266" s="216" t="s">
        <v>274</v>
      </c>
      <c r="AU266" s="216" t="s">
        <v>80</v>
      </c>
      <c r="AY266" s="3" t="s">
        <v>153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261</v>
      </c>
      <c r="BM266" s="216" t="s">
        <v>2817</v>
      </c>
    </row>
    <row r="267" s="31" customFormat="true" ht="12.8" hidden="false" customHeight="false" outlineLevel="0" collapsed="false">
      <c r="A267" s="24"/>
      <c r="B267" s="25"/>
      <c r="C267" s="26"/>
      <c r="D267" s="218" t="s">
        <v>162</v>
      </c>
      <c r="E267" s="26"/>
      <c r="F267" s="219" t="s">
        <v>2816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2</v>
      </c>
      <c r="AU267" s="3" t="s">
        <v>80</v>
      </c>
    </row>
    <row r="268" s="188" customFormat="true" ht="22.8" hidden="false" customHeight="true" outlineLevel="0" collapsed="false">
      <c r="B268" s="189"/>
      <c r="C268" s="190"/>
      <c r="D268" s="191" t="s">
        <v>70</v>
      </c>
      <c r="E268" s="203" t="s">
        <v>2818</v>
      </c>
      <c r="F268" s="203" t="s">
        <v>2819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f aca="false">SUM(P269:P323)</f>
        <v>0</v>
      </c>
      <c r="Q268" s="197"/>
      <c r="R268" s="198" t="n">
        <f aca="false">SUM(R269:R323)</f>
        <v>0.0173</v>
      </c>
      <c r="S268" s="197"/>
      <c r="T268" s="199" t="n">
        <f aca="false">SUM(T269:T323)</f>
        <v>0</v>
      </c>
      <c r="AR268" s="200" t="s">
        <v>78</v>
      </c>
      <c r="AT268" s="201" t="s">
        <v>70</v>
      </c>
      <c r="AU268" s="201" t="s">
        <v>78</v>
      </c>
      <c r="AY268" s="200" t="s">
        <v>153</v>
      </c>
      <c r="BK268" s="202" t="n">
        <f aca="false">SUM(BK269:BK323)</f>
        <v>0</v>
      </c>
    </row>
    <row r="269" s="31" customFormat="true" ht="33" hidden="false" customHeight="true" outlineLevel="0" collapsed="false">
      <c r="A269" s="24"/>
      <c r="B269" s="25"/>
      <c r="C269" s="205" t="s">
        <v>547</v>
      </c>
      <c r="D269" s="205" t="s">
        <v>155</v>
      </c>
      <c r="E269" s="206" t="s">
        <v>2820</v>
      </c>
      <c r="F269" s="207" t="s">
        <v>2821</v>
      </c>
      <c r="G269" s="208" t="s">
        <v>443</v>
      </c>
      <c r="H269" s="209" t="n">
        <v>1</v>
      </c>
      <c r="I269" s="210"/>
      <c r="J269" s="211" t="n">
        <f aca="false">ROUND(I269*H269,2)</f>
        <v>0</v>
      </c>
      <c r="K269" s="207" t="s">
        <v>159</v>
      </c>
      <c r="L269" s="30"/>
      <c r="M269" s="212"/>
      <c r="N269" s="213" t="s">
        <v>42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61</v>
      </c>
      <c r="AT269" s="216" t="s">
        <v>155</v>
      </c>
      <c r="AU269" s="216" t="s">
        <v>80</v>
      </c>
      <c r="AY269" s="3" t="s">
        <v>153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261</v>
      </c>
      <c r="BM269" s="216" t="s">
        <v>2822</v>
      </c>
    </row>
    <row r="270" s="31" customFormat="true" ht="12.8" hidden="false" customHeight="false" outlineLevel="0" collapsed="false">
      <c r="A270" s="24"/>
      <c r="B270" s="25"/>
      <c r="C270" s="26"/>
      <c r="D270" s="218" t="s">
        <v>162</v>
      </c>
      <c r="E270" s="26"/>
      <c r="F270" s="219" t="s">
        <v>2823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2</v>
      </c>
      <c r="AU270" s="3" t="s">
        <v>80</v>
      </c>
    </row>
    <row r="271" s="31" customFormat="true" ht="12.8" hidden="false" customHeight="false" outlineLevel="0" collapsed="false">
      <c r="A271" s="24"/>
      <c r="B271" s="25"/>
      <c r="C271" s="26"/>
      <c r="D271" s="223" t="s">
        <v>163</v>
      </c>
      <c r="E271" s="26"/>
      <c r="F271" s="224" t="s">
        <v>2824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3</v>
      </c>
      <c r="AU271" s="3" t="s">
        <v>80</v>
      </c>
    </row>
    <row r="272" s="31" customFormat="true" ht="16.5" hidden="false" customHeight="true" outlineLevel="0" collapsed="false">
      <c r="A272" s="24"/>
      <c r="B272" s="25"/>
      <c r="C272" s="260" t="s">
        <v>553</v>
      </c>
      <c r="D272" s="260" t="s">
        <v>274</v>
      </c>
      <c r="E272" s="261" t="s">
        <v>2825</v>
      </c>
      <c r="F272" s="262" t="s">
        <v>2826</v>
      </c>
      <c r="G272" s="263" t="s">
        <v>443</v>
      </c>
      <c r="H272" s="264" t="n">
        <v>1</v>
      </c>
      <c r="I272" s="265"/>
      <c r="J272" s="266" t="n">
        <f aca="false">ROUND(I272*H272,2)</f>
        <v>0</v>
      </c>
      <c r="K272" s="262" t="s">
        <v>159</v>
      </c>
      <c r="L272" s="267"/>
      <c r="M272" s="268"/>
      <c r="N272" s="269" t="s">
        <v>42</v>
      </c>
      <c r="O272" s="67"/>
      <c r="P272" s="214" t="n">
        <f aca="false">O272*H272</f>
        <v>0</v>
      </c>
      <c r="Q272" s="214" t="n">
        <v>0.0003</v>
      </c>
      <c r="R272" s="214" t="n">
        <f aca="false">Q272*H272</f>
        <v>0.0003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359</v>
      </c>
      <c r="AT272" s="216" t="s">
        <v>274</v>
      </c>
      <c r="AU272" s="216" t="s">
        <v>80</v>
      </c>
      <c r="AY272" s="3" t="s">
        <v>153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261</v>
      </c>
      <c r="BM272" s="216" t="s">
        <v>2827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2</v>
      </c>
      <c r="E273" s="26"/>
      <c r="F273" s="219" t="s">
        <v>2826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2</v>
      </c>
      <c r="AU273" s="3" t="s">
        <v>80</v>
      </c>
    </row>
    <row r="274" s="31" customFormat="true" ht="16.5" hidden="false" customHeight="true" outlineLevel="0" collapsed="false">
      <c r="A274" s="24"/>
      <c r="B274" s="25"/>
      <c r="C274" s="260" t="s">
        <v>561</v>
      </c>
      <c r="D274" s="260" t="s">
        <v>274</v>
      </c>
      <c r="E274" s="261" t="s">
        <v>2828</v>
      </c>
      <c r="F274" s="262" t="s">
        <v>2829</v>
      </c>
      <c r="G274" s="263" t="s">
        <v>443</v>
      </c>
      <c r="H274" s="264" t="n">
        <v>1</v>
      </c>
      <c r="I274" s="265"/>
      <c r="J274" s="266" t="n">
        <f aca="false">ROUND(I274*H274,2)</f>
        <v>0</v>
      </c>
      <c r="K274" s="262" t="s">
        <v>159</v>
      </c>
      <c r="L274" s="267"/>
      <c r="M274" s="268"/>
      <c r="N274" s="269" t="s">
        <v>42</v>
      </c>
      <c r="O274" s="67"/>
      <c r="P274" s="214" t="n">
        <f aca="false">O274*H274</f>
        <v>0</v>
      </c>
      <c r="Q274" s="214" t="n">
        <v>0.013</v>
      </c>
      <c r="R274" s="214" t="n">
        <f aca="false">Q274*H274</f>
        <v>0.013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359</v>
      </c>
      <c r="AT274" s="216" t="s">
        <v>274</v>
      </c>
      <c r="AU274" s="216" t="s">
        <v>80</v>
      </c>
      <c r="AY274" s="3" t="s">
        <v>153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8</v>
      </c>
      <c r="BK274" s="217" t="n">
        <f aca="false">ROUND(I274*H274,2)</f>
        <v>0</v>
      </c>
      <c r="BL274" s="3" t="s">
        <v>261</v>
      </c>
      <c r="BM274" s="216" t="s">
        <v>2830</v>
      </c>
    </row>
    <row r="275" s="31" customFormat="true" ht="12.8" hidden="false" customHeight="false" outlineLevel="0" collapsed="false">
      <c r="A275" s="24"/>
      <c r="B275" s="25"/>
      <c r="C275" s="26"/>
      <c r="D275" s="218" t="s">
        <v>162</v>
      </c>
      <c r="E275" s="26"/>
      <c r="F275" s="219" t="s">
        <v>2829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2</v>
      </c>
      <c r="AU275" s="3" t="s">
        <v>80</v>
      </c>
    </row>
    <row r="276" s="31" customFormat="true" ht="16.5" hidden="false" customHeight="true" outlineLevel="0" collapsed="false">
      <c r="A276" s="24"/>
      <c r="B276" s="25"/>
      <c r="C276" s="260" t="s">
        <v>567</v>
      </c>
      <c r="D276" s="260" t="s">
        <v>274</v>
      </c>
      <c r="E276" s="261" t="s">
        <v>2831</v>
      </c>
      <c r="F276" s="262" t="s">
        <v>2832</v>
      </c>
      <c r="G276" s="263" t="s">
        <v>443</v>
      </c>
      <c r="H276" s="264" t="n">
        <v>1</v>
      </c>
      <c r="I276" s="265"/>
      <c r="J276" s="266" t="n">
        <f aca="false">ROUND(I276*H276,2)</f>
        <v>0</v>
      </c>
      <c r="K276" s="262" t="s">
        <v>159</v>
      </c>
      <c r="L276" s="267"/>
      <c r="M276" s="268"/>
      <c r="N276" s="269" t="s">
        <v>42</v>
      </c>
      <c r="O276" s="67"/>
      <c r="P276" s="214" t="n">
        <f aca="false">O276*H276</f>
        <v>0</v>
      </c>
      <c r="Q276" s="214" t="n">
        <v>0.0008</v>
      </c>
      <c r="R276" s="214" t="n">
        <f aca="false">Q276*H276</f>
        <v>0.0008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359</v>
      </c>
      <c r="AT276" s="216" t="s">
        <v>274</v>
      </c>
      <c r="AU276" s="216" t="s">
        <v>80</v>
      </c>
      <c r="AY276" s="3" t="s">
        <v>153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8</v>
      </c>
      <c r="BK276" s="217" t="n">
        <f aca="false">ROUND(I276*H276,2)</f>
        <v>0</v>
      </c>
      <c r="BL276" s="3" t="s">
        <v>261</v>
      </c>
      <c r="BM276" s="216" t="s">
        <v>2833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2</v>
      </c>
      <c r="E277" s="26"/>
      <c r="F277" s="219" t="s">
        <v>2832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2</v>
      </c>
      <c r="AU277" s="3" t="s">
        <v>80</v>
      </c>
    </row>
    <row r="278" s="31" customFormat="true" ht="16.5" hidden="false" customHeight="true" outlineLevel="0" collapsed="false">
      <c r="A278" s="24"/>
      <c r="B278" s="25"/>
      <c r="C278" s="205" t="s">
        <v>581</v>
      </c>
      <c r="D278" s="205" t="s">
        <v>155</v>
      </c>
      <c r="E278" s="206" t="s">
        <v>2834</v>
      </c>
      <c r="F278" s="207" t="s">
        <v>2835</v>
      </c>
      <c r="G278" s="208" t="s">
        <v>443</v>
      </c>
      <c r="H278" s="209" t="n">
        <v>1</v>
      </c>
      <c r="I278" s="210"/>
      <c r="J278" s="211" t="n">
        <f aca="false">ROUND(I278*H278,2)</f>
        <v>0</v>
      </c>
      <c r="K278" s="207" t="s">
        <v>159</v>
      </c>
      <c r="L278" s="30"/>
      <c r="M278" s="212"/>
      <c r="N278" s="213" t="s">
        <v>42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61</v>
      </c>
      <c r="AT278" s="216" t="s">
        <v>155</v>
      </c>
      <c r="AU278" s="216" t="s">
        <v>80</v>
      </c>
      <c r="AY278" s="3" t="s">
        <v>153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8</v>
      </c>
      <c r="BK278" s="217" t="n">
        <f aca="false">ROUND(I278*H278,2)</f>
        <v>0</v>
      </c>
      <c r="BL278" s="3" t="s">
        <v>261</v>
      </c>
      <c r="BM278" s="216" t="s">
        <v>2836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2</v>
      </c>
      <c r="E279" s="26"/>
      <c r="F279" s="219" t="s">
        <v>2835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2</v>
      </c>
      <c r="AU279" s="3" t="s">
        <v>80</v>
      </c>
    </row>
    <row r="280" s="31" customFormat="true" ht="12.8" hidden="false" customHeight="false" outlineLevel="0" collapsed="false">
      <c r="A280" s="24"/>
      <c r="B280" s="25"/>
      <c r="C280" s="26"/>
      <c r="D280" s="223" t="s">
        <v>163</v>
      </c>
      <c r="E280" s="26"/>
      <c r="F280" s="224" t="s">
        <v>2837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3</v>
      </c>
      <c r="AU280" s="3" t="s">
        <v>80</v>
      </c>
    </row>
    <row r="281" s="31" customFormat="true" ht="24.15" hidden="false" customHeight="true" outlineLevel="0" collapsed="false">
      <c r="A281" s="24"/>
      <c r="B281" s="25"/>
      <c r="C281" s="260" t="s">
        <v>573</v>
      </c>
      <c r="D281" s="260" t="s">
        <v>274</v>
      </c>
      <c r="E281" s="261" t="s">
        <v>2838</v>
      </c>
      <c r="F281" s="262" t="s">
        <v>2839</v>
      </c>
      <c r="G281" s="263" t="s">
        <v>443</v>
      </c>
      <c r="H281" s="264" t="n">
        <v>1</v>
      </c>
      <c r="I281" s="265"/>
      <c r="J281" s="266" t="n">
        <f aca="false">ROUND(I281*H281,2)</f>
        <v>0</v>
      </c>
      <c r="K281" s="262" t="s">
        <v>457</v>
      </c>
      <c r="L281" s="267"/>
      <c r="M281" s="268"/>
      <c r="N281" s="269" t="s">
        <v>42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359</v>
      </c>
      <c r="AT281" s="216" t="s">
        <v>274</v>
      </c>
      <c r="AU281" s="216" t="s">
        <v>80</v>
      </c>
      <c r="AY281" s="3" t="s">
        <v>153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261</v>
      </c>
      <c r="BM281" s="216" t="s">
        <v>2840</v>
      </c>
    </row>
    <row r="282" s="31" customFormat="true" ht="12.8" hidden="false" customHeight="false" outlineLevel="0" collapsed="false">
      <c r="A282" s="24"/>
      <c r="B282" s="25"/>
      <c r="C282" s="26"/>
      <c r="D282" s="218" t="s">
        <v>162</v>
      </c>
      <c r="E282" s="26"/>
      <c r="F282" s="219" t="s">
        <v>2839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2</v>
      </c>
      <c r="AU282" s="3" t="s">
        <v>80</v>
      </c>
    </row>
    <row r="283" s="31" customFormat="true" ht="16.5" hidden="false" customHeight="true" outlineLevel="0" collapsed="false">
      <c r="A283" s="24"/>
      <c r="B283" s="25"/>
      <c r="C283" s="205" t="s">
        <v>586</v>
      </c>
      <c r="D283" s="205" t="s">
        <v>155</v>
      </c>
      <c r="E283" s="206" t="s">
        <v>2841</v>
      </c>
      <c r="F283" s="207" t="s">
        <v>2842</v>
      </c>
      <c r="G283" s="208" t="s">
        <v>443</v>
      </c>
      <c r="H283" s="209" t="n">
        <v>3</v>
      </c>
      <c r="I283" s="210"/>
      <c r="J283" s="211" t="n">
        <f aca="false">ROUND(I283*H283,2)</f>
        <v>0</v>
      </c>
      <c r="K283" s="207" t="s">
        <v>159</v>
      </c>
      <c r="L283" s="30"/>
      <c r="M283" s="212"/>
      <c r="N283" s="213" t="s">
        <v>42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61</v>
      </c>
      <c r="AT283" s="216" t="s">
        <v>155</v>
      </c>
      <c r="AU283" s="216" t="s">
        <v>80</v>
      </c>
      <c r="AY283" s="3" t="s">
        <v>153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261</v>
      </c>
      <c r="BM283" s="216" t="s">
        <v>2843</v>
      </c>
    </row>
    <row r="284" s="31" customFormat="true" ht="12.8" hidden="false" customHeight="false" outlineLevel="0" collapsed="false">
      <c r="A284" s="24"/>
      <c r="B284" s="25"/>
      <c r="C284" s="26"/>
      <c r="D284" s="218" t="s">
        <v>162</v>
      </c>
      <c r="E284" s="26"/>
      <c r="F284" s="219" t="s">
        <v>2844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2</v>
      </c>
      <c r="AU284" s="3" t="s">
        <v>80</v>
      </c>
    </row>
    <row r="285" s="31" customFormat="true" ht="12.8" hidden="false" customHeight="false" outlineLevel="0" collapsed="false">
      <c r="A285" s="24"/>
      <c r="B285" s="25"/>
      <c r="C285" s="26"/>
      <c r="D285" s="223" t="s">
        <v>163</v>
      </c>
      <c r="E285" s="26"/>
      <c r="F285" s="224" t="s">
        <v>2845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3</v>
      </c>
      <c r="AU285" s="3" t="s">
        <v>80</v>
      </c>
    </row>
    <row r="286" s="31" customFormat="true" ht="16.5" hidden="false" customHeight="true" outlineLevel="0" collapsed="false">
      <c r="A286" s="24"/>
      <c r="B286" s="25"/>
      <c r="C286" s="260" t="s">
        <v>591</v>
      </c>
      <c r="D286" s="260" t="s">
        <v>274</v>
      </c>
      <c r="E286" s="261" t="s">
        <v>2846</v>
      </c>
      <c r="F286" s="262" t="s">
        <v>2847</v>
      </c>
      <c r="G286" s="263" t="s">
        <v>443</v>
      </c>
      <c r="H286" s="264" t="n">
        <v>3</v>
      </c>
      <c r="I286" s="265"/>
      <c r="J286" s="266" t="n">
        <f aca="false">ROUND(I286*H286,2)</f>
        <v>0</v>
      </c>
      <c r="K286" s="262" t="s">
        <v>159</v>
      </c>
      <c r="L286" s="267"/>
      <c r="M286" s="268"/>
      <c r="N286" s="269" t="s">
        <v>42</v>
      </c>
      <c r="O286" s="67"/>
      <c r="P286" s="214" t="n">
        <f aca="false">O286*H286</f>
        <v>0</v>
      </c>
      <c r="Q286" s="214" t="n">
        <v>0.0002</v>
      </c>
      <c r="R286" s="214" t="n">
        <f aca="false">Q286*H286</f>
        <v>0.0006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359</v>
      </c>
      <c r="AT286" s="216" t="s">
        <v>274</v>
      </c>
      <c r="AU286" s="216" t="s">
        <v>80</v>
      </c>
      <c r="AY286" s="3" t="s">
        <v>153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261</v>
      </c>
      <c r="BM286" s="216" t="s">
        <v>2848</v>
      </c>
    </row>
    <row r="287" s="31" customFormat="true" ht="12.8" hidden="false" customHeight="false" outlineLevel="0" collapsed="false">
      <c r="A287" s="24"/>
      <c r="B287" s="25"/>
      <c r="C287" s="26"/>
      <c r="D287" s="218" t="s">
        <v>162</v>
      </c>
      <c r="E287" s="26"/>
      <c r="F287" s="219" t="s">
        <v>2847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2</v>
      </c>
      <c r="AU287" s="3" t="s">
        <v>80</v>
      </c>
    </row>
    <row r="288" s="31" customFormat="true" ht="21.75" hidden="false" customHeight="true" outlineLevel="0" collapsed="false">
      <c r="A288" s="24"/>
      <c r="B288" s="25"/>
      <c r="C288" s="205" t="s">
        <v>600</v>
      </c>
      <c r="D288" s="205" t="s">
        <v>155</v>
      </c>
      <c r="E288" s="206" t="s">
        <v>2849</v>
      </c>
      <c r="F288" s="207" t="s">
        <v>2850</v>
      </c>
      <c r="G288" s="208" t="s">
        <v>443</v>
      </c>
      <c r="H288" s="209" t="n">
        <v>3</v>
      </c>
      <c r="I288" s="210"/>
      <c r="J288" s="211" t="n">
        <f aca="false">ROUND(I288*H288,2)</f>
        <v>0</v>
      </c>
      <c r="K288" s="207" t="s">
        <v>159</v>
      </c>
      <c r="L288" s="30"/>
      <c r="M288" s="212"/>
      <c r="N288" s="213" t="s">
        <v>42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61</v>
      </c>
      <c r="AT288" s="216" t="s">
        <v>155</v>
      </c>
      <c r="AU288" s="216" t="s">
        <v>80</v>
      </c>
      <c r="AY288" s="3" t="s">
        <v>153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261</v>
      </c>
      <c r="BM288" s="216" t="s">
        <v>2851</v>
      </c>
    </row>
    <row r="289" s="31" customFormat="true" ht="12.8" hidden="false" customHeight="false" outlineLevel="0" collapsed="false">
      <c r="A289" s="24"/>
      <c r="B289" s="25"/>
      <c r="C289" s="26"/>
      <c r="D289" s="218" t="s">
        <v>162</v>
      </c>
      <c r="E289" s="26"/>
      <c r="F289" s="219" t="s">
        <v>2852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2</v>
      </c>
      <c r="AU289" s="3" t="s">
        <v>80</v>
      </c>
    </row>
    <row r="290" s="31" customFormat="true" ht="12.8" hidden="false" customHeight="false" outlineLevel="0" collapsed="false">
      <c r="A290" s="24"/>
      <c r="B290" s="25"/>
      <c r="C290" s="26"/>
      <c r="D290" s="223" t="s">
        <v>163</v>
      </c>
      <c r="E290" s="26"/>
      <c r="F290" s="224" t="s">
        <v>2853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3</v>
      </c>
      <c r="AU290" s="3" t="s">
        <v>80</v>
      </c>
    </row>
    <row r="291" s="31" customFormat="true" ht="16.5" hidden="false" customHeight="true" outlineLevel="0" collapsed="false">
      <c r="A291" s="24"/>
      <c r="B291" s="25"/>
      <c r="C291" s="260" t="s">
        <v>605</v>
      </c>
      <c r="D291" s="260" t="s">
        <v>274</v>
      </c>
      <c r="E291" s="261" t="s">
        <v>2854</v>
      </c>
      <c r="F291" s="262" t="s">
        <v>2855</v>
      </c>
      <c r="G291" s="263" t="s">
        <v>443</v>
      </c>
      <c r="H291" s="264" t="n">
        <v>3</v>
      </c>
      <c r="I291" s="265"/>
      <c r="J291" s="266" t="n">
        <f aca="false">ROUND(I291*H291,2)</f>
        <v>0</v>
      </c>
      <c r="K291" s="262" t="s">
        <v>159</v>
      </c>
      <c r="L291" s="267"/>
      <c r="M291" s="268"/>
      <c r="N291" s="269" t="s">
        <v>42</v>
      </c>
      <c r="O291" s="67"/>
      <c r="P291" s="214" t="n">
        <f aca="false">O291*H291</f>
        <v>0</v>
      </c>
      <c r="Q291" s="214" t="n">
        <v>0.0001</v>
      </c>
      <c r="R291" s="214" t="n">
        <f aca="false">Q291*H291</f>
        <v>0.0003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359</v>
      </c>
      <c r="AT291" s="216" t="s">
        <v>274</v>
      </c>
      <c r="AU291" s="216" t="s">
        <v>80</v>
      </c>
      <c r="AY291" s="3" t="s">
        <v>153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261</v>
      </c>
      <c r="BM291" s="216" t="s">
        <v>2856</v>
      </c>
    </row>
    <row r="292" s="31" customFormat="true" ht="12.8" hidden="false" customHeight="false" outlineLevel="0" collapsed="false">
      <c r="A292" s="24"/>
      <c r="B292" s="25"/>
      <c r="C292" s="26"/>
      <c r="D292" s="218" t="s">
        <v>162</v>
      </c>
      <c r="E292" s="26"/>
      <c r="F292" s="219" t="s">
        <v>2855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2</v>
      </c>
      <c r="AU292" s="3" t="s">
        <v>80</v>
      </c>
    </row>
    <row r="293" s="31" customFormat="true" ht="21.75" hidden="false" customHeight="true" outlineLevel="0" collapsed="false">
      <c r="A293" s="24"/>
      <c r="B293" s="25"/>
      <c r="C293" s="205" t="s">
        <v>611</v>
      </c>
      <c r="D293" s="205" t="s">
        <v>155</v>
      </c>
      <c r="E293" s="206" t="s">
        <v>2857</v>
      </c>
      <c r="F293" s="207" t="s">
        <v>2858</v>
      </c>
      <c r="G293" s="208" t="s">
        <v>443</v>
      </c>
      <c r="H293" s="209" t="n">
        <v>3</v>
      </c>
      <c r="I293" s="210"/>
      <c r="J293" s="211" t="n">
        <f aca="false">ROUND(I293*H293,2)</f>
        <v>0</v>
      </c>
      <c r="K293" s="207" t="s">
        <v>159</v>
      </c>
      <c r="L293" s="30"/>
      <c r="M293" s="212"/>
      <c r="N293" s="213" t="s">
        <v>42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61</v>
      </c>
      <c r="AT293" s="216" t="s">
        <v>155</v>
      </c>
      <c r="AU293" s="216" t="s">
        <v>80</v>
      </c>
      <c r="AY293" s="3" t="s">
        <v>153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261</v>
      </c>
      <c r="BM293" s="216" t="s">
        <v>2859</v>
      </c>
    </row>
    <row r="294" s="31" customFormat="true" ht="12.8" hidden="false" customHeight="false" outlineLevel="0" collapsed="false">
      <c r="A294" s="24"/>
      <c r="B294" s="25"/>
      <c r="C294" s="26"/>
      <c r="D294" s="218" t="s">
        <v>162</v>
      </c>
      <c r="E294" s="26"/>
      <c r="F294" s="219" t="s">
        <v>2860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2</v>
      </c>
      <c r="AU294" s="3" t="s">
        <v>80</v>
      </c>
    </row>
    <row r="295" s="31" customFormat="true" ht="12.8" hidden="false" customHeight="false" outlineLevel="0" collapsed="false">
      <c r="A295" s="24"/>
      <c r="B295" s="25"/>
      <c r="C295" s="26"/>
      <c r="D295" s="223" t="s">
        <v>163</v>
      </c>
      <c r="E295" s="26"/>
      <c r="F295" s="224" t="s">
        <v>2861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3</v>
      </c>
      <c r="AU295" s="3" t="s">
        <v>80</v>
      </c>
    </row>
    <row r="296" s="31" customFormat="true" ht="16.5" hidden="false" customHeight="true" outlineLevel="0" collapsed="false">
      <c r="A296" s="24"/>
      <c r="B296" s="25"/>
      <c r="C296" s="260" t="s">
        <v>616</v>
      </c>
      <c r="D296" s="260" t="s">
        <v>274</v>
      </c>
      <c r="E296" s="261" t="s">
        <v>2862</v>
      </c>
      <c r="F296" s="262" t="s">
        <v>2863</v>
      </c>
      <c r="G296" s="263" t="s">
        <v>443</v>
      </c>
      <c r="H296" s="264" t="n">
        <v>3</v>
      </c>
      <c r="I296" s="265"/>
      <c r="J296" s="266" t="n">
        <f aca="false">ROUND(I296*H296,2)</f>
        <v>0</v>
      </c>
      <c r="K296" s="262" t="s">
        <v>159</v>
      </c>
      <c r="L296" s="267"/>
      <c r="M296" s="268"/>
      <c r="N296" s="269" t="s">
        <v>42</v>
      </c>
      <c r="O296" s="67"/>
      <c r="P296" s="214" t="n">
        <f aca="false">O296*H296</f>
        <v>0</v>
      </c>
      <c r="Q296" s="214" t="n">
        <v>0.0001</v>
      </c>
      <c r="R296" s="214" t="n">
        <f aca="false">Q296*H296</f>
        <v>0.0003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359</v>
      </c>
      <c r="AT296" s="216" t="s">
        <v>274</v>
      </c>
      <c r="AU296" s="216" t="s">
        <v>80</v>
      </c>
      <c r="AY296" s="3" t="s">
        <v>153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8</v>
      </c>
      <c r="BK296" s="217" t="n">
        <f aca="false">ROUND(I296*H296,2)</f>
        <v>0</v>
      </c>
      <c r="BL296" s="3" t="s">
        <v>261</v>
      </c>
      <c r="BM296" s="216" t="s">
        <v>2864</v>
      </c>
    </row>
    <row r="297" s="31" customFormat="true" ht="12.8" hidden="false" customHeight="false" outlineLevel="0" collapsed="false">
      <c r="A297" s="24"/>
      <c r="B297" s="25"/>
      <c r="C297" s="26"/>
      <c r="D297" s="218" t="s">
        <v>162</v>
      </c>
      <c r="E297" s="26"/>
      <c r="F297" s="219" t="s">
        <v>2863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2</v>
      </c>
      <c r="AU297" s="3" t="s">
        <v>80</v>
      </c>
    </row>
    <row r="298" s="31" customFormat="true" ht="21.75" hidden="false" customHeight="true" outlineLevel="0" collapsed="false">
      <c r="A298" s="24"/>
      <c r="B298" s="25"/>
      <c r="C298" s="205" t="s">
        <v>622</v>
      </c>
      <c r="D298" s="205" t="s">
        <v>155</v>
      </c>
      <c r="E298" s="206" t="s">
        <v>2865</v>
      </c>
      <c r="F298" s="207" t="s">
        <v>2866</v>
      </c>
      <c r="G298" s="208" t="s">
        <v>443</v>
      </c>
      <c r="H298" s="209" t="n">
        <v>1</v>
      </c>
      <c r="I298" s="210"/>
      <c r="J298" s="211" t="n">
        <f aca="false">ROUND(I298*H298,2)</f>
        <v>0</v>
      </c>
      <c r="K298" s="207" t="s">
        <v>159</v>
      </c>
      <c r="L298" s="30"/>
      <c r="M298" s="212"/>
      <c r="N298" s="213" t="s">
        <v>42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61</v>
      </c>
      <c r="AT298" s="216" t="s">
        <v>155</v>
      </c>
      <c r="AU298" s="216" t="s">
        <v>80</v>
      </c>
      <c r="AY298" s="3" t="s">
        <v>153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8</v>
      </c>
      <c r="BK298" s="217" t="n">
        <f aca="false">ROUND(I298*H298,2)</f>
        <v>0</v>
      </c>
      <c r="BL298" s="3" t="s">
        <v>261</v>
      </c>
      <c r="BM298" s="216" t="s">
        <v>2867</v>
      </c>
    </row>
    <row r="299" s="31" customFormat="true" ht="12.8" hidden="false" customHeight="false" outlineLevel="0" collapsed="false">
      <c r="A299" s="24"/>
      <c r="B299" s="25"/>
      <c r="C299" s="26"/>
      <c r="D299" s="218" t="s">
        <v>162</v>
      </c>
      <c r="E299" s="26"/>
      <c r="F299" s="219" t="s">
        <v>2868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2</v>
      </c>
      <c r="AU299" s="3" t="s">
        <v>80</v>
      </c>
    </row>
    <row r="300" s="31" customFormat="true" ht="12.8" hidden="false" customHeight="false" outlineLevel="0" collapsed="false">
      <c r="A300" s="24"/>
      <c r="B300" s="25"/>
      <c r="C300" s="26"/>
      <c r="D300" s="223" t="s">
        <v>163</v>
      </c>
      <c r="E300" s="26"/>
      <c r="F300" s="224" t="s">
        <v>2869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3</v>
      </c>
      <c r="AU300" s="3" t="s">
        <v>80</v>
      </c>
    </row>
    <row r="301" s="31" customFormat="true" ht="16.5" hidden="false" customHeight="true" outlineLevel="0" collapsed="false">
      <c r="A301" s="24"/>
      <c r="B301" s="25"/>
      <c r="C301" s="260" t="s">
        <v>628</v>
      </c>
      <c r="D301" s="260" t="s">
        <v>274</v>
      </c>
      <c r="E301" s="261" t="s">
        <v>2870</v>
      </c>
      <c r="F301" s="262" t="s">
        <v>2871</v>
      </c>
      <c r="G301" s="263" t="s">
        <v>443</v>
      </c>
      <c r="H301" s="264" t="n">
        <v>1</v>
      </c>
      <c r="I301" s="265"/>
      <c r="J301" s="266" t="n">
        <f aca="false">ROUND(I301*H301,2)</f>
        <v>0</v>
      </c>
      <c r="K301" s="262" t="s">
        <v>159</v>
      </c>
      <c r="L301" s="267"/>
      <c r="M301" s="268"/>
      <c r="N301" s="269" t="s">
        <v>42</v>
      </c>
      <c r="O301" s="67"/>
      <c r="P301" s="214" t="n">
        <f aca="false">O301*H301</f>
        <v>0</v>
      </c>
      <c r="Q301" s="214" t="n">
        <v>0.0005</v>
      </c>
      <c r="R301" s="214" t="n">
        <f aca="false">Q301*H301</f>
        <v>0.0005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359</v>
      </c>
      <c r="AT301" s="216" t="s">
        <v>274</v>
      </c>
      <c r="AU301" s="216" t="s">
        <v>80</v>
      </c>
      <c r="AY301" s="3" t="s">
        <v>153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261</v>
      </c>
      <c r="BM301" s="216" t="s">
        <v>2872</v>
      </c>
    </row>
    <row r="302" s="31" customFormat="true" ht="12.8" hidden="false" customHeight="false" outlineLevel="0" collapsed="false">
      <c r="A302" s="24"/>
      <c r="B302" s="25"/>
      <c r="C302" s="26"/>
      <c r="D302" s="218" t="s">
        <v>162</v>
      </c>
      <c r="E302" s="26"/>
      <c r="F302" s="219" t="s">
        <v>2871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2</v>
      </c>
      <c r="AU302" s="3" t="s">
        <v>80</v>
      </c>
    </row>
    <row r="303" s="31" customFormat="true" ht="16.5" hidden="false" customHeight="true" outlineLevel="0" collapsed="false">
      <c r="A303" s="24"/>
      <c r="B303" s="25"/>
      <c r="C303" s="205" t="s">
        <v>633</v>
      </c>
      <c r="D303" s="205" t="s">
        <v>155</v>
      </c>
      <c r="E303" s="206" t="s">
        <v>2873</v>
      </c>
      <c r="F303" s="207" t="s">
        <v>2874</v>
      </c>
      <c r="G303" s="208" t="s">
        <v>443</v>
      </c>
      <c r="H303" s="209" t="n">
        <v>3</v>
      </c>
      <c r="I303" s="210"/>
      <c r="J303" s="211" t="n">
        <f aca="false">ROUND(I303*H303,2)</f>
        <v>0</v>
      </c>
      <c r="K303" s="207" t="s">
        <v>159</v>
      </c>
      <c r="L303" s="30"/>
      <c r="M303" s="212"/>
      <c r="N303" s="213" t="s">
        <v>42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61</v>
      </c>
      <c r="AT303" s="216" t="s">
        <v>155</v>
      </c>
      <c r="AU303" s="216" t="s">
        <v>80</v>
      </c>
      <c r="AY303" s="3" t="s">
        <v>153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8</v>
      </c>
      <c r="BK303" s="217" t="n">
        <f aca="false">ROUND(I303*H303,2)</f>
        <v>0</v>
      </c>
      <c r="BL303" s="3" t="s">
        <v>261</v>
      </c>
      <c r="BM303" s="216" t="s">
        <v>2875</v>
      </c>
    </row>
    <row r="304" s="31" customFormat="true" ht="12.8" hidden="false" customHeight="false" outlineLevel="0" collapsed="false">
      <c r="A304" s="24"/>
      <c r="B304" s="25"/>
      <c r="C304" s="26"/>
      <c r="D304" s="218" t="s">
        <v>162</v>
      </c>
      <c r="E304" s="26"/>
      <c r="F304" s="219" t="s">
        <v>2876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2</v>
      </c>
      <c r="AU304" s="3" t="s">
        <v>80</v>
      </c>
    </row>
    <row r="305" s="31" customFormat="true" ht="12.8" hidden="false" customHeight="false" outlineLevel="0" collapsed="false">
      <c r="A305" s="24"/>
      <c r="B305" s="25"/>
      <c r="C305" s="26"/>
      <c r="D305" s="223" t="s">
        <v>163</v>
      </c>
      <c r="E305" s="26"/>
      <c r="F305" s="224" t="s">
        <v>2877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3</v>
      </c>
      <c r="AU305" s="3" t="s">
        <v>80</v>
      </c>
    </row>
    <row r="306" s="31" customFormat="true" ht="24.15" hidden="false" customHeight="true" outlineLevel="0" collapsed="false">
      <c r="A306" s="24"/>
      <c r="B306" s="25"/>
      <c r="C306" s="260" t="s">
        <v>638</v>
      </c>
      <c r="D306" s="260" t="s">
        <v>274</v>
      </c>
      <c r="E306" s="261" t="s">
        <v>2878</v>
      </c>
      <c r="F306" s="262" t="s">
        <v>2879</v>
      </c>
      <c r="G306" s="263" t="s">
        <v>443</v>
      </c>
      <c r="H306" s="264" t="n">
        <v>3</v>
      </c>
      <c r="I306" s="265"/>
      <c r="J306" s="266" t="n">
        <f aca="false">ROUND(I306*H306,2)</f>
        <v>0</v>
      </c>
      <c r="K306" s="262" t="s">
        <v>457</v>
      </c>
      <c r="L306" s="267"/>
      <c r="M306" s="268"/>
      <c r="N306" s="269" t="s">
        <v>42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359</v>
      </c>
      <c r="AT306" s="216" t="s">
        <v>274</v>
      </c>
      <c r="AU306" s="216" t="s">
        <v>80</v>
      </c>
      <c r="AY306" s="3" t="s">
        <v>153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8</v>
      </c>
      <c r="BK306" s="217" t="n">
        <f aca="false">ROUND(I306*H306,2)</f>
        <v>0</v>
      </c>
      <c r="BL306" s="3" t="s">
        <v>261</v>
      </c>
      <c r="BM306" s="216" t="s">
        <v>2880</v>
      </c>
    </row>
    <row r="307" s="31" customFormat="true" ht="12.8" hidden="false" customHeight="false" outlineLevel="0" collapsed="false">
      <c r="A307" s="24"/>
      <c r="B307" s="25"/>
      <c r="C307" s="26"/>
      <c r="D307" s="218" t="s">
        <v>162</v>
      </c>
      <c r="E307" s="26"/>
      <c r="F307" s="219" t="s">
        <v>2879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2</v>
      </c>
      <c r="AU307" s="3" t="s">
        <v>80</v>
      </c>
    </row>
    <row r="308" s="31" customFormat="true" ht="24.15" hidden="false" customHeight="true" outlineLevel="0" collapsed="false">
      <c r="A308" s="24"/>
      <c r="B308" s="25"/>
      <c r="C308" s="260" t="s">
        <v>644</v>
      </c>
      <c r="D308" s="260" t="s">
        <v>274</v>
      </c>
      <c r="E308" s="261" t="s">
        <v>2881</v>
      </c>
      <c r="F308" s="262" t="s">
        <v>2882</v>
      </c>
      <c r="G308" s="263" t="s">
        <v>443</v>
      </c>
      <c r="H308" s="264" t="n">
        <v>3</v>
      </c>
      <c r="I308" s="265"/>
      <c r="J308" s="266" t="n">
        <f aca="false">ROUND(I308*H308,2)</f>
        <v>0</v>
      </c>
      <c r="K308" s="262" t="s">
        <v>457</v>
      </c>
      <c r="L308" s="267"/>
      <c r="M308" s="268"/>
      <c r="N308" s="269" t="s">
        <v>42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359</v>
      </c>
      <c r="AT308" s="216" t="s">
        <v>274</v>
      </c>
      <c r="AU308" s="216" t="s">
        <v>80</v>
      </c>
      <c r="AY308" s="3" t="s">
        <v>153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8</v>
      </c>
      <c r="BK308" s="217" t="n">
        <f aca="false">ROUND(I308*H308,2)</f>
        <v>0</v>
      </c>
      <c r="BL308" s="3" t="s">
        <v>261</v>
      </c>
      <c r="BM308" s="216" t="s">
        <v>2883</v>
      </c>
    </row>
    <row r="309" s="31" customFormat="true" ht="12.8" hidden="false" customHeight="false" outlineLevel="0" collapsed="false">
      <c r="A309" s="24"/>
      <c r="B309" s="25"/>
      <c r="C309" s="26"/>
      <c r="D309" s="218" t="s">
        <v>162</v>
      </c>
      <c r="E309" s="26"/>
      <c r="F309" s="219" t="s">
        <v>2882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2</v>
      </c>
      <c r="AU309" s="3" t="s">
        <v>80</v>
      </c>
    </row>
    <row r="310" s="31" customFormat="true" ht="21.75" hidden="false" customHeight="true" outlineLevel="0" collapsed="false">
      <c r="A310" s="24"/>
      <c r="B310" s="25"/>
      <c r="C310" s="205" t="s">
        <v>650</v>
      </c>
      <c r="D310" s="205" t="s">
        <v>155</v>
      </c>
      <c r="E310" s="206" t="s">
        <v>2884</v>
      </c>
      <c r="F310" s="207" t="s">
        <v>2885</v>
      </c>
      <c r="G310" s="208" t="s">
        <v>443</v>
      </c>
      <c r="H310" s="209" t="n">
        <v>3</v>
      </c>
      <c r="I310" s="210"/>
      <c r="J310" s="211" t="n">
        <f aca="false">ROUND(I310*H310,2)</f>
        <v>0</v>
      </c>
      <c r="K310" s="207" t="s">
        <v>159</v>
      </c>
      <c r="L310" s="30"/>
      <c r="M310" s="212"/>
      <c r="N310" s="213" t="s">
        <v>42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61</v>
      </c>
      <c r="AT310" s="216" t="s">
        <v>155</v>
      </c>
      <c r="AU310" s="216" t="s">
        <v>80</v>
      </c>
      <c r="AY310" s="3" t="s">
        <v>153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8</v>
      </c>
      <c r="BK310" s="217" t="n">
        <f aca="false">ROUND(I310*H310,2)</f>
        <v>0</v>
      </c>
      <c r="BL310" s="3" t="s">
        <v>261</v>
      </c>
      <c r="BM310" s="216" t="s">
        <v>2886</v>
      </c>
    </row>
    <row r="311" s="31" customFormat="true" ht="12.8" hidden="false" customHeight="false" outlineLevel="0" collapsed="false">
      <c r="A311" s="24"/>
      <c r="B311" s="25"/>
      <c r="C311" s="26"/>
      <c r="D311" s="218" t="s">
        <v>162</v>
      </c>
      <c r="E311" s="26"/>
      <c r="F311" s="219" t="s">
        <v>2887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2</v>
      </c>
      <c r="AU311" s="3" t="s">
        <v>80</v>
      </c>
    </row>
    <row r="312" s="31" customFormat="true" ht="12.8" hidden="false" customHeight="false" outlineLevel="0" collapsed="false">
      <c r="A312" s="24"/>
      <c r="B312" s="25"/>
      <c r="C312" s="26"/>
      <c r="D312" s="223" t="s">
        <v>163</v>
      </c>
      <c r="E312" s="26"/>
      <c r="F312" s="224" t="s">
        <v>2888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3</v>
      </c>
      <c r="AU312" s="3" t="s">
        <v>80</v>
      </c>
    </row>
    <row r="313" s="31" customFormat="true" ht="16.5" hidden="false" customHeight="true" outlineLevel="0" collapsed="false">
      <c r="A313" s="24"/>
      <c r="B313" s="25"/>
      <c r="C313" s="260" t="s">
        <v>656</v>
      </c>
      <c r="D313" s="260" t="s">
        <v>274</v>
      </c>
      <c r="E313" s="261" t="s">
        <v>2889</v>
      </c>
      <c r="F313" s="262" t="s">
        <v>2890</v>
      </c>
      <c r="G313" s="263" t="s">
        <v>443</v>
      </c>
      <c r="H313" s="264" t="n">
        <v>3</v>
      </c>
      <c r="I313" s="265"/>
      <c r="J313" s="266" t="n">
        <f aca="false">ROUND(I313*H313,2)</f>
        <v>0</v>
      </c>
      <c r="K313" s="262" t="s">
        <v>159</v>
      </c>
      <c r="L313" s="267"/>
      <c r="M313" s="268"/>
      <c r="N313" s="269" t="s">
        <v>42</v>
      </c>
      <c r="O313" s="67"/>
      <c r="P313" s="214" t="n">
        <f aca="false">O313*H313</f>
        <v>0</v>
      </c>
      <c r="Q313" s="214" t="n">
        <v>0.0005</v>
      </c>
      <c r="R313" s="214" t="n">
        <f aca="false">Q313*H313</f>
        <v>0.0015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359</v>
      </c>
      <c r="AT313" s="216" t="s">
        <v>274</v>
      </c>
      <c r="AU313" s="216" t="s">
        <v>80</v>
      </c>
      <c r="AY313" s="3" t="s">
        <v>153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8</v>
      </c>
      <c r="BK313" s="217" t="n">
        <f aca="false">ROUND(I313*H313,2)</f>
        <v>0</v>
      </c>
      <c r="BL313" s="3" t="s">
        <v>261</v>
      </c>
      <c r="BM313" s="216" t="s">
        <v>2891</v>
      </c>
    </row>
    <row r="314" s="31" customFormat="true" ht="12.8" hidden="false" customHeight="false" outlineLevel="0" collapsed="false">
      <c r="A314" s="24"/>
      <c r="B314" s="25"/>
      <c r="C314" s="26"/>
      <c r="D314" s="218" t="s">
        <v>162</v>
      </c>
      <c r="E314" s="26"/>
      <c r="F314" s="219" t="s">
        <v>2890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2</v>
      </c>
      <c r="AU314" s="3" t="s">
        <v>80</v>
      </c>
    </row>
    <row r="315" s="31" customFormat="true" ht="21.75" hidden="false" customHeight="true" outlineLevel="0" collapsed="false">
      <c r="A315" s="24"/>
      <c r="B315" s="25"/>
      <c r="C315" s="205" t="s">
        <v>663</v>
      </c>
      <c r="D315" s="205" t="s">
        <v>155</v>
      </c>
      <c r="E315" s="206" t="s">
        <v>2892</v>
      </c>
      <c r="F315" s="207" t="s">
        <v>2893</v>
      </c>
      <c r="G315" s="208" t="s">
        <v>443</v>
      </c>
      <c r="H315" s="209" t="n">
        <v>1</v>
      </c>
      <c r="I315" s="210"/>
      <c r="J315" s="211" t="n">
        <f aca="false">ROUND(I315*H315,2)</f>
        <v>0</v>
      </c>
      <c r="K315" s="207" t="s">
        <v>159</v>
      </c>
      <c r="L315" s="30"/>
      <c r="M315" s="212"/>
      <c r="N315" s="213" t="s">
        <v>42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61</v>
      </c>
      <c r="AT315" s="216" t="s">
        <v>155</v>
      </c>
      <c r="AU315" s="216" t="s">
        <v>80</v>
      </c>
      <c r="AY315" s="3" t="s">
        <v>153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8</v>
      </c>
      <c r="BK315" s="217" t="n">
        <f aca="false">ROUND(I315*H315,2)</f>
        <v>0</v>
      </c>
      <c r="BL315" s="3" t="s">
        <v>261</v>
      </c>
      <c r="BM315" s="216" t="s">
        <v>2894</v>
      </c>
    </row>
    <row r="316" s="31" customFormat="true" ht="12.8" hidden="false" customHeight="false" outlineLevel="0" collapsed="false">
      <c r="A316" s="24"/>
      <c r="B316" s="25"/>
      <c r="C316" s="26"/>
      <c r="D316" s="218" t="s">
        <v>162</v>
      </c>
      <c r="E316" s="26"/>
      <c r="F316" s="219" t="s">
        <v>2895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2</v>
      </c>
      <c r="AU316" s="3" t="s">
        <v>80</v>
      </c>
    </row>
    <row r="317" s="31" customFormat="true" ht="12.8" hidden="false" customHeight="false" outlineLevel="0" collapsed="false">
      <c r="A317" s="24"/>
      <c r="B317" s="25"/>
      <c r="C317" s="26"/>
      <c r="D317" s="223" t="s">
        <v>163</v>
      </c>
      <c r="E317" s="26"/>
      <c r="F317" s="224" t="s">
        <v>2896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3</v>
      </c>
      <c r="AU317" s="3" t="s">
        <v>80</v>
      </c>
    </row>
    <row r="318" s="31" customFormat="true" ht="16.5" hidden="false" customHeight="true" outlineLevel="0" collapsed="false">
      <c r="A318" s="24"/>
      <c r="B318" s="25"/>
      <c r="C318" s="205" t="s">
        <v>668</v>
      </c>
      <c r="D318" s="205" t="s">
        <v>155</v>
      </c>
      <c r="E318" s="206" t="s">
        <v>2897</v>
      </c>
      <c r="F318" s="207" t="s">
        <v>2898</v>
      </c>
      <c r="G318" s="208" t="s">
        <v>443</v>
      </c>
      <c r="H318" s="209" t="n">
        <v>3</v>
      </c>
      <c r="I318" s="210"/>
      <c r="J318" s="211" t="n">
        <f aca="false">ROUND(I318*H318,2)</f>
        <v>0</v>
      </c>
      <c r="K318" s="207" t="s">
        <v>159</v>
      </c>
      <c r="L318" s="30"/>
      <c r="M318" s="212"/>
      <c r="N318" s="213" t="s">
        <v>42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61</v>
      </c>
      <c r="AT318" s="216" t="s">
        <v>155</v>
      </c>
      <c r="AU318" s="216" t="s">
        <v>80</v>
      </c>
      <c r="AY318" s="3" t="s">
        <v>153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261</v>
      </c>
      <c r="BM318" s="216" t="s">
        <v>2899</v>
      </c>
    </row>
    <row r="319" s="31" customFormat="true" ht="12.8" hidden="false" customHeight="false" outlineLevel="0" collapsed="false">
      <c r="A319" s="24"/>
      <c r="B319" s="25"/>
      <c r="C319" s="26"/>
      <c r="D319" s="218" t="s">
        <v>162</v>
      </c>
      <c r="E319" s="26"/>
      <c r="F319" s="219" t="s">
        <v>2900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2</v>
      </c>
      <c r="AU319" s="3" t="s">
        <v>80</v>
      </c>
    </row>
    <row r="320" s="31" customFormat="true" ht="12.8" hidden="false" customHeight="false" outlineLevel="0" collapsed="false">
      <c r="A320" s="24"/>
      <c r="B320" s="25"/>
      <c r="C320" s="26"/>
      <c r="D320" s="223" t="s">
        <v>163</v>
      </c>
      <c r="E320" s="26"/>
      <c r="F320" s="224" t="s">
        <v>2901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3</v>
      </c>
      <c r="AU320" s="3" t="s">
        <v>80</v>
      </c>
    </row>
    <row r="321" s="31" customFormat="true" ht="16.5" hidden="false" customHeight="true" outlineLevel="0" collapsed="false">
      <c r="A321" s="24"/>
      <c r="B321" s="25"/>
      <c r="C321" s="205" t="s">
        <v>673</v>
      </c>
      <c r="D321" s="205" t="s">
        <v>155</v>
      </c>
      <c r="E321" s="206" t="s">
        <v>2902</v>
      </c>
      <c r="F321" s="207" t="s">
        <v>2903</v>
      </c>
      <c r="G321" s="208" t="s">
        <v>443</v>
      </c>
      <c r="H321" s="209" t="n">
        <v>3</v>
      </c>
      <c r="I321" s="210"/>
      <c r="J321" s="211" t="n">
        <f aca="false">ROUND(I321*H321,2)</f>
        <v>0</v>
      </c>
      <c r="K321" s="207" t="s">
        <v>159</v>
      </c>
      <c r="L321" s="30"/>
      <c r="M321" s="212"/>
      <c r="N321" s="213" t="s">
        <v>42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61</v>
      </c>
      <c r="AT321" s="216" t="s">
        <v>155</v>
      </c>
      <c r="AU321" s="216" t="s">
        <v>80</v>
      </c>
      <c r="AY321" s="3" t="s">
        <v>153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8</v>
      </c>
      <c r="BK321" s="217" t="n">
        <f aca="false">ROUND(I321*H321,2)</f>
        <v>0</v>
      </c>
      <c r="BL321" s="3" t="s">
        <v>261</v>
      </c>
      <c r="BM321" s="216" t="s">
        <v>2904</v>
      </c>
    </row>
    <row r="322" s="31" customFormat="true" ht="12.8" hidden="false" customHeight="false" outlineLevel="0" collapsed="false">
      <c r="A322" s="24"/>
      <c r="B322" s="25"/>
      <c r="C322" s="26"/>
      <c r="D322" s="218" t="s">
        <v>162</v>
      </c>
      <c r="E322" s="26"/>
      <c r="F322" s="219" t="s">
        <v>2905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2</v>
      </c>
      <c r="AU322" s="3" t="s">
        <v>80</v>
      </c>
    </row>
    <row r="323" s="31" customFormat="true" ht="12.8" hidden="false" customHeight="false" outlineLevel="0" collapsed="false">
      <c r="A323" s="24"/>
      <c r="B323" s="25"/>
      <c r="C323" s="26"/>
      <c r="D323" s="223" t="s">
        <v>163</v>
      </c>
      <c r="E323" s="26"/>
      <c r="F323" s="224" t="s">
        <v>2906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3</v>
      </c>
      <c r="AU323" s="3" t="s">
        <v>80</v>
      </c>
    </row>
    <row r="324" s="188" customFormat="true" ht="22.8" hidden="false" customHeight="true" outlineLevel="0" collapsed="false">
      <c r="B324" s="189"/>
      <c r="C324" s="190"/>
      <c r="D324" s="191" t="s">
        <v>70</v>
      </c>
      <c r="E324" s="203" t="s">
        <v>2907</v>
      </c>
      <c r="F324" s="203" t="s">
        <v>2908</v>
      </c>
      <c r="G324" s="190"/>
      <c r="H324" s="190"/>
      <c r="I324" s="193"/>
      <c r="J324" s="204" t="n">
        <f aca="false">BK324</f>
        <v>0</v>
      </c>
      <c r="K324" s="190"/>
      <c r="L324" s="195"/>
      <c r="M324" s="196"/>
      <c r="N324" s="197"/>
      <c r="O324" s="197"/>
      <c r="P324" s="198" t="n">
        <f aca="false">SUM(P325:P416)</f>
        <v>0</v>
      </c>
      <c r="Q324" s="197"/>
      <c r="R324" s="198" t="n">
        <f aca="false">SUM(R325:R416)</f>
        <v>1.13404</v>
      </c>
      <c r="S324" s="197"/>
      <c r="T324" s="199" t="n">
        <f aca="false">SUM(T325:T416)</f>
        <v>0.24</v>
      </c>
      <c r="AR324" s="200" t="s">
        <v>78</v>
      </c>
      <c r="AT324" s="201" t="s">
        <v>70</v>
      </c>
      <c r="AU324" s="201" t="s">
        <v>78</v>
      </c>
      <c r="AY324" s="200" t="s">
        <v>153</v>
      </c>
      <c r="BK324" s="202" t="n">
        <f aca="false">SUM(BK325:BK416)</f>
        <v>0</v>
      </c>
    </row>
    <row r="325" s="31" customFormat="true" ht="24.15" hidden="false" customHeight="true" outlineLevel="0" collapsed="false">
      <c r="A325" s="24"/>
      <c r="B325" s="25"/>
      <c r="C325" s="205" t="s">
        <v>678</v>
      </c>
      <c r="D325" s="205" t="s">
        <v>155</v>
      </c>
      <c r="E325" s="206" t="s">
        <v>2909</v>
      </c>
      <c r="F325" s="207" t="s">
        <v>2910</v>
      </c>
      <c r="G325" s="208" t="s">
        <v>176</v>
      </c>
      <c r="H325" s="209" t="n">
        <v>50</v>
      </c>
      <c r="I325" s="210"/>
      <c r="J325" s="211" t="n">
        <f aca="false">ROUND(I325*H325,2)</f>
        <v>0</v>
      </c>
      <c r="K325" s="207" t="s">
        <v>159</v>
      </c>
      <c r="L325" s="30"/>
      <c r="M325" s="212"/>
      <c r="N325" s="213" t="s">
        <v>42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61</v>
      </c>
      <c r="AT325" s="216" t="s">
        <v>155</v>
      </c>
      <c r="AU325" s="216" t="s">
        <v>80</v>
      </c>
      <c r="AY325" s="3" t="s">
        <v>153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8</v>
      </c>
      <c r="BK325" s="217" t="n">
        <f aca="false">ROUND(I325*H325,2)</f>
        <v>0</v>
      </c>
      <c r="BL325" s="3" t="s">
        <v>261</v>
      </c>
      <c r="BM325" s="216" t="s">
        <v>2911</v>
      </c>
    </row>
    <row r="326" s="31" customFormat="true" ht="12.8" hidden="false" customHeight="false" outlineLevel="0" collapsed="false">
      <c r="A326" s="24"/>
      <c r="B326" s="25"/>
      <c r="C326" s="26"/>
      <c r="D326" s="218" t="s">
        <v>162</v>
      </c>
      <c r="E326" s="26"/>
      <c r="F326" s="219" t="s">
        <v>2912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2</v>
      </c>
      <c r="AU326" s="3" t="s">
        <v>80</v>
      </c>
    </row>
    <row r="327" s="31" customFormat="true" ht="12.8" hidden="false" customHeight="false" outlineLevel="0" collapsed="false">
      <c r="A327" s="24"/>
      <c r="B327" s="25"/>
      <c r="C327" s="26"/>
      <c r="D327" s="223" t="s">
        <v>163</v>
      </c>
      <c r="E327" s="26"/>
      <c r="F327" s="224" t="s">
        <v>2913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3</v>
      </c>
      <c r="AU327" s="3" t="s">
        <v>80</v>
      </c>
    </row>
    <row r="328" s="31" customFormat="true" ht="24.15" hidden="false" customHeight="true" outlineLevel="0" collapsed="false">
      <c r="A328" s="24"/>
      <c r="B328" s="25"/>
      <c r="C328" s="260" t="s">
        <v>684</v>
      </c>
      <c r="D328" s="260" t="s">
        <v>274</v>
      </c>
      <c r="E328" s="261" t="s">
        <v>2914</v>
      </c>
      <c r="F328" s="262" t="s">
        <v>2915</v>
      </c>
      <c r="G328" s="263" t="s">
        <v>176</v>
      </c>
      <c r="H328" s="264" t="n">
        <v>52.5</v>
      </c>
      <c r="I328" s="265"/>
      <c r="J328" s="266" t="n">
        <f aca="false">ROUND(I328*H328,2)</f>
        <v>0</v>
      </c>
      <c r="K328" s="262" t="s">
        <v>159</v>
      </c>
      <c r="L328" s="267"/>
      <c r="M328" s="268"/>
      <c r="N328" s="269" t="s">
        <v>42</v>
      </c>
      <c r="O328" s="67"/>
      <c r="P328" s="214" t="n">
        <f aca="false">O328*H328</f>
        <v>0</v>
      </c>
      <c r="Q328" s="214" t="n">
        <v>0.00035</v>
      </c>
      <c r="R328" s="214" t="n">
        <f aca="false">Q328*H328</f>
        <v>0.018375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359</v>
      </c>
      <c r="AT328" s="216" t="s">
        <v>274</v>
      </c>
      <c r="AU328" s="216" t="s">
        <v>80</v>
      </c>
      <c r="AY328" s="3" t="s">
        <v>153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8</v>
      </c>
      <c r="BK328" s="217" t="n">
        <f aca="false">ROUND(I328*H328,2)</f>
        <v>0</v>
      </c>
      <c r="BL328" s="3" t="s">
        <v>261</v>
      </c>
      <c r="BM328" s="216" t="s">
        <v>2916</v>
      </c>
    </row>
    <row r="329" s="31" customFormat="true" ht="12.8" hidden="false" customHeight="false" outlineLevel="0" collapsed="false">
      <c r="A329" s="24"/>
      <c r="B329" s="25"/>
      <c r="C329" s="26"/>
      <c r="D329" s="218" t="s">
        <v>162</v>
      </c>
      <c r="E329" s="26"/>
      <c r="F329" s="219" t="s">
        <v>2915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2</v>
      </c>
      <c r="AU329" s="3" t="s">
        <v>80</v>
      </c>
    </row>
    <row r="330" s="31" customFormat="true" ht="12.8" hidden="false" customHeight="false" outlineLevel="0" collapsed="false">
      <c r="A330" s="24"/>
      <c r="B330" s="25"/>
      <c r="C330" s="26"/>
      <c r="D330" s="218" t="s">
        <v>2415</v>
      </c>
      <c r="E330" s="26"/>
      <c r="F330" s="289" t="s">
        <v>2917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415</v>
      </c>
      <c r="AU330" s="3" t="s">
        <v>80</v>
      </c>
    </row>
    <row r="331" s="236" customFormat="true" ht="12.8" hidden="false" customHeight="false" outlineLevel="0" collapsed="false">
      <c r="B331" s="237"/>
      <c r="C331" s="238"/>
      <c r="D331" s="218" t="s">
        <v>165</v>
      </c>
      <c r="E331" s="239"/>
      <c r="F331" s="240" t="s">
        <v>2918</v>
      </c>
      <c r="G331" s="238"/>
      <c r="H331" s="241" t="n">
        <v>52.5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65</v>
      </c>
      <c r="AU331" s="247" t="s">
        <v>80</v>
      </c>
      <c r="AV331" s="236" t="s">
        <v>80</v>
      </c>
      <c r="AW331" s="236" t="s">
        <v>32</v>
      </c>
      <c r="AX331" s="236" t="s">
        <v>71</v>
      </c>
      <c r="AY331" s="247" t="s">
        <v>153</v>
      </c>
    </row>
    <row r="332" s="248" customFormat="true" ht="12.8" hidden="false" customHeight="false" outlineLevel="0" collapsed="false">
      <c r="B332" s="249"/>
      <c r="C332" s="250"/>
      <c r="D332" s="218" t="s">
        <v>165</v>
      </c>
      <c r="E332" s="251"/>
      <c r="F332" s="252" t="s">
        <v>195</v>
      </c>
      <c r="G332" s="250"/>
      <c r="H332" s="253" t="n">
        <v>52.5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65</v>
      </c>
      <c r="AU332" s="259" t="s">
        <v>80</v>
      </c>
      <c r="AV332" s="248" t="s">
        <v>160</v>
      </c>
      <c r="AW332" s="248" t="s">
        <v>32</v>
      </c>
      <c r="AX332" s="248" t="s">
        <v>78</v>
      </c>
      <c r="AY332" s="259" t="s">
        <v>153</v>
      </c>
    </row>
    <row r="333" s="31" customFormat="true" ht="24.15" hidden="false" customHeight="true" outlineLevel="0" collapsed="false">
      <c r="A333" s="24"/>
      <c r="B333" s="25"/>
      <c r="C333" s="205" t="s">
        <v>690</v>
      </c>
      <c r="D333" s="205" t="s">
        <v>155</v>
      </c>
      <c r="E333" s="206" t="s">
        <v>2909</v>
      </c>
      <c r="F333" s="207" t="s">
        <v>2910</v>
      </c>
      <c r="G333" s="208" t="s">
        <v>176</v>
      </c>
      <c r="H333" s="209" t="n">
        <v>100</v>
      </c>
      <c r="I333" s="210"/>
      <c r="J333" s="211" t="n">
        <f aca="false">ROUND(I333*H333,2)</f>
        <v>0</v>
      </c>
      <c r="K333" s="207" t="s">
        <v>159</v>
      </c>
      <c r="L333" s="30"/>
      <c r="M333" s="212"/>
      <c r="N333" s="213" t="s">
        <v>42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61</v>
      </c>
      <c r="AT333" s="216" t="s">
        <v>155</v>
      </c>
      <c r="AU333" s="216" t="s">
        <v>80</v>
      </c>
      <c r="AY333" s="3" t="s">
        <v>153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8</v>
      </c>
      <c r="BK333" s="217" t="n">
        <f aca="false">ROUND(I333*H333,2)</f>
        <v>0</v>
      </c>
      <c r="BL333" s="3" t="s">
        <v>261</v>
      </c>
      <c r="BM333" s="216" t="s">
        <v>2919</v>
      </c>
    </row>
    <row r="334" s="31" customFormat="true" ht="12.8" hidden="false" customHeight="false" outlineLevel="0" collapsed="false">
      <c r="A334" s="24"/>
      <c r="B334" s="25"/>
      <c r="C334" s="26"/>
      <c r="D334" s="218" t="s">
        <v>162</v>
      </c>
      <c r="E334" s="26"/>
      <c r="F334" s="219" t="s">
        <v>2912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2</v>
      </c>
      <c r="AU334" s="3" t="s">
        <v>80</v>
      </c>
    </row>
    <row r="335" s="31" customFormat="true" ht="12.8" hidden="false" customHeight="false" outlineLevel="0" collapsed="false">
      <c r="A335" s="24"/>
      <c r="B335" s="25"/>
      <c r="C335" s="26"/>
      <c r="D335" s="223" t="s">
        <v>163</v>
      </c>
      <c r="E335" s="26"/>
      <c r="F335" s="224" t="s">
        <v>2913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3</v>
      </c>
      <c r="AU335" s="3" t="s">
        <v>80</v>
      </c>
    </row>
    <row r="336" s="31" customFormat="true" ht="12.8" hidden="false" customHeight="false" outlineLevel="0" collapsed="false">
      <c r="A336" s="24"/>
      <c r="B336" s="25"/>
      <c r="C336" s="26"/>
      <c r="D336" s="218" t="s">
        <v>2415</v>
      </c>
      <c r="E336" s="26"/>
      <c r="F336" s="289" t="s">
        <v>2920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415</v>
      </c>
      <c r="AU336" s="3" t="s">
        <v>80</v>
      </c>
    </row>
    <row r="337" s="31" customFormat="true" ht="24.15" hidden="false" customHeight="true" outlineLevel="0" collapsed="false">
      <c r="A337" s="24"/>
      <c r="B337" s="25"/>
      <c r="C337" s="260" t="s">
        <v>695</v>
      </c>
      <c r="D337" s="260" t="s">
        <v>274</v>
      </c>
      <c r="E337" s="261" t="s">
        <v>2921</v>
      </c>
      <c r="F337" s="262" t="s">
        <v>2922</v>
      </c>
      <c r="G337" s="263" t="s">
        <v>176</v>
      </c>
      <c r="H337" s="264" t="n">
        <v>105</v>
      </c>
      <c r="I337" s="265"/>
      <c r="J337" s="266" t="n">
        <f aca="false">ROUND(I337*H337,2)</f>
        <v>0</v>
      </c>
      <c r="K337" s="262" t="s">
        <v>159</v>
      </c>
      <c r="L337" s="267"/>
      <c r="M337" s="268"/>
      <c r="N337" s="269" t="s">
        <v>42</v>
      </c>
      <c r="O337" s="67"/>
      <c r="P337" s="214" t="n">
        <f aca="false">O337*H337</f>
        <v>0</v>
      </c>
      <c r="Q337" s="214" t="n">
        <v>0.0002</v>
      </c>
      <c r="R337" s="214" t="n">
        <f aca="false">Q337*H337</f>
        <v>0.021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359</v>
      </c>
      <c r="AT337" s="216" t="s">
        <v>274</v>
      </c>
      <c r="AU337" s="216" t="s">
        <v>80</v>
      </c>
      <c r="AY337" s="3" t="s">
        <v>153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8</v>
      </c>
      <c r="BK337" s="217" t="n">
        <f aca="false">ROUND(I337*H337,2)</f>
        <v>0</v>
      </c>
      <c r="BL337" s="3" t="s">
        <v>261</v>
      </c>
      <c r="BM337" s="216" t="s">
        <v>2923</v>
      </c>
    </row>
    <row r="338" s="31" customFormat="true" ht="12.8" hidden="false" customHeight="false" outlineLevel="0" collapsed="false">
      <c r="A338" s="24"/>
      <c r="B338" s="25"/>
      <c r="C338" s="26"/>
      <c r="D338" s="218" t="s">
        <v>162</v>
      </c>
      <c r="E338" s="26"/>
      <c r="F338" s="219" t="s">
        <v>2922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2</v>
      </c>
      <c r="AU338" s="3" t="s">
        <v>80</v>
      </c>
    </row>
    <row r="339" s="236" customFormat="true" ht="12.8" hidden="false" customHeight="false" outlineLevel="0" collapsed="false">
      <c r="B339" s="237"/>
      <c r="C339" s="238"/>
      <c r="D339" s="218" t="s">
        <v>165</v>
      </c>
      <c r="E339" s="239"/>
      <c r="F339" s="240" t="s">
        <v>2924</v>
      </c>
      <c r="G339" s="238"/>
      <c r="H339" s="241" t="n">
        <v>105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65</v>
      </c>
      <c r="AU339" s="247" t="s">
        <v>80</v>
      </c>
      <c r="AV339" s="236" t="s">
        <v>80</v>
      </c>
      <c r="AW339" s="236" t="s">
        <v>32</v>
      </c>
      <c r="AX339" s="236" t="s">
        <v>71</v>
      </c>
      <c r="AY339" s="247" t="s">
        <v>153</v>
      </c>
    </row>
    <row r="340" s="248" customFormat="true" ht="12.8" hidden="false" customHeight="false" outlineLevel="0" collapsed="false">
      <c r="B340" s="249"/>
      <c r="C340" s="250"/>
      <c r="D340" s="218" t="s">
        <v>165</v>
      </c>
      <c r="E340" s="251"/>
      <c r="F340" s="252" t="s">
        <v>195</v>
      </c>
      <c r="G340" s="250"/>
      <c r="H340" s="253" t="n">
        <v>105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165</v>
      </c>
      <c r="AU340" s="259" t="s">
        <v>80</v>
      </c>
      <c r="AV340" s="248" t="s">
        <v>160</v>
      </c>
      <c r="AW340" s="248" t="s">
        <v>32</v>
      </c>
      <c r="AX340" s="248" t="s">
        <v>78</v>
      </c>
      <c r="AY340" s="259" t="s">
        <v>153</v>
      </c>
    </row>
    <row r="341" s="31" customFormat="true" ht="24.15" hidden="false" customHeight="true" outlineLevel="0" collapsed="false">
      <c r="A341" s="24"/>
      <c r="B341" s="25"/>
      <c r="C341" s="205" t="s">
        <v>702</v>
      </c>
      <c r="D341" s="205" t="s">
        <v>155</v>
      </c>
      <c r="E341" s="206" t="s">
        <v>2925</v>
      </c>
      <c r="F341" s="207" t="s">
        <v>2926</v>
      </c>
      <c r="G341" s="208" t="s">
        <v>176</v>
      </c>
      <c r="H341" s="209" t="n">
        <v>12</v>
      </c>
      <c r="I341" s="210"/>
      <c r="J341" s="211" t="n">
        <f aca="false">ROUND(I341*H341,2)</f>
        <v>0</v>
      </c>
      <c r="K341" s="207" t="s">
        <v>159</v>
      </c>
      <c r="L341" s="30"/>
      <c r="M341" s="212"/>
      <c r="N341" s="213" t="s">
        <v>42</v>
      </c>
      <c r="O341" s="67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61</v>
      </c>
      <c r="AT341" s="216" t="s">
        <v>155</v>
      </c>
      <c r="AU341" s="216" t="s">
        <v>80</v>
      </c>
      <c r="AY341" s="3" t="s">
        <v>153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8</v>
      </c>
      <c r="BK341" s="217" t="n">
        <f aca="false">ROUND(I341*H341,2)</f>
        <v>0</v>
      </c>
      <c r="BL341" s="3" t="s">
        <v>261</v>
      </c>
      <c r="BM341" s="216" t="s">
        <v>2927</v>
      </c>
    </row>
    <row r="342" s="31" customFormat="true" ht="12.8" hidden="false" customHeight="false" outlineLevel="0" collapsed="false">
      <c r="A342" s="24"/>
      <c r="B342" s="25"/>
      <c r="C342" s="26"/>
      <c r="D342" s="218" t="s">
        <v>162</v>
      </c>
      <c r="E342" s="26"/>
      <c r="F342" s="219" t="s">
        <v>2928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2</v>
      </c>
      <c r="AU342" s="3" t="s">
        <v>80</v>
      </c>
    </row>
    <row r="343" s="31" customFormat="true" ht="12.8" hidden="false" customHeight="false" outlineLevel="0" collapsed="false">
      <c r="A343" s="24"/>
      <c r="B343" s="25"/>
      <c r="C343" s="26"/>
      <c r="D343" s="223" t="s">
        <v>163</v>
      </c>
      <c r="E343" s="26"/>
      <c r="F343" s="224" t="s">
        <v>2929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3</v>
      </c>
      <c r="AU343" s="3" t="s">
        <v>80</v>
      </c>
    </row>
    <row r="344" s="31" customFormat="true" ht="24.15" hidden="false" customHeight="true" outlineLevel="0" collapsed="false">
      <c r="A344" s="24"/>
      <c r="B344" s="25"/>
      <c r="C344" s="260" t="s">
        <v>708</v>
      </c>
      <c r="D344" s="260" t="s">
        <v>274</v>
      </c>
      <c r="E344" s="261" t="s">
        <v>2930</v>
      </c>
      <c r="F344" s="262" t="s">
        <v>2931</v>
      </c>
      <c r="G344" s="263" t="s">
        <v>176</v>
      </c>
      <c r="H344" s="264" t="n">
        <v>12.6</v>
      </c>
      <c r="I344" s="265"/>
      <c r="J344" s="266" t="n">
        <f aca="false">ROUND(I344*H344,2)</f>
        <v>0</v>
      </c>
      <c r="K344" s="262" t="s">
        <v>159</v>
      </c>
      <c r="L344" s="267"/>
      <c r="M344" s="268"/>
      <c r="N344" s="269" t="s">
        <v>42</v>
      </c>
      <c r="O344" s="67"/>
      <c r="P344" s="214" t="n">
        <f aca="false">O344*H344</f>
        <v>0</v>
      </c>
      <c r="Q344" s="214" t="n">
        <v>0.01715</v>
      </c>
      <c r="R344" s="214" t="n">
        <f aca="false">Q344*H344</f>
        <v>0.21609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359</v>
      </c>
      <c r="AT344" s="216" t="s">
        <v>274</v>
      </c>
      <c r="AU344" s="216" t="s">
        <v>80</v>
      </c>
      <c r="AY344" s="3" t="s">
        <v>153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8</v>
      </c>
      <c r="BK344" s="217" t="n">
        <f aca="false">ROUND(I344*H344,2)</f>
        <v>0</v>
      </c>
      <c r="BL344" s="3" t="s">
        <v>261</v>
      </c>
      <c r="BM344" s="216" t="s">
        <v>2932</v>
      </c>
    </row>
    <row r="345" s="31" customFormat="true" ht="12.8" hidden="false" customHeight="false" outlineLevel="0" collapsed="false">
      <c r="A345" s="24"/>
      <c r="B345" s="25"/>
      <c r="C345" s="26"/>
      <c r="D345" s="218" t="s">
        <v>162</v>
      </c>
      <c r="E345" s="26"/>
      <c r="F345" s="219" t="s">
        <v>2931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2</v>
      </c>
      <c r="AU345" s="3" t="s">
        <v>80</v>
      </c>
    </row>
    <row r="346" s="31" customFormat="true" ht="12.8" hidden="false" customHeight="false" outlineLevel="0" collapsed="false">
      <c r="A346" s="24"/>
      <c r="B346" s="25"/>
      <c r="C346" s="26"/>
      <c r="D346" s="218" t="s">
        <v>2415</v>
      </c>
      <c r="E346" s="26"/>
      <c r="F346" s="289" t="s">
        <v>2933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415</v>
      </c>
      <c r="AU346" s="3" t="s">
        <v>80</v>
      </c>
    </row>
    <row r="347" s="236" customFormat="true" ht="12.8" hidden="false" customHeight="false" outlineLevel="0" collapsed="false">
      <c r="B347" s="237"/>
      <c r="C347" s="238"/>
      <c r="D347" s="218" t="s">
        <v>165</v>
      </c>
      <c r="E347" s="239"/>
      <c r="F347" s="240" t="s">
        <v>2934</v>
      </c>
      <c r="G347" s="238"/>
      <c r="H347" s="241" t="n">
        <v>12.6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65</v>
      </c>
      <c r="AU347" s="247" t="s">
        <v>80</v>
      </c>
      <c r="AV347" s="236" t="s">
        <v>80</v>
      </c>
      <c r="AW347" s="236" t="s">
        <v>32</v>
      </c>
      <c r="AX347" s="236" t="s">
        <v>71</v>
      </c>
      <c r="AY347" s="247" t="s">
        <v>153</v>
      </c>
    </row>
    <row r="348" s="248" customFormat="true" ht="12.8" hidden="false" customHeight="false" outlineLevel="0" collapsed="false">
      <c r="B348" s="249"/>
      <c r="C348" s="250"/>
      <c r="D348" s="218" t="s">
        <v>165</v>
      </c>
      <c r="E348" s="251"/>
      <c r="F348" s="252" t="s">
        <v>195</v>
      </c>
      <c r="G348" s="250"/>
      <c r="H348" s="253" t="n">
        <v>12.6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65</v>
      </c>
      <c r="AU348" s="259" t="s">
        <v>80</v>
      </c>
      <c r="AV348" s="248" t="s">
        <v>160</v>
      </c>
      <c r="AW348" s="248" t="s">
        <v>32</v>
      </c>
      <c r="AX348" s="248" t="s">
        <v>78</v>
      </c>
      <c r="AY348" s="259" t="s">
        <v>153</v>
      </c>
    </row>
    <row r="349" s="31" customFormat="true" ht="16.5" hidden="false" customHeight="true" outlineLevel="0" collapsed="false">
      <c r="A349" s="24"/>
      <c r="B349" s="25"/>
      <c r="C349" s="205" t="s">
        <v>714</v>
      </c>
      <c r="D349" s="205" t="s">
        <v>155</v>
      </c>
      <c r="E349" s="206" t="s">
        <v>2935</v>
      </c>
      <c r="F349" s="207" t="s">
        <v>2936</v>
      </c>
      <c r="G349" s="208" t="s">
        <v>176</v>
      </c>
      <c r="H349" s="209" t="n">
        <v>500</v>
      </c>
      <c r="I349" s="210"/>
      <c r="J349" s="211" t="n">
        <f aca="false">ROUND(I349*H349,2)</f>
        <v>0</v>
      </c>
      <c r="K349" s="207" t="s">
        <v>159</v>
      </c>
      <c r="L349" s="30"/>
      <c r="M349" s="212"/>
      <c r="N349" s="213" t="s">
        <v>42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61</v>
      </c>
      <c r="AT349" s="216" t="s">
        <v>155</v>
      </c>
      <c r="AU349" s="216" t="s">
        <v>80</v>
      </c>
      <c r="AY349" s="3" t="s">
        <v>153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8</v>
      </c>
      <c r="BK349" s="217" t="n">
        <f aca="false">ROUND(I349*H349,2)</f>
        <v>0</v>
      </c>
      <c r="BL349" s="3" t="s">
        <v>261</v>
      </c>
      <c r="BM349" s="216" t="s">
        <v>2937</v>
      </c>
    </row>
    <row r="350" s="31" customFormat="true" ht="12.8" hidden="false" customHeight="false" outlineLevel="0" collapsed="false">
      <c r="A350" s="24"/>
      <c r="B350" s="25"/>
      <c r="C350" s="26"/>
      <c r="D350" s="218" t="s">
        <v>162</v>
      </c>
      <c r="E350" s="26"/>
      <c r="F350" s="219" t="s">
        <v>2938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2</v>
      </c>
      <c r="AU350" s="3" t="s">
        <v>80</v>
      </c>
    </row>
    <row r="351" s="31" customFormat="true" ht="12.8" hidden="false" customHeight="false" outlineLevel="0" collapsed="false">
      <c r="A351" s="24"/>
      <c r="B351" s="25"/>
      <c r="C351" s="26"/>
      <c r="D351" s="223" t="s">
        <v>163</v>
      </c>
      <c r="E351" s="26"/>
      <c r="F351" s="224" t="s">
        <v>2939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3</v>
      </c>
      <c r="AU351" s="3" t="s">
        <v>80</v>
      </c>
    </row>
    <row r="352" s="31" customFormat="true" ht="16.5" hidden="false" customHeight="true" outlineLevel="0" collapsed="false">
      <c r="A352" s="24"/>
      <c r="B352" s="25"/>
      <c r="C352" s="260" t="s">
        <v>719</v>
      </c>
      <c r="D352" s="260" t="s">
        <v>274</v>
      </c>
      <c r="E352" s="261" t="s">
        <v>2940</v>
      </c>
      <c r="F352" s="262" t="s">
        <v>2941</v>
      </c>
      <c r="G352" s="263" t="s">
        <v>176</v>
      </c>
      <c r="H352" s="264" t="n">
        <v>525</v>
      </c>
      <c r="I352" s="265"/>
      <c r="J352" s="266" t="n">
        <f aca="false">ROUND(I352*H352,2)</f>
        <v>0</v>
      </c>
      <c r="K352" s="262" t="s">
        <v>159</v>
      </c>
      <c r="L352" s="267"/>
      <c r="M352" s="268"/>
      <c r="N352" s="269" t="s">
        <v>42</v>
      </c>
      <c r="O352" s="67"/>
      <c r="P352" s="214" t="n">
        <f aca="false">O352*H352</f>
        <v>0</v>
      </c>
      <c r="Q352" s="214" t="n">
        <v>0.00039</v>
      </c>
      <c r="R352" s="214" t="n">
        <f aca="false">Q352*H352</f>
        <v>0.20475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359</v>
      </c>
      <c r="AT352" s="216" t="s">
        <v>274</v>
      </c>
      <c r="AU352" s="216" t="s">
        <v>80</v>
      </c>
      <c r="AY352" s="3" t="s">
        <v>153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8</v>
      </c>
      <c r="BK352" s="217" t="n">
        <f aca="false">ROUND(I352*H352,2)</f>
        <v>0</v>
      </c>
      <c r="BL352" s="3" t="s">
        <v>261</v>
      </c>
      <c r="BM352" s="216" t="s">
        <v>2942</v>
      </c>
    </row>
    <row r="353" s="31" customFormat="true" ht="12.8" hidden="false" customHeight="false" outlineLevel="0" collapsed="false">
      <c r="A353" s="24"/>
      <c r="B353" s="25"/>
      <c r="C353" s="26"/>
      <c r="D353" s="218" t="s">
        <v>162</v>
      </c>
      <c r="E353" s="26"/>
      <c r="F353" s="219" t="s">
        <v>2941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2</v>
      </c>
      <c r="AU353" s="3" t="s">
        <v>80</v>
      </c>
    </row>
    <row r="354" s="236" customFormat="true" ht="12.8" hidden="false" customHeight="false" outlineLevel="0" collapsed="false">
      <c r="B354" s="237"/>
      <c r="C354" s="238"/>
      <c r="D354" s="218" t="s">
        <v>165</v>
      </c>
      <c r="E354" s="239"/>
      <c r="F354" s="240" t="s">
        <v>2943</v>
      </c>
      <c r="G354" s="238"/>
      <c r="H354" s="241" t="n">
        <v>525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65</v>
      </c>
      <c r="AU354" s="247" t="s">
        <v>80</v>
      </c>
      <c r="AV354" s="236" t="s">
        <v>80</v>
      </c>
      <c r="AW354" s="236" t="s">
        <v>32</v>
      </c>
      <c r="AX354" s="236" t="s">
        <v>71</v>
      </c>
      <c r="AY354" s="247" t="s">
        <v>153</v>
      </c>
    </row>
    <row r="355" s="248" customFormat="true" ht="12.8" hidden="false" customHeight="false" outlineLevel="0" collapsed="false">
      <c r="B355" s="249"/>
      <c r="C355" s="250"/>
      <c r="D355" s="218" t="s">
        <v>165</v>
      </c>
      <c r="E355" s="251"/>
      <c r="F355" s="252" t="s">
        <v>195</v>
      </c>
      <c r="G355" s="250"/>
      <c r="H355" s="253" t="n">
        <v>525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65</v>
      </c>
      <c r="AU355" s="259" t="s">
        <v>80</v>
      </c>
      <c r="AV355" s="248" t="s">
        <v>160</v>
      </c>
      <c r="AW355" s="248" t="s">
        <v>32</v>
      </c>
      <c r="AX355" s="248" t="s">
        <v>78</v>
      </c>
      <c r="AY355" s="259" t="s">
        <v>153</v>
      </c>
    </row>
    <row r="356" s="31" customFormat="true" ht="16.5" hidden="false" customHeight="true" outlineLevel="0" collapsed="false">
      <c r="A356" s="24"/>
      <c r="B356" s="25"/>
      <c r="C356" s="205" t="s">
        <v>737</v>
      </c>
      <c r="D356" s="205" t="s">
        <v>155</v>
      </c>
      <c r="E356" s="206" t="s">
        <v>2935</v>
      </c>
      <c r="F356" s="207" t="s">
        <v>2936</v>
      </c>
      <c r="G356" s="208" t="s">
        <v>176</v>
      </c>
      <c r="H356" s="209" t="n">
        <v>500</v>
      </c>
      <c r="I356" s="210"/>
      <c r="J356" s="211" t="n">
        <f aca="false">ROUND(I356*H356,2)</f>
        <v>0</v>
      </c>
      <c r="K356" s="207" t="s">
        <v>159</v>
      </c>
      <c r="L356" s="30"/>
      <c r="M356" s="212"/>
      <c r="N356" s="213" t="s">
        <v>42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261</v>
      </c>
      <c r="AT356" s="216" t="s">
        <v>155</v>
      </c>
      <c r="AU356" s="216" t="s">
        <v>80</v>
      </c>
      <c r="AY356" s="3" t="s">
        <v>153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8</v>
      </c>
      <c r="BK356" s="217" t="n">
        <f aca="false">ROUND(I356*H356,2)</f>
        <v>0</v>
      </c>
      <c r="BL356" s="3" t="s">
        <v>261</v>
      </c>
      <c r="BM356" s="216" t="s">
        <v>2944</v>
      </c>
    </row>
    <row r="357" s="31" customFormat="true" ht="12.8" hidden="false" customHeight="false" outlineLevel="0" collapsed="false">
      <c r="A357" s="24"/>
      <c r="B357" s="25"/>
      <c r="C357" s="26"/>
      <c r="D357" s="218" t="s">
        <v>162</v>
      </c>
      <c r="E357" s="26"/>
      <c r="F357" s="219" t="s">
        <v>2938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2</v>
      </c>
      <c r="AU357" s="3" t="s">
        <v>80</v>
      </c>
    </row>
    <row r="358" s="31" customFormat="true" ht="12.8" hidden="false" customHeight="false" outlineLevel="0" collapsed="false">
      <c r="A358" s="24"/>
      <c r="B358" s="25"/>
      <c r="C358" s="26"/>
      <c r="D358" s="223" t="s">
        <v>163</v>
      </c>
      <c r="E358" s="26"/>
      <c r="F358" s="224" t="s">
        <v>2939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3</v>
      </c>
      <c r="AU358" s="3" t="s">
        <v>80</v>
      </c>
    </row>
    <row r="359" s="31" customFormat="true" ht="16.5" hidden="false" customHeight="true" outlineLevel="0" collapsed="false">
      <c r="A359" s="24"/>
      <c r="B359" s="25"/>
      <c r="C359" s="260" t="s">
        <v>726</v>
      </c>
      <c r="D359" s="260" t="s">
        <v>274</v>
      </c>
      <c r="E359" s="261" t="s">
        <v>2945</v>
      </c>
      <c r="F359" s="262" t="s">
        <v>2946</v>
      </c>
      <c r="G359" s="263" t="s">
        <v>176</v>
      </c>
      <c r="H359" s="264" t="n">
        <v>525</v>
      </c>
      <c r="I359" s="265"/>
      <c r="J359" s="266" t="n">
        <f aca="false">ROUND(I359*H359,2)</f>
        <v>0</v>
      </c>
      <c r="K359" s="262" t="s">
        <v>159</v>
      </c>
      <c r="L359" s="267"/>
      <c r="M359" s="268"/>
      <c r="N359" s="269" t="s">
        <v>42</v>
      </c>
      <c r="O359" s="67"/>
      <c r="P359" s="214" t="n">
        <f aca="false">O359*H359</f>
        <v>0</v>
      </c>
      <c r="Q359" s="214" t="n">
        <v>0.00013</v>
      </c>
      <c r="R359" s="214" t="n">
        <f aca="false">Q359*H359</f>
        <v>0.06825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359</v>
      </c>
      <c r="AT359" s="216" t="s">
        <v>274</v>
      </c>
      <c r="AU359" s="216" t="s">
        <v>80</v>
      </c>
      <c r="AY359" s="3" t="s">
        <v>153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8</v>
      </c>
      <c r="BK359" s="217" t="n">
        <f aca="false">ROUND(I359*H359,2)</f>
        <v>0</v>
      </c>
      <c r="BL359" s="3" t="s">
        <v>261</v>
      </c>
      <c r="BM359" s="216" t="s">
        <v>2947</v>
      </c>
    </row>
    <row r="360" s="31" customFormat="true" ht="12.8" hidden="false" customHeight="false" outlineLevel="0" collapsed="false">
      <c r="A360" s="24"/>
      <c r="B360" s="25"/>
      <c r="C360" s="26"/>
      <c r="D360" s="218" t="s">
        <v>162</v>
      </c>
      <c r="E360" s="26"/>
      <c r="F360" s="219" t="s">
        <v>2946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2</v>
      </c>
      <c r="AU360" s="3" t="s">
        <v>80</v>
      </c>
    </row>
    <row r="361" s="236" customFormat="true" ht="12.8" hidden="false" customHeight="false" outlineLevel="0" collapsed="false">
      <c r="B361" s="237"/>
      <c r="C361" s="238"/>
      <c r="D361" s="218" t="s">
        <v>165</v>
      </c>
      <c r="E361" s="239"/>
      <c r="F361" s="240" t="s">
        <v>2943</v>
      </c>
      <c r="G361" s="238"/>
      <c r="H361" s="241" t="n">
        <v>525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65</v>
      </c>
      <c r="AU361" s="247" t="s">
        <v>80</v>
      </c>
      <c r="AV361" s="236" t="s">
        <v>80</v>
      </c>
      <c r="AW361" s="236" t="s">
        <v>32</v>
      </c>
      <c r="AX361" s="236" t="s">
        <v>71</v>
      </c>
      <c r="AY361" s="247" t="s">
        <v>153</v>
      </c>
    </row>
    <row r="362" s="248" customFormat="true" ht="12.8" hidden="false" customHeight="false" outlineLevel="0" collapsed="false">
      <c r="B362" s="249"/>
      <c r="C362" s="250"/>
      <c r="D362" s="218" t="s">
        <v>165</v>
      </c>
      <c r="E362" s="251"/>
      <c r="F362" s="252" t="s">
        <v>195</v>
      </c>
      <c r="G362" s="250"/>
      <c r="H362" s="253" t="n">
        <v>525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165</v>
      </c>
      <c r="AU362" s="259" t="s">
        <v>80</v>
      </c>
      <c r="AV362" s="248" t="s">
        <v>160</v>
      </c>
      <c r="AW362" s="248" t="s">
        <v>32</v>
      </c>
      <c r="AX362" s="248" t="s">
        <v>78</v>
      </c>
      <c r="AY362" s="259" t="s">
        <v>153</v>
      </c>
    </row>
    <row r="363" s="31" customFormat="true" ht="24.15" hidden="false" customHeight="true" outlineLevel="0" collapsed="false">
      <c r="A363" s="24"/>
      <c r="B363" s="25"/>
      <c r="C363" s="205" t="s">
        <v>732</v>
      </c>
      <c r="D363" s="205" t="s">
        <v>155</v>
      </c>
      <c r="E363" s="206" t="s">
        <v>2948</v>
      </c>
      <c r="F363" s="207" t="s">
        <v>2949</v>
      </c>
      <c r="G363" s="208" t="s">
        <v>176</v>
      </c>
      <c r="H363" s="209" t="n">
        <v>2000</v>
      </c>
      <c r="I363" s="210"/>
      <c r="J363" s="211" t="n">
        <f aca="false">ROUND(I363*H363,2)</f>
        <v>0</v>
      </c>
      <c r="K363" s="207" t="s">
        <v>159</v>
      </c>
      <c r="L363" s="30"/>
      <c r="M363" s="212"/>
      <c r="N363" s="213" t="s">
        <v>42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61</v>
      </c>
      <c r="AT363" s="216" t="s">
        <v>155</v>
      </c>
      <c r="AU363" s="216" t="s">
        <v>80</v>
      </c>
      <c r="AY363" s="3" t="s">
        <v>153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8</v>
      </c>
      <c r="BK363" s="217" t="n">
        <f aca="false">ROUND(I363*H363,2)</f>
        <v>0</v>
      </c>
      <c r="BL363" s="3" t="s">
        <v>261</v>
      </c>
      <c r="BM363" s="216" t="s">
        <v>2950</v>
      </c>
    </row>
    <row r="364" s="31" customFormat="true" ht="12.8" hidden="false" customHeight="false" outlineLevel="0" collapsed="false">
      <c r="A364" s="24"/>
      <c r="B364" s="25"/>
      <c r="C364" s="26"/>
      <c r="D364" s="218" t="s">
        <v>162</v>
      </c>
      <c r="E364" s="26"/>
      <c r="F364" s="219" t="s">
        <v>2949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80</v>
      </c>
    </row>
    <row r="365" s="31" customFormat="true" ht="12.8" hidden="false" customHeight="false" outlineLevel="0" collapsed="false">
      <c r="A365" s="24"/>
      <c r="B365" s="25"/>
      <c r="C365" s="26"/>
      <c r="D365" s="223" t="s">
        <v>163</v>
      </c>
      <c r="E365" s="26"/>
      <c r="F365" s="224" t="s">
        <v>2951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3</v>
      </c>
      <c r="AU365" s="3" t="s">
        <v>80</v>
      </c>
    </row>
    <row r="366" s="31" customFormat="true" ht="33" hidden="false" customHeight="true" outlineLevel="0" collapsed="false">
      <c r="A366" s="24"/>
      <c r="B366" s="25"/>
      <c r="C366" s="260" t="s">
        <v>743</v>
      </c>
      <c r="D366" s="260" t="s">
        <v>274</v>
      </c>
      <c r="E366" s="261" t="s">
        <v>2952</v>
      </c>
      <c r="F366" s="262" t="s">
        <v>2953</v>
      </c>
      <c r="G366" s="263" t="s">
        <v>176</v>
      </c>
      <c r="H366" s="264" t="n">
        <v>2400</v>
      </c>
      <c r="I366" s="265"/>
      <c r="J366" s="266" t="n">
        <f aca="false">ROUND(I366*H366,2)</f>
        <v>0</v>
      </c>
      <c r="K366" s="262" t="s">
        <v>159</v>
      </c>
      <c r="L366" s="267"/>
      <c r="M366" s="268"/>
      <c r="N366" s="269" t="s">
        <v>42</v>
      </c>
      <c r="O366" s="67"/>
      <c r="P366" s="214" t="n">
        <f aca="false">O366*H366</f>
        <v>0</v>
      </c>
      <c r="Q366" s="214" t="n">
        <v>6E-005</v>
      </c>
      <c r="R366" s="214" t="n">
        <f aca="false">Q366*H366</f>
        <v>0.144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359</v>
      </c>
      <c r="AT366" s="216" t="s">
        <v>274</v>
      </c>
      <c r="AU366" s="216" t="s">
        <v>80</v>
      </c>
      <c r="AY366" s="3" t="s">
        <v>153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8</v>
      </c>
      <c r="BK366" s="217" t="n">
        <f aca="false">ROUND(I366*H366,2)</f>
        <v>0</v>
      </c>
      <c r="BL366" s="3" t="s">
        <v>261</v>
      </c>
      <c r="BM366" s="216" t="s">
        <v>2954</v>
      </c>
    </row>
    <row r="367" s="31" customFormat="true" ht="12.8" hidden="false" customHeight="false" outlineLevel="0" collapsed="false">
      <c r="A367" s="24"/>
      <c r="B367" s="25"/>
      <c r="C367" s="26"/>
      <c r="D367" s="218" t="s">
        <v>162</v>
      </c>
      <c r="E367" s="26"/>
      <c r="F367" s="219" t="s">
        <v>2953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2</v>
      </c>
      <c r="AU367" s="3" t="s">
        <v>80</v>
      </c>
    </row>
    <row r="368" s="236" customFormat="true" ht="12.8" hidden="false" customHeight="false" outlineLevel="0" collapsed="false">
      <c r="B368" s="237"/>
      <c r="C368" s="238"/>
      <c r="D368" s="218" t="s">
        <v>165</v>
      </c>
      <c r="E368" s="239"/>
      <c r="F368" s="240" t="s">
        <v>2955</v>
      </c>
      <c r="G368" s="238"/>
      <c r="H368" s="241" t="n">
        <v>2400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65</v>
      </c>
      <c r="AU368" s="247" t="s">
        <v>80</v>
      </c>
      <c r="AV368" s="236" t="s">
        <v>80</v>
      </c>
      <c r="AW368" s="236" t="s">
        <v>32</v>
      </c>
      <c r="AX368" s="236" t="s">
        <v>71</v>
      </c>
      <c r="AY368" s="247" t="s">
        <v>153</v>
      </c>
    </row>
    <row r="369" s="248" customFormat="true" ht="12.8" hidden="false" customHeight="false" outlineLevel="0" collapsed="false">
      <c r="B369" s="249"/>
      <c r="C369" s="250"/>
      <c r="D369" s="218" t="s">
        <v>165</v>
      </c>
      <c r="E369" s="251"/>
      <c r="F369" s="252" t="s">
        <v>195</v>
      </c>
      <c r="G369" s="250"/>
      <c r="H369" s="253" t="n">
        <v>2400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165</v>
      </c>
      <c r="AU369" s="259" t="s">
        <v>80</v>
      </c>
      <c r="AV369" s="248" t="s">
        <v>160</v>
      </c>
      <c r="AW369" s="248" t="s">
        <v>32</v>
      </c>
      <c r="AX369" s="248" t="s">
        <v>78</v>
      </c>
      <c r="AY369" s="259" t="s">
        <v>153</v>
      </c>
    </row>
    <row r="370" s="31" customFormat="true" ht="24.15" hidden="false" customHeight="true" outlineLevel="0" collapsed="false">
      <c r="A370" s="24"/>
      <c r="B370" s="25"/>
      <c r="C370" s="205" t="s">
        <v>748</v>
      </c>
      <c r="D370" s="205" t="s">
        <v>155</v>
      </c>
      <c r="E370" s="206" t="s">
        <v>2956</v>
      </c>
      <c r="F370" s="207" t="s">
        <v>2957</v>
      </c>
      <c r="G370" s="208" t="s">
        <v>443</v>
      </c>
      <c r="H370" s="209" t="n">
        <v>30</v>
      </c>
      <c r="I370" s="210"/>
      <c r="J370" s="211" t="n">
        <f aca="false">ROUND(I370*H370,2)</f>
        <v>0</v>
      </c>
      <c r="K370" s="207" t="s">
        <v>159</v>
      </c>
      <c r="L370" s="30"/>
      <c r="M370" s="212"/>
      <c r="N370" s="213" t="s">
        <v>42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61</v>
      </c>
      <c r="AT370" s="216" t="s">
        <v>155</v>
      </c>
      <c r="AU370" s="216" t="s">
        <v>80</v>
      </c>
      <c r="AY370" s="3" t="s">
        <v>153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8</v>
      </c>
      <c r="BK370" s="217" t="n">
        <f aca="false">ROUND(I370*H370,2)</f>
        <v>0</v>
      </c>
      <c r="BL370" s="3" t="s">
        <v>261</v>
      </c>
      <c r="BM370" s="216" t="s">
        <v>2958</v>
      </c>
    </row>
    <row r="371" s="31" customFormat="true" ht="12.8" hidden="false" customHeight="false" outlineLevel="0" collapsed="false">
      <c r="A371" s="24"/>
      <c r="B371" s="25"/>
      <c r="C371" s="26"/>
      <c r="D371" s="218" t="s">
        <v>162</v>
      </c>
      <c r="E371" s="26"/>
      <c r="F371" s="219" t="s">
        <v>2957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2</v>
      </c>
      <c r="AU371" s="3" t="s">
        <v>80</v>
      </c>
    </row>
    <row r="372" s="31" customFormat="true" ht="12.8" hidden="false" customHeight="false" outlineLevel="0" collapsed="false">
      <c r="A372" s="24"/>
      <c r="B372" s="25"/>
      <c r="C372" s="26"/>
      <c r="D372" s="223" t="s">
        <v>163</v>
      </c>
      <c r="E372" s="26"/>
      <c r="F372" s="224" t="s">
        <v>2959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3</v>
      </c>
      <c r="AU372" s="3" t="s">
        <v>80</v>
      </c>
    </row>
    <row r="373" s="31" customFormat="true" ht="24.15" hidden="false" customHeight="true" outlineLevel="0" collapsed="false">
      <c r="A373" s="24"/>
      <c r="B373" s="25"/>
      <c r="C373" s="260" t="s">
        <v>752</v>
      </c>
      <c r="D373" s="260" t="s">
        <v>274</v>
      </c>
      <c r="E373" s="261" t="s">
        <v>2960</v>
      </c>
      <c r="F373" s="262" t="s">
        <v>2961</v>
      </c>
      <c r="G373" s="263" t="s">
        <v>443</v>
      </c>
      <c r="H373" s="264" t="n">
        <v>30</v>
      </c>
      <c r="I373" s="265"/>
      <c r="J373" s="266" t="n">
        <f aca="false">ROUND(I373*H373,2)</f>
        <v>0</v>
      </c>
      <c r="K373" s="262" t="s">
        <v>159</v>
      </c>
      <c r="L373" s="267"/>
      <c r="M373" s="268"/>
      <c r="N373" s="269" t="s">
        <v>42</v>
      </c>
      <c r="O373" s="67"/>
      <c r="P373" s="214" t="n">
        <f aca="false">O373*H373</f>
        <v>0</v>
      </c>
      <c r="Q373" s="214" t="n">
        <v>5E-005</v>
      </c>
      <c r="R373" s="214" t="n">
        <f aca="false">Q373*H373</f>
        <v>0.0015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359</v>
      </c>
      <c r="AT373" s="216" t="s">
        <v>274</v>
      </c>
      <c r="AU373" s="216" t="s">
        <v>80</v>
      </c>
      <c r="AY373" s="3" t="s">
        <v>153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8</v>
      </c>
      <c r="BK373" s="217" t="n">
        <f aca="false">ROUND(I373*H373,2)</f>
        <v>0</v>
      </c>
      <c r="BL373" s="3" t="s">
        <v>261</v>
      </c>
      <c r="BM373" s="216" t="s">
        <v>2962</v>
      </c>
    </row>
    <row r="374" s="31" customFormat="true" ht="12.8" hidden="false" customHeight="false" outlineLevel="0" collapsed="false">
      <c r="A374" s="24"/>
      <c r="B374" s="25"/>
      <c r="C374" s="26"/>
      <c r="D374" s="218" t="s">
        <v>162</v>
      </c>
      <c r="E374" s="26"/>
      <c r="F374" s="219" t="s">
        <v>2961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2</v>
      </c>
      <c r="AU374" s="3" t="s">
        <v>80</v>
      </c>
    </row>
    <row r="375" s="31" customFormat="true" ht="21.75" hidden="false" customHeight="true" outlineLevel="0" collapsed="false">
      <c r="A375" s="24"/>
      <c r="B375" s="25"/>
      <c r="C375" s="205" t="s">
        <v>757</v>
      </c>
      <c r="D375" s="205" t="s">
        <v>155</v>
      </c>
      <c r="E375" s="206" t="s">
        <v>2963</v>
      </c>
      <c r="F375" s="207" t="s">
        <v>2964</v>
      </c>
      <c r="G375" s="208" t="s">
        <v>176</v>
      </c>
      <c r="H375" s="209" t="n">
        <v>500</v>
      </c>
      <c r="I375" s="210"/>
      <c r="J375" s="211" t="n">
        <f aca="false">ROUND(I375*H375,2)</f>
        <v>0</v>
      </c>
      <c r="K375" s="207" t="s">
        <v>159</v>
      </c>
      <c r="L375" s="30"/>
      <c r="M375" s="212"/>
      <c r="N375" s="213" t="s">
        <v>42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261</v>
      </c>
      <c r="AT375" s="216" t="s">
        <v>155</v>
      </c>
      <c r="AU375" s="216" t="s">
        <v>80</v>
      </c>
      <c r="AY375" s="3" t="s">
        <v>153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8</v>
      </c>
      <c r="BK375" s="217" t="n">
        <f aca="false">ROUND(I375*H375,2)</f>
        <v>0</v>
      </c>
      <c r="BL375" s="3" t="s">
        <v>261</v>
      </c>
      <c r="BM375" s="216" t="s">
        <v>2965</v>
      </c>
    </row>
    <row r="376" s="31" customFormat="true" ht="12.8" hidden="false" customHeight="false" outlineLevel="0" collapsed="false">
      <c r="A376" s="24"/>
      <c r="B376" s="25"/>
      <c r="C376" s="26"/>
      <c r="D376" s="218" t="s">
        <v>162</v>
      </c>
      <c r="E376" s="26"/>
      <c r="F376" s="219" t="s">
        <v>2966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2</v>
      </c>
      <c r="AU376" s="3" t="s">
        <v>80</v>
      </c>
    </row>
    <row r="377" s="31" customFormat="true" ht="12.8" hidden="false" customHeight="false" outlineLevel="0" collapsed="false">
      <c r="A377" s="24"/>
      <c r="B377" s="25"/>
      <c r="C377" s="26"/>
      <c r="D377" s="223" t="s">
        <v>163</v>
      </c>
      <c r="E377" s="26"/>
      <c r="F377" s="224" t="s">
        <v>2967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3</v>
      </c>
      <c r="AU377" s="3" t="s">
        <v>80</v>
      </c>
    </row>
    <row r="378" s="31" customFormat="true" ht="37.8" hidden="false" customHeight="true" outlineLevel="0" collapsed="false">
      <c r="A378" s="24"/>
      <c r="B378" s="25"/>
      <c r="C378" s="260" t="s">
        <v>761</v>
      </c>
      <c r="D378" s="260" t="s">
        <v>274</v>
      </c>
      <c r="E378" s="261" t="s">
        <v>2968</v>
      </c>
      <c r="F378" s="262" t="s">
        <v>2969</v>
      </c>
      <c r="G378" s="263" t="s">
        <v>176</v>
      </c>
      <c r="H378" s="264" t="n">
        <v>600</v>
      </c>
      <c r="I378" s="265"/>
      <c r="J378" s="266" t="n">
        <f aca="false">ROUND(I378*H378,2)</f>
        <v>0</v>
      </c>
      <c r="K378" s="262" t="s">
        <v>159</v>
      </c>
      <c r="L378" s="267"/>
      <c r="M378" s="268"/>
      <c r="N378" s="269" t="s">
        <v>42</v>
      </c>
      <c r="O378" s="67"/>
      <c r="P378" s="214" t="n">
        <f aca="false">O378*H378</f>
        <v>0</v>
      </c>
      <c r="Q378" s="214" t="n">
        <v>4E-005</v>
      </c>
      <c r="R378" s="214" t="n">
        <f aca="false">Q378*H378</f>
        <v>0.024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359</v>
      </c>
      <c r="AT378" s="216" t="s">
        <v>274</v>
      </c>
      <c r="AU378" s="216" t="s">
        <v>80</v>
      </c>
      <c r="AY378" s="3" t="s">
        <v>153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8</v>
      </c>
      <c r="BK378" s="217" t="n">
        <f aca="false">ROUND(I378*H378,2)</f>
        <v>0</v>
      </c>
      <c r="BL378" s="3" t="s">
        <v>261</v>
      </c>
      <c r="BM378" s="216" t="s">
        <v>2970</v>
      </c>
    </row>
    <row r="379" s="31" customFormat="true" ht="12.8" hidden="false" customHeight="false" outlineLevel="0" collapsed="false">
      <c r="A379" s="24"/>
      <c r="B379" s="25"/>
      <c r="C379" s="26"/>
      <c r="D379" s="218" t="s">
        <v>162</v>
      </c>
      <c r="E379" s="26"/>
      <c r="F379" s="219" t="s">
        <v>2969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2</v>
      </c>
      <c r="AU379" s="3" t="s">
        <v>80</v>
      </c>
    </row>
    <row r="380" s="236" customFormat="true" ht="12.8" hidden="false" customHeight="false" outlineLevel="0" collapsed="false">
      <c r="B380" s="237"/>
      <c r="C380" s="238"/>
      <c r="D380" s="218" t="s">
        <v>165</v>
      </c>
      <c r="E380" s="239"/>
      <c r="F380" s="240" t="s">
        <v>2971</v>
      </c>
      <c r="G380" s="238"/>
      <c r="H380" s="241" t="n">
        <v>600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65</v>
      </c>
      <c r="AU380" s="247" t="s">
        <v>80</v>
      </c>
      <c r="AV380" s="236" t="s">
        <v>80</v>
      </c>
      <c r="AW380" s="236" t="s">
        <v>32</v>
      </c>
      <c r="AX380" s="236" t="s">
        <v>71</v>
      </c>
      <c r="AY380" s="247" t="s">
        <v>153</v>
      </c>
    </row>
    <row r="381" s="248" customFormat="true" ht="12.8" hidden="false" customHeight="false" outlineLevel="0" collapsed="false">
      <c r="B381" s="249"/>
      <c r="C381" s="250"/>
      <c r="D381" s="218" t="s">
        <v>165</v>
      </c>
      <c r="E381" s="251"/>
      <c r="F381" s="252" t="s">
        <v>195</v>
      </c>
      <c r="G381" s="250"/>
      <c r="H381" s="253" t="n">
        <v>600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165</v>
      </c>
      <c r="AU381" s="259" t="s">
        <v>80</v>
      </c>
      <c r="AV381" s="248" t="s">
        <v>160</v>
      </c>
      <c r="AW381" s="248" t="s">
        <v>32</v>
      </c>
      <c r="AX381" s="248" t="s">
        <v>78</v>
      </c>
      <c r="AY381" s="259" t="s">
        <v>153</v>
      </c>
    </row>
    <row r="382" s="31" customFormat="true" ht="21.75" hidden="false" customHeight="true" outlineLevel="0" collapsed="false">
      <c r="A382" s="24"/>
      <c r="B382" s="25"/>
      <c r="C382" s="205" t="s">
        <v>766</v>
      </c>
      <c r="D382" s="205" t="s">
        <v>155</v>
      </c>
      <c r="E382" s="206" t="s">
        <v>2963</v>
      </c>
      <c r="F382" s="207" t="s">
        <v>2964</v>
      </c>
      <c r="G382" s="208" t="s">
        <v>176</v>
      </c>
      <c r="H382" s="209" t="n">
        <v>2100</v>
      </c>
      <c r="I382" s="210"/>
      <c r="J382" s="211" t="n">
        <f aca="false">ROUND(I382*H382,2)</f>
        <v>0</v>
      </c>
      <c r="K382" s="207" t="s">
        <v>159</v>
      </c>
      <c r="L382" s="30"/>
      <c r="M382" s="212"/>
      <c r="N382" s="213" t="s">
        <v>42</v>
      </c>
      <c r="O382" s="67"/>
      <c r="P382" s="214" t="n">
        <f aca="false">O382*H382</f>
        <v>0</v>
      </c>
      <c r="Q382" s="214" t="n">
        <v>0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261</v>
      </c>
      <c r="AT382" s="216" t="s">
        <v>155</v>
      </c>
      <c r="AU382" s="216" t="s">
        <v>80</v>
      </c>
      <c r="AY382" s="3" t="s">
        <v>153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8</v>
      </c>
      <c r="BK382" s="217" t="n">
        <f aca="false">ROUND(I382*H382,2)</f>
        <v>0</v>
      </c>
      <c r="BL382" s="3" t="s">
        <v>261</v>
      </c>
      <c r="BM382" s="216" t="s">
        <v>2972</v>
      </c>
    </row>
    <row r="383" s="31" customFormat="true" ht="12.8" hidden="false" customHeight="false" outlineLevel="0" collapsed="false">
      <c r="A383" s="24"/>
      <c r="B383" s="25"/>
      <c r="C383" s="26"/>
      <c r="D383" s="218" t="s">
        <v>162</v>
      </c>
      <c r="E383" s="26"/>
      <c r="F383" s="219" t="s">
        <v>2966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2</v>
      </c>
      <c r="AU383" s="3" t="s">
        <v>80</v>
      </c>
    </row>
    <row r="384" s="31" customFormat="true" ht="12.8" hidden="false" customHeight="false" outlineLevel="0" collapsed="false">
      <c r="A384" s="24"/>
      <c r="B384" s="25"/>
      <c r="C384" s="26"/>
      <c r="D384" s="223" t="s">
        <v>163</v>
      </c>
      <c r="E384" s="26"/>
      <c r="F384" s="224" t="s">
        <v>2967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3</v>
      </c>
      <c r="AU384" s="3" t="s">
        <v>80</v>
      </c>
    </row>
    <row r="385" s="31" customFormat="true" ht="37.8" hidden="false" customHeight="true" outlineLevel="0" collapsed="false">
      <c r="A385" s="24"/>
      <c r="B385" s="25"/>
      <c r="C385" s="260" t="s">
        <v>770</v>
      </c>
      <c r="D385" s="260" t="s">
        <v>274</v>
      </c>
      <c r="E385" s="261" t="s">
        <v>2973</v>
      </c>
      <c r="F385" s="262" t="s">
        <v>2974</v>
      </c>
      <c r="G385" s="263" t="s">
        <v>176</v>
      </c>
      <c r="H385" s="264" t="n">
        <v>2520</v>
      </c>
      <c r="I385" s="265"/>
      <c r="J385" s="266" t="n">
        <f aca="false">ROUND(I385*H385,2)</f>
        <v>0</v>
      </c>
      <c r="K385" s="262" t="s">
        <v>159</v>
      </c>
      <c r="L385" s="267"/>
      <c r="M385" s="268"/>
      <c r="N385" s="269" t="s">
        <v>42</v>
      </c>
      <c r="O385" s="67"/>
      <c r="P385" s="214" t="n">
        <f aca="false">O385*H385</f>
        <v>0</v>
      </c>
      <c r="Q385" s="214" t="n">
        <v>8E-005</v>
      </c>
      <c r="R385" s="214" t="n">
        <f aca="false">Q385*H385</f>
        <v>0.2016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359</v>
      </c>
      <c r="AT385" s="216" t="s">
        <v>274</v>
      </c>
      <c r="AU385" s="216" t="s">
        <v>80</v>
      </c>
      <c r="AY385" s="3" t="s">
        <v>153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8</v>
      </c>
      <c r="BK385" s="217" t="n">
        <f aca="false">ROUND(I385*H385,2)</f>
        <v>0</v>
      </c>
      <c r="BL385" s="3" t="s">
        <v>261</v>
      </c>
      <c r="BM385" s="216" t="s">
        <v>2975</v>
      </c>
    </row>
    <row r="386" s="31" customFormat="true" ht="12.8" hidden="false" customHeight="false" outlineLevel="0" collapsed="false">
      <c r="A386" s="24"/>
      <c r="B386" s="25"/>
      <c r="C386" s="26"/>
      <c r="D386" s="218" t="s">
        <v>162</v>
      </c>
      <c r="E386" s="26"/>
      <c r="F386" s="219" t="s">
        <v>2974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2</v>
      </c>
      <c r="AU386" s="3" t="s">
        <v>80</v>
      </c>
    </row>
    <row r="387" s="236" customFormat="true" ht="12.8" hidden="false" customHeight="false" outlineLevel="0" collapsed="false">
      <c r="B387" s="237"/>
      <c r="C387" s="238"/>
      <c r="D387" s="218" t="s">
        <v>165</v>
      </c>
      <c r="E387" s="239"/>
      <c r="F387" s="240" t="s">
        <v>2976</v>
      </c>
      <c r="G387" s="238"/>
      <c r="H387" s="241" t="n">
        <v>2520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65</v>
      </c>
      <c r="AU387" s="247" t="s">
        <v>80</v>
      </c>
      <c r="AV387" s="236" t="s">
        <v>80</v>
      </c>
      <c r="AW387" s="236" t="s">
        <v>32</v>
      </c>
      <c r="AX387" s="236" t="s">
        <v>71</v>
      </c>
      <c r="AY387" s="247" t="s">
        <v>153</v>
      </c>
    </row>
    <row r="388" s="248" customFormat="true" ht="12.8" hidden="false" customHeight="false" outlineLevel="0" collapsed="false">
      <c r="B388" s="249"/>
      <c r="C388" s="250"/>
      <c r="D388" s="218" t="s">
        <v>165</v>
      </c>
      <c r="E388" s="251"/>
      <c r="F388" s="252" t="s">
        <v>195</v>
      </c>
      <c r="G388" s="250"/>
      <c r="H388" s="253" t="n">
        <v>2520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165</v>
      </c>
      <c r="AU388" s="259" t="s">
        <v>80</v>
      </c>
      <c r="AV388" s="248" t="s">
        <v>160</v>
      </c>
      <c r="AW388" s="248" t="s">
        <v>32</v>
      </c>
      <c r="AX388" s="248" t="s">
        <v>78</v>
      </c>
      <c r="AY388" s="259" t="s">
        <v>153</v>
      </c>
    </row>
    <row r="389" s="31" customFormat="true" ht="21.75" hidden="false" customHeight="true" outlineLevel="0" collapsed="false">
      <c r="A389" s="24"/>
      <c r="B389" s="25"/>
      <c r="C389" s="205" t="s">
        <v>777</v>
      </c>
      <c r="D389" s="205" t="s">
        <v>155</v>
      </c>
      <c r="E389" s="206" t="s">
        <v>2963</v>
      </c>
      <c r="F389" s="207" t="s">
        <v>2964</v>
      </c>
      <c r="G389" s="208" t="s">
        <v>176</v>
      </c>
      <c r="H389" s="209" t="n">
        <v>150</v>
      </c>
      <c r="I389" s="210"/>
      <c r="J389" s="211" t="n">
        <f aca="false">ROUND(I389*H389,2)</f>
        <v>0</v>
      </c>
      <c r="K389" s="207" t="s">
        <v>159</v>
      </c>
      <c r="L389" s="30"/>
      <c r="M389" s="212"/>
      <c r="N389" s="213" t="s">
        <v>42</v>
      </c>
      <c r="O389" s="67"/>
      <c r="P389" s="214" t="n">
        <f aca="false">O389*H389</f>
        <v>0</v>
      </c>
      <c r="Q389" s="214" t="n">
        <v>0</v>
      </c>
      <c r="R389" s="214" t="n">
        <f aca="false">Q389*H389</f>
        <v>0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261</v>
      </c>
      <c r="AT389" s="216" t="s">
        <v>155</v>
      </c>
      <c r="AU389" s="216" t="s">
        <v>80</v>
      </c>
      <c r="AY389" s="3" t="s">
        <v>153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8</v>
      </c>
      <c r="BK389" s="217" t="n">
        <f aca="false">ROUND(I389*H389,2)</f>
        <v>0</v>
      </c>
      <c r="BL389" s="3" t="s">
        <v>261</v>
      </c>
      <c r="BM389" s="216" t="s">
        <v>2977</v>
      </c>
    </row>
    <row r="390" s="31" customFormat="true" ht="12.8" hidden="false" customHeight="false" outlineLevel="0" collapsed="false">
      <c r="A390" s="24"/>
      <c r="B390" s="25"/>
      <c r="C390" s="26"/>
      <c r="D390" s="218" t="s">
        <v>162</v>
      </c>
      <c r="E390" s="26"/>
      <c r="F390" s="219" t="s">
        <v>2966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2</v>
      </c>
      <c r="AU390" s="3" t="s">
        <v>80</v>
      </c>
    </row>
    <row r="391" s="31" customFormat="true" ht="12.8" hidden="false" customHeight="false" outlineLevel="0" collapsed="false">
      <c r="A391" s="24"/>
      <c r="B391" s="25"/>
      <c r="C391" s="26"/>
      <c r="D391" s="223" t="s">
        <v>163</v>
      </c>
      <c r="E391" s="26"/>
      <c r="F391" s="224" t="s">
        <v>2967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3</v>
      </c>
      <c r="AU391" s="3" t="s">
        <v>80</v>
      </c>
    </row>
    <row r="392" s="31" customFormat="true" ht="44.25" hidden="false" customHeight="true" outlineLevel="0" collapsed="false">
      <c r="A392" s="24"/>
      <c r="B392" s="25"/>
      <c r="C392" s="260" t="s">
        <v>783</v>
      </c>
      <c r="D392" s="260" t="s">
        <v>274</v>
      </c>
      <c r="E392" s="261" t="s">
        <v>2978</v>
      </c>
      <c r="F392" s="262" t="s">
        <v>2979</v>
      </c>
      <c r="G392" s="263" t="s">
        <v>176</v>
      </c>
      <c r="H392" s="264" t="n">
        <v>180</v>
      </c>
      <c r="I392" s="265"/>
      <c r="J392" s="266" t="n">
        <f aca="false">ROUND(I392*H392,2)</f>
        <v>0</v>
      </c>
      <c r="K392" s="262" t="s">
        <v>159</v>
      </c>
      <c r="L392" s="267"/>
      <c r="M392" s="268"/>
      <c r="N392" s="269" t="s">
        <v>42</v>
      </c>
      <c r="O392" s="67"/>
      <c r="P392" s="214" t="n">
        <f aca="false">O392*H392</f>
        <v>0</v>
      </c>
      <c r="Q392" s="214" t="n">
        <v>0.00021</v>
      </c>
      <c r="R392" s="214" t="n">
        <f aca="false">Q392*H392</f>
        <v>0.0378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359</v>
      </c>
      <c r="AT392" s="216" t="s">
        <v>274</v>
      </c>
      <c r="AU392" s="216" t="s">
        <v>80</v>
      </c>
      <c r="AY392" s="3" t="s">
        <v>153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8</v>
      </c>
      <c r="BK392" s="217" t="n">
        <f aca="false">ROUND(I392*H392,2)</f>
        <v>0</v>
      </c>
      <c r="BL392" s="3" t="s">
        <v>261</v>
      </c>
      <c r="BM392" s="216" t="s">
        <v>2980</v>
      </c>
    </row>
    <row r="393" s="31" customFormat="true" ht="12.8" hidden="false" customHeight="false" outlineLevel="0" collapsed="false">
      <c r="A393" s="24"/>
      <c r="B393" s="25"/>
      <c r="C393" s="26"/>
      <c r="D393" s="218" t="s">
        <v>162</v>
      </c>
      <c r="E393" s="26"/>
      <c r="F393" s="219" t="s">
        <v>2979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2</v>
      </c>
      <c r="AU393" s="3" t="s">
        <v>80</v>
      </c>
    </row>
    <row r="394" s="236" customFormat="true" ht="12.8" hidden="false" customHeight="false" outlineLevel="0" collapsed="false">
      <c r="B394" s="237"/>
      <c r="C394" s="238"/>
      <c r="D394" s="218" t="s">
        <v>165</v>
      </c>
      <c r="E394" s="239"/>
      <c r="F394" s="240" t="s">
        <v>2981</v>
      </c>
      <c r="G394" s="238"/>
      <c r="H394" s="241" t="n">
        <v>180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65</v>
      </c>
      <c r="AU394" s="247" t="s">
        <v>80</v>
      </c>
      <c r="AV394" s="236" t="s">
        <v>80</v>
      </c>
      <c r="AW394" s="236" t="s">
        <v>32</v>
      </c>
      <c r="AX394" s="236" t="s">
        <v>71</v>
      </c>
      <c r="AY394" s="247" t="s">
        <v>153</v>
      </c>
    </row>
    <row r="395" s="248" customFormat="true" ht="12.8" hidden="false" customHeight="false" outlineLevel="0" collapsed="false">
      <c r="B395" s="249"/>
      <c r="C395" s="250"/>
      <c r="D395" s="218" t="s">
        <v>165</v>
      </c>
      <c r="E395" s="251"/>
      <c r="F395" s="252" t="s">
        <v>195</v>
      </c>
      <c r="G395" s="250"/>
      <c r="H395" s="253" t="n">
        <v>180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165</v>
      </c>
      <c r="AU395" s="259" t="s">
        <v>80</v>
      </c>
      <c r="AV395" s="248" t="s">
        <v>160</v>
      </c>
      <c r="AW395" s="248" t="s">
        <v>32</v>
      </c>
      <c r="AX395" s="248" t="s">
        <v>78</v>
      </c>
      <c r="AY395" s="259" t="s">
        <v>153</v>
      </c>
    </row>
    <row r="396" s="31" customFormat="true" ht="33" hidden="false" customHeight="true" outlineLevel="0" collapsed="false">
      <c r="A396" s="24"/>
      <c r="B396" s="25"/>
      <c r="C396" s="205" t="s">
        <v>787</v>
      </c>
      <c r="D396" s="205" t="s">
        <v>155</v>
      </c>
      <c r="E396" s="206" t="s">
        <v>2982</v>
      </c>
      <c r="F396" s="207" t="s">
        <v>2983</v>
      </c>
      <c r="G396" s="208" t="s">
        <v>176</v>
      </c>
      <c r="H396" s="209" t="n">
        <v>250</v>
      </c>
      <c r="I396" s="210"/>
      <c r="J396" s="211" t="n">
        <f aca="false">ROUND(I396*H396,2)</f>
        <v>0</v>
      </c>
      <c r="K396" s="207" t="s">
        <v>159</v>
      </c>
      <c r="L396" s="30"/>
      <c r="M396" s="212"/>
      <c r="N396" s="213" t="s">
        <v>42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261</v>
      </c>
      <c r="AT396" s="216" t="s">
        <v>155</v>
      </c>
      <c r="AU396" s="216" t="s">
        <v>80</v>
      </c>
      <c r="AY396" s="3" t="s">
        <v>153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8</v>
      </c>
      <c r="BK396" s="217" t="n">
        <f aca="false">ROUND(I396*H396,2)</f>
        <v>0</v>
      </c>
      <c r="BL396" s="3" t="s">
        <v>261</v>
      </c>
      <c r="BM396" s="216" t="s">
        <v>2984</v>
      </c>
    </row>
    <row r="397" s="31" customFormat="true" ht="12.8" hidden="false" customHeight="false" outlineLevel="0" collapsed="false">
      <c r="A397" s="24"/>
      <c r="B397" s="25"/>
      <c r="C397" s="26"/>
      <c r="D397" s="218" t="s">
        <v>162</v>
      </c>
      <c r="E397" s="26"/>
      <c r="F397" s="219" t="s">
        <v>2985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2</v>
      </c>
      <c r="AU397" s="3" t="s">
        <v>80</v>
      </c>
    </row>
    <row r="398" s="31" customFormat="true" ht="12.8" hidden="false" customHeight="false" outlineLevel="0" collapsed="false">
      <c r="A398" s="24"/>
      <c r="B398" s="25"/>
      <c r="C398" s="26"/>
      <c r="D398" s="223" t="s">
        <v>163</v>
      </c>
      <c r="E398" s="26"/>
      <c r="F398" s="224" t="s">
        <v>2986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3</v>
      </c>
      <c r="AU398" s="3" t="s">
        <v>80</v>
      </c>
    </row>
    <row r="399" s="31" customFormat="true" ht="24.15" hidden="false" customHeight="true" outlineLevel="0" collapsed="false">
      <c r="A399" s="24"/>
      <c r="B399" s="25"/>
      <c r="C399" s="260" t="s">
        <v>793</v>
      </c>
      <c r="D399" s="260" t="s">
        <v>274</v>
      </c>
      <c r="E399" s="261" t="s">
        <v>2987</v>
      </c>
      <c r="F399" s="262" t="s">
        <v>2988</v>
      </c>
      <c r="G399" s="263" t="s">
        <v>176</v>
      </c>
      <c r="H399" s="264" t="n">
        <v>287.5</v>
      </c>
      <c r="I399" s="265"/>
      <c r="J399" s="266" t="n">
        <f aca="false">ROUND(I399*H399,2)</f>
        <v>0</v>
      </c>
      <c r="K399" s="262" t="s">
        <v>159</v>
      </c>
      <c r="L399" s="267"/>
      <c r="M399" s="268"/>
      <c r="N399" s="269" t="s">
        <v>42</v>
      </c>
      <c r="O399" s="67"/>
      <c r="P399" s="214" t="n">
        <f aca="false">O399*H399</f>
        <v>0</v>
      </c>
      <c r="Q399" s="214" t="n">
        <v>0.00025</v>
      </c>
      <c r="R399" s="214" t="n">
        <f aca="false">Q399*H399</f>
        <v>0.071875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359</v>
      </c>
      <c r="AT399" s="216" t="s">
        <v>274</v>
      </c>
      <c r="AU399" s="216" t="s">
        <v>80</v>
      </c>
      <c r="AY399" s="3" t="s">
        <v>153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8</v>
      </c>
      <c r="BK399" s="217" t="n">
        <f aca="false">ROUND(I399*H399,2)</f>
        <v>0</v>
      </c>
      <c r="BL399" s="3" t="s">
        <v>261</v>
      </c>
      <c r="BM399" s="216" t="s">
        <v>2989</v>
      </c>
    </row>
    <row r="400" s="31" customFormat="true" ht="12.8" hidden="false" customHeight="false" outlineLevel="0" collapsed="false">
      <c r="A400" s="24"/>
      <c r="B400" s="25"/>
      <c r="C400" s="26"/>
      <c r="D400" s="218" t="s">
        <v>162</v>
      </c>
      <c r="E400" s="26"/>
      <c r="F400" s="219" t="s">
        <v>2988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2</v>
      </c>
      <c r="AU400" s="3" t="s">
        <v>80</v>
      </c>
    </row>
    <row r="401" s="236" customFormat="true" ht="12.8" hidden="false" customHeight="false" outlineLevel="0" collapsed="false">
      <c r="B401" s="237"/>
      <c r="C401" s="238"/>
      <c r="D401" s="218" t="s">
        <v>165</v>
      </c>
      <c r="E401" s="239"/>
      <c r="F401" s="240" t="s">
        <v>2990</v>
      </c>
      <c r="G401" s="238"/>
      <c r="H401" s="241" t="n">
        <v>287.5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65</v>
      </c>
      <c r="AU401" s="247" t="s">
        <v>80</v>
      </c>
      <c r="AV401" s="236" t="s">
        <v>80</v>
      </c>
      <c r="AW401" s="236" t="s">
        <v>32</v>
      </c>
      <c r="AX401" s="236" t="s">
        <v>71</v>
      </c>
      <c r="AY401" s="247" t="s">
        <v>153</v>
      </c>
    </row>
    <row r="402" s="248" customFormat="true" ht="12.8" hidden="false" customHeight="false" outlineLevel="0" collapsed="false">
      <c r="B402" s="249"/>
      <c r="C402" s="250"/>
      <c r="D402" s="218" t="s">
        <v>165</v>
      </c>
      <c r="E402" s="251"/>
      <c r="F402" s="252" t="s">
        <v>195</v>
      </c>
      <c r="G402" s="250"/>
      <c r="H402" s="253" t="n">
        <v>287.5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165</v>
      </c>
      <c r="AU402" s="259" t="s">
        <v>80</v>
      </c>
      <c r="AV402" s="248" t="s">
        <v>160</v>
      </c>
      <c r="AW402" s="248" t="s">
        <v>32</v>
      </c>
      <c r="AX402" s="248" t="s">
        <v>78</v>
      </c>
      <c r="AY402" s="259" t="s">
        <v>153</v>
      </c>
    </row>
    <row r="403" s="31" customFormat="true" ht="21.75" hidden="false" customHeight="true" outlineLevel="0" collapsed="false">
      <c r="A403" s="24"/>
      <c r="B403" s="25"/>
      <c r="C403" s="205" t="s">
        <v>799</v>
      </c>
      <c r="D403" s="205" t="s">
        <v>155</v>
      </c>
      <c r="E403" s="206" t="s">
        <v>2963</v>
      </c>
      <c r="F403" s="207" t="s">
        <v>2964</v>
      </c>
      <c r="G403" s="208" t="s">
        <v>176</v>
      </c>
      <c r="H403" s="209" t="n">
        <v>100</v>
      </c>
      <c r="I403" s="210"/>
      <c r="J403" s="211" t="n">
        <f aca="false">ROUND(I403*H403,2)</f>
        <v>0</v>
      </c>
      <c r="K403" s="207" t="s">
        <v>159</v>
      </c>
      <c r="L403" s="30"/>
      <c r="M403" s="212"/>
      <c r="N403" s="213" t="s">
        <v>42</v>
      </c>
      <c r="O403" s="67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261</v>
      </c>
      <c r="AT403" s="216" t="s">
        <v>155</v>
      </c>
      <c r="AU403" s="216" t="s">
        <v>80</v>
      </c>
      <c r="AY403" s="3" t="s">
        <v>153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8</v>
      </c>
      <c r="BK403" s="217" t="n">
        <f aca="false">ROUND(I403*H403,2)</f>
        <v>0</v>
      </c>
      <c r="BL403" s="3" t="s">
        <v>261</v>
      </c>
      <c r="BM403" s="216" t="s">
        <v>2991</v>
      </c>
    </row>
    <row r="404" s="31" customFormat="true" ht="12.8" hidden="false" customHeight="false" outlineLevel="0" collapsed="false">
      <c r="A404" s="24"/>
      <c r="B404" s="25"/>
      <c r="C404" s="26"/>
      <c r="D404" s="218" t="s">
        <v>162</v>
      </c>
      <c r="E404" s="26"/>
      <c r="F404" s="219" t="s">
        <v>2966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2</v>
      </c>
      <c r="AU404" s="3" t="s">
        <v>80</v>
      </c>
    </row>
    <row r="405" s="31" customFormat="true" ht="12.8" hidden="false" customHeight="false" outlineLevel="0" collapsed="false">
      <c r="A405" s="24"/>
      <c r="B405" s="25"/>
      <c r="C405" s="26"/>
      <c r="D405" s="223" t="s">
        <v>163</v>
      </c>
      <c r="E405" s="26"/>
      <c r="F405" s="224" t="s">
        <v>2967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3</v>
      </c>
      <c r="AU405" s="3" t="s">
        <v>80</v>
      </c>
    </row>
    <row r="406" s="31" customFormat="true" ht="12.8" hidden="false" customHeight="false" outlineLevel="0" collapsed="false">
      <c r="A406" s="24"/>
      <c r="B406" s="25"/>
      <c r="C406" s="26"/>
      <c r="D406" s="218" t="s">
        <v>2415</v>
      </c>
      <c r="E406" s="26"/>
      <c r="F406" s="289" t="s">
        <v>2992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415</v>
      </c>
      <c r="AU406" s="3" t="s">
        <v>80</v>
      </c>
    </row>
    <row r="407" s="31" customFormat="true" ht="24.15" hidden="false" customHeight="true" outlineLevel="0" collapsed="false">
      <c r="A407" s="24"/>
      <c r="B407" s="25"/>
      <c r="C407" s="260" t="s">
        <v>804</v>
      </c>
      <c r="D407" s="260" t="s">
        <v>274</v>
      </c>
      <c r="E407" s="261" t="s">
        <v>2993</v>
      </c>
      <c r="F407" s="262" t="s">
        <v>2994</v>
      </c>
      <c r="G407" s="263" t="s">
        <v>176</v>
      </c>
      <c r="H407" s="264" t="n">
        <v>120</v>
      </c>
      <c r="I407" s="265"/>
      <c r="J407" s="266" t="n">
        <f aca="false">ROUND(I407*H407,2)</f>
        <v>0</v>
      </c>
      <c r="K407" s="262" t="s">
        <v>159</v>
      </c>
      <c r="L407" s="267"/>
      <c r="M407" s="268"/>
      <c r="N407" s="269" t="s">
        <v>42</v>
      </c>
      <c r="O407" s="67"/>
      <c r="P407" s="214" t="n">
        <f aca="false">O407*H407</f>
        <v>0</v>
      </c>
      <c r="Q407" s="214" t="n">
        <v>2E-005</v>
      </c>
      <c r="R407" s="214" t="n">
        <f aca="false">Q407*H407</f>
        <v>0.0024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359</v>
      </c>
      <c r="AT407" s="216" t="s">
        <v>274</v>
      </c>
      <c r="AU407" s="216" t="s">
        <v>80</v>
      </c>
      <c r="AY407" s="3" t="s">
        <v>153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8</v>
      </c>
      <c r="BK407" s="217" t="n">
        <f aca="false">ROUND(I407*H407,2)</f>
        <v>0</v>
      </c>
      <c r="BL407" s="3" t="s">
        <v>261</v>
      </c>
      <c r="BM407" s="216" t="s">
        <v>2995</v>
      </c>
    </row>
    <row r="408" s="31" customFormat="true" ht="12.8" hidden="false" customHeight="false" outlineLevel="0" collapsed="false">
      <c r="A408" s="24"/>
      <c r="B408" s="25"/>
      <c r="C408" s="26"/>
      <c r="D408" s="218" t="s">
        <v>162</v>
      </c>
      <c r="E408" s="26"/>
      <c r="F408" s="219" t="s">
        <v>2994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2</v>
      </c>
      <c r="AU408" s="3" t="s">
        <v>80</v>
      </c>
    </row>
    <row r="409" s="236" customFormat="true" ht="12.8" hidden="false" customHeight="false" outlineLevel="0" collapsed="false">
      <c r="B409" s="237"/>
      <c r="C409" s="238"/>
      <c r="D409" s="218" t="s">
        <v>165</v>
      </c>
      <c r="E409" s="239"/>
      <c r="F409" s="240" t="s">
        <v>2996</v>
      </c>
      <c r="G409" s="238"/>
      <c r="H409" s="241" t="n">
        <v>120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65</v>
      </c>
      <c r="AU409" s="247" t="s">
        <v>80</v>
      </c>
      <c r="AV409" s="236" t="s">
        <v>80</v>
      </c>
      <c r="AW409" s="236" t="s">
        <v>32</v>
      </c>
      <c r="AX409" s="236" t="s">
        <v>71</v>
      </c>
      <c r="AY409" s="247" t="s">
        <v>153</v>
      </c>
    </row>
    <row r="410" s="248" customFormat="true" ht="12.8" hidden="false" customHeight="false" outlineLevel="0" collapsed="false">
      <c r="B410" s="249"/>
      <c r="C410" s="250"/>
      <c r="D410" s="218" t="s">
        <v>165</v>
      </c>
      <c r="E410" s="251"/>
      <c r="F410" s="252" t="s">
        <v>195</v>
      </c>
      <c r="G410" s="250"/>
      <c r="H410" s="253" t="n">
        <v>120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165</v>
      </c>
      <c r="AU410" s="259" t="s">
        <v>80</v>
      </c>
      <c r="AV410" s="248" t="s">
        <v>160</v>
      </c>
      <c r="AW410" s="248" t="s">
        <v>32</v>
      </c>
      <c r="AX410" s="248" t="s">
        <v>78</v>
      </c>
      <c r="AY410" s="259" t="s">
        <v>153</v>
      </c>
    </row>
    <row r="411" s="31" customFormat="true" ht="21.75" hidden="false" customHeight="true" outlineLevel="0" collapsed="false">
      <c r="A411" s="24"/>
      <c r="B411" s="25"/>
      <c r="C411" s="205" t="s">
        <v>813</v>
      </c>
      <c r="D411" s="205" t="s">
        <v>155</v>
      </c>
      <c r="E411" s="206" t="s">
        <v>2997</v>
      </c>
      <c r="F411" s="207" t="s">
        <v>2998</v>
      </c>
      <c r="G411" s="208" t="s">
        <v>176</v>
      </c>
      <c r="H411" s="209" t="n">
        <v>80</v>
      </c>
      <c r="I411" s="210"/>
      <c r="J411" s="211" t="n">
        <f aca="false">ROUND(I411*H411,2)</f>
        <v>0</v>
      </c>
      <c r="K411" s="207" t="s">
        <v>159</v>
      </c>
      <c r="L411" s="30"/>
      <c r="M411" s="212"/>
      <c r="N411" s="213" t="s">
        <v>42</v>
      </c>
      <c r="O411" s="67"/>
      <c r="P411" s="214" t="n">
        <f aca="false">O411*H411</f>
        <v>0</v>
      </c>
      <c r="Q411" s="214" t="n">
        <v>3E-005</v>
      </c>
      <c r="R411" s="214" t="n">
        <f aca="false">Q411*H411</f>
        <v>0.0024</v>
      </c>
      <c r="S411" s="214" t="n">
        <v>0.003</v>
      </c>
      <c r="T411" s="215" t="n">
        <f aca="false">S411*H411</f>
        <v>0.24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61</v>
      </c>
      <c r="AT411" s="216" t="s">
        <v>155</v>
      </c>
      <c r="AU411" s="216" t="s">
        <v>80</v>
      </c>
      <c r="AY411" s="3" t="s">
        <v>153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78</v>
      </c>
      <c r="BK411" s="217" t="n">
        <f aca="false">ROUND(I411*H411,2)</f>
        <v>0</v>
      </c>
      <c r="BL411" s="3" t="s">
        <v>261</v>
      </c>
      <c r="BM411" s="216" t="s">
        <v>2999</v>
      </c>
    </row>
    <row r="412" s="31" customFormat="true" ht="12.8" hidden="false" customHeight="false" outlineLevel="0" collapsed="false">
      <c r="A412" s="24"/>
      <c r="B412" s="25"/>
      <c r="C412" s="26"/>
      <c r="D412" s="218" t="s">
        <v>162</v>
      </c>
      <c r="E412" s="26"/>
      <c r="F412" s="219" t="s">
        <v>3000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2</v>
      </c>
      <c r="AU412" s="3" t="s">
        <v>80</v>
      </c>
    </row>
    <row r="413" s="31" customFormat="true" ht="12.8" hidden="false" customHeight="false" outlineLevel="0" collapsed="false">
      <c r="A413" s="24"/>
      <c r="B413" s="25"/>
      <c r="C413" s="26"/>
      <c r="D413" s="223" t="s">
        <v>163</v>
      </c>
      <c r="E413" s="26"/>
      <c r="F413" s="224" t="s">
        <v>3001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3</v>
      </c>
      <c r="AU413" s="3" t="s">
        <v>80</v>
      </c>
    </row>
    <row r="414" s="31" customFormat="true" ht="24.15" hidden="false" customHeight="true" outlineLevel="0" collapsed="false">
      <c r="A414" s="24"/>
      <c r="B414" s="25"/>
      <c r="C414" s="205" t="s">
        <v>818</v>
      </c>
      <c r="D414" s="205" t="s">
        <v>155</v>
      </c>
      <c r="E414" s="206" t="s">
        <v>3002</v>
      </c>
      <c r="F414" s="207" t="s">
        <v>3003</v>
      </c>
      <c r="G414" s="208" t="s">
        <v>176</v>
      </c>
      <c r="H414" s="209" t="n">
        <v>80</v>
      </c>
      <c r="I414" s="210"/>
      <c r="J414" s="211" t="n">
        <f aca="false">ROUND(I414*H414,2)</f>
        <v>0</v>
      </c>
      <c r="K414" s="207" t="s">
        <v>159</v>
      </c>
      <c r="L414" s="30"/>
      <c r="M414" s="212"/>
      <c r="N414" s="213" t="s">
        <v>42</v>
      </c>
      <c r="O414" s="67"/>
      <c r="P414" s="214" t="n">
        <f aca="false">O414*H414</f>
        <v>0</v>
      </c>
      <c r="Q414" s="214" t="n">
        <v>0.0015</v>
      </c>
      <c r="R414" s="214" t="n">
        <f aca="false">Q414*H414</f>
        <v>0.12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61</v>
      </c>
      <c r="AT414" s="216" t="s">
        <v>155</v>
      </c>
      <c r="AU414" s="216" t="s">
        <v>80</v>
      </c>
      <c r="AY414" s="3" t="s">
        <v>153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8</v>
      </c>
      <c r="BK414" s="217" t="n">
        <f aca="false">ROUND(I414*H414,2)</f>
        <v>0</v>
      </c>
      <c r="BL414" s="3" t="s">
        <v>261</v>
      </c>
      <c r="BM414" s="216" t="s">
        <v>3004</v>
      </c>
    </row>
    <row r="415" s="31" customFormat="true" ht="12.8" hidden="false" customHeight="false" outlineLevel="0" collapsed="false">
      <c r="A415" s="24"/>
      <c r="B415" s="25"/>
      <c r="C415" s="26"/>
      <c r="D415" s="218" t="s">
        <v>162</v>
      </c>
      <c r="E415" s="26"/>
      <c r="F415" s="219" t="s">
        <v>3005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2</v>
      </c>
      <c r="AU415" s="3" t="s">
        <v>80</v>
      </c>
    </row>
    <row r="416" s="31" customFormat="true" ht="12.8" hidden="false" customHeight="false" outlineLevel="0" collapsed="false">
      <c r="A416" s="24"/>
      <c r="B416" s="25"/>
      <c r="C416" s="26"/>
      <c r="D416" s="223" t="s">
        <v>163</v>
      </c>
      <c r="E416" s="26"/>
      <c r="F416" s="224" t="s">
        <v>3006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3</v>
      </c>
      <c r="AU416" s="3" t="s">
        <v>80</v>
      </c>
    </row>
    <row r="417" s="188" customFormat="true" ht="22.8" hidden="false" customHeight="true" outlineLevel="0" collapsed="false">
      <c r="B417" s="189"/>
      <c r="C417" s="190"/>
      <c r="D417" s="191" t="s">
        <v>70</v>
      </c>
      <c r="E417" s="203" t="s">
        <v>3007</v>
      </c>
      <c r="F417" s="203" t="s">
        <v>3008</v>
      </c>
      <c r="G417" s="190"/>
      <c r="H417" s="190"/>
      <c r="I417" s="193"/>
      <c r="J417" s="204" t="n">
        <f aca="false">BK417</f>
        <v>0</v>
      </c>
      <c r="K417" s="190"/>
      <c r="L417" s="195"/>
      <c r="M417" s="196"/>
      <c r="N417" s="197"/>
      <c r="O417" s="197"/>
      <c r="P417" s="198" t="n">
        <f aca="false">SUM(P418:P460)</f>
        <v>0</v>
      </c>
      <c r="Q417" s="197"/>
      <c r="R417" s="198" t="n">
        <f aca="false">SUM(R418:R460)</f>
        <v>0.04096</v>
      </c>
      <c r="S417" s="197"/>
      <c r="T417" s="199" t="n">
        <f aca="false">SUM(T418:T460)</f>
        <v>0</v>
      </c>
      <c r="AR417" s="200" t="s">
        <v>78</v>
      </c>
      <c r="AT417" s="201" t="s">
        <v>70</v>
      </c>
      <c r="AU417" s="201" t="s">
        <v>78</v>
      </c>
      <c r="AY417" s="200" t="s">
        <v>153</v>
      </c>
      <c r="BK417" s="202" t="n">
        <f aca="false">SUM(BK418:BK460)</f>
        <v>0</v>
      </c>
    </row>
    <row r="418" s="31" customFormat="true" ht="16.5" hidden="false" customHeight="true" outlineLevel="0" collapsed="false">
      <c r="A418" s="24"/>
      <c r="B418" s="25"/>
      <c r="C418" s="205" t="s">
        <v>823</v>
      </c>
      <c r="D418" s="205" t="s">
        <v>155</v>
      </c>
      <c r="E418" s="206" t="s">
        <v>3009</v>
      </c>
      <c r="F418" s="207" t="s">
        <v>3010</v>
      </c>
      <c r="G418" s="208" t="s">
        <v>443</v>
      </c>
      <c r="H418" s="209" t="n">
        <v>1</v>
      </c>
      <c r="I418" s="210"/>
      <c r="J418" s="211" t="n">
        <f aca="false">ROUND(I418*H418,2)</f>
        <v>0</v>
      </c>
      <c r="K418" s="207" t="s">
        <v>159</v>
      </c>
      <c r="L418" s="30"/>
      <c r="M418" s="212"/>
      <c r="N418" s="213" t="s">
        <v>42</v>
      </c>
      <c r="O418" s="67"/>
      <c r="P418" s="214" t="n">
        <f aca="false">O418*H418</f>
        <v>0</v>
      </c>
      <c r="Q418" s="214" t="n">
        <v>0</v>
      </c>
      <c r="R418" s="214" t="n">
        <f aca="false">Q418*H418</f>
        <v>0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261</v>
      </c>
      <c r="AT418" s="216" t="s">
        <v>155</v>
      </c>
      <c r="AU418" s="216" t="s">
        <v>80</v>
      </c>
      <c r="AY418" s="3" t="s">
        <v>153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8</v>
      </c>
      <c r="BK418" s="217" t="n">
        <f aca="false">ROUND(I418*H418,2)</f>
        <v>0</v>
      </c>
      <c r="BL418" s="3" t="s">
        <v>261</v>
      </c>
      <c r="BM418" s="216" t="s">
        <v>3011</v>
      </c>
    </row>
    <row r="419" s="31" customFormat="true" ht="12.8" hidden="false" customHeight="false" outlineLevel="0" collapsed="false">
      <c r="A419" s="24"/>
      <c r="B419" s="25"/>
      <c r="C419" s="26"/>
      <c r="D419" s="218" t="s">
        <v>162</v>
      </c>
      <c r="E419" s="26"/>
      <c r="F419" s="219" t="s">
        <v>3012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2</v>
      </c>
      <c r="AU419" s="3" t="s">
        <v>80</v>
      </c>
    </row>
    <row r="420" s="31" customFormat="true" ht="12.8" hidden="false" customHeight="false" outlineLevel="0" collapsed="false">
      <c r="A420" s="24"/>
      <c r="B420" s="25"/>
      <c r="C420" s="26"/>
      <c r="D420" s="223" t="s">
        <v>163</v>
      </c>
      <c r="E420" s="26"/>
      <c r="F420" s="224" t="s">
        <v>3013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3</v>
      </c>
      <c r="AU420" s="3" t="s">
        <v>80</v>
      </c>
    </row>
    <row r="421" s="31" customFormat="true" ht="24.15" hidden="false" customHeight="true" outlineLevel="0" collapsed="false">
      <c r="A421" s="24"/>
      <c r="B421" s="25"/>
      <c r="C421" s="260" t="s">
        <v>828</v>
      </c>
      <c r="D421" s="260" t="s">
        <v>274</v>
      </c>
      <c r="E421" s="261" t="s">
        <v>3014</v>
      </c>
      <c r="F421" s="262" t="s">
        <v>3015</v>
      </c>
      <c r="G421" s="263" t="s">
        <v>443</v>
      </c>
      <c r="H421" s="264" t="n">
        <v>1</v>
      </c>
      <c r="I421" s="265"/>
      <c r="J421" s="266" t="n">
        <f aca="false">ROUND(I421*H421,2)</f>
        <v>0</v>
      </c>
      <c r="K421" s="262" t="s">
        <v>159</v>
      </c>
      <c r="L421" s="267"/>
      <c r="M421" s="268"/>
      <c r="N421" s="269" t="s">
        <v>42</v>
      </c>
      <c r="O421" s="67"/>
      <c r="P421" s="214" t="n">
        <f aca="false">O421*H421</f>
        <v>0</v>
      </c>
      <c r="Q421" s="214" t="n">
        <v>0.0277</v>
      </c>
      <c r="R421" s="214" t="n">
        <f aca="false">Q421*H421</f>
        <v>0.0277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359</v>
      </c>
      <c r="AT421" s="216" t="s">
        <v>274</v>
      </c>
      <c r="AU421" s="216" t="s">
        <v>80</v>
      </c>
      <c r="AY421" s="3" t="s">
        <v>153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8</v>
      </c>
      <c r="BK421" s="217" t="n">
        <f aca="false">ROUND(I421*H421,2)</f>
        <v>0</v>
      </c>
      <c r="BL421" s="3" t="s">
        <v>261</v>
      </c>
      <c r="BM421" s="216" t="s">
        <v>3016</v>
      </c>
    </row>
    <row r="422" s="31" customFormat="true" ht="12.8" hidden="false" customHeight="false" outlineLevel="0" collapsed="false">
      <c r="A422" s="24"/>
      <c r="B422" s="25"/>
      <c r="C422" s="26"/>
      <c r="D422" s="218" t="s">
        <v>162</v>
      </c>
      <c r="E422" s="26"/>
      <c r="F422" s="219" t="s">
        <v>3015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2</v>
      </c>
      <c r="AU422" s="3" t="s">
        <v>80</v>
      </c>
    </row>
    <row r="423" s="31" customFormat="true" ht="16.5" hidden="false" customHeight="true" outlineLevel="0" collapsed="false">
      <c r="A423" s="24"/>
      <c r="B423" s="25"/>
      <c r="C423" s="205" t="s">
        <v>833</v>
      </c>
      <c r="D423" s="205" t="s">
        <v>155</v>
      </c>
      <c r="E423" s="206" t="s">
        <v>3017</v>
      </c>
      <c r="F423" s="207" t="s">
        <v>3018</v>
      </c>
      <c r="G423" s="208" t="s">
        <v>443</v>
      </c>
      <c r="H423" s="209" t="n">
        <v>2</v>
      </c>
      <c r="I423" s="210"/>
      <c r="J423" s="211" t="n">
        <f aca="false">ROUND(I423*H423,2)</f>
        <v>0</v>
      </c>
      <c r="K423" s="207" t="s">
        <v>159</v>
      </c>
      <c r="L423" s="30"/>
      <c r="M423" s="212"/>
      <c r="N423" s="213" t="s">
        <v>42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261</v>
      </c>
      <c r="AT423" s="216" t="s">
        <v>155</v>
      </c>
      <c r="AU423" s="216" t="s">
        <v>80</v>
      </c>
      <c r="AY423" s="3" t="s">
        <v>153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8</v>
      </c>
      <c r="BK423" s="217" t="n">
        <f aca="false">ROUND(I423*H423,2)</f>
        <v>0</v>
      </c>
      <c r="BL423" s="3" t="s">
        <v>261</v>
      </c>
      <c r="BM423" s="216" t="s">
        <v>3019</v>
      </c>
    </row>
    <row r="424" s="31" customFormat="true" ht="12.8" hidden="false" customHeight="false" outlineLevel="0" collapsed="false">
      <c r="A424" s="24"/>
      <c r="B424" s="25"/>
      <c r="C424" s="26"/>
      <c r="D424" s="218" t="s">
        <v>162</v>
      </c>
      <c r="E424" s="26"/>
      <c r="F424" s="219" t="s">
        <v>3020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2</v>
      </c>
      <c r="AU424" s="3" t="s">
        <v>80</v>
      </c>
    </row>
    <row r="425" s="31" customFormat="true" ht="12.8" hidden="false" customHeight="false" outlineLevel="0" collapsed="false">
      <c r="A425" s="24"/>
      <c r="B425" s="25"/>
      <c r="C425" s="26"/>
      <c r="D425" s="223" t="s">
        <v>163</v>
      </c>
      <c r="E425" s="26"/>
      <c r="F425" s="224" t="s">
        <v>3021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3</v>
      </c>
      <c r="AU425" s="3" t="s">
        <v>80</v>
      </c>
    </row>
    <row r="426" s="31" customFormat="true" ht="24.15" hidden="false" customHeight="true" outlineLevel="0" collapsed="false">
      <c r="A426" s="24"/>
      <c r="B426" s="25"/>
      <c r="C426" s="260" t="s">
        <v>839</v>
      </c>
      <c r="D426" s="260" t="s">
        <v>274</v>
      </c>
      <c r="E426" s="261" t="s">
        <v>3022</v>
      </c>
      <c r="F426" s="262" t="s">
        <v>3023</v>
      </c>
      <c r="G426" s="263" t="s">
        <v>443</v>
      </c>
      <c r="H426" s="264" t="n">
        <v>2</v>
      </c>
      <c r="I426" s="265"/>
      <c r="J426" s="266" t="n">
        <f aca="false">ROUND(I426*H426,2)</f>
        <v>0</v>
      </c>
      <c r="K426" s="262" t="s">
        <v>159</v>
      </c>
      <c r="L426" s="267"/>
      <c r="M426" s="268"/>
      <c r="N426" s="269" t="s">
        <v>42</v>
      </c>
      <c r="O426" s="67"/>
      <c r="P426" s="214" t="n">
        <f aca="false">O426*H426</f>
        <v>0</v>
      </c>
      <c r="Q426" s="214" t="n">
        <v>0.002</v>
      </c>
      <c r="R426" s="214" t="n">
        <f aca="false">Q426*H426</f>
        <v>0.004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359</v>
      </c>
      <c r="AT426" s="216" t="s">
        <v>274</v>
      </c>
      <c r="AU426" s="216" t="s">
        <v>80</v>
      </c>
      <c r="AY426" s="3" t="s">
        <v>153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8</v>
      </c>
      <c r="BK426" s="217" t="n">
        <f aca="false">ROUND(I426*H426,2)</f>
        <v>0</v>
      </c>
      <c r="BL426" s="3" t="s">
        <v>261</v>
      </c>
      <c r="BM426" s="216" t="s">
        <v>3024</v>
      </c>
    </row>
    <row r="427" s="31" customFormat="true" ht="12.8" hidden="false" customHeight="false" outlineLevel="0" collapsed="false">
      <c r="A427" s="24"/>
      <c r="B427" s="25"/>
      <c r="C427" s="26"/>
      <c r="D427" s="218" t="s">
        <v>162</v>
      </c>
      <c r="E427" s="26"/>
      <c r="F427" s="219" t="s">
        <v>3023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2</v>
      </c>
      <c r="AU427" s="3" t="s">
        <v>80</v>
      </c>
    </row>
    <row r="428" s="31" customFormat="true" ht="16.5" hidden="false" customHeight="true" outlineLevel="0" collapsed="false">
      <c r="A428" s="24"/>
      <c r="B428" s="25"/>
      <c r="C428" s="205" t="s">
        <v>843</v>
      </c>
      <c r="D428" s="205" t="s">
        <v>155</v>
      </c>
      <c r="E428" s="206" t="s">
        <v>3025</v>
      </c>
      <c r="F428" s="207" t="s">
        <v>3026</v>
      </c>
      <c r="G428" s="208" t="s">
        <v>443</v>
      </c>
      <c r="H428" s="209" t="n">
        <v>2</v>
      </c>
      <c r="I428" s="210"/>
      <c r="J428" s="211" t="n">
        <f aca="false">ROUND(I428*H428,2)</f>
        <v>0</v>
      </c>
      <c r="K428" s="207" t="s">
        <v>159</v>
      </c>
      <c r="L428" s="30"/>
      <c r="M428" s="212"/>
      <c r="N428" s="213" t="s">
        <v>42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261</v>
      </c>
      <c r="AT428" s="216" t="s">
        <v>155</v>
      </c>
      <c r="AU428" s="216" t="s">
        <v>80</v>
      </c>
      <c r="AY428" s="3" t="s">
        <v>153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8</v>
      </c>
      <c r="BK428" s="217" t="n">
        <f aca="false">ROUND(I428*H428,2)</f>
        <v>0</v>
      </c>
      <c r="BL428" s="3" t="s">
        <v>261</v>
      </c>
      <c r="BM428" s="216" t="s">
        <v>3027</v>
      </c>
    </row>
    <row r="429" s="31" customFormat="true" ht="12.8" hidden="false" customHeight="false" outlineLevel="0" collapsed="false">
      <c r="A429" s="24"/>
      <c r="B429" s="25"/>
      <c r="C429" s="26"/>
      <c r="D429" s="218" t="s">
        <v>162</v>
      </c>
      <c r="E429" s="26"/>
      <c r="F429" s="219" t="s">
        <v>3028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2</v>
      </c>
      <c r="AU429" s="3" t="s">
        <v>80</v>
      </c>
    </row>
    <row r="430" s="31" customFormat="true" ht="12.8" hidden="false" customHeight="false" outlineLevel="0" collapsed="false">
      <c r="A430" s="24"/>
      <c r="B430" s="25"/>
      <c r="C430" s="26"/>
      <c r="D430" s="223" t="s">
        <v>163</v>
      </c>
      <c r="E430" s="26"/>
      <c r="F430" s="224" t="s">
        <v>3029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3</v>
      </c>
      <c r="AU430" s="3" t="s">
        <v>80</v>
      </c>
    </row>
    <row r="431" s="31" customFormat="true" ht="16.5" hidden="false" customHeight="true" outlineLevel="0" collapsed="false">
      <c r="A431" s="24"/>
      <c r="B431" s="25"/>
      <c r="C431" s="260" t="s">
        <v>851</v>
      </c>
      <c r="D431" s="260" t="s">
        <v>274</v>
      </c>
      <c r="E431" s="261" t="s">
        <v>3030</v>
      </c>
      <c r="F431" s="262" t="s">
        <v>3031</v>
      </c>
      <c r="G431" s="263" t="s">
        <v>443</v>
      </c>
      <c r="H431" s="264" t="n">
        <v>2</v>
      </c>
      <c r="I431" s="265"/>
      <c r="J431" s="266" t="n">
        <f aca="false">ROUND(I431*H431,2)</f>
        <v>0</v>
      </c>
      <c r="K431" s="262" t="s">
        <v>159</v>
      </c>
      <c r="L431" s="267"/>
      <c r="M431" s="268"/>
      <c r="N431" s="269" t="s">
        <v>42</v>
      </c>
      <c r="O431" s="67"/>
      <c r="P431" s="214" t="n">
        <f aca="false">O431*H431</f>
        <v>0</v>
      </c>
      <c r="Q431" s="214" t="n">
        <v>0.0001</v>
      </c>
      <c r="R431" s="214" t="n">
        <f aca="false">Q431*H431</f>
        <v>0.0002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359</v>
      </c>
      <c r="AT431" s="216" t="s">
        <v>274</v>
      </c>
      <c r="AU431" s="216" t="s">
        <v>80</v>
      </c>
      <c r="AY431" s="3" t="s">
        <v>153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8</v>
      </c>
      <c r="BK431" s="217" t="n">
        <f aca="false">ROUND(I431*H431,2)</f>
        <v>0</v>
      </c>
      <c r="BL431" s="3" t="s">
        <v>261</v>
      </c>
      <c r="BM431" s="216" t="s">
        <v>3032</v>
      </c>
    </row>
    <row r="432" s="31" customFormat="true" ht="12.8" hidden="false" customHeight="false" outlineLevel="0" collapsed="false">
      <c r="A432" s="24"/>
      <c r="B432" s="25"/>
      <c r="C432" s="26"/>
      <c r="D432" s="218" t="s">
        <v>162</v>
      </c>
      <c r="E432" s="26"/>
      <c r="F432" s="219" t="s">
        <v>3031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2</v>
      </c>
      <c r="AU432" s="3" t="s">
        <v>80</v>
      </c>
    </row>
    <row r="433" s="31" customFormat="true" ht="21.75" hidden="false" customHeight="true" outlineLevel="0" collapsed="false">
      <c r="A433" s="24"/>
      <c r="B433" s="25"/>
      <c r="C433" s="205" t="s">
        <v>859</v>
      </c>
      <c r="D433" s="205" t="s">
        <v>155</v>
      </c>
      <c r="E433" s="206" t="s">
        <v>3033</v>
      </c>
      <c r="F433" s="207" t="s">
        <v>3034</v>
      </c>
      <c r="G433" s="208" t="s">
        <v>443</v>
      </c>
      <c r="H433" s="209" t="n">
        <v>24</v>
      </c>
      <c r="I433" s="210"/>
      <c r="J433" s="211" t="n">
        <f aca="false">ROUND(I433*H433,2)</f>
        <v>0</v>
      </c>
      <c r="K433" s="207" t="s">
        <v>159</v>
      </c>
      <c r="L433" s="30"/>
      <c r="M433" s="212"/>
      <c r="N433" s="213" t="s">
        <v>42</v>
      </c>
      <c r="O433" s="67"/>
      <c r="P433" s="214" t="n">
        <f aca="false">O433*H433</f>
        <v>0</v>
      </c>
      <c r="Q433" s="214" t="n">
        <v>0</v>
      </c>
      <c r="R433" s="214" t="n">
        <f aca="false">Q433*H433</f>
        <v>0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61</v>
      </c>
      <c r="AT433" s="216" t="s">
        <v>155</v>
      </c>
      <c r="AU433" s="216" t="s">
        <v>80</v>
      </c>
      <c r="AY433" s="3" t="s">
        <v>153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8</v>
      </c>
      <c r="BK433" s="217" t="n">
        <f aca="false">ROUND(I433*H433,2)</f>
        <v>0</v>
      </c>
      <c r="BL433" s="3" t="s">
        <v>261</v>
      </c>
      <c r="BM433" s="216" t="s">
        <v>3035</v>
      </c>
    </row>
    <row r="434" s="31" customFormat="true" ht="12.8" hidden="false" customHeight="false" outlineLevel="0" collapsed="false">
      <c r="A434" s="24"/>
      <c r="B434" s="25"/>
      <c r="C434" s="26"/>
      <c r="D434" s="218" t="s">
        <v>162</v>
      </c>
      <c r="E434" s="26"/>
      <c r="F434" s="219" t="s">
        <v>3036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2</v>
      </c>
      <c r="AU434" s="3" t="s">
        <v>80</v>
      </c>
    </row>
    <row r="435" s="31" customFormat="true" ht="12.8" hidden="false" customHeight="false" outlineLevel="0" collapsed="false">
      <c r="A435" s="24"/>
      <c r="B435" s="25"/>
      <c r="C435" s="26"/>
      <c r="D435" s="223" t="s">
        <v>163</v>
      </c>
      <c r="E435" s="26"/>
      <c r="F435" s="224" t="s">
        <v>3037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3</v>
      </c>
      <c r="AU435" s="3" t="s">
        <v>80</v>
      </c>
    </row>
    <row r="436" s="31" customFormat="true" ht="16.5" hidden="false" customHeight="true" outlineLevel="0" collapsed="false">
      <c r="A436" s="24"/>
      <c r="B436" s="25"/>
      <c r="C436" s="205" t="s">
        <v>865</v>
      </c>
      <c r="D436" s="205" t="s">
        <v>155</v>
      </c>
      <c r="E436" s="206" t="s">
        <v>3038</v>
      </c>
      <c r="F436" s="207" t="s">
        <v>3039</v>
      </c>
      <c r="G436" s="208" t="s">
        <v>443</v>
      </c>
      <c r="H436" s="209" t="n">
        <v>1</v>
      </c>
      <c r="I436" s="210"/>
      <c r="J436" s="211" t="n">
        <f aca="false">ROUND(I436*H436,2)</f>
        <v>0</v>
      </c>
      <c r="K436" s="207" t="s">
        <v>159</v>
      </c>
      <c r="L436" s="30"/>
      <c r="M436" s="212"/>
      <c r="N436" s="213" t="s">
        <v>42</v>
      </c>
      <c r="O436" s="67"/>
      <c r="P436" s="214" t="n">
        <f aca="false">O436*H436</f>
        <v>0</v>
      </c>
      <c r="Q436" s="214" t="n">
        <v>0</v>
      </c>
      <c r="R436" s="214" t="n">
        <f aca="false">Q436*H436</f>
        <v>0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261</v>
      </c>
      <c r="AT436" s="216" t="s">
        <v>155</v>
      </c>
      <c r="AU436" s="216" t="s">
        <v>80</v>
      </c>
      <c r="AY436" s="3" t="s">
        <v>153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8</v>
      </c>
      <c r="BK436" s="217" t="n">
        <f aca="false">ROUND(I436*H436,2)</f>
        <v>0</v>
      </c>
      <c r="BL436" s="3" t="s">
        <v>261</v>
      </c>
      <c r="BM436" s="216" t="s">
        <v>3040</v>
      </c>
    </row>
    <row r="437" s="31" customFormat="true" ht="12.8" hidden="false" customHeight="false" outlineLevel="0" collapsed="false">
      <c r="A437" s="24"/>
      <c r="B437" s="25"/>
      <c r="C437" s="26"/>
      <c r="D437" s="218" t="s">
        <v>162</v>
      </c>
      <c r="E437" s="26"/>
      <c r="F437" s="219" t="s">
        <v>3041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2</v>
      </c>
      <c r="AU437" s="3" t="s">
        <v>80</v>
      </c>
    </row>
    <row r="438" s="31" customFormat="true" ht="12.8" hidden="false" customHeight="false" outlineLevel="0" collapsed="false">
      <c r="A438" s="24"/>
      <c r="B438" s="25"/>
      <c r="C438" s="26"/>
      <c r="D438" s="223" t="s">
        <v>163</v>
      </c>
      <c r="E438" s="26"/>
      <c r="F438" s="224" t="s">
        <v>3042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3</v>
      </c>
      <c r="AU438" s="3" t="s">
        <v>80</v>
      </c>
    </row>
    <row r="439" s="31" customFormat="true" ht="24.15" hidden="false" customHeight="true" outlineLevel="0" collapsed="false">
      <c r="A439" s="24"/>
      <c r="B439" s="25"/>
      <c r="C439" s="260" t="s">
        <v>872</v>
      </c>
      <c r="D439" s="260" t="s">
        <v>274</v>
      </c>
      <c r="E439" s="261" t="s">
        <v>3043</v>
      </c>
      <c r="F439" s="262" t="s">
        <v>3044</v>
      </c>
      <c r="G439" s="263" t="s">
        <v>443</v>
      </c>
      <c r="H439" s="264" t="n">
        <v>1</v>
      </c>
      <c r="I439" s="265"/>
      <c r="J439" s="266" t="n">
        <f aca="false">ROUND(I439*H439,2)</f>
        <v>0</v>
      </c>
      <c r="K439" s="262" t="s">
        <v>159</v>
      </c>
      <c r="L439" s="267"/>
      <c r="M439" s="268"/>
      <c r="N439" s="269" t="s">
        <v>42</v>
      </c>
      <c r="O439" s="67"/>
      <c r="P439" s="214" t="n">
        <f aca="false">O439*H439</f>
        <v>0</v>
      </c>
      <c r="Q439" s="214" t="n">
        <v>0.002</v>
      </c>
      <c r="R439" s="214" t="n">
        <f aca="false">Q439*H439</f>
        <v>0.002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359</v>
      </c>
      <c r="AT439" s="216" t="s">
        <v>274</v>
      </c>
      <c r="AU439" s="216" t="s">
        <v>80</v>
      </c>
      <c r="AY439" s="3" t="s">
        <v>153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8</v>
      </c>
      <c r="BK439" s="217" t="n">
        <f aca="false">ROUND(I439*H439,2)</f>
        <v>0</v>
      </c>
      <c r="BL439" s="3" t="s">
        <v>261</v>
      </c>
      <c r="BM439" s="216" t="s">
        <v>3045</v>
      </c>
    </row>
    <row r="440" s="31" customFormat="true" ht="12.8" hidden="false" customHeight="false" outlineLevel="0" collapsed="false">
      <c r="A440" s="24"/>
      <c r="B440" s="25"/>
      <c r="C440" s="26"/>
      <c r="D440" s="218" t="s">
        <v>162</v>
      </c>
      <c r="E440" s="26"/>
      <c r="F440" s="219" t="s">
        <v>3044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2</v>
      </c>
      <c r="AU440" s="3" t="s">
        <v>80</v>
      </c>
    </row>
    <row r="441" s="31" customFormat="true" ht="24.15" hidden="false" customHeight="true" outlineLevel="0" collapsed="false">
      <c r="A441" s="24"/>
      <c r="B441" s="25"/>
      <c r="C441" s="205" t="s">
        <v>879</v>
      </c>
      <c r="D441" s="205" t="s">
        <v>155</v>
      </c>
      <c r="E441" s="206" t="s">
        <v>3046</v>
      </c>
      <c r="F441" s="207" t="s">
        <v>3047</v>
      </c>
      <c r="G441" s="208" t="s">
        <v>443</v>
      </c>
      <c r="H441" s="209" t="n">
        <v>2</v>
      </c>
      <c r="I441" s="210"/>
      <c r="J441" s="211" t="n">
        <f aca="false">ROUND(I441*H441,2)</f>
        <v>0</v>
      </c>
      <c r="K441" s="207" t="s">
        <v>159</v>
      </c>
      <c r="L441" s="30"/>
      <c r="M441" s="212"/>
      <c r="N441" s="213" t="s">
        <v>42</v>
      </c>
      <c r="O441" s="67"/>
      <c r="P441" s="214" t="n">
        <f aca="false">O441*H441</f>
        <v>0</v>
      </c>
      <c r="Q441" s="214" t="n">
        <v>0</v>
      </c>
      <c r="R441" s="214" t="n">
        <f aca="false">Q441*H441</f>
        <v>0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261</v>
      </c>
      <c r="AT441" s="216" t="s">
        <v>155</v>
      </c>
      <c r="AU441" s="216" t="s">
        <v>80</v>
      </c>
      <c r="AY441" s="3" t="s">
        <v>153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78</v>
      </c>
      <c r="BK441" s="217" t="n">
        <f aca="false">ROUND(I441*H441,2)</f>
        <v>0</v>
      </c>
      <c r="BL441" s="3" t="s">
        <v>261</v>
      </c>
      <c r="BM441" s="216" t="s">
        <v>3048</v>
      </c>
    </row>
    <row r="442" s="31" customFormat="true" ht="12.8" hidden="false" customHeight="false" outlineLevel="0" collapsed="false">
      <c r="A442" s="24"/>
      <c r="B442" s="25"/>
      <c r="C442" s="26"/>
      <c r="D442" s="218" t="s">
        <v>162</v>
      </c>
      <c r="E442" s="26"/>
      <c r="F442" s="219" t="s">
        <v>3049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2</v>
      </c>
      <c r="AU442" s="3" t="s">
        <v>80</v>
      </c>
    </row>
    <row r="443" s="31" customFormat="true" ht="12.8" hidden="false" customHeight="false" outlineLevel="0" collapsed="false">
      <c r="A443" s="24"/>
      <c r="B443" s="25"/>
      <c r="C443" s="26"/>
      <c r="D443" s="223" t="s">
        <v>163</v>
      </c>
      <c r="E443" s="26"/>
      <c r="F443" s="224" t="s">
        <v>3050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3</v>
      </c>
      <c r="AU443" s="3" t="s">
        <v>80</v>
      </c>
    </row>
    <row r="444" s="31" customFormat="true" ht="24.15" hidden="false" customHeight="true" outlineLevel="0" collapsed="false">
      <c r="A444" s="24"/>
      <c r="B444" s="25"/>
      <c r="C444" s="260" t="s">
        <v>885</v>
      </c>
      <c r="D444" s="260" t="s">
        <v>274</v>
      </c>
      <c r="E444" s="261" t="s">
        <v>3051</v>
      </c>
      <c r="F444" s="262" t="s">
        <v>3052</v>
      </c>
      <c r="G444" s="263" t="s">
        <v>443</v>
      </c>
      <c r="H444" s="264" t="n">
        <v>2</v>
      </c>
      <c r="I444" s="265"/>
      <c r="J444" s="266" t="n">
        <f aca="false">ROUND(I444*H444,2)</f>
        <v>0</v>
      </c>
      <c r="K444" s="262" t="s">
        <v>159</v>
      </c>
      <c r="L444" s="267"/>
      <c r="M444" s="268"/>
      <c r="N444" s="269" t="s">
        <v>42</v>
      </c>
      <c r="O444" s="67"/>
      <c r="P444" s="214" t="n">
        <f aca="false">O444*H444</f>
        <v>0</v>
      </c>
      <c r="Q444" s="214" t="n">
        <v>0.00121</v>
      </c>
      <c r="R444" s="214" t="n">
        <f aca="false">Q444*H444</f>
        <v>0.00242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359</v>
      </c>
      <c r="AT444" s="216" t="s">
        <v>274</v>
      </c>
      <c r="AU444" s="216" t="s">
        <v>80</v>
      </c>
      <c r="AY444" s="3" t="s">
        <v>153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8</v>
      </c>
      <c r="BK444" s="217" t="n">
        <f aca="false">ROUND(I444*H444,2)</f>
        <v>0</v>
      </c>
      <c r="BL444" s="3" t="s">
        <v>261</v>
      </c>
      <c r="BM444" s="216" t="s">
        <v>3053</v>
      </c>
    </row>
    <row r="445" s="31" customFormat="true" ht="12.8" hidden="false" customHeight="false" outlineLevel="0" collapsed="false">
      <c r="A445" s="24"/>
      <c r="B445" s="25"/>
      <c r="C445" s="26"/>
      <c r="D445" s="218" t="s">
        <v>162</v>
      </c>
      <c r="E445" s="26"/>
      <c r="F445" s="219" t="s">
        <v>3052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2</v>
      </c>
      <c r="AU445" s="3" t="s">
        <v>80</v>
      </c>
    </row>
    <row r="446" s="31" customFormat="true" ht="24.15" hidden="false" customHeight="true" outlineLevel="0" collapsed="false">
      <c r="A446" s="24"/>
      <c r="B446" s="25"/>
      <c r="C446" s="205" t="s">
        <v>891</v>
      </c>
      <c r="D446" s="205" t="s">
        <v>155</v>
      </c>
      <c r="E446" s="206" t="s">
        <v>3054</v>
      </c>
      <c r="F446" s="207" t="s">
        <v>3055</v>
      </c>
      <c r="G446" s="208" t="s">
        <v>443</v>
      </c>
      <c r="H446" s="209" t="n">
        <v>4</v>
      </c>
      <c r="I446" s="210"/>
      <c r="J446" s="211" t="n">
        <f aca="false">ROUND(I446*H446,2)</f>
        <v>0</v>
      </c>
      <c r="K446" s="207" t="s">
        <v>159</v>
      </c>
      <c r="L446" s="30"/>
      <c r="M446" s="212"/>
      <c r="N446" s="213" t="s">
        <v>42</v>
      </c>
      <c r="O446" s="67"/>
      <c r="P446" s="214" t="n">
        <f aca="false">O446*H446</f>
        <v>0</v>
      </c>
      <c r="Q446" s="214" t="n">
        <v>0</v>
      </c>
      <c r="R446" s="214" t="n">
        <f aca="false">Q446*H446</f>
        <v>0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61</v>
      </c>
      <c r="AT446" s="216" t="s">
        <v>155</v>
      </c>
      <c r="AU446" s="216" t="s">
        <v>80</v>
      </c>
      <c r="AY446" s="3" t="s">
        <v>153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8</v>
      </c>
      <c r="BK446" s="217" t="n">
        <f aca="false">ROUND(I446*H446,2)</f>
        <v>0</v>
      </c>
      <c r="BL446" s="3" t="s">
        <v>261</v>
      </c>
      <c r="BM446" s="216" t="s">
        <v>3056</v>
      </c>
    </row>
    <row r="447" s="31" customFormat="true" ht="12.8" hidden="false" customHeight="false" outlineLevel="0" collapsed="false">
      <c r="A447" s="24"/>
      <c r="B447" s="25"/>
      <c r="C447" s="26"/>
      <c r="D447" s="218" t="s">
        <v>162</v>
      </c>
      <c r="E447" s="26"/>
      <c r="F447" s="219" t="s">
        <v>3057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2</v>
      </c>
      <c r="AU447" s="3" t="s">
        <v>80</v>
      </c>
    </row>
    <row r="448" s="31" customFormat="true" ht="12.8" hidden="false" customHeight="false" outlineLevel="0" collapsed="false">
      <c r="A448" s="24"/>
      <c r="B448" s="25"/>
      <c r="C448" s="26"/>
      <c r="D448" s="223" t="s">
        <v>163</v>
      </c>
      <c r="E448" s="26"/>
      <c r="F448" s="224" t="s">
        <v>3058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3</v>
      </c>
      <c r="AU448" s="3" t="s">
        <v>80</v>
      </c>
    </row>
    <row r="449" s="31" customFormat="true" ht="24.15" hidden="false" customHeight="true" outlineLevel="0" collapsed="false">
      <c r="A449" s="24"/>
      <c r="B449" s="25"/>
      <c r="C449" s="260" t="s">
        <v>896</v>
      </c>
      <c r="D449" s="260" t="s">
        <v>274</v>
      </c>
      <c r="E449" s="261" t="s">
        <v>3059</v>
      </c>
      <c r="F449" s="262" t="s">
        <v>3060</v>
      </c>
      <c r="G449" s="263" t="s">
        <v>443</v>
      </c>
      <c r="H449" s="264" t="n">
        <v>4</v>
      </c>
      <c r="I449" s="265"/>
      <c r="J449" s="266" t="n">
        <f aca="false">ROUND(I449*H449,2)</f>
        <v>0</v>
      </c>
      <c r="K449" s="262" t="s">
        <v>159</v>
      </c>
      <c r="L449" s="267"/>
      <c r="M449" s="268"/>
      <c r="N449" s="269" t="s">
        <v>42</v>
      </c>
      <c r="O449" s="67"/>
      <c r="P449" s="214" t="n">
        <f aca="false">O449*H449</f>
        <v>0</v>
      </c>
      <c r="Q449" s="214" t="n">
        <v>0.0004</v>
      </c>
      <c r="R449" s="214" t="n">
        <f aca="false">Q449*H449</f>
        <v>0.0016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359</v>
      </c>
      <c r="AT449" s="216" t="s">
        <v>274</v>
      </c>
      <c r="AU449" s="216" t="s">
        <v>80</v>
      </c>
      <c r="AY449" s="3" t="s">
        <v>153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8</v>
      </c>
      <c r="BK449" s="217" t="n">
        <f aca="false">ROUND(I449*H449,2)</f>
        <v>0</v>
      </c>
      <c r="BL449" s="3" t="s">
        <v>261</v>
      </c>
      <c r="BM449" s="216" t="s">
        <v>3061</v>
      </c>
    </row>
    <row r="450" s="31" customFormat="true" ht="12.8" hidden="false" customHeight="false" outlineLevel="0" collapsed="false">
      <c r="A450" s="24"/>
      <c r="B450" s="25"/>
      <c r="C450" s="26"/>
      <c r="D450" s="218" t="s">
        <v>162</v>
      </c>
      <c r="E450" s="26"/>
      <c r="F450" s="219" t="s">
        <v>3060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2</v>
      </c>
      <c r="AU450" s="3" t="s">
        <v>80</v>
      </c>
    </row>
    <row r="451" s="31" customFormat="true" ht="24.15" hidden="false" customHeight="true" outlineLevel="0" collapsed="false">
      <c r="A451" s="24"/>
      <c r="B451" s="25"/>
      <c r="C451" s="205" t="s">
        <v>902</v>
      </c>
      <c r="D451" s="205" t="s">
        <v>155</v>
      </c>
      <c r="E451" s="206" t="s">
        <v>3062</v>
      </c>
      <c r="F451" s="207" t="s">
        <v>3063</v>
      </c>
      <c r="G451" s="208" t="s">
        <v>443</v>
      </c>
      <c r="H451" s="209" t="n">
        <v>2</v>
      </c>
      <c r="I451" s="210"/>
      <c r="J451" s="211" t="n">
        <f aca="false">ROUND(I451*H451,2)</f>
        <v>0</v>
      </c>
      <c r="K451" s="207" t="s">
        <v>159</v>
      </c>
      <c r="L451" s="30"/>
      <c r="M451" s="212"/>
      <c r="N451" s="213" t="s">
        <v>42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261</v>
      </c>
      <c r="AT451" s="216" t="s">
        <v>155</v>
      </c>
      <c r="AU451" s="216" t="s">
        <v>80</v>
      </c>
      <c r="AY451" s="3" t="s">
        <v>153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8</v>
      </c>
      <c r="BK451" s="217" t="n">
        <f aca="false">ROUND(I451*H451,2)</f>
        <v>0</v>
      </c>
      <c r="BL451" s="3" t="s">
        <v>261</v>
      </c>
      <c r="BM451" s="216" t="s">
        <v>3064</v>
      </c>
    </row>
    <row r="452" s="31" customFormat="true" ht="12.8" hidden="false" customHeight="false" outlineLevel="0" collapsed="false">
      <c r="A452" s="24"/>
      <c r="B452" s="25"/>
      <c r="C452" s="26"/>
      <c r="D452" s="218" t="s">
        <v>162</v>
      </c>
      <c r="E452" s="26"/>
      <c r="F452" s="219" t="s">
        <v>3065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2</v>
      </c>
      <c r="AU452" s="3" t="s">
        <v>80</v>
      </c>
    </row>
    <row r="453" s="31" customFormat="true" ht="12.8" hidden="false" customHeight="false" outlineLevel="0" collapsed="false">
      <c r="A453" s="24"/>
      <c r="B453" s="25"/>
      <c r="C453" s="26"/>
      <c r="D453" s="223" t="s">
        <v>163</v>
      </c>
      <c r="E453" s="26"/>
      <c r="F453" s="224" t="s">
        <v>3066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3</v>
      </c>
      <c r="AU453" s="3" t="s">
        <v>80</v>
      </c>
    </row>
    <row r="454" s="31" customFormat="true" ht="24.15" hidden="false" customHeight="true" outlineLevel="0" collapsed="false">
      <c r="A454" s="24"/>
      <c r="B454" s="25"/>
      <c r="C454" s="260" t="s">
        <v>908</v>
      </c>
      <c r="D454" s="260" t="s">
        <v>274</v>
      </c>
      <c r="E454" s="261" t="s">
        <v>3067</v>
      </c>
      <c r="F454" s="262" t="s">
        <v>3068</v>
      </c>
      <c r="G454" s="263" t="s">
        <v>443</v>
      </c>
      <c r="H454" s="264" t="n">
        <v>2</v>
      </c>
      <c r="I454" s="265"/>
      <c r="J454" s="266" t="n">
        <f aca="false">ROUND(I454*H454,2)</f>
        <v>0</v>
      </c>
      <c r="K454" s="262" t="s">
        <v>159</v>
      </c>
      <c r="L454" s="267"/>
      <c r="M454" s="268"/>
      <c r="N454" s="269" t="s">
        <v>42</v>
      </c>
      <c r="O454" s="67"/>
      <c r="P454" s="214" t="n">
        <f aca="false">O454*H454</f>
        <v>0</v>
      </c>
      <c r="Q454" s="214" t="n">
        <v>0.00105</v>
      </c>
      <c r="R454" s="214" t="n">
        <f aca="false">Q454*H454</f>
        <v>0.0021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359</v>
      </c>
      <c r="AT454" s="216" t="s">
        <v>274</v>
      </c>
      <c r="AU454" s="216" t="s">
        <v>80</v>
      </c>
      <c r="AY454" s="3" t="s">
        <v>153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8</v>
      </c>
      <c r="BK454" s="217" t="n">
        <f aca="false">ROUND(I454*H454,2)</f>
        <v>0</v>
      </c>
      <c r="BL454" s="3" t="s">
        <v>261</v>
      </c>
      <c r="BM454" s="216" t="s">
        <v>3069</v>
      </c>
    </row>
    <row r="455" s="31" customFormat="true" ht="12.8" hidden="false" customHeight="false" outlineLevel="0" collapsed="false">
      <c r="A455" s="24"/>
      <c r="B455" s="25"/>
      <c r="C455" s="26"/>
      <c r="D455" s="218" t="s">
        <v>162</v>
      </c>
      <c r="E455" s="26"/>
      <c r="F455" s="219" t="s">
        <v>3068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2</v>
      </c>
      <c r="AU455" s="3" t="s">
        <v>80</v>
      </c>
    </row>
    <row r="456" s="31" customFormat="true" ht="24.15" hidden="false" customHeight="true" outlineLevel="0" collapsed="false">
      <c r="A456" s="24"/>
      <c r="B456" s="25"/>
      <c r="C456" s="205" t="s">
        <v>914</v>
      </c>
      <c r="D456" s="205" t="s">
        <v>155</v>
      </c>
      <c r="E456" s="206" t="s">
        <v>3070</v>
      </c>
      <c r="F456" s="207" t="s">
        <v>3071</v>
      </c>
      <c r="G456" s="208" t="s">
        <v>443</v>
      </c>
      <c r="H456" s="209" t="n">
        <v>2</v>
      </c>
      <c r="I456" s="210"/>
      <c r="J456" s="211" t="n">
        <f aca="false">ROUND(I456*H456,2)</f>
        <v>0</v>
      </c>
      <c r="K456" s="207" t="s">
        <v>159</v>
      </c>
      <c r="L456" s="30"/>
      <c r="M456" s="212"/>
      <c r="N456" s="213" t="s">
        <v>42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261</v>
      </c>
      <c r="AT456" s="216" t="s">
        <v>155</v>
      </c>
      <c r="AU456" s="216" t="s">
        <v>80</v>
      </c>
      <c r="AY456" s="3" t="s">
        <v>153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8</v>
      </c>
      <c r="BK456" s="217" t="n">
        <f aca="false">ROUND(I456*H456,2)</f>
        <v>0</v>
      </c>
      <c r="BL456" s="3" t="s">
        <v>261</v>
      </c>
      <c r="BM456" s="216" t="s">
        <v>3072</v>
      </c>
    </row>
    <row r="457" s="31" customFormat="true" ht="12.8" hidden="false" customHeight="false" outlineLevel="0" collapsed="false">
      <c r="A457" s="24"/>
      <c r="B457" s="25"/>
      <c r="C457" s="26"/>
      <c r="D457" s="218" t="s">
        <v>162</v>
      </c>
      <c r="E457" s="26"/>
      <c r="F457" s="219" t="s">
        <v>3073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2</v>
      </c>
      <c r="AU457" s="3" t="s">
        <v>80</v>
      </c>
    </row>
    <row r="458" s="31" customFormat="true" ht="12.8" hidden="false" customHeight="false" outlineLevel="0" collapsed="false">
      <c r="A458" s="24"/>
      <c r="B458" s="25"/>
      <c r="C458" s="26"/>
      <c r="D458" s="223" t="s">
        <v>163</v>
      </c>
      <c r="E458" s="26"/>
      <c r="F458" s="224" t="s">
        <v>3074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3</v>
      </c>
      <c r="AU458" s="3" t="s">
        <v>80</v>
      </c>
    </row>
    <row r="459" s="31" customFormat="true" ht="24.15" hidden="false" customHeight="true" outlineLevel="0" collapsed="false">
      <c r="A459" s="24"/>
      <c r="B459" s="25"/>
      <c r="C459" s="260" t="s">
        <v>920</v>
      </c>
      <c r="D459" s="260" t="s">
        <v>274</v>
      </c>
      <c r="E459" s="261" t="s">
        <v>3075</v>
      </c>
      <c r="F459" s="262" t="s">
        <v>3076</v>
      </c>
      <c r="G459" s="263" t="s">
        <v>443</v>
      </c>
      <c r="H459" s="264" t="n">
        <v>2</v>
      </c>
      <c r="I459" s="265"/>
      <c r="J459" s="266" t="n">
        <f aca="false">ROUND(I459*H459,2)</f>
        <v>0</v>
      </c>
      <c r="K459" s="262" t="s">
        <v>159</v>
      </c>
      <c r="L459" s="267"/>
      <c r="M459" s="268"/>
      <c r="N459" s="269" t="s">
        <v>42</v>
      </c>
      <c r="O459" s="67"/>
      <c r="P459" s="214" t="n">
        <f aca="false">O459*H459</f>
        <v>0</v>
      </c>
      <c r="Q459" s="214" t="n">
        <v>0.00047</v>
      </c>
      <c r="R459" s="214" t="n">
        <f aca="false">Q459*H459</f>
        <v>0.00094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359</v>
      </c>
      <c r="AT459" s="216" t="s">
        <v>274</v>
      </c>
      <c r="AU459" s="216" t="s">
        <v>80</v>
      </c>
      <c r="AY459" s="3" t="s">
        <v>153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8</v>
      </c>
      <c r="BK459" s="217" t="n">
        <f aca="false">ROUND(I459*H459,2)</f>
        <v>0</v>
      </c>
      <c r="BL459" s="3" t="s">
        <v>261</v>
      </c>
      <c r="BM459" s="216" t="s">
        <v>3077</v>
      </c>
    </row>
    <row r="460" s="31" customFormat="true" ht="12.8" hidden="false" customHeight="false" outlineLevel="0" collapsed="false">
      <c r="A460" s="24"/>
      <c r="B460" s="25"/>
      <c r="C460" s="26"/>
      <c r="D460" s="218" t="s">
        <v>162</v>
      </c>
      <c r="E460" s="26"/>
      <c r="F460" s="219" t="s">
        <v>3076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2</v>
      </c>
      <c r="AU460" s="3" t="s">
        <v>80</v>
      </c>
    </row>
    <row r="461" s="188" customFormat="true" ht="22.8" hidden="false" customHeight="true" outlineLevel="0" collapsed="false">
      <c r="B461" s="189"/>
      <c r="C461" s="190"/>
      <c r="D461" s="191" t="s">
        <v>70</v>
      </c>
      <c r="E461" s="203" t="s">
        <v>3078</v>
      </c>
      <c r="F461" s="203" t="s">
        <v>3079</v>
      </c>
      <c r="G461" s="190"/>
      <c r="H461" s="190"/>
      <c r="I461" s="193"/>
      <c r="J461" s="204" t="n">
        <f aca="false">BK461</f>
        <v>0</v>
      </c>
      <c r="K461" s="190"/>
      <c r="L461" s="195"/>
      <c r="M461" s="196"/>
      <c r="N461" s="197"/>
      <c r="O461" s="197"/>
      <c r="P461" s="198" t="n">
        <f aca="false">SUM(P462:P494)</f>
        <v>0</v>
      </c>
      <c r="Q461" s="197"/>
      <c r="R461" s="198" t="n">
        <f aca="false">SUM(R462:R494)</f>
        <v>0</v>
      </c>
      <c r="S461" s="197"/>
      <c r="T461" s="199" t="n">
        <f aca="false">SUM(T462:T494)</f>
        <v>0.0026</v>
      </c>
      <c r="AR461" s="200" t="s">
        <v>78</v>
      </c>
      <c r="AT461" s="201" t="s">
        <v>70</v>
      </c>
      <c r="AU461" s="201" t="s">
        <v>78</v>
      </c>
      <c r="AY461" s="200" t="s">
        <v>153</v>
      </c>
      <c r="BK461" s="202" t="n">
        <f aca="false">SUM(BK462:BK494)</f>
        <v>0</v>
      </c>
    </row>
    <row r="462" s="31" customFormat="true" ht="21.75" hidden="false" customHeight="true" outlineLevel="0" collapsed="false">
      <c r="A462" s="24"/>
      <c r="B462" s="25"/>
      <c r="C462" s="205" t="s">
        <v>926</v>
      </c>
      <c r="D462" s="205" t="s">
        <v>155</v>
      </c>
      <c r="E462" s="206" t="s">
        <v>3080</v>
      </c>
      <c r="F462" s="207" t="s">
        <v>3081</v>
      </c>
      <c r="G462" s="208" t="s">
        <v>443</v>
      </c>
      <c r="H462" s="209" t="n">
        <v>2</v>
      </c>
      <c r="I462" s="210"/>
      <c r="J462" s="211" t="n">
        <f aca="false">ROUND(I462*H462,2)</f>
        <v>0</v>
      </c>
      <c r="K462" s="207" t="s">
        <v>159</v>
      </c>
      <c r="L462" s="30"/>
      <c r="M462" s="212"/>
      <c r="N462" s="213" t="s">
        <v>42</v>
      </c>
      <c r="O462" s="67"/>
      <c r="P462" s="214" t="n">
        <f aca="false">O462*H462</f>
        <v>0</v>
      </c>
      <c r="Q462" s="214" t="n">
        <v>0</v>
      </c>
      <c r="R462" s="214" t="n">
        <f aca="false">Q462*H462</f>
        <v>0</v>
      </c>
      <c r="S462" s="214" t="n">
        <v>0.001</v>
      </c>
      <c r="T462" s="215" t="n">
        <f aca="false">S462*H462</f>
        <v>0.002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3082</v>
      </c>
      <c r="AT462" s="216" t="s">
        <v>155</v>
      </c>
      <c r="AU462" s="216" t="s">
        <v>80</v>
      </c>
      <c r="AY462" s="3" t="s">
        <v>153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8</v>
      </c>
      <c r="BK462" s="217" t="n">
        <f aca="false">ROUND(I462*H462,2)</f>
        <v>0</v>
      </c>
      <c r="BL462" s="3" t="s">
        <v>3082</v>
      </c>
      <c r="BM462" s="216" t="s">
        <v>3083</v>
      </c>
    </row>
    <row r="463" s="31" customFormat="true" ht="12.8" hidden="false" customHeight="false" outlineLevel="0" collapsed="false">
      <c r="A463" s="24"/>
      <c r="B463" s="25"/>
      <c r="C463" s="26"/>
      <c r="D463" s="218" t="s">
        <v>162</v>
      </c>
      <c r="E463" s="26"/>
      <c r="F463" s="219" t="s">
        <v>3084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2</v>
      </c>
      <c r="AU463" s="3" t="s">
        <v>80</v>
      </c>
    </row>
    <row r="464" s="31" customFormat="true" ht="12.8" hidden="false" customHeight="false" outlineLevel="0" collapsed="false">
      <c r="A464" s="24"/>
      <c r="B464" s="25"/>
      <c r="C464" s="26"/>
      <c r="D464" s="223" t="s">
        <v>163</v>
      </c>
      <c r="E464" s="26"/>
      <c r="F464" s="224" t="s">
        <v>3085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3</v>
      </c>
      <c r="AU464" s="3" t="s">
        <v>80</v>
      </c>
    </row>
    <row r="465" s="31" customFormat="true" ht="21.75" hidden="false" customHeight="true" outlineLevel="0" collapsed="false">
      <c r="A465" s="24"/>
      <c r="B465" s="25"/>
      <c r="C465" s="205" t="s">
        <v>932</v>
      </c>
      <c r="D465" s="205" t="s">
        <v>155</v>
      </c>
      <c r="E465" s="206" t="s">
        <v>3086</v>
      </c>
      <c r="F465" s="207" t="s">
        <v>3087</v>
      </c>
      <c r="G465" s="208" t="s">
        <v>443</v>
      </c>
      <c r="H465" s="209" t="n">
        <v>2</v>
      </c>
      <c r="I465" s="210"/>
      <c r="J465" s="211" t="n">
        <f aca="false">ROUND(I465*H465,2)</f>
        <v>0</v>
      </c>
      <c r="K465" s="207" t="s">
        <v>159</v>
      </c>
      <c r="L465" s="30"/>
      <c r="M465" s="212"/>
      <c r="N465" s="213" t="s">
        <v>42</v>
      </c>
      <c r="O465" s="67"/>
      <c r="P465" s="214" t="n">
        <f aca="false">O465*H465</f>
        <v>0</v>
      </c>
      <c r="Q465" s="214" t="n">
        <v>0</v>
      </c>
      <c r="R465" s="214" t="n">
        <f aca="false">Q465*H465</f>
        <v>0</v>
      </c>
      <c r="S465" s="214" t="n">
        <v>0.0003</v>
      </c>
      <c r="T465" s="215" t="n">
        <f aca="false">S465*H465</f>
        <v>0.0006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3082</v>
      </c>
      <c r="AT465" s="216" t="s">
        <v>155</v>
      </c>
      <c r="AU465" s="216" t="s">
        <v>80</v>
      </c>
      <c r="AY465" s="3" t="s">
        <v>153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8</v>
      </c>
      <c r="BK465" s="217" t="n">
        <f aca="false">ROUND(I465*H465,2)</f>
        <v>0</v>
      </c>
      <c r="BL465" s="3" t="s">
        <v>3082</v>
      </c>
      <c r="BM465" s="216" t="s">
        <v>3088</v>
      </c>
    </row>
    <row r="466" s="31" customFormat="true" ht="12.8" hidden="false" customHeight="false" outlineLevel="0" collapsed="false">
      <c r="A466" s="24"/>
      <c r="B466" s="25"/>
      <c r="C466" s="26"/>
      <c r="D466" s="218" t="s">
        <v>162</v>
      </c>
      <c r="E466" s="26"/>
      <c r="F466" s="219" t="s">
        <v>3089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2</v>
      </c>
      <c r="AU466" s="3" t="s">
        <v>80</v>
      </c>
    </row>
    <row r="467" s="31" customFormat="true" ht="12.8" hidden="false" customHeight="false" outlineLevel="0" collapsed="false">
      <c r="A467" s="24"/>
      <c r="B467" s="25"/>
      <c r="C467" s="26"/>
      <c r="D467" s="223" t="s">
        <v>163</v>
      </c>
      <c r="E467" s="26"/>
      <c r="F467" s="224" t="s">
        <v>3090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3</v>
      </c>
      <c r="AU467" s="3" t="s">
        <v>80</v>
      </c>
    </row>
    <row r="468" s="31" customFormat="true" ht="24.15" hidden="false" customHeight="true" outlineLevel="0" collapsed="false">
      <c r="A468" s="24"/>
      <c r="B468" s="25"/>
      <c r="C468" s="205" t="s">
        <v>938</v>
      </c>
      <c r="D468" s="205" t="s">
        <v>155</v>
      </c>
      <c r="E468" s="206" t="s">
        <v>3091</v>
      </c>
      <c r="F468" s="207" t="s">
        <v>3092</v>
      </c>
      <c r="G468" s="208" t="s">
        <v>3093</v>
      </c>
      <c r="H468" s="293"/>
      <c r="I468" s="210"/>
      <c r="J468" s="211" t="n">
        <f aca="false">ROUND(I468*H468,2)</f>
        <v>0</v>
      </c>
      <c r="K468" s="207" t="s">
        <v>159</v>
      </c>
      <c r="L468" s="30"/>
      <c r="M468" s="212"/>
      <c r="N468" s="213" t="s">
        <v>42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3082</v>
      </c>
      <c r="AT468" s="216" t="s">
        <v>155</v>
      </c>
      <c r="AU468" s="216" t="s">
        <v>80</v>
      </c>
      <c r="AY468" s="3" t="s">
        <v>153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8</v>
      </c>
      <c r="BK468" s="217" t="n">
        <f aca="false">ROUND(I468*H468,2)</f>
        <v>0</v>
      </c>
      <c r="BL468" s="3" t="s">
        <v>3082</v>
      </c>
      <c r="BM468" s="216" t="s">
        <v>3094</v>
      </c>
    </row>
    <row r="469" s="31" customFormat="true" ht="12.8" hidden="false" customHeight="false" outlineLevel="0" collapsed="false">
      <c r="A469" s="24"/>
      <c r="B469" s="25"/>
      <c r="C469" s="26"/>
      <c r="D469" s="218" t="s">
        <v>162</v>
      </c>
      <c r="E469" s="26"/>
      <c r="F469" s="219" t="s">
        <v>3095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62</v>
      </c>
      <c r="AU469" s="3" t="s">
        <v>80</v>
      </c>
    </row>
    <row r="470" s="31" customFormat="true" ht="12.8" hidden="false" customHeight="false" outlineLevel="0" collapsed="false">
      <c r="A470" s="24"/>
      <c r="B470" s="25"/>
      <c r="C470" s="26"/>
      <c r="D470" s="223" t="s">
        <v>163</v>
      </c>
      <c r="E470" s="26"/>
      <c r="F470" s="224" t="s">
        <v>3096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3</v>
      </c>
      <c r="AU470" s="3" t="s">
        <v>80</v>
      </c>
    </row>
    <row r="471" s="31" customFormat="true" ht="16.5" hidden="false" customHeight="true" outlineLevel="0" collapsed="false">
      <c r="A471" s="24"/>
      <c r="B471" s="25"/>
      <c r="C471" s="205" t="s">
        <v>944</v>
      </c>
      <c r="D471" s="205" t="s">
        <v>155</v>
      </c>
      <c r="E471" s="206" t="s">
        <v>3097</v>
      </c>
      <c r="F471" s="207" t="s">
        <v>3098</v>
      </c>
      <c r="G471" s="208" t="s">
        <v>456</v>
      </c>
      <c r="H471" s="209" t="n">
        <v>20</v>
      </c>
      <c r="I471" s="210"/>
      <c r="J471" s="211" t="n">
        <f aca="false">ROUND(I471*H471,2)</f>
        <v>0</v>
      </c>
      <c r="K471" s="207" t="s">
        <v>159</v>
      </c>
      <c r="L471" s="30"/>
      <c r="M471" s="212"/>
      <c r="N471" s="213" t="s">
        <v>42</v>
      </c>
      <c r="O471" s="67"/>
      <c r="P471" s="214" t="n">
        <f aca="false">O471*H471</f>
        <v>0</v>
      </c>
      <c r="Q471" s="214" t="n">
        <v>0</v>
      </c>
      <c r="R471" s="214" t="n">
        <f aca="false">Q471*H471</f>
        <v>0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3082</v>
      </c>
      <c r="AT471" s="216" t="s">
        <v>155</v>
      </c>
      <c r="AU471" s="216" t="s">
        <v>80</v>
      </c>
      <c r="AY471" s="3" t="s">
        <v>153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8</v>
      </c>
      <c r="BK471" s="217" t="n">
        <f aca="false">ROUND(I471*H471,2)</f>
        <v>0</v>
      </c>
      <c r="BL471" s="3" t="s">
        <v>3082</v>
      </c>
      <c r="BM471" s="216" t="s">
        <v>3099</v>
      </c>
    </row>
    <row r="472" s="31" customFormat="true" ht="12.8" hidden="false" customHeight="false" outlineLevel="0" collapsed="false">
      <c r="A472" s="24"/>
      <c r="B472" s="25"/>
      <c r="C472" s="26"/>
      <c r="D472" s="218" t="s">
        <v>162</v>
      </c>
      <c r="E472" s="26"/>
      <c r="F472" s="219" t="s">
        <v>3100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2</v>
      </c>
      <c r="AU472" s="3" t="s">
        <v>80</v>
      </c>
    </row>
    <row r="473" s="31" customFormat="true" ht="12.8" hidden="false" customHeight="false" outlineLevel="0" collapsed="false">
      <c r="A473" s="24"/>
      <c r="B473" s="25"/>
      <c r="C473" s="26"/>
      <c r="D473" s="223" t="s">
        <v>163</v>
      </c>
      <c r="E473" s="26"/>
      <c r="F473" s="224" t="s">
        <v>3101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3</v>
      </c>
      <c r="AU473" s="3" t="s">
        <v>80</v>
      </c>
    </row>
    <row r="474" s="31" customFormat="true" ht="16.5" hidden="false" customHeight="true" outlineLevel="0" collapsed="false">
      <c r="A474" s="24"/>
      <c r="B474" s="25"/>
      <c r="C474" s="205" t="s">
        <v>950</v>
      </c>
      <c r="D474" s="205" t="s">
        <v>155</v>
      </c>
      <c r="E474" s="206" t="s">
        <v>3102</v>
      </c>
      <c r="F474" s="207" t="s">
        <v>3103</v>
      </c>
      <c r="G474" s="208" t="s">
        <v>456</v>
      </c>
      <c r="H474" s="209" t="n">
        <v>20</v>
      </c>
      <c r="I474" s="210"/>
      <c r="J474" s="211" t="n">
        <f aca="false">ROUND(I474*H474,2)</f>
        <v>0</v>
      </c>
      <c r="K474" s="207" t="s">
        <v>159</v>
      </c>
      <c r="L474" s="30"/>
      <c r="M474" s="212"/>
      <c r="N474" s="213" t="s">
        <v>42</v>
      </c>
      <c r="O474" s="67"/>
      <c r="P474" s="214" t="n">
        <f aca="false">O474*H474</f>
        <v>0</v>
      </c>
      <c r="Q474" s="214" t="n">
        <v>0</v>
      </c>
      <c r="R474" s="214" t="n">
        <f aca="false">Q474*H474</f>
        <v>0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3082</v>
      </c>
      <c r="AT474" s="216" t="s">
        <v>155</v>
      </c>
      <c r="AU474" s="216" t="s">
        <v>80</v>
      </c>
      <c r="AY474" s="3" t="s">
        <v>153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8</v>
      </c>
      <c r="BK474" s="217" t="n">
        <f aca="false">ROUND(I474*H474,2)</f>
        <v>0</v>
      </c>
      <c r="BL474" s="3" t="s">
        <v>3082</v>
      </c>
      <c r="BM474" s="216" t="s">
        <v>3104</v>
      </c>
    </row>
    <row r="475" s="31" customFormat="true" ht="12.8" hidden="false" customHeight="false" outlineLevel="0" collapsed="false">
      <c r="A475" s="24"/>
      <c r="B475" s="25"/>
      <c r="C475" s="26"/>
      <c r="D475" s="218" t="s">
        <v>162</v>
      </c>
      <c r="E475" s="26"/>
      <c r="F475" s="219" t="s">
        <v>3105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2</v>
      </c>
      <c r="AU475" s="3" t="s">
        <v>80</v>
      </c>
    </row>
    <row r="476" s="31" customFormat="true" ht="12.8" hidden="false" customHeight="false" outlineLevel="0" collapsed="false">
      <c r="A476" s="24"/>
      <c r="B476" s="25"/>
      <c r="C476" s="26"/>
      <c r="D476" s="223" t="s">
        <v>163</v>
      </c>
      <c r="E476" s="26"/>
      <c r="F476" s="224" t="s">
        <v>3106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3</v>
      </c>
      <c r="AU476" s="3" t="s">
        <v>80</v>
      </c>
    </row>
    <row r="477" s="31" customFormat="true" ht="21.75" hidden="false" customHeight="true" outlineLevel="0" collapsed="false">
      <c r="A477" s="24"/>
      <c r="B477" s="25"/>
      <c r="C477" s="205" t="s">
        <v>955</v>
      </c>
      <c r="D477" s="205" t="s">
        <v>155</v>
      </c>
      <c r="E477" s="206" t="s">
        <v>3107</v>
      </c>
      <c r="F477" s="207" t="s">
        <v>3108</v>
      </c>
      <c r="G477" s="208" t="s">
        <v>456</v>
      </c>
      <c r="H477" s="209" t="n">
        <v>30</v>
      </c>
      <c r="I477" s="210"/>
      <c r="J477" s="211" t="n">
        <f aca="false">ROUND(I477*H477,2)</f>
        <v>0</v>
      </c>
      <c r="K477" s="207" t="s">
        <v>159</v>
      </c>
      <c r="L477" s="30"/>
      <c r="M477" s="212"/>
      <c r="N477" s="213" t="s">
        <v>42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3082</v>
      </c>
      <c r="AT477" s="216" t="s">
        <v>155</v>
      </c>
      <c r="AU477" s="216" t="s">
        <v>80</v>
      </c>
      <c r="AY477" s="3" t="s">
        <v>153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8</v>
      </c>
      <c r="BK477" s="217" t="n">
        <f aca="false">ROUND(I477*H477,2)</f>
        <v>0</v>
      </c>
      <c r="BL477" s="3" t="s">
        <v>3082</v>
      </c>
      <c r="BM477" s="216" t="s">
        <v>3109</v>
      </c>
    </row>
    <row r="478" s="31" customFormat="true" ht="12.8" hidden="false" customHeight="false" outlineLevel="0" collapsed="false">
      <c r="A478" s="24"/>
      <c r="B478" s="25"/>
      <c r="C478" s="26"/>
      <c r="D478" s="218" t="s">
        <v>162</v>
      </c>
      <c r="E478" s="26"/>
      <c r="F478" s="219" t="s">
        <v>3110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2</v>
      </c>
      <c r="AU478" s="3" t="s">
        <v>80</v>
      </c>
    </row>
    <row r="479" s="31" customFormat="true" ht="12.8" hidden="false" customHeight="false" outlineLevel="0" collapsed="false">
      <c r="A479" s="24"/>
      <c r="B479" s="25"/>
      <c r="C479" s="26"/>
      <c r="D479" s="223" t="s">
        <v>163</v>
      </c>
      <c r="E479" s="26"/>
      <c r="F479" s="224" t="s">
        <v>3111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3</v>
      </c>
      <c r="AU479" s="3" t="s">
        <v>80</v>
      </c>
    </row>
    <row r="480" s="31" customFormat="true" ht="16.5" hidden="false" customHeight="true" outlineLevel="0" collapsed="false">
      <c r="A480" s="24"/>
      <c r="B480" s="25"/>
      <c r="C480" s="205" t="s">
        <v>961</v>
      </c>
      <c r="D480" s="205" t="s">
        <v>155</v>
      </c>
      <c r="E480" s="206" t="s">
        <v>3112</v>
      </c>
      <c r="F480" s="207" t="s">
        <v>3113</v>
      </c>
      <c r="G480" s="208" t="s">
        <v>456</v>
      </c>
      <c r="H480" s="209" t="n">
        <v>30</v>
      </c>
      <c r="I480" s="210"/>
      <c r="J480" s="211" t="n">
        <f aca="false">ROUND(I480*H480,2)</f>
        <v>0</v>
      </c>
      <c r="K480" s="207" t="s">
        <v>159</v>
      </c>
      <c r="L480" s="30"/>
      <c r="M480" s="212"/>
      <c r="N480" s="213" t="s">
        <v>42</v>
      </c>
      <c r="O480" s="67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3082</v>
      </c>
      <c r="AT480" s="216" t="s">
        <v>155</v>
      </c>
      <c r="AU480" s="216" t="s">
        <v>80</v>
      </c>
      <c r="AY480" s="3" t="s">
        <v>153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8</v>
      </c>
      <c r="BK480" s="217" t="n">
        <f aca="false">ROUND(I480*H480,2)</f>
        <v>0</v>
      </c>
      <c r="BL480" s="3" t="s">
        <v>3082</v>
      </c>
      <c r="BM480" s="216" t="s">
        <v>3114</v>
      </c>
    </row>
    <row r="481" s="31" customFormat="true" ht="12.8" hidden="false" customHeight="false" outlineLevel="0" collapsed="false">
      <c r="A481" s="24"/>
      <c r="B481" s="25"/>
      <c r="C481" s="26"/>
      <c r="D481" s="218" t="s">
        <v>162</v>
      </c>
      <c r="E481" s="26"/>
      <c r="F481" s="219" t="s">
        <v>3115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2</v>
      </c>
      <c r="AU481" s="3" t="s">
        <v>80</v>
      </c>
    </row>
    <row r="482" s="31" customFormat="true" ht="12.8" hidden="false" customHeight="false" outlineLevel="0" collapsed="false">
      <c r="A482" s="24"/>
      <c r="B482" s="25"/>
      <c r="C482" s="26"/>
      <c r="D482" s="223" t="s">
        <v>163</v>
      </c>
      <c r="E482" s="26"/>
      <c r="F482" s="224" t="s">
        <v>3116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3</v>
      </c>
      <c r="AU482" s="3" t="s">
        <v>80</v>
      </c>
    </row>
    <row r="483" s="31" customFormat="true" ht="24.15" hidden="false" customHeight="true" outlineLevel="0" collapsed="false">
      <c r="A483" s="24"/>
      <c r="B483" s="25"/>
      <c r="C483" s="205" t="s">
        <v>967</v>
      </c>
      <c r="D483" s="205" t="s">
        <v>155</v>
      </c>
      <c r="E483" s="206" t="s">
        <v>3117</v>
      </c>
      <c r="F483" s="207" t="s">
        <v>3118</v>
      </c>
      <c r="G483" s="208" t="s">
        <v>456</v>
      </c>
      <c r="H483" s="209" t="n">
        <v>30</v>
      </c>
      <c r="I483" s="210"/>
      <c r="J483" s="211" t="n">
        <f aca="false">ROUND(I483*H483,2)</f>
        <v>0</v>
      </c>
      <c r="K483" s="207" t="s">
        <v>159</v>
      </c>
      <c r="L483" s="30"/>
      <c r="M483" s="212"/>
      <c r="N483" s="213" t="s">
        <v>42</v>
      </c>
      <c r="O483" s="67"/>
      <c r="P483" s="214" t="n">
        <f aca="false">O483*H483</f>
        <v>0</v>
      </c>
      <c r="Q483" s="214" t="n">
        <v>0</v>
      </c>
      <c r="R483" s="214" t="n">
        <f aca="false">Q483*H483</f>
        <v>0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3082</v>
      </c>
      <c r="AT483" s="216" t="s">
        <v>155</v>
      </c>
      <c r="AU483" s="216" t="s">
        <v>80</v>
      </c>
      <c r="AY483" s="3" t="s">
        <v>153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8</v>
      </c>
      <c r="BK483" s="217" t="n">
        <f aca="false">ROUND(I483*H483,2)</f>
        <v>0</v>
      </c>
      <c r="BL483" s="3" t="s">
        <v>3082</v>
      </c>
      <c r="BM483" s="216" t="s">
        <v>3119</v>
      </c>
    </row>
    <row r="484" s="31" customFormat="true" ht="12.8" hidden="false" customHeight="false" outlineLevel="0" collapsed="false">
      <c r="A484" s="24"/>
      <c r="B484" s="25"/>
      <c r="C484" s="26"/>
      <c r="D484" s="218" t="s">
        <v>162</v>
      </c>
      <c r="E484" s="26"/>
      <c r="F484" s="219" t="s">
        <v>3120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2</v>
      </c>
      <c r="AU484" s="3" t="s">
        <v>80</v>
      </c>
    </row>
    <row r="485" s="31" customFormat="true" ht="12.8" hidden="false" customHeight="false" outlineLevel="0" collapsed="false">
      <c r="A485" s="24"/>
      <c r="B485" s="25"/>
      <c r="C485" s="26"/>
      <c r="D485" s="223" t="s">
        <v>163</v>
      </c>
      <c r="E485" s="26"/>
      <c r="F485" s="224" t="s">
        <v>3121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3</v>
      </c>
      <c r="AU485" s="3" t="s">
        <v>80</v>
      </c>
    </row>
    <row r="486" s="31" customFormat="true" ht="24.15" hidden="false" customHeight="true" outlineLevel="0" collapsed="false">
      <c r="A486" s="24"/>
      <c r="B486" s="25"/>
      <c r="C486" s="205" t="s">
        <v>973</v>
      </c>
      <c r="D486" s="205" t="s">
        <v>155</v>
      </c>
      <c r="E486" s="206" t="s">
        <v>3122</v>
      </c>
      <c r="F486" s="207" t="s">
        <v>3123</v>
      </c>
      <c r="G486" s="208" t="s">
        <v>456</v>
      </c>
      <c r="H486" s="209" t="n">
        <v>30</v>
      </c>
      <c r="I486" s="210"/>
      <c r="J486" s="211" t="n">
        <f aca="false">ROUND(I486*H486,2)</f>
        <v>0</v>
      </c>
      <c r="K486" s="207" t="s">
        <v>159</v>
      </c>
      <c r="L486" s="30"/>
      <c r="M486" s="212"/>
      <c r="N486" s="213" t="s">
        <v>42</v>
      </c>
      <c r="O486" s="67"/>
      <c r="P486" s="214" t="n">
        <f aca="false">O486*H486</f>
        <v>0</v>
      </c>
      <c r="Q486" s="214" t="n">
        <v>0</v>
      </c>
      <c r="R486" s="214" t="n">
        <f aca="false">Q486*H486</f>
        <v>0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3082</v>
      </c>
      <c r="AT486" s="216" t="s">
        <v>155</v>
      </c>
      <c r="AU486" s="216" t="s">
        <v>80</v>
      </c>
      <c r="AY486" s="3" t="s">
        <v>153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78</v>
      </c>
      <c r="BK486" s="217" t="n">
        <f aca="false">ROUND(I486*H486,2)</f>
        <v>0</v>
      </c>
      <c r="BL486" s="3" t="s">
        <v>3082</v>
      </c>
      <c r="BM486" s="216" t="s">
        <v>3124</v>
      </c>
    </row>
    <row r="487" s="31" customFormat="true" ht="12.8" hidden="false" customHeight="false" outlineLevel="0" collapsed="false">
      <c r="A487" s="24"/>
      <c r="B487" s="25"/>
      <c r="C487" s="26"/>
      <c r="D487" s="218" t="s">
        <v>162</v>
      </c>
      <c r="E487" s="26"/>
      <c r="F487" s="219" t="s">
        <v>3125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2</v>
      </c>
      <c r="AU487" s="3" t="s">
        <v>80</v>
      </c>
    </row>
    <row r="488" s="31" customFormat="true" ht="12.8" hidden="false" customHeight="false" outlineLevel="0" collapsed="false">
      <c r="A488" s="24"/>
      <c r="B488" s="25"/>
      <c r="C488" s="26"/>
      <c r="D488" s="223" t="s">
        <v>163</v>
      </c>
      <c r="E488" s="26"/>
      <c r="F488" s="224" t="s">
        <v>3126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3</v>
      </c>
      <c r="AU488" s="3" t="s">
        <v>80</v>
      </c>
    </row>
    <row r="489" s="31" customFormat="true" ht="16.5" hidden="false" customHeight="true" outlineLevel="0" collapsed="false">
      <c r="A489" s="24"/>
      <c r="B489" s="25"/>
      <c r="C489" s="205" t="s">
        <v>979</v>
      </c>
      <c r="D489" s="205" t="s">
        <v>155</v>
      </c>
      <c r="E489" s="206" t="s">
        <v>3127</v>
      </c>
      <c r="F489" s="207" t="s">
        <v>3128</v>
      </c>
      <c r="G489" s="208" t="s">
        <v>456</v>
      </c>
      <c r="H489" s="209" t="n">
        <v>20</v>
      </c>
      <c r="I489" s="210"/>
      <c r="J489" s="211" t="n">
        <f aca="false">ROUND(I489*H489,2)</f>
        <v>0</v>
      </c>
      <c r="K489" s="207" t="s">
        <v>159</v>
      </c>
      <c r="L489" s="30"/>
      <c r="M489" s="212"/>
      <c r="N489" s="213" t="s">
        <v>42</v>
      </c>
      <c r="O489" s="67"/>
      <c r="P489" s="214" t="n">
        <f aca="false">O489*H489</f>
        <v>0</v>
      </c>
      <c r="Q489" s="214" t="n">
        <v>0</v>
      </c>
      <c r="R489" s="214" t="n">
        <f aca="false">Q489*H489</f>
        <v>0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3082</v>
      </c>
      <c r="AT489" s="216" t="s">
        <v>155</v>
      </c>
      <c r="AU489" s="216" t="s">
        <v>80</v>
      </c>
      <c r="AY489" s="3" t="s">
        <v>153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8</v>
      </c>
      <c r="BK489" s="217" t="n">
        <f aca="false">ROUND(I489*H489,2)</f>
        <v>0</v>
      </c>
      <c r="BL489" s="3" t="s">
        <v>3082</v>
      </c>
      <c r="BM489" s="216" t="s">
        <v>3129</v>
      </c>
    </row>
    <row r="490" s="31" customFormat="true" ht="12.8" hidden="false" customHeight="false" outlineLevel="0" collapsed="false">
      <c r="A490" s="24"/>
      <c r="B490" s="25"/>
      <c r="C490" s="26"/>
      <c r="D490" s="218" t="s">
        <v>162</v>
      </c>
      <c r="E490" s="26"/>
      <c r="F490" s="219" t="s">
        <v>3130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2</v>
      </c>
      <c r="AU490" s="3" t="s">
        <v>80</v>
      </c>
    </row>
    <row r="491" s="31" customFormat="true" ht="12.8" hidden="false" customHeight="false" outlineLevel="0" collapsed="false">
      <c r="A491" s="24"/>
      <c r="B491" s="25"/>
      <c r="C491" s="26"/>
      <c r="D491" s="223" t="s">
        <v>163</v>
      </c>
      <c r="E491" s="26"/>
      <c r="F491" s="224" t="s">
        <v>3131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3</v>
      </c>
      <c r="AU491" s="3" t="s">
        <v>80</v>
      </c>
    </row>
    <row r="492" s="31" customFormat="true" ht="16.5" hidden="false" customHeight="true" outlineLevel="0" collapsed="false">
      <c r="A492" s="24"/>
      <c r="B492" s="25"/>
      <c r="C492" s="205" t="s">
        <v>985</v>
      </c>
      <c r="D492" s="205" t="s">
        <v>155</v>
      </c>
      <c r="E492" s="206" t="s">
        <v>3132</v>
      </c>
      <c r="F492" s="207" t="s">
        <v>3133</v>
      </c>
      <c r="G492" s="208" t="s">
        <v>456</v>
      </c>
      <c r="H492" s="209" t="n">
        <v>20</v>
      </c>
      <c r="I492" s="210"/>
      <c r="J492" s="211" t="n">
        <f aca="false">ROUND(I492*H492,2)</f>
        <v>0</v>
      </c>
      <c r="K492" s="207" t="s">
        <v>159</v>
      </c>
      <c r="L492" s="30"/>
      <c r="M492" s="212"/>
      <c r="N492" s="213" t="s">
        <v>42</v>
      </c>
      <c r="O492" s="67"/>
      <c r="P492" s="214" t="n">
        <f aca="false">O492*H492</f>
        <v>0</v>
      </c>
      <c r="Q492" s="214" t="n">
        <v>0</v>
      </c>
      <c r="R492" s="214" t="n">
        <f aca="false">Q492*H492</f>
        <v>0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3082</v>
      </c>
      <c r="AT492" s="216" t="s">
        <v>155</v>
      </c>
      <c r="AU492" s="216" t="s">
        <v>80</v>
      </c>
      <c r="AY492" s="3" t="s">
        <v>153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78</v>
      </c>
      <c r="BK492" s="217" t="n">
        <f aca="false">ROUND(I492*H492,2)</f>
        <v>0</v>
      </c>
      <c r="BL492" s="3" t="s">
        <v>3082</v>
      </c>
      <c r="BM492" s="216" t="s">
        <v>3134</v>
      </c>
    </row>
    <row r="493" s="31" customFormat="true" ht="12.8" hidden="false" customHeight="false" outlineLevel="0" collapsed="false">
      <c r="A493" s="24"/>
      <c r="B493" s="25"/>
      <c r="C493" s="26"/>
      <c r="D493" s="218" t="s">
        <v>162</v>
      </c>
      <c r="E493" s="26"/>
      <c r="F493" s="219" t="s">
        <v>3135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2</v>
      </c>
      <c r="AU493" s="3" t="s">
        <v>80</v>
      </c>
    </row>
    <row r="494" s="31" customFormat="true" ht="12.8" hidden="false" customHeight="false" outlineLevel="0" collapsed="false">
      <c r="A494" s="24"/>
      <c r="B494" s="25"/>
      <c r="C494" s="26"/>
      <c r="D494" s="223" t="s">
        <v>163</v>
      </c>
      <c r="E494" s="26"/>
      <c r="F494" s="224" t="s">
        <v>3136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3</v>
      </c>
      <c r="AU494" s="3" t="s">
        <v>80</v>
      </c>
    </row>
    <row r="495" s="188" customFormat="true" ht="22.8" hidden="false" customHeight="true" outlineLevel="0" collapsed="false">
      <c r="B495" s="189"/>
      <c r="C495" s="190"/>
      <c r="D495" s="191" t="s">
        <v>70</v>
      </c>
      <c r="E495" s="203" t="s">
        <v>1195</v>
      </c>
      <c r="F495" s="203" t="s">
        <v>1196</v>
      </c>
      <c r="G495" s="190"/>
      <c r="H495" s="190"/>
      <c r="I495" s="193"/>
      <c r="J495" s="204" t="n">
        <f aca="false">BK495</f>
        <v>0</v>
      </c>
      <c r="K495" s="190"/>
      <c r="L495" s="195"/>
      <c r="M495" s="196"/>
      <c r="N495" s="197"/>
      <c r="O495" s="197"/>
      <c r="P495" s="198" t="n">
        <f aca="false">P496</f>
        <v>0</v>
      </c>
      <c r="Q495" s="197"/>
      <c r="R495" s="198" t="n">
        <f aca="false">R496</f>
        <v>0.00679</v>
      </c>
      <c r="S495" s="197"/>
      <c r="T495" s="199" t="n">
        <f aca="false">T496</f>
        <v>0</v>
      </c>
      <c r="AR495" s="200" t="s">
        <v>80</v>
      </c>
      <c r="AT495" s="201" t="s">
        <v>70</v>
      </c>
      <c r="AU495" s="201" t="s">
        <v>78</v>
      </c>
      <c r="AY495" s="200" t="s">
        <v>153</v>
      </c>
      <c r="BK495" s="202" t="n">
        <f aca="false">BK496</f>
        <v>0</v>
      </c>
    </row>
    <row r="496" s="188" customFormat="true" ht="20.9" hidden="false" customHeight="true" outlineLevel="0" collapsed="false">
      <c r="B496" s="189"/>
      <c r="C496" s="190"/>
      <c r="D496" s="191" t="s">
        <v>70</v>
      </c>
      <c r="E496" s="203" t="s">
        <v>3137</v>
      </c>
      <c r="F496" s="203" t="s">
        <v>3138</v>
      </c>
      <c r="G496" s="190"/>
      <c r="H496" s="190"/>
      <c r="I496" s="193"/>
      <c r="J496" s="204" t="n">
        <f aca="false">BK496</f>
        <v>0</v>
      </c>
      <c r="K496" s="190"/>
      <c r="L496" s="195"/>
      <c r="M496" s="196"/>
      <c r="N496" s="197"/>
      <c r="O496" s="197"/>
      <c r="P496" s="198" t="n">
        <f aca="false">SUM(P497:P529)</f>
        <v>0</v>
      </c>
      <c r="Q496" s="197"/>
      <c r="R496" s="198" t="n">
        <f aca="false">SUM(R497:R529)</f>
        <v>0.00679</v>
      </c>
      <c r="S496" s="197"/>
      <c r="T496" s="199" t="n">
        <f aca="false">SUM(T497:T529)</f>
        <v>0</v>
      </c>
      <c r="AR496" s="200" t="s">
        <v>80</v>
      </c>
      <c r="AT496" s="201" t="s">
        <v>70</v>
      </c>
      <c r="AU496" s="201" t="s">
        <v>80</v>
      </c>
      <c r="AY496" s="200" t="s">
        <v>153</v>
      </c>
      <c r="BK496" s="202" t="n">
        <f aca="false">SUM(BK497:BK529)</f>
        <v>0</v>
      </c>
    </row>
    <row r="497" s="31" customFormat="true" ht="16.5" hidden="false" customHeight="true" outlineLevel="0" collapsed="false">
      <c r="A497" s="24"/>
      <c r="B497" s="25"/>
      <c r="C497" s="205" t="s">
        <v>990</v>
      </c>
      <c r="D497" s="205" t="s">
        <v>155</v>
      </c>
      <c r="E497" s="206" t="s">
        <v>3139</v>
      </c>
      <c r="F497" s="207" t="s">
        <v>3140</v>
      </c>
      <c r="G497" s="208" t="s">
        <v>443</v>
      </c>
      <c r="H497" s="209" t="n">
        <v>3</v>
      </c>
      <c r="I497" s="210"/>
      <c r="J497" s="211" t="n">
        <f aca="false">ROUND(I497*H497,2)</f>
        <v>0</v>
      </c>
      <c r="K497" s="207" t="s">
        <v>159</v>
      </c>
      <c r="L497" s="30"/>
      <c r="M497" s="212"/>
      <c r="N497" s="213" t="s">
        <v>42</v>
      </c>
      <c r="O497" s="67"/>
      <c r="P497" s="214" t="n">
        <f aca="false">O497*H497</f>
        <v>0</v>
      </c>
      <c r="Q497" s="214" t="n">
        <v>0</v>
      </c>
      <c r="R497" s="214" t="n">
        <f aca="false">Q497*H497</f>
        <v>0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261</v>
      </c>
      <c r="AT497" s="216" t="s">
        <v>155</v>
      </c>
      <c r="AU497" s="216" t="s">
        <v>173</v>
      </c>
      <c r="AY497" s="3" t="s">
        <v>153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8</v>
      </c>
      <c r="BK497" s="217" t="n">
        <f aca="false">ROUND(I497*H497,2)</f>
        <v>0</v>
      </c>
      <c r="BL497" s="3" t="s">
        <v>261</v>
      </c>
      <c r="BM497" s="216" t="s">
        <v>3141</v>
      </c>
    </row>
    <row r="498" s="31" customFormat="true" ht="12.8" hidden="false" customHeight="false" outlineLevel="0" collapsed="false">
      <c r="A498" s="24"/>
      <c r="B498" s="25"/>
      <c r="C498" s="26"/>
      <c r="D498" s="218" t="s">
        <v>162</v>
      </c>
      <c r="E498" s="26"/>
      <c r="F498" s="219" t="s">
        <v>3140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2</v>
      </c>
      <c r="AU498" s="3" t="s">
        <v>173</v>
      </c>
    </row>
    <row r="499" s="31" customFormat="true" ht="12.8" hidden="false" customHeight="false" outlineLevel="0" collapsed="false">
      <c r="A499" s="24"/>
      <c r="B499" s="25"/>
      <c r="C499" s="26"/>
      <c r="D499" s="223" t="s">
        <v>163</v>
      </c>
      <c r="E499" s="26"/>
      <c r="F499" s="224" t="s">
        <v>3142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3</v>
      </c>
      <c r="AU499" s="3" t="s">
        <v>173</v>
      </c>
    </row>
    <row r="500" s="31" customFormat="true" ht="24.15" hidden="false" customHeight="true" outlineLevel="0" collapsed="false">
      <c r="A500" s="24"/>
      <c r="B500" s="25"/>
      <c r="C500" s="260" t="s">
        <v>995</v>
      </c>
      <c r="D500" s="260" t="s">
        <v>274</v>
      </c>
      <c r="E500" s="261" t="s">
        <v>3143</v>
      </c>
      <c r="F500" s="262" t="s">
        <v>3144</v>
      </c>
      <c r="G500" s="263" t="s">
        <v>443</v>
      </c>
      <c r="H500" s="264" t="n">
        <v>3</v>
      </c>
      <c r="I500" s="265"/>
      <c r="J500" s="266" t="n">
        <f aca="false">ROUND(I500*H500,2)</f>
        <v>0</v>
      </c>
      <c r="K500" s="262" t="s">
        <v>159</v>
      </c>
      <c r="L500" s="267"/>
      <c r="M500" s="268"/>
      <c r="N500" s="269" t="s">
        <v>42</v>
      </c>
      <c r="O500" s="67"/>
      <c r="P500" s="214" t="n">
        <f aca="false">O500*H500</f>
        <v>0</v>
      </c>
      <c r="Q500" s="214" t="n">
        <v>0.00028</v>
      </c>
      <c r="R500" s="214" t="n">
        <f aca="false">Q500*H500</f>
        <v>0.00084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359</v>
      </c>
      <c r="AT500" s="216" t="s">
        <v>274</v>
      </c>
      <c r="AU500" s="216" t="s">
        <v>173</v>
      </c>
      <c r="AY500" s="3" t="s">
        <v>153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8</v>
      </c>
      <c r="BK500" s="217" t="n">
        <f aca="false">ROUND(I500*H500,2)</f>
        <v>0</v>
      </c>
      <c r="BL500" s="3" t="s">
        <v>261</v>
      </c>
      <c r="BM500" s="216" t="s">
        <v>3145</v>
      </c>
    </row>
    <row r="501" s="31" customFormat="true" ht="12.8" hidden="false" customHeight="false" outlineLevel="0" collapsed="false">
      <c r="A501" s="24"/>
      <c r="B501" s="25"/>
      <c r="C501" s="26"/>
      <c r="D501" s="218" t="s">
        <v>162</v>
      </c>
      <c r="E501" s="26"/>
      <c r="F501" s="219" t="s">
        <v>3144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2</v>
      </c>
      <c r="AU501" s="3" t="s">
        <v>173</v>
      </c>
    </row>
    <row r="502" s="31" customFormat="true" ht="16.5" hidden="false" customHeight="true" outlineLevel="0" collapsed="false">
      <c r="A502" s="24"/>
      <c r="B502" s="25"/>
      <c r="C502" s="205" t="s">
        <v>1001</v>
      </c>
      <c r="D502" s="205" t="s">
        <v>155</v>
      </c>
      <c r="E502" s="206" t="s">
        <v>3146</v>
      </c>
      <c r="F502" s="207" t="s">
        <v>3147</v>
      </c>
      <c r="G502" s="208" t="s">
        <v>443</v>
      </c>
      <c r="H502" s="209" t="n">
        <v>3</v>
      </c>
      <c r="I502" s="210"/>
      <c r="J502" s="211" t="n">
        <f aca="false">ROUND(I502*H502,2)</f>
        <v>0</v>
      </c>
      <c r="K502" s="207" t="s">
        <v>159</v>
      </c>
      <c r="L502" s="30"/>
      <c r="M502" s="212"/>
      <c r="N502" s="213" t="s">
        <v>42</v>
      </c>
      <c r="O502" s="67"/>
      <c r="P502" s="214" t="n">
        <f aca="false">O502*H502</f>
        <v>0</v>
      </c>
      <c r="Q502" s="214" t="n">
        <v>0</v>
      </c>
      <c r="R502" s="214" t="n">
        <f aca="false">Q502*H502</f>
        <v>0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261</v>
      </c>
      <c r="AT502" s="216" t="s">
        <v>155</v>
      </c>
      <c r="AU502" s="216" t="s">
        <v>173</v>
      </c>
      <c r="AY502" s="3" t="s">
        <v>153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78</v>
      </c>
      <c r="BK502" s="217" t="n">
        <f aca="false">ROUND(I502*H502,2)</f>
        <v>0</v>
      </c>
      <c r="BL502" s="3" t="s">
        <v>261</v>
      </c>
      <c r="BM502" s="216" t="s">
        <v>3148</v>
      </c>
    </row>
    <row r="503" s="31" customFormat="true" ht="12.8" hidden="false" customHeight="false" outlineLevel="0" collapsed="false">
      <c r="A503" s="24"/>
      <c r="B503" s="25"/>
      <c r="C503" s="26"/>
      <c r="D503" s="218" t="s">
        <v>162</v>
      </c>
      <c r="E503" s="26"/>
      <c r="F503" s="219" t="s">
        <v>3147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2</v>
      </c>
      <c r="AU503" s="3" t="s">
        <v>173</v>
      </c>
    </row>
    <row r="504" s="31" customFormat="true" ht="12.8" hidden="false" customHeight="false" outlineLevel="0" collapsed="false">
      <c r="A504" s="24"/>
      <c r="B504" s="25"/>
      <c r="C504" s="26"/>
      <c r="D504" s="223" t="s">
        <v>163</v>
      </c>
      <c r="E504" s="26"/>
      <c r="F504" s="224" t="s">
        <v>3149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3</v>
      </c>
      <c r="AU504" s="3" t="s">
        <v>173</v>
      </c>
    </row>
    <row r="505" s="31" customFormat="true" ht="24.15" hidden="false" customHeight="true" outlineLevel="0" collapsed="false">
      <c r="A505" s="24"/>
      <c r="B505" s="25"/>
      <c r="C505" s="260" t="s">
        <v>1006</v>
      </c>
      <c r="D505" s="260" t="s">
        <v>274</v>
      </c>
      <c r="E505" s="261" t="s">
        <v>3150</v>
      </c>
      <c r="F505" s="262" t="s">
        <v>3151</v>
      </c>
      <c r="G505" s="263" t="s">
        <v>443</v>
      </c>
      <c r="H505" s="264" t="n">
        <v>3</v>
      </c>
      <c r="I505" s="265"/>
      <c r="J505" s="266" t="n">
        <f aca="false">ROUND(I505*H505,2)</f>
        <v>0</v>
      </c>
      <c r="K505" s="262" t="s">
        <v>159</v>
      </c>
      <c r="L505" s="267"/>
      <c r="M505" s="268"/>
      <c r="N505" s="269" t="s">
        <v>42</v>
      </c>
      <c r="O505" s="67"/>
      <c r="P505" s="214" t="n">
        <f aca="false">O505*H505</f>
        <v>0</v>
      </c>
      <c r="Q505" s="214" t="n">
        <v>0.0004</v>
      </c>
      <c r="R505" s="214" t="n">
        <f aca="false">Q505*H505</f>
        <v>0.0012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359</v>
      </c>
      <c r="AT505" s="216" t="s">
        <v>274</v>
      </c>
      <c r="AU505" s="216" t="s">
        <v>173</v>
      </c>
      <c r="AY505" s="3" t="s">
        <v>153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78</v>
      </c>
      <c r="BK505" s="217" t="n">
        <f aca="false">ROUND(I505*H505,2)</f>
        <v>0</v>
      </c>
      <c r="BL505" s="3" t="s">
        <v>261</v>
      </c>
      <c r="BM505" s="216" t="s">
        <v>3152</v>
      </c>
    </row>
    <row r="506" s="31" customFormat="true" ht="12.8" hidden="false" customHeight="false" outlineLevel="0" collapsed="false">
      <c r="A506" s="24"/>
      <c r="B506" s="25"/>
      <c r="C506" s="26"/>
      <c r="D506" s="218" t="s">
        <v>162</v>
      </c>
      <c r="E506" s="26"/>
      <c r="F506" s="219" t="s">
        <v>3151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2</v>
      </c>
      <c r="AU506" s="3" t="s">
        <v>173</v>
      </c>
    </row>
    <row r="507" s="31" customFormat="true" ht="24.15" hidden="false" customHeight="true" outlineLevel="0" collapsed="false">
      <c r="A507" s="24"/>
      <c r="B507" s="25"/>
      <c r="C507" s="205" t="s">
        <v>1011</v>
      </c>
      <c r="D507" s="205" t="s">
        <v>155</v>
      </c>
      <c r="E507" s="206" t="s">
        <v>3153</v>
      </c>
      <c r="F507" s="207" t="s">
        <v>3154</v>
      </c>
      <c r="G507" s="208" t="s">
        <v>443</v>
      </c>
      <c r="H507" s="209" t="n">
        <v>6</v>
      </c>
      <c r="I507" s="210"/>
      <c r="J507" s="211" t="n">
        <f aca="false">ROUND(I507*H507,2)</f>
        <v>0</v>
      </c>
      <c r="K507" s="207" t="s">
        <v>159</v>
      </c>
      <c r="L507" s="30"/>
      <c r="M507" s="212"/>
      <c r="N507" s="213" t="s">
        <v>42</v>
      </c>
      <c r="O507" s="67"/>
      <c r="P507" s="214" t="n">
        <f aca="false">O507*H507</f>
        <v>0</v>
      </c>
      <c r="Q507" s="214" t="n">
        <v>0</v>
      </c>
      <c r="R507" s="214" t="n">
        <f aca="false">Q507*H507</f>
        <v>0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261</v>
      </c>
      <c r="AT507" s="216" t="s">
        <v>155</v>
      </c>
      <c r="AU507" s="216" t="s">
        <v>173</v>
      </c>
      <c r="AY507" s="3" t="s">
        <v>153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78</v>
      </c>
      <c r="BK507" s="217" t="n">
        <f aca="false">ROUND(I507*H507,2)</f>
        <v>0</v>
      </c>
      <c r="BL507" s="3" t="s">
        <v>261</v>
      </c>
      <c r="BM507" s="216" t="s">
        <v>3155</v>
      </c>
    </row>
    <row r="508" s="31" customFormat="true" ht="12.8" hidden="false" customHeight="false" outlineLevel="0" collapsed="false">
      <c r="A508" s="24"/>
      <c r="B508" s="25"/>
      <c r="C508" s="26"/>
      <c r="D508" s="218" t="s">
        <v>162</v>
      </c>
      <c r="E508" s="26"/>
      <c r="F508" s="219" t="s">
        <v>3154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2</v>
      </c>
      <c r="AU508" s="3" t="s">
        <v>173</v>
      </c>
    </row>
    <row r="509" s="31" customFormat="true" ht="12.8" hidden="false" customHeight="false" outlineLevel="0" collapsed="false">
      <c r="A509" s="24"/>
      <c r="B509" s="25"/>
      <c r="C509" s="26"/>
      <c r="D509" s="223" t="s">
        <v>163</v>
      </c>
      <c r="E509" s="26"/>
      <c r="F509" s="224" t="s">
        <v>3156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3</v>
      </c>
      <c r="AU509" s="3" t="s">
        <v>173</v>
      </c>
    </row>
    <row r="510" s="31" customFormat="true" ht="24.15" hidden="false" customHeight="true" outlineLevel="0" collapsed="false">
      <c r="A510" s="24"/>
      <c r="B510" s="25"/>
      <c r="C510" s="260" t="s">
        <v>1018</v>
      </c>
      <c r="D510" s="260" t="s">
        <v>274</v>
      </c>
      <c r="E510" s="261" t="s">
        <v>3157</v>
      </c>
      <c r="F510" s="262" t="s">
        <v>3158</v>
      </c>
      <c r="G510" s="263" t="s">
        <v>443</v>
      </c>
      <c r="H510" s="264" t="n">
        <v>6</v>
      </c>
      <c r="I510" s="265"/>
      <c r="J510" s="266" t="n">
        <f aca="false">ROUND(I510*H510,2)</f>
        <v>0</v>
      </c>
      <c r="K510" s="262" t="s">
        <v>159</v>
      </c>
      <c r="L510" s="267"/>
      <c r="M510" s="268"/>
      <c r="N510" s="269" t="s">
        <v>42</v>
      </c>
      <c r="O510" s="67"/>
      <c r="P510" s="214" t="n">
        <f aca="false">O510*H510</f>
        <v>0</v>
      </c>
      <c r="Q510" s="214" t="n">
        <v>0.00032</v>
      </c>
      <c r="R510" s="214" t="n">
        <f aca="false">Q510*H510</f>
        <v>0.00192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359</v>
      </c>
      <c r="AT510" s="216" t="s">
        <v>274</v>
      </c>
      <c r="AU510" s="216" t="s">
        <v>173</v>
      </c>
      <c r="AY510" s="3" t="s">
        <v>153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78</v>
      </c>
      <c r="BK510" s="217" t="n">
        <f aca="false">ROUND(I510*H510,2)</f>
        <v>0</v>
      </c>
      <c r="BL510" s="3" t="s">
        <v>261</v>
      </c>
      <c r="BM510" s="216" t="s">
        <v>3159</v>
      </c>
    </row>
    <row r="511" s="31" customFormat="true" ht="12.8" hidden="false" customHeight="false" outlineLevel="0" collapsed="false">
      <c r="A511" s="24"/>
      <c r="B511" s="25"/>
      <c r="C511" s="26"/>
      <c r="D511" s="218" t="s">
        <v>162</v>
      </c>
      <c r="E511" s="26"/>
      <c r="F511" s="219" t="s">
        <v>3158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2</v>
      </c>
      <c r="AU511" s="3" t="s">
        <v>173</v>
      </c>
    </row>
    <row r="512" s="31" customFormat="true" ht="33" hidden="false" customHeight="true" outlineLevel="0" collapsed="false">
      <c r="A512" s="24"/>
      <c r="B512" s="25"/>
      <c r="C512" s="205" t="s">
        <v>1024</v>
      </c>
      <c r="D512" s="205" t="s">
        <v>155</v>
      </c>
      <c r="E512" s="206" t="s">
        <v>3160</v>
      </c>
      <c r="F512" s="207" t="s">
        <v>3161</v>
      </c>
      <c r="G512" s="208" t="s">
        <v>443</v>
      </c>
      <c r="H512" s="209" t="n">
        <v>1</v>
      </c>
      <c r="I512" s="210"/>
      <c r="J512" s="211" t="n">
        <f aca="false">ROUND(I512*H512,2)</f>
        <v>0</v>
      </c>
      <c r="K512" s="207" t="s">
        <v>159</v>
      </c>
      <c r="L512" s="30"/>
      <c r="M512" s="212"/>
      <c r="N512" s="213" t="s">
        <v>42</v>
      </c>
      <c r="O512" s="67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261</v>
      </c>
      <c r="AT512" s="216" t="s">
        <v>155</v>
      </c>
      <c r="AU512" s="216" t="s">
        <v>173</v>
      </c>
      <c r="AY512" s="3" t="s">
        <v>153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8</v>
      </c>
      <c r="BK512" s="217" t="n">
        <f aca="false">ROUND(I512*H512,2)</f>
        <v>0</v>
      </c>
      <c r="BL512" s="3" t="s">
        <v>261</v>
      </c>
      <c r="BM512" s="216" t="s">
        <v>3162</v>
      </c>
    </row>
    <row r="513" s="31" customFormat="true" ht="12.8" hidden="false" customHeight="false" outlineLevel="0" collapsed="false">
      <c r="A513" s="24"/>
      <c r="B513" s="25"/>
      <c r="C513" s="26"/>
      <c r="D513" s="218" t="s">
        <v>162</v>
      </c>
      <c r="E513" s="26"/>
      <c r="F513" s="219" t="s">
        <v>3161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2</v>
      </c>
      <c r="AU513" s="3" t="s">
        <v>173</v>
      </c>
    </row>
    <row r="514" s="31" customFormat="true" ht="12.8" hidden="false" customHeight="false" outlineLevel="0" collapsed="false">
      <c r="A514" s="24"/>
      <c r="B514" s="25"/>
      <c r="C514" s="26"/>
      <c r="D514" s="223" t="s">
        <v>163</v>
      </c>
      <c r="E514" s="26"/>
      <c r="F514" s="224" t="s">
        <v>3163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3</v>
      </c>
      <c r="AU514" s="3" t="s">
        <v>173</v>
      </c>
    </row>
    <row r="515" s="31" customFormat="true" ht="24.15" hidden="false" customHeight="true" outlineLevel="0" collapsed="false">
      <c r="A515" s="24"/>
      <c r="B515" s="25"/>
      <c r="C515" s="205" t="s">
        <v>1031</v>
      </c>
      <c r="D515" s="205" t="s">
        <v>155</v>
      </c>
      <c r="E515" s="206" t="s">
        <v>3164</v>
      </c>
      <c r="F515" s="207" t="s">
        <v>3165</v>
      </c>
      <c r="G515" s="208" t="s">
        <v>443</v>
      </c>
      <c r="H515" s="209" t="n">
        <v>6</v>
      </c>
      <c r="I515" s="210"/>
      <c r="J515" s="211" t="n">
        <f aca="false">ROUND(I515*H515,2)</f>
        <v>0</v>
      </c>
      <c r="K515" s="207" t="s">
        <v>159</v>
      </c>
      <c r="L515" s="30"/>
      <c r="M515" s="212"/>
      <c r="N515" s="213" t="s">
        <v>42</v>
      </c>
      <c r="O515" s="67"/>
      <c r="P515" s="214" t="n">
        <f aca="false">O515*H515</f>
        <v>0</v>
      </c>
      <c r="Q515" s="214" t="n">
        <v>0</v>
      </c>
      <c r="R515" s="214" t="n">
        <f aca="false">Q515*H515</f>
        <v>0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261</v>
      </c>
      <c r="AT515" s="216" t="s">
        <v>155</v>
      </c>
      <c r="AU515" s="216" t="s">
        <v>173</v>
      </c>
      <c r="AY515" s="3" t="s">
        <v>153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78</v>
      </c>
      <c r="BK515" s="217" t="n">
        <f aca="false">ROUND(I515*H515,2)</f>
        <v>0</v>
      </c>
      <c r="BL515" s="3" t="s">
        <v>261</v>
      </c>
      <c r="BM515" s="216" t="s">
        <v>3166</v>
      </c>
    </row>
    <row r="516" s="31" customFormat="true" ht="12.8" hidden="false" customHeight="false" outlineLevel="0" collapsed="false">
      <c r="A516" s="24"/>
      <c r="B516" s="25"/>
      <c r="C516" s="26"/>
      <c r="D516" s="218" t="s">
        <v>162</v>
      </c>
      <c r="E516" s="26"/>
      <c r="F516" s="219" t="s">
        <v>3165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2</v>
      </c>
      <c r="AU516" s="3" t="s">
        <v>173</v>
      </c>
    </row>
    <row r="517" s="31" customFormat="true" ht="12.8" hidden="false" customHeight="false" outlineLevel="0" collapsed="false">
      <c r="A517" s="24"/>
      <c r="B517" s="25"/>
      <c r="C517" s="26"/>
      <c r="D517" s="223" t="s">
        <v>163</v>
      </c>
      <c r="E517" s="26"/>
      <c r="F517" s="224" t="s">
        <v>3167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3</v>
      </c>
      <c r="AU517" s="3" t="s">
        <v>173</v>
      </c>
    </row>
    <row r="518" s="31" customFormat="true" ht="24.15" hidden="false" customHeight="true" outlineLevel="0" collapsed="false">
      <c r="A518" s="24"/>
      <c r="B518" s="25"/>
      <c r="C518" s="205" t="s">
        <v>1036</v>
      </c>
      <c r="D518" s="205" t="s">
        <v>155</v>
      </c>
      <c r="E518" s="206" t="s">
        <v>3168</v>
      </c>
      <c r="F518" s="207" t="s">
        <v>3169</v>
      </c>
      <c r="G518" s="208" t="s">
        <v>443</v>
      </c>
      <c r="H518" s="209" t="n">
        <v>1</v>
      </c>
      <c r="I518" s="210"/>
      <c r="J518" s="211" t="n">
        <f aca="false">ROUND(I518*H518,2)</f>
        <v>0</v>
      </c>
      <c r="K518" s="207" t="s">
        <v>159</v>
      </c>
      <c r="L518" s="30"/>
      <c r="M518" s="212"/>
      <c r="N518" s="213" t="s">
        <v>42</v>
      </c>
      <c r="O518" s="67"/>
      <c r="P518" s="214" t="n">
        <f aca="false">O518*H518</f>
        <v>0</v>
      </c>
      <c r="Q518" s="214" t="n">
        <v>0</v>
      </c>
      <c r="R518" s="214" t="n">
        <f aca="false">Q518*H518</f>
        <v>0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261</v>
      </c>
      <c r="AT518" s="216" t="s">
        <v>155</v>
      </c>
      <c r="AU518" s="216" t="s">
        <v>173</v>
      </c>
      <c r="AY518" s="3" t="s">
        <v>153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78</v>
      </c>
      <c r="BK518" s="217" t="n">
        <f aca="false">ROUND(I518*H518,2)</f>
        <v>0</v>
      </c>
      <c r="BL518" s="3" t="s">
        <v>261</v>
      </c>
      <c r="BM518" s="216" t="s">
        <v>3170</v>
      </c>
    </row>
    <row r="519" s="31" customFormat="true" ht="12.8" hidden="false" customHeight="false" outlineLevel="0" collapsed="false">
      <c r="A519" s="24"/>
      <c r="B519" s="25"/>
      <c r="C519" s="26"/>
      <c r="D519" s="218" t="s">
        <v>162</v>
      </c>
      <c r="E519" s="26"/>
      <c r="F519" s="219" t="s">
        <v>3169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2</v>
      </c>
      <c r="AU519" s="3" t="s">
        <v>173</v>
      </c>
    </row>
    <row r="520" s="31" customFormat="true" ht="12.8" hidden="false" customHeight="false" outlineLevel="0" collapsed="false">
      <c r="A520" s="24"/>
      <c r="B520" s="25"/>
      <c r="C520" s="26"/>
      <c r="D520" s="223" t="s">
        <v>163</v>
      </c>
      <c r="E520" s="26"/>
      <c r="F520" s="224" t="s">
        <v>3171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3</v>
      </c>
      <c r="AU520" s="3" t="s">
        <v>173</v>
      </c>
    </row>
    <row r="521" s="31" customFormat="true" ht="33" hidden="false" customHeight="true" outlineLevel="0" collapsed="false">
      <c r="A521" s="24"/>
      <c r="B521" s="25"/>
      <c r="C521" s="260" t="s">
        <v>1041</v>
      </c>
      <c r="D521" s="260" t="s">
        <v>274</v>
      </c>
      <c r="E521" s="261" t="s">
        <v>3172</v>
      </c>
      <c r="F521" s="262" t="s">
        <v>3173</v>
      </c>
      <c r="G521" s="263" t="s">
        <v>443</v>
      </c>
      <c r="H521" s="264" t="n">
        <v>1</v>
      </c>
      <c r="I521" s="265"/>
      <c r="J521" s="266" t="n">
        <f aca="false">ROUND(I521*H521,2)</f>
        <v>0</v>
      </c>
      <c r="K521" s="262" t="s">
        <v>159</v>
      </c>
      <c r="L521" s="267"/>
      <c r="M521" s="268"/>
      <c r="N521" s="269" t="s">
        <v>42</v>
      </c>
      <c r="O521" s="67"/>
      <c r="P521" s="214" t="n">
        <f aca="false">O521*H521</f>
        <v>0</v>
      </c>
      <c r="Q521" s="214" t="n">
        <v>0.001</v>
      </c>
      <c r="R521" s="214" t="n">
        <f aca="false">Q521*H521</f>
        <v>0.001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359</v>
      </c>
      <c r="AT521" s="216" t="s">
        <v>274</v>
      </c>
      <c r="AU521" s="216" t="s">
        <v>173</v>
      </c>
      <c r="AY521" s="3" t="s">
        <v>153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8</v>
      </c>
      <c r="BK521" s="217" t="n">
        <f aca="false">ROUND(I521*H521,2)</f>
        <v>0</v>
      </c>
      <c r="BL521" s="3" t="s">
        <v>261</v>
      </c>
      <c r="BM521" s="216" t="s">
        <v>3174</v>
      </c>
    </row>
    <row r="522" s="31" customFormat="true" ht="12.8" hidden="false" customHeight="false" outlineLevel="0" collapsed="false">
      <c r="A522" s="24"/>
      <c r="B522" s="25"/>
      <c r="C522" s="26"/>
      <c r="D522" s="218" t="s">
        <v>162</v>
      </c>
      <c r="E522" s="26"/>
      <c r="F522" s="219" t="s">
        <v>3173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2</v>
      </c>
      <c r="AU522" s="3" t="s">
        <v>173</v>
      </c>
    </row>
    <row r="523" s="31" customFormat="true" ht="16.5" hidden="false" customHeight="true" outlineLevel="0" collapsed="false">
      <c r="A523" s="24"/>
      <c r="B523" s="25"/>
      <c r="C523" s="260" t="s">
        <v>1047</v>
      </c>
      <c r="D523" s="260" t="s">
        <v>274</v>
      </c>
      <c r="E523" s="261" t="s">
        <v>3175</v>
      </c>
      <c r="F523" s="262" t="s">
        <v>3176</v>
      </c>
      <c r="G523" s="263" t="s">
        <v>443</v>
      </c>
      <c r="H523" s="264" t="n">
        <v>1</v>
      </c>
      <c r="I523" s="265"/>
      <c r="J523" s="266" t="n">
        <f aca="false">ROUND(I523*H523,2)</f>
        <v>0</v>
      </c>
      <c r="K523" s="262" t="s">
        <v>159</v>
      </c>
      <c r="L523" s="267"/>
      <c r="M523" s="268"/>
      <c r="N523" s="269" t="s">
        <v>42</v>
      </c>
      <c r="O523" s="67"/>
      <c r="P523" s="214" t="n">
        <f aca="false">O523*H523</f>
        <v>0</v>
      </c>
      <c r="Q523" s="214" t="n">
        <v>0.00068</v>
      </c>
      <c r="R523" s="214" t="n">
        <f aca="false">Q523*H523</f>
        <v>0.00068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359</v>
      </c>
      <c r="AT523" s="216" t="s">
        <v>274</v>
      </c>
      <c r="AU523" s="216" t="s">
        <v>173</v>
      </c>
      <c r="AY523" s="3" t="s">
        <v>153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8</v>
      </c>
      <c r="BK523" s="217" t="n">
        <f aca="false">ROUND(I523*H523,2)</f>
        <v>0</v>
      </c>
      <c r="BL523" s="3" t="s">
        <v>261</v>
      </c>
      <c r="BM523" s="216" t="s">
        <v>3177</v>
      </c>
    </row>
    <row r="524" s="31" customFormat="true" ht="12.8" hidden="false" customHeight="false" outlineLevel="0" collapsed="false">
      <c r="A524" s="24"/>
      <c r="B524" s="25"/>
      <c r="C524" s="26"/>
      <c r="D524" s="218" t="s">
        <v>162</v>
      </c>
      <c r="E524" s="26"/>
      <c r="F524" s="219" t="s">
        <v>3176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2</v>
      </c>
      <c r="AU524" s="3" t="s">
        <v>173</v>
      </c>
    </row>
    <row r="525" s="31" customFormat="true" ht="33" hidden="false" customHeight="true" outlineLevel="0" collapsed="false">
      <c r="A525" s="24"/>
      <c r="B525" s="25"/>
      <c r="C525" s="205" t="s">
        <v>1054</v>
      </c>
      <c r="D525" s="205" t="s">
        <v>155</v>
      </c>
      <c r="E525" s="206" t="s">
        <v>2767</v>
      </c>
      <c r="F525" s="207" t="s">
        <v>2768</v>
      </c>
      <c r="G525" s="208" t="s">
        <v>443</v>
      </c>
      <c r="H525" s="209" t="n">
        <v>1</v>
      </c>
      <c r="I525" s="210"/>
      <c r="J525" s="211" t="n">
        <f aca="false">ROUND(I525*H525,2)</f>
        <v>0</v>
      </c>
      <c r="K525" s="207" t="s">
        <v>159</v>
      </c>
      <c r="L525" s="30"/>
      <c r="M525" s="212"/>
      <c r="N525" s="213" t="s">
        <v>42</v>
      </c>
      <c r="O525" s="67"/>
      <c r="P525" s="214" t="n">
        <f aca="false">O525*H525</f>
        <v>0</v>
      </c>
      <c r="Q525" s="214" t="n">
        <v>0</v>
      </c>
      <c r="R525" s="214" t="n">
        <f aca="false">Q525*H525</f>
        <v>0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261</v>
      </c>
      <c r="AT525" s="216" t="s">
        <v>155</v>
      </c>
      <c r="AU525" s="216" t="s">
        <v>173</v>
      </c>
      <c r="AY525" s="3" t="s">
        <v>153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8</v>
      </c>
      <c r="BK525" s="217" t="n">
        <f aca="false">ROUND(I525*H525,2)</f>
        <v>0</v>
      </c>
      <c r="BL525" s="3" t="s">
        <v>261</v>
      </c>
      <c r="BM525" s="216" t="s">
        <v>3178</v>
      </c>
    </row>
    <row r="526" s="31" customFormat="true" ht="12.8" hidden="false" customHeight="false" outlineLevel="0" collapsed="false">
      <c r="A526" s="24"/>
      <c r="B526" s="25"/>
      <c r="C526" s="26"/>
      <c r="D526" s="218" t="s">
        <v>162</v>
      </c>
      <c r="E526" s="26"/>
      <c r="F526" s="219" t="s">
        <v>2768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2</v>
      </c>
      <c r="AU526" s="3" t="s">
        <v>173</v>
      </c>
    </row>
    <row r="527" s="31" customFormat="true" ht="12.8" hidden="false" customHeight="false" outlineLevel="0" collapsed="false">
      <c r="A527" s="24"/>
      <c r="B527" s="25"/>
      <c r="C527" s="26"/>
      <c r="D527" s="223" t="s">
        <v>163</v>
      </c>
      <c r="E527" s="26"/>
      <c r="F527" s="224" t="s">
        <v>2770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63</v>
      </c>
      <c r="AU527" s="3" t="s">
        <v>173</v>
      </c>
    </row>
    <row r="528" s="31" customFormat="true" ht="24.15" hidden="false" customHeight="true" outlineLevel="0" collapsed="false">
      <c r="A528" s="24"/>
      <c r="B528" s="25"/>
      <c r="C528" s="260" t="s">
        <v>1063</v>
      </c>
      <c r="D528" s="260" t="s">
        <v>274</v>
      </c>
      <c r="E528" s="261" t="s">
        <v>3179</v>
      </c>
      <c r="F528" s="262" t="s">
        <v>3180</v>
      </c>
      <c r="G528" s="263" t="s">
        <v>443</v>
      </c>
      <c r="H528" s="264" t="n">
        <v>1</v>
      </c>
      <c r="I528" s="265"/>
      <c r="J528" s="266" t="n">
        <f aca="false">ROUND(I528*H528,2)</f>
        <v>0</v>
      </c>
      <c r="K528" s="262" t="s">
        <v>159</v>
      </c>
      <c r="L528" s="267"/>
      <c r="M528" s="268"/>
      <c r="N528" s="269" t="s">
        <v>42</v>
      </c>
      <c r="O528" s="67"/>
      <c r="P528" s="214" t="n">
        <f aca="false">O528*H528</f>
        <v>0</v>
      </c>
      <c r="Q528" s="214" t="n">
        <v>0.00115</v>
      </c>
      <c r="R528" s="214" t="n">
        <f aca="false">Q528*H528</f>
        <v>0.00115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359</v>
      </c>
      <c r="AT528" s="216" t="s">
        <v>274</v>
      </c>
      <c r="AU528" s="216" t="s">
        <v>173</v>
      </c>
      <c r="AY528" s="3" t="s">
        <v>153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8</v>
      </c>
      <c r="BK528" s="217" t="n">
        <f aca="false">ROUND(I528*H528,2)</f>
        <v>0</v>
      </c>
      <c r="BL528" s="3" t="s">
        <v>261</v>
      </c>
      <c r="BM528" s="216" t="s">
        <v>3181</v>
      </c>
    </row>
    <row r="529" s="31" customFormat="true" ht="12.8" hidden="false" customHeight="false" outlineLevel="0" collapsed="false">
      <c r="A529" s="24"/>
      <c r="B529" s="25"/>
      <c r="C529" s="26"/>
      <c r="D529" s="218" t="s">
        <v>162</v>
      </c>
      <c r="E529" s="26"/>
      <c r="F529" s="219" t="s">
        <v>3180</v>
      </c>
      <c r="G529" s="26"/>
      <c r="H529" s="26"/>
      <c r="I529" s="220"/>
      <c r="J529" s="26"/>
      <c r="K529" s="26"/>
      <c r="L529" s="30"/>
      <c r="M529" s="285"/>
      <c r="N529" s="286"/>
      <c r="O529" s="287"/>
      <c r="P529" s="287"/>
      <c r="Q529" s="287"/>
      <c r="R529" s="287"/>
      <c r="S529" s="287"/>
      <c r="T529" s="28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2</v>
      </c>
      <c r="AU529" s="3" t="s">
        <v>173</v>
      </c>
    </row>
    <row r="530" s="31" customFormat="true" ht="6.95" hidden="false" customHeight="true" outlineLevel="0" collapsed="false">
      <c r="A530" s="24"/>
      <c r="B530" s="45"/>
      <c r="C530" s="46"/>
      <c r="D530" s="46"/>
      <c r="E530" s="46"/>
      <c r="F530" s="46"/>
      <c r="G530" s="46"/>
      <c r="H530" s="46"/>
      <c r="I530" s="46"/>
      <c r="J530" s="46"/>
      <c r="K530" s="46"/>
      <c r="L530" s="30"/>
      <c r="M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</row>
  </sheetData>
  <sheetProtection algorithmName="SHA-512" hashValue="dDKxsdkFLa6JsTzQXUMWLbM4LoBvL7Zjb6LbLUmx+7/yp8eT3kAc5n4D2WyA0IK3GXcBr61L8JyYiz0+ok1nBQ==" saltValue="13e87YNAW1bfuobCE+7pXQ+lQjEbWYZdbpREP1u5qyYRQoj3qGOUN6i/W/EkrEfxh5HZoC13PtQUCnZ3QtPOww==" spinCount="100000" sheet="true" password="cc35" objects="true" scenarios="true" formatColumns="false" formatRows="false" autoFilter="false"/>
  <autoFilter ref="C98:K5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4" r:id="rId1" display="https://podminky.urs.cz/item/CS_URS_2023_01/111151101"/>
    <hyperlink ref="F107" r:id="rId2" display="https://podminky.urs.cz/item/CS_URS_2023_01/111251101"/>
    <hyperlink ref="F110" r:id="rId3" display="https://podminky.urs.cz/item/CS_URS_2023_01/132251101"/>
    <hyperlink ref="F113" r:id="rId4" display="https://podminky.urs.cz/item/CS_URS_2023_01/162211311"/>
    <hyperlink ref="F116" r:id="rId5" display="https://podminky.urs.cz/item/CS_URS_2023_01/166111101"/>
    <hyperlink ref="F119" r:id="rId6" display="https://podminky.urs.cz/item/CS_URS_2023_01/167111101"/>
    <hyperlink ref="F122" r:id="rId7" display="https://podminky.urs.cz/item/CS_URS_2023_01/171151103"/>
    <hyperlink ref="F125" r:id="rId8" display="https://podminky.urs.cz/item/CS_URS_2023_01/171201221"/>
    <hyperlink ref="F128" r:id="rId9" display="https://podminky.urs.cz/item/CS_URS_2023_01/171251201"/>
    <hyperlink ref="F131" r:id="rId10" display="https://podminky.urs.cz/item/CS_URS_2023_01/174151102"/>
    <hyperlink ref="F134" r:id="rId11" display="https://podminky.urs.cz/item/CS_URS_2023_01/175111101"/>
    <hyperlink ref="F141" r:id="rId12" display="https://podminky.urs.cz/item/CS_URS_2023_01/181951112"/>
    <hyperlink ref="F144" r:id="rId13" display="https://podminky.urs.cz/item/CS_URS_2023_01/578143213"/>
    <hyperlink ref="F149" r:id="rId14" display="https://podminky.urs.cz/item/CS_URS_2023_01/HZS4221"/>
    <hyperlink ref="F154" r:id="rId15" display="https://podminky.urs.cz/item/CS_URS_2023_01/742240001"/>
    <hyperlink ref="F166" r:id="rId16" display="https://podminky.urs.cz/item/CS_URS_2023_01/742240005"/>
    <hyperlink ref="F172" r:id="rId17" display="https://podminky.urs.cz/item/CS_URS_2023_01/742240007"/>
    <hyperlink ref="F175" r:id="rId18" display="https://podminky.urs.cz/item/CS_URS_2023_01/742240008"/>
    <hyperlink ref="F182" r:id="rId19" display="https://podminky.urs.cz/item/CS_URS_2023_01/742240023"/>
    <hyperlink ref="F190" r:id="rId20" display="https://podminky.urs.cz/item/CS_URS_2023_01/742240021"/>
    <hyperlink ref="F193" r:id="rId21" display="https://podminky.urs.cz/item/CS_URS_2023_01/742240022"/>
    <hyperlink ref="F197" r:id="rId22" display="https://podminky.urs.cz/item/CS_URS_2023_01/767642711"/>
    <hyperlink ref="F213" r:id="rId23" display="https://podminky.urs.cz/item/CS_URS_2023_01/742310002"/>
    <hyperlink ref="F220" r:id="rId24" display="https://podminky.urs.cz/item/CS_URS_2023_01/742310003"/>
    <hyperlink ref="F225" r:id="rId25" display="https://podminky.urs.cz/item/CS_URS_2023_01/742310004"/>
    <hyperlink ref="F232" r:id="rId26" display="https://podminky.urs.cz/item/CS_URS_2023_01/742310006"/>
    <hyperlink ref="F237" r:id="rId27" display="https://podminky.urs.cz/item/CS_URS_2023_01/742330012"/>
    <hyperlink ref="F243" r:id="rId28" display="https://podminky.urs.cz/item/CS_URS_2023_01/742320011"/>
    <hyperlink ref="F246" r:id="rId29" display="https://podminky.urs.cz/item/CS_URS_2023_01/742320811"/>
    <hyperlink ref="F271" r:id="rId30" display="https://podminky.urs.cz/item/CS_URS_2023_01/742220001"/>
    <hyperlink ref="F280" r:id="rId31" display="https://podminky.urs.cz/item/CS_URS_2023_01/742220161"/>
    <hyperlink ref="F285" r:id="rId32" display="https://podminky.urs.cz/item/CS_URS_2023_01/742220031"/>
    <hyperlink ref="F290" r:id="rId33" display="https://podminky.urs.cz/item/CS_URS_2023_01/742220051"/>
    <hyperlink ref="F295" r:id="rId34" display="https://podminky.urs.cz/item/CS_URS_2023_01/742220053"/>
    <hyperlink ref="F300" r:id="rId35" display="https://podminky.urs.cz/item/CS_URS_2023_01/742220141"/>
    <hyperlink ref="F305" r:id="rId36" display="https://podminky.urs.cz/item/CS_URS_2023_01/742220235"/>
    <hyperlink ref="F312" r:id="rId37" display="https://podminky.urs.cz/item/CS_URS_2023_01/742220241"/>
    <hyperlink ref="F317" r:id="rId38" display="https://podminky.urs.cz/item/CS_URS_2023_01/742220401"/>
    <hyperlink ref="F320" r:id="rId39" display="https://podminky.urs.cz/item/CS_URS_2023_01/742220402"/>
    <hyperlink ref="F323" r:id="rId40" display="https://podminky.urs.cz/item/CS_URS_2023_01/742220411"/>
    <hyperlink ref="F327" r:id="rId41" display="https://podminky.urs.cz/item/CS_URS_2023_01/742110005"/>
    <hyperlink ref="F335" r:id="rId42" display="https://podminky.urs.cz/item/CS_URS_2023_01/742110005"/>
    <hyperlink ref="F343" r:id="rId43" display="https://podminky.urs.cz/item/CS_URS_2023_01/741110375"/>
    <hyperlink ref="F351" r:id="rId44" display="https://podminky.urs.cz/item/CS_URS_2023_01/742110041"/>
    <hyperlink ref="F358" r:id="rId45" display="https://podminky.urs.cz/item/CS_URS_2023_01/742110041"/>
    <hyperlink ref="F365" r:id="rId46" display="https://podminky.urs.cz/item/CS_URS_2023_01/742124003"/>
    <hyperlink ref="F372" r:id="rId47" display="https://podminky.urs.cz/item/CS_URS_2023_01/742124005"/>
    <hyperlink ref="F377" r:id="rId48" display="https://podminky.urs.cz/item/CS_URS_2023_01/742121001"/>
    <hyperlink ref="F384" r:id="rId49" display="https://podminky.urs.cz/item/CS_URS_2023_01/742121001"/>
    <hyperlink ref="F391" r:id="rId50" display="https://podminky.urs.cz/item/CS_URS_2023_01/742121001"/>
    <hyperlink ref="F398" r:id="rId51" display="https://podminky.urs.cz/item/CS_URS_2023_01/741122031"/>
    <hyperlink ref="F405" r:id="rId52" display="https://podminky.urs.cz/item/CS_URS_2023_01/742121001"/>
    <hyperlink ref="F413" r:id="rId53" display="https://podminky.urs.cz/item/CS_URS_2023_01/977332112"/>
    <hyperlink ref="F416" r:id="rId54" display="https://podminky.urs.cz/item/CS_URS_2023_01/619995001"/>
    <hyperlink ref="F420" r:id="rId55" display="https://podminky.urs.cz/item/CS_URS_2023_01/742330001"/>
    <hyperlink ref="F425" r:id="rId56" display="https://podminky.urs.cz/item/CS_URS_2023_01/742330021"/>
    <hyperlink ref="F430" r:id="rId57" display="https://podminky.urs.cz/item/CS_URS_2023_01/742330024"/>
    <hyperlink ref="F435" r:id="rId58" display="https://podminky.urs.cz/item/CS_URS_2023_01/742330101"/>
    <hyperlink ref="F438" r:id="rId59" display="https://podminky.urs.cz/item/CS_URS_2023_01/742330022"/>
    <hyperlink ref="F443" r:id="rId60" display="https://podminky.urs.cz/item/CS_URS_2023_01/741210001"/>
    <hyperlink ref="F448" r:id="rId61" display="https://podminky.urs.cz/item/CS_URS_2023_01/741320101"/>
    <hyperlink ref="F453" r:id="rId62" display="https://podminky.urs.cz/item/CS_URS_2023_01/741320161"/>
    <hyperlink ref="F458" r:id="rId63" display="https://podminky.urs.cz/item/CS_URS_2023_01/741321031"/>
    <hyperlink ref="F464" r:id="rId64" display="https://podminky.urs.cz/item/CS_URS_2023_01/742310802"/>
    <hyperlink ref="F467" r:id="rId65" display="https://podminky.urs.cz/item/CS_URS_2023_01/742310806"/>
    <hyperlink ref="F470" r:id="rId66" display="https://podminky.urs.cz/item/CS_URS_2023_01/998742202"/>
    <hyperlink ref="F473" r:id="rId67" display="https://podminky.urs.cz/item/CS_URS_2023_01/HZS2231"/>
    <hyperlink ref="F476" r:id="rId68" display="https://podminky.urs.cz/item/CS_URS_2023_01/HZS2232"/>
    <hyperlink ref="F479" r:id="rId69" display="https://podminky.urs.cz/item/CS_URS_2023_01/HZS2491"/>
    <hyperlink ref="F482" r:id="rId70" display="https://podminky.urs.cz/item/CS_URS_2023_01/HZS2492"/>
    <hyperlink ref="F485" r:id="rId71" display="https://podminky.urs.cz/item/CS_URS_2023_01/HZS3221"/>
    <hyperlink ref="F488" r:id="rId72" display="https://podminky.urs.cz/item/CS_URS_2023_01/HZS3222"/>
    <hyperlink ref="F491" r:id="rId73" display="https://podminky.urs.cz/item/CS_URS_2023_01/HZS4231"/>
    <hyperlink ref="F494" r:id="rId74" display="https://podminky.urs.cz/item/CS_URS_2023_01/HZS4232"/>
    <hyperlink ref="F499" r:id="rId75" display="https://podminky.urs.cz/item/CS_URS_2023_01/742230003"/>
    <hyperlink ref="F504" r:id="rId76" display="https://podminky.urs.cz/item/CS_URS_2023_01/742230004"/>
    <hyperlink ref="F509" r:id="rId77" display="https://podminky.urs.cz/item/CS_URS_2023_01/742230007"/>
    <hyperlink ref="F514" r:id="rId78" display="https://podminky.urs.cz/item/CS_URS_2023_01/742230102"/>
    <hyperlink ref="F517" r:id="rId79" display="https://podminky.urs.cz/item/CS_URS_2023_01/742230103"/>
    <hyperlink ref="F520" r:id="rId80" display="https://podminky.urs.cz/item/CS_URS_2023_01/742230001"/>
    <hyperlink ref="F527" r:id="rId81" display="https://podminky.urs.cz/item/CS_URS_2023_01/7423300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anace, zabezpečení a stavební úpravy objektu Komenského 759, Sokol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18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8. 6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7:BE162)),  2)</f>
        <v>0</v>
      </c>
      <c r="G33" s="24"/>
      <c r="H33" s="24"/>
      <c r="I33" s="143" t="n">
        <v>0.21</v>
      </c>
      <c r="J33" s="142" t="n">
        <f aca="false">ROUND(((SUM(BE87:BE16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7:BF162)),  2)</f>
        <v>0</v>
      </c>
      <c r="G34" s="24"/>
      <c r="H34" s="24"/>
      <c r="I34" s="143" t="n">
        <v>0.15</v>
      </c>
      <c r="J34" s="142" t="n">
        <f aca="false">ROUND(((SUM(BF87:BF16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7:BG16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7:BH16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7:BI16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Sanace, zabezpečení a stavební úpravy objektu Komenského 759, Sokol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enského 759, Sokolov</v>
      </c>
      <c r="G52" s="26"/>
      <c r="H52" s="26"/>
      <c r="I52" s="17" t="s">
        <v>22</v>
      </c>
      <c r="J52" s="156" t="str">
        <f aca="false">IF(J12="","",J12)</f>
        <v>28. 6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Bc. Martin Frous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8</v>
      </c>
      <c r="D57" s="159"/>
      <c r="E57" s="159"/>
      <c r="F57" s="159"/>
      <c r="G57" s="159"/>
      <c r="H57" s="159"/>
      <c r="I57" s="159"/>
      <c r="J57" s="160" t="s">
        <v>10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63" customFormat="true" ht="24.95" hidden="false" customHeight="true" outlineLevel="0" collapsed="false">
      <c r="B60" s="164"/>
      <c r="C60" s="165"/>
      <c r="D60" s="166" t="s">
        <v>3183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3184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3185</v>
      </c>
      <c r="E62" s="173"/>
      <c r="F62" s="173"/>
      <c r="G62" s="173"/>
      <c r="H62" s="173"/>
      <c r="I62" s="173"/>
      <c r="J62" s="174" t="n">
        <f aca="false">J102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3186</v>
      </c>
      <c r="E63" s="173"/>
      <c r="F63" s="173"/>
      <c r="G63" s="173"/>
      <c r="H63" s="173"/>
      <c r="I63" s="173"/>
      <c r="J63" s="174" t="n">
        <f aca="false">J13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3187</v>
      </c>
      <c r="E64" s="173"/>
      <c r="F64" s="173"/>
      <c r="G64" s="173"/>
      <c r="H64" s="173"/>
      <c r="I64" s="173"/>
      <c r="J64" s="174" t="n">
        <f aca="false">J145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3188</v>
      </c>
      <c r="E65" s="173"/>
      <c r="F65" s="173"/>
      <c r="G65" s="173"/>
      <c r="H65" s="173"/>
      <c r="I65" s="173"/>
      <c r="J65" s="174" t="n">
        <f aca="false">J14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189</v>
      </c>
      <c r="E66" s="173"/>
      <c r="F66" s="173"/>
      <c r="G66" s="173"/>
      <c r="H66" s="173"/>
      <c r="I66" s="173"/>
      <c r="J66" s="174" t="n">
        <f aca="false">J15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190</v>
      </c>
      <c r="E67" s="173"/>
      <c r="F67" s="173"/>
      <c r="G67" s="173"/>
      <c r="H67" s="173"/>
      <c r="I67" s="173"/>
      <c r="J67" s="174" t="n">
        <f aca="false">J159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8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5" t="str">
        <f aca="false">E7</f>
        <v>Sanace, zabezpečení a stavební úpravy objektu Komenského 759, Sokolov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3 - Vedlejší a ostatní náklad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Komenského 759, Sokolov</v>
      </c>
      <c r="G81" s="26"/>
      <c r="H81" s="26"/>
      <c r="I81" s="17" t="s">
        <v>22</v>
      </c>
      <c r="J81" s="156" t="str">
        <f aca="false">IF(J12="","",J12)</f>
        <v>28. 6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Karlovarský kraj</v>
      </c>
      <c r="G83" s="26"/>
      <c r="H83" s="26"/>
      <c r="I83" s="17" t="s">
        <v>30</v>
      </c>
      <c r="J83" s="157" t="str">
        <f aca="false">E21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57" t="str">
        <f aca="false">E24</f>
        <v>Bc. Martin Frous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9</v>
      </c>
      <c r="D86" s="179" t="s">
        <v>56</v>
      </c>
      <c r="E86" s="179" t="s">
        <v>52</v>
      </c>
      <c r="F86" s="179" t="s">
        <v>53</v>
      </c>
      <c r="G86" s="179" t="s">
        <v>140</v>
      </c>
      <c r="H86" s="179" t="s">
        <v>141</v>
      </c>
      <c r="I86" s="179" t="s">
        <v>142</v>
      </c>
      <c r="J86" s="179" t="s">
        <v>109</v>
      </c>
      <c r="K86" s="180" t="s">
        <v>143</v>
      </c>
      <c r="L86" s="181"/>
      <c r="M86" s="74"/>
      <c r="N86" s="75" t="s">
        <v>41</v>
      </c>
      <c r="O86" s="75" t="s">
        <v>144</v>
      </c>
      <c r="P86" s="75" t="s">
        <v>145</v>
      </c>
      <c r="Q86" s="75" t="s">
        <v>146</v>
      </c>
      <c r="R86" s="75" t="s">
        <v>147</v>
      </c>
      <c r="S86" s="75" t="s">
        <v>148</v>
      </c>
      <c r="T86" s="76" t="s">
        <v>149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50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10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3191</v>
      </c>
      <c r="F88" s="192" t="s">
        <v>3192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02+P132+P145+P149+P155+P159</f>
        <v>0</v>
      </c>
      <c r="Q88" s="197"/>
      <c r="R88" s="198" t="n">
        <f aca="false">R89+R102+R132+R145+R149+R155+R159</f>
        <v>0</v>
      </c>
      <c r="S88" s="197"/>
      <c r="T88" s="199" t="n">
        <f aca="false">T89+T102+T132+T145+T149+T155+T159</f>
        <v>0</v>
      </c>
      <c r="AR88" s="200" t="s">
        <v>186</v>
      </c>
      <c r="AT88" s="201" t="s">
        <v>70</v>
      </c>
      <c r="AU88" s="201" t="s">
        <v>71</v>
      </c>
      <c r="AY88" s="200" t="s">
        <v>153</v>
      </c>
      <c r="BK88" s="202" t="n">
        <f aca="false">BK89+BK102+BK132+BK145+BK149+BK155+BK159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3193</v>
      </c>
      <c r="F89" s="203" t="s">
        <v>3194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01)</f>
        <v>0</v>
      </c>
      <c r="Q89" s="197"/>
      <c r="R89" s="198" t="n">
        <f aca="false">SUM(R90:R101)</f>
        <v>0</v>
      </c>
      <c r="S89" s="197"/>
      <c r="T89" s="199" t="n">
        <f aca="false">SUM(T90:T101)</f>
        <v>0</v>
      </c>
      <c r="AR89" s="200" t="s">
        <v>186</v>
      </c>
      <c r="AT89" s="201" t="s">
        <v>70</v>
      </c>
      <c r="AU89" s="201" t="s">
        <v>78</v>
      </c>
      <c r="AY89" s="200" t="s">
        <v>153</v>
      </c>
      <c r="BK89" s="202" t="n">
        <f aca="false">SUM(BK90:BK101)</f>
        <v>0</v>
      </c>
    </row>
    <row r="90" s="31" customFormat="true" ht="16.5" hidden="false" customHeight="true" outlineLevel="0" collapsed="false">
      <c r="A90" s="24"/>
      <c r="B90" s="25"/>
      <c r="C90" s="205" t="s">
        <v>78</v>
      </c>
      <c r="D90" s="205" t="s">
        <v>155</v>
      </c>
      <c r="E90" s="206" t="s">
        <v>3195</v>
      </c>
      <c r="F90" s="207" t="s">
        <v>3196</v>
      </c>
      <c r="G90" s="208" t="s">
        <v>1200</v>
      </c>
      <c r="H90" s="209" t="n">
        <v>1</v>
      </c>
      <c r="I90" s="210"/>
      <c r="J90" s="211" t="n">
        <f aca="false">ROUND(I90*H90,2)</f>
        <v>0</v>
      </c>
      <c r="K90" s="207" t="s">
        <v>159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0</v>
      </c>
      <c r="AT90" s="216" t="s">
        <v>155</v>
      </c>
      <c r="AU90" s="216" t="s">
        <v>80</v>
      </c>
      <c r="AY90" s="3" t="s">
        <v>15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160</v>
      </c>
      <c r="BM90" s="216" t="s">
        <v>3197</v>
      </c>
    </row>
    <row r="91" s="31" customFormat="true" ht="12.8" hidden="false" customHeight="false" outlineLevel="0" collapsed="false">
      <c r="A91" s="24"/>
      <c r="B91" s="25"/>
      <c r="C91" s="26"/>
      <c r="D91" s="218" t="s">
        <v>162</v>
      </c>
      <c r="E91" s="26"/>
      <c r="F91" s="219" t="s">
        <v>319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2</v>
      </c>
      <c r="AU91" s="3" t="s">
        <v>80</v>
      </c>
    </row>
    <row r="92" s="31" customFormat="true" ht="12.8" hidden="false" customHeight="false" outlineLevel="0" collapsed="false">
      <c r="A92" s="24"/>
      <c r="B92" s="25"/>
      <c r="C92" s="26"/>
      <c r="D92" s="223" t="s">
        <v>163</v>
      </c>
      <c r="E92" s="26"/>
      <c r="F92" s="224" t="s">
        <v>3198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205" t="s">
        <v>80</v>
      </c>
      <c r="D93" s="205" t="s">
        <v>155</v>
      </c>
      <c r="E93" s="206" t="s">
        <v>3199</v>
      </c>
      <c r="F93" s="207" t="s">
        <v>3200</v>
      </c>
      <c r="G93" s="208" t="s">
        <v>1200</v>
      </c>
      <c r="H93" s="209" t="n">
        <v>1</v>
      </c>
      <c r="I93" s="210"/>
      <c r="J93" s="211" t="n">
        <f aca="false">ROUND(I93*H93,2)</f>
        <v>0</v>
      </c>
      <c r="K93" s="207" t="s">
        <v>159</v>
      </c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0</v>
      </c>
      <c r="AT93" s="216" t="s">
        <v>155</v>
      </c>
      <c r="AU93" s="216" t="s">
        <v>80</v>
      </c>
      <c r="AY93" s="3" t="s">
        <v>15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60</v>
      </c>
      <c r="BM93" s="216" t="s">
        <v>3201</v>
      </c>
    </row>
    <row r="94" s="31" customFormat="true" ht="12.8" hidden="false" customHeight="false" outlineLevel="0" collapsed="false">
      <c r="A94" s="24"/>
      <c r="B94" s="25"/>
      <c r="C94" s="26"/>
      <c r="D94" s="218" t="s">
        <v>162</v>
      </c>
      <c r="E94" s="26"/>
      <c r="F94" s="219" t="s">
        <v>3200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2</v>
      </c>
      <c r="AU94" s="3" t="s">
        <v>80</v>
      </c>
    </row>
    <row r="95" s="31" customFormat="true" ht="12.8" hidden="false" customHeight="false" outlineLevel="0" collapsed="false">
      <c r="A95" s="24"/>
      <c r="B95" s="25"/>
      <c r="C95" s="26"/>
      <c r="D95" s="223" t="s">
        <v>163</v>
      </c>
      <c r="E95" s="26"/>
      <c r="F95" s="224" t="s">
        <v>320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205" t="s">
        <v>173</v>
      </c>
      <c r="D96" s="205" t="s">
        <v>155</v>
      </c>
      <c r="E96" s="206" t="s">
        <v>3203</v>
      </c>
      <c r="F96" s="207" t="s">
        <v>3204</v>
      </c>
      <c r="G96" s="208" t="s">
        <v>1200</v>
      </c>
      <c r="H96" s="209" t="n">
        <v>1</v>
      </c>
      <c r="I96" s="210"/>
      <c r="J96" s="211" t="n">
        <f aca="false">ROUND(I96*H96,2)</f>
        <v>0</v>
      </c>
      <c r="K96" s="207" t="s">
        <v>159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0</v>
      </c>
      <c r="AT96" s="216" t="s">
        <v>155</v>
      </c>
      <c r="AU96" s="216" t="s">
        <v>80</v>
      </c>
      <c r="AY96" s="3" t="s">
        <v>15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60</v>
      </c>
      <c r="BM96" s="216" t="s">
        <v>3205</v>
      </c>
    </row>
    <row r="97" s="31" customFormat="true" ht="12.8" hidden="false" customHeight="false" outlineLevel="0" collapsed="false">
      <c r="A97" s="24"/>
      <c r="B97" s="25"/>
      <c r="C97" s="26"/>
      <c r="D97" s="218" t="s">
        <v>162</v>
      </c>
      <c r="E97" s="26"/>
      <c r="F97" s="219" t="s">
        <v>320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2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23" t="s">
        <v>163</v>
      </c>
      <c r="E98" s="26"/>
      <c r="F98" s="224" t="s">
        <v>3206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3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205" t="s">
        <v>160</v>
      </c>
      <c r="D99" s="205" t="s">
        <v>155</v>
      </c>
      <c r="E99" s="206" t="s">
        <v>3207</v>
      </c>
      <c r="F99" s="207" t="s">
        <v>3208</v>
      </c>
      <c r="G99" s="208" t="s">
        <v>1200</v>
      </c>
      <c r="H99" s="209" t="n">
        <v>1</v>
      </c>
      <c r="I99" s="210"/>
      <c r="J99" s="211" t="n">
        <f aca="false">ROUND(I99*H99,2)</f>
        <v>0</v>
      </c>
      <c r="K99" s="207" t="s">
        <v>159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0</v>
      </c>
      <c r="AT99" s="216" t="s">
        <v>155</v>
      </c>
      <c r="AU99" s="216" t="s">
        <v>80</v>
      </c>
      <c r="AY99" s="3" t="s">
        <v>15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60</v>
      </c>
      <c r="BM99" s="216" t="s">
        <v>3209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2</v>
      </c>
      <c r="E100" s="26"/>
      <c r="F100" s="219" t="s">
        <v>320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80</v>
      </c>
    </row>
    <row r="101" s="31" customFormat="true" ht="12.8" hidden="false" customHeight="false" outlineLevel="0" collapsed="false">
      <c r="A101" s="24"/>
      <c r="B101" s="25"/>
      <c r="C101" s="26"/>
      <c r="D101" s="223" t="s">
        <v>163</v>
      </c>
      <c r="E101" s="26"/>
      <c r="F101" s="224" t="s">
        <v>321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3</v>
      </c>
      <c r="AU101" s="3" t="s">
        <v>80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3211</v>
      </c>
      <c r="F102" s="203" t="s">
        <v>3212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31)</f>
        <v>0</v>
      </c>
      <c r="Q102" s="197"/>
      <c r="R102" s="198" t="n">
        <f aca="false">SUM(R103:R131)</f>
        <v>0</v>
      </c>
      <c r="S102" s="197"/>
      <c r="T102" s="199" t="n">
        <f aca="false">SUM(T103:T131)</f>
        <v>0</v>
      </c>
      <c r="AR102" s="200" t="s">
        <v>186</v>
      </c>
      <c r="AT102" s="201" t="s">
        <v>70</v>
      </c>
      <c r="AU102" s="201" t="s">
        <v>78</v>
      </c>
      <c r="AY102" s="200" t="s">
        <v>153</v>
      </c>
      <c r="BK102" s="202" t="n">
        <f aca="false">SUM(BK103:BK131)</f>
        <v>0</v>
      </c>
    </row>
    <row r="103" s="31" customFormat="true" ht="37.8" hidden="false" customHeight="true" outlineLevel="0" collapsed="false">
      <c r="A103" s="24"/>
      <c r="B103" s="25"/>
      <c r="C103" s="205" t="s">
        <v>186</v>
      </c>
      <c r="D103" s="205" t="s">
        <v>155</v>
      </c>
      <c r="E103" s="206" t="s">
        <v>3213</v>
      </c>
      <c r="F103" s="207" t="s">
        <v>3214</v>
      </c>
      <c r="G103" s="208" t="s">
        <v>1200</v>
      </c>
      <c r="H103" s="209" t="n">
        <v>1</v>
      </c>
      <c r="I103" s="210"/>
      <c r="J103" s="211" t="n">
        <f aca="false">ROUND(I103*H103,2)</f>
        <v>0</v>
      </c>
      <c r="K103" s="207" t="s">
        <v>457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215</v>
      </c>
      <c r="AT103" s="216" t="s">
        <v>155</v>
      </c>
      <c r="AU103" s="216" t="s">
        <v>80</v>
      </c>
      <c r="AY103" s="3" t="s">
        <v>15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3215</v>
      </c>
      <c r="BM103" s="216" t="s">
        <v>321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2</v>
      </c>
      <c r="E104" s="26"/>
      <c r="F104" s="219" t="s">
        <v>321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05" t="s">
        <v>196</v>
      </c>
      <c r="D105" s="205" t="s">
        <v>155</v>
      </c>
      <c r="E105" s="206" t="s">
        <v>3217</v>
      </c>
      <c r="F105" s="207" t="s">
        <v>3218</v>
      </c>
      <c r="G105" s="208" t="s">
        <v>1200</v>
      </c>
      <c r="H105" s="209" t="n">
        <v>1</v>
      </c>
      <c r="I105" s="210"/>
      <c r="J105" s="211" t="n">
        <f aca="false">ROUND(I105*H105,2)</f>
        <v>0</v>
      </c>
      <c r="K105" s="207" t="s">
        <v>159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3215</v>
      </c>
      <c r="AT105" s="216" t="s">
        <v>155</v>
      </c>
      <c r="AU105" s="216" t="s">
        <v>80</v>
      </c>
      <c r="AY105" s="3" t="s">
        <v>15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3215</v>
      </c>
      <c r="BM105" s="216" t="s">
        <v>3219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2</v>
      </c>
      <c r="E106" s="26"/>
      <c r="F106" s="219" t="s">
        <v>321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23" t="s">
        <v>163</v>
      </c>
      <c r="E107" s="26"/>
      <c r="F107" s="224" t="s">
        <v>3220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3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205" t="s">
        <v>205</v>
      </c>
      <c r="D108" s="205" t="s">
        <v>155</v>
      </c>
      <c r="E108" s="206" t="s">
        <v>3221</v>
      </c>
      <c r="F108" s="207" t="s">
        <v>3222</v>
      </c>
      <c r="G108" s="208" t="s">
        <v>3223</v>
      </c>
      <c r="H108" s="209" t="n">
        <v>1</v>
      </c>
      <c r="I108" s="210"/>
      <c r="J108" s="211" t="n">
        <f aca="false">ROUND(I108*H108,2)</f>
        <v>0</v>
      </c>
      <c r="K108" s="207" t="s">
        <v>159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0</v>
      </c>
      <c r="AT108" s="216" t="s">
        <v>155</v>
      </c>
      <c r="AU108" s="216" t="s">
        <v>80</v>
      </c>
      <c r="AY108" s="3" t="s">
        <v>15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60</v>
      </c>
      <c r="BM108" s="216" t="s">
        <v>3224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2</v>
      </c>
      <c r="E109" s="26"/>
      <c r="F109" s="219" t="s">
        <v>322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80</v>
      </c>
    </row>
    <row r="110" s="31" customFormat="true" ht="12.8" hidden="false" customHeight="false" outlineLevel="0" collapsed="false">
      <c r="A110" s="24"/>
      <c r="B110" s="25"/>
      <c r="C110" s="26"/>
      <c r="D110" s="223" t="s">
        <v>163</v>
      </c>
      <c r="E110" s="26"/>
      <c r="F110" s="224" t="s">
        <v>322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05" t="s">
        <v>211</v>
      </c>
      <c r="D111" s="205" t="s">
        <v>155</v>
      </c>
      <c r="E111" s="206" t="s">
        <v>3226</v>
      </c>
      <c r="F111" s="207" t="s">
        <v>3227</v>
      </c>
      <c r="G111" s="208" t="s">
        <v>1200</v>
      </c>
      <c r="H111" s="209" t="n">
        <v>1</v>
      </c>
      <c r="I111" s="210"/>
      <c r="J111" s="211" t="n">
        <f aca="false">ROUND(I111*H111,2)</f>
        <v>0</v>
      </c>
      <c r="K111" s="207" t="s">
        <v>159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3215</v>
      </c>
      <c r="AT111" s="216" t="s">
        <v>155</v>
      </c>
      <c r="AU111" s="216" t="s">
        <v>80</v>
      </c>
      <c r="AY111" s="3" t="s">
        <v>15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3215</v>
      </c>
      <c r="BM111" s="216" t="s">
        <v>3228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2</v>
      </c>
      <c r="E112" s="26"/>
      <c r="F112" s="219" t="s">
        <v>322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2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23" t="s">
        <v>163</v>
      </c>
      <c r="E113" s="26"/>
      <c r="F113" s="224" t="s">
        <v>322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3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205" t="s">
        <v>219</v>
      </c>
      <c r="D114" s="205" t="s">
        <v>155</v>
      </c>
      <c r="E114" s="206" t="s">
        <v>3230</v>
      </c>
      <c r="F114" s="207" t="s">
        <v>3231</v>
      </c>
      <c r="G114" s="208" t="s">
        <v>1200</v>
      </c>
      <c r="H114" s="209" t="n">
        <v>1</v>
      </c>
      <c r="I114" s="210"/>
      <c r="J114" s="211" t="n">
        <f aca="false">ROUND(I114*H114,2)</f>
        <v>0</v>
      </c>
      <c r="K114" s="207" t="s">
        <v>159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0</v>
      </c>
      <c r="AT114" s="216" t="s">
        <v>155</v>
      </c>
      <c r="AU114" s="216" t="s">
        <v>80</v>
      </c>
      <c r="AY114" s="3" t="s">
        <v>15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0</v>
      </c>
      <c r="BM114" s="216" t="s">
        <v>323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2</v>
      </c>
      <c r="E115" s="26"/>
      <c r="F115" s="219" t="s">
        <v>3231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2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3</v>
      </c>
      <c r="E116" s="26"/>
      <c r="F116" s="224" t="s">
        <v>323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05" t="s">
        <v>225</v>
      </c>
      <c r="D117" s="205" t="s">
        <v>155</v>
      </c>
      <c r="E117" s="206" t="s">
        <v>3234</v>
      </c>
      <c r="F117" s="207" t="s">
        <v>3235</v>
      </c>
      <c r="G117" s="208" t="s">
        <v>1200</v>
      </c>
      <c r="H117" s="209" t="n">
        <v>1</v>
      </c>
      <c r="I117" s="210"/>
      <c r="J117" s="211" t="n">
        <f aca="false">ROUND(I117*H117,2)</f>
        <v>0</v>
      </c>
      <c r="K117" s="207" t="s">
        <v>159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0</v>
      </c>
      <c r="AT117" s="216" t="s">
        <v>155</v>
      </c>
      <c r="AU117" s="216" t="s">
        <v>80</v>
      </c>
      <c r="AY117" s="3" t="s">
        <v>15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0</v>
      </c>
      <c r="BM117" s="216" t="s">
        <v>3236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2</v>
      </c>
      <c r="E118" s="26"/>
      <c r="F118" s="219" t="s">
        <v>323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80</v>
      </c>
    </row>
    <row r="119" s="31" customFormat="true" ht="12.8" hidden="false" customHeight="false" outlineLevel="0" collapsed="false">
      <c r="A119" s="24"/>
      <c r="B119" s="25"/>
      <c r="C119" s="26"/>
      <c r="D119" s="223" t="s">
        <v>163</v>
      </c>
      <c r="E119" s="26"/>
      <c r="F119" s="224" t="s">
        <v>323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205" t="s">
        <v>230</v>
      </c>
      <c r="D120" s="205" t="s">
        <v>155</v>
      </c>
      <c r="E120" s="206" t="s">
        <v>3238</v>
      </c>
      <c r="F120" s="207" t="s">
        <v>3239</v>
      </c>
      <c r="G120" s="208" t="s">
        <v>1200</v>
      </c>
      <c r="H120" s="209" t="n">
        <v>1</v>
      </c>
      <c r="I120" s="210"/>
      <c r="J120" s="211" t="n">
        <f aca="false">ROUND(I120*H120,2)</f>
        <v>0</v>
      </c>
      <c r="K120" s="207" t="s">
        <v>159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3215</v>
      </c>
      <c r="AT120" s="216" t="s">
        <v>155</v>
      </c>
      <c r="AU120" s="216" t="s">
        <v>80</v>
      </c>
      <c r="AY120" s="3" t="s">
        <v>15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3215</v>
      </c>
      <c r="BM120" s="216" t="s">
        <v>3240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2</v>
      </c>
      <c r="E121" s="26"/>
      <c r="F121" s="219" t="s">
        <v>323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2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23" t="s">
        <v>163</v>
      </c>
      <c r="E122" s="26"/>
      <c r="F122" s="224" t="s">
        <v>3241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3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205" t="s">
        <v>236</v>
      </c>
      <c r="D123" s="205" t="s">
        <v>155</v>
      </c>
      <c r="E123" s="206" t="s">
        <v>3242</v>
      </c>
      <c r="F123" s="207" t="s">
        <v>3243</v>
      </c>
      <c r="G123" s="208" t="s">
        <v>1200</v>
      </c>
      <c r="H123" s="209" t="n">
        <v>1</v>
      </c>
      <c r="I123" s="210"/>
      <c r="J123" s="211" t="n">
        <f aca="false">ROUND(I123*H123,2)</f>
        <v>0</v>
      </c>
      <c r="K123" s="207" t="s">
        <v>159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0</v>
      </c>
      <c r="AT123" s="216" t="s">
        <v>155</v>
      </c>
      <c r="AU123" s="216" t="s">
        <v>80</v>
      </c>
      <c r="AY123" s="3" t="s">
        <v>15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0</v>
      </c>
      <c r="BM123" s="216" t="s">
        <v>324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2</v>
      </c>
      <c r="E124" s="26"/>
      <c r="F124" s="219" t="s">
        <v>3243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23" t="s">
        <v>163</v>
      </c>
      <c r="E125" s="26"/>
      <c r="F125" s="224" t="s">
        <v>324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3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05" t="s">
        <v>242</v>
      </c>
      <c r="D126" s="205" t="s">
        <v>155</v>
      </c>
      <c r="E126" s="206" t="s">
        <v>3246</v>
      </c>
      <c r="F126" s="207" t="s">
        <v>3247</v>
      </c>
      <c r="G126" s="208" t="s">
        <v>1200</v>
      </c>
      <c r="H126" s="209" t="n">
        <v>1</v>
      </c>
      <c r="I126" s="210"/>
      <c r="J126" s="211" t="n">
        <f aca="false">ROUND(I126*H126,2)</f>
        <v>0</v>
      </c>
      <c r="K126" s="207" t="s">
        <v>159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0</v>
      </c>
      <c r="AT126" s="216" t="s">
        <v>155</v>
      </c>
      <c r="AU126" s="216" t="s">
        <v>80</v>
      </c>
      <c r="AY126" s="3" t="s">
        <v>15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0</v>
      </c>
      <c r="BM126" s="216" t="s">
        <v>3248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2</v>
      </c>
      <c r="E127" s="26"/>
      <c r="F127" s="219" t="s">
        <v>324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2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23" t="s">
        <v>163</v>
      </c>
      <c r="E128" s="26"/>
      <c r="F128" s="224" t="s">
        <v>3249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05" t="s">
        <v>249</v>
      </c>
      <c r="D129" s="205" t="s">
        <v>155</v>
      </c>
      <c r="E129" s="206" t="s">
        <v>3250</v>
      </c>
      <c r="F129" s="207" t="s">
        <v>3251</v>
      </c>
      <c r="G129" s="208" t="s">
        <v>1200</v>
      </c>
      <c r="H129" s="209" t="n">
        <v>1</v>
      </c>
      <c r="I129" s="210"/>
      <c r="J129" s="211" t="n">
        <f aca="false">ROUND(I129*H129,2)</f>
        <v>0</v>
      </c>
      <c r="K129" s="207" t="s">
        <v>159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0</v>
      </c>
      <c r="AT129" s="216" t="s">
        <v>155</v>
      </c>
      <c r="AU129" s="216" t="s">
        <v>80</v>
      </c>
      <c r="AY129" s="3" t="s">
        <v>15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60</v>
      </c>
      <c r="BM129" s="216" t="s">
        <v>3252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2</v>
      </c>
      <c r="E130" s="26"/>
      <c r="F130" s="219" t="s">
        <v>3251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23" t="s">
        <v>163</v>
      </c>
      <c r="E131" s="26"/>
      <c r="F131" s="224" t="s">
        <v>3253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3</v>
      </c>
      <c r="AU131" s="3" t="s">
        <v>80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3254</v>
      </c>
      <c r="F132" s="203" t="s">
        <v>3255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4)</f>
        <v>0</v>
      </c>
      <c r="Q132" s="197"/>
      <c r="R132" s="198" t="n">
        <f aca="false">SUM(R133:R144)</f>
        <v>0</v>
      </c>
      <c r="S132" s="197"/>
      <c r="T132" s="199" t="n">
        <f aca="false">SUM(T133:T144)</f>
        <v>0</v>
      </c>
      <c r="AR132" s="200" t="s">
        <v>186</v>
      </c>
      <c r="AT132" s="201" t="s">
        <v>70</v>
      </c>
      <c r="AU132" s="201" t="s">
        <v>78</v>
      </c>
      <c r="AY132" s="200" t="s">
        <v>153</v>
      </c>
      <c r="BK132" s="202" t="n">
        <f aca="false">SUM(BK133:BK144)</f>
        <v>0</v>
      </c>
    </row>
    <row r="133" s="31" customFormat="true" ht="16.5" hidden="false" customHeight="true" outlineLevel="0" collapsed="false">
      <c r="A133" s="24"/>
      <c r="B133" s="25"/>
      <c r="C133" s="205" t="s">
        <v>8</v>
      </c>
      <c r="D133" s="205" t="s">
        <v>155</v>
      </c>
      <c r="E133" s="206" t="s">
        <v>3256</v>
      </c>
      <c r="F133" s="207" t="s">
        <v>3257</v>
      </c>
      <c r="G133" s="208" t="s">
        <v>1200</v>
      </c>
      <c r="H133" s="209" t="n">
        <v>1</v>
      </c>
      <c r="I133" s="210"/>
      <c r="J133" s="211" t="n">
        <f aca="false">ROUND(I133*H133,2)</f>
        <v>0</v>
      </c>
      <c r="K133" s="207" t="s">
        <v>159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0</v>
      </c>
      <c r="AT133" s="216" t="s">
        <v>155</v>
      </c>
      <c r="AU133" s="216" t="s">
        <v>80</v>
      </c>
      <c r="AY133" s="3" t="s">
        <v>15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60</v>
      </c>
      <c r="BM133" s="216" t="s">
        <v>3258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2</v>
      </c>
      <c r="E134" s="26"/>
      <c r="F134" s="219" t="s">
        <v>325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80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3</v>
      </c>
      <c r="E135" s="26"/>
      <c r="F135" s="224" t="s">
        <v>325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3</v>
      </c>
      <c r="AU135" s="3" t="s">
        <v>80</v>
      </c>
    </row>
    <row r="136" s="31" customFormat="true" ht="16.5" hidden="false" customHeight="true" outlineLevel="0" collapsed="false">
      <c r="A136" s="24"/>
      <c r="B136" s="25"/>
      <c r="C136" s="205" t="s">
        <v>261</v>
      </c>
      <c r="D136" s="205" t="s">
        <v>155</v>
      </c>
      <c r="E136" s="206" t="s">
        <v>3260</v>
      </c>
      <c r="F136" s="207" t="s">
        <v>3261</v>
      </c>
      <c r="G136" s="208" t="s">
        <v>1200</v>
      </c>
      <c r="H136" s="209" t="n">
        <v>1</v>
      </c>
      <c r="I136" s="210"/>
      <c r="J136" s="211" t="n">
        <f aca="false">ROUND(I136*H136,2)</f>
        <v>0</v>
      </c>
      <c r="K136" s="207" t="s">
        <v>159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0</v>
      </c>
      <c r="AT136" s="216" t="s">
        <v>155</v>
      </c>
      <c r="AU136" s="216" t="s">
        <v>80</v>
      </c>
      <c r="AY136" s="3" t="s">
        <v>15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60</v>
      </c>
      <c r="BM136" s="216" t="s">
        <v>3262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2</v>
      </c>
      <c r="E137" s="26"/>
      <c r="F137" s="219" t="s">
        <v>3261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2</v>
      </c>
      <c r="AU137" s="3" t="s">
        <v>80</v>
      </c>
    </row>
    <row r="138" s="31" customFormat="true" ht="12.8" hidden="false" customHeight="false" outlineLevel="0" collapsed="false">
      <c r="A138" s="24"/>
      <c r="B138" s="25"/>
      <c r="C138" s="26"/>
      <c r="D138" s="223" t="s">
        <v>163</v>
      </c>
      <c r="E138" s="26"/>
      <c r="F138" s="224" t="s">
        <v>326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205" t="s">
        <v>266</v>
      </c>
      <c r="D139" s="205" t="s">
        <v>155</v>
      </c>
      <c r="E139" s="206" t="s">
        <v>3264</v>
      </c>
      <c r="F139" s="207" t="s">
        <v>3265</v>
      </c>
      <c r="G139" s="208" t="s">
        <v>1200</v>
      </c>
      <c r="H139" s="209" t="n">
        <v>1</v>
      </c>
      <c r="I139" s="210"/>
      <c r="J139" s="211" t="n">
        <f aca="false">ROUND(I139*H139,2)</f>
        <v>0</v>
      </c>
      <c r="K139" s="207" t="s">
        <v>159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3215</v>
      </c>
      <c r="AT139" s="216" t="s">
        <v>155</v>
      </c>
      <c r="AU139" s="216" t="s">
        <v>80</v>
      </c>
      <c r="AY139" s="3" t="s">
        <v>15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3215</v>
      </c>
      <c r="BM139" s="216" t="s">
        <v>3266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2</v>
      </c>
      <c r="E140" s="26"/>
      <c r="F140" s="219" t="s">
        <v>326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80</v>
      </c>
    </row>
    <row r="141" s="31" customFormat="true" ht="12.8" hidden="false" customHeight="false" outlineLevel="0" collapsed="false">
      <c r="A141" s="24"/>
      <c r="B141" s="25"/>
      <c r="C141" s="26"/>
      <c r="D141" s="223" t="s">
        <v>163</v>
      </c>
      <c r="E141" s="26"/>
      <c r="F141" s="224" t="s">
        <v>326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3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05" t="s">
        <v>273</v>
      </c>
      <c r="D142" s="205" t="s">
        <v>155</v>
      </c>
      <c r="E142" s="206" t="s">
        <v>3268</v>
      </c>
      <c r="F142" s="207" t="s">
        <v>3269</v>
      </c>
      <c r="G142" s="208" t="s">
        <v>1200</v>
      </c>
      <c r="H142" s="209" t="n">
        <v>1</v>
      </c>
      <c r="I142" s="210"/>
      <c r="J142" s="211" t="n">
        <f aca="false">ROUND(I142*H142,2)</f>
        <v>0</v>
      </c>
      <c r="K142" s="207" t="s">
        <v>159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3215</v>
      </c>
      <c r="AT142" s="216" t="s">
        <v>155</v>
      </c>
      <c r="AU142" s="216" t="s">
        <v>80</v>
      </c>
      <c r="AY142" s="3" t="s">
        <v>15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3215</v>
      </c>
      <c r="BM142" s="216" t="s">
        <v>3270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2</v>
      </c>
      <c r="E143" s="26"/>
      <c r="F143" s="219" t="s">
        <v>326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2</v>
      </c>
      <c r="AU143" s="3" t="s">
        <v>80</v>
      </c>
    </row>
    <row r="144" s="31" customFormat="true" ht="12.8" hidden="false" customHeight="false" outlineLevel="0" collapsed="false">
      <c r="A144" s="24"/>
      <c r="B144" s="25"/>
      <c r="C144" s="26"/>
      <c r="D144" s="223" t="s">
        <v>163</v>
      </c>
      <c r="E144" s="26"/>
      <c r="F144" s="224" t="s">
        <v>327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0</v>
      </c>
    </row>
    <row r="145" s="188" customFormat="true" ht="22.8" hidden="false" customHeight="true" outlineLevel="0" collapsed="false">
      <c r="B145" s="189"/>
      <c r="C145" s="190"/>
      <c r="D145" s="191" t="s">
        <v>70</v>
      </c>
      <c r="E145" s="203" t="s">
        <v>3272</v>
      </c>
      <c r="F145" s="203" t="s">
        <v>3273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48)</f>
        <v>0</v>
      </c>
      <c r="Q145" s="197"/>
      <c r="R145" s="198" t="n">
        <f aca="false">SUM(R146:R148)</f>
        <v>0</v>
      </c>
      <c r="S145" s="197"/>
      <c r="T145" s="199" t="n">
        <f aca="false">SUM(T146:T148)</f>
        <v>0</v>
      </c>
      <c r="AR145" s="200" t="s">
        <v>186</v>
      </c>
      <c r="AT145" s="201" t="s">
        <v>70</v>
      </c>
      <c r="AU145" s="201" t="s">
        <v>78</v>
      </c>
      <c r="AY145" s="200" t="s">
        <v>153</v>
      </c>
      <c r="BK145" s="202" t="n">
        <f aca="false">SUM(BK146:BK148)</f>
        <v>0</v>
      </c>
    </row>
    <row r="146" s="31" customFormat="true" ht="16.5" hidden="false" customHeight="true" outlineLevel="0" collapsed="false">
      <c r="A146" s="24"/>
      <c r="B146" s="25"/>
      <c r="C146" s="205" t="s">
        <v>280</v>
      </c>
      <c r="D146" s="205" t="s">
        <v>155</v>
      </c>
      <c r="E146" s="206" t="s">
        <v>3274</v>
      </c>
      <c r="F146" s="207" t="s">
        <v>3275</v>
      </c>
      <c r="G146" s="208" t="s">
        <v>1200</v>
      </c>
      <c r="H146" s="209" t="n">
        <v>1</v>
      </c>
      <c r="I146" s="210"/>
      <c r="J146" s="211" t="n">
        <f aca="false">ROUND(I146*H146,2)</f>
        <v>0</v>
      </c>
      <c r="K146" s="207" t="s">
        <v>159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0</v>
      </c>
      <c r="AT146" s="216" t="s">
        <v>155</v>
      </c>
      <c r="AU146" s="216" t="s">
        <v>80</v>
      </c>
      <c r="AY146" s="3" t="s">
        <v>15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60</v>
      </c>
      <c r="BM146" s="216" t="s">
        <v>3276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2</v>
      </c>
      <c r="E147" s="26"/>
      <c r="F147" s="219" t="s">
        <v>327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2</v>
      </c>
      <c r="AU147" s="3" t="s">
        <v>80</v>
      </c>
    </row>
    <row r="148" s="31" customFormat="true" ht="12.8" hidden="false" customHeight="false" outlineLevel="0" collapsed="false">
      <c r="A148" s="24"/>
      <c r="B148" s="25"/>
      <c r="C148" s="26"/>
      <c r="D148" s="223" t="s">
        <v>163</v>
      </c>
      <c r="E148" s="26"/>
      <c r="F148" s="224" t="s">
        <v>327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3</v>
      </c>
      <c r="AU148" s="3" t="s">
        <v>80</v>
      </c>
    </row>
    <row r="149" s="188" customFormat="true" ht="22.8" hidden="false" customHeight="true" outlineLevel="0" collapsed="false">
      <c r="B149" s="189"/>
      <c r="C149" s="190"/>
      <c r="D149" s="191" t="s">
        <v>70</v>
      </c>
      <c r="E149" s="203" t="s">
        <v>3278</v>
      </c>
      <c r="F149" s="203" t="s">
        <v>327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4)</f>
        <v>0</v>
      </c>
      <c r="Q149" s="197"/>
      <c r="R149" s="198" t="n">
        <f aca="false">SUM(R150:R154)</f>
        <v>0</v>
      </c>
      <c r="S149" s="197"/>
      <c r="T149" s="199" t="n">
        <f aca="false">SUM(T150:T154)</f>
        <v>0</v>
      </c>
      <c r="AR149" s="200" t="s">
        <v>186</v>
      </c>
      <c r="AT149" s="201" t="s">
        <v>70</v>
      </c>
      <c r="AU149" s="201" t="s">
        <v>78</v>
      </c>
      <c r="AY149" s="200" t="s">
        <v>153</v>
      </c>
      <c r="BK149" s="202" t="n">
        <f aca="false">SUM(BK150:BK154)</f>
        <v>0</v>
      </c>
    </row>
    <row r="150" s="31" customFormat="true" ht="16.5" hidden="false" customHeight="true" outlineLevel="0" collapsed="false">
      <c r="A150" s="24"/>
      <c r="B150" s="25"/>
      <c r="C150" s="205" t="s">
        <v>286</v>
      </c>
      <c r="D150" s="205" t="s">
        <v>155</v>
      </c>
      <c r="E150" s="206" t="s">
        <v>3280</v>
      </c>
      <c r="F150" s="207" t="s">
        <v>3281</v>
      </c>
      <c r="G150" s="208" t="s">
        <v>1200</v>
      </c>
      <c r="H150" s="209" t="n">
        <v>1</v>
      </c>
      <c r="I150" s="210"/>
      <c r="J150" s="211" t="n">
        <f aca="false">ROUND(I150*H150,2)</f>
        <v>0</v>
      </c>
      <c r="K150" s="207" t="s">
        <v>159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3215</v>
      </c>
      <c r="AT150" s="216" t="s">
        <v>155</v>
      </c>
      <c r="AU150" s="216" t="s">
        <v>80</v>
      </c>
      <c r="AY150" s="3" t="s">
        <v>15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3215</v>
      </c>
      <c r="BM150" s="216" t="s">
        <v>3282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2</v>
      </c>
      <c r="E151" s="26"/>
      <c r="F151" s="219" t="s">
        <v>3281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80</v>
      </c>
    </row>
    <row r="152" s="31" customFormat="true" ht="12.8" hidden="false" customHeight="false" outlineLevel="0" collapsed="false">
      <c r="A152" s="24"/>
      <c r="B152" s="25"/>
      <c r="C152" s="26"/>
      <c r="D152" s="223" t="s">
        <v>163</v>
      </c>
      <c r="E152" s="26"/>
      <c r="F152" s="224" t="s">
        <v>3283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3</v>
      </c>
      <c r="AU152" s="3" t="s">
        <v>80</v>
      </c>
    </row>
    <row r="153" s="225" customFormat="true" ht="12.8" hidden="false" customHeight="false" outlineLevel="0" collapsed="false">
      <c r="B153" s="226"/>
      <c r="C153" s="227"/>
      <c r="D153" s="218" t="s">
        <v>165</v>
      </c>
      <c r="E153" s="228"/>
      <c r="F153" s="229" t="s">
        <v>3284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5</v>
      </c>
      <c r="AU153" s="235" t="s">
        <v>80</v>
      </c>
      <c r="AV153" s="225" t="s">
        <v>78</v>
      </c>
      <c r="AW153" s="225" t="s">
        <v>32</v>
      </c>
      <c r="AX153" s="225" t="s">
        <v>71</v>
      </c>
      <c r="AY153" s="235" t="s">
        <v>153</v>
      </c>
    </row>
    <row r="154" s="236" customFormat="true" ht="12.8" hidden="false" customHeight="false" outlineLevel="0" collapsed="false">
      <c r="B154" s="237"/>
      <c r="C154" s="238"/>
      <c r="D154" s="218" t="s">
        <v>165</v>
      </c>
      <c r="E154" s="239"/>
      <c r="F154" s="240" t="s">
        <v>78</v>
      </c>
      <c r="G154" s="238"/>
      <c r="H154" s="241" t="n">
        <v>1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5</v>
      </c>
      <c r="AU154" s="247" t="s">
        <v>80</v>
      </c>
      <c r="AV154" s="236" t="s">
        <v>80</v>
      </c>
      <c r="AW154" s="236" t="s">
        <v>32</v>
      </c>
      <c r="AX154" s="236" t="s">
        <v>78</v>
      </c>
      <c r="AY154" s="247" t="s">
        <v>153</v>
      </c>
    </row>
    <row r="155" s="188" customFormat="true" ht="22.8" hidden="false" customHeight="true" outlineLevel="0" collapsed="false">
      <c r="B155" s="189"/>
      <c r="C155" s="190"/>
      <c r="D155" s="191" t="s">
        <v>70</v>
      </c>
      <c r="E155" s="203" t="s">
        <v>3285</v>
      </c>
      <c r="F155" s="203" t="s">
        <v>3286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58)</f>
        <v>0</v>
      </c>
      <c r="Q155" s="197"/>
      <c r="R155" s="198" t="n">
        <f aca="false">SUM(R156:R158)</f>
        <v>0</v>
      </c>
      <c r="S155" s="197"/>
      <c r="T155" s="199" t="n">
        <f aca="false">SUM(T156:T158)</f>
        <v>0</v>
      </c>
      <c r="AR155" s="200" t="s">
        <v>186</v>
      </c>
      <c r="AT155" s="201" t="s">
        <v>70</v>
      </c>
      <c r="AU155" s="201" t="s">
        <v>78</v>
      </c>
      <c r="AY155" s="200" t="s">
        <v>153</v>
      </c>
      <c r="BK155" s="202" t="n">
        <f aca="false">SUM(BK156:BK158)</f>
        <v>0</v>
      </c>
    </row>
    <row r="156" s="31" customFormat="true" ht="16.5" hidden="false" customHeight="true" outlineLevel="0" collapsed="false">
      <c r="A156" s="24"/>
      <c r="B156" s="25"/>
      <c r="C156" s="205" t="s">
        <v>7</v>
      </c>
      <c r="D156" s="205" t="s">
        <v>155</v>
      </c>
      <c r="E156" s="206" t="s">
        <v>3287</v>
      </c>
      <c r="F156" s="207" t="s">
        <v>3288</v>
      </c>
      <c r="G156" s="208" t="s">
        <v>1200</v>
      </c>
      <c r="H156" s="209" t="n">
        <v>1</v>
      </c>
      <c r="I156" s="210"/>
      <c r="J156" s="211" t="n">
        <f aca="false">ROUND(I156*H156,2)</f>
        <v>0</v>
      </c>
      <c r="K156" s="207" t="s">
        <v>159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215</v>
      </c>
      <c r="AT156" s="216" t="s">
        <v>155</v>
      </c>
      <c r="AU156" s="216" t="s">
        <v>80</v>
      </c>
      <c r="AY156" s="3" t="s">
        <v>15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3215</v>
      </c>
      <c r="BM156" s="216" t="s">
        <v>3289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2</v>
      </c>
      <c r="E157" s="26"/>
      <c r="F157" s="219" t="s">
        <v>3288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2</v>
      </c>
      <c r="AU157" s="3" t="s">
        <v>80</v>
      </c>
    </row>
    <row r="158" s="31" customFormat="true" ht="12.8" hidden="false" customHeight="false" outlineLevel="0" collapsed="false">
      <c r="A158" s="24"/>
      <c r="B158" s="25"/>
      <c r="C158" s="26"/>
      <c r="D158" s="223" t="s">
        <v>163</v>
      </c>
      <c r="E158" s="26"/>
      <c r="F158" s="224" t="s">
        <v>329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3</v>
      </c>
      <c r="AU158" s="3" t="s">
        <v>80</v>
      </c>
    </row>
    <row r="159" s="188" customFormat="true" ht="22.8" hidden="false" customHeight="true" outlineLevel="0" collapsed="false">
      <c r="B159" s="189"/>
      <c r="C159" s="190"/>
      <c r="D159" s="191" t="s">
        <v>70</v>
      </c>
      <c r="E159" s="203" t="s">
        <v>3291</v>
      </c>
      <c r="F159" s="203" t="s">
        <v>3079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2)</f>
        <v>0</v>
      </c>
      <c r="Q159" s="197"/>
      <c r="R159" s="198" t="n">
        <f aca="false">SUM(R160:R162)</f>
        <v>0</v>
      </c>
      <c r="S159" s="197"/>
      <c r="T159" s="199" t="n">
        <f aca="false">SUM(T160:T162)</f>
        <v>0</v>
      </c>
      <c r="AR159" s="200" t="s">
        <v>186</v>
      </c>
      <c r="AT159" s="201" t="s">
        <v>70</v>
      </c>
      <c r="AU159" s="201" t="s">
        <v>78</v>
      </c>
      <c r="AY159" s="200" t="s">
        <v>153</v>
      </c>
      <c r="BK159" s="202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205" t="s">
        <v>295</v>
      </c>
      <c r="D160" s="205" t="s">
        <v>155</v>
      </c>
      <c r="E160" s="206" t="s">
        <v>3292</v>
      </c>
      <c r="F160" s="207" t="s">
        <v>3293</v>
      </c>
      <c r="G160" s="208" t="s">
        <v>1200</v>
      </c>
      <c r="H160" s="209" t="n">
        <v>1</v>
      </c>
      <c r="I160" s="210"/>
      <c r="J160" s="211" t="n">
        <f aca="false">ROUND(I160*H160,2)</f>
        <v>0</v>
      </c>
      <c r="K160" s="207" t="s">
        <v>159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3215</v>
      </c>
      <c r="AT160" s="216" t="s">
        <v>155</v>
      </c>
      <c r="AU160" s="216" t="s">
        <v>80</v>
      </c>
      <c r="AY160" s="3" t="s">
        <v>15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3215</v>
      </c>
      <c r="BM160" s="216" t="s">
        <v>3294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2</v>
      </c>
      <c r="E161" s="26"/>
      <c r="F161" s="219" t="s">
        <v>329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2</v>
      </c>
      <c r="AU161" s="3" t="s">
        <v>80</v>
      </c>
    </row>
    <row r="162" s="31" customFormat="true" ht="12.8" hidden="false" customHeight="false" outlineLevel="0" collapsed="false">
      <c r="A162" s="24"/>
      <c r="B162" s="25"/>
      <c r="C162" s="26"/>
      <c r="D162" s="223" t="s">
        <v>163</v>
      </c>
      <c r="E162" s="26"/>
      <c r="F162" s="224" t="s">
        <v>3295</v>
      </c>
      <c r="G162" s="26"/>
      <c r="H162" s="26"/>
      <c r="I162" s="220"/>
      <c r="J162" s="26"/>
      <c r="K162" s="26"/>
      <c r="L162" s="30"/>
      <c r="M162" s="285"/>
      <c r="N162" s="286"/>
      <c r="O162" s="287"/>
      <c r="P162" s="287"/>
      <c r="Q162" s="287"/>
      <c r="R162" s="287"/>
      <c r="S162" s="287"/>
      <c r="T162" s="28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3</v>
      </c>
      <c r="AU162" s="3" t="s">
        <v>80</v>
      </c>
    </row>
    <row r="163" s="31" customFormat="true" ht="6.9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yxvjVuO7vdDJST9PQGmt8rBpqeWBQ/H9UVLdLxlHqzPZO25/VC5z5DoRYXmYF72lHb4kcE748fk9qSZusoeSlw==" saltValue="WKDrx5sLjwRCMUcNwLUwhzX6vVhXV4Di4jlnLetwJOVjx96LKAxJIFfAi1YOD0MfFR1iGXMWDYBMLI399tknTw==" spinCount="100000" sheet="true" password="cc35" objects="true" scenarios="true" formatColumns="false" formatRows="false" autoFilter="false"/>
  <autoFilter ref="C86:K16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1/012103000"/>
    <hyperlink ref="F95" r:id="rId2" display="https://podminky.urs.cz/item/CS_URS_2023_01/012203000"/>
    <hyperlink ref="F98" r:id="rId3" display="https://podminky.urs.cz/item/CS_URS_2023_01/012303000"/>
    <hyperlink ref="F101" r:id="rId4" display="https://podminky.urs.cz/item/CS_URS_2023_01/013254000"/>
    <hyperlink ref="F107" r:id="rId5" display="https://podminky.urs.cz/item/CS_URS_2023_01/032002000"/>
    <hyperlink ref="F110" r:id="rId6" display="https://podminky.urs.cz/item/CS_URS_2023_01/032903000"/>
    <hyperlink ref="F113" r:id="rId7" display="https://podminky.urs.cz/item/CS_URS_2023_01/033002000"/>
    <hyperlink ref="F116" r:id="rId8" display="https://podminky.urs.cz/item/CS_URS_2023_01/033103000"/>
    <hyperlink ref="F119" r:id="rId9" display="https://podminky.urs.cz/item/CS_URS_2023_01/033203000"/>
    <hyperlink ref="F122" r:id="rId10" display="https://podminky.urs.cz/item/CS_URS_2023_01/034303000"/>
    <hyperlink ref="F125" r:id="rId11" display="https://podminky.urs.cz/item/CS_URS_2023_01/034503000"/>
    <hyperlink ref="F128" r:id="rId12" display="https://podminky.urs.cz/item/CS_URS_2023_01/039103000"/>
    <hyperlink ref="F131" r:id="rId13" display="https://podminky.urs.cz/item/CS_URS_2023_01/039203000"/>
    <hyperlink ref="F135" r:id="rId14" display="https://podminky.urs.cz/item/CS_URS_2023_01/041002000"/>
    <hyperlink ref="F138" r:id="rId15" display="https://podminky.urs.cz/item/CS_URS_2023_01/043002000"/>
    <hyperlink ref="F141" r:id="rId16" display="https://podminky.urs.cz/item/CS_URS_2023_01/043194000"/>
    <hyperlink ref="F144" r:id="rId17" display="https://podminky.urs.cz/item/CS_URS_2023_01/045002000"/>
    <hyperlink ref="F148" r:id="rId18" display="https://podminky.urs.cz/item/CS_URS_2023_01/065002000"/>
    <hyperlink ref="F152" r:id="rId19" display="https://podminky.urs.cz/item/CS_URS_2023_01/071103000"/>
    <hyperlink ref="F158" r:id="rId20" display="https://podminky.urs.cz/item/CS_URS_2023_01/081002000"/>
    <hyperlink ref="F162" r:id="rId21" display="https://podminky.urs.cz/item/CS_URS_2023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4" width="8.34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3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3296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A4" s="0"/>
      <c r="B4" s="302"/>
      <c r="C4" s="303" t="s">
        <v>3297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A5" s="0"/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A6" s="0"/>
      <c r="B6" s="302"/>
      <c r="C6" s="306" t="s">
        <v>3298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A7" s="0"/>
      <c r="B7" s="307"/>
      <c r="C7" s="306" t="s">
        <v>3299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A8" s="0"/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A9" s="0"/>
      <c r="B9" s="307"/>
      <c r="C9" s="308" t="s">
        <v>3300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A10" s="0"/>
      <c r="B10" s="307"/>
      <c r="C10" s="306"/>
      <c r="D10" s="306" t="s">
        <v>3301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A11" s="0"/>
      <c r="B11" s="307"/>
      <c r="C11" s="309"/>
      <c r="D11" s="306" t="s">
        <v>3302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A12" s="0"/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A13" s="0"/>
      <c r="B13" s="307"/>
      <c r="C13" s="309"/>
      <c r="D13" s="310" t="s">
        <v>3303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A14" s="0"/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A15" s="0"/>
      <c r="B15" s="307"/>
      <c r="C15" s="309"/>
      <c r="D15" s="306" t="s">
        <v>3304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A16" s="0"/>
      <c r="B16" s="307"/>
      <c r="C16" s="309"/>
      <c r="D16" s="306" t="s">
        <v>3305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A17" s="0"/>
      <c r="B17" s="307"/>
      <c r="C17" s="309"/>
      <c r="D17" s="306" t="s">
        <v>3306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A18" s="0"/>
      <c r="B18" s="307"/>
      <c r="C18" s="309"/>
      <c r="D18" s="309"/>
      <c r="E18" s="311" t="s">
        <v>77</v>
      </c>
      <c r="F18" s="306" t="s">
        <v>3307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A19" s="0"/>
      <c r="B19" s="307"/>
      <c r="C19" s="309"/>
      <c r="D19" s="309"/>
      <c r="E19" s="311" t="s">
        <v>3308</v>
      </c>
      <c r="F19" s="306" t="s">
        <v>3309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A20" s="0"/>
      <c r="B20" s="307"/>
      <c r="C20" s="309"/>
      <c r="D20" s="309"/>
      <c r="E20" s="311" t="s">
        <v>3310</v>
      </c>
      <c r="F20" s="306" t="s">
        <v>3311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A21" s="0"/>
      <c r="B21" s="307"/>
      <c r="C21" s="309"/>
      <c r="D21" s="309"/>
      <c r="E21" s="311" t="s">
        <v>3312</v>
      </c>
      <c r="F21" s="306" t="s">
        <v>98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A22" s="0"/>
      <c r="B22" s="307"/>
      <c r="C22" s="309"/>
      <c r="D22" s="309"/>
      <c r="E22" s="311" t="s">
        <v>3313</v>
      </c>
      <c r="F22" s="306" t="s">
        <v>3314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A23" s="0"/>
      <c r="B23" s="307"/>
      <c r="C23" s="309"/>
      <c r="D23" s="309"/>
      <c r="E23" s="311" t="s">
        <v>84</v>
      </c>
      <c r="F23" s="306" t="s">
        <v>3315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A24" s="0"/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A25" s="0"/>
      <c r="B25" s="307"/>
      <c r="C25" s="308" t="s">
        <v>3316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A26" s="0"/>
      <c r="B26" s="307"/>
      <c r="C26" s="306" t="s">
        <v>3317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A27" s="0"/>
      <c r="B27" s="307"/>
      <c r="C27" s="306"/>
      <c r="D27" s="312" t="s">
        <v>3318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A28" s="0"/>
      <c r="B28" s="307"/>
      <c r="C28" s="309"/>
      <c r="D28" s="306" t="s">
        <v>3319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A29" s="0"/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A30" s="0"/>
      <c r="B30" s="307"/>
      <c r="C30" s="309"/>
      <c r="D30" s="312" t="s">
        <v>3320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A31" s="0"/>
      <c r="B31" s="307"/>
      <c r="C31" s="309"/>
      <c r="D31" s="306" t="s">
        <v>3321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A32" s="0"/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A33" s="0"/>
      <c r="B33" s="307"/>
      <c r="C33" s="309"/>
      <c r="D33" s="312" t="s">
        <v>3322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A34" s="0"/>
      <c r="B34" s="307"/>
      <c r="C34" s="309"/>
      <c r="D34" s="306" t="s">
        <v>3323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A35" s="0"/>
      <c r="B35" s="307"/>
      <c r="C35" s="309"/>
      <c r="D35" s="306" t="s">
        <v>3324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A36" s="0"/>
      <c r="B36" s="307"/>
      <c r="C36" s="309"/>
      <c r="D36" s="306"/>
      <c r="E36" s="310" t="s">
        <v>139</v>
      </c>
      <c r="F36" s="306"/>
      <c r="G36" s="306" t="s">
        <v>3325</v>
      </c>
      <c r="H36" s="306"/>
      <c r="I36" s="306"/>
      <c r="J36" s="306"/>
      <c r="K36" s="304"/>
    </row>
    <row r="37" customFormat="false" ht="30.75" hidden="false" customHeight="true" outlineLevel="0" collapsed="false">
      <c r="A37" s="0"/>
      <c r="B37" s="307"/>
      <c r="C37" s="309"/>
      <c r="D37" s="306"/>
      <c r="E37" s="310" t="s">
        <v>3326</v>
      </c>
      <c r="F37" s="306"/>
      <c r="G37" s="306" t="s">
        <v>3327</v>
      </c>
      <c r="H37" s="306"/>
      <c r="I37" s="306"/>
      <c r="J37" s="306"/>
      <c r="K37" s="304"/>
    </row>
    <row r="38" customFormat="false" ht="15" hidden="false" customHeight="true" outlineLevel="0" collapsed="false">
      <c r="A38" s="0"/>
      <c r="B38" s="307"/>
      <c r="C38" s="309"/>
      <c r="D38" s="306"/>
      <c r="E38" s="310" t="s">
        <v>52</v>
      </c>
      <c r="F38" s="306"/>
      <c r="G38" s="306" t="s">
        <v>3328</v>
      </c>
      <c r="H38" s="306"/>
      <c r="I38" s="306"/>
      <c r="J38" s="306"/>
      <c r="K38" s="304"/>
    </row>
    <row r="39" customFormat="false" ht="15" hidden="false" customHeight="true" outlineLevel="0" collapsed="false">
      <c r="A39" s="0"/>
      <c r="B39" s="307"/>
      <c r="C39" s="309"/>
      <c r="D39" s="306"/>
      <c r="E39" s="310" t="s">
        <v>53</v>
      </c>
      <c r="F39" s="306"/>
      <c r="G39" s="306" t="s">
        <v>3329</v>
      </c>
      <c r="H39" s="306"/>
      <c r="I39" s="306"/>
      <c r="J39" s="306"/>
      <c r="K39" s="304"/>
    </row>
    <row r="40" customFormat="false" ht="15" hidden="false" customHeight="true" outlineLevel="0" collapsed="false">
      <c r="A40" s="0"/>
      <c r="B40" s="307"/>
      <c r="C40" s="309"/>
      <c r="D40" s="306"/>
      <c r="E40" s="310" t="s">
        <v>140</v>
      </c>
      <c r="F40" s="306"/>
      <c r="G40" s="306" t="s">
        <v>3330</v>
      </c>
      <c r="H40" s="306"/>
      <c r="I40" s="306"/>
      <c r="J40" s="306"/>
      <c r="K40" s="304"/>
    </row>
    <row r="41" customFormat="false" ht="15" hidden="false" customHeight="true" outlineLevel="0" collapsed="false">
      <c r="A41" s="0"/>
      <c r="B41" s="307"/>
      <c r="C41" s="309"/>
      <c r="D41" s="306"/>
      <c r="E41" s="310" t="s">
        <v>141</v>
      </c>
      <c r="F41" s="306"/>
      <c r="G41" s="306" t="s">
        <v>3331</v>
      </c>
      <c r="H41" s="306"/>
      <c r="I41" s="306"/>
      <c r="J41" s="306"/>
      <c r="K41" s="304"/>
    </row>
    <row r="42" customFormat="false" ht="15" hidden="false" customHeight="true" outlineLevel="0" collapsed="false">
      <c r="A42" s="0"/>
      <c r="B42" s="307"/>
      <c r="C42" s="309"/>
      <c r="D42" s="306"/>
      <c r="E42" s="310" t="s">
        <v>3332</v>
      </c>
      <c r="F42" s="306"/>
      <c r="G42" s="306" t="s">
        <v>3333</v>
      </c>
      <c r="H42" s="306"/>
      <c r="I42" s="306"/>
      <c r="J42" s="306"/>
      <c r="K42" s="304"/>
    </row>
    <row r="43" customFormat="false" ht="15" hidden="false" customHeight="true" outlineLevel="0" collapsed="false">
      <c r="A43" s="0"/>
      <c r="B43" s="307"/>
      <c r="C43" s="309"/>
      <c r="D43" s="306"/>
      <c r="E43" s="310"/>
      <c r="F43" s="306"/>
      <c r="G43" s="306" t="s">
        <v>3334</v>
      </c>
      <c r="H43" s="306"/>
      <c r="I43" s="306"/>
      <c r="J43" s="306"/>
      <c r="K43" s="304"/>
    </row>
    <row r="44" customFormat="false" ht="15" hidden="false" customHeight="true" outlineLevel="0" collapsed="false">
      <c r="A44" s="0"/>
      <c r="B44" s="307"/>
      <c r="C44" s="309"/>
      <c r="D44" s="306"/>
      <c r="E44" s="310" t="s">
        <v>3335</v>
      </c>
      <c r="F44" s="306"/>
      <c r="G44" s="306" t="s">
        <v>3336</v>
      </c>
      <c r="H44" s="306"/>
      <c r="I44" s="306"/>
      <c r="J44" s="306"/>
      <c r="K44" s="304"/>
    </row>
    <row r="45" customFormat="false" ht="15" hidden="false" customHeight="true" outlineLevel="0" collapsed="false">
      <c r="A45" s="0"/>
      <c r="B45" s="307"/>
      <c r="C45" s="309"/>
      <c r="D45" s="306"/>
      <c r="E45" s="310" t="s">
        <v>143</v>
      </c>
      <c r="F45" s="306"/>
      <c r="G45" s="306" t="s">
        <v>3337</v>
      </c>
      <c r="H45" s="306"/>
      <c r="I45" s="306"/>
      <c r="J45" s="306"/>
      <c r="K45" s="304"/>
    </row>
    <row r="46" customFormat="false" ht="12.75" hidden="false" customHeight="true" outlineLevel="0" collapsed="false">
      <c r="A46" s="0"/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A47" s="0"/>
      <c r="B47" s="307"/>
      <c r="C47" s="309"/>
      <c r="D47" s="306" t="s">
        <v>3338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A48" s="0"/>
      <c r="B48" s="307"/>
      <c r="C48" s="309"/>
      <c r="D48" s="309"/>
      <c r="E48" s="306" t="s">
        <v>3339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A49" s="0"/>
      <c r="B49" s="307"/>
      <c r="C49" s="309"/>
      <c r="D49" s="309"/>
      <c r="E49" s="306" t="s">
        <v>3340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A50" s="0"/>
      <c r="B50" s="307"/>
      <c r="C50" s="309"/>
      <c r="D50" s="309"/>
      <c r="E50" s="306" t="s">
        <v>3341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A51" s="0"/>
      <c r="B51" s="307"/>
      <c r="C51" s="309"/>
      <c r="D51" s="306" t="s">
        <v>3342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A52" s="0"/>
      <c r="B52" s="302"/>
      <c r="C52" s="303" t="s">
        <v>3343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A53" s="0"/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A54" s="0"/>
      <c r="B54" s="302"/>
      <c r="C54" s="306" t="s">
        <v>3344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A55" s="0"/>
      <c r="B55" s="302"/>
      <c r="C55" s="306" t="s">
        <v>3345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A56" s="0"/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A57" s="0"/>
      <c r="B57" s="302"/>
      <c r="C57" s="306" t="s">
        <v>3346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A58" s="0"/>
      <c r="B58" s="302"/>
      <c r="C58" s="309"/>
      <c r="D58" s="306" t="s">
        <v>3347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A59" s="0"/>
      <c r="B59" s="302"/>
      <c r="C59" s="309"/>
      <c r="D59" s="306" t="s">
        <v>3348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A60" s="0"/>
      <c r="B60" s="302"/>
      <c r="C60" s="309"/>
      <c r="D60" s="306" t="s">
        <v>3349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A61" s="0"/>
      <c r="B61" s="302"/>
      <c r="C61" s="309"/>
      <c r="D61" s="306" t="s">
        <v>3350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A62" s="0"/>
      <c r="B62" s="302"/>
      <c r="C62" s="309"/>
      <c r="D62" s="313" t="s">
        <v>3351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A63" s="0"/>
      <c r="B63" s="302"/>
      <c r="C63" s="309"/>
      <c r="D63" s="306" t="s">
        <v>3352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A64" s="0"/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A65" s="0"/>
      <c r="B65" s="302"/>
      <c r="C65" s="309"/>
      <c r="D65" s="306" t="s">
        <v>3353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A66" s="0"/>
      <c r="B66" s="302"/>
      <c r="C66" s="309"/>
      <c r="D66" s="313" t="s">
        <v>3354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A67" s="0"/>
      <c r="B67" s="302"/>
      <c r="C67" s="309"/>
      <c r="D67" s="306" t="s">
        <v>3355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A68" s="0"/>
      <c r="B68" s="302"/>
      <c r="C68" s="309"/>
      <c r="D68" s="306" t="s">
        <v>3356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A69" s="0"/>
      <c r="B69" s="302"/>
      <c r="C69" s="309"/>
      <c r="D69" s="306" t="s">
        <v>3357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A70" s="0"/>
      <c r="B70" s="302"/>
      <c r="C70" s="309"/>
      <c r="D70" s="306" t="s">
        <v>3358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A71" s="0"/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A72" s="0"/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A73" s="0"/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A74" s="0"/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A75" s="0"/>
      <c r="B75" s="323"/>
      <c r="C75" s="324" t="s">
        <v>3359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A76" s="0"/>
      <c r="B76" s="323"/>
      <c r="C76" s="326" t="s">
        <v>3360</v>
      </c>
      <c r="D76" s="326"/>
      <c r="E76" s="326"/>
      <c r="F76" s="326" t="s">
        <v>3361</v>
      </c>
      <c r="G76" s="327"/>
      <c r="H76" s="326" t="s">
        <v>53</v>
      </c>
      <c r="I76" s="326" t="s">
        <v>56</v>
      </c>
      <c r="J76" s="326" t="s">
        <v>3362</v>
      </c>
      <c r="K76" s="325"/>
    </row>
    <row r="77" customFormat="false" ht="17.25" hidden="false" customHeight="true" outlineLevel="0" collapsed="false">
      <c r="A77" s="0"/>
      <c r="B77" s="323"/>
      <c r="C77" s="328" t="s">
        <v>3363</v>
      </c>
      <c r="D77" s="328"/>
      <c r="E77" s="328"/>
      <c r="F77" s="329" t="s">
        <v>3364</v>
      </c>
      <c r="G77" s="330"/>
      <c r="H77" s="328"/>
      <c r="I77" s="328"/>
      <c r="J77" s="328" t="s">
        <v>3365</v>
      </c>
      <c r="K77" s="325"/>
    </row>
    <row r="78" customFormat="false" ht="5.25" hidden="false" customHeight="true" outlineLevel="0" collapsed="false">
      <c r="A78" s="0"/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A79" s="0"/>
      <c r="B79" s="323"/>
      <c r="C79" s="310" t="s">
        <v>52</v>
      </c>
      <c r="D79" s="333"/>
      <c r="E79" s="333"/>
      <c r="F79" s="334" t="s">
        <v>3366</v>
      </c>
      <c r="G79" s="335"/>
      <c r="H79" s="310" t="s">
        <v>3367</v>
      </c>
      <c r="I79" s="310" t="s">
        <v>3368</v>
      </c>
      <c r="J79" s="310" t="n">
        <v>20</v>
      </c>
      <c r="K79" s="325"/>
    </row>
    <row r="80" customFormat="false" ht="15" hidden="false" customHeight="true" outlineLevel="0" collapsed="false">
      <c r="A80" s="0"/>
      <c r="B80" s="323"/>
      <c r="C80" s="310" t="s">
        <v>3369</v>
      </c>
      <c r="D80" s="310"/>
      <c r="E80" s="310"/>
      <c r="F80" s="334" t="s">
        <v>3366</v>
      </c>
      <c r="G80" s="335"/>
      <c r="H80" s="310" t="s">
        <v>3370</v>
      </c>
      <c r="I80" s="310" t="s">
        <v>3368</v>
      </c>
      <c r="J80" s="310" t="n">
        <v>120</v>
      </c>
      <c r="K80" s="325"/>
    </row>
    <row r="81" customFormat="false" ht="15" hidden="false" customHeight="true" outlineLevel="0" collapsed="false">
      <c r="A81" s="0"/>
      <c r="B81" s="336"/>
      <c r="C81" s="310" t="s">
        <v>3371</v>
      </c>
      <c r="D81" s="310"/>
      <c r="E81" s="310"/>
      <c r="F81" s="334" t="s">
        <v>3372</v>
      </c>
      <c r="G81" s="335"/>
      <c r="H81" s="310" t="s">
        <v>3373</v>
      </c>
      <c r="I81" s="310" t="s">
        <v>3368</v>
      </c>
      <c r="J81" s="310" t="n">
        <v>50</v>
      </c>
      <c r="K81" s="325"/>
    </row>
    <row r="82" customFormat="false" ht="15" hidden="false" customHeight="true" outlineLevel="0" collapsed="false">
      <c r="A82" s="0"/>
      <c r="B82" s="336"/>
      <c r="C82" s="310" t="s">
        <v>3374</v>
      </c>
      <c r="D82" s="310"/>
      <c r="E82" s="310"/>
      <c r="F82" s="334" t="s">
        <v>3366</v>
      </c>
      <c r="G82" s="335"/>
      <c r="H82" s="310" t="s">
        <v>3375</v>
      </c>
      <c r="I82" s="310" t="s">
        <v>3376</v>
      </c>
      <c r="J82" s="310"/>
      <c r="K82" s="325"/>
    </row>
    <row r="83" customFormat="false" ht="15" hidden="false" customHeight="true" outlineLevel="0" collapsed="false">
      <c r="A83" s="0"/>
      <c r="B83" s="336"/>
      <c r="C83" s="337" t="s">
        <v>3377</v>
      </c>
      <c r="D83" s="337"/>
      <c r="E83" s="337"/>
      <c r="F83" s="338" t="s">
        <v>3372</v>
      </c>
      <c r="G83" s="337"/>
      <c r="H83" s="337" t="s">
        <v>3378</v>
      </c>
      <c r="I83" s="337" t="s">
        <v>3368</v>
      </c>
      <c r="J83" s="337" t="n">
        <v>15</v>
      </c>
      <c r="K83" s="325"/>
    </row>
    <row r="84" customFormat="false" ht="15" hidden="false" customHeight="true" outlineLevel="0" collapsed="false">
      <c r="A84" s="0"/>
      <c r="B84" s="336"/>
      <c r="C84" s="337" t="s">
        <v>3379</v>
      </c>
      <c r="D84" s="337"/>
      <c r="E84" s="337"/>
      <c r="F84" s="338" t="s">
        <v>3372</v>
      </c>
      <c r="G84" s="337"/>
      <c r="H84" s="337" t="s">
        <v>3380</v>
      </c>
      <c r="I84" s="337" t="s">
        <v>3368</v>
      </c>
      <c r="J84" s="337" t="n">
        <v>15</v>
      </c>
      <c r="K84" s="325"/>
    </row>
    <row r="85" customFormat="false" ht="15" hidden="false" customHeight="true" outlineLevel="0" collapsed="false">
      <c r="A85" s="0"/>
      <c r="B85" s="336"/>
      <c r="C85" s="337" t="s">
        <v>3381</v>
      </c>
      <c r="D85" s="337"/>
      <c r="E85" s="337"/>
      <c r="F85" s="338" t="s">
        <v>3372</v>
      </c>
      <c r="G85" s="337"/>
      <c r="H85" s="337" t="s">
        <v>3382</v>
      </c>
      <c r="I85" s="337" t="s">
        <v>3368</v>
      </c>
      <c r="J85" s="337" t="n">
        <v>20</v>
      </c>
      <c r="K85" s="325"/>
    </row>
    <row r="86" customFormat="false" ht="15" hidden="false" customHeight="true" outlineLevel="0" collapsed="false">
      <c r="A86" s="0"/>
      <c r="B86" s="336"/>
      <c r="C86" s="337" t="s">
        <v>3383</v>
      </c>
      <c r="D86" s="337"/>
      <c r="E86" s="337"/>
      <c r="F86" s="338" t="s">
        <v>3372</v>
      </c>
      <c r="G86" s="337"/>
      <c r="H86" s="337" t="s">
        <v>3384</v>
      </c>
      <c r="I86" s="337" t="s">
        <v>3368</v>
      </c>
      <c r="J86" s="337" t="n">
        <v>20</v>
      </c>
      <c r="K86" s="325"/>
    </row>
    <row r="87" customFormat="false" ht="15" hidden="false" customHeight="true" outlineLevel="0" collapsed="false">
      <c r="A87" s="0"/>
      <c r="B87" s="336"/>
      <c r="C87" s="310" t="s">
        <v>3385</v>
      </c>
      <c r="D87" s="310"/>
      <c r="E87" s="310"/>
      <c r="F87" s="334" t="s">
        <v>3372</v>
      </c>
      <c r="G87" s="335"/>
      <c r="H87" s="310" t="s">
        <v>3386</v>
      </c>
      <c r="I87" s="310" t="s">
        <v>3368</v>
      </c>
      <c r="J87" s="310" t="n">
        <v>50</v>
      </c>
      <c r="K87" s="325"/>
    </row>
    <row r="88" customFormat="false" ht="15" hidden="false" customHeight="true" outlineLevel="0" collapsed="false">
      <c r="A88" s="0"/>
      <c r="B88" s="336"/>
      <c r="C88" s="310" t="s">
        <v>3387</v>
      </c>
      <c r="D88" s="310"/>
      <c r="E88" s="310"/>
      <c r="F88" s="334" t="s">
        <v>3372</v>
      </c>
      <c r="G88" s="335"/>
      <c r="H88" s="310" t="s">
        <v>3388</v>
      </c>
      <c r="I88" s="310" t="s">
        <v>3368</v>
      </c>
      <c r="J88" s="310" t="n">
        <v>20</v>
      </c>
      <c r="K88" s="325"/>
    </row>
    <row r="89" customFormat="false" ht="15" hidden="false" customHeight="true" outlineLevel="0" collapsed="false">
      <c r="A89" s="0"/>
      <c r="B89" s="336"/>
      <c r="C89" s="310" t="s">
        <v>3389</v>
      </c>
      <c r="D89" s="310"/>
      <c r="E89" s="310"/>
      <c r="F89" s="334" t="s">
        <v>3372</v>
      </c>
      <c r="G89" s="335"/>
      <c r="H89" s="310" t="s">
        <v>3390</v>
      </c>
      <c r="I89" s="310" t="s">
        <v>3368</v>
      </c>
      <c r="J89" s="310" t="n">
        <v>20</v>
      </c>
      <c r="K89" s="325"/>
    </row>
    <row r="90" customFormat="false" ht="15" hidden="false" customHeight="true" outlineLevel="0" collapsed="false">
      <c r="A90" s="0"/>
      <c r="B90" s="336"/>
      <c r="C90" s="310" t="s">
        <v>3391</v>
      </c>
      <c r="D90" s="310"/>
      <c r="E90" s="310"/>
      <c r="F90" s="334" t="s">
        <v>3372</v>
      </c>
      <c r="G90" s="335"/>
      <c r="H90" s="310" t="s">
        <v>3392</v>
      </c>
      <c r="I90" s="310" t="s">
        <v>3368</v>
      </c>
      <c r="J90" s="310" t="n">
        <v>50</v>
      </c>
      <c r="K90" s="325"/>
    </row>
    <row r="91" customFormat="false" ht="15" hidden="false" customHeight="true" outlineLevel="0" collapsed="false">
      <c r="A91" s="0"/>
      <c r="B91" s="336"/>
      <c r="C91" s="310" t="s">
        <v>3393</v>
      </c>
      <c r="D91" s="310"/>
      <c r="E91" s="310"/>
      <c r="F91" s="334" t="s">
        <v>3372</v>
      </c>
      <c r="G91" s="335"/>
      <c r="H91" s="310" t="s">
        <v>3393</v>
      </c>
      <c r="I91" s="310" t="s">
        <v>3368</v>
      </c>
      <c r="J91" s="310" t="n">
        <v>50</v>
      </c>
      <c r="K91" s="325"/>
    </row>
    <row r="92" customFormat="false" ht="15" hidden="false" customHeight="true" outlineLevel="0" collapsed="false">
      <c r="A92" s="0"/>
      <c r="B92" s="336"/>
      <c r="C92" s="310" t="s">
        <v>3394</v>
      </c>
      <c r="D92" s="310"/>
      <c r="E92" s="310"/>
      <c r="F92" s="334" t="s">
        <v>3372</v>
      </c>
      <c r="G92" s="335"/>
      <c r="H92" s="310" t="s">
        <v>3395</v>
      </c>
      <c r="I92" s="310" t="s">
        <v>3368</v>
      </c>
      <c r="J92" s="310" t="n">
        <v>255</v>
      </c>
      <c r="K92" s="325"/>
    </row>
    <row r="93" customFormat="false" ht="15" hidden="false" customHeight="true" outlineLevel="0" collapsed="false">
      <c r="A93" s="0"/>
      <c r="B93" s="336"/>
      <c r="C93" s="310" t="s">
        <v>3396</v>
      </c>
      <c r="D93" s="310"/>
      <c r="E93" s="310"/>
      <c r="F93" s="334" t="s">
        <v>3366</v>
      </c>
      <c r="G93" s="335"/>
      <c r="H93" s="310" t="s">
        <v>3397</v>
      </c>
      <c r="I93" s="310" t="s">
        <v>3398</v>
      </c>
      <c r="J93" s="310"/>
      <c r="K93" s="325"/>
    </row>
    <row r="94" customFormat="false" ht="15" hidden="false" customHeight="true" outlineLevel="0" collapsed="false">
      <c r="A94" s="0"/>
      <c r="B94" s="336"/>
      <c r="C94" s="310" t="s">
        <v>3399</v>
      </c>
      <c r="D94" s="310"/>
      <c r="E94" s="310"/>
      <c r="F94" s="334" t="s">
        <v>3366</v>
      </c>
      <c r="G94" s="335"/>
      <c r="H94" s="310" t="s">
        <v>3400</v>
      </c>
      <c r="I94" s="310" t="s">
        <v>3401</v>
      </c>
      <c r="J94" s="310"/>
      <c r="K94" s="325"/>
    </row>
    <row r="95" customFormat="false" ht="15" hidden="false" customHeight="true" outlineLevel="0" collapsed="false">
      <c r="A95" s="0"/>
      <c r="B95" s="336"/>
      <c r="C95" s="310" t="s">
        <v>3402</v>
      </c>
      <c r="D95" s="310"/>
      <c r="E95" s="310"/>
      <c r="F95" s="334" t="s">
        <v>3366</v>
      </c>
      <c r="G95" s="335"/>
      <c r="H95" s="310" t="s">
        <v>3402</v>
      </c>
      <c r="I95" s="310" t="s">
        <v>3401</v>
      </c>
      <c r="J95" s="310"/>
      <c r="K95" s="325"/>
    </row>
    <row r="96" customFormat="false" ht="15" hidden="false" customHeight="true" outlineLevel="0" collapsed="false">
      <c r="A96" s="0"/>
      <c r="B96" s="336"/>
      <c r="C96" s="310" t="s">
        <v>37</v>
      </c>
      <c r="D96" s="310"/>
      <c r="E96" s="310"/>
      <c r="F96" s="334" t="s">
        <v>3366</v>
      </c>
      <c r="G96" s="335"/>
      <c r="H96" s="310" t="s">
        <v>3403</v>
      </c>
      <c r="I96" s="310" t="s">
        <v>3401</v>
      </c>
      <c r="J96" s="310"/>
      <c r="K96" s="325"/>
    </row>
    <row r="97" customFormat="false" ht="15" hidden="false" customHeight="true" outlineLevel="0" collapsed="false">
      <c r="A97" s="0"/>
      <c r="B97" s="336"/>
      <c r="C97" s="310" t="s">
        <v>47</v>
      </c>
      <c r="D97" s="310"/>
      <c r="E97" s="310"/>
      <c r="F97" s="334" t="s">
        <v>3366</v>
      </c>
      <c r="G97" s="335"/>
      <c r="H97" s="310" t="s">
        <v>3404</v>
      </c>
      <c r="I97" s="310" t="s">
        <v>3401</v>
      </c>
      <c r="J97" s="310"/>
      <c r="K97" s="325"/>
    </row>
    <row r="98" customFormat="false" ht="15" hidden="false" customHeight="true" outlineLevel="0" collapsed="false">
      <c r="A98" s="0"/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A99" s="0"/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A100" s="0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A101" s="0"/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A102" s="0"/>
      <c r="B102" s="323"/>
      <c r="C102" s="324" t="s">
        <v>3405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A103" s="0"/>
      <c r="B103" s="323"/>
      <c r="C103" s="326" t="s">
        <v>3360</v>
      </c>
      <c r="D103" s="326"/>
      <c r="E103" s="326"/>
      <c r="F103" s="326" t="s">
        <v>3361</v>
      </c>
      <c r="G103" s="327"/>
      <c r="H103" s="326" t="s">
        <v>53</v>
      </c>
      <c r="I103" s="326" t="s">
        <v>56</v>
      </c>
      <c r="J103" s="326" t="s">
        <v>3362</v>
      </c>
      <c r="K103" s="325"/>
    </row>
    <row r="104" customFormat="false" ht="17.25" hidden="false" customHeight="true" outlineLevel="0" collapsed="false">
      <c r="A104" s="0"/>
      <c r="B104" s="323"/>
      <c r="C104" s="328" t="s">
        <v>3363</v>
      </c>
      <c r="D104" s="328"/>
      <c r="E104" s="328"/>
      <c r="F104" s="329" t="s">
        <v>3364</v>
      </c>
      <c r="G104" s="330"/>
      <c r="H104" s="328"/>
      <c r="I104" s="328"/>
      <c r="J104" s="328" t="s">
        <v>3365</v>
      </c>
      <c r="K104" s="325"/>
    </row>
    <row r="105" customFormat="false" ht="5.25" hidden="false" customHeight="true" outlineLevel="0" collapsed="false">
      <c r="A105" s="0"/>
      <c r="B105" s="323"/>
      <c r="C105" s="326"/>
      <c r="D105" s="326"/>
      <c r="E105" s="326"/>
      <c r="F105" s="326"/>
      <c r="G105" s="344"/>
      <c r="H105" s="326"/>
      <c r="I105" s="326"/>
      <c r="J105" s="326"/>
      <c r="K105" s="325"/>
    </row>
    <row r="106" customFormat="false" ht="15" hidden="false" customHeight="true" outlineLevel="0" collapsed="false">
      <c r="A106" s="0"/>
      <c r="B106" s="323"/>
      <c r="C106" s="310" t="s">
        <v>52</v>
      </c>
      <c r="D106" s="333"/>
      <c r="E106" s="333"/>
      <c r="F106" s="334" t="s">
        <v>3366</v>
      </c>
      <c r="G106" s="310"/>
      <c r="H106" s="310" t="s">
        <v>3406</v>
      </c>
      <c r="I106" s="310" t="s">
        <v>3368</v>
      </c>
      <c r="J106" s="310" t="n">
        <v>20</v>
      </c>
      <c r="K106" s="325"/>
    </row>
    <row r="107" customFormat="false" ht="15" hidden="false" customHeight="true" outlineLevel="0" collapsed="false">
      <c r="A107" s="0"/>
      <c r="B107" s="323"/>
      <c r="C107" s="310" t="s">
        <v>3369</v>
      </c>
      <c r="D107" s="310"/>
      <c r="E107" s="310"/>
      <c r="F107" s="334" t="s">
        <v>3366</v>
      </c>
      <c r="G107" s="310"/>
      <c r="H107" s="310" t="s">
        <v>3406</v>
      </c>
      <c r="I107" s="310" t="s">
        <v>3368</v>
      </c>
      <c r="J107" s="310" t="n">
        <v>120</v>
      </c>
      <c r="K107" s="325"/>
    </row>
    <row r="108" customFormat="false" ht="15" hidden="false" customHeight="true" outlineLevel="0" collapsed="false">
      <c r="A108" s="0"/>
      <c r="B108" s="336"/>
      <c r="C108" s="310" t="s">
        <v>3371</v>
      </c>
      <c r="D108" s="310"/>
      <c r="E108" s="310"/>
      <c r="F108" s="334" t="s">
        <v>3372</v>
      </c>
      <c r="G108" s="310"/>
      <c r="H108" s="310" t="s">
        <v>3406</v>
      </c>
      <c r="I108" s="310" t="s">
        <v>3368</v>
      </c>
      <c r="J108" s="310" t="n">
        <v>50</v>
      </c>
      <c r="K108" s="325"/>
    </row>
    <row r="109" customFormat="false" ht="15" hidden="false" customHeight="true" outlineLevel="0" collapsed="false">
      <c r="A109" s="0"/>
      <c r="B109" s="336"/>
      <c r="C109" s="310" t="s">
        <v>3374</v>
      </c>
      <c r="D109" s="310"/>
      <c r="E109" s="310"/>
      <c r="F109" s="334" t="s">
        <v>3366</v>
      </c>
      <c r="G109" s="310"/>
      <c r="H109" s="310" t="s">
        <v>3406</v>
      </c>
      <c r="I109" s="310" t="s">
        <v>3376</v>
      </c>
      <c r="J109" s="310"/>
      <c r="K109" s="325"/>
    </row>
    <row r="110" customFormat="false" ht="15" hidden="false" customHeight="true" outlineLevel="0" collapsed="false">
      <c r="A110" s="0"/>
      <c r="B110" s="336"/>
      <c r="C110" s="310" t="s">
        <v>3385</v>
      </c>
      <c r="D110" s="310"/>
      <c r="E110" s="310"/>
      <c r="F110" s="334" t="s">
        <v>3372</v>
      </c>
      <c r="G110" s="310"/>
      <c r="H110" s="310" t="s">
        <v>3406</v>
      </c>
      <c r="I110" s="310" t="s">
        <v>3368</v>
      </c>
      <c r="J110" s="310" t="n">
        <v>50</v>
      </c>
      <c r="K110" s="325"/>
    </row>
    <row r="111" customFormat="false" ht="15" hidden="false" customHeight="true" outlineLevel="0" collapsed="false">
      <c r="A111" s="0"/>
      <c r="B111" s="336"/>
      <c r="C111" s="310" t="s">
        <v>3393</v>
      </c>
      <c r="D111" s="310"/>
      <c r="E111" s="310"/>
      <c r="F111" s="334" t="s">
        <v>3372</v>
      </c>
      <c r="G111" s="310"/>
      <c r="H111" s="310" t="s">
        <v>3406</v>
      </c>
      <c r="I111" s="310" t="s">
        <v>3368</v>
      </c>
      <c r="J111" s="310" t="n">
        <v>50</v>
      </c>
      <c r="K111" s="325"/>
    </row>
    <row r="112" customFormat="false" ht="15" hidden="false" customHeight="true" outlineLevel="0" collapsed="false">
      <c r="A112" s="0"/>
      <c r="B112" s="336"/>
      <c r="C112" s="310" t="s">
        <v>3391</v>
      </c>
      <c r="D112" s="310"/>
      <c r="E112" s="310"/>
      <c r="F112" s="334" t="s">
        <v>3372</v>
      </c>
      <c r="G112" s="310"/>
      <c r="H112" s="310" t="s">
        <v>3406</v>
      </c>
      <c r="I112" s="310" t="s">
        <v>3368</v>
      </c>
      <c r="J112" s="310" t="n">
        <v>50</v>
      </c>
      <c r="K112" s="325"/>
    </row>
    <row r="113" customFormat="false" ht="15" hidden="false" customHeight="true" outlineLevel="0" collapsed="false">
      <c r="A113" s="0"/>
      <c r="B113" s="336"/>
      <c r="C113" s="310" t="s">
        <v>52</v>
      </c>
      <c r="D113" s="310"/>
      <c r="E113" s="310"/>
      <c r="F113" s="334" t="s">
        <v>3366</v>
      </c>
      <c r="G113" s="310"/>
      <c r="H113" s="310" t="s">
        <v>3407</v>
      </c>
      <c r="I113" s="310" t="s">
        <v>3368</v>
      </c>
      <c r="J113" s="310" t="n">
        <v>20</v>
      </c>
      <c r="K113" s="325"/>
    </row>
    <row r="114" customFormat="false" ht="15" hidden="false" customHeight="true" outlineLevel="0" collapsed="false">
      <c r="A114" s="0"/>
      <c r="B114" s="336"/>
      <c r="C114" s="310" t="s">
        <v>3408</v>
      </c>
      <c r="D114" s="310"/>
      <c r="E114" s="310"/>
      <c r="F114" s="334" t="s">
        <v>3366</v>
      </c>
      <c r="G114" s="310"/>
      <c r="H114" s="310" t="s">
        <v>3409</v>
      </c>
      <c r="I114" s="310" t="s">
        <v>3368</v>
      </c>
      <c r="J114" s="310" t="n">
        <v>120</v>
      </c>
      <c r="K114" s="325"/>
    </row>
    <row r="115" customFormat="false" ht="15" hidden="false" customHeight="true" outlineLevel="0" collapsed="false">
      <c r="A115" s="0"/>
      <c r="B115" s="336"/>
      <c r="C115" s="310" t="s">
        <v>37</v>
      </c>
      <c r="D115" s="310"/>
      <c r="E115" s="310"/>
      <c r="F115" s="334" t="s">
        <v>3366</v>
      </c>
      <c r="G115" s="310"/>
      <c r="H115" s="310" t="s">
        <v>3410</v>
      </c>
      <c r="I115" s="310" t="s">
        <v>3401</v>
      </c>
      <c r="J115" s="310"/>
      <c r="K115" s="325"/>
    </row>
    <row r="116" customFormat="false" ht="15" hidden="false" customHeight="true" outlineLevel="0" collapsed="false">
      <c r="A116" s="0"/>
      <c r="B116" s="336"/>
      <c r="C116" s="310" t="s">
        <v>47</v>
      </c>
      <c r="D116" s="310"/>
      <c r="E116" s="310"/>
      <c r="F116" s="334" t="s">
        <v>3366</v>
      </c>
      <c r="G116" s="310"/>
      <c r="H116" s="310" t="s">
        <v>3411</v>
      </c>
      <c r="I116" s="310" t="s">
        <v>3401</v>
      </c>
      <c r="J116" s="310"/>
      <c r="K116" s="325"/>
    </row>
    <row r="117" customFormat="false" ht="15" hidden="false" customHeight="true" outlineLevel="0" collapsed="false">
      <c r="A117" s="0"/>
      <c r="B117" s="336"/>
      <c r="C117" s="310" t="s">
        <v>56</v>
      </c>
      <c r="D117" s="310"/>
      <c r="E117" s="310"/>
      <c r="F117" s="334" t="s">
        <v>3366</v>
      </c>
      <c r="G117" s="310"/>
      <c r="H117" s="310" t="s">
        <v>3412</v>
      </c>
      <c r="I117" s="310" t="s">
        <v>3413</v>
      </c>
      <c r="J117" s="310"/>
      <c r="K117" s="325"/>
    </row>
    <row r="118" customFormat="false" ht="15" hidden="false" customHeight="true" outlineLevel="0" collapsed="false">
      <c r="A118" s="0"/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A119" s="0"/>
      <c r="B119" s="346"/>
      <c r="C119" s="347"/>
      <c r="D119" s="347"/>
      <c r="E119" s="347"/>
      <c r="F119" s="348"/>
      <c r="G119" s="347"/>
      <c r="H119" s="347"/>
      <c r="I119" s="347"/>
      <c r="J119" s="347"/>
      <c r="K119" s="346"/>
    </row>
    <row r="120" customFormat="false" ht="18.75" hidden="false" customHeight="true" outlineLevel="0" collapsed="false">
      <c r="A120" s="0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0" t="s">
        <v>3414</v>
      </c>
      <c r="D122" s="300"/>
      <c r="E122" s="300"/>
      <c r="F122" s="300"/>
      <c r="G122" s="300"/>
      <c r="H122" s="300"/>
      <c r="I122" s="300"/>
      <c r="J122" s="300"/>
      <c r="K122" s="353"/>
    </row>
    <row r="123" customFormat="false" ht="17.25" hidden="false" customHeight="true" outlineLevel="0" collapsed="false">
      <c r="A123" s="0"/>
      <c r="B123" s="354"/>
      <c r="C123" s="326" t="s">
        <v>3360</v>
      </c>
      <c r="D123" s="326"/>
      <c r="E123" s="326"/>
      <c r="F123" s="326" t="s">
        <v>3361</v>
      </c>
      <c r="G123" s="327"/>
      <c r="H123" s="326" t="s">
        <v>53</v>
      </c>
      <c r="I123" s="326" t="s">
        <v>56</v>
      </c>
      <c r="J123" s="326" t="s">
        <v>3362</v>
      </c>
      <c r="K123" s="355"/>
    </row>
    <row r="124" customFormat="false" ht="17.25" hidden="false" customHeight="true" outlineLevel="0" collapsed="false">
      <c r="A124" s="0"/>
      <c r="B124" s="354"/>
      <c r="C124" s="328" t="s">
        <v>3363</v>
      </c>
      <c r="D124" s="328"/>
      <c r="E124" s="328"/>
      <c r="F124" s="329" t="s">
        <v>3364</v>
      </c>
      <c r="G124" s="330"/>
      <c r="H124" s="328"/>
      <c r="I124" s="328"/>
      <c r="J124" s="328" t="s">
        <v>3365</v>
      </c>
      <c r="K124" s="355"/>
    </row>
    <row r="125" customFormat="false" ht="5.25" hidden="false" customHeight="true" outlineLevel="0" collapsed="false">
      <c r="A125" s="0"/>
      <c r="B125" s="356"/>
      <c r="C125" s="331"/>
      <c r="D125" s="331"/>
      <c r="E125" s="331"/>
      <c r="F125" s="331"/>
      <c r="G125" s="357"/>
      <c r="H125" s="331"/>
      <c r="I125" s="331"/>
      <c r="J125" s="331"/>
      <c r="K125" s="358"/>
    </row>
    <row r="126" customFormat="false" ht="15" hidden="false" customHeight="true" outlineLevel="0" collapsed="false">
      <c r="A126" s="0"/>
      <c r="B126" s="356"/>
      <c r="C126" s="310" t="s">
        <v>3369</v>
      </c>
      <c r="D126" s="333"/>
      <c r="E126" s="333"/>
      <c r="F126" s="334" t="s">
        <v>3366</v>
      </c>
      <c r="G126" s="310"/>
      <c r="H126" s="310" t="s">
        <v>3406</v>
      </c>
      <c r="I126" s="310" t="s">
        <v>3368</v>
      </c>
      <c r="J126" s="310" t="n">
        <v>120</v>
      </c>
      <c r="K126" s="359"/>
    </row>
    <row r="127" customFormat="false" ht="15" hidden="false" customHeight="true" outlineLevel="0" collapsed="false">
      <c r="A127" s="0"/>
      <c r="B127" s="356"/>
      <c r="C127" s="310" t="s">
        <v>3415</v>
      </c>
      <c r="D127" s="310"/>
      <c r="E127" s="310"/>
      <c r="F127" s="334" t="s">
        <v>3366</v>
      </c>
      <c r="G127" s="310"/>
      <c r="H127" s="310" t="s">
        <v>3416</v>
      </c>
      <c r="I127" s="310" t="s">
        <v>3368</v>
      </c>
      <c r="J127" s="310" t="s">
        <v>3417</v>
      </c>
      <c r="K127" s="359"/>
    </row>
    <row r="128" customFormat="false" ht="15" hidden="false" customHeight="true" outlineLevel="0" collapsed="false">
      <c r="A128" s="0"/>
      <c r="B128" s="356"/>
      <c r="C128" s="310" t="s">
        <v>84</v>
      </c>
      <c r="D128" s="310"/>
      <c r="E128" s="310"/>
      <c r="F128" s="334" t="s">
        <v>3366</v>
      </c>
      <c r="G128" s="310"/>
      <c r="H128" s="310" t="s">
        <v>3418</v>
      </c>
      <c r="I128" s="310" t="s">
        <v>3368</v>
      </c>
      <c r="J128" s="310" t="s">
        <v>3417</v>
      </c>
      <c r="K128" s="359"/>
    </row>
    <row r="129" customFormat="false" ht="15" hidden="false" customHeight="true" outlineLevel="0" collapsed="false">
      <c r="A129" s="0"/>
      <c r="B129" s="356"/>
      <c r="C129" s="310" t="s">
        <v>3377</v>
      </c>
      <c r="D129" s="310"/>
      <c r="E129" s="310"/>
      <c r="F129" s="334" t="s">
        <v>3372</v>
      </c>
      <c r="G129" s="310"/>
      <c r="H129" s="310" t="s">
        <v>3378</v>
      </c>
      <c r="I129" s="310" t="s">
        <v>3368</v>
      </c>
      <c r="J129" s="310" t="n">
        <v>15</v>
      </c>
      <c r="K129" s="359"/>
    </row>
    <row r="130" customFormat="false" ht="15" hidden="false" customHeight="true" outlineLevel="0" collapsed="false">
      <c r="A130" s="0"/>
      <c r="B130" s="356"/>
      <c r="C130" s="337" t="s">
        <v>3379</v>
      </c>
      <c r="D130" s="337"/>
      <c r="E130" s="337"/>
      <c r="F130" s="338" t="s">
        <v>3372</v>
      </c>
      <c r="G130" s="337"/>
      <c r="H130" s="337" t="s">
        <v>3380</v>
      </c>
      <c r="I130" s="337" t="s">
        <v>3368</v>
      </c>
      <c r="J130" s="337" t="n">
        <v>15</v>
      </c>
      <c r="K130" s="359"/>
    </row>
    <row r="131" customFormat="false" ht="15" hidden="false" customHeight="true" outlineLevel="0" collapsed="false">
      <c r="A131" s="0"/>
      <c r="B131" s="356"/>
      <c r="C131" s="337" t="s">
        <v>3381</v>
      </c>
      <c r="D131" s="337"/>
      <c r="E131" s="337"/>
      <c r="F131" s="338" t="s">
        <v>3372</v>
      </c>
      <c r="G131" s="337"/>
      <c r="H131" s="337" t="s">
        <v>3382</v>
      </c>
      <c r="I131" s="337" t="s">
        <v>3368</v>
      </c>
      <c r="J131" s="337" t="n">
        <v>20</v>
      </c>
      <c r="K131" s="359"/>
    </row>
    <row r="132" customFormat="false" ht="15" hidden="false" customHeight="true" outlineLevel="0" collapsed="false">
      <c r="A132" s="0"/>
      <c r="B132" s="356"/>
      <c r="C132" s="337" t="s">
        <v>3383</v>
      </c>
      <c r="D132" s="337"/>
      <c r="E132" s="337"/>
      <c r="F132" s="338" t="s">
        <v>3372</v>
      </c>
      <c r="G132" s="337"/>
      <c r="H132" s="337" t="s">
        <v>3384</v>
      </c>
      <c r="I132" s="337" t="s">
        <v>3368</v>
      </c>
      <c r="J132" s="337" t="n">
        <v>20</v>
      </c>
      <c r="K132" s="359"/>
    </row>
    <row r="133" customFormat="false" ht="15" hidden="false" customHeight="true" outlineLevel="0" collapsed="false">
      <c r="A133" s="0"/>
      <c r="B133" s="356"/>
      <c r="C133" s="310" t="s">
        <v>3371</v>
      </c>
      <c r="D133" s="310"/>
      <c r="E133" s="310"/>
      <c r="F133" s="334" t="s">
        <v>3372</v>
      </c>
      <c r="G133" s="310"/>
      <c r="H133" s="310" t="s">
        <v>3406</v>
      </c>
      <c r="I133" s="310" t="s">
        <v>3368</v>
      </c>
      <c r="J133" s="310" t="n">
        <v>50</v>
      </c>
      <c r="K133" s="359"/>
    </row>
    <row r="134" customFormat="false" ht="15" hidden="false" customHeight="true" outlineLevel="0" collapsed="false">
      <c r="A134" s="0"/>
      <c r="B134" s="356"/>
      <c r="C134" s="310" t="s">
        <v>3385</v>
      </c>
      <c r="D134" s="310"/>
      <c r="E134" s="310"/>
      <c r="F134" s="334" t="s">
        <v>3372</v>
      </c>
      <c r="G134" s="310"/>
      <c r="H134" s="310" t="s">
        <v>3406</v>
      </c>
      <c r="I134" s="310" t="s">
        <v>3368</v>
      </c>
      <c r="J134" s="310" t="n">
        <v>50</v>
      </c>
      <c r="K134" s="359"/>
    </row>
    <row r="135" customFormat="false" ht="15" hidden="false" customHeight="true" outlineLevel="0" collapsed="false">
      <c r="A135" s="0"/>
      <c r="B135" s="356"/>
      <c r="C135" s="310" t="s">
        <v>3391</v>
      </c>
      <c r="D135" s="310"/>
      <c r="E135" s="310"/>
      <c r="F135" s="334" t="s">
        <v>3372</v>
      </c>
      <c r="G135" s="310"/>
      <c r="H135" s="310" t="s">
        <v>3406</v>
      </c>
      <c r="I135" s="310" t="s">
        <v>3368</v>
      </c>
      <c r="J135" s="310" t="n">
        <v>50</v>
      </c>
      <c r="K135" s="359"/>
    </row>
    <row r="136" customFormat="false" ht="15" hidden="false" customHeight="true" outlineLevel="0" collapsed="false">
      <c r="A136" s="0"/>
      <c r="B136" s="356"/>
      <c r="C136" s="310" t="s">
        <v>3393</v>
      </c>
      <c r="D136" s="310"/>
      <c r="E136" s="310"/>
      <c r="F136" s="334" t="s">
        <v>3372</v>
      </c>
      <c r="G136" s="310"/>
      <c r="H136" s="310" t="s">
        <v>3406</v>
      </c>
      <c r="I136" s="310" t="s">
        <v>3368</v>
      </c>
      <c r="J136" s="310" t="n">
        <v>50</v>
      </c>
      <c r="K136" s="359"/>
    </row>
    <row r="137" customFormat="false" ht="15" hidden="false" customHeight="true" outlineLevel="0" collapsed="false">
      <c r="A137" s="0"/>
      <c r="B137" s="356"/>
      <c r="C137" s="310" t="s">
        <v>3394</v>
      </c>
      <c r="D137" s="310"/>
      <c r="E137" s="310"/>
      <c r="F137" s="334" t="s">
        <v>3372</v>
      </c>
      <c r="G137" s="310"/>
      <c r="H137" s="310" t="s">
        <v>3419</v>
      </c>
      <c r="I137" s="310" t="s">
        <v>3368</v>
      </c>
      <c r="J137" s="310" t="n">
        <v>255</v>
      </c>
      <c r="K137" s="359"/>
    </row>
    <row r="138" customFormat="false" ht="15" hidden="false" customHeight="true" outlineLevel="0" collapsed="false">
      <c r="A138" s="0"/>
      <c r="B138" s="356"/>
      <c r="C138" s="310" t="s">
        <v>3396</v>
      </c>
      <c r="D138" s="310"/>
      <c r="E138" s="310"/>
      <c r="F138" s="334" t="s">
        <v>3366</v>
      </c>
      <c r="G138" s="310"/>
      <c r="H138" s="310" t="s">
        <v>3420</v>
      </c>
      <c r="I138" s="310" t="s">
        <v>3398</v>
      </c>
      <c r="J138" s="310"/>
      <c r="K138" s="359"/>
    </row>
    <row r="139" customFormat="false" ht="15" hidden="false" customHeight="true" outlineLevel="0" collapsed="false">
      <c r="A139" s="0"/>
      <c r="B139" s="356"/>
      <c r="C139" s="310" t="s">
        <v>3399</v>
      </c>
      <c r="D139" s="310"/>
      <c r="E139" s="310"/>
      <c r="F139" s="334" t="s">
        <v>3366</v>
      </c>
      <c r="G139" s="310"/>
      <c r="H139" s="310" t="s">
        <v>3421</v>
      </c>
      <c r="I139" s="310" t="s">
        <v>3401</v>
      </c>
      <c r="J139" s="310"/>
      <c r="K139" s="359"/>
    </row>
    <row r="140" customFormat="false" ht="15" hidden="false" customHeight="true" outlineLevel="0" collapsed="false">
      <c r="A140" s="0"/>
      <c r="B140" s="356"/>
      <c r="C140" s="310" t="s">
        <v>3402</v>
      </c>
      <c r="D140" s="310"/>
      <c r="E140" s="310"/>
      <c r="F140" s="334" t="s">
        <v>3366</v>
      </c>
      <c r="G140" s="310"/>
      <c r="H140" s="310" t="s">
        <v>3402</v>
      </c>
      <c r="I140" s="310" t="s">
        <v>3401</v>
      </c>
      <c r="J140" s="310"/>
      <c r="K140" s="359"/>
    </row>
    <row r="141" customFormat="false" ht="15" hidden="false" customHeight="true" outlineLevel="0" collapsed="false">
      <c r="A141" s="0"/>
      <c r="B141" s="356"/>
      <c r="C141" s="310" t="s">
        <v>37</v>
      </c>
      <c r="D141" s="310"/>
      <c r="E141" s="310"/>
      <c r="F141" s="334" t="s">
        <v>3366</v>
      </c>
      <c r="G141" s="310"/>
      <c r="H141" s="310" t="s">
        <v>3422</v>
      </c>
      <c r="I141" s="310" t="s">
        <v>3401</v>
      </c>
      <c r="J141" s="310"/>
      <c r="K141" s="359"/>
    </row>
    <row r="142" customFormat="false" ht="15" hidden="false" customHeight="true" outlineLevel="0" collapsed="false">
      <c r="A142" s="0"/>
      <c r="B142" s="356"/>
      <c r="C142" s="310" t="s">
        <v>3423</v>
      </c>
      <c r="D142" s="310"/>
      <c r="E142" s="310"/>
      <c r="F142" s="334" t="s">
        <v>3366</v>
      </c>
      <c r="G142" s="310"/>
      <c r="H142" s="310" t="s">
        <v>3424</v>
      </c>
      <c r="I142" s="310" t="s">
        <v>3401</v>
      </c>
      <c r="J142" s="310"/>
      <c r="K142" s="359"/>
    </row>
    <row r="143" customFormat="false" ht="15" hidden="false" customHeight="true" outlineLevel="0" collapsed="false">
      <c r="A143" s="0"/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A144" s="0"/>
      <c r="B144" s="347"/>
      <c r="C144" s="347"/>
      <c r="D144" s="347"/>
      <c r="E144" s="347"/>
      <c r="F144" s="348"/>
      <c r="G144" s="347"/>
      <c r="H144" s="347"/>
      <c r="I144" s="347"/>
      <c r="J144" s="347"/>
      <c r="K144" s="347"/>
    </row>
    <row r="145" customFormat="false" ht="18.75" hidden="false" customHeight="true" outlineLevel="0" collapsed="false">
      <c r="A145" s="0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A146" s="0"/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A147" s="0"/>
      <c r="B147" s="323"/>
      <c r="C147" s="324" t="s">
        <v>3425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A148" s="0"/>
      <c r="B148" s="323"/>
      <c r="C148" s="326" t="s">
        <v>3360</v>
      </c>
      <c r="D148" s="326"/>
      <c r="E148" s="326"/>
      <c r="F148" s="326" t="s">
        <v>3361</v>
      </c>
      <c r="G148" s="327"/>
      <c r="H148" s="326" t="s">
        <v>53</v>
      </c>
      <c r="I148" s="326" t="s">
        <v>56</v>
      </c>
      <c r="J148" s="326" t="s">
        <v>3362</v>
      </c>
      <c r="K148" s="325"/>
    </row>
    <row r="149" customFormat="false" ht="17.25" hidden="false" customHeight="true" outlineLevel="0" collapsed="false">
      <c r="A149" s="0"/>
      <c r="B149" s="323"/>
      <c r="C149" s="328" t="s">
        <v>3363</v>
      </c>
      <c r="D149" s="328"/>
      <c r="E149" s="328"/>
      <c r="F149" s="329" t="s">
        <v>3364</v>
      </c>
      <c r="G149" s="330"/>
      <c r="H149" s="328"/>
      <c r="I149" s="328"/>
      <c r="J149" s="328" t="s">
        <v>3365</v>
      </c>
      <c r="K149" s="325"/>
    </row>
    <row r="150" customFormat="false" ht="5.25" hidden="false" customHeight="true" outlineLevel="0" collapsed="false">
      <c r="A150" s="0"/>
      <c r="B150" s="336"/>
      <c r="C150" s="331"/>
      <c r="D150" s="331"/>
      <c r="E150" s="331"/>
      <c r="F150" s="331"/>
      <c r="G150" s="332"/>
      <c r="H150" s="331"/>
      <c r="I150" s="331"/>
      <c r="J150" s="331"/>
      <c r="K150" s="359"/>
    </row>
    <row r="151" customFormat="false" ht="15" hidden="false" customHeight="true" outlineLevel="0" collapsed="false">
      <c r="A151" s="0"/>
      <c r="B151" s="336"/>
      <c r="C151" s="363" t="s">
        <v>3369</v>
      </c>
      <c r="D151" s="310"/>
      <c r="E151" s="310"/>
      <c r="F151" s="364" t="s">
        <v>3366</v>
      </c>
      <c r="G151" s="310"/>
      <c r="H151" s="363" t="s">
        <v>3406</v>
      </c>
      <c r="I151" s="363" t="s">
        <v>3368</v>
      </c>
      <c r="J151" s="363" t="n">
        <v>120</v>
      </c>
      <c r="K151" s="359"/>
    </row>
    <row r="152" customFormat="false" ht="15" hidden="false" customHeight="true" outlineLevel="0" collapsed="false">
      <c r="A152" s="0"/>
      <c r="B152" s="336"/>
      <c r="C152" s="363" t="s">
        <v>3415</v>
      </c>
      <c r="D152" s="310"/>
      <c r="E152" s="310"/>
      <c r="F152" s="364" t="s">
        <v>3366</v>
      </c>
      <c r="G152" s="310"/>
      <c r="H152" s="363" t="s">
        <v>3426</v>
      </c>
      <c r="I152" s="363" t="s">
        <v>3368</v>
      </c>
      <c r="J152" s="363" t="s">
        <v>3417</v>
      </c>
      <c r="K152" s="359"/>
    </row>
    <row r="153" customFormat="false" ht="15" hidden="false" customHeight="true" outlineLevel="0" collapsed="false">
      <c r="A153" s="0"/>
      <c r="B153" s="336"/>
      <c r="C153" s="363" t="s">
        <v>84</v>
      </c>
      <c r="D153" s="310"/>
      <c r="E153" s="310"/>
      <c r="F153" s="364" t="s">
        <v>3366</v>
      </c>
      <c r="G153" s="310"/>
      <c r="H153" s="363" t="s">
        <v>3427</v>
      </c>
      <c r="I153" s="363" t="s">
        <v>3368</v>
      </c>
      <c r="J153" s="363" t="s">
        <v>3417</v>
      </c>
      <c r="K153" s="359"/>
    </row>
    <row r="154" customFormat="false" ht="15" hidden="false" customHeight="true" outlineLevel="0" collapsed="false">
      <c r="A154" s="0"/>
      <c r="B154" s="336"/>
      <c r="C154" s="363" t="s">
        <v>3371</v>
      </c>
      <c r="D154" s="310"/>
      <c r="E154" s="310"/>
      <c r="F154" s="364" t="s">
        <v>3372</v>
      </c>
      <c r="G154" s="310"/>
      <c r="H154" s="363" t="s">
        <v>3406</v>
      </c>
      <c r="I154" s="363" t="s">
        <v>3368</v>
      </c>
      <c r="J154" s="363" t="n">
        <v>50</v>
      </c>
      <c r="K154" s="359"/>
    </row>
    <row r="155" customFormat="false" ht="15" hidden="false" customHeight="true" outlineLevel="0" collapsed="false">
      <c r="A155" s="0"/>
      <c r="B155" s="336"/>
      <c r="C155" s="363" t="s">
        <v>3374</v>
      </c>
      <c r="D155" s="310"/>
      <c r="E155" s="310"/>
      <c r="F155" s="364" t="s">
        <v>3366</v>
      </c>
      <c r="G155" s="310"/>
      <c r="H155" s="363" t="s">
        <v>3406</v>
      </c>
      <c r="I155" s="363" t="s">
        <v>3376</v>
      </c>
      <c r="J155" s="363"/>
      <c r="K155" s="359"/>
    </row>
    <row r="156" customFormat="false" ht="15" hidden="false" customHeight="true" outlineLevel="0" collapsed="false">
      <c r="A156" s="0"/>
      <c r="B156" s="336"/>
      <c r="C156" s="363" t="s">
        <v>3385</v>
      </c>
      <c r="D156" s="310"/>
      <c r="E156" s="310"/>
      <c r="F156" s="364" t="s">
        <v>3372</v>
      </c>
      <c r="G156" s="310"/>
      <c r="H156" s="363" t="s">
        <v>3406</v>
      </c>
      <c r="I156" s="363" t="s">
        <v>3368</v>
      </c>
      <c r="J156" s="363" t="n">
        <v>50</v>
      </c>
      <c r="K156" s="359"/>
    </row>
    <row r="157" customFormat="false" ht="15" hidden="false" customHeight="true" outlineLevel="0" collapsed="false">
      <c r="A157" s="0"/>
      <c r="B157" s="336"/>
      <c r="C157" s="363" t="s">
        <v>3393</v>
      </c>
      <c r="D157" s="310"/>
      <c r="E157" s="310"/>
      <c r="F157" s="364" t="s">
        <v>3372</v>
      </c>
      <c r="G157" s="310"/>
      <c r="H157" s="363" t="s">
        <v>3406</v>
      </c>
      <c r="I157" s="363" t="s">
        <v>3368</v>
      </c>
      <c r="J157" s="363" t="n">
        <v>50</v>
      </c>
      <c r="K157" s="359"/>
    </row>
    <row r="158" customFormat="false" ht="15" hidden="false" customHeight="true" outlineLevel="0" collapsed="false">
      <c r="A158" s="0"/>
      <c r="B158" s="336"/>
      <c r="C158" s="363" t="s">
        <v>3391</v>
      </c>
      <c r="D158" s="310"/>
      <c r="E158" s="310"/>
      <c r="F158" s="364" t="s">
        <v>3372</v>
      </c>
      <c r="G158" s="310"/>
      <c r="H158" s="363" t="s">
        <v>3406</v>
      </c>
      <c r="I158" s="363" t="s">
        <v>3368</v>
      </c>
      <c r="J158" s="363" t="n">
        <v>50</v>
      </c>
      <c r="K158" s="359"/>
    </row>
    <row r="159" customFormat="false" ht="15" hidden="false" customHeight="true" outlineLevel="0" collapsed="false">
      <c r="A159" s="0"/>
      <c r="B159" s="336"/>
      <c r="C159" s="363" t="s">
        <v>108</v>
      </c>
      <c r="D159" s="310"/>
      <c r="E159" s="310"/>
      <c r="F159" s="364" t="s">
        <v>3366</v>
      </c>
      <c r="G159" s="310"/>
      <c r="H159" s="363" t="s">
        <v>3428</v>
      </c>
      <c r="I159" s="363" t="s">
        <v>3368</v>
      </c>
      <c r="J159" s="363" t="s">
        <v>3429</v>
      </c>
      <c r="K159" s="359"/>
    </row>
    <row r="160" customFormat="false" ht="15" hidden="false" customHeight="true" outlineLevel="0" collapsed="false">
      <c r="A160" s="0"/>
      <c r="B160" s="336"/>
      <c r="C160" s="363" t="s">
        <v>3430</v>
      </c>
      <c r="D160" s="310"/>
      <c r="E160" s="310"/>
      <c r="F160" s="364" t="s">
        <v>3366</v>
      </c>
      <c r="G160" s="310"/>
      <c r="H160" s="363" t="s">
        <v>3431</v>
      </c>
      <c r="I160" s="363" t="s">
        <v>3401</v>
      </c>
      <c r="J160" s="363"/>
      <c r="K160" s="359"/>
    </row>
    <row r="161" customFormat="false" ht="15" hidden="false" customHeight="true" outlineLevel="0" collapsed="false">
      <c r="A161" s="0"/>
      <c r="B161" s="365"/>
      <c r="C161" s="345"/>
      <c r="D161" s="345"/>
      <c r="E161" s="345"/>
      <c r="F161" s="345"/>
      <c r="G161" s="345"/>
      <c r="H161" s="345"/>
      <c r="I161" s="345"/>
      <c r="J161" s="345"/>
      <c r="K161" s="366"/>
    </row>
    <row r="162" customFormat="false" ht="18.75" hidden="false" customHeight="true" outlineLevel="0" collapsed="false">
      <c r="A162" s="0"/>
      <c r="B162" s="347"/>
      <c r="C162" s="357"/>
      <c r="D162" s="357"/>
      <c r="E162" s="357"/>
      <c r="F162" s="367"/>
      <c r="G162" s="357"/>
      <c r="H162" s="357"/>
      <c r="I162" s="357"/>
      <c r="J162" s="357"/>
      <c r="K162" s="347"/>
    </row>
    <row r="163" customFormat="false" ht="18.75" hidden="false" customHeight="true" outlineLevel="0" collapsed="false">
      <c r="A163" s="0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A164" s="0"/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A165" s="0"/>
      <c r="B165" s="299"/>
      <c r="C165" s="300" t="s">
        <v>3432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A166" s="0"/>
      <c r="B166" s="299"/>
      <c r="C166" s="326" t="s">
        <v>3360</v>
      </c>
      <c r="D166" s="326"/>
      <c r="E166" s="326"/>
      <c r="F166" s="326" t="s">
        <v>3361</v>
      </c>
      <c r="G166" s="368"/>
      <c r="H166" s="369" t="s">
        <v>53</v>
      </c>
      <c r="I166" s="369" t="s">
        <v>56</v>
      </c>
      <c r="J166" s="326" t="s">
        <v>3362</v>
      </c>
      <c r="K166" s="301"/>
    </row>
    <row r="167" customFormat="false" ht="17.25" hidden="false" customHeight="true" outlineLevel="0" collapsed="false">
      <c r="A167" s="0"/>
      <c r="B167" s="302"/>
      <c r="C167" s="328" t="s">
        <v>3363</v>
      </c>
      <c r="D167" s="328"/>
      <c r="E167" s="328"/>
      <c r="F167" s="329" t="s">
        <v>3364</v>
      </c>
      <c r="G167" s="370"/>
      <c r="H167" s="371"/>
      <c r="I167" s="371"/>
      <c r="J167" s="328" t="s">
        <v>3365</v>
      </c>
      <c r="K167" s="304"/>
    </row>
    <row r="168" customFormat="false" ht="5.25" hidden="false" customHeight="true" outlineLevel="0" collapsed="false">
      <c r="A168" s="0"/>
      <c r="B168" s="336"/>
      <c r="C168" s="331"/>
      <c r="D168" s="331"/>
      <c r="E168" s="331"/>
      <c r="F168" s="331"/>
      <c r="G168" s="332"/>
      <c r="H168" s="331"/>
      <c r="I168" s="331"/>
      <c r="J168" s="331"/>
      <c r="K168" s="359"/>
    </row>
    <row r="169" customFormat="false" ht="15" hidden="false" customHeight="true" outlineLevel="0" collapsed="false">
      <c r="A169" s="0"/>
      <c r="B169" s="336"/>
      <c r="C169" s="310" t="s">
        <v>3369</v>
      </c>
      <c r="D169" s="310"/>
      <c r="E169" s="310"/>
      <c r="F169" s="334" t="s">
        <v>3366</v>
      </c>
      <c r="G169" s="310"/>
      <c r="H169" s="310" t="s">
        <v>3406</v>
      </c>
      <c r="I169" s="310" t="s">
        <v>3368</v>
      </c>
      <c r="J169" s="310" t="n">
        <v>120</v>
      </c>
      <c r="K169" s="359"/>
    </row>
    <row r="170" customFormat="false" ht="15" hidden="false" customHeight="true" outlineLevel="0" collapsed="false">
      <c r="A170" s="0"/>
      <c r="B170" s="336"/>
      <c r="C170" s="310" t="s">
        <v>3415</v>
      </c>
      <c r="D170" s="310"/>
      <c r="E170" s="310"/>
      <c r="F170" s="334" t="s">
        <v>3366</v>
      </c>
      <c r="G170" s="310"/>
      <c r="H170" s="310" t="s">
        <v>3416</v>
      </c>
      <c r="I170" s="310" t="s">
        <v>3368</v>
      </c>
      <c r="J170" s="310" t="s">
        <v>3417</v>
      </c>
      <c r="K170" s="359"/>
    </row>
    <row r="171" customFormat="false" ht="15" hidden="false" customHeight="true" outlineLevel="0" collapsed="false">
      <c r="A171" s="0"/>
      <c r="B171" s="336"/>
      <c r="C171" s="310" t="s">
        <v>84</v>
      </c>
      <c r="D171" s="310"/>
      <c r="E171" s="310"/>
      <c r="F171" s="334" t="s">
        <v>3366</v>
      </c>
      <c r="G171" s="310"/>
      <c r="H171" s="310" t="s">
        <v>3433</v>
      </c>
      <c r="I171" s="310" t="s">
        <v>3368</v>
      </c>
      <c r="J171" s="310" t="s">
        <v>3417</v>
      </c>
      <c r="K171" s="359"/>
    </row>
    <row r="172" customFormat="false" ht="15" hidden="false" customHeight="true" outlineLevel="0" collapsed="false">
      <c r="A172" s="0"/>
      <c r="B172" s="336"/>
      <c r="C172" s="310" t="s">
        <v>3371</v>
      </c>
      <c r="D172" s="310"/>
      <c r="E172" s="310"/>
      <c r="F172" s="334" t="s">
        <v>3372</v>
      </c>
      <c r="G172" s="310"/>
      <c r="H172" s="310" t="s">
        <v>3433</v>
      </c>
      <c r="I172" s="310" t="s">
        <v>3368</v>
      </c>
      <c r="J172" s="310" t="n">
        <v>50</v>
      </c>
      <c r="K172" s="359"/>
    </row>
    <row r="173" customFormat="false" ht="15" hidden="false" customHeight="true" outlineLevel="0" collapsed="false">
      <c r="A173" s="0"/>
      <c r="B173" s="336"/>
      <c r="C173" s="310" t="s">
        <v>3374</v>
      </c>
      <c r="D173" s="310"/>
      <c r="E173" s="310"/>
      <c r="F173" s="334" t="s">
        <v>3366</v>
      </c>
      <c r="G173" s="310"/>
      <c r="H173" s="310" t="s">
        <v>3433</v>
      </c>
      <c r="I173" s="310" t="s">
        <v>3376</v>
      </c>
      <c r="J173" s="310"/>
      <c r="K173" s="359"/>
    </row>
    <row r="174" customFormat="false" ht="15" hidden="false" customHeight="true" outlineLevel="0" collapsed="false">
      <c r="A174" s="0"/>
      <c r="B174" s="336"/>
      <c r="C174" s="310" t="s">
        <v>3385</v>
      </c>
      <c r="D174" s="310"/>
      <c r="E174" s="310"/>
      <c r="F174" s="334" t="s">
        <v>3372</v>
      </c>
      <c r="G174" s="310"/>
      <c r="H174" s="310" t="s">
        <v>3433</v>
      </c>
      <c r="I174" s="310" t="s">
        <v>3368</v>
      </c>
      <c r="J174" s="310" t="n">
        <v>50</v>
      </c>
      <c r="K174" s="359"/>
    </row>
    <row r="175" customFormat="false" ht="15" hidden="false" customHeight="true" outlineLevel="0" collapsed="false">
      <c r="A175" s="0"/>
      <c r="B175" s="336"/>
      <c r="C175" s="310" t="s">
        <v>3393</v>
      </c>
      <c r="D175" s="310"/>
      <c r="E175" s="310"/>
      <c r="F175" s="334" t="s">
        <v>3372</v>
      </c>
      <c r="G175" s="310"/>
      <c r="H175" s="310" t="s">
        <v>3433</v>
      </c>
      <c r="I175" s="310" t="s">
        <v>3368</v>
      </c>
      <c r="J175" s="310" t="n">
        <v>50</v>
      </c>
      <c r="K175" s="359"/>
    </row>
    <row r="176" customFormat="false" ht="15" hidden="false" customHeight="true" outlineLevel="0" collapsed="false">
      <c r="A176" s="0"/>
      <c r="B176" s="336"/>
      <c r="C176" s="310" t="s">
        <v>3391</v>
      </c>
      <c r="D176" s="310"/>
      <c r="E176" s="310"/>
      <c r="F176" s="334" t="s">
        <v>3372</v>
      </c>
      <c r="G176" s="310"/>
      <c r="H176" s="310" t="s">
        <v>3433</v>
      </c>
      <c r="I176" s="310" t="s">
        <v>3368</v>
      </c>
      <c r="J176" s="310" t="n">
        <v>50</v>
      </c>
      <c r="K176" s="359"/>
    </row>
    <row r="177" customFormat="false" ht="15" hidden="false" customHeight="true" outlineLevel="0" collapsed="false">
      <c r="A177" s="0"/>
      <c r="B177" s="336"/>
      <c r="C177" s="310" t="s">
        <v>139</v>
      </c>
      <c r="D177" s="310"/>
      <c r="E177" s="310"/>
      <c r="F177" s="334" t="s">
        <v>3366</v>
      </c>
      <c r="G177" s="310"/>
      <c r="H177" s="310" t="s">
        <v>3434</v>
      </c>
      <c r="I177" s="310" t="s">
        <v>3435</v>
      </c>
      <c r="J177" s="310"/>
      <c r="K177" s="359"/>
    </row>
    <row r="178" customFormat="false" ht="15" hidden="false" customHeight="true" outlineLevel="0" collapsed="false">
      <c r="A178" s="0"/>
      <c r="B178" s="336"/>
      <c r="C178" s="310" t="s">
        <v>56</v>
      </c>
      <c r="D178" s="310"/>
      <c r="E178" s="310"/>
      <c r="F178" s="334" t="s">
        <v>3366</v>
      </c>
      <c r="G178" s="310"/>
      <c r="H178" s="310" t="s">
        <v>3436</v>
      </c>
      <c r="I178" s="310" t="s">
        <v>3437</v>
      </c>
      <c r="J178" s="310" t="n">
        <v>1</v>
      </c>
      <c r="K178" s="359"/>
    </row>
    <row r="179" customFormat="false" ht="15" hidden="false" customHeight="true" outlineLevel="0" collapsed="false">
      <c r="A179" s="0"/>
      <c r="B179" s="336"/>
      <c r="C179" s="310" t="s">
        <v>52</v>
      </c>
      <c r="D179" s="310"/>
      <c r="E179" s="310"/>
      <c r="F179" s="334" t="s">
        <v>3366</v>
      </c>
      <c r="G179" s="310"/>
      <c r="H179" s="310" t="s">
        <v>3438</v>
      </c>
      <c r="I179" s="310" t="s">
        <v>3368</v>
      </c>
      <c r="J179" s="310" t="n">
        <v>20</v>
      </c>
      <c r="K179" s="359"/>
    </row>
    <row r="180" customFormat="false" ht="15" hidden="false" customHeight="true" outlineLevel="0" collapsed="false">
      <c r="A180" s="0"/>
      <c r="B180" s="336"/>
      <c r="C180" s="310" t="s">
        <v>53</v>
      </c>
      <c r="D180" s="310"/>
      <c r="E180" s="310"/>
      <c r="F180" s="334" t="s">
        <v>3366</v>
      </c>
      <c r="G180" s="310"/>
      <c r="H180" s="310" t="s">
        <v>3439</v>
      </c>
      <c r="I180" s="310" t="s">
        <v>3368</v>
      </c>
      <c r="J180" s="310" t="n">
        <v>255</v>
      </c>
      <c r="K180" s="359"/>
    </row>
    <row r="181" customFormat="false" ht="15" hidden="false" customHeight="true" outlineLevel="0" collapsed="false">
      <c r="A181" s="0"/>
      <c r="B181" s="336"/>
      <c r="C181" s="310" t="s">
        <v>140</v>
      </c>
      <c r="D181" s="310"/>
      <c r="E181" s="310"/>
      <c r="F181" s="334" t="s">
        <v>3366</v>
      </c>
      <c r="G181" s="310"/>
      <c r="H181" s="310" t="s">
        <v>3330</v>
      </c>
      <c r="I181" s="310" t="s">
        <v>3368</v>
      </c>
      <c r="J181" s="310" t="n">
        <v>10</v>
      </c>
      <c r="K181" s="359"/>
    </row>
    <row r="182" customFormat="false" ht="15" hidden="false" customHeight="true" outlineLevel="0" collapsed="false">
      <c r="A182" s="0"/>
      <c r="B182" s="336"/>
      <c r="C182" s="310" t="s">
        <v>141</v>
      </c>
      <c r="D182" s="310"/>
      <c r="E182" s="310"/>
      <c r="F182" s="334" t="s">
        <v>3366</v>
      </c>
      <c r="G182" s="310"/>
      <c r="H182" s="310" t="s">
        <v>3440</v>
      </c>
      <c r="I182" s="310" t="s">
        <v>3401</v>
      </c>
      <c r="J182" s="310"/>
      <c r="K182" s="359"/>
    </row>
    <row r="183" customFormat="false" ht="15" hidden="false" customHeight="true" outlineLevel="0" collapsed="false">
      <c r="A183" s="0"/>
      <c r="B183" s="336"/>
      <c r="C183" s="310" t="s">
        <v>3441</v>
      </c>
      <c r="D183" s="310"/>
      <c r="E183" s="310"/>
      <c r="F183" s="334" t="s">
        <v>3366</v>
      </c>
      <c r="G183" s="310"/>
      <c r="H183" s="310" t="s">
        <v>3442</v>
      </c>
      <c r="I183" s="310" t="s">
        <v>3401</v>
      </c>
      <c r="J183" s="310"/>
      <c r="K183" s="359"/>
    </row>
    <row r="184" customFormat="false" ht="15" hidden="false" customHeight="true" outlineLevel="0" collapsed="false">
      <c r="A184" s="0"/>
      <c r="B184" s="336"/>
      <c r="C184" s="310" t="s">
        <v>3430</v>
      </c>
      <c r="D184" s="310"/>
      <c r="E184" s="310"/>
      <c r="F184" s="334" t="s">
        <v>3366</v>
      </c>
      <c r="G184" s="310"/>
      <c r="H184" s="310" t="s">
        <v>3443</v>
      </c>
      <c r="I184" s="310" t="s">
        <v>3401</v>
      </c>
      <c r="J184" s="310"/>
      <c r="K184" s="359"/>
    </row>
    <row r="185" customFormat="false" ht="15" hidden="false" customHeight="true" outlineLevel="0" collapsed="false">
      <c r="A185" s="0"/>
      <c r="B185" s="336"/>
      <c r="C185" s="310" t="s">
        <v>143</v>
      </c>
      <c r="D185" s="310"/>
      <c r="E185" s="310"/>
      <c r="F185" s="334" t="s">
        <v>3372</v>
      </c>
      <c r="G185" s="310"/>
      <c r="H185" s="310" t="s">
        <v>3444</v>
      </c>
      <c r="I185" s="310" t="s">
        <v>3368</v>
      </c>
      <c r="J185" s="310" t="n">
        <v>50</v>
      </c>
      <c r="K185" s="359"/>
    </row>
    <row r="186" customFormat="false" ht="15" hidden="false" customHeight="true" outlineLevel="0" collapsed="false">
      <c r="A186" s="0"/>
      <c r="B186" s="336"/>
      <c r="C186" s="310" t="s">
        <v>3445</v>
      </c>
      <c r="D186" s="310"/>
      <c r="E186" s="310"/>
      <c r="F186" s="334" t="s">
        <v>3372</v>
      </c>
      <c r="G186" s="310"/>
      <c r="H186" s="310" t="s">
        <v>3446</v>
      </c>
      <c r="I186" s="310" t="s">
        <v>3447</v>
      </c>
      <c r="J186" s="310"/>
      <c r="K186" s="359"/>
    </row>
    <row r="187" customFormat="false" ht="15" hidden="false" customHeight="true" outlineLevel="0" collapsed="false">
      <c r="A187" s="0"/>
      <c r="B187" s="336"/>
      <c r="C187" s="310" t="s">
        <v>3448</v>
      </c>
      <c r="D187" s="310"/>
      <c r="E187" s="310"/>
      <c r="F187" s="334" t="s">
        <v>3372</v>
      </c>
      <c r="G187" s="310"/>
      <c r="H187" s="310" t="s">
        <v>3449</v>
      </c>
      <c r="I187" s="310" t="s">
        <v>3447</v>
      </c>
      <c r="J187" s="310"/>
      <c r="K187" s="359"/>
    </row>
    <row r="188" customFormat="false" ht="15" hidden="false" customHeight="true" outlineLevel="0" collapsed="false">
      <c r="A188" s="0"/>
      <c r="B188" s="336"/>
      <c r="C188" s="310" t="s">
        <v>3450</v>
      </c>
      <c r="D188" s="310"/>
      <c r="E188" s="310"/>
      <c r="F188" s="334" t="s">
        <v>3372</v>
      </c>
      <c r="G188" s="310"/>
      <c r="H188" s="310" t="s">
        <v>3451</v>
      </c>
      <c r="I188" s="310" t="s">
        <v>3447</v>
      </c>
      <c r="J188" s="310"/>
      <c r="K188" s="359"/>
    </row>
    <row r="189" customFormat="false" ht="15" hidden="false" customHeight="true" outlineLevel="0" collapsed="false">
      <c r="A189" s="0"/>
      <c r="B189" s="336"/>
      <c r="C189" s="372" t="s">
        <v>3452</v>
      </c>
      <c r="D189" s="310"/>
      <c r="E189" s="310"/>
      <c r="F189" s="334" t="s">
        <v>3372</v>
      </c>
      <c r="G189" s="310"/>
      <c r="H189" s="310" t="s">
        <v>3453</v>
      </c>
      <c r="I189" s="310" t="s">
        <v>3454</v>
      </c>
      <c r="J189" s="373" t="s">
        <v>3455</v>
      </c>
      <c r="K189" s="359"/>
    </row>
    <row r="190" customFormat="false" ht="15" hidden="false" customHeight="true" outlineLevel="0" collapsed="false">
      <c r="A190" s="0"/>
      <c r="B190" s="336"/>
      <c r="C190" s="372" t="s">
        <v>41</v>
      </c>
      <c r="D190" s="310"/>
      <c r="E190" s="310"/>
      <c r="F190" s="334" t="s">
        <v>3366</v>
      </c>
      <c r="G190" s="310"/>
      <c r="H190" s="306" t="s">
        <v>3456</v>
      </c>
      <c r="I190" s="310" t="s">
        <v>3457</v>
      </c>
      <c r="J190" s="310"/>
      <c r="K190" s="359"/>
    </row>
    <row r="191" customFormat="false" ht="15" hidden="false" customHeight="true" outlineLevel="0" collapsed="false">
      <c r="A191" s="0"/>
      <c r="B191" s="336"/>
      <c r="C191" s="372" t="s">
        <v>3458</v>
      </c>
      <c r="D191" s="310"/>
      <c r="E191" s="310"/>
      <c r="F191" s="334" t="s">
        <v>3366</v>
      </c>
      <c r="G191" s="310"/>
      <c r="H191" s="310" t="s">
        <v>3459</v>
      </c>
      <c r="I191" s="310" t="s">
        <v>3401</v>
      </c>
      <c r="J191" s="310"/>
      <c r="K191" s="359"/>
    </row>
    <row r="192" customFormat="false" ht="15" hidden="false" customHeight="true" outlineLevel="0" collapsed="false">
      <c r="A192" s="0"/>
      <c r="B192" s="336"/>
      <c r="C192" s="372" t="s">
        <v>3460</v>
      </c>
      <c r="D192" s="310"/>
      <c r="E192" s="310"/>
      <c r="F192" s="334" t="s">
        <v>3366</v>
      </c>
      <c r="G192" s="310"/>
      <c r="H192" s="310" t="s">
        <v>3461</v>
      </c>
      <c r="I192" s="310" t="s">
        <v>3401</v>
      </c>
      <c r="J192" s="310"/>
      <c r="K192" s="359"/>
    </row>
    <row r="193" customFormat="false" ht="15" hidden="false" customHeight="true" outlineLevel="0" collapsed="false">
      <c r="A193" s="0"/>
      <c r="B193" s="336"/>
      <c r="C193" s="372" t="s">
        <v>3462</v>
      </c>
      <c r="D193" s="310"/>
      <c r="E193" s="310"/>
      <c r="F193" s="334" t="s">
        <v>3372</v>
      </c>
      <c r="G193" s="310"/>
      <c r="H193" s="310" t="s">
        <v>3463</v>
      </c>
      <c r="I193" s="310" t="s">
        <v>3401</v>
      </c>
      <c r="J193" s="310"/>
      <c r="K193" s="359"/>
    </row>
    <row r="194" customFormat="false" ht="15" hidden="false" customHeight="true" outlineLevel="0" collapsed="false">
      <c r="A194" s="0"/>
      <c r="B194" s="365"/>
      <c r="C194" s="374"/>
      <c r="D194" s="345"/>
      <c r="E194" s="345"/>
      <c r="F194" s="345"/>
      <c r="G194" s="345"/>
      <c r="H194" s="345"/>
      <c r="I194" s="345"/>
      <c r="J194" s="345"/>
      <c r="K194" s="366"/>
    </row>
    <row r="195" customFormat="false" ht="18.75" hidden="false" customHeight="true" outlineLevel="0" collapsed="false">
      <c r="A195" s="0"/>
      <c r="B195" s="347"/>
      <c r="C195" s="357"/>
      <c r="D195" s="357"/>
      <c r="E195" s="357"/>
      <c r="F195" s="367"/>
      <c r="G195" s="357"/>
      <c r="H195" s="357"/>
      <c r="I195" s="357"/>
      <c r="J195" s="357"/>
      <c r="K195" s="347"/>
    </row>
    <row r="196" customFormat="false" ht="18.75" hidden="false" customHeight="true" outlineLevel="0" collapsed="false">
      <c r="A196" s="0"/>
      <c r="B196" s="347"/>
      <c r="C196" s="357"/>
      <c r="D196" s="357"/>
      <c r="E196" s="357"/>
      <c r="F196" s="367"/>
      <c r="G196" s="357"/>
      <c r="H196" s="357"/>
      <c r="I196" s="357"/>
      <c r="J196" s="357"/>
      <c r="K196" s="347"/>
    </row>
    <row r="197" customFormat="false" ht="18.75" hidden="false" customHeight="true" outlineLevel="0" collapsed="false">
      <c r="A197" s="0"/>
      <c r="B197" s="319"/>
      <c r="C197" s="319"/>
      <c r="D197" s="319"/>
      <c r="E197" s="319"/>
      <c r="F197" s="319"/>
      <c r="G197" s="319"/>
      <c r="H197" s="319"/>
      <c r="I197" s="319"/>
      <c r="J197" s="319"/>
      <c r="K197" s="319"/>
    </row>
    <row r="198" customFormat="false" ht="13.5" hidden="false" customHeight="false" outlineLevel="0" collapsed="false">
      <c r="A198" s="0"/>
      <c r="B198" s="295"/>
      <c r="C198" s="296"/>
      <c r="D198" s="296"/>
      <c r="E198" s="296"/>
      <c r="F198" s="296"/>
      <c r="G198" s="296"/>
      <c r="H198" s="296"/>
      <c r="I198" s="296"/>
      <c r="J198" s="296"/>
      <c r="K198" s="297"/>
    </row>
    <row r="199" customFormat="false" ht="21" hidden="false" customHeight="true" outlineLevel="0" collapsed="false">
      <c r="A199" s="0"/>
      <c r="B199" s="299"/>
      <c r="C199" s="300" t="s">
        <v>3464</v>
      </c>
      <c r="D199" s="300"/>
      <c r="E199" s="300"/>
      <c r="F199" s="300"/>
      <c r="G199" s="300"/>
      <c r="H199" s="300"/>
      <c r="I199" s="300"/>
      <c r="J199" s="300"/>
      <c r="K199" s="301"/>
    </row>
    <row r="200" customFormat="false" ht="25.5" hidden="false" customHeight="true" outlineLevel="0" collapsed="false">
      <c r="A200" s="0"/>
      <c r="B200" s="299"/>
      <c r="C200" s="375" t="s">
        <v>3465</v>
      </c>
      <c r="D200" s="375"/>
      <c r="E200" s="375"/>
      <c r="F200" s="375" t="s">
        <v>3466</v>
      </c>
      <c r="G200" s="376"/>
      <c r="H200" s="375" t="s">
        <v>3467</v>
      </c>
      <c r="I200" s="375"/>
      <c r="J200" s="375"/>
      <c r="K200" s="301"/>
    </row>
    <row r="201" customFormat="false" ht="5.25" hidden="false" customHeight="true" outlineLevel="0" collapsed="false">
      <c r="A201" s="0"/>
      <c r="B201" s="336"/>
      <c r="C201" s="331"/>
      <c r="D201" s="331"/>
      <c r="E201" s="331"/>
      <c r="F201" s="331"/>
      <c r="G201" s="357"/>
      <c r="H201" s="331"/>
      <c r="I201" s="331"/>
      <c r="J201" s="331"/>
      <c r="K201" s="359"/>
    </row>
    <row r="202" customFormat="false" ht="15" hidden="false" customHeight="true" outlineLevel="0" collapsed="false">
      <c r="A202" s="0"/>
      <c r="B202" s="336"/>
      <c r="C202" s="310" t="s">
        <v>3457</v>
      </c>
      <c r="D202" s="310"/>
      <c r="E202" s="310"/>
      <c r="F202" s="334" t="s">
        <v>42</v>
      </c>
      <c r="G202" s="310"/>
      <c r="H202" s="310" t="s">
        <v>3468</v>
      </c>
      <c r="I202" s="310"/>
      <c r="J202" s="310"/>
      <c r="K202" s="359"/>
    </row>
    <row r="203" customFormat="false" ht="15" hidden="false" customHeight="true" outlineLevel="0" collapsed="false">
      <c r="A203" s="0"/>
      <c r="B203" s="336"/>
      <c r="C203" s="310"/>
      <c r="D203" s="310"/>
      <c r="E203" s="310"/>
      <c r="F203" s="334" t="s">
        <v>43</v>
      </c>
      <c r="G203" s="310"/>
      <c r="H203" s="310" t="s">
        <v>3469</v>
      </c>
      <c r="I203" s="310"/>
      <c r="J203" s="310"/>
      <c r="K203" s="359"/>
    </row>
    <row r="204" customFormat="false" ht="15" hidden="false" customHeight="true" outlineLevel="0" collapsed="false">
      <c r="A204" s="0"/>
      <c r="B204" s="336"/>
      <c r="C204" s="310"/>
      <c r="D204" s="310"/>
      <c r="E204" s="310"/>
      <c r="F204" s="334" t="s">
        <v>46</v>
      </c>
      <c r="G204" s="310"/>
      <c r="H204" s="310" t="s">
        <v>3470</v>
      </c>
      <c r="I204" s="310"/>
      <c r="J204" s="310"/>
      <c r="K204" s="359"/>
    </row>
    <row r="205" customFormat="false" ht="15" hidden="false" customHeight="true" outlineLevel="0" collapsed="false">
      <c r="A205" s="0"/>
      <c r="B205" s="336"/>
      <c r="C205" s="310"/>
      <c r="D205" s="310"/>
      <c r="E205" s="310"/>
      <c r="F205" s="334" t="s">
        <v>44</v>
      </c>
      <c r="G205" s="310"/>
      <c r="H205" s="310" t="s">
        <v>3471</v>
      </c>
      <c r="I205" s="310"/>
      <c r="J205" s="310"/>
      <c r="K205" s="359"/>
    </row>
    <row r="206" customFormat="false" ht="15" hidden="false" customHeight="true" outlineLevel="0" collapsed="false">
      <c r="A206" s="0"/>
      <c r="B206" s="336"/>
      <c r="C206" s="310"/>
      <c r="D206" s="310"/>
      <c r="E206" s="310"/>
      <c r="F206" s="334" t="s">
        <v>45</v>
      </c>
      <c r="G206" s="310"/>
      <c r="H206" s="310" t="s">
        <v>3472</v>
      </c>
      <c r="I206" s="310"/>
      <c r="J206" s="310"/>
      <c r="K206" s="359"/>
    </row>
    <row r="207" customFormat="false" ht="15" hidden="false" customHeight="true" outlineLevel="0" collapsed="false">
      <c r="A207" s="0"/>
      <c r="B207" s="336"/>
      <c r="C207" s="310"/>
      <c r="D207" s="310"/>
      <c r="E207" s="310"/>
      <c r="F207" s="334"/>
      <c r="G207" s="310"/>
      <c r="H207" s="310"/>
      <c r="I207" s="310"/>
      <c r="J207" s="310"/>
      <c r="K207" s="359"/>
    </row>
    <row r="208" customFormat="false" ht="15" hidden="false" customHeight="true" outlineLevel="0" collapsed="false">
      <c r="A208" s="0"/>
      <c r="B208" s="336"/>
      <c r="C208" s="310" t="s">
        <v>3413</v>
      </c>
      <c r="D208" s="310"/>
      <c r="E208" s="310"/>
      <c r="F208" s="334" t="s">
        <v>77</v>
      </c>
      <c r="G208" s="310"/>
      <c r="H208" s="310" t="s">
        <v>3473</v>
      </c>
      <c r="I208" s="310"/>
      <c r="J208" s="310"/>
      <c r="K208" s="359"/>
    </row>
    <row r="209" customFormat="false" ht="15" hidden="false" customHeight="true" outlineLevel="0" collapsed="false">
      <c r="A209" s="0"/>
      <c r="B209" s="336"/>
      <c r="C209" s="310"/>
      <c r="D209" s="310"/>
      <c r="E209" s="310"/>
      <c r="F209" s="334" t="s">
        <v>3310</v>
      </c>
      <c r="G209" s="310"/>
      <c r="H209" s="310" t="s">
        <v>3311</v>
      </c>
      <c r="I209" s="310"/>
      <c r="J209" s="310"/>
      <c r="K209" s="359"/>
    </row>
    <row r="210" customFormat="false" ht="15" hidden="false" customHeight="true" outlineLevel="0" collapsed="false">
      <c r="A210" s="0"/>
      <c r="B210" s="336"/>
      <c r="C210" s="310"/>
      <c r="D210" s="310"/>
      <c r="E210" s="310"/>
      <c r="F210" s="334" t="s">
        <v>3308</v>
      </c>
      <c r="G210" s="310"/>
      <c r="H210" s="310" t="s">
        <v>3474</v>
      </c>
      <c r="I210" s="310"/>
      <c r="J210" s="310"/>
      <c r="K210" s="359"/>
    </row>
    <row r="211" customFormat="false" ht="15" hidden="false" customHeight="true" outlineLevel="0" collapsed="false">
      <c r="A211" s="0"/>
      <c r="B211" s="377"/>
      <c r="C211" s="310"/>
      <c r="D211" s="310"/>
      <c r="E211" s="310"/>
      <c r="F211" s="334" t="s">
        <v>3312</v>
      </c>
      <c r="G211" s="372"/>
      <c r="H211" s="363" t="s">
        <v>98</v>
      </c>
      <c r="I211" s="363"/>
      <c r="J211" s="363"/>
      <c r="K211" s="378"/>
    </row>
    <row r="212" customFormat="false" ht="15" hidden="false" customHeight="true" outlineLevel="0" collapsed="false">
      <c r="A212" s="0"/>
      <c r="B212" s="377"/>
      <c r="C212" s="310"/>
      <c r="D212" s="310"/>
      <c r="E212" s="310"/>
      <c r="F212" s="334" t="s">
        <v>3313</v>
      </c>
      <c r="G212" s="372"/>
      <c r="H212" s="363" t="s">
        <v>3079</v>
      </c>
      <c r="I212" s="363"/>
      <c r="J212" s="363"/>
      <c r="K212" s="378"/>
    </row>
    <row r="213" customFormat="false" ht="15" hidden="false" customHeight="true" outlineLevel="0" collapsed="false">
      <c r="A213" s="0"/>
      <c r="B213" s="377"/>
      <c r="C213" s="310"/>
      <c r="D213" s="310"/>
      <c r="E213" s="310"/>
      <c r="F213" s="334"/>
      <c r="G213" s="372"/>
      <c r="H213" s="363"/>
      <c r="I213" s="363"/>
      <c r="J213" s="363"/>
      <c r="K213" s="378"/>
    </row>
    <row r="214" customFormat="false" ht="15" hidden="false" customHeight="true" outlineLevel="0" collapsed="false">
      <c r="A214" s="0"/>
      <c r="B214" s="377"/>
      <c r="C214" s="310" t="s">
        <v>3437</v>
      </c>
      <c r="D214" s="310"/>
      <c r="E214" s="310"/>
      <c r="F214" s="334" t="n">
        <v>1</v>
      </c>
      <c r="G214" s="372"/>
      <c r="H214" s="363" t="s">
        <v>3475</v>
      </c>
      <c r="I214" s="363"/>
      <c r="J214" s="363"/>
      <c r="K214" s="378"/>
    </row>
    <row r="215" customFormat="false" ht="15" hidden="false" customHeight="true" outlineLevel="0" collapsed="false">
      <c r="A215" s="0"/>
      <c r="B215" s="377"/>
      <c r="C215" s="310"/>
      <c r="D215" s="310"/>
      <c r="E215" s="310"/>
      <c r="F215" s="334" t="n">
        <v>2</v>
      </c>
      <c r="G215" s="372"/>
      <c r="H215" s="363" t="s">
        <v>3476</v>
      </c>
      <c r="I215" s="363"/>
      <c r="J215" s="363"/>
      <c r="K215" s="378"/>
    </row>
    <row r="216" customFormat="false" ht="15" hidden="false" customHeight="true" outlineLevel="0" collapsed="false">
      <c r="A216" s="0"/>
      <c r="B216" s="377"/>
      <c r="C216" s="310"/>
      <c r="D216" s="310"/>
      <c r="E216" s="310"/>
      <c r="F216" s="334" t="n">
        <v>3</v>
      </c>
      <c r="G216" s="372"/>
      <c r="H216" s="363" t="s">
        <v>3477</v>
      </c>
      <c r="I216" s="363"/>
      <c r="J216" s="363"/>
      <c r="K216" s="378"/>
    </row>
    <row r="217" customFormat="false" ht="15" hidden="false" customHeight="true" outlineLevel="0" collapsed="false">
      <c r="A217" s="0"/>
      <c r="B217" s="377"/>
      <c r="C217" s="310"/>
      <c r="D217" s="310"/>
      <c r="E217" s="310"/>
      <c r="F217" s="334" t="n">
        <v>4</v>
      </c>
      <c r="G217" s="372"/>
      <c r="H217" s="363" t="s">
        <v>3478</v>
      </c>
      <c r="I217" s="363"/>
      <c r="J217" s="363"/>
      <c r="K217" s="378"/>
    </row>
    <row r="218" customFormat="false" ht="12.75" hidden="false" customHeight="true" outlineLevel="0" collapsed="false">
      <c r="A218" s="0"/>
      <c r="B218" s="379"/>
      <c r="C218" s="380"/>
      <c r="D218" s="380"/>
      <c r="E218" s="380"/>
      <c r="F218" s="380"/>
      <c r="G218" s="380"/>
      <c r="H218" s="380"/>
      <c r="I218" s="380"/>
      <c r="J218" s="380"/>
      <c r="K218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21:27:09Z</dcterms:created>
  <dc:creator>Martin Frous</dc:creator>
  <dc:description/>
  <dc:language>en-US</dc:language>
  <cp:lastModifiedBy>Martin Frous</cp:lastModifiedBy>
  <dcterms:modified xsi:type="dcterms:W3CDTF">2023-08-07T21:27:20Z</dcterms:modified>
  <cp:revision>0</cp:revision>
  <dc:subject/>
  <dc:title/>
</cp:coreProperties>
</file>