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28-01 - Regulace tepla..." sheetId="2" state="visible" r:id="rId3"/>
    <sheet name="00128-02 - Oddělení VZT o..." sheetId="3" state="visible" r:id="rId4"/>
    <sheet name="00128-03 - Úprava ohřevu TV" sheetId="4" state="visible" r:id="rId5"/>
    <sheet name="00128-04 - Čištění topnéh..." sheetId="5" state="visible" r:id="rId6"/>
    <sheet name="Pokyny pro vyplnění" sheetId="6" state="visible" r:id="rId7"/>
  </sheets>
  <definedNames>
    <definedName function="false" hidden="false" localSheetId="1" name="_xlnm.Print_Area" vbProcedure="false">'00128-01 - Regulace tepla...'!$C$4:$J$36,'00128-01 - Regulace tepla...'!$C$42:$J$66,'00128-01 - Regulace tepla...'!$C$72:$K$157</definedName>
    <definedName function="false" hidden="false" localSheetId="1" name="_xlnm.Print_Titles" vbProcedure="false">'00128-01 - Regulace tepla...'!$84:$84</definedName>
    <definedName function="false" hidden="true" localSheetId="1" name="_xlnm._FilterDatabase" vbProcedure="false">'00128-01 - Regulace tepla...'!$C$84:$K$84</definedName>
    <definedName function="false" hidden="false" localSheetId="2" name="_xlnm.Print_Area" vbProcedure="false">'00128-02 - Oddělení VZT o...'!$C$4:$J$36,'00128-02 - Oddělení VZT o...'!$C$42:$J$65,'00128-02 - Oddělení VZT o...'!$C$71:$K$173</definedName>
    <definedName function="false" hidden="false" localSheetId="2" name="_xlnm.Print_Titles" vbProcedure="false">'00128-02 - Oddělení VZT o...'!$83:$83</definedName>
    <definedName function="false" hidden="true" localSheetId="2" name="_xlnm._FilterDatabase" vbProcedure="false">'00128-02 - Oddělení VZT o...'!$C$83:$K$83</definedName>
    <definedName function="false" hidden="false" localSheetId="3" name="_xlnm.Print_Area" vbProcedure="false">'00128-03 - Úprava ohřevu TV'!$C$4:$J$36,'00128-03 - Úprava ohřevu TV'!$C$42:$J$65,'00128-03 - Úprava ohřevu TV'!$C$71:$K$221</definedName>
    <definedName function="false" hidden="false" localSheetId="3" name="_xlnm.Print_Titles" vbProcedure="false">'00128-03 - Úprava ohřevu TV'!$83:$83</definedName>
    <definedName function="false" hidden="true" localSheetId="3" name="_xlnm._FilterDatabase" vbProcedure="false">'00128-03 - Úprava ohřevu TV'!$C$83:$K$83</definedName>
    <definedName function="false" hidden="false" localSheetId="4" name="_xlnm.Print_Area" vbProcedure="false">'00128-04 - Čištění topnéh...'!$C$4:$J$36,'00128-04 - Čištění topnéh...'!$C$42:$J$59,'00128-04 - Čištění topnéh...'!$C$65:$K$96</definedName>
    <definedName function="false" hidden="false" localSheetId="4" name="_xlnm.Print_Titles" vbProcedure="false">'00128-04 - Čištění topnéh...'!$77:$77</definedName>
    <definedName function="false" hidden="true" localSheetId="4" name="_xlnm._FilterDatabase" vbProcedure="false">'00128-04 - Čištění topnéh...'!$C$77:$K$77</definedName>
    <definedName function="false" hidden="false" localSheetId="5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6" uniqueCount="93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285b274-6be5-43d0-b648-c1d10cca3ec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2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ddělení VZT,Úprava ohřevu TV a regulace tepla ISŠTE Sokolov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Sokolov</t>
  </si>
  <si>
    <t xml:space="preserve">Datum:</t>
  </si>
  <si>
    <t xml:space="preserve">30.09.2015</t>
  </si>
  <si>
    <t xml:space="preserve">10</t>
  </si>
  <si>
    <t xml:space="preserve">100</t>
  </si>
  <si>
    <t xml:space="preserve">Zadavatel:</t>
  </si>
  <si>
    <t xml:space="preserve">IČ:</t>
  </si>
  <si>
    <t xml:space="preserve">ISŠTE Sokolov ,Jednoty 1620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Bolvári Štefan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28-01</t>
  </si>
  <si>
    <t xml:space="preserve">Regulace tepla  SO-702, SO-704</t>
  </si>
  <si>
    <t xml:space="preserve">STA</t>
  </si>
  <si>
    <t xml:space="preserve">{d9ddd584-ff9d-4d26-bd90-3d72ce113ce4}</t>
  </si>
  <si>
    <t xml:space="preserve">2</t>
  </si>
  <si>
    <t xml:space="preserve">00128-02</t>
  </si>
  <si>
    <t xml:space="preserve">Oddělení VZT od topného systému ÚT</t>
  </si>
  <si>
    <t xml:space="preserve">{5e9b9eb8-78f3-4a07-aa30-fa978ba03576}</t>
  </si>
  <si>
    <t xml:space="preserve">00128-03</t>
  </si>
  <si>
    <t xml:space="preserve">Úprava ohřevu TV</t>
  </si>
  <si>
    <t xml:space="preserve">{0a973c91-17cb-4fbd-8260-fd3e636b4f9d}</t>
  </si>
  <si>
    <t xml:space="preserve">00128-04</t>
  </si>
  <si>
    <t xml:space="preserve">Čištění topného systému a rozvodu topné vody</t>
  </si>
  <si>
    <t xml:space="preserve">{c85ae7ba-3ef2-4811-95d9-1369779e2fa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0128-01 - Regulace tepla  SO-702, SO-704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13 - Izolace tepelné</t>
  </si>
  <si>
    <t xml:space="preserve">    732 - Ústřední vytápění - strojovny</t>
  </si>
  <si>
    <t xml:space="preserve">    733 - Ústřední vytápění - potrubí</t>
  </si>
  <si>
    <t xml:space="preserve">    734 - Ústřední vytápění - armatury</t>
  </si>
  <si>
    <t xml:space="preserve">    735 - Ústřední vytápění - otopná tělesa</t>
  </si>
  <si>
    <t xml:space="preserve">    783 - Dokončovací práce - nátěry</t>
  </si>
  <si>
    <t xml:space="preserve">M - M</t>
  </si>
  <si>
    <t xml:space="preserve">    21M - Elektroinstala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SV</t>
  </si>
  <si>
    <t xml:space="preserve">Práce a dodávky PSV</t>
  </si>
  <si>
    <t xml:space="preserve">ROZPOCET</t>
  </si>
  <si>
    <t xml:space="preserve">713</t>
  </si>
  <si>
    <t xml:space="preserve">Izolace tepelné</t>
  </si>
  <si>
    <t xml:space="preserve">K</t>
  </si>
  <si>
    <t xml:space="preserve">713300832</t>
  </si>
  <si>
    <t xml:space="preserve">Izolace tepelné odstranění pevné izolace Izoma M s povrchovou úpravou</t>
  </si>
  <si>
    <t xml:space="preserve">m2</t>
  </si>
  <si>
    <t xml:space="preserve">CS ÚRS 2016 01</t>
  </si>
  <si>
    <t xml:space="preserve">16</t>
  </si>
  <si>
    <t xml:space="preserve">-1841310457</t>
  </si>
  <si>
    <t xml:space="preserve">PP</t>
  </si>
  <si>
    <t xml:space="preserve">Odstranění tepelné izolace těles povrchové úpravy pevné izolace jakékoliv tloušťky (bez řezání ocelové konstrukce plamenem) rohoží nebo matrací Izoma M s povrchovou úpravou</t>
  </si>
  <si>
    <t xml:space="preserve">713463211</t>
  </si>
  <si>
    <t xml:space="preserve">Montáž izolace tepelné potrubí potrubními pouzdry s Al fólií staženými Al páskou 1x D do 50 mm</t>
  </si>
  <si>
    <t xml:space="preserve">m</t>
  </si>
  <si>
    <t xml:space="preserve">-848129114</t>
  </si>
  <si>
    <t xml:space="preserve">Montáž izolace tepelné potrubí a ohybů tvarovkami nebo deskami potrubními pouzdry s povrchovou úpravou hliníkovou fólií (izolační materiál ve specifikaci) přelepenými samolepící hliníkovou páskou potrubí D do 50 mm jednovrstvá</t>
  </si>
  <si>
    <t xml:space="preserve">3</t>
  </si>
  <si>
    <t xml:space="preserve">M</t>
  </si>
  <si>
    <t xml:space="preserve">631545720</t>
  </si>
  <si>
    <t xml:space="preserve">pouzdro potrubní izolační ROCKWOOL PIPO ALS 35/40 mm</t>
  </si>
  <si>
    <t xml:space="preserve">32</t>
  </si>
  <si>
    <t xml:space="preserve">-334050652</t>
  </si>
  <si>
    <t xml:space="preserve">Vlákno minerální a výrobky z něj (desky, skruže, pásy, rohože, vložkové pytle apod.) výrobky ROCKWOOL z minerální vlny ROCKWOOL - pouzdro potrubní izolační s povrchem kašírovaným hliníkovou folií (první číselný údaj v označení výrobků znamená vnitřní průměr v mm, druhý číselný údaj označuje tloušťku tepelné izolace v mm) PIPO ALS - tl.izolační vrstvy 40 mm 35/40 mm</t>
  </si>
  <si>
    <t xml:space="preserve">732</t>
  </si>
  <si>
    <t xml:space="preserve">Ústřední vytápění - strojovny</t>
  </si>
  <si>
    <t xml:space="preserve">4</t>
  </si>
  <si>
    <t xml:space="preserve">732420811</t>
  </si>
  <si>
    <t xml:space="preserve">Demontáž čerpadla oběhového spirálního DN 25</t>
  </si>
  <si>
    <t xml:space="preserve">kus</t>
  </si>
  <si>
    <t xml:space="preserve">534290839</t>
  </si>
  <si>
    <t xml:space="preserve">Demontáž čerpadel oběhových spirálních (do potrubí) DN 25</t>
  </si>
  <si>
    <t xml:space="preserve">5</t>
  </si>
  <si>
    <t xml:space="preserve">732429114</t>
  </si>
  <si>
    <t xml:space="preserve">Montáž čerpadla oběhového spirálního DN 65 do potrubí</t>
  </si>
  <si>
    <t xml:space="preserve">soubor</t>
  </si>
  <si>
    <t xml:space="preserve">-488531649</t>
  </si>
  <si>
    <t xml:space="preserve">Čerpadla teplovodní montáž čerpadel (do potrubí) oběhových spirálních DN 65</t>
  </si>
  <si>
    <t xml:space="preserve">6</t>
  </si>
  <si>
    <t xml:space="preserve">426106360</t>
  </si>
  <si>
    <t xml:space="preserve">Čerpadlo Grundfos Magna 3 40-60F ,220</t>
  </si>
  <si>
    <t xml:space="preserve">-1262418277</t>
  </si>
  <si>
    <t xml:space="preserve">733</t>
  </si>
  <si>
    <t xml:space="preserve">Ústřední vytápění - potrubí</t>
  </si>
  <si>
    <t xml:space="preserve">7</t>
  </si>
  <si>
    <t xml:space="preserve">733111103</t>
  </si>
  <si>
    <t xml:space="preserve">Potrubí ocelové závitové bezešvé běžné nízkotlaké DN 15</t>
  </si>
  <si>
    <t xml:space="preserve">-2129915378</t>
  </si>
  <si>
    <t xml:space="preserve">Potrubí z trubek ocelových závitových bezešvých běžných nízkotlakých DN 15</t>
  </si>
  <si>
    <t xml:space="preserve">8</t>
  </si>
  <si>
    <t xml:space="preserve">733111116</t>
  </si>
  <si>
    <t xml:space="preserve">Potrubí ocelové závitové bezešvé běžné v kotelnách nebo strojovnách DN 32</t>
  </si>
  <si>
    <t xml:space="preserve">1815896324</t>
  </si>
  <si>
    <t xml:space="preserve">Potrubí z trubek ocelových závitových bezešvých běžných nízkotlakých v kotelnách a strojovnách DN 32</t>
  </si>
  <si>
    <t xml:space="preserve">9</t>
  </si>
  <si>
    <t xml:space="preserve">733120815</t>
  </si>
  <si>
    <t xml:space="preserve">Demontáž potrubí ocelového hladkého do D 38</t>
  </si>
  <si>
    <t xml:space="preserve">606728121</t>
  </si>
  <si>
    <t xml:space="preserve">Demontáž potrubí z trubek ocelových hladkých D do 38</t>
  </si>
  <si>
    <t xml:space="preserve">733190107</t>
  </si>
  <si>
    <t xml:space="preserve">Zkouška těsnosti potrubí ocelové závitové do DN 40</t>
  </si>
  <si>
    <t xml:space="preserve">885401974</t>
  </si>
  <si>
    <t xml:space="preserve">Zkoušky těsnosti potrubí, manžety prostupové z trubek ocelových zkoušky těsnosti potrubí (za provozu) z trubek ocelových závitových DN do 40</t>
  </si>
  <si>
    <t xml:space="preserve">11</t>
  </si>
  <si>
    <t xml:space="preserve">733191925</t>
  </si>
  <si>
    <t xml:space="preserve">Navaření odbočky na potrubí ocelové závitové DN 25</t>
  </si>
  <si>
    <t xml:space="preserve">-123022587</t>
  </si>
  <si>
    <t xml:space="preserve">Opravy rozvodů potrubí z trubek ocelových závitových normálních i zesílených navaření odbočky na stávající potrubí, odbočka DN 25</t>
  </si>
  <si>
    <t xml:space="preserve">12</t>
  </si>
  <si>
    <t xml:space="preserve">733191926</t>
  </si>
  <si>
    <t xml:space="preserve">Navaření odbočky na potrubí ocelové závitové DN 32</t>
  </si>
  <si>
    <t xml:space="preserve">-14087615</t>
  </si>
  <si>
    <t xml:space="preserve">Opravy rozvodů potrubí z trubek ocelových závitových normálních i zesílených navaření odbočky na stávající potrubí, odbočka DN 32</t>
  </si>
  <si>
    <t xml:space="preserve">734</t>
  </si>
  <si>
    <t xml:space="preserve">Ústřední vytápění - armatury</t>
  </si>
  <si>
    <t xml:space="preserve">13</t>
  </si>
  <si>
    <t xml:space="preserve">734173216</t>
  </si>
  <si>
    <t xml:space="preserve">Spoj přírubový PN 6/I do 200°C DN 65</t>
  </si>
  <si>
    <t xml:space="preserve">-1681468508</t>
  </si>
  <si>
    <t xml:space="preserve">Mezikusy, přírubové spoje přírubové spoje PN 6/I, 200 st.C DN 65</t>
  </si>
  <si>
    <t xml:space="preserve">14</t>
  </si>
  <si>
    <t xml:space="preserve">734200822</t>
  </si>
  <si>
    <t xml:space="preserve">Demontáž armatury závitové se dvěma závity do G 1</t>
  </si>
  <si>
    <t xml:space="preserve">-759324669</t>
  </si>
  <si>
    <t xml:space="preserve">Demontáž armatur závitových se dvěma závity přes 1/2 do G 1</t>
  </si>
  <si>
    <t xml:space="preserve">734200823</t>
  </si>
  <si>
    <t xml:space="preserve">Demontáž armatury závitové se dvěma závity do G 6/4</t>
  </si>
  <si>
    <t xml:space="preserve">-963344786</t>
  </si>
  <si>
    <t xml:space="preserve">Demontáž armatur závitových se dvěma závity přes 1 do G 6/4</t>
  </si>
  <si>
    <t xml:space="preserve">734209105</t>
  </si>
  <si>
    <t xml:space="preserve">Montáž armatury závitové s jedním závitem G 1</t>
  </si>
  <si>
    <t xml:space="preserve">1442384962</t>
  </si>
  <si>
    <t xml:space="preserve">Montáž závitových armatur s 1 závitem G 1 (DN 25)</t>
  </si>
  <si>
    <t xml:space="preserve">17</t>
  </si>
  <si>
    <t xml:space="preserve">4223154</t>
  </si>
  <si>
    <t xml:space="preserve">Zátka ocelová DN25</t>
  </si>
  <si>
    <t xml:space="preserve">-1437391613</t>
  </si>
  <si>
    <t xml:space="preserve">18</t>
  </si>
  <si>
    <t xml:space="preserve">734209202R</t>
  </si>
  <si>
    <t xml:space="preserve">Montážní práce  termostatické ventily DN 15 přímý</t>
  </si>
  <si>
    <t xml:space="preserve">693013017</t>
  </si>
  <si>
    <t xml:space="preserve">Montážní práce  termostatické ventily</t>
  </si>
  <si>
    <t xml:space="preserve">19</t>
  </si>
  <si>
    <t xml:space="preserve">4223150</t>
  </si>
  <si>
    <t xml:space="preserve">Termostat.ventil pro hlavice Oventrop RFV6 DN15 přímý</t>
  </si>
  <si>
    <t xml:space="preserve">-1458033753</t>
  </si>
  <si>
    <t xml:space="preserve">20</t>
  </si>
  <si>
    <t xml:space="preserve">4223153</t>
  </si>
  <si>
    <t xml:space="preserve">Vyrovnávací spojka Oventrop krátká DN15 </t>
  </si>
  <si>
    <t xml:space="preserve">351091679</t>
  </si>
  <si>
    <t xml:space="preserve">734209204R</t>
  </si>
  <si>
    <t xml:space="preserve">Montážní práce -  termostatická hlavice UNI-LHB</t>
  </si>
  <si>
    <t xml:space="preserve">709641614</t>
  </si>
  <si>
    <t xml:space="preserve">Montážní práce -  termostatická hlavice</t>
  </si>
  <si>
    <t xml:space="preserve">22</t>
  </si>
  <si>
    <t xml:space="preserve">4223151</t>
  </si>
  <si>
    <t xml:space="preserve">Termostatická hlavice UNI-LHB pro veřejné prostory</t>
  </si>
  <si>
    <t xml:space="preserve">762470173</t>
  </si>
  <si>
    <t xml:space="preserve">23</t>
  </si>
  <si>
    <t xml:space="preserve">734209206R</t>
  </si>
  <si>
    <t xml:space="preserve">Montážní práce  - regulační šroubení DN15 přímé</t>
  </si>
  <si>
    <t xml:space="preserve">-1795740711</t>
  </si>
  <si>
    <t xml:space="preserve">Montážní práce  - regulační šroubení</t>
  </si>
  <si>
    <t xml:space="preserve">24</t>
  </si>
  <si>
    <t xml:space="preserve">4223152</t>
  </si>
  <si>
    <t xml:space="preserve">Připoj.regul.šroubení Oventrop COMBI 3 DN 15 přímé</t>
  </si>
  <si>
    <t xml:space="preserve">-598192005</t>
  </si>
  <si>
    <t xml:space="preserve">25</t>
  </si>
  <si>
    <t xml:space="preserve">423928758</t>
  </si>
  <si>
    <t xml:space="preserve">Pomocný materiál</t>
  </si>
  <si>
    <t xml:space="preserve">kpl</t>
  </si>
  <si>
    <t xml:space="preserve">-1574470149</t>
  </si>
  <si>
    <t xml:space="preserve">26</t>
  </si>
  <si>
    <t xml:space="preserve">734209208R</t>
  </si>
  <si>
    <t xml:space="preserve">Předregulace původních ventilů a šroubení</t>
  </si>
  <si>
    <t xml:space="preserve">2144169821</t>
  </si>
  <si>
    <t xml:space="preserve">27</t>
  </si>
  <si>
    <t xml:space="preserve">734209222R</t>
  </si>
  <si>
    <t xml:space="preserve">Vypuštění a napuštění systému</t>
  </si>
  <si>
    <t xml:space="preserve">329579590</t>
  </si>
  <si>
    <t xml:space="preserve">28</t>
  </si>
  <si>
    <t xml:space="preserve">734209333R</t>
  </si>
  <si>
    <t xml:space="preserve">Tlaková a topná zkouška</t>
  </si>
  <si>
    <t xml:space="preserve">211478354</t>
  </si>
  <si>
    <t xml:space="preserve">735</t>
  </si>
  <si>
    <t xml:space="preserve">Ústřední vytápění - otopná tělesa</t>
  </si>
  <si>
    <t xml:space="preserve">29</t>
  </si>
  <si>
    <t xml:space="preserve">735159110</t>
  </si>
  <si>
    <t xml:space="preserve">Montáž otopných těles panelových jednořadých mimo těles Korado Radik délky do 1500 mm</t>
  </si>
  <si>
    <t xml:space="preserve">-581892002</t>
  </si>
  <si>
    <t xml:space="preserve">Otopná tělesa panelová VK montáž otopných těles panelových mimo KORADO RADIK jednořadých, stavební délky do 1500 mm</t>
  </si>
  <si>
    <t xml:space="preserve">30</t>
  </si>
  <si>
    <t xml:space="preserve">484575200</t>
  </si>
  <si>
    <t xml:space="preserve">Otopné tělěso RADIK  VK 22/06100</t>
  </si>
  <si>
    <t xml:space="preserve">-300070983</t>
  </si>
  <si>
    <t xml:space="preserve">783</t>
  </si>
  <si>
    <t xml:space="preserve">Dokončovací práce - nátěry</t>
  </si>
  <si>
    <t xml:space="preserve">31</t>
  </si>
  <si>
    <t xml:space="preserve">783425413</t>
  </si>
  <si>
    <t xml:space="preserve">Nátěry kov.potrubí do DN 50mm 2x antikorozní,1x základ.1xemail</t>
  </si>
  <si>
    <t xml:space="preserve">1047850230</t>
  </si>
  <si>
    <t xml:space="preserve">21M</t>
  </si>
  <si>
    <t xml:space="preserve">Elektroinstalace</t>
  </si>
  <si>
    <t xml:space="preserve">21M 0100</t>
  </si>
  <si>
    <t xml:space="preserve">MaR regulace tepla obj. SO-702 a SO-704</t>
  </si>
  <si>
    <t xml:space="preserve">Kč</t>
  </si>
  <si>
    <t xml:space="preserve">256</t>
  </si>
  <si>
    <t xml:space="preserve">64</t>
  </si>
  <si>
    <t xml:space="preserve">-2029073572</t>
  </si>
  <si>
    <t xml:space="preserve">00128-02 - Oddělení VZT od topného systému ÚT</t>
  </si>
  <si>
    <t xml:space="preserve">713411121</t>
  </si>
  <si>
    <t xml:space="preserve">Montáž izolace tepelné potrubí pásy nebo rohožemi s Al fólií staženými drátem 1x</t>
  </si>
  <si>
    <t xml:space="preserve">-1952015058</t>
  </si>
  <si>
    <t xml:space="preserve">Montáž izolace tepelné potrubí a ohybů pásy nebo rohožemi s povrchovou úpravou hliníkovou fólií připevněnými ocelovým drátem potrubí jednovrstvá</t>
  </si>
  <si>
    <t xml:space="preserve">631541200</t>
  </si>
  <si>
    <t xml:space="preserve">rohož pro technické izolace ROCKWOOL ProRox LM 940 ALUhu tl.100 mm</t>
  </si>
  <si>
    <t xml:space="preserve">-462499341</t>
  </si>
  <si>
    <t xml:space="preserve">vlákno minerální a výrobky z něj (desky, skruže, pásy, rohože, vložkové pytle apod.) výrobky ROCKWOOL z minerální vlny ROCKWOOL - technické izolace - rohože ProRox LM 940hu kašírovaná Al folií, šířka 1000 mm, objemová hmotnost 65 kg/m3 max. provozní teplota 250 °C tl. 100 mm</t>
  </si>
  <si>
    <t xml:space="preserve">VV</t>
  </si>
  <si>
    <t xml:space="preserve">6,66666666666667*0,9 'Přepočtené koeficientem množství</t>
  </si>
  <si>
    <t xml:space="preserve">713463112</t>
  </si>
  <si>
    <t xml:space="preserve">Montáž izolace tepelné potrubí potrubními pouzdry bez úpravy staženými drátem 1x D přes 100 mm</t>
  </si>
  <si>
    <t xml:space="preserve">-1591510146</t>
  </si>
  <si>
    <t xml:space="preserve">Montáž izolace tepelné potrubí a ohybů tvarovkami nebo deskami potrubními pouzdry bez povrchové úpravy (izolační materiál ve specifikaci) staženými pozinkovaným drátem potrubí jednovrstvá D přes 100 mm</t>
  </si>
  <si>
    <t xml:space="preserve">713463116</t>
  </si>
  <si>
    <t xml:space="preserve">Montáž izolace tepelné ohybů potrubními pouzdry bez úpravy staženými drátem 1x D přes 100 mm</t>
  </si>
  <si>
    <t xml:space="preserve">-216887906</t>
  </si>
  <si>
    <t xml:space="preserve">Montáž izolace tepelné potrubí a ohybů tvarovkami nebo deskami potrubními pouzdry bez povrchové úpravy (izolační materiál ve specifikaci) staženými pozinkovaným drátem ohybů jednovrstvá D přes 100 mm</t>
  </si>
  <si>
    <t xml:space="preserve">631546195</t>
  </si>
  <si>
    <t xml:space="preserve">Pouzdro potrubní Rockwol PIPO ALS DN125 60mm</t>
  </si>
  <si>
    <t xml:space="preserve">1719037932</t>
  </si>
  <si>
    <t xml:space="preserve">732111139</t>
  </si>
  <si>
    <t xml:space="preserve">Tělesa rozdělovačů a sběračů DN 200 z trub ocelových bezešvých</t>
  </si>
  <si>
    <t xml:space="preserve">-1273129714</t>
  </si>
  <si>
    <t xml:space="preserve">Rozdělovače a sběrače tělesa rozdělovačů a sběračů z ocelových trub bezešvých DN 200</t>
  </si>
  <si>
    <t xml:space="preserve">732111239</t>
  </si>
  <si>
    <t xml:space="preserve">Příplatek k rozdělovačům a sběračům za každých dalších 0,5 m tělesa DN 200</t>
  </si>
  <si>
    <t xml:space="preserve">-746187582</t>
  </si>
  <si>
    <t xml:space="preserve">Rozdělovače a sběrače tělesa rozdělovačů a sběračů z ocelových trub bezešvých Příplatek k cenám za každých dalších i započatých 0,5 m délky tělesa DN 200</t>
  </si>
  <si>
    <t xml:space="preserve">732111315</t>
  </si>
  <si>
    <t xml:space="preserve">Trubková hrdla rozdělovačů a sběračů bez přírub DN 32</t>
  </si>
  <si>
    <t xml:space="preserve">-548498510</t>
  </si>
  <si>
    <t xml:space="preserve">Rozdělovače a sběrače trubková hrdla rozdělovačů a sběračů bez přírub DN 32</t>
  </si>
  <si>
    <t xml:space="preserve">732111325</t>
  </si>
  <si>
    <t xml:space="preserve">Trubková hrdla rozdělovačů a sběračů bez přírub DN 80</t>
  </si>
  <si>
    <t xml:space="preserve">181931706</t>
  </si>
  <si>
    <t xml:space="preserve">Rozdělovače a sběrače trubková hrdla rozdělovačů a sběračů bez přírub DN 80</t>
  </si>
  <si>
    <t xml:space="preserve">732111332</t>
  </si>
  <si>
    <t xml:space="preserve">Trubková hrdla rozdělovačů a sběračů bez přírub DN 125</t>
  </si>
  <si>
    <t xml:space="preserve">-1939004576</t>
  </si>
  <si>
    <t xml:space="preserve">Rozdělovače a sběrače trubková hrdla rozdělovačů a sběračů bez přírub DN 125</t>
  </si>
  <si>
    <t xml:space="preserve">732420813</t>
  </si>
  <si>
    <t xml:space="preserve">Demontáž čerpadla oběhového spirálního DN 50</t>
  </si>
  <si>
    <t xml:space="preserve">993001843</t>
  </si>
  <si>
    <t xml:space="preserve">Demontáž čerpadel oběhových spirálních (do potrubí) DN 50</t>
  </si>
  <si>
    <t xml:space="preserve">732429113</t>
  </si>
  <si>
    <t xml:space="preserve">Montáž čerpadla oběhového spirálního DN 50 do potrubí-stávající</t>
  </si>
  <si>
    <t xml:space="preserve">436645582</t>
  </si>
  <si>
    <t xml:space="preserve">Čerpadla teplovodní montáž čerpadel (do potrubí) oběhových spirálních DN 50</t>
  </si>
  <si>
    <t xml:space="preserve">4223</t>
  </si>
  <si>
    <t xml:space="preserve">Výměník GLAZER d108, 800kW</t>
  </si>
  <si>
    <t xml:space="preserve">1690068996</t>
  </si>
  <si>
    <t xml:space="preserve">733111115</t>
  </si>
  <si>
    <t xml:space="preserve">Potrubí ocelové závitové bezešvé běžné v kotelnách nebo strojovnách DN 25</t>
  </si>
  <si>
    <t xml:space="preserve">181768866</t>
  </si>
  <si>
    <t xml:space="preserve">Potrubí z trubek ocelových závitových bezešvých běžných nízkotlakých v kotelnách a strojovnách DN 25</t>
  </si>
  <si>
    <t xml:space="preserve">-809563362</t>
  </si>
  <si>
    <t xml:space="preserve">733120832</t>
  </si>
  <si>
    <t xml:space="preserve">Demontáž potrubí ocelového hladkého do D 133</t>
  </si>
  <si>
    <t xml:space="preserve">-1486445071</t>
  </si>
  <si>
    <t xml:space="preserve">Demontáž potrubí z trubek ocelových hladkých D přes 89 do 133</t>
  </si>
  <si>
    <t xml:space="preserve">733121132</t>
  </si>
  <si>
    <t xml:space="preserve">Potrubí ocelové hladké bezešvé běžné nízkotlaké D 133x4,5</t>
  </si>
  <si>
    <t xml:space="preserve">1048797937</t>
  </si>
  <si>
    <t xml:space="preserve">Potrubí z trubek ocelových hladkých bezešvých tvářených za tepla nízkotlakých D 133/4,5</t>
  </si>
  <si>
    <t xml:space="preserve">-526486650</t>
  </si>
  <si>
    <t xml:space="preserve">733190232</t>
  </si>
  <si>
    <t xml:space="preserve">Zkouška těsnosti potrubí ocelové hladké přes D 89x5,0 do D 133x5,0</t>
  </si>
  <si>
    <t xml:space="preserve">1822749147</t>
  </si>
  <si>
    <t xml:space="preserve">Zkoušky těsnosti potrubí, manžety prostupové z trubek ocelových zkoušky těsnosti potrubí (za provozu) z trubek ocelových hladkých D přes 89/5,0 do 133/5,0</t>
  </si>
  <si>
    <t xml:space="preserve">733194925</t>
  </si>
  <si>
    <t xml:space="preserve">Navaření odbočky na potrubí ocelové hladké D 89x3,6 mm</t>
  </si>
  <si>
    <t xml:space="preserve">-836575327</t>
  </si>
  <si>
    <t xml:space="preserve">Opravy rozvodů potrubí z trubek ocelových hladkých navaření odbočky na stávající potrubí odbočka D 89/3,6</t>
  </si>
  <si>
    <t xml:space="preserve">998733101</t>
  </si>
  <si>
    <t xml:space="preserve">Přesun hmot tonážní pro rozvody potrubí v objektech v do 6 m</t>
  </si>
  <si>
    <t xml:space="preserve">t</t>
  </si>
  <si>
    <t xml:space="preserve">1081792559</t>
  </si>
  <si>
    <t xml:space="preserve">Přesun hmot pro rozvody potrubí stanovený z hmotnosti přesunovaného materiálu vodorovná dopravní vzdálenost do 50 m v objektech výšky do 6 m</t>
  </si>
  <si>
    <t xml:space="preserve">734100812</t>
  </si>
  <si>
    <t xml:space="preserve">Demontáž armatury přírubové se dvěma přírubami do DN 100</t>
  </si>
  <si>
    <t xml:space="preserve">-1907069893</t>
  </si>
  <si>
    <t xml:space="preserve">Demontáž armatur přírubových se dvěma přírubami přes 50 do DN 100</t>
  </si>
  <si>
    <t xml:space="preserve">734100813</t>
  </si>
  <si>
    <t xml:space="preserve">Demontáž armatury přírubové se dvěma přírubami do DN 150</t>
  </si>
  <si>
    <t xml:space="preserve">1067002726</t>
  </si>
  <si>
    <t xml:space="preserve">Demontáž armatur přírubových se dvěma přírubami přes 100 do DN 150</t>
  </si>
  <si>
    <t xml:space="preserve">734109118</t>
  </si>
  <si>
    <t xml:space="preserve">Montáž armatury přírubové se dvěma přírubami PN 6 DN 125</t>
  </si>
  <si>
    <t xml:space="preserve">-771420988</t>
  </si>
  <si>
    <t xml:space="preserve">Montáž armatur přírubových se dvěma přírubami PN 6 DN 125</t>
  </si>
  <si>
    <t xml:space="preserve">734172117</t>
  </si>
  <si>
    <t xml:space="preserve">Mezikus přírubový bez protipřírub z ocelových trubek hladkých jednoznačný DN 80</t>
  </si>
  <si>
    <t xml:space="preserve">67336596</t>
  </si>
  <si>
    <t xml:space="preserve">Mezikusy, přírubové spoje mezikusy přírubové bez protipřírub z ocelových trubek hladkých jednoznačné DN 80</t>
  </si>
  <si>
    <t xml:space="preserve">734173217</t>
  </si>
  <si>
    <t xml:space="preserve">Spoj přírubový PN 6/I do 200°C DN 80</t>
  </si>
  <si>
    <t xml:space="preserve">-1435024625</t>
  </si>
  <si>
    <t xml:space="preserve">Mezikusy, přírubové spoje přírubové spoje PN 6/I, 200 st.C DN 80</t>
  </si>
  <si>
    <t xml:space="preserve">734173221</t>
  </si>
  <si>
    <t xml:space="preserve">Spoj přírubový PN 6/I do 200°C DN 125</t>
  </si>
  <si>
    <t xml:space="preserve">-1413163604</t>
  </si>
  <si>
    <t xml:space="preserve">Mezikusy, přírubové spoje přírubové spoje PN 6/I, 200 st.C DN 125</t>
  </si>
  <si>
    <t xml:space="preserve">734191982</t>
  </si>
  <si>
    <t xml:space="preserve">Zaslepení přírubového spoje a armatur do DN 80</t>
  </si>
  <si>
    <t xml:space="preserve">-1584453839</t>
  </si>
  <si>
    <t xml:space="preserve">Opravy armatur přírubových zaslepení přírubového spoje a armatur přes 25 do DN 80</t>
  </si>
  <si>
    <t xml:space="preserve">734191983</t>
  </si>
  <si>
    <t xml:space="preserve">Zaslepení přírubového spoje a armatur do DN 150</t>
  </si>
  <si>
    <t xml:space="preserve">-105585554</t>
  </si>
  <si>
    <t xml:space="preserve">Opravy armatur přírubových zaslepení přírubového spoje a armatur přes 80 do DN 150</t>
  </si>
  <si>
    <t xml:space="preserve">734209103</t>
  </si>
  <si>
    <t xml:space="preserve">Montáž armatury závitové s jedním závitem G 1/2</t>
  </si>
  <si>
    <t xml:space="preserve">1508282367</t>
  </si>
  <si>
    <t xml:space="preserve">Montáž závitových armatur s 1 závitem G 1/2 (DN 15)</t>
  </si>
  <si>
    <t xml:space="preserve">4224223150</t>
  </si>
  <si>
    <t xml:space="preserve">Automat.odvzdušňovací ventil Giacomini R991 1/2"</t>
  </si>
  <si>
    <t xml:space="preserve">1183817716</t>
  </si>
  <si>
    <t xml:space="preserve">734290817</t>
  </si>
  <si>
    <t xml:space="preserve">Demontáž armatury směšovací přivařovací trojcestné   DN 80 s přímým průtokem</t>
  </si>
  <si>
    <t xml:space="preserve">391435623</t>
  </si>
  <si>
    <t xml:space="preserve">Demontáž armatur směšovacích přivařovacích trojcestných s přímým průtokem DN 80</t>
  </si>
  <si>
    <t xml:space="preserve">33</t>
  </si>
  <si>
    <t xml:space="preserve">734291124</t>
  </si>
  <si>
    <t xml:space="preserve">Kohout plnící a vypouštěcí G 3/4 PN 10 do 110°C závitový</t>
  </si>
  <si>
    <t xml:space="preserve">2085746886</t>
  </si>
  <si>
    <t xml:space="preserve">Ostatní armatury kohouty plnicí a vypouštěcí PN 10 do 110 st.C (R 608 Giacomini) G 3/4</t>
  </si>
  <si>
    <t xml:space="preserve">34</t>
  </si>
  <si>
    <t xml:space="preserve">734292715</t>
  </si>
  <si>
    <t xml:space="preserve">Kohout kulový přímý G 1 PN 42 do 185°C vnitřní závit</t>
  </si>
  <si>
    <t xml:space="preserve">341479322</t>
  </si>
  <si>
    <t xml:space="preserve">Ostatní armatury kulové kohouty PN 42 do 185 st.C přímé vnitřní závit (R 250 D Giacomini) G 1</t>
  </si>
  <si>
    <t xml:space="preserve">35</t>
  </si>
  <si>
    <t xml:space="preserve">734292716</t>
  </si>
  <si>
    <t xml:space="preserve">Kohout kulový přímý G 1 1/4 PN 42 do 185°C vnitřní závit</t>
  </si>
  <si>
    <t xml:space="preserve">-412261311</t>
  </si>
  <si>
    <t xml:space="preserve">Ostatní armatury kulové kohouty PN 42 do 185 st.C přímé vnitřní závit (R 250 D Giacomini) G 1 1/4</t>
  </si>
  <si>
    <t xml:space="preserve">36</t>
  </si>
  <si>
    <t xml:space="preserve">734314130</t>
  </si>
  <si>
    <t xml:space="preserve">Přesun dvou větví VZT na rozd.a sběrač DN 80</t>
  </si>
  <si>
    <t xml:space="preserve">-2087137621</t>
  </si>
  <si>
    <t xml:space="preserve">37</t>
  </si>
  <si>
    <t xml:space="preserve">734496232R</t>
  </si>
  <si>
    <t xml:space="preserve">Zhotovení konzol a stoliček pro rozd.a.sběrač z ocel.profilů</t>
  </si>
  <si>
    <t xml:space="preserve">154858308</t>
  </si>
  <si>
    <t xml:space="preserve">38</t>
  </si>
  <si>
    <t xml:space="preserve">783121124</t>
  </si>
  <si>
    <t xml:space="preserve">Nátěr ocel.konstrukcí - konzole  2x antikoroz.,1x základní 1x email</t>
  </si>
  <si>
    <t xml:space="preserve">-1988692543</t>
  </si>
  <si>
    <t xml:space="preserve">39</t>
  </si>
  <si>
    <t xml:space="preserve">1882839157</t>
  </si>
  <si>
    <t xml:space="preserve">40</t>
  </si>
  <si>
    <t xml:space="preserve">783425513</t>
  </si>
  <si>
    <t xml:space="preserve">Nátěry kov.potrubí do DN100 2x antikoroz.1x základ.a 1x email</t>
  </si>
  <si>
    <t xml:space="preserve">2132666997</t>
  </si>
  <si>
    <t xml:space="preserve">41</t>
  </si>
  <si>
    <t xml:space="preserve">MaR oddělení VZT od topného systému ÚT</t>
  </si>
  <si>
    <t xml:space="preserve">698158807</t>
  </si>
  <si>
    <t xml:space="preserve">00128-03 - Úprava ohřevu TV</t>
  </si>
  <si>
    <t xml:space="preserve">    722 - Zdravotechnika - vnitřní vodovod</t>
  </si>
  <si>
    <t xml:space="preserve">713463111</t>
  </si>
  <si>
    <t xml:space="preserve">Montáž izolace tepelné potrubí potrubními pouzdry bez úpravy staženými drátem 1x D do 100 mm</t>
  </si>
  <si>
    <t xml:space="preserve">-1545395476</t>
  </si>
  <si>
    <t xml:space="preserve">Montáž izolace tepelné potrubí a ohybů tvarovkami nebo deskami potrubními pouzdry bez povrchové úpravy (izolační materiál ve specifikaci) staženými pozinkovaným drátem potrubí jednovrstvá D do 100 mm</t>
  </si>
  <si>
    <t xml:space="preserve">631545730</t>
  </si>
  <si>
    <t xml:space="preserve">pouzdro potrubní izolační ROCKWOOL PIPO ALS 42/40 mm</t>
  </si>
  <si>
    <t xml:space="preserve">529567717</t>
  </si>
  <si>
    <t xml:space="preserve">vlákno minerální a výrobky z něj (desky, skruže, pásy, rohože, vložkové pytle apod.) výrobky ROCKWOOL z minerální vlny ROCKWOOL - pouzdro potrubní izolační s povrchem kašírovaným hliníkovou folií (první číselný údaj v označení výrobků znamená vnitřní průměr v mm, druhý číselný údaj označuje tloušťku tepelné izolace v mm) PIPO ALS - tl.izolační vrstvy 40 mm 42/40 mm</t>
  </si>
  <si>
    <t xml:space="preserve">631546050</t>
  </si>
  <si>
    <t xml:space="preserve">pouzdro potrubní izolační ROCKWOOL PIPO ALS 60/50 mm</t>
  </si>
  <si>
    <t xml:space="preserve">-1564895508</t>
  </si>
  <si>
    <t xml:space="preserve">vlákno minerální a výrobky z něj (desky, skruže, pásy, rohože, vložkové pytle apod.) výrobky ROCKWOOL z minerální vlny ROCKWOOL - pouzdro potrubní izolační s povrchem kašírovaným hliníkovou folií (první číselný údaj v označení výrobků znamená vnitřní průměr v mm, druhý číselný údaj označuje tloušťku tepelné izolace v mm) PIPO ALS - tl.izolační vrstvy 50 mm 60/50 mm</t>
  </si>
  <si>
    <t xml:space="preserve">713463115</t>
  </si>
  <si>
    <t xml:space="preserve">Montáž izolace tepelné ohybů potrubními pouzdry bez úpravy staženými drátem 1x D do 100 mm</t>
  </si>
  <si>
    <t xml:space="preserve">-1421751634</t>
  </si>
  <si>
    <t xml:space="preserve">Montáž izolace tepelné potrubí a ohybů tvarovkami nebo deskami potrubními pouzdry bez povrchové úpravy (izolační materiál ve specifikaci) staženými pozinkovaným drátem ohybů jednovrstvá D do 100 mm</t>
  </si>
  <si>
    <t xml:space="preserve">722</t>
  </si>
  <si>
    <t xml:space="preserve">Zdravotechnika - vnitřní vodovod</t>
  </si>
  <si>
    <t xml:space="preserve">722130802</t>
  </si>
  <si>
    <t xml:space="preserve">Demontáž potrubí ocelové pozinkované závitové do DN 40</t>
  </si>
  <si>
    <t xml:space="preserve">-994850673</t>
  </si>
  <si>
    <t xml:space="preserve">Demontáž potrubí z ocelových trubek pozinkovaných závitových přes 25 do DN 40</t>
  </si>
  <si>
    <t xml:space="preserve">722130901</t>
  </si>
  <si>
    <t xml:space="preserve">Potrubí pozinkované závitové zazátkování vývodu</t>
  </si>
  <si>
    <t xml:space="preserve">1407218721</t>
  </si>
  <si>
    <t xml:space="preserve">Opravy vodovodního potrubí z ocelových trubek pozinkovaných závitových zazátkování vývodu</t>
  </si>
  <si>
    <t xml:space="preserve">722130919</t>
  </si>
  <si>
    <t xml:space="preserve">Potrubí pozinkované závitové přeřezání ocelové trubky do DN 100</t>
  </si>
  <si>
    <t xml:space="preserve">-973229241</t>
  </si>
  <si>
    <t xml:space="preserve">Opravy vodovodního potrubí z ocelových trubek pozinkovaných závitových přeřezání ocelové trubky přes 50 do DN 100</t>
  </si>
  <si>
    <t xml:space="preserve">722131916</t>
  </si>
  <si>
    <t xml:space="preserve">Potrubí pozinkované závitové vsazení odbočky do potrubí DN 50</t>
  </si>
  <si>
    <t xml:space="preserve">2004702156</t>
  </si>
  <si>
    <t xml:space="preserve">Opravy vodovodního potrubí z ocelových trubek pozinkovaných závitových vsazení odbočky do potrubí DN 50</t>
  </si>
  <si>
    <t xml:space="preserve">722131918</t>
  </si>
  <si>
    <t xml:space="preserve">Potrubí pozinkované závitové vsazení odbočky do potrubí DN 80</t>
  </si>
  <si>
    <t xml:space="preserve">-1986506132</t>
  </si>
  <si>
    <t xml:space="preserve">Opravy vodovodního potrubí z ocelových trubek pozinkovaných závitových vsazení odbočky do potrubí DN 80</t>
  </si>
  <si>
    <t xml:space="preserve">722170804</t>
  </si>
  <si>
    <t xml:space="preserve">Demontáž rozvodů vody z plastů do D 50</t>
  </si>
  <si>
    <t xml:space="preserve">-1905809941</t>
  </si>
  <si>
    <t xml:space="preserve">Demontáž rozvodů vody z plastů přes 25 do D 50 mm</t>
  </si>
  <si>
    <t xml:space="preserve">722171916</t>
  </si>
  <si>
    <t xml:space="preserve">Potrubí plastové odříznutí trubky D do 50 mm</t>
  </si>
  <si>
    <t xml:space="preserve">1688699174</t>
  </si>
  <si>
    <t xml:space="preserve">Odříznutí trubky nebo tvarovky u rozvodů vody z plastů D přes 40 do 50 mm</t>
  </si>
  <si>
    <t xml:space="preserve">722173915</t>
  </si>
  <si>
    <t xml:space="preserve">Potrubí plastové spoje svar polyfuze D do 40 mm</t>
  </si>
  <si>
    <t xml:space="preserve">1488012084</t>
  </si>
  <si>
    <t xml:space="preserve">Spoje rozvodů vody z plastů svary polyfuzí D přes 32 do 40 mm</t>
  </si>
  <si>
    <t xml:space="preserve">722173916</t>
  </si>
  <si>
    <t xml:space="preserve">Potrubí plastové spoje svar polyfuze D do 50 mm</t>
  </si>
  <si>
    <t xml:space="preserve">-1890073478</t>
  </si>
  <si>
    <t xml:space="preserve">Spoje rozvodů vody z plastů svary polyfuzí D přes 40 do 50 mm</t>
  </si>
  <si>
    <t xml:space="preserve">722173936</t>
  </si>
  <si>
    <t xml:space="preserve">Potrubí plastové spoje svar na tupo D do 50 mm</t>
  </si>
  <si>
    <t xml:space="preserve">-1251004777</t>
  </si>
  <si>
    <t xml:space="preserve">Spoje rozvodů vody z plastů svary na tupo D přes 40 do 50 mm</t>
  </si>
  <si>
    <t xml:space="preserve">722174003</t>
  </si>
  <si>
    <t xml:space="preserve">Potrubí vodovodní plastové PPR svar polyfuze PN 16 D 25 x 3,5 mm</t>
  </si>
  <si>
    <t xml:space="preserve">690494832</t>
  </si>
  <si>
    <t xml:space="preserve">Potrubí z plastových trubek z polypropylenu (PPR) svařovaných polyfuzně PN 16 (SDR 7,4) D 25 x 3,5</t>
  </si>
  <si>
    <t xml:space="preserve">722174005</t>
  </si>
  <si>
    <t xml:space="preserve">Potrubí vodovodní plastové PPR svar polyfuze PN 16 D 40 x 5,5 mm</t>
  </si>
  <si>
    <t xml:space="preserve">1638421799</t>
  </si>
  <si>
    <t xml:space="preserve">Potrubí z plastových trubek z polypropylenu (PPR) svařovaných polyfuzně PN 16 (SDR 7,4) D 40 x 5,5</t>
  </si>
  <si>
    <t xml:space="preserve">722174007</t>
  </si>
  <si>
    <t xml:space="preserve">Potrubí vodovodní plastové PPR svar polyfuze PN 16 D 63 x 8,6 mm</t>
  </si>
  <si>
    <t xml:space="preserve">-591969264</t>
  </si>
  <si>
    <t xml:space="preserve">Potrubí z plastových trubek z polypropylenu (PPR) svařovaných polyfuzně PN 16 (SDR 7,4) D 63 x 8,6</t>
  </si>
  <si>
    <t xml:space="preserve">722174915</t>
  </si>
  <si>
    <t xml:space="preserve">Potrubí plastové sestavení rozvodů D do 40 mm</t>
  </si>
  <si>
    <t xml:space="preserve">-1304231011</t>
  </si>
  <si>
    <t xml:space="preserve">Sestavení rozvodů vody D přes 32 do 40 mm</t>
  </si>
  <si>
    <t xml:space="preserve">722174917</t>
  </si>
  <si>
    <t xml:space="preserve">Potrubí plastové sestavení rozvodů D do 63 mm</t>
  </si>
  <si>
    <t xml:space="preserve">843231917</t>
  </si>
  <si>
    <t xml:space="preserve">Sestavení rozvodů vody D přes 50 do 63 mm</t>
  </si>
  <si>
    <t xml:space="preserve">722181242</t>
  </si>
  <si>
    <t xml:space="preserve">Ochrana vodovodního potrubí přilepenými tepelně izolačními trubicemi z PE tl do 20 mm DN do 42 mm</t>
  </si>
  <si>
    <t xml:space="preserve">213928403</t>
  </si>
  <si>
    <t xml:space="preserve">Ochrana potrubí tepelně izolačními trubicemi z pěnového polyetylenu PE přilepenými v příčných a podélných spojích, tloušťky izolace přes 15 do 20 mm, vnitřního průměru DN přes 22 do 42 mm</t>
  </si>
  <si>
    <t xml:space="preserve">722181253</t>
  </si>
  <si>
    <t xml:space="preserve">Ochrana vodovodního potrubí přilepenými tepelně izolačními trubicemi z PE tl do 25 mm DN do 62 mm</t>
  </si>
  <si>
    <t xml:space="preserve">-876735028</t>
  </si>
  <si>
    <t xml:space="preserve">Ochrana potrubí tepelně izolačními trubicemi z pěnového polyetylenu PE přilepenými v příčných a podélných spojích, tloušťky izolace přes 20 do 25 mm, vnitřního průměru DN přes 42 do 62mm</t>
  </si>
  <si>
    <t xml:space="preserve">722211821</t>
  </si>
  <si>
    <t xml:space="preserve">Demontáž armatur přírubových se třemi přírubami do DN 50</t>
  </si>
  <si>
    <t xml:space="preserve">147874414</t>
  </si>
  <si>
    <t xml:space="preserve">722220861</t>
  </si>
  <si>
    <t xml:space="preserve">Demontáž armatur závitových se dvěma závity G do 3/4</t>
  </si>
  <si>
    <t xml:space="preserve">-1229288932</t>
  </si>
  <si>
    <t xml:space="preserve">Demontáž armatur závitových se dvěma závity do G 3/4</t>
  </si>
  <si>
    <t xml:space="preserve">722220862</t>
  </si>
  <si>
    <t xml:space="preserve">Demontáž armatur závitových se dvěma závity G do 5/4</t>
  </si>
  <si>
    <t xml:space="preserve">756297069</t>
  </si>
  <si>
    <t xml:space="preserve">Demontáž armatur závitových se dvěma závity přes 3/4 do G 5/4</t>
  </si>
  <si>
    <t xml:space="preserve">722220864</t>
  </si>
  <si>
    <t xml:space="preserve">Demontáž armatur závitových se dvěma závity G 2</t>
  </si>
  <si>
    <t xml:space="preserve">288347465</t>
  </si>
  <si>
    <t xml:space="preserve">722220993</t>
  </si>
  <si>
    <t xml:space="preserve">Zpětná montáž armatur s dvěma závity G 5/4</t>
  </si>
  <si>
    <t xml:space="preserve">-2093236124</t>
  </si>
  <si>
    <t xml:space="preserve">Opravy závitových armatur zpětná montáž armatur se dvěma závity G 5/4</t>
  </si>
  <si>
    <t xml:space="preserve">722220995</t>
  </si>
  <si>
    <t xml:space="preserve">Zpětná montáž armatur s dvěma závity G 2</t>
  </si>
  <si>
    <t xml:space="preserve">692998953</t>
  </si>
  <si>
    <t xml:space="preserve">Opravy závitových armatur zpětná montáž armatur se dvěma závity G 2</t>
  </si>
  <si>
    <t xml:space="preserve">722224115</t>
  </si>
  <si>
    <t xml:space="preserve">Kohout plnicí nebo vypouštěcí G 1/2 PN 10 s jedním závitem</t>
  </si>
  <si>
    <t xml:space="preserve">672265285</t>
  </si>
  <si>
    <t xml:space="preserve">Armatury s jedním závitem kohouty plnicí a vypouštěcí PN 10 G 1/2</t>
  </si>
  <si>
    <t xml:space="preserve">722224116</t>
  </si>
  <si>
    <t xml:space="preserve">Kohout plnicí nebo vypouštěcí G 3/4 PN 10 s jedním závitem</t>
  </si>
  <si>
    <t xml:space="preserve">-1967074186</t>
  </si>
  <si>
    <t xml:space="preserve">Armatury s jedním závitem kohouty plnicí a vypouštěcí PN 10 G 3/4</t>
  </si>
  <si>
    <t xml:space="preserve">722231077</t>
  </si>
  <si>
    <t xml:space="preserve">Ventil zpětný G 2 PN 10 do 110°C se dvěma závity</t>
  </si>
  <si>
    <t xml:space="preserve">64577694</t>
  </si>
  <si>
    <t xml:space="preserve">Armatury se dvěma závity ventily zpětné (R 60) PN 10 do 110 st.C G 2</t>
  </si>
  <si>
    <t xml:space="preserve">722232043</t>
  </si>
  <si>
    <t xml:space="preserve">Kohout kulový přímý G 1/2 PN 42 do 185°C vnitřní závit</t>
  </si>
  <si>
    <t xml:space="preserve">1245409153</t>
  </si>
  <si>
    <t xml:space="preserve">Armatury se dvěma závity kulové kohouty PN 42 do 185  st.C přímé vnitřní závit (R 250 D Giacomini) G 1/2</t>
  </si>
  <si>
    <t xml:space="preserve">722232046</t>
  </si>
  <si>
    <t xml:space="preserve">326442680</t>
  </si>
  <si>
    <t xml:space="preserve">Armatury se dvěma závity kulové kohouty PN 42 do 185  st.C přímé vnitřní závit (R 250 D Giacomini) G 1 1/4</t>
  </si>
  <si>
    <t xml:space="preserve">722232048</t>
  </si>
  <si>
    <t xml:space="preserve">Kohout kulový přímý G 2 PN 42 do 185°C vnitřní závit</t>
  </si>
  <si>
    <t xml:space="preserve">-23966538</t>
  </si>
  <si>
    <t xml:space="preserve">Armatury se dvěma závity kulové kohouty PN 42 do 185  st.C přímé vnitřní závit (R 250 D Giacomini) G 2</t>
  </si>
  <si>
    <t xml:space="preserve">722239103</t>
  </si>
  <si>
    <t xml:space="preserve">Montáž armatur vodovodních se dvěma závity G 1</t>
  </si>
  <si>
    <t xml:space="preserve">1386814977</t>
  </si>
  <si>
    <t xml:space="preserve">Armatury se dvěma závity montáž vodovodních armatur se dvěma závity ostatních typů G 1</t>
  </si>
  <si>
    <t xml:space="preserve">722239505R</t>
  </si>
  <si>
    <t xml:space="preserve">Montáž Coopthermu pro měření teplé vody</t>
  </si>
  <si>
    <t xml:space="preserve">2126330260</t>
  </si>
  <si>
    <t xml:space="preserve">3883882211555</t>
  </si>
  <si>
    <t xml:space="preserve">Patní měřič COOPTHERM  10-06 KMH</t>
  </si>
  <si>
    <t xml:space="preserve">249668331</t>
  </si>
  <si>
    <t xml:space="preserve">Patní měřič COOPTHERM </t>
  </si>
  <si>
    <t xml:space="preserve">722260812</t>
  </si>
  <si>
    <t xml:space="preserve">Demontáž vodoměrů závitových G 3/4</t>
  </si>
  <si>
    <t xml:space="preserve">-356449144</t>
  </si>
  <si>
    <t xml:space="preserve">722260902</t>
  </si>
  <si>
    <t xml:space="preserve">Zpětná montáž vodoměrů přírubových do DN 50</t>
  </si>
  <si>
    <t xml:space="preserve">-917541828</t>
  </si>
  <si>
    <t xml:space="preserve">Oprava vodoměrů zpětná montáž vodoměrů přírubových do DN 50</t>
  </si>
  <si>
    <t xml:space="preserve">722260903R</t>
  </si>
  <si>
    <t xml:space="preserve">Zpětná montáž snímače tlaku</t>
  </si>
  <si>
    <t xml:space="preserve">-1619280662</t>
  </si>
  <si>
    <t xml:space="preserve">722290234</t>
  </si>
  <si>
    <t xml:space="preserve">Proplach a dezinfekce vodovodního potrubí do DN 80</t>
  </si>
  <si>
    <t xml:space="preserve">-1493833532</t>
  </si>
  <si>
    <t xml:space="preserve">Zkoušky, proplach a desinfekce vodovodního potrubí proplach a desinfekce vodovodního potrubí do DN 80</t>
  </si>
  <si>
    <t xml:space="preserve">998722102</t>
  </si>
  <si>
    <t xml:space="preserve">Přesun hmot tonážní pro vnitřní vodovod v objektech v do 12 m</t>
  </si>
  <si>
    <t xml:space="preserve">-2074067733</t>
  </si>
  <si>
    <t xml:space="preserve">Přesun hmot pro vnitřní vodovod stanovený z hmotnosti přesunovaného materiálu vodorovná dopravní vzdálenost do 50 m v objektech výšky přes 6 do 12 m</t>
  </si>
  <si>
    <t xml:space="preserve">42</t>
  </si>
  <si>
    <t xml:space="preserve">732320814</t>
  </si>
  <si>
    <t xml:space="preserve">Demontáž nádrže beztlaké nebo tlakové odpojení od rozvodů potrubí obsah do 500 litrů</t>
  </si>
  <si>
    <t xml:space="preserve">1941549185</t>
  </si>
  <si>
    <t xml:space="preserve">Demontáž nádrží beztlakých nebo tlakových odpojení od rozvodů potrubí nádrže o obsahu přes 200 do 500 l</t>
  </si>
  <si>
    <t xml:space="preserve">43</t>
  </si>
  <si>
    <t xml:space="preserve">732320815</t>
  </si>
  <si>
    <t xml:space="preserve">Demontáž nádrže beztlaké nebo tlakové odpojení od rozvodů potrubí obsah do 1000 litrů</t>
  </si>
  <si>
    <t xml:space="preserve">1136023902</t>
  </si>
  <si>
    <t xml:space="preserve">Demontáž nádrží beztlakých nebo tlakových odpojení od rozvodů potrubí nádrže o obsahu přes 500 do 1 000 l</t>
  </si>
  <si>
    <t xml:space="preserve">44</t>
  </si>
  <si>
    <t xml:space="preserve">732324814</t>
  </si>
  <si>
    <t xml:space="preserve">Demontáž nádrže beztlaké nebo tlakové vypuštění vody z nádrže obsah do 500 litrů</t>
  </si>
  <si>
    <t xml:space="preserve">668765534</t>
  </si>
  <si>
    <t xml:space="preserve">Demontáž nádrží beztlakých nebo tlakových vypuštění vody z nádrží o obsahu přes 200 do 500 l</t>
  </si>
  <si>
    <t xml:space="preserve">45</t>
  </si>
  <si>
    <t xml:space="preserve">732331790R</t>
  </si>
  <si>
    <t xml:space="preserve">Montáž expansní nádoby</t>
  </si>
  <si>
    <t xml:space="preserve">157477744</t>
  </si>
  <si>
    <t xml:space="preserve">46</t>
  </si>
  <si>
    <t xml:space="preserve">426104070</t>
  </si>
  <si>
    <t xml:space="preserve">Exp.nádoba Reflef REFIX DD25</t>
  </si>
  <si>
    <t xml:space="preserve">-364805882</t>
  </si>
  <si>
    <t xml:space="preserve">Exp.nádoba Reflex REFIX DD25</t>
  </si>
  <si>
    <t xml:space="preserve">47</t>
  </si>
  <si>
    <t xml:space="preserve">142839960</t>
  </si>
  <si>
    <t xml:space="preserve">48</t>
  </si>
  <si>
    <t xml:space="preserve">732420812</t>
  </si>
  <si>
    <t xml:space="preserve">Demontáž čerpadla oběhového spirálního DN 40</t>
  </si>
  <si>
    <t xml:space="preserve">646951686</t>
  </si>
  <si>
    <t xml:space="preserve">Demontáž čerpadel oběhových spirálních (do potrubí) DN 40</t>
  </si>
  <si>
    <t xml:space="preserve">49</t>
  </si>
  <si>
    <t xml:space="preserve">732421130</t>
  </si>
  <si>
    <t xml:space="preserve">Tlakoměry deform.se spodním připoj. nízkotlaké D160</t>
  </si>
  <si>
    <t xml:space="preserve">542171233</t>
  </si>
  <si>
    <t xml:space="preserve">50</t>
  </si>
  <si>
    <t xml:space="preserve">732429112</t>
  </si>
  <si>
    <t xml:space="preserve">Montáž čerpadla oběhového spirálního DN 40 do potrubí</t>
  </si>
  <si>
    <t xml:space="preserve">-1689336076</t>
  </si>
  <si>
    <t xml:space="preserve">Čerpadla teplovodní montáž čerpadel (do potrubí) oběhových spirálních DN 40</t>
  </si>
  <si>
    <t xml:space="preserve">51</t>
  </si>
  <si>
    <t xml:space="preserve">426105840</t>
  </si>
  <si>
    <t xml:space="preserve">čerpadlo oběhové teplovodní Grundfos ALPHA2 25-60 230V 130mm</t>
  </si>
  <si>
    <t xml:space="preserve">-288497731</t>
  </si>
  <si>
    <t xml:space="preserve">čerpadla hydrodynamická radiální - se spirální skříní čerpadla oběhová teplovodní Grundfos ALPHA2 25-60 230V 130mm</t>
  </si>
  <si>
    <t xml:space="preserve">52</t>
  </si>
  <si>
    <t xml:space="preserve">732482811</t>
  </si>
  <si>
    <t xml:space="preserve">Demontáž vodoměru šroubového vertikálního DN 50</t>
  </si>
  <si>
    <t xml:space="preserve">-1431382307</t>
  </si>
  <si>
    <t xml:space="preserve">Demontáž měřičů kondenzátu, vodoměrů vodoměrů šroubových vertikálních DN 50</t>
  </si>
  <si>
    <t xml:space="preserve">53</t>
  </si>
  <si>
    <t xml:space="preserve">732482812</t>
  </si>
  <si>
    <t xml:space="preserve">Demontáž vodoměru šroubového vertikálního DN 80</t>
  </si>
  <si>
    <t xml:space="preserve">-18644124</t>
  </si>
  <si>
    <t xml:space="preserve">Demontáž měřičů kondenzátu, vodoměrů vodoměrů šroubových vertikálních DN 80</t>
  </si>
  <si>
    <t xml:space="preserve">54</t>
  </si>
  <si>
    <t xml:space="preserve">732890801</t>
  </si>
  <si>
    <t xml:space="preserve">Přesun demontovaných strojoven vodorovně 100 m v objektech výšky do 6 m</t>
  </si>
  <si>
    <t xml:space="preserve">664542766</t>
  </si>
  <si>
    <t xml:space="preserve">Vnitrostaveništní přemístění vybouraných (demontovaných) hmot strojoven vodorovně do 100 m v objektech výšky do 6 m</t>
  </si>
  <si>
    <t xml:space="preserve">55</t>
  </si>
  <si>
    <t xml:space="preserve">733110806</t>
  </si>
  <si>
    <t xml:space="preserve">Demontáž potrubí ocelového závitového do DN 32</t>
  </si>
  <si>
    <t xml:space="preserve">220815161</t>
  </si>
  <si>
    <t xml:space="preserve">Demontáž potrubí z trubek ocelových závitových DN přes 15 do 32</t>
  </si>
  <si>
    <t xml:space="preserve">56</t>
  </si>
  <si>
    <t xml:space="preserve">734172113</t>
  </si>
  <si>
    <t xml:space="preserve">Mezikus přírubový bez protipřírub z ocelových trubek hladkých jednoznačný DN 40</t>
  </si>
  <si>
    <t xml:space="preserve">21645569</t>
  </si>
  <si>
    <t xml:space="preserve">Mezikusy, přírubové spoje mezikusy přírubové bez protipřírub z ocelových trubek hladkých jednoznačné DN 40</t>
  </si>
  <si>
    <t xml:space="preserve">57</t>
  </si>
  <si>
    <t xml:space="preserve">734172114</t>
  </si>
  <si>
    <t xml:space="preserve">Mezikus přírubový bez protipřírub z ocelových trubek hladkých jednoznačný DN 50</t>
  </si>
  <si>
    <t xml:space="preserve">-543498235</t>
  </si>
  <si>
    <t xml:space="preserve">Mezikusy, přírubové spoje mezikusy přírubové bez protipřírub z ocelových trubek hladkých jednoznačné DN 50</t>
  </si>
  <si>
    <t xml:space="preserve">58</t>
  </si>
  <si>
    <t xml:space="preserve">734173213</t>
  </si>
  <si>
    <t xml:space="preserve">Spoj přírubový PN 6/I do 200°C DN 40</t>
  </si>
  <si>
    <t xml:space="preserve">718721986</t>
  </si>
  <si>
    <t xml:space="preserve">Mezikusy, přírubové spoje přírubové spoje PN 6/I, 200 st.C DN 40</t>
  </si>
  <si>
    <t xml:space="preserve">59</t>
  </si>
  <si>
    <t xml:space="preserve">734173214</t>
  </si>
  <si>
    <t xml:space="preserve">Spoj přírubový PN 6/I do 200°C DN 50</t>
  </si>
  <si>
    <t xml:space="preserve">-1219662068</t>
  </si>
  <si>
    <t xml:space="preserve">Mezikusy, přírubové spoje přírubové spoje PN 6/I, 200 st.C DN 50</t>
  </si>
  <si>
    <t xml:space="preserve">60</t>
  </si>
  <si>
    <t xml:space="preserve">734209115</t>
  </si>
  <si>
    <t xml:space="preserve">Montáž armatury závitové s dvěma závity G 1</t>
  </si>
  <si>
    <t xml:space="preserve">-1787186136</t>
  </si>
  <si>
    <t xml:space="preserve">Montáž závitových armatur se 2 závity G 1 (DN 25)</t>
  </si>
  <si>
    <t xml:space="preserve">61</t>
  </si>
  <si>
    <t xml:space="preserve">426104071</t>
  </si>
  <si>
    <t xml:space="preserve">Průtočná armatura Reflef Flowjet</t>
  </si>
  <si>
    <t xml:space="preserve">1459433224</t>
  </si>
  <si>
    <t xml:space="preserve">62</t>
  </si>
  <si>
    <t xml:space="preserve">734251213</t>
  </si>
  <si>
    <t xml:space="preserve">Ventil závitový pojistný rohový G 1 provozní tlak od 2,5 do 6 barů</t>
  </si>
  <si>
    <t xml:space="preserve">1662953092</t>
  </si>
  <si>
    <t xml:space="preserve">Ventily pojistné závitové a čepové rohové provozní tlak od 2,5 do 6 bar (R 140 Giacomini) G 1</t>
  </si>
  <si>
    <t xml:space="preserve">63</t>
  </si>
  <si>
    <t xml:space="preserve">734411104</t>
  </si>
  <si>
    <t xml:space="preserve">Teploměr technický s pevným stonkem a jímkou zadní připojení průměr 63 mm délky 150 mm</t>
  </si>
  <si>
    <t xml:space="preserve">-774915612</t>
  </si>
  <si>
    <t xml:space="preserve">Teploměry technické s pevným stonkem a jímkou zadní připojení (axiální) průměr 63 mm délka stonku 150 mm</t>
  </si>
  <si>
    <t xml:space="preserve">998734103</t>
  </si>
  <si>
    <t xml:space="preserve">Přesun hmot tonážní pro armatury v objektech v do 24 m</t>
  </si>
  <si>
    <t xml:space="preserve">-512741562</t>
  </si>
  <si>
    <t xml:space="preserve">Přesun hmot pro armatury stanovený z hmotnosti přesunovaného materiálu vodorovná dopravní vzdálenost do 50 m v objektech výšky přes 12 do 24 m</t>
  </si>
  <si>
    <t xml:space="preserve">65</t>
  </si>
  <si>
    <t xml:space="preserve">MaR   regulace TUV</t>
  </si>
  <si>
    <t xml:space="preserve">-2092002821</t>
  </si>
  <si>
    <t xml:space="preserve">00128-04 - Čištění topného systému a rozvodu topné vody</t>
  </si>
  <si>
    <t xml:space="preserve">732111200R</t>
  </si>
  <si>
    <t xml:space="preserve">Montážní práce-čištění topného systému</t>
  </si>
  <si>
    <t xml:space="preserve">1108689612</t>
  </si>
  <si>
    <t xml:space="preserve">246250500</t>
  </si>
  <si>
    <t xml:space="preserve">Čistící směs Q 1000  140 l</t>
  </si>
  <si>
    <t xml:space="preserve">1238446553</t>
  </si>
  <si>
    <t xml:space="preserve">246246250510</t>
  </si>
  <si>
    <t xml:space="preserve">Čistící směs Q 400  140 l</t>
  </si>
  <si>
    <t xml:space="preserve">765205767</t>
  </si>
  <si>
    <t xml:space="preserve">4224223120</t>
  </si>
  <si>
    <t xml:space="preserve">Separační filtr DN80  -topný systém</t>
  </si>
  <si>
    <t xml:space="preserve">781823199</t>
  </si>
  <si>
    <t xml:space="preserve">42242231250</t>
  </si>
  <si>
    <t xml:space="preserve">Separační filtr DN 65 - topný systém</t>
  </si>
  <si>
    <t xml:space="preserve">-1253249291</t>
  </si>
  <si>
    <t xml:space="preserve">4224223126</t>
  </si>
  <si>
    <t xml:space="preserve">Separační filtr DN 32  - topný systém</t>
  </si>
  <si>
    <t xml:space="preserve">-890399095</t>
  </si>
  <si>
    <t xml:space="preserve">732111210R</t>
  </si>
  <si>
    <t xml:space="preserve">Likvidace čistící vody 2000 l - ropný systém</t>
  </si>
  <si>
    <t xml:space="preserve">-1913898744</t>
  </si>
  <si>
    <t xml:space="preserve">732111211R</t>
  </si>
  <si>
    <t xml:space="preserve">Analýzy kvality vody</t>
  </si>
  <si>
    <t xml:space="preserve">-71985745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i val="true"/>
      <sz val="8"/>
      <color rgb="FF0000FF"/>
      <name val="Trebuchet MS"/>
      <family val="2"/>
    </font>
    <font>
      <sz val="8"/>
      <color rgb="FF333333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7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/>
      <c r="AO17" s="10"/>
      <c r="AP17" s="10"/>
      <c r="AQ17" s="17"/>
      <c r="BE17" s="22"/>
      <c r="BS17" s="11" t="s">
        <v>38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9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20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UP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UP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UP(AV51,1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UP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UP(AW51,1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UP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UP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UP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3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00128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Oddělení VZT,Úprava ohřevu TV a regulace tepla ISŠTE Sokolov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Sokolov</v>
      </c>
      <c r="AI44" s="60" t="s">
        <v>26</v>
      </c>
      <c r="AM44" s="66" t="str">
        <f aca="false">IF(AN8="","",AN8)</f>
        <v>30.09.2015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ISŠTE Sokolov ,Jednoty 1620 Sokolov</v>
      </c>
      <c r="AI46" s="60" t="s">
        <v>36</v>
      </c>
      <c r="AM46" s="67" t="str">
        <f aca="false">IF(E17="","",E17)</f>
        <v>Bolvári Štefan</v>
      </c>
      <c r="AN46" s="67"/>
      <c r="AO46" s="67"/>
      <c r="AP46" s="67"/>
      <c r="AR46" s="31"/>
      <c r="AS46" s="68" t="s">
        <v>54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5</v>
      </c>
      <c r="D49" s="72"/>
      <c r="E49" s="72"/>
      <c r="F49" s="72"/>
      <c r="G49" s="72"/>
      <c r="H49" s="47"/>
      <c r="I49" s="73" t="s">
        <v>56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7</v>
      </c>
      <c r="AH49" s="74"/>
      <c r="AI49" s="74"/>
      <c r="AJ49" s="74"/>
      <c r="AK49" s="74"/>
      <c r="AL49" s="74"/>
      <c r="AM49" s="74"/>
      <c r="AN49" s="73" t="s">
        <v>58</v>
      </c>
      <c r="AO49" s="73"/>
      <c r="AP49" s="73"/>
      <c r="AQ49" s="75" t="s">
        <v>59</v>
      </c>
      <c r="AR49" s="31"/>
      <c r="AS49" s="76" t="s">
        <v>60</v>
      </c>
      <c r="AT49" s="77" t="s">
        <v>61</v>
      </c>
      <c r="AU49" s="77" t="s">
        <v>62</v>
      </c>
      <c r="AV49" s="77" t="s">
        <v>63</v>
      </c>
      <c r="AW49" s="77" t="s">
        <v>64</v>
      </c>
      <c r="AX49" s="77" t="s">
        <v>65</v>
      </c>
      <c r="AY49" s="77" t="s">
        <v>66</v>
      </c>
      <c r="AZ49" s="77" t="s">
        <v>67</v>
      </c>
      <c r="BA49" s="77" t="s">
        <v>68</v>
      </c>
      <c r="BB49" s="77" t="s">
        <v>69</v>
      </c>
      <c r="BC49" s="77" t="s">
        <v>70</v>
      </c>
      <c r="BD49" s="78" t="s">
        <v>71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2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UP(SUM(AG52:AG55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UP(SUM(AS52:AS55),2)</f>
        <v>0</v>
      </c>
      <c r="AT51" s="86" t="n">
        <f aca="false">ROUNDUP(SUM(AV51:AW51),1)</f>
        <v>0</v>
      </c>
      <c r="AU51" s="87" t="n">
        <f aca="false">ROUNDUP(SUM(AU52:AU55),5)</f>
        <v>0</v>
      </c>
      <c r="AV51" s="86" t="n">
        <f aca="false">ROUNDUP(AZ51*L26,1)</f>
        <v>0</v>
      </c>
      <c r="AW51" s="86" t="n">
        <f aca="false">ROUNDUP(BA51*L27,1)</f>
        <v>0</v>
      </c>
      <c r="AX51" s="86" t="n">
        <f aca="false">ROUNDUP(BB51*L26,1)</f>
        <v>0</v>
      </c>
      <c r="AY51" s="86" t="n">
        <f aca="false">ROUNDUP(BC51*L27,1)</f>
        <v>0</v>
      </c>
      <c r="AZ51" s="86" t="n">
        <f aca="false">ROUNDUP(SUM(AZ52:AZ55),2)</f>
        <v>0</v>
      </c>
      <c r="BA51" s="86" t="n">
        <f aca="false">ROUNDUP(SUM(BA52:BA55),2)</f>
        <v>0</v>
      </c>
      <c r="BB51" s="86" t="n">
        <f aca="false">ROUNDUP(SUM(BB52:BB55),2)</f>
        <v>0</v>
      </c>
      <c r="BC51" s="86" t="n">
        <f aca="false">ROUNDUP(SUM(BC52:BC55),2)</f>
        <v>0</v>
      </c>
      <c r="BD51" s="88" t="n">
        <f aca="false">ROUNDUP(SUM(BD52:BD55),2)</f>
        <v>0</v>
      </c>
      <c r="BS51" s="63" t="s">
        <v>73</v>
      </c>
      <c r="BT51" s="63" t="s">
        <v>74</v>
      </c>
      <c r="BU51" s="89" t="s">
        <v>75</v>
      </c>
      <c r="BV51" s="63" t="s">
        <v>76</v>
      </c>
      <c r="BW51" s="63" t="s">
        <v>7</v>
      </c>
      <c r="BX51" s="63" t="s">
        <v>77</v>
      </c>
      <c r="CL51" s="63"/>
    </row>
    <row r="52" s="101" customFormat="true" ht="27.4" hidden="false" customHeight="true" outlineLevel="0" collapsed="false">
      <c r="A52" s="90" t="s">
        <v>78</v>
      </c>
      <c r="B52" s="91"/>
      <c r="C52" s="92"/>
      <c r="D52" s="93" t="s">
        <v>79</v>
      </c>
      <c r="E52" s="93"/>
      <c r="F52" s="93"/>
      <c r="G52" s="93"/>
      <c r="H52" s="93"/>
      <c r="I52" s="94"/>
      <c r="J52" s="93" t="s">
        <v>80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00128-01 - Regulace tepla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1</v>
      </c>
      <c r="AR52" s="91"/>
      <c r="AS52" s="97" t="n">
        <v>0</v>
      </c>
      <c r="AT52" s="98" t="n">
        <f aca="false">ROUNDUP(SUM(AV52:AW52),1)</f>
        <v>0</v>
      </c>
      <c r="AU52" s="99" t="n">
        <f aca="false">'00128-01 - Regulace tepla...'!P85</f>
        <v>0</v>
      </c>
      <c r="AV52" s="98" t="n">
        <f aca="false">'00128-01 - Regulace tepla...'!J30</f>
        <v>0</v>
      </c>
      <c r="AW52" s="98" t="n">
        <f aca="false">'00128-01 - Regulace tepla...'!J31</f>
        <v>0</v>
      </c>
      <c r="AX52" s="98" t="n">
        <f aca="false">'00128-01 - Regulace tepla...'!J32</f>
        <v>0</v>
      </c>
      <c r="AY52" s="98" t="n">
        <f aca="false">'00128-01 - Regulace tepla...'!J33</f>
        <v>0</v>
      </c>
      <c r="AZ52" s="98" t="n">
        <f aca="false">'00128-01 - Regulace tepla...'!F30</f>
        <v>0</v>
      </c>
      <c r="BA52" s="98" t="n">
        <f aca="false">'00128-01 - Regulace tepla...'!F31</f>
        <v>0</v>
      </c>
      <c r="BB52" s="98" t="n">
        <f aca="false">'00128-01 - Regulace tepla...'!F32</f>
        <v>0</v>
      </c>
      <c r="BC52" s="98" t="n">
        <f aca="false">'00128-01 - Regulace tepla...'!F33</f>
        <v>0</v>
      </c>
      <c r="BD52" s="100" t="n">
        <f aca="false">'00128-01 - Regulace tepla...'!F34</f>
        <v>0</v>
      </c>
      <c r="BT52" s="102" t="s">
        <v>23</v>
      </c>
      <c r="BV52" s="102" t="s">
        <v>76</v>
      </c>
      <c r="BW52" s="102" t="s">
        <v>82</v>
      </c>
      <c r="BX52" s="102" t="s">
        <v>7</v>
      </c>
      <c r="CL52" s="102"/>
      <c r="CM52" s="102" t="s">
        <v>83</v>
      </c>
    </row>
    <row r="53" s="101" customFormat="true" ht="27.4" hidden="false" customHeight="true" outlineLevel="0" collapsed="false">
      <c r="A53" s="90" t="s">
        <v>78</v>
      </c>
      <c r="B53" s="91"/>
      <c r="C53" s="92"/>
      <c r="D53" s="93" t="s">
        <v>84</v>
      </c>
      <c r="E53" s="93"/>
      <c r="F53" s="93"/>
      <c r="G53" s="93"/>
      <c r="H53" s="93"/>
      <c r="I53" s="94"/>
      <c r="J53" s="93" t="s">
        <v>85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00128-02 - Oddělení VZT o...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1</v>
      </c>
      <c r="AR53" s="91"/>
      <c r="AS53" s="97" t="n">
        <v>0</v>
      </c>
      <c r="AT53" s="98" t="n">
        <f aca="false">ROUNDUP(SUM(AV53:AW53),1)</f>
        <v>0</v>
      </c>
      <c r="AU53" s="99" t="n">
        <f aca="false">'00128-02 - Oddělení VZT o...'!P84</f>
        <v>0</v>
      </c>
      <c r="AV53" s="98" t="n">
        <f aca="false">'00128-02 - Oddělení VZT o...'!J30</f>
        <v>0</v>
      </c>
      <c r="AW53" s="98" t="n">
        <f aca="false">'00128-02 - Oddělení VZT o...'!J31</f>
        <v>0</v>
      </c>
      <c r="AX53" s="98" t="n">
        <f aca="false">'00128-02 - Oddělení VZT o...'!J32</f>
        <v>0</v>
      </c>
      <c r="AY53" s="98" t="n">
        <f aca="false">'00128-02 - Oddělení VZT o...'!J33</f>
        <v>0</v>
      </c>
      <c r="AZ53" s="98" t="n">
        <f aca="false">'00128-02 - Oddělení VZT o...'!F30</f>
        <v>0</v>
      </c>
      <c r="BA53" s="98" t="n">
        <f aca="false">'00128-02 - Oddělení VZT o...'!F31</f>
        <v>0</v>
      </c>
      <c r="BB53" s="98" t="n">
        <f aca="false">'00128-02 - Oddělení VZT o...'!F32</f>
        <v>0</v>
      </c>
      <c r="BC53" s="98" t="n">
        <f aca="false">'00128-02 - Oddělení VZT o...'!F33</f>
        <v>0</v>
      </c>
      <c r="BD53" s="100" t="n">
        <f aca="false">'00128-02 - Oddělení VZT o...'!F34</f>
        <v>0</v>
      </c>
      <c r="BT53" s="102" t="s">
        <v>23</v>
      </c>
      <c r="BV53" s="102" t="s">
        <v>76</v>
      </c>
      <c r="BW53" s="102" t="s">
        <v>86</v>
      </c>
      <c r="BX53" s="102" t="s">
        <v>7</v>
      </c>
      <c r="CL53" s="102"/>
      <c r="CM53" s="102" t="s">
        <v>83</v>
      </c>
    </row>
    <row r="54" s="101" customFormat="true" ht="27.4" hidden="false" customHeight="true" outlineLevel="0" collapsed="false">
      <c r="A54" s="90" t="s">
        <v>78</v>
      </c>
      <c r="B54" s="91"/>
      <c r="C54" s="92"/>
      <c r="D54" s="93" t="s">
        <v>87</v>
      </c>
      <c r="E54" s="93"/>
      <c r="F54" s="93"/>
      <c r="G54" s="93"/>
      <c r="H54" s="93"/>
      <c r="I54" s="94"/>
      <c r="J54" s="93" t="s">
        <v>88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5" t="n">
        <f aca="false">'00128-03 - Úprava ohřevu TV'!J27</f>
        <v>0</v>
      </c>
      <c r="AH54" s="95"/>
      <c r="AI54" s="95"/>
      <c r="AJ54" s="95"/>
      <c r="AK54" s="95"/>
      <c r="AL54" s="95"/>
      <c r="AM54" s="95"/>
      <c r="AN54" s="95" t="n">
        <f aca="false">SUM(AG54,AT54)</f>
        <v>0</v>
      </c>
      <c r="AO54" s="95"/>
      <c r="AP54" s="95"/>
      <c r="AQ54" s="96" t="s">
        <v>81</v>
      </c>
      <c r="AR54" s="91"/>
      <c r="AS54" s="97" t="n">
        <v>0</v>
      </c>
      <c r="AT54" s="98" t="n">
        <f aca="false">ROUNDUP(SUM(AV54:AW54),1)</f>
        <v>0</v>
      </c>
      <c r="AU54" s="99" t="n">
        <f aca="false">'00128-03 - Úprava ohřevu TV'!P84</f>
        <v>0</v>
      </c>
      <c r="AV54" s="98" t="n">
        <f aca="false">'00128-03 - Úprava ohřevu TV'!J30</f>
        <v>0</v>
      </c>
      <c r="AW54" s="98" t="n">
        <f aca="false">'00128-03 - Úprava ohřevu TV'!J31</f>
        <v>0</v>
      </c>
      <c r="AX54" s="98" t="n">
        <f aca="false">'00128-03 - Úprava ohřevu TV'!J32</f>
        <v>0</v>
      </c>
      <c r="AY54" s="98" t="n">
        <f aca="false">'00128-03 - Úprava ohřevu TV'!J33</f>
        <v>0</v>
      </c>
      <c r="AZ54" s="98" t="n">
        <f aca="false">'00128-03 - Úprava ohřevu TV'!F30</f>
        <v>0</v>
      </c>
      <c r="BA54" s="98" t="n">
        <f aca="false">'00128-03 - Úprava ohřevu TV'!F31</f>
        <v>0</v>
      </c>
      <c r="BB54" s="98" t="n">
        <f aca="false">'00128-03 - Úprava ohřevu TV'!F32</f>
        <v>0</v>
      </c>
      <c r="BC54" s="98" t="n">
        <f aca="false">'00128-03 - Úprava ohřevu TV'!F33</f>
        <v>0</v>
      </c>
      <c r="BD54" s="100" t="n">
        <f aca="false">'00128-03 - Úprava ohřevu TV'!F34</f>
        <v>0</v>
      </c>
      <c r="BT54" s="102" t="s">
        <v>23</v>
      </c>
      <c r="BV54" s="102" t="s">
        <v>76</v>
      </c>
      <c r="BW54" s="102" t="s">
        <v>89</v>
      </c>
      <c r="BX54" s="102" t="s">
        <v>7</v>
      </c>
      <c r="CL54" s="102"/>
      <c r="CM54" s="102" t="s">
        <v>83</v>
      </c>
    </row>
    <row r="55" s="101" customFormat="true" ht="27.4" hidden="false" customHeight="true" outlineLevel="0" collapsed="false">
      <c r="A55" s="90" t="s">
        <v>78</v>
      </c>
      <c r="B55" s="91"/>
      <c r="C55" s="92"/>
      <c r="D55" s="93" t="s">
        <v>90</v>
      </c>
      <c r="E55" s="93"/>
      <c r="F55" s="93"/>
      <c r="G55" s="93"/>
      <c r="H55" s="93"/>
      <c r="I55" s="94"/>
      <c r="J55" s="93" t="s">
        <v>91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00128-04 - Čištění topnéh...'!J27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1</v>
      </c>
      <c r="AR55" s="91"/>
      <c r="AS55" s="103" t="n">
        <v>0</v>
      </c>
      <c r="AT55" s="104" t="n">
        <f aca="false">ROUNDUP(SUM(AV55:AW55),1)</f>
        <v>0</v>
      </c>
      <c r="AU55" s="105" t="n">
        <f aca="false">'00128-04 - Čištění topnéh...'!P78</f>
        <v>0</v>
      </c>
      <c r="AV55" s="104" t="n">
        <f aca="false">'00128-04 - Čištění topnéh...'!J30</f>
        <v>0</v>
      </c>
      <c r="AW55" s="104" t="n">
        <f aca="false">'00128-04 - Čištění topnéh...'!J31</f>
        <v>0</v>
      </c>
      <c r="AX55" s="104" t="n">
        <f aca="false">'00128-04 - Čištění topnéh...'!J32</f>
        <v>0</v>
      </c>
      <c r="AY55" s="104" t="n">
        <f aca="false">'00128-04 - Čištění topnéh...'!J33</f>
        <v>0</v>
      </c>
      <c r="AZ55" s="104" t="n">
        <f aca="false">'00128-04 - Čištění topnéh...'!F30</f>
        <v>0</v>
      </c>
      <c r="BA55" s="104" t="n">
        <f aca="false">'00128-04 - Čištění topnéh...'!F31</f>
        <v>0</v>
      </c>
      <c r="BB55" s="104" t="n">
        <f aca="false">'00128-04 - Čištění topnéh...'!F32</f>
        <v>0</v>
      </c>
      <c r="BC55" s="104" t="n">
        <f aca="false">'00128-04 - Čištění topnéh...'!F33</f>
        <v>0</v>
      </c>
      <c r="BD55" s="106" t="n">
        <f aca="false">'00128-04 - Čištění topnéh...'!F34</f>
        <v>0</v>
      </c>
      <c r="BT55" s="102" t="s">
        <v>23</v>
      </c>
      <c r="BV55" s="102" t="s">
        <v>76</v>
      </c>
      <c r="BW55" s="102" t="s">
        <v>92</v>
      </c>
      <c r="BX55" s="102" t="s">
        <v>7</v>
      </c>
      <c r="CL55" s="102"/>
      <c r="CM55" s="102" t="s">
        <v>83</v>
      </c>
    </row>
    <row r="56" s="30" customFormat="true" ht="30" hidden="false" customHeight="true" outlineLevel="0" collapsed="false">
      <c r="B56" s="31"/>
      <c r="AR56" s="31"/>
    </row>
    <row r="57" s="30" customFormat="true" ht="6.9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31"/>
    </row>
  </sheetData>
  <sheetProtection sheet="true" password="cc35" objects="true" scenarios="tru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00128-01 - Regulace tepla...'!C2" display="/"/>
    <hyperlink ref="A53" location="'00128-02 - Oddělení VZT o...'!C2" display="/"/>
    <hyperlink ref="A54" location="'00128-03 - Úprava ohřevu TV'!C2" display="/"/>
    <hyperlink ref="A55" location="'00128-04 - Čištění topnéh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3</v>
      </c>
      <c r="G1" s="5" t="s">
        <v>94</v>
      </c>
      <c r="H1" s="5"/>
      <c r="I1" s="110"/>
      <c r="J1" s="5" t="s">
        <v>95</v>
      </c>
      <c r="K1" s="109" t="s">
        <v>96</v>
      </c>
      <c r="L1" s="5" t="s">
        <v>9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98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Oddělení VZT,Úprava ohřevu TV a regulace tepla ISŠTE Sokolov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00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30.09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UP(J85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UP(SUM(BE85:BE157),2)</f>
        <v>0</v>
      </c>
      <c r="G30" s="32"/>
      <c r="H30" s="32"/>
      <c r="I30" s="127" t="n">
        <v>0.21</v>
      </c>
      <c r="J30" s="126" t="n">
        <f aca="false">ROUNDUP(ROUNDUP((SUM(BE85:BE157)),2)*I30,1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UP(SUM(BF85:BF157),2)</f>
        <v>0</v>
      </c>
      <c r="G31" s="32"/>
      <c r="H31" s="32"/>
      <c r="I31" s="127" t="n">
        <v>0.15</v>
      </c>
      <c r="J31" s="126" t="n">
        <f aca="false">ROUNDUP(ROUNDUP((SUM(BF85:BF157)),2)*I31,1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UP(SUM(BG85:BG157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UP(SUM(BH85:BH157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UP(SUM(BI85:BI157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Oddělení VZT,Úprava ohřevu TV a regulace tepla ISŠTE Sokolov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0128-01 - Regulace tepla  SO-702, SO-704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okolov</v>
      </c>
      <c r="G49" s="32"/>
      <c r="H49" s="32"/>
      <c r="I49" s="116" t="s">
        <v>26</v>
      </c>
      <c r="J49" s="66" t="str">
        <f aca="false">IF(J12="","",J12)</f>
        <v>30.09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ISŠTE Sokolov ,Jednoty 1620 Sokolov</v>
      </c>
      <c r="G51" s="32"/>
      <c r="H51" s="32"/>
      <c r="I51" s="116" t="s">
        <v>36</v>
      </c>
      <c r="J51" s="21" t="str">
        <f aca="false">E21</f>
        <v>Bolvári Štefan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2</v>
      </c>
      <c r="D54" s="45"/>
      <c r="E54" s="45"/>
      <c r="F54" s="45"/>
      <c r="G54" s="45"/>
      <c r="H54" s="45"/>
      <c r="I54" s="136"/>
      <c r="J54" s="137" t="s">
        <v>103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4</v>
      </c>
      <c r="D56" s="32"/>
      <c r="E56" s="32"/>
      <c r="F56" s="32"/>
      <c r="G56" s="32"/>
      <c r="H56" s="32"/>
      <c r="I56" s="114"/>
      <c r="J56" s="83" t="n">
        <f aca="false">J85</f>
        <v>0</v>
      </c>
      <c r="K56" s="36"/>
      <c r="AU56" s="11" t="s">
        <v>105</v>
      </c>
    </row>
    <row r="57" s="139" customFormat="true" ht="24.95" hidden="false" customHeight="true" outlineLevel="0" collapsed="false">
      <c r="B57" s="140"/>
      <c r="C57" s="141"/>
      <c r="D57" s="142" t="s">
        <v>106</v>
      </c>
      <c r="E57" s="143"/>
      <c r="F57" s="143"/>
      <c r="G57" s="143"/>
      <c r="H57" s="143"/>
      <c r="I57" s="144"/>
      <c r="J57" s="145" t="n">
        <f aca="false">J86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07</v>
      </c>
      <c r="E58" s="151"/>
      <c r="F58" s="151"/>
      <c r="G58" s="151"/>
      <c r="H58" s="151"/>
      <c r="I58" s="152"/>
      <c r="J58" s="153" t="n">
        <f aca="false">J87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08</v>
      </c>
      <c r="E59" s="151"/>
      <c r="F59" s="151"/>
      <c r="G59" s="151"/>
      <c r="H59" s="151"/>
      <c r="I59" s="152"/>
      <c r="J59" s="153" t="n">
        <f aca="false">J94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09</v>
      </c>
      <c r="E60" s="151"/>
      <c r="F60" s="151"/>
      <c r="G60" s="151"/>
      <c r="H60" s="151"/>
      <c r="I60" s="152"/>
      <c r="J60" s="153" t="n">
        <f aca="false">J101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10</v>
      </c>
      <c r="E61" s="151"/>
      <c r="F61" s="151"/>
      <c r="G61" s="151"/>
      <c r="H61" s="151"/>
      <c r="I61" s="152"/>
      <c r="J61" s="153" t="n">
        <f aca="false">J114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11</v>
      </c>
      <c r="E62" s="151"/>
      <c r="F62" s="151"/>
      <c r="G62" s="151"/>
      <c r="H62" s="151"/>
      <c r="I62" s="152"/>
      <c r="J62" s="153" t="n">
        <f aca="false">J147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12</v>
      </c>
      <c r="E63" s="151"/>
      <c r="F63" s="151"/>
      <c r="G63" s="151"/>
      <c r="H63" s="151"/>
      <c r="I63" s="152"/>
      <c r="J63" s="153" t="n">
        <f aca="false">J152</f>
        <v>0</v>
      </c>
      <c r="K63" s="154"/>
    </row>
    <row r="64" s="139" customFormat="true" ht="24.95" hidden="false" customHeight="true" outlineLevel="0" collapsed="false">
      <c r="B64" s="140"/>
      <c r="C64" s="141"/>
      <c r="D64" s="142" t="s">
        <v>113</v>
      </c>
      <c r="E64" s="143"/>
      <c r="F64" s="143"/>
      <c r="G64" s="143"/>
      <c r="H64" s="143"/>
      <c r="I64" s="144"/>
      <c r="J64" s="145" t="n">
        <f aca="false">J155</f>
        <v>0</v>
      </c>
      <c r="K64" s="146"/>
    </row>
    <row r="65" s="147" customFormat="true" ht="19.9" hidden="false" customHeight="true" outlineLevel="0" collapsed="false">
      <c r="B65" s="148"/>
      <c r="C65" s="149"/>
      <c r="D65" s="150" t="s">
        <v>114</v>
      </c>
      <c r="E65" s="151"/>
      <c r="F65" s="151"/>
      <c r="G65" s="151"/>
      <c r="H65" s="151"/>
      <c r="I65" s="152"/>
      <c r="J65" s="153" t="n">
        <f aca="false">J156</f>
        <v>0</v>
      </c>
      <c r="K65" s="154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14"/>
      <c r="J66" s="32"/>
      <c r="K66" s="36"/>
    </row>
    <row r="67" s="30" customFormat="true" ht="6.95" hidden="false" customHeight="true" outlineLevel="0" collapsed="false">
      <c r="B67" s="52"/>
      <c r="C67" s="53"/>
      <c r="D67" s="53"/>
      <c r="E67" s="53"/>
      <c r="F67" s="53"/>
      <c r="G67" s="53"/>
      <c r="H67" s="53"/>
      <c r="I67" s="132"/>
      <c r="J67" s="53"/>
      <c r="K67" s="54"/>
    </row>
    <row r="71" s="30" customFormat="true" ht="6.95" hidden="false" customHeight="true" outlineLevel="0" collapsed="false">
      <c r="B71" s="55"/>
      <c r="C71" s="56"/>
      <c r="D71" s="56"/>
      <c r="E71" s="56"/>
      <c r="F71" s="56"/>
      <c r="G71" s="56"/>
      <c r="H71" s="56"/>
      <c r="I71" s="133"/>
      <c r="J71" s="56"/>
      <c r="K71" s="56"/>
      <c r="L71" s="31"/>
    </row>
    <row r="72" s="30" customFormat="true" ht="36.95" hidden="false" customHeight="true" outlineLevel="0" collapsed="false">
      <c r="B72" s="31"/>
      <c r="C72" s="57" t="s">
        <v>115</v>
      </c>
      <c r="I72" s="155"/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4.45" hidden="false" customHeight="true" outlineLevel="0" collapsed="false">
      <c r="B74" s="31"/>
      <c r="C74" s="60" t="s">
        <v>18</v>
      </c>
      <c r="I74" s="155"/>
      <c r="L74" s="31"/>
    </row>
    <row r="75" s="30" customFormat="true" ht="22.5" hidden="false" customHeight="true" outlineLevel="0" collapsed="false">
      <c r="B75" s="31"/>
      <c r="E75" s="113" t="str">
        <f aca="false">E7</f>
        <v>Oddělení VZT,Úprava ohřevu TV a regulace tepla ISŠTE Sokolov</v>
      </c>
      <c r="F75" s="113"/>
      <c r="G75" s="113"/>
      <c r="H75" s="113"/>
      <c r="I75" s="155"/>
      <c r="L75" s="31"/>
    </row>
    <row r="76" s="30" customFormat="true" ht="14.45" hidden="false" customHeight="true" outlineLevel="0" collapsed="false">
      <c r="B76" s="31"/>
      <c r="C76" s="60" t="s">
        <v>99</v>
      </c>
      <c r="I76" s="155"/>
      <c r="L76" s="31"/>
    </row>
    <row r="77" s="30" customFormat="true" ht="23.25" hidden="false" customHeight="true" outlineLevel="0" collapsed="false">
      <c r="B77" s="31"/>
      <c r="E77" s="64" t="str">
        <f aca="false">E9</f>
        <v>00128-01 - Regulace tepla  SO-702, SO-704</v>
      </c>
      <c r="F77" s="64"/>
      <c r="G77" s="64"/>
      <c r="H77" s="64"/>
      <c r="I77" s="155"/>
      <c r="L77" s="31"/>
    </row>
    <row r="78" s="30" customFormat="true" ht="6.95" hidden="false" customHeight="true" outlineLevel="0" collapsed="false">
      <c r="B78" s="31"/>
      <c r="I78" s="155"/>
      <c r="L78" s="31"/>
    </row>
    <row r="79" s="30" customFormat="true" ht="18" hidden="false" customHeight="true" outlineLevel="0" collapsed="false">
      <c r="B79" s="31"/>
      <c r="C79" s="60" t="s">
        <v>24</v>
      </c>
      <c r="F79" s="156" t="str">
        <f aca="false">F12</f>
        <v>Sokolov</v>
      </c>
      <c r="I79" s="157" t="s">
        <v>26</v>
      </c>
      <c r="J79" s="158" t="str">
        <f aca="false">IF(J12="","",J12)</f>
        <v>30.09.2015</v>
      </c>
      <c r="L79" s="31"/>
    </row>
    <row r="80" s="30" customFormat="true" ht="6.95" hidden="false" customHeight="true" outlineLevel="0" collapsed="false">
      <c r="B80" s="31"/>
      <c r="I80" s="155"/>
      <c r="L80" s="31"/>
    </row>
    <row r="81" s="30" customFormat="true" ht="15" hidden="false" customHeight="false" outlineLevel="0" collapsed="false">
      <c r="B81" s="31"/>
      <c r="C81" s="60" t="s">
        <v>30</v>
      </c>
      <c r="F81" s="156" t="str">
        <f aca="false">E15</f>
        <v>ISŠTE Sokolov ,Jednoty 1620 Sokolov</v>
      </c>
      <c r="I81" s="157" t="s">
        <v>36</v>
      </c>
      <c r="J81" s="156" t="str">
        <f aca="false">E21</f>
        <v>Bolvári Štefan</v>
      </c>
      <c r="L81" s="31"/>
    </row>
    <row r="82" s="30" customFormat="true" ht="14.45" hidden="false" customHeight="true" outlineLevel="0" collapsed="false">
      <c r="B82" s="31"/>
      <c r="C82" s="60" t="s">
        <v>34</v>
      </c>
      <c r="F82" s="156" t="str">
        <f aca="false">IF(E18="","",E18)</f>
        <v/>
      </c>
      <c r="I82" s="155"/>
      <c r="L82" s="31"/>
    </row>
    <row r="83" s="30" customFormat="true" ht="10.35" hidden="false" customHeight="true" outlineLevel="0" collapsed="false">
      <c r="B83" s="31"/>
      <c r="I83" s="155"/>
      <c r="L83" s="31"/>
    </row>
    <row r="84" s="159" customFormat="true" ht="29.25" hidden="false" customHeight="true" outlineLevel="0" collapsed="false">
      <c r="B84" s="160"/>
      <c r="C84" s="161" t="s">
        <v>116</v>
      </c>
      <c r="D84" s="162" t="s">
        <v>59</v>
      </c>
      <c r="E84" s="162" t="s">
        <v>55</v>
      </c>
      <c r="F84" s="162" t="s">
        <v>117</v>
      </c>
      <c r="G84" s="162" t="s">
        <v>118</v>
      </c>
      <c r="H84" s="162" t="s">
        <v>119</v>
      </c>
      <c r="I84" s="163" t="s">
        <v>120</v>
      </c>
      <c r="J84" s="162" t="s">
        <v>103</v>
      </c>
      <c r="K84" s="164" t="s">
        <v>121</v>
      </c>
      <c r="L84" s="160"/>
      <c r="M84" s="76" t="s">
        <v>122</v>
      </c>
      <c r="N84" s="77" t="s">
        <v>44</v>
      </c>
      <c r="O84" s="77" t="s">
        <v>123</v>
      </c>
      <c r="P84" s="77" t="s">
        <v>124</v>
      </c>
      <c r="Q84" s="77" t="s">
        <v>125</v>
      </c>
      <c r="R84" s="77" t="s">
        <v>126</v>
      </c>
      <c r="S84" s="77" t="s">
        <v>127</v>
      </c>
      <c r="T84" s="78" t="s">
        <v>128</v>
      </c>
    </row>
    <row r="85" s="30" customFormat="true" ht="29.25" hidden="false" customHeight="true" outlineLevel="0" collapsed="false">
      <c r="B85" s="31"/>
      <c r="C85" s="80" t="s">
        <v>104</v>
      </c>
      <c r="I85" s="155"/>
      <c r="J85" s="165" t="n">
        <f aca="false">BK85</f>
        <v>0</v>
      </c>
      <c r="L85" s="31"/>
      <c r="M85" s="79"/>
      <c r="N85" s="69"/>
      <c r="O85" s="69"/>
      <c r="P85" s="166" t="n">
        <f aca="false">P86+P155</f>
        <v>0</v>
      </c>
      <c r="Q85" s="69"/>
      <c r="R85" s="166" t="n">
        <f aca="false">R86+R155</f>
        <v>0.156413</v>
      </c>
      <c r="S85" s="69"/>
      <c r="T85" s="167" t="n">
        <f aca="false">T86+T155</f>
        <v>0.20546</v>
      </c>
      <c r="AT85" s="11" t="s">
        <v>73</v>
      </c>
      <c r="AU85" s="11" t="s">
        <v>105</v>
      </c>
      <c r="BK85" s="168" t="n">
        <f aca="false">BK86+BK155</f>
        <v>0</v>
      </c>
    </row>
    <row r="86" s="169" customFormat="true" ht="37.35" hidden="false" customHeight="true" outlineLevel="0" collapsed="false">
      <c r="B86" s="170"/>
      <c r="D86" s="171" t="s">
        <v>73</v>
      </c>
      <c r="E86" s="172" t="s">
        <v>129</v>
      </c>
      <c r="F86" s="172" t="s">
        <v>130</v>
      </c>
      <c r="I86" s="173"/>
      <c r="J86" s="174" t="n">
        <f aca="false">BK86</f>
        <v>0</v>
      </c>
      <c r="L86" s="170"/>
      <c r="M86" s="175"/>
      <c r="N86" s="176"/>
      <c r="O86" s="176"/>
      <c r="P86" s="177" t="n">
        <f aca="false">P87+P94+P101+P114+P147+P152</f>
        <v>0</v>
      </c>
      <c r="Q86" s="176"/>
      <c r="R86" s="177" t="n">
        <f aca="false">R87+R94+R101+R114+R147+R152</f>
        <v>0.156413</v>
      </c>
      <c r="S86" s="176"/>
      <c r="T86" s="178" t="n">
        <f aca="false">T87+T94+T101+T114+T147+T152</f>
        <v>0.20546</v>
      </c>
      <c r="AR86" s="171" t="s">
        <v>83</v>
      </c>
      <c r="AT86" s="179" t="s">
        <v>73</v>
      </c>
      <c r="AU86" s="179" t="s">
        <v>74</v>
      </c>
      <c r="AY86" s="171" t="s">
        <v>131</v>
      </c>
      <c r="BK86" s="180" t="n">
        <f aca="false">BK87+BK94+BK101+BK114+BK147+BK152</f>
        <v>0</v>
      </c>
    </row>
    <row r="87" s="169" customFormat="true" ht="19.9" hidden="false" customHeight="true" outlineLevel="0" collapsed="false">
      <c r="B87" s="170"/>
      <c r="D87" s="181" t="s">
        <v>73</v>
      </c>
      <c r="E87" s="182" t="s">
        <v>132</v>
      </c>
      <c r="F87" s="182" t="s">
        <v>133</v>
      </c>
      <c r="I87" s="173"/>
      <c r="J87" s="183" t="n">
        <f aca="false">BK87</f>
        <v>0</v>
      </c>
      <c r="L87" s="170"/>
      <c r="M87" s="175"/>
      <c r="N87" s="176"/>
      <c r="O87" s="176"/>
      <c r="P87" s="177" t="n">
        <f aca="false">SUM(P88:P93)</f>
        <v>0</v>
      </c>
      <c r="Q87" s="176"/>
      <c r="R87" s="177" t="n">
        <f aca="false">SUM(R88:R93)</f>
        <v>0.002553</v>
      </c>
      <c r="S87" s="176"/>
      <c r="T87" s="178" t="n">
        <f aca="false">SUM(T88:T93)</f>
        <v>0.086</v>
      </c>
      <c r="AR87" s="171" t="s">
        <v>83</v>
      </c>
      <c r="AT87" s="179" t="s">
        <v>73</v>
      </c>
      <c r="AU87" s="179" t="s">
        <v>23</v>
      </c>
      <c r="AY87" s="171" t="s">
        <v>131</v>
      </c>
      <c r="BK87" s="180" t="n">
        <f aca="false">SUM(BK88:BK93)</f>
        <v>0</v>
      </c>
    </row>
    <row r="88" s="30" customFormat="true" ht="22.5" hidden="false" customHeight="true" outlineLevel="0" collapsed="false">
      <c r="B88" s="184"/>
      <c r="C88" s="185" t="s">
        <v>23</v>
      </c>
      <c r="D88" s="185" t="s">
        <v>134</v>
      </c>
      <c r="E88" s="186" t="s">
        <v>135</v>
      </c>
      <c r="F88" s="187" t="s">
        <v>136</v>
      </c>
      <c r="G88" s="188" t="s">
        <v>137</v>
      </c>
      <c r="H88" s="189" t="n">
        <v>2</v>
      </c>
      <c r="I88" s="190"/>
      <c r="J88" s="191" t="n">
        <f aca="false">ROUND(I88*H88,2)</f>
        <v>0</v>
      </c>
      <c r="K88" s="187" t="s">
        <v>138</v>
      </c>
      <c r="L88" s="31"/>
      <c r="M88" s="192"/>
      <c r="N88" s="193" t="s">
        <v>45</v>
      </c>
      <c r="O88" s="32"/>
      <c r="P88" s="194" t="n">
        <f aca="false">O88*H88</f>
        <v>0</v>
      </c>
      <c r="Q88" s="194" t="n">
        <v>0</v>
      </c>
      <c r="R88" s="194" t="n">
        <f aca="false">Q88*H88</f>
        <v>0</v>
      </c>
      <c r="S88" s="194" t="n">
        <v>0.043</v>
      </c>
      <c r="T88" s="195" t="n">
        <f aca="false">S88*H88</f>
        <v>0.086</v>
      </c>
      <c r="AR88" s="11" t="s">
        <v>139</v>
      </c>
      <c r="AT88" s="11" t="s">
        <v>134</v>
      </c>
      <c r="AU88" s="11" t="s">
        <v>83</v>
      </c>
      <c r="AY88" s="11" t="s">
        <v>131</v>
      </c>
      <c r="BE88" s="196" t="n">
        <f aca="false">IF(N88="základní",J88,0)</f>
        <v>0</v>
      </c>
      <c r="BF88" s="196" t="n">
        <f aca="false">IF(N88="snížená",J88,0)</f>
        <v>0</v>
      </c>
      <c r="BG88" s="196" t="n">
        <f aca="false">IF(N88="zákl. přenesená",J88,0)</f>
        <v>0</v>
      </c>
      <c r="BH88" s="196" t="n">
        <f aca="false">IF(N88="sníž. přenesená",J88,0)</f>
        <v>0</v>
      </c>
      <c r="BI88" s="196" t="n">
        <f aca="false">IF(N88="nulová",J88,0)</f>
        <v>0</v>
      </c>
      <c r="BJ88" s="11" t="s">
        <v>23</v>
      </c>
      <c r="BK88" s="196" t="n">
        <f aca="false">ROUND(I88*H88,2)</f>
        <v>0</v>
      </c>
      <c r="BL88" s="11" t="s">
        <v>139</v>
      </c>
      <c r="BM88" s="11" t="s">
        <v>140</v>
      </c>
    </row>
    <row r="89" s="30" customFormat="true" ht="27" hidden="false" customHeight="false" outlineLevel="0" collapsed="false">
      <c r="B89" s="31"/>
      <c r="D89" s="197" t="s">
        <v>141</v>
      </c>
      <c r="F89" s="198" t="s">
        <v>142</v>
      </c>
      <c r="I89" s="155"/>
      <c r="L89" s="31"/>
      <c r="M89" s="199"/>
      <c r="N89" s="32"/>
      <c r="O89" s="32"/>
      <c r="P89" s="32"/>
      <c r="Q89" s="32"/>
      <c r="R89" s="32"/>
      <c r="S89" s="32"/>
      <c r="T89" s="71"/>
      <c r="AT89" s="11" t="s">
        <v>141</v>
      </c>
      <c r="AU89" s="11" t="s">
        <v>83</v>
      </c>
    </row>
    <row r="90" s="30" customFormat="true" ht="31.5" hidden="false" customHeight="true" outlineLevel="0" collapsed="false">
      <c r="B90" s="184"/>
      <c r="C90" s="185" t="s">
        <v>83</v>
      </c>
      <c r="D90" s="185" t="s">
        <v>134</v>
      </c>
      <c r="E90" s="186" t="s">
        <v>143</v>
      </c>
      <c r="F90" s="187" t="s">
        <v>144</v>
      </c>
      <c r="G90" s="188" t="s">
        <v>145</v>
      </c>
      <c r="H90" s="189" t="n">
        <v>3</v>
      </c>
      <c r="I90" s="190"/>
      <c r="J90" s="191" t="n">
        <f aca="false">ROUND(I90*H90,2)</f>
        <v>0</v>
      </c>
      <c r="K90" s="187" t="s">
        <v>138</v>
      </c>
      <c r="L90" s="31"/>
      <c r="M90" s="192"/>
      <c r="N90" s="193" t="s">
        <v>45</v>
      </c>
      <c r="O90" s="32"/>
      <c r="P90" s="194" t="n">
        <f aca="false">O90*H90</f>
        <v>0</v>
      </c>
      <c r="Q90" s="194" t="n">
        <v>0.0002</v>
      </c>
      <c r="R90" s="194" t="n">
        <f aca="false">Q90*H90</f>
        <v>0.0006</v>
      </c>
      <c r="S90" s="194" t="n">
        <v>0</v>
      </c>
      <c r="T90" s="195" t="n">
        <f aca="false">S90*H90</f>
        <v>0</v>
      </c>
      <c r="AR90" s="11" t="s">
        <v>139</v>
      </c>
      <c r="AT90" s="11" t="s">
        <v>134</v>
      </c>
      <c r="AU90" s="11" t="s">
        <v>83</v>
      </c>
      <c r="AY90" s="11" t="s">
        <v>131</v>
      </c>
      <c r="BE90" s="196" t="n">
        <f aca="false">IF(N90="základní",J90,0)</f>
        <v>0</v>
      </c>
      <c r="BF90" s="196" t="n">
        <f aca="false">IF(N90="snížená",J90,0)</f>
        <v>0</v>
      </c>
      <c r="BG90" s="196" t="n">
        <f aca="false">IF(N90="zákl. přenesená",J90,0)</f>
        <v>0</v>
      </c>
      <c r="BH90" s="196" t="n">
        <f aca="false">IF(N90="sníž. přenesená",J90,0)</f>
        <v>0</v>
      </c>
      <c r="BI90" s="196" t="n">
        <f aca="false">IF(N90="nulová",J90,0)</f>
        <v>0</v>
      </c>
      <c r="BJ90" s="11" t="s">
        <v>23</v>
      </c>
      <c r="BK90" s="196" t="n">
        <f aca="false">ROUND(I90*H90,2)</f>
        <v>0</v>
      </c>
      <c r="BL90" s="11" t="s">
        <v>139</v>
      </c>
      <c r="BM90" s="11" t="s">
        <v>146</v>
      </c>
    </row>
    <row r="91" s="30" customFormat="true" ht="40.5" hidden="false" customHeight="false" outlineLevel="0" collapsed="false">
      <c r="B91" s="31"/>
      <c r="D91" s="197" t="s">
        <v>141</v>
      </c>
      <c r="F91" s="198" t="s">
        <v>147</v>
      </c>
      <c r="I91" s="155"/>
      <c r="L91" s="31"/>
      <c r="M91" s="199"/>
      <c r="N91" s="32"/>
      <c r="O91" s="32"/>
      <c r="P91" s="32"/>
      <c r="Q91" s="32"/>
      <c r="R91" s="32"/>
      <c r="S91" s="32"/>
      <c r="T91" s="71"/>
      <c r="AT91" s="11" t="s">
        <v>141</v>
      </c>
      <c r="AU91" s="11" t="s">
        <v>83</v>
      </c>
    </row>
    <row r="92" s="30" customFormat="true" ht="22.5" hidden="false" customHeight="true" outlineLevel="0" collapsed="false">
      <c r="B92" s="184"/>
      <c r="C92" s="200" t="s">
        <v>148</v>
      </c>
      <c r="D92" s="200" t="s">
        <v>149</v>
      </c>
      <c r="E92" s="201" t="s">
        <v>150</v>
      </c>
      <c r="F92" s="202" t="s">
        <v>151</v>
      </c>
      <c r="G92" s="203" t="s">
        <v>145</v>
      </c>
      <c r="H92" s="204" t="n">
        <v>3</v>
      </c>
      <c r="I92" s="205"/>
      <c r="J92" s="206" t="n">
        <f aca="false">ROUND(I92*H92,2)</f>
        <v>0</v>
      </c>
      <c r="K92" s="202" t="s">
        <v>138</v>
      </c>
      <c r="L92" s="207"/>
      <c r="M92" s="208"/>
      <c r="N92" s="209" t="s">
        <v>45</v>
      </c>
      <c r="O92" s="32"/>
      <c r="P92" s="194" t="n">
        <f aca="false">O92*H92</f>
        <v>0</v>
      </c>
      <c r="Q92" s="194" t="n">
        <v>0.000651</v>
      </c>
      <c r="R92" s="194" t="n">
        <f aca="false">Q92*H92</f>
        <v>0.001953</v>
      </c>
      <c r="S92" s="194" t="n">
        <v>0</v>
      </c>
      <c r="T92" s="195" t="n">
        <f aca="false">S92*H92</f>
        <v>0</v>
      </c>
      <c r="AR92" s="11" t="s">
        <v>152</v>
      </c>
      <c r="AT92" s="11" t="s">
        <v>149</v>
      </c>
      <c r="AU92" s="11" t="s">
        <v>83</v>
      </c>
      <c r="AY92" s="11" t="s">
        <v>131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39</v>
      </c>
      <c r="BM92" s="11" t="s">
        <v>153</v>
      </c>
    </row>
    <row r="93" s="30" customFormat="true" ht="54" hidden="false" customHeight="false" outlineLevel="0" collapsed="false">
      <c r="B93" s="31"/>
      <c r="D93" s="210" t="s">
        <v>141</v>
      </c>
      <c r="F93" s="211" t="s">
        <v>154</v>
      </c>
      <c r="I93" s="155"/>
      <c r="L93" s="31"/>
      <c r="M93" s="199"/>
      <c r="N93" s="32"/>
      <c r="O93" s="32"/>
      <c r="P93" s="32"/>
      <c r="Q93" s="32"/>
      <c r="R93" s="32"/>
      <c r="S93" s="32"/>
      <c r="T93" s="71"/>
      <c r="AT93" s="11" t="s">
        <v>141</v>
      </c>
      <c r="AU93" s="11" t="s">
        <v>83</v>
      </c>
    </row>
    <row r="94" s="169" customFormat="true" ht="29.85" hidden="false" customHeight="true" outlineLevel="0" collapsed="false">
      <c r="B94" s="170"/>
      <c r="D94" s="181" t="s">
        <v>73</v>
      </c>
      <c r="E94" s="182" t="s">
        <v>155</v>
      </c>
      <c r="F94" s="182" t="s">
        <v>156</v>
      </c>
      <c r="I94" s="173"/>
      <c r="J94" s="183" t="n">
        <f aca="false">BK94</f>
        <v>0</v>
      </c>
      <c r="L94" s="170"/>
      <c r="M94" s="175"/>
      <c r="N94" s="176"/>
      <c r="O94" s="176"/>
      <c r="P94" s="177" t="n">
        <f aca="false">SUM(P95:P100)</f>
        <v>0</v>
      </c>
      <c r="Q94" s="176"/>
      <c r="R94" s="177" t="n">
        <f aca="false">SUM(R95:R100)</f>
        <v>0.10248</v>
      </c>
      <c r="S94" s="176"/>
      <c r="T94" s="178" t="n">
        <f aca="false">SUM(T95:T100)</f>
        <v>0.009</v>
      </c>
      <c r="AR94" s="171" t="s">
        <v>83</v>
      </c>
      <c r="AT94" s="179" t="s">
        <v>73</v>
      </c>
      <c r="AU94" s="179" t="s">
        <v>23</v>
      </c>
      <c r="AY94" s="171" t="s">
        <v>131</v>
      </c>
      <c r="BK94" s="180" t="n">
        <f aca="false">SUM(BK95:BK100)</f>
        <v>0</v>
      </c>
    </row>
    <row r="95" s="30" customFormat="true" ht="22.5" hidden="false" customHeight="true" outlineLevel="0" collapsed="false">
      <c r="B95" s="184"/>
      <c r="C95" s="185" t="s">
        <v>157</v>
      </c>
      <c r="D95" s="185" t="s">
        <v>134</v>
      </c>
      <c r="E95" s="186" t="s">
        <v>158</v>
      </c>
      <c r="F95" s="187" t="s">
        <v>159</v>
      </c>
      <c r="G95" s="188" t="s">
        <v>160</v>
      </c>
      <c r="H95" s="189" t="n">
        <v>2</v>
      </c>
      <c r="I95" s="190"/>
      <c r="J95" s="191" t="n">
        <f aca="false">ROUND(I95*H95,2)</f>
        <v>0</v>
      </c>
      <c r="K95" s="187" t="s">
        <v>138</v>
      </c>
      <c r="L95" s="31"/>
      <c r="M95" s="192"/>
      <c r="N95" s="193" t="s">
        <v>45</v>
      </c>
      <c r="O95" s="32"/>
      <c r="P95" s="194" t="n">
        <f aca="false">O95*H95</f>
        <v>0</v>
      </c>
      <c r="Q95" s="194" t="n">
        <v>7E-005</v>
      </c>
      <c r="R95" s="194" t="n">
        <f aca="false">Q95*H95</f>
        <v>0.00014</v>
      </c>
      <c r="S95" s="194" t="n">
        <v>0.0045</v>
      </c>
      <c r="T95" s="195" t="n">
        <f aca="false">S95*H95</f>
        <v>0.009</v>
      </c>
      <c r="AR95" s="11" t="s">
        <v>139</v>
      </c>
      <c r="AT95" s="11" t="s">
        <v>134</v>
      </c>
      <c r="AU95" s="11" t="s">
        <v>83</v>
      </c>
      <c r="AY95" s="11" t="s">
        <v>131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39</v>
      </c>
      <c r="BM95" s="11" t="s">
        <v>161</v>
      </c>
    </row>
    <row r="96" s="30" customFormat="true" ht="13.5" hidden="false" customHeight="false" outlineLevel="0" collapsed="false">
      <c r="B96" s="31"/>
      <c r="D96" s="197" t="s">
        <v>141</v>
      </c>
      <c r="F96" s="198" t="s">
        <v>162</v>
      </c>
      <c r="I96" s="155"/>
      <c r="L96" s="31"/>
      <c r="M96" s="199"/>
      <c r="N96" s="32"/>
      <c r="O96" s="32"/>
      <c r="P96" s="32"/>
      <c r="Q96" s="32"/>
      <c r="R96" s="32"/>
      <c r="S96" s="32"/>
      <c r="T96" s="71"/>
      <c r="AT96" s="11" t="s">
        <v>141</v>
      </c>
      <c r="AU96" s="11" t="s">
        <v>83</v>
      </c>
    </row>
    <row r="97" s="30" customFormat="true" ht="22.5" hidden="false" customHeight="true" outlineLevel="0" collapsed="false">
      <c r="B97" s="184"/>
      <c r="C97" s="185" t="s">
        <v>163</v>
      </c>
      <c r="D97" s="185" t="s">
        <v>134</v>
      </c>
      <c r="E97" s="186" t="s">
        <v>164</v>
      </c>
      <c r="F97" s="187" t="s">
        <v>165</v>
      </c>
      <c r="G97" s="188" t="s">
        <v>166</v>
      </c>
      <c r="H97" s="189" t="n">
        <v>2</v>
      </c>
      <c r="I97" s="190"/>
      <c r="J97" s="191" t="n">
        <f aca="false">ROUND(I97*H97,2)</f>
        <v>0</v>
      </c>
      <c r="K97" s="187"/>
      <c r="L97" s="31"/>
      <c r="M97" s="192"/>
      <c r="N97" s="193" t="s">
        <v>45</v>
      </c>
      <c r="O97" s="32"/>
      <c r="P97" s="194" t="n">
        <f aca="false">O97*H97</f>
        <v>0</v>
      </c>
      <c r="Q97" s="194" t="n">
        <v>0.00117</v>
      </c>
      <c r="R97" s="194" t="n">
        <f aca="false">Q97*H97</f>
        <v>0.00234</v>
      </c>
      <c r="S97" s="194" t="n">
        <v>0</v>
      </c>
      <c r="T97" s="195" t="n">
        <f aca="false">S97*H97</f>
        <v>0</v>
      </c>
      <c r="AR97" s="11" t="s">
        <v>139</v>
      </c>
      <c r="AT97" s="11" t="s">
        <v>134</v>
      </c>
      <c r="AU97" s="11" t="s">
        <v>83</v>
      </c>
      <c r="AY97" s="11" t="s">
        <v>131</v>
      </c>
      <c r="BE97" s="196" t="n">
        <f aca="false">IF(N97="základní",J97,0)</f>
        <v>0</v>
      </c>
      <c r="BF97" s="196" t="n">
        <f aca="false">IF(N97="snížená",J97,0)</f>
        <v>0</v>
      </c>
      <c r="BG97" s="196" t="n">
        <f aca="false">IF(N97="zákl. přenesená",J97,0)</f>
        <v>0</v>
      </c>
      <c r="BH97" s="196" t="n">
        <f aca="false">IF(N97="sníž. přenesená",J97,0)</f>
        <v>0</v>
      </c>
      <c r="BI97" s="196" t="n">
        <f aca="false">IF(N97="nulová",J97,0)</f>
        <v>0</v>
      </c>
      <c r="BJ97" s="11" t="s">
        <v>23</v>
      </c>
      <c r="BK97" s="196" t="n">
        <f aca="false">ROUND(I97*H97,2)</f>
        <v>0</v>
      </c>
      <c r="BL97" s="11" t="s">
        <v>139</v>
      </c>
      <c r="BM97" s="11" t="s">
        <v>167</v>
      </c>
    </row>
    <row r="98" s="30" customFormat="true" ht="13.5" hidden="false" customHeight="false" outlineLevel="0" collapsed="false">
      <c r="B98" s="31"/>
      <c r="D98" s="197" t="s">
        <v>141</v>
      </c>
      <c r="F98" s="198" t="s">
        <v>168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41</v>
      </c>
      <c r="AU98" s="11" t="s">
        <v>83</v>
      </c>
    </row>
    <row r="99" s="30" customFormat="true" ht="22.5" hidden="false" customHeight="true" outlineLevel="0" collapsed="false">
      <c r="B99" s="184"/>
      <c r="C99" s="200" t="s">
        <v>169</v>
      </c>
      <c r="D99" s="200" t="s">
        <v>149</v>
      </c>
      <c r="E99" s="201" t="s">
        <v>170</v>
      </c>
      <c r="F99" s="202" t="s">
        <v>171</v>
      </c>
      <c r="G99" s="203" t="s">
        <v>160</v>
      </c>
      <c r="H99" s="204" t="n">
        <v>2</v>
      </c>
      <c r="I99" s="205"/>
      <c r="J99" s="206" t="n">
        <f aca="false">ROUND(I99*H99,2)</f>
        <v>0</v>
      </c>
      <c r="K99" s="202"/>
      <c r="L99" s="207"/>
      <c r="M99" s="208"/>
      <c r="N99" s="209" t="s">
        <v>45</v>
      </c>
      <c r="O99" s="32"/>
      <c r="P99" s="194" t="n">
        <f aca="false">O99*H99</f>
        <v>0</v>
      </c>
      <c r="Q99" s="194" t="n">
        <v>0.05</v>
      </c>
      <c r="R99" s="194" t="n">
        <f aca="false">Q99*H99</f>
        <v>0.1</v>
      </c>
      <c r="S99" s="194" t="n">
        <v>0</v>
      </c>
      <c r="T99" s="195" t="n">
        <f aca="false">S99*H99</f>
        <v>0</v>
      </c>
      <c r="AR99" s="11" t="s">
        <v>152</v>
      </c>
      <c r="AT99" s="11" t="s">
        <v>149</v>
      </c>
      <c r="AU99" s="11" t="s">
        <v>83</v>
      </c>
      <c r="AY99" s="11" t="s">
        <v>131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139</v>
      </c>
      <c r="BM99" s="11" t="s">
        <v>172</v>
      </c>
    </row>
    <row r="100" s="30" customFormat="true" ht="13.5" hidden="false" customHeight="false" outlineLevel="0" collapsed="false">
      <c r="B100" s="31"/>
      <c r="D100" s="210" t="s">
        <v>141</v>
      </c>
      <c r="F100" s="211" t="s">
        <v>171</v>
      </c>
      <c r="I100" s="155"/>
      <c r="L100" s="31"/>
      <c r="M100" s="199"/>
      <c r="N100" s="32"/>
      <c r="O100" s="32"/>
      <c r="P100" s="32"/>
      <c r="Q100" s="32"/>
      <c r="R100" s="32"/>
      <c r="S100" s="32"/>
      <c r="T100" s="71"/>
      <c r="AT100" s="11" t="s">
        <v>141</v>
      </c>
      <c r="AU100" s="11" t="s">
        <v>83</v>
      </c>
    </row>
    <row r="101" s="169" customFormat="true" ht="29.85" hidden="false" customHeight="true" outlineLevel="0" collapsed="false">
      <c r="B101" s="170"/>
      <c r="D101" s="181" t="s">
        <v>73</v>
      </c>
      <c r="E101" s="182" t="s">
        <v>173</v>
      </c>
      <c r="F101" s="182" t="s">
        <v>174</v>
      </c>
      <c r="I101" s="173"/>
      <c r="J101" s="183" t="n">
        <f aca="false">BK101</f>
        <v>0</v>
      </c>
      <c r="L101" s="170"/>
      <c r="M101" s="175"/>
      <c r="N101" s="176"/>
      <c r="O101" s="176"/>
      <c r="P101" s="177" t="n">
        <f aca="false">SUM(P102:P113)</f>
        <v>0</v>
      </c>
      <c r="Q101" s="176"/>
      <c r="R101" s="177" t="n">
        <f aca="false">SUM(R102:R113)</f>
        <v>0.01968</v>
      </c>
      <c r="S101" s="176"/>
      <c r="T101" s="178" t="n">
        <f aca="false">SUM(T102:T113)</f>
        <v>0.06096</v>
      </c>
      <c r="AR101" s="171" t="s">
        <v>83</v>
      </c>
      <c r="AT101" s="179" t="s">
        <v>73</v>
      </c>
      <c r="AU101" s="179" t="s">
        <v>23</v>
      </c>
      <c r="AY101" s="171" t="s">
        <v>131</v>
      </c>
      <c r="BK101" s="180" t="n">
        <f aca="false">SUM(BK102:BK113)</f>
        <v>0</v>
      </c>
    </row>
    <row r="102" s="30" customFormat="true" ht="22.5" hidden="false" customHeight="true" outlineLevel="0" collapsed="false">
      <c r="B102" s="184"/>
      <c r="C102" s="185" t="s">
        <v>175</v>
      </c>
      <c r="D102" s="185" t="s">
        <v>134</v>
      </c>
      <c r="E102" s="186" t="s">
        <v>176</v>
      </c>
      <c r="F102" s="187" t="s">
        <v>177</v>
      </c>
      <c r="G102" s="188" t="s">
        <v>145</v>
      </c>
      <c r="H102" s="189" t="n">
        <v>3</v>
      </c>
      <c r="I102" s="190"/>
      <c r="J102" s="191" t="n">
        <f aca="false">ROUND(I102*H102,2)</f>
        <v>0</v>
      </c>
      <c r="K102" s="187" t="s">
        <v>138</v>
      </c>
      <c r="L102" s="31"/>
      <c r="M102" s="192"/>
      <c r="N102" s="193" t="s">
        <v>45</v>
      </c>
      <c r="O102" s="32"/>
      <c r="P102" s="194" t="n">
        <f aca="false">O102*H102</f>
        <v>0</v>
      </c>
      <c r="Q102" s="194" t="n">
        <v>0.00148</v>
      </c>
      <c r="R102" s="194" t="n">
        <f aca="false">Q102*H102</f>
        <v>0.00444</v>
      </c>
      <c r="S102" s="194" t="n">
        <v>0</v>
      </c>
      <c r="T102" s="195" t="n">
        <f aca="false">S102*H102</f>
        <v>0</v>
      </c>
      <c r="AR102" s="11" t="s">
        <v>139</v>
      </c>
      <c r="AT102" s="11" t="s">
        <v>134</v>
      </c>
      <c r="AU102" s="11" t="s">
        <v>83</v>
      </c>
      <c r="AY102" s="11" t="s">
        <v>131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39</v>
      </c>
      <c r="BM102" s="11" t="s">
        <v>178</v>
      </c>
    </row>
    <row r="103" s="30" customFormat="true" ht="13.5" hidden="false" customHeight="false" outlineLevel="0" collapsed="false">
      <c r="B103" s="31"/>
      <c r="D103" s="197" t="s">
        <v>141</v>
      </c>
      <c r="F103" s="198" t="s">
        <v>179</v>
      </c>
      <c r="I103" s="155"/>
      <c r="L103" s="31"/>
      <c r="M103" s="199"/>
      <c r="N103" s="32"/>
      <c r="O103" s="32"/>
      <c r="P103" s="32"/>
      <c r="Q103" s="32"/>
      <c r="R103" s="32"/>
      <c r="S103" s="32"/>
      <c r="T103" s="71"/>
      <c r="AT103" s="11" t="s">
        <v>141</v>
      </c>
      <c r="AU103" s="11" t="s">
        <v>83</v>
      </c>
    </row>
    <row r="104" s="30" customFormat="true" ht="22.5" hidden="false" customHeight="true" outlineLevel="0" collapsed="false">
      <c r="B104" s="184"/>
      <c r="C104" s="185" t="s">
        <v>180</v>
      </c>
      <c r="D104" s="185" t="s">
        <v>134</v>
      </c>
      <c r="E104" s="186" t="s">
        <v>181</v>
      </c>
      <c r="F104" s="187" t="s">
        <v>182</v>
      </c>
      <c r="G104" s="188" t="s">
        <v>145</v>
      </c>
      <c r="H104" s="189" t="n">
        <v>3</v>
      </c>
      <c r="I104" s="190"/>
      <c r="J104" s="191" t="n">
        <f aca="false">ROUND(I104*H104,2)</f>
        <v>0</v>
      </c>
      <c r="K104" s="187" t="s">
        <v>138</v>
      </c>
      <c r="L104" s="31"/>
      <c r="M104" s="192"/>
      <c r="N104" s="193" t="s">
        <v>45</v>
      </c>
      <c r="O104" s="32"/>
      <c r="P104" s="194" t="n">
        <f aca="false">O104*H104</f>
        <v>0</v>
      </c>
      <c r="Q104" s="194" t="n">
        <v>0.00376</v>
      </c>
      <c r="R104" s="194" t="n">
        <f aca="false">Q104*H104</f>
        <v>0.01128</v>
      </c>
      <c r="S104" s="194" t="n">
        <v>0</v>
      </c>
      <c r="T104" s="195" t="n">
        <f aca="false">S104*H104</f>
        <v>0</v>
      </c>
      <c r="AR104" s="11" t="s">
        <v>139</v>
      </c>
      <c r="AT104" s="11" t="s">
        <v>134</v>
      </c>
      <c r="AU104" s="11" t="s">
        <v>83</v>
      </c>
      <c r="AY104" s="11" t="s">
        <v>131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39</v>
      </c>
      <c r="BM104" s="11" t="s">
        <v>183</v>
      </c>
    </row>
    <row r="105" s="30" customFormat="true" ht="27" hidden="false" customHeight="false" outlineLevel="0" collapsed="false">
      <c r="B105" s="31"/>
      <c r="D105" s="197" t="s">
        <v>141</v>
      </c>
      <c r="F105" s="198" t="s">
        <v>184</v>
      </c>
      <c r="I105" s="155"/>
      <c r="L105" s="31"/>
      <c r="M105" s="199"/>
      <c r="N105" s="32"/>
      <c r="O105" s="32"/>
      <c r="P105" s="32"/>
      <c r="Q105" s="32"/>
      <c r="R105" s="32"/>
      <c r="S105" s="32"/>
      <c r="T105" s="71"/>
      <c r="AT105" s="11" t="s">
        <v>141</v>
      </c>
      <c r="AU105" s="11" t="s">
        <v>83</v>
      </c>
    </row>
    <row r="106" s="30" customFormat="true" ht="22.5" hidden="false" customHeight="true" outlineLevel="0" collapsed="false">
      <c r="B106" s="184"/>
      <c r="C106" s="185" t="s">
        <v>185</v>
      </c>
      <c r="D106" s="185" t="s">
        <v>134</v>
      </c>
      <c r="E106" s="186" t="s">
        <v>186</v>
      </c>
      <c r="F106" s="187" t="s">
        <v>187</v>
      </c>
      <c r="G106" s="188" t="s">
        <v>145</v>
      </c>
      <c r="H106" s="189" t="n">
        <v>24</v>
      </c>
      <c r="I106" s="190"/>
      <c r="J106" s="191" t="n">
        <f aca="false">ROUND(I106*H106,2)</f>
        <v>0</v>
      </c>
      <c r="K106" s="187" t="s">
        <v>138</v>
      </c>
      <c r="L106" s="31"/>
      <c r="M106" s="192"/>
      <c r="N106" s="193" t="s">
        <v>45</v>
      </c>
      <c r="O106" s="32"/>
      <c r="P106" s="194" t="n">
        <f aca="false">O106*H106</f>
        <v>0</v>
      </c>
      <c r="Q106" s="194" t="n">
        <v>4E-005</v>
      </c>
      <c r="R106" s="194" t="n">
        <f aca="false">Q106*H106</f>
        <v>0.00096</v>
      </c>
      <c r="S106" s="194" t="n">
        <v>0.00254</v>
      </c>
      <c r="T106" s="195" t="n">
        <f aca="false">S106*H106</f>
        <v>0.06096</v>
      </c>
      <c r="AR106" s="11" t="s">
        <v>139</v>
      </c>
      <c r="AT106" s="11" t="s">
        <v>134</v>
      </c>
      <c r="AU106" s="11" t="s">
        <v>83</v>
      </c>
      <c r="AY106" s="11" t="s">
        <v>131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39</v>
      </c>
      <c r="BM106" s="11" t="s">
        <v>188</v>
      </c>
    </row>
    <row r="107" s="30" customFormat="true" ht="13.5" hidden="false" customHeight="false" outlineLevel="0" collapsed="false">
      <c r="B107" s="31"/>
      <c r="D107" s="197" t="s">
        <v>141</v>
      </c>
      <c r="F107" s="198" t="s">
        <v>189</v>
      </c>
      <c r="I107" s="155"/>
      <c r="L107" s="31"/>
      <c r="M107" s="199"/>
      <c r="N107" s="32"/>
      <c r="O107" s="32"/>
      <c r="P107" s="32"/>
      <c r="Q107" s="32"/>
      <c r="R107" s="32"/>
      <c r="S107" s="32"/>
      <c r="T107" s="71"/>
      <c r="AT107" s="11" t="s">
        <v>141</v>
      </c>
      <c r="AU107" s="11" t="s">
        <v>83</v>
      </c>
    </row>
    <row r="108" s="30" customFormat="true" ht="22.5" hidden="false" customHeight="true" outlineLevel="0" collapsed="false">
      <c r="B108" s="184"/>
      <c r="C108" s="185" t="s">
        <v>28</v>
      </c>
      <c r="D108" s="185" t="s">
        <v>134</v>
      </c>
      <c r="E108" s="186" t="s">
        <v>190</v>
      </c>
      <c r="F108" s="187" t="s">
        <v>191</v>
      </c>
      <c r="G108" s="188" t="s">
        <v>145</v>
      </c>
      <c r="H108" s="189" t="n">
        <v>6</v>
      </c>
      <c r="I108" s="190"/>
      <c r="J108" s="191" t="n">
        <f aca="false">ROUND(I108*H108,2)</f>
        <v>0</v>
      </c>
      <c r="K108" s="187" t="s">
        <v>138</v>
      </c>
      <c r="L108" s="31"/>
      <c r="M108" s="192"/>
      <c r="N108" s="193" t="s">
        <v>45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139</v>
      </c>
      <c r="AT108" s="11" t="s">
        <v>134</v>
      </c>
      <c r="AU108" s="11" t="s">
        <v>83</v>
      </c>
      <c r="AY108" s="11" t="s">
        <v>131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39</v>
      </c>
      <c r="BM108" s="11" t="s">
        <v>192</v>
      </c>
    </row>
    <row r="109" s="30" customFormat="true" ht="27" hidden="false" customHeight="false" outlineLevel="0" collapsed="false">
      <c r="B109" s="31"/>
      <c r="D109" s="197" t="s">
        <v>141</v>
      </c>
      <c r="F109" s="198" t="s">
        <v>193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141</v>
      </c>
      <c r="AU109" s="11" t="s">
        <v>83</v>
      </c>
    </row>
    <row r="110" s="30" customFormat="true" ht="22.5" hidden="false" customHeight="true" outlineLevel="0" collapsed="false">
      <c r="B110" s="184"/>
      <c r="C110" s="185" t="s">
        <v>194</v>
      </c>
      <c r="D110" s="185" t="s">
        <v>134</v>
      </c>
      <c r="E110" s="186" t="s">
        <v>195</v>
      </c>
      <c r="F110" s="187" t="s">
        <v>196</v>
      </c>
      <c r="G110" s="188" t="s">
        <v>160</v>
      </c>
      <c r="H110" s="189" t="n">
        <v>2</v>
      </c>
      <c r="I110" s="190"/>
      <c r="J110" s="191" t="n">
        <f aca="false">ROUND(I110*H110,2)</f>
        <v>0</v>
      </c>
      <c r="K110" s="187" t="s">
        <v>138</v>
      </c>
      <c r="L110" s="31"/>
      <c r="M110" s="192"/>
      <c r="N110" s="193" t="s">
        <v>45</v>
      </c>
      <c r="O110" s="32"/>
      <c r="P110" s="194" t="n">
        <f aca="false">O110*H110</f>
        <v>0</v>
      </c>
      <c r="Q110" s="194" t="n">
        <v>0.0007</v>
      </c>
      <c r="R110" s="194" t="n">
        <f aca="false">Q110*H110</f>
        <v>0.0014</v>
      </c>
      <c r="S110" s="194" t="n">
        <v>0</v>
      </c>
      <c r="T110" s="195" t="n">
        <f aca="false">S110*H110</f>
        <v>0</v>
      </c>
      <c r="AR110" s="11" t="s">
        <v>139</v>
      </c>
      <c r="AT110" s="11" t="s">
        <v>134</v>
      </c>
      <c r="AU110" s="11" t="s">
        <v>83</v>
      </c>
      <c r="AY110" s="11" t="s">
        <v>131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39</v>
      </c>
      <c r="BM110" s="11" t="s">
        <v>197</v>
      </c>
    </row>
    <row r="111" s="30" customFormat="true" ht="27" hidden="false" customHeight="false" outlineLevel="0" collapsed="false">
      <c r="B111" s="31"/>
      <c r="D111" s="197" t="s">
        <v>141</v>
      </c>
      <c r="F111" s="198" t="s">
        <v>198</v>
      </c>
      <c r="I111" s="155"/>
      <c r="L111" s="31"/>
      <c r="M111" s="199"/>
      <c r="N111" s="32"/>
      <c r="O111" s="32"/>
      <c r="P111" s="32"/>
      <c r="Q111" s="32"/>
      <c r="R111" s="32"/>
      <c r="S111" s="32"/>
      <c r="T111" s="71"/>
      <c r="AT111" s="11" t="s">
        <v>141</v>
      </c>
      <c r="AU111" s="11" t="s">
        <v>83</v>
      </c>
    </row>
    <row r="112" s="30" customFormat="true" ht="22.5" hidden="false" customHeight="true" outlineLevel="0" collapsed="false">
      <c r="B112" s="184"/>
      <c r="C112" s="185" t="s">
        <v>199</v>
      </c>
      <c r="D112" s="185" t="s">
        <v>134</v>
      </c>
      <c r="E112" s="186" t="s">
        <v>200</v>
      </c>
      <c r="F112" s="187" t="s">
        <v>201</v>
      </c>
      <c r="G112" s="188" t="s">
        <v>160</v>
      </c>
      <c r="H112" s="189" t="n">
        <v>2</v>
      </c>
      <c r="I112" s="190"/>
      <c r="J112" s="191" t="n">
        <f aca="false">ROUND(I112*H112,2)</f>
        <v>0</v>
      </c>
      <c r="K112" s="187" t="s">
        <v>138</v>
      </c>
      <c r="L112" s="31"/>
      <c r="M112" s="192"/>
      <c r="N112" s="193" t="s">
        <v>45</v>
      </c>
      <c r="O112" s="32"/>
      <c r="P112" s="194" t="n">
        <f aca="false">O112*H112</f>
        <v>0</v>
      </c>
      <c r="Q112" s="194" t="n">
        <v>0.0008</v>
      </c>
      <c r="R112" s="194" t="n">
        <f aca="false">Q112*H112</f>
        <v>0.0016</v>
      </c>
      <c r="S112" s="194" t="n">
        <v>0</v>
      </c>
      <c r="T112" s="195" t="n">
        <f aca="false">S112*H112</f>
        <v>0</v>
      </c>
      <c r="AR112" s="11" t="s">
        <v>139</v>
      </c>
      <c r="AT112" s="11" t="s">
        <v>134</v>
      </c>
      <c r="AU112" s="11" t="s">
        <v>83</v>
      </c>
      <c r="AY112" s="11" t="s">
        <v>131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39</v>
      </c>
      <c r="BM112" s="11" t="s">
        <v>202</v>
      </c>
    </row>
    <row r="113" s="30" customFormat="true" ht="27" hidden="false" customHeight="false" outlineLevel="0" collapsed="false">
      <c r="B113" s="31"/>
      <c r="D113" s="210" t="s">
        <v>141</v>
      </c>
      <c r="F113" s="211" t="s">
        <v>203</v>
      </c>
      <c r="I113" s="155"/>
      <c r="L113" s="31"/>
      <c r="M113" s="199"/>
      <c r="N113" s="32"/>
      <c r="O113" s="32"/>
      <c r="P113" s="32"/>
      <c r="Q113" s="32"/>
      <c r="R113" s="32"/>
      <c r="S113" s="32"/>
      <c r="T113" s="71"/>
      <c r="AT113" s="11" t="s">
        <v>141</v>
      </c>
      <c r="AU113" s="11" t="s">
        <v>83</v>
      </c>
    </row>
    <row r="114" s="169" customFormat="true" ht="29.85" hidden="false" customHeight="true" outlineLevel="0" collapsed="false">
      <c r="B114" s="170"/>
      <c r="D114" s="181" t="s">
        <v>73</v>
      </c>
      <c r="E114" s="182" t="s">
        <v>204</v>
      </c>
      <c r="F114" s="182" t="s">
        <v>205</v>
      </c>
      <c r="I114" s="173"/>
      <c r="J114" s="183" t="n">
        <f aca="false">BK114</f>
        <v>0</v>
      </c>
      <c r="L114" s="170"/>
      <c r="M114" s="175"/>
      <c r="N114" s="176"/>
      <c r="O114" s="176"/>
      <c r="P114" s="177" t="n">
        <f aca="false">SUM(P115:P146)</f>
        <v>0</v>
      </c>
      <c r="Q114" s="176"/>
      <c r="R114" s="177" t="n">
        <f aca="false">SUM(R115:R146)</f>
        <v>0.0217</v>
      </c>
      <c r="S114" s="176"/>
      <c r="T114" s="178" t="n">
        <f aca="false">SUM(T115:T146)</f>
        <v>0.0495</v>
      </c>
      <c r="AR114" s="171" t="s">
        <v>83</v>
      </c>
      <c r="AT114" s="179" t="s">
        <v>73</v>
      </c>
      <c r="AU114" s="179" t="s">
        <v>23</v>
      </c>
      <c r="AY114" s="171" t="s">
        <v>131</v>
      </c>
      <c r="BK114" s="180" t="n">
        <f aca="false">SUM(BK115:BK146)</f>
        <v>0</v>
      </c>
    </row>
    <row r="115" s="30" customFormat="true" ht="22.5" hidden="false" customHeight="true" outlineLevel="0" collapsed="false">
      <c r="B115" s="184"/>
      <c r="C115" s="185" t="s">
        <v>206</v>
      </c>
      <c r="D115" s="185" t="s">
        <v>134</v>
      </c>
      <c r="E115" s="186" t="s">
        <v>207</v>
      </c>
      <c r="F115" s="187" t="s">
        <v>208</v>
      </c>
      <c r="G115" s="188" t="s">
        <v>166</v>
      </c>
      <c r="H115" s="189" t="n">
        <v>4</v>
      </c>
      <c r="I115" s="190"/>
      <c r="J115" s="191" t="n">
        <f aca="false">ROUND(I115*H115,2)</f>
        <v>0</v>
      </c>
      <c r="K115" s="187" t="s">
        <v>138</v>
      </c>
      <c r="L115" s="31"/>
      <c r="M115" s="192"/>
      <c r="N115" s="193" t="s">
        <v>45</v>
      </c>
      <c r="O115" s="32"/>
      <c r="P115" s="194" t="n">
        <f aca="false">O115*H115</f>
        <v>0</v>
      </c>
      <c r="Q115" s="194" t="n">
        <v>0.00427</v>
      </c>
      <c r="R115" s="194" t="n">
        <f aca="false">Q115*H115</f>
        <v>0.01708</v>
      </c>
      <c r="S115" s="194" t="n">
        <v>0</v>
      </c>
      <c r="T115" s="195" t="n">
        <f aca="false">S115*H115</f>
        <v>0</v>
      </c>
      <c r="AR115" s="11" t="s">
        <v>139</v>
      </c>
      <c r="AT115" s="11" t="s">
        <v>134</v>
      </c>
      <c r="AU115" s="11" t="s">
        <v>83</v>
      </c>
      <c r="AY115" s="11" t="s">
        <v>131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39</v>
      </c>
      <c r="BM115" s="11" t="s">
        <v>209</v>
      </c>
    </row>
    <row r="116" s="30" customFormat="true" ht="13.5" hidden="false" customHeight="false" outlineLevel="0" collapsed="false">
      <c r="B116" s="31"/>
      <c r="D116" s="197" t="s">
        <v>141</v>
      </c>
      <c r="F116" s="198" t="s">
        <v>210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141</v>
      </c>
      <c r="AU116" s="11" t="s">
        <v>83</v>
      </c>
    </row>
    <row r="117" s="30" customFormat="true" ht="22.5" hidden="false" customHeight="true" outlineLevel="0" collapsed="false">
      <c r="B117" s="184"/>
      <c r="C117" s="185" t="s">
        <v>211</v>
      </c>
      <c r="D117" s="185" t="s">
        <v>134</v>
      </c>
      <c r="E117" s="186" t="s">
        <v>212</v>
      </c>
      <c r="F117" s="187" t="s">
        <v>213</v>
      </c>
      <c r="G117" s="188" t="s">
        <v>160</v>
      </c>
      <c r="H117" s="189" t="n">
        <v>15</v>
      </c>
      <c r="I117" s="190"/>
      <c r="J117" s="191" t="n">
        <f aca="false">ROUND(I117*H117,2)</f>
        <v>0</v>
      </c>
      <c r="K117" s="187" t="s">
        <v>138</v>
      </c>
      <c r="L117" s="31"/>
      <c r="M117" s="192"/>
      <c r="N117" s="193" t="s">
        <v>45</v>
      </c>
      <c r="O117" s="32"/>
      <c r="P117" s="194" t="n">
        <f aca="false">O117*H117</f>
        <v>0</v>
      </c>
      <c r="Q117" s="194" t="n">
        <v>0.00013</v>
      </c>
      <c r="R117" s="194" t="n">
        <f aca="false">Q117*H117</f>
        <v>0.00195</v>
      </c>
      <c r="S117" s="194" t="n">
        <v>0.0011</v>
      </c>
      <c r="T117" s="195" t="n">
        <f aca="false">S117*H117</f>
        <v>0.0165</v>
      </c>
      <c r="AR117" s="11" t="s">
        <v>139</v>
      </c>
      <c r="AT117" s="11" t="s">
        <v>134</v>
      </c>
      <c r="AU117" s="11" t="s">
        <v>83</v>
      </c>
      <c r="AY117" s="11" t="s">
        <v>131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39</v>
      </c>
      <c r="BM117" s="11" t="s">
        <v>214</v>
      </c>
    </row>
    <row r="118" s="30" customFormat="true" ht="13.5" hidden="false" customHeight="false" outlineLevel="0" collapsed="false">
      <c r="B118" s="31"/>
      <c r="D118" s="197" t="s">
        <v>141</v>
      </c>
      <c r="F118" s="198" t="s">
        <v>215</v>
      </c>
      <c r="I118" s="155"/>
      <c r="L118" s="31"/>
      <c r="M118" s="199"/>
      <c r="N118" s="32"/>
      <c r="O118" s="32"/>
      <c r="P118" s="32"/>
      <c r="Q118" s="32"/>
      <c r="R118" s="32"/>
      <c r="S118" s="32"/>
      <c r="T118" s="71"/>
      <c r="AT118" s="11" t="s">
        <v>141</v>
      </c>
      <c r="AU118" s="11" t="s">
        <v>83</v>
      </c>
    </row>
    <row r="119" s="30" customFormat="true" ht="22.5" hidden="false" customHeight="true" outlineLevel="0" collapsed="false">
      <c r="B119" s="184"/>
      <c r="C119" s="185" t="s">
        <v>10</v>
      </c>
      <c r="D119" s="185" t="s">
        <v>134</v>
      </c>
      <c r="E119" s="186" t="s">
        <v>216</v>
      </c>
      <c r="F119" s="187" t="s">
        <v>217</v>
      </c>
      <c r="G119" s="188" t="s">
        <v>160</v>
      </c>
      <c r="H119" s="189" t="n">
        <v>15</v>
      </c>
      <c r="I119" s="190"/>
      <c r="J119" s="191" t="n">
        <f aca="false">ROUND(I119*H119,2)</f>
        <v>0</v>
      </c>
      <c r="K119" s="187" t="s">
        <v>138</v>
      </c>
      <c r="L119" s="31"/>
      <c r="M119" s="192"/>
      <c r="N119" s="193" t="s">
        <v>45</v>
      </c>
      <c r="O119" s="32"/>
      <c r="P119" s="194" t="n">
        <f aca="false">O119*H119</f>
        <v>0</v>
      </c>
      <c r="Q119" s="194" t="n">
        <v>0.00017</v>
      </c>
      <c r="R119" s="194" t="n">
        <f aca="false">Q119*H119</f>
        <v>0.00255</v>
      </c>
      <c r="S119" s="194" t="n">
        <v>0.0022</v>
      </c>
      <c r="T119" s="195" t="n">
        <f aca="false">S119*H119</f>
        <v>0.033</v>
      </c>
      <c r="AR119" s="11" t="s">
        <v>139</v>
      </c>
      <c r="AT119" s="11" t="s">
        <v>134</v>
      </c>
      <c r="AU119" s="11" t="s">
        <v>83</v>
      </c>
      <c r="AY119" s="11" t="s">
        <v>131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39</v>
      </c>
      <c r="BM119" s="11" t="s">
        <v>218</v>
      </c>
    </row>
    <row r="120" s="30" customFormat="true" ht="13.5" hidden="false" customHeight="false" outlineLevel="0" collapsed="false">
      <c r="B120" s="31"/>
      <c r="D120" s="197" t="s">
        <v>141</v>
      </c>
      <c r="F120" s="198" t="s">
        <v>219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141</v>
      </c>
      <c r="AU120" s="11" t="s">
        <v>83</v>
      </c>
    </row>
    <row r="121" s="30" customFormat="true" ht="22.5" hidden="false" customHeight="true" outlineLevel="0" collapsed="false">
      <c r="B121" s="184"/>
      <c r="C121" s="185" t="s">
        <v>139</v>
      </c>
      <c r="D121" s="185" t="s">
        <v>134</v>
      </c>
      <c r="E121" s="186" t="s">
        <v>220</v>
      </c>
      <c r="F121" s="187" t="s">
        <v>221</v>
      </c>
      <c r="G121" s="188" t="s">
        <v>160</v>
      </c>
      <c r="H121" s="189" t="n">
        <v>4</v>
      </c>
      <c r="I121" s="190"/>
      <c r="J121" s="191" t="n">
        <f aca="false">ROUND(I121*H121,2)</f>
        <v>0</v>
      </c>
      <c r="K121" s="187" t="s">
        <v>138</v>
      </c>
      <c r="L121" s="31"/>
      <c r="M121" s="192"/>
      <c r="N121" s="193" t="s">
        <v>45</v>
      </c>
      <c r="O121" s="32"/>
      <c r="P121" s="194" t="n">
        <f aca="false">O121*H121</f>
        <v>0</v>
      </c>
      <c r="Q121" s="194" t="n">
        <v>3E-005</v>
      </c>
      <c r="R121" s="194" t="n">
        <f aca="false">Q121*H121</f>
        <v>0.00012</v>
      </c>
      <c r="S121" s="194" t="n">
        <v>0</v>
      </c>
      <c r="T121" s="195" t="n">
        <f aca="false">S121*H121</f>
        <v>0</v>
      </c>
      <c r="AR121" s="11" t="s">
        <v>139</v>
      </c>
      <c r="AT121" s="11" t="s">
        <v>134</v>
      </c>
      <c r="AU121" s="11" t="s">
        <v>83</v>
      </c>
      <c r="AY121" s="11" t="s">
        <v>131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39</v>
      </c>
      <c r="BM121" s="11" t="s">
        <v>222</v>
      </c>
    </row>
    <row r="122" s="30" customFormat="true" ht="13.5" hidden="false" customHeight="false" outlineLevel="0" collapsed="false">
      <c r="B122" s="31"/>
      <c r="D122" s="197" t="s">
        <v>141</v>
      </c>
      <c r="F122" s="198" t="s">
        <v>223</v>
      </c>
      <c r="I122" s="155"/>
      <c r="L122" s="31"/>
      <c r="M122" s="199"/>
      <c r="N122" s="32"/>
      <c r="O122" s="32"/>
      <c r="P122" s="32"/>
      <c r="Q122" s="32"/>
      <c r="R122" s="32"/>
      <c r="S122" s="32"/>
      <c r="T122" s="71"/>
      <c r="AT122" s="11" t="s">
        <v>141</v>
      </c>
      <c r="AU122" s="11" t="s">
        <v>83</v>
      </c>
    </row>
    <row r="123" s="30" customFormat="true" ht="22.5" hidden="false" customHeight="true" outlineLevel="0" collapsed="false">
      <c r="B123" s="184"/>
      <c r="C123" s="200" t="s">
        <v>224</v>
      </c>
      <c r="D123" s="200" t="s">
        <v>149</v>
      </c>
      <c r="E123" s="201" t="s">
        <v>225</v>
      </c>
      <c r="F123" s="202" t="s">
        <v>226</v>
      </c>
      <c r="G123" s="203" t="s">
        <v>160</v>
      </c>
      <c r="H123" s="204" t="n">
        <v>4</v>
      </c>
      <c r="I123" s="205"/>
      <c r="J123" s="206" t="n">
        <f aca="false">ROUND(I123*H123,2)</f>
        <v>0</v>
      </c>
      <c r="K123" s="202"/>
      <c r="L123" s="207"/>
      <c r="M123" s="208"/>
      <c r="N123" s="209" t="s">
        <v>45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152</v>
      </c>
      <c r="AT123" s="11" t="s">
        <v>149</v>
      </c>
      <c r="AU123" s="11" t="s">
        <v>83</v>
      </c>
      <c r="AY123" s="11" t="s">
        <v>131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39</v>
      </c>
      <c r="BM123" s="11" t="s">
        <v>227</v>
      </c>
    </row>
    <row r="124" s="30" customFormat="true" ht="13.5" hidden="false" customHeight="false" outlineLevel="0" collapsed="false">
      <c r="B124" s="31"/>
      <c r="D124" s="197" t="s">
        <v>141</v>
      </c>
      <c r="F124" s="198" t="s">
        <v>226</v>
      </c>
      <c r="I124" s="155"/>
      <c r="L124" s="31"/>
      <c r="M124" s="199"/>
      <c r="N124" s="32"/>
      <c r="O124" s="32"/>
      <c r="P124" s="32"/>
      <c r="Q124" s="32"/>
      <c r="R124" s="32"/>
      <c r="S124" s="32"/>
      <c r="T124" s="71"/>
      <c r="AT124" s="11" t="s">
        <v>141</v>
      </c>
      <c r="AU124" s="11" t="s">
        <v>83</v>
      </c>
    </row>
    <row r="125" s="30" customFormat="true" ht="22.5" hidden="false" customHeight="true" outlineLevel="0" collapsed="false">
      <c r="B125" s="184"/>
      <c r="C125" s="185" t="s">
        <v>228</v>
      </c>
      <c r="D125" s="185" t="s">
        <v>134</v>
      </c>
      <c r="E125" s="186" t="s">
        <v>229</v>
      </c>
      <c r="F125" s="187" t="s">
        <v>230</v>
      </c>
      <c r="G125" s="188" t="s">
        <v>160</v>
      </c>
      <c r="H125" s="189" t="n">
        <v>168</v>
      </c>
      <c r="I125" s="190"/>
      <c r="J125" s="191" t="n">
        <f aca="false">ROUND(I125*H125,2)</f>
        <v>0</v>
      </c>
      <c r="K125" s="187"/>
      <c r="L125" s="31"/>
      <c r="M125" s="192"/>
      <c r="N125" s="193" t="s">
        <v>45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139</v>
      </c>
      <c r="AT125" s="11" t="s">
        <v>134</v>
      </c>
      <c r="AU125" s="11" t="s">
        <v>83</v>
      </c>
      <c r="AY125" s="11" t="s">
        <v>131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39</v>
      </c>
      <c r="BM125" s="11" t="s">
        <v>231</v>
      </c>
    </row>
    <row r="126" s="30" customFormat="true" ht="13.5" hidden="false" customHeight="false" outlineLevel="0" collapsed="false">
      <c r="B126" s="31"/>
      <c r="D126" s="197" t="s">
        <v>141</v>
      </c>
      <c r="F126" s="198" t="s">
        <v>232</v>
      </c>
      <c r="I126" s="155"/>
      <c r="L126" s="31"/>
      <c r="M126" s="199"/>
      <c r="N126" s="32"/>
      <c r="O126" s="32"/>
      <c r="P126" s="32"/>
      <c r="Q126" s="32"/>
      <c r="R126" s="32"/>
      <c r="S126" s="32"/>
      <c r="T126" s="71"/>
      <c r="AT126" s="11" t="s">
        <v>141</v>
      </c>
      <c r="AU126" s="11" t="s">
        <v>83</v>
      </c>
    </row>
    <row r="127" s="30" customFormat="true" ht="22.5" hidden="false" customHeight="true" outlineLevel="0" collapsed="false">
      <c r="B127" s="184"/>
      <c r="C127" s="200" t="s">
        <v>233</v>
      </c>
      <c r="D127" s="200" t="s">
        <v>149</v>
      </c>
      <c r="E127" s="201" t="s">
        <v>234</v>
      </c>
      <c r="F127" s="202" t="s">
        <v>235</v>
      </c>
      <c r="G127" s="203" t="s">
        <v>160</v>
      </c>
      <c r="H127" s="204" t="n">
        <v>168</v>
      </c>
      <c r="I127" s="205"/>
      <c r="J127" s="206" t="n">
        <f aca="false">ROUND(I127*H127,2)</f>
        <v>0</v>
      </c>
      <c r="K127" s="202"/>
      <c r="L127" s="207"/>
      <c r="M127" s="208"/>
      <c r="N127" s="209" t="s">
        <v>45</v>
      </c>
      <c r="O127" s="3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AR127" s="11" t="s">
        <v>152</v>
      </c>
      <c r="AT127" s="11" t="s">
        <v>149</v>
      </c>
      <c r="AU127" s="11" t="s">
        <v>83</v>
      </c>
      <c r="AY127" s="11" t="s">
        <v>131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39</v>
      </c>
      <c r="BM127" s="11" t="s">
        <v>236</v>
      </c>
    </row>
    <row r="128" s="30" customFormat="true" ht="13.5" hidden="false" customHeight="false" outlineLevel="0" collapsed="false">
      <c r="B128" s="31"/>
      <c r="D128" s="197" t="s">
        <v>141</v>
      </c>
      <c r="F128" s="198" t="s">
        <v>235</v>
      </c>
      <c r="I128" s="155"/>
      <c r="L128" s="31"/>
      <c r="M128" s="199"/>
      <c r="N128" s="32"/>
      <c r="O128" s="32"/>
      <c r="P128" s="32"/>
      <c r="Q128" s="32"/>
      <c r="R128" s="32"/>
      <c r="S128" s="32"/>
      <c r="T128" s="71"/>
      <c r="AT128" s="11" t="s">
        <v>141</v>
      </c>
      <c r="AU128" s="11" t="s">
        <v>83</v>
      </c>
    </row>
    <row r="129" s="30" customFormat="true" ht="22.5" hidden="false" customHeight="true" outlineLevel="0" collapsed="false">
      <c r="B129" s="184"/>
      <c r="C129" s="200" t="s">
        <v>237</v>
      </c>
      <c r="D129" s="200" t="s">
        <v>149</v>
      </c>
      <c r="E129" s="201" t="s">
        <v>238</v>
      </c>
      <c r="F129" s="202" t="s">
        <v>239</v>
      </c>
      <c r="G129" s="203" t="s">
        <v>160</v>
      </c>
      <c r="H129" s="204" t="n">
        <v>168</v>
      </c>
      <c r="I129" s="205"/>
      <c r="J129" s="206" t="n">
        <f aca="false">ROUND(I129*H129,2)</f>
        <v>0</v>
      </c>
      <c r="K129" s="202"/>
      <c r="L129" s="207"/>
      <c r="M129" s="208"/>
      <c r="N129" s="209" t="s">
        <v>45</v>
      </c>
      <c r="O129" s="3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1" t="s">
        <v>152</v>
      </c>
      <c r="AT129" s="11" t="s">
        <v>149</v>
      </c>
      <c r="AU129" s="11" t="s">
        <v>83</v>
      </c>
      <c r="AY129" s="11" t="s">
        <v>131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39</v>
      </c>
      <c r="BM129" s="11" t="s">
        <v>240</v>
      </c>
    </row>
    <row r="130" s="30" customFormat="true" ht="13.5" hidden="false" customHeight="false" outlineLevel="0" collapsed="false">
      <c r="B130" s="31"/>
      <c r="D130" s="197" t="s">
        <v>141</v>
      </c>
      <c r="F130" s="198" t="s">
        <v>239</v>
      </c>
      <c r="I130" s="155"/>
      <c r="L130" s="31"/>
      <c r="M130" s="199"/>
      <c r="N130" s="32"/>
      <c r="O130" s="32"/>
      <c r="P130" s="32"/>
      <c r="Q130" s="32"/>
      <c r="R130" s="32"/>
      <c r="S130" s="32"/>
      <c r="T130" s="71"/>
      <c r="AT130" s="11" t="s">
        <v>141</v>
      </c>
      <c r="AU130" s="11" t="s">
        <v>83</v>
      </c>
    </row>
    <row r="131" s="30" customFormat="true" ht="22.5" hidden="false" customHeight="true" outlineLevel="0" collapsed="false">
      <c r="B131" s="184"/>
      <c r="C131" s="185" t="s">
        <v>9</v>
      </c>
      <c r="D131" s="185" t="s">
        <v>134</v>
      </c>
      <c r="E131" s="186" t="s">
        <v>241</v>
      </c>
      <c r="F131" s="187" t="s">
        <v>242</v>
      </c>
      <c r="G131" s="188" t="s">
        <v>160</v>
      </c>
      <c r="H131" s="189" t="n">
        <v>168</v>
      </c>
      <c r="I131" s="190"/>
      <c r="J131" s="191" t="n">
        <f aca="false">ROUND(I131*H131,2)</f>
        <v>0</v>
      </c>
      <c r="K131" s="187"/>
      <c r="L131" s="31"/>
      <c r="M131" s="192"/>
      <c r="N131" s="193" t="s">
        <v>45</v>
      </c>
      <c r="O131" s="3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AR131" s="11" t="s">
        <v>139</v>
      </c>
      <c r="AT131" s="11" t="s">
        <v>134</v>
      </c>
      <c r="AU131" s="11" t="s">
        <v>83</v>
      </c>
      <c r="AY131" s="11" t="s">
        <v>131</v>
      </c>
      <c r="BE131" s="196" t="n">
        <f aca="false">IF(N131="základní",J131,0)</f>
        <v>0</v>
      </c>
      <c r="BF131" s="196" t="n">
        <f aca="false">IF(N131="snížená",J131,0)</f>
        <v>0</v>
      </c>
      <c r="BG131" s="196" t="n">
        <f aca="false">IF(N131="zákl. přenesená",J131,0)</f>
        <v>0</v>
      </c>
      <c r="BH131" s="196" t="n">
        <f aca="false">IF(N131="sníž. přenesená",J131,0)</f>
        <v>0</v>
      </c>
      <c r="BI131" s="196" t="n">
        <f aca="false">IF(N131="nulová",J131,0)</f>
        <v>0</v>
      </c>
      <c r="BJ131" s="11" t="s">
        <v>23</v>
      </c>
      <c r="BK131" s="196" t="n">
        <f aca="false">ROUND(I131*H131,2)</f>
        <v>0</v>
      </c>
      <c r="BL131" s="11" t="s">
        <v>139</v>
      </c>
      <c r="BM131" s="11" t="s">
        <v>243</v>
      </c>
    </row>
    <row r="132" s="30" customFormat="true" ht="13.5" hidden="false" customHeight="false" outlineLevel="0" collapsed="false">
      <c r="B132" s="31"/>
      <c r="D132" s="197" t="s">
        <v>141</v>
      </c>
      <c r="F132" s="198" t="s">
        <v>244</v>
      </c>
      <c r="I132" s="155"/>
      <c r="L132" s="31"/>
      <c r="M132" s="199"/>
      <c r="N132" s="32"/>
      <c r="O132" s="32"/>
      <c r="P132" s="32"/>
      <c r="Q132" s="32"/>
      <c r="R132" s="32"/>
      <c r="S132" s="32"/>
      <c r="T132" s="71"/>
      <c r="AT132" s="11" t="s">
        <v>141</v>
      </c>
      <c r="AU132" s="11" t="s">
        <v>83</v>
      </c>
    </row>
    <row r="133" s="30" customFormat="true" ht="22.5" hidden="false" customHeight="true" outlineLevel="0" collapsed="false">
      <c r="B133" s="184"/>
      <c r="C133" s="200" t="s">
        <v>245</v>
      </c>
      <c r="D133" s="200" t="s">
        <v>149</v>
      </c>
      <c r="E133" s="201" t="s">
        <v>246</v>
      </c>
      <c r="F133" s="202" t="s">
        <v>247</v>
      </c>
      <c r="G133" s="203" t="s">
        <v>160</v>
      </c>
      <c r="H133" s="204" t="n">
        <v>168</v>
      </c>
      <c r="I133" s="205"/>
      <c r="J133" s="206" t="n">
        <f aca="false">ROUND(I133*H133,2)</f>
        <v>0</v>
      </c>
      <c r="K133" s="202"/>
      <c r="L133" s="207"/>
      <c r="M133" s="208"/>
      <c r="N133" s="209" t="s">
        <v>45</v>
      </c>
      <c r="O133" s="32"/>
      <c r="P133" s="194" t="n">
        <f aca="false">O133*H133</f>
        <v>0</v>
      </c>
      <c r="Q133" s="194" t="n">
        <v>0</v>
      </c>
      <c r="R133" s="194" t="n">
        <f aca="false">Q133*H133</f>
        <v>0</v>
      </c>
      <c r="S133" s="194" t="n">
        <v>0</v>
      </c>
      <c r="T133" s="195" t="n">
        <f aca="false">S133*H133</f>
        <v>0</v>
      </c>
      <c r="AR133" s="11" t="s">
        <v>152</v>
      </c>
      <c r="AT133" s="11" t="s">
        <v>149</v>
      </c>
      <c r="AU133" s="11" t="s">
        <v>83</v>
      </c>
      <c r="AY133" s="11" t="s">
        <v>131</v>
      </c>
      <c r="BE133" s="196" t="n">
        <f aca="false">IF(N133="základní",J133,0)</f>
        <v>0</v>
      </c>
      <c r="BF133" s="196" t="n">
        <f aca="false">IF(N133="snížená",J133,0)</f>
        <v>0</v>
      </c>
      <c r="BG133" s="196" t="n">
        <f aca="false">IF(N133="zákl. přenesená",J133,0)</f>
        <v>0</v>
      </c>
      <c r="BH133" s="196" t="n">
        <f aca="false">IF(N133="sníž. přenesená",J133,0)</f>
        <v>0</v>
      </c>
      <c r="BI133" s="196" t="n">
        <f aca="false">IF(N133="nulová",J133,0)</f>
        <v>0</v>
      </c>
      <c r="BJ133" s="11" t="s">
        <v>23</v>
      </c>
      <c r="BK133" s="196" t="n">
        <f aca="false">ROUND(I133*H133,2)</f>
        <v>0</v>
      </c>
      <c r="BL133" s="11" t="s">
        <v>139</v>
      </c>
      <c r="BM133" s="11" t="s">
        <v>248</v>
      </c>
    </row>
    <row r="134" s="30" customFormat="true" ht="13.5" hidden="false" customHeight="false" outlineLevel="0" collapsed="false">
      <c r="B134" s="31"/>
      <c r="D134" s="197" t="s">
        <v>141</v>
      </c>
      <c r="F134" s="198" t="s">
        <v>247</v>
      </c>
      <c r="I134" s="155"/>
      <c r="L134" s="31"/>
      <c r="M134" s="199"/>
      <c r="N134" s="32"/>
      <c r="O134" s="32"/>
      <c r="P134" s="32"/>
      <c r="Q134" s="32"/>
      <c r="R134" s="32"/>
      <c r="S134" s="32"/>
      <c r="T134" s="71"/>
      <c r="AT134" s="11" t="s">
        <v>141</v>
      </c>
      <c r="AU134" s="11" t="s">
        <v>83</v>
      </c>
    </row>
    <row r="135" s="30" customFormat="true" ht="22.5" hidden="false" customHeight="true" outlineLevel="0" collapsed="false">
      <c r="B135" s="184"/>
      <c r="C135" s="185" t="s">
        <v>249</v>
      </c>
      <c r="D135" s="185" t="s">
        <v>134</v>
      </c>
      <c r="E135" s="186" t="s">
        <v>250</v>
      </c>
      <c r="F135" s="187" t="s">
        <v>251</v>
      </c>
      <c r="G135" s="188" t="s">
        <v>160</v>
      </c>
      <c r="H135" s="189" t="n">
        <v>168</v>
      </c>
      <c r="I135" s="190"/>
      <c r="J135" s="191" t="n">
        <f aca="false">ROUND(I135*H135,2)</f>
        <v>0</v>
      </c>
      <c r="K135" s="187"/>
      <c r="L135" s="31"/>
      <c r="M135" s="192"/>
      <c r="N135" s="193" t="s">
        <v>45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39</v>
      </c>
      <c r="AT135" s="11" t="s">
        <v>134</v>
      </c>
      <c r="AU135" s="11" t="s">
        <v>83</v>
      </c>
      <c r="AY135" s="11" t="s">
        <v>131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39</v>
      </c>
      <c r="BM135" s="11" t="s">
        <v>252</v>
      </c>
    </row>
    <row r="136" s="30" customFormat="true" ht="13.5" hidden="false" customHeight="false" outlineLevel="0" collapsed="false">
      <c r="B136" s="31"/>
      <c r="D136" s="197" t="s">
        <v>141</v>
      </c>
      <c r="F136" s="198" t="s">
        <v>253</v>
      </c>
      <c r="I136" s="155"/>
      <c r="L136" s="31"/>
      <c r="M136" s="199"/>
      <c r="N136" s="32"/>
      <c r="O136" s="32"/>
      <c r="P136" s="32"/>
      <c r="Q136" s="32"/>
      <c r="R136" s="32"/>
      <c r="S136" s="32"/>
      <c r="T136" s="71"/>
      <c r="AT136" s="11" t="s">
        <v>141</v>
      </c>
      <c r="AU136" s="11" t="s">
        <v>83</v>
      </c>
    </row>
    <row r="137" s="30" customFormat="true" ht="22.5" hidden="false" customHeight="true" outlineLevel="0" collapsed="false">
      <c r="B137" s="184"/>
      <c r="C137" s="200" t="s">
        <v>254</v>
      </c>
      <c r="D137" s="200" t="s">
        <v>149</v>
      </c>
      <c r="E137" s="201" t="s">
        <v>255</v>
      </c>
      <c r="F137" s="202" t="s">
        <v>256</v>
      </c>
      <c r="G137" s="203" t="s">
        <v>160</v>
      </c>
      <c r="H137" s="204" t="n">
        <v>168</v>
      </c>
      <c r="I137" s="205"/>
      <c r="J137" s="206" t="n">
        <f aca="false">ROUND(I137*H137,2)</f>
        <v>0</v>
      </c>
      <c r="K137" s="202"/>
      <c r="L137" s="207"/>
      <c r="M137" s="208"/>
      <c r="N137" s="209" t="s">
        <v>45</v>
      </c>
      <c r="O137" s="32"/>
      <c r="P137" s="194" t="n">
        <f aca="false">O137*H137</f>
        <v>0</v>
      </c>
      <c r="Q137" s="194" t="n">
        <v>0</v>
      </c>
      <c r="R137" s="194" t="n">
        <f aca="false">Q137*H137</f>
        <v>0</v>
      </c>
      <c r="S137" s="194" t="n">
        <v>0</v>
      </c>
      <c r="T137" s="195" t="n">
        <f aca="false">S137*H137</f>
        <v>0</v>
      </c>
      <c r="AR137" s="11" t="s">
        <v>152</v>
      </c>
      <c r="AT137" s="11" t="s">
        <v>149</v>
      </c>
      <c r="AU137" s="11" t="s">
        <v>83</v>
      </c>
      <c r="AY137" s="11" t="s">
        <v>131</v>
      </c>
      <c r="BE137" s="196" t="n">
        <f aca="false">IF(N137="základní",J137,0)</f>
        <v>0</v>
      </c>
      <c r="BF137" s="196" t="n">
        <f aca="false">IF(N137="snížená",J137,0)</f>
        <v>0</v>
      </c>
      <c r="BG137" s="196" t="n">
        <f aca="false">IF(N137="zákl. přenesená",J137,0)</f>
        <v>0</v>
      </c>
      <c r="BH137" s="196" t="n">
        <f aca="false">IF(N137="sníž. přenesená",J137,0)</f>
        <v>0</v>
      </c>
      <c r="BI137" s="196" t="n">
        <f aca="false">IF(N137="nulová",J137,0)</f>
        <v>0</v>
      </c>
      <c r="BJ137" s="11" t="s">
        <v>23</v>
      </c>
      <c r="BK137" s="196" t="n">
        <f aca="false">ROUND(I137*H137,2)</f>
        <v>0</v>
      </c>
      <c r="BL137" s="11" t="s">
        <v>139</v>
      </c>
      <c r="BM137" s="11" t="s">
        <v>257</v>
      </c>
    </row>
    <row r="138" s="30" customFormat="true" ht="13.5" hidden="false" customHeight="false" outlineLevel="0" collapsed="false">
      <c r="B138" s="31"/>
      <c r="D138" s="197" t="s">
        <v>141</v>
      </c>
      <c r="F138" s="198" t="s">
        <v>256</v>
      </c>
      <c r="I138" s="155"/>
      <c r="L138" s="31"/>
      <c r="M138" s="199"/>
      <c r="N138" s="32"/>
      <c r="O138" s="32"/>
      <c r="P138" s="32"/>
      <c r="Q138" s="32"/>
      <c r="R138" s="32"/>
      <c r="S138" s="32"/>
      <c r="T138" s="71"/>
      <c r="AT138" s="11" t="s">
        <v>141</v>
      </c>
      <c r="AU138" s="11" t="s">
        <v>83</v>
      </c>
    </row>
    <row r="139" s="30" customFormat="true" ht="22.5" hidden="false" customHeight="true" outlineLevel="0" collapsed="false">
      <c r="B139" s="184"/>
      <c r="C139" s="200" t="s">
        <v>258</v>
      </c>
      <c r="D139" s="200" t="s">
        <v>149</v>
      </c>
      <c r="E139" s="201" t="s">
        <v>259</v>
      </c>
      <c r="F139" s="202" t="s">
        <v>260</v>
      </c>
      <c r="G139" s="203" t="s">
        <v>261</v>
      </c>
      <c r="H139" s="204" t="n">
        <v>1</v>
      </c>
      <c r="I139" s="205"/>
      <c r="J139" s="206" t="n">
        <f aca="false">ROUND(I139*H139,2)</f>
        <v>0</v>
      </c>
      <c r="K139" s="202"/>
      <c r="L139" s="207"/>
      <c r="M139" s="208"/>
      <c r="N139" s="209" t="s">
        <v>45</v>
      </c>
      <c r="O139" s="3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AR139" s="11" t="s">
        <v>152</v>
      </c>
      <c r="AT139" s="11" t="s">
        <v>149</v>
      </c>
      <c r="AU139" s="11" t="s">
        <v>83</v>
      </c>
      <c r="AY139" s="11" t="s">
        <v>131</v>
      </c>
      <c r="BE139" s="196" t="n">
        <f aca="false">IF(N139="základní",J139,0)</f>
        <v>0</v>
      </c>
      <c r="BF139" s="196" t="n">
        <f aca="false">IF(N139="snížená",J139,0)</f>
        <v>0</v>
      </c>
      <c r="BG139" s="196" t="n">
        <f aca="false">IF(N139="zákl. přenesená",J139,0)</f>
        <v>0</v>
      </c>
      <c r="BH139" s="196" t="n">
        <f aca="false">IF(N139="sníž. přenesená",J139,0)</f>
        <v>0</v>
      </c>
      <c r="BI139" s="196" t="n">
        <f aca="false">IF(N139="nulová",J139,0)</f>
        <v>0</v>
      </c>
      <c r="BJ139" s="11" t="s">
        <v>23</v>
      </c>
      <c r="BK139" s="196" t="n">
        <f aca="false">ROUND(I139*H139,2)</f>
        <v>0</v>
      </c>
      <c r="BL139" s="11" t="s">
        <v>139</v>
      </c>
      <c r="BM139" s="11" t="s">
        <v>262</v>
      </c>
    </row>
    <row r="140" s="30" customFormat="true" ht="13.5" hidden="false" customHeight="false" outlineLevel="0" collapsed="false">
      <c r="B140" s="31"/>
      <c r="D140" s="197" t="s">
        <v>141</v>
      </c>
      <c r="F140" s="198" t="s">
        <v>260</v>
      </c>
      <c r="I140" s="155"/>
      <c r="L140" s="31"/>
      <c r="M140" s="199"/>
      <c r="N140" s="32"/>
      <c r="O140" s="32"/>
      <c r="P140" s="32"/>
      <c r="Q140" s="32"/>
      <c r="R140" s="32"/>
      <c r="S140" s="32"/>
      <c r="T140" s="71"/>
      <c r="AT140" s="11" t="s">
        <v>141</v>
      </c>
      <c r="AU140" s="11" t="s">
        <v>83</v>
      </c>
    </row>
    <row r="141" s="30" customFormat="true" ht="22.5" hidden="false" customHeight="true" outlineLevel="0" collapsed="false">
      <c r="B141" s="184"/>
      <c r="C141" s="185" t="s">
        <v>263</v>
      </c>
      <c r="D141" s="185" t="s">
        <v>134</v>
      </c>
      <c r="E141" s="186" t="s">
        <v>264</v>
      </c>
      <c r="F141" s="187" t="s">
        <v>265</v>
      </c>
      <c r="G141" s="188" t="s">
        <v>160</v>
      </c>
      <c r="H141" s="189" t="n">
        <v>14</v>
      </c>
      <c r="I141" s="190"/>
      <c r="J141" s="191" t="n">
        <f aca="false">ROUND(I141*H141,2)</f>
        <v>0</v>
      </c>
      <c r="K141" s="187"/>
      <c r="L141" s="31"/>
      <c r="M141" s="192"/>
      <c r="N141" s="193" t="s">
        <v>45</v>
      </c>
      <c r="O141" s="32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AR141" s="11" t="s">
        <v>139</v>
      </c>
      <c r="AT141" s="11" t="s">
        <v>134</v>
      </c>
      <c r="AU141" s="11" t="s">
        <v>83</v>
      </c>
      <c r="AY141" s="11" t="s">
        <v>131</v>
      </c>
      <c r="BE141" s="196" t="n">
        <f aca="false">IF(N141="základní",J141,0)</f>
        <v>0</v>
      </c>
      <c r="BF141" s="196" t="n">
        <f aca="false">IF(N141="snížená",J141,0)</f>
        <v>0</v>
      </c>
      <c r="BG141" s="196" t="n">
        <f aca="false">IF(N141="zákl. přenesená",J141,0)</f>
        <v>0</v>
      </c>
      <c r="BH141" s="196" t="n">
        <f aca="false">IF(N141="sníž. přenesená",J141,0)</f>
        <v>0</v>
      </c>
      <c r="BI141" s="196" t="n">
        <f aca="false">IF(N141="nulová",J141,0)</f>
        <v>0</v>
      </c>
      <c r="BJ141" s="11" t="s">
        <v>23</v>
      </c>
      <c r="BK141" s="196" t="n">
        <f aca="false">ROUND(I141*H141,2)</f>
        <v>0</v>
      </c>
      <c r="BL141" s="11" t="s">
        <v>139</v>
      </c>
      <c r="BM141" s="11" t="s">
        <v>266</v>
      </c>
    </row>
    <row r="142" s="30" customFormat="true" ht="13.5" hidden="false" customHeight="false" outlineLevel="0" collapsed="false">
      <c r="B142" s="31"/>
      <c r="D142" s="197" t="s">
        <v>141</v>
      </c>
      <c r="F142" s="198" t="s">
        <v>265</v>
      </c>
      <c r="I142" s="155"/>
      <c r="L142" s="31"/>
      <c r="M142" s="199"/>
      <c r="N142" s="32"/>
      <c r="O142" s="32"/>
      <c r="P142" s="32"/>
      <c r="Q142" s="32"/>
      <c r="R142" s="32"/>
      <c r="S142" s="32"/>
      <c r="T142" s="71"/>
      <c r="AT142" s="11" t="s">
        <v>141</v>
      </c>
      <c r="AU142" s="11" t="s">
        <v>83</v>
      </c>
    </row>
    <row r="143" s="30" customFormat="true" ht="22.5" hidden="false" customHeight="true" outlineLevel="0" collapsed="false">
      <c r="B143" s="184"/>
      <c r="C143" s="185" t="s">
        <v>267</v>
      </c>
      <c r="D143" s="185" t="s">
        <v>134</v>
      </c>
      <c r="E143" s="186" t="s">
        <v>268</v>
      </c>
      <c r="F143" s="187" t="s">
        <v>269</v>
      </c>
      <c r="G143" s="188" t="s">
        <v>166</v>
      </c>
      <c r="H143" s="189" t="n">
        <v>1</v>
      </c>
      <c r="I143" s="190"/>
      <c r="J143" s="191" t="n">
        <f aca="false">ROUND(I143*H143,2)</f>
        <v>0</v>
      </c>
      <c r="K143" s="187"/>
      <c r="L143" s="31"/>
      <c r="M143" s="192"/>
      <c r="N143" s="193" t="s">
        <v>45</v>
      </c>
      <c r="O143" s="3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AR143" s="11" t="s">
        <v>139</v>
      </c>
      <c r="AT143" s="11" t="s">
        <v>134</v>
      </c>
      <c r="AU143" s="11" t="s">
        <v>83</v>
      </c>
      <c r="AY143" s="11" t="s">
        <v>131</v>
      </c>
      <c r="BE143" s="196" t="n">
        <f aca="false">IF(N143="základní",J143,0)</f>
        <v>0</v>
      </c>
      <c r="BF143" s="196" t="n">
        <f aca="false">IF(N143="snížená",J143,0)</f>
        <v>0</v>
      </c>
      <c r="BG143" s="196" t="n">
        <f aca="false">IF(N143="zákl. přenesená",J143,0)</f>
        <v>0</v>
      </c>
      <c r="BH143" s="196" t="n">
        <f aca="false">IF(N143="sníž. přenesená",J143,0)</f>
        <v>0</v>
      </c>
      <c r="BI143" s="196" t="n">
        <f aca="false">IF(N143="nulová",J143,0)</f>
        <v>0</v>
      </c>
      <c r="BJ143" s="11" t="s">
        <v>23</v>
      </c>
      <c r="BK143" s="196" t="n">
        <f aca="false">ROUND(I143*H143,2)</f>
        <v>0</v>
      </c>
      <c r="BL143" s="11" t="s">
        <v>139</v>
      </c>
      <c r="BM143" s="11" t="s">
        <v>270</v>
      </c>
    </row>
    <row r="144" s="30" customFormat="true" ht="13.5" hidden="false" customHeight="false" outlineLevel="0" collapsed="false">
      <c r="B144" s="31"/>
      <c r="D144" s="197" t="s">
        <v>141</v>
      </c>
      <c r="F144" s="198" t="s">
        <v>269</v>
      </c>
      <c r="I144" s="155"/>
      <c r="L144" s="31"/>
      <c r="M144" s="199"/>
      <c r="N144" s="32"/>
      <c r="O144" s="32"/>
      <c r="P144" s="32"/>
      <c r="Q144" s="32"/>
      <c r="R144" s="32"/>
      <c r="S144" s="32"/>
      <c r="T144" s="71"/>
      <c r="AT144" s="11" t="s">
        <v>141</v>
      </c>
      <c r="AU144" s="11" t="s">
        <v>83</v>
      </c>
    </row>
    <row r="145" s="30" customFormat="true" ht="22.5" hidden="false" customHeight="true" outlineLevel="0" collapsed="false">
      <c r="B145" s="184"/>
      <c r="C145" s="185" t="s">
        <v>271</v>
      </c>
      <c r="D145" s="185" t="s">
        <v>134</v>
      </c>
      <c r="E145" s="186" t="s">
        <v>272</v>
      </c>
      <c r="F145" s="187" t="s">
        <v>273</v>
      </c>
      <c r="G145" s="188" t="s">
        <v>160</v>
      </c>
      <c r="H145" s="189" t="n">
        <v>168</v>
      </c>
      <c r="I145" s="190"/>
      <c r="J145" s="191" t="n">
        <f aca="false">ROUND(I145*H145,2)</f>
        <v>0</v>
      </c>
      <c r="K145" s="187"/>
      <c r="L145" s="31"/>
      <c r="M145" s="192"/>
      <c r="N145" s="193" t="s">
        <v>45</v>
      </c>
      <c r="O145" s="3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AR145" s="11" t="s">
        <v>139</v>
      </c>
      <c r="AT145" s="11" t="s">
        <v>134</v>
      </c>
      <c r="AU145" s="11" t="s">
        <v>83</v>
      </c>
      <c r="AY145" s="11" t="s">
        <v>131</v>
      </c>
      <c r="BE145" s="196" t="n">
        <f aca="false">IF(N145="základní",J145,0)</f>
        <v>0</v>
      </c>
      <c r="BF145" s="196" t="n">
        <f aca="false">IF(N145="snížená",J145,0)</f>
        <v>0</v>
      </c>
      <c r="BG145" s="196" t="n">
        <f aca="false">IF(N145="zákl. přenesená",J145,0)</f>
        <v>0</v>
      </c>
      <c r="BH145" s="196" t="n">
        <f aca="false">IF(N145="sníž. přenesená",J145,0)</f>
        <v>0</v>
      </c>
      <c r="BI145" s="196" t="n">
        <f aca="false">IF(N145="nulová",J145,0)</f>
        <v>0</v>
      </c>
      <c r="BJ145" s="11" t="s">
        <v>23</v>
      </c>
      <c r="BK145" s="196" t="n">
        <f aca="false">ROUND(I145*H145,2)</f>
        <v>0</v>
      </c>
      <c r="BL145" s="11" t="s">
        <v>139</v>
      </c>
      <c r="BM145" s="11" t="s">
        <v>274</v>
      </c>
    </row>
    <row r="146" s="30" customFormat="true" ht="13.5" hidden="false" customHeight="false" outlineLevel="0" collapsed="false">
      <c r="B146" s="31"/>
      <c r="D146" s="210" t="s">
        <v>141</v>
      </c>
      <c r="F146" s="211" t="s">
        <v>273</v>
      </c>
      <c r="I146" s="155"/>
      <c r="L146" s="31"/>
      <c r="M146" s="199"/>
      <c r="N146" s="32"/>
      <c r="O146" s="32"/>
      <c r="P146" s="32"/>
      <c r="Q146" s="32"/>
      <c r="R146" s="32"/>
      <c r="S146" s="32"/>
      <c r="T146" s="71"/>
      <c r="AT146" s="11" t="s">
        <v>141</v>
      </c>
      <c r="AU146" s="11" t="s">
        <v>83</v>
      </c>
    </row>
    <row r="147" s="169" customFormat="true" ht="29.85" hidden="false" customHeight="true" outlineLevel="0" collapsed="false">
      <c r="B147" s="170"/>
      <c r="D147" s="181" t="s">
        <v>73</v>
      </c>
      <c r="E147" s="182" t="s">
        <v>275</v>
      </c>
      <c r="F147" s="182" t="s">
        <v>276</v>
      </c>
      <c r="I147" s="173"/>
      <c r="J147" s="183" t="n">
        <f aca="false">BK147</f>
        <v>0</v>
      </c>
      <c r="L147" s="170"/>
      <c r="M147" s="175"/>
      <c r="N147" s="176"/>
      <c r="O147" s="176"/>
      <c r="P147" s="177" t="n">
        <f aca="false">SUM(P148:P151)</f>
        <v>0</v>
      </c>
      <c r="Q147" s="176"/>
      <c r="R147" s="177" t="n">
        <f aca="false">SUM(R148:R151)</f>
        <v>0.01</v>
      </c>
      <c r="S147" s="176"/>
      <c r="T147" s="178" t="n">
        <f aca="false">SUM(T148:T151)</f>
        <v>0</v>
      </c>
      <c r="AR147" s="171" t="s">
        <v>83</v>
      </c>
      <c r="AT147" s="179" t="s">
        <v>73</v>
      </c>
      <c r="AU147" s="179" t="s">
        <v>23</v>
      </c>
      <c r="AY147" s="171" t="s">
        <v>131</v>
      </c>
      <c r="BK147" s="180" t="n">
        <f aca="false">SUM(BK148:BK151)</f>
        <v>0</v>
      </c>
    </row>
    <row r="148" s="30" customFormat="true" ht="31.5" hidden="false" customHeight="true" outlineLevel="0" collapsed="false">
      <c r="B148" s="184"/>
      <c r="C148" s="185" t="s">
        <v>277</v>
      </c>
      <c r="D148" s="185" t="s">
        <v>134</v>
      </c>
      <c r="E148" s="186" t="s">
        <v>278</v>
      </c>
      <c r="F148" s="187" t="s">
        <v>279</v>
      </c>
      <c r="G148" s="188" t="s">
        <v>160</v>
      </c>
      <c r="H148" s="189" t="n">
        <v>1</v>
      </c>
      <c r="I148" s="190"/>
      <c r="J148" s="191" t="n">
        <f aca="false">ROUND(I148*H148,2)</f>
        <v>0</v>
      </c>
      <c r="K148" s="187" t="s">
        <v>138</v>
      </c>
      <c r="L148" s="31"/>
      <c r="M148" s="192"/>
      <c r="N148" s="193" t="s">
        <v>45</v>
      </c>
      <c r="O148" s="3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AR148" s="11" t="s">
        <v>139</v>
      </c>
      <c r="AT148" s="11" t="s">
        <v>134</v>
      </c>
      <c r="AU148" s="11" t="s">
        <v>83</v>
      </c>
      <c r="AY148" s="11" t="s">
        <v>131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39</v>
      </c>
      <c r="BM148" s="11" t="s">
        <v>280</v>
      </c>
    </row>
    <row r="149" s="30" customFormat="true" ht="27" hidden="false" customHeight="false" outlineLevel="0" collapsed="false">
      <c r="B149" s="31"/>
      <c r="D149" s="197" t="s">
        <v>141</v>
      </c>
      <c r="F149" s="198" t="s">
        <v>281</v>
      </c>
      <c r="I149" s="155"/>
      <c r="L149" s="31"/>
      <c r="M149" s="199"/>
      <c r="N149" s="32"/>
      <c r="O149" s="32"/>
      <c r="P149" s="32"/>
      <c r="Q149" s="32"/>
      <c r="R149" s="32"/>
      <c r="S149" s="32"/>
      <c r="T149" s="71"/>
      <c r="AT149" s="11" t="s">
        <v>141</v>
      </c>
      <c r="AU149" s="11" t="s">
        <v>83</v>
      </c>
    </row>
    <row r="150" s="30" customFormat="true" ht="22.5" hidden="false" customHeight="true" outlineLevel="0" collapsed="false">
      <c r="B150" s="184"/>
      <c r="C150" s="200" t="s">
        <v>282</v>
      </c>
      <c r="D150" s="200" t="s">
        <v>149</v>
      </c>
      <c r="E150" s="201" t="s">
        <v>283</v>
      </c>
      <c r="F150" s="202" t="s">
        <v>284</v>
      </c>
      <c r="G150" s="203" t="s">
        <v>160</v>
      </c>
      <c r="H150" s="204" t="n">
        <v>1</v>
      </c>
      <c r="I150" s="205"/>
      <c r="J150" s="206" t="n">
        <f aca="false">ROUND(I150*H150,2)</f>
        <v>0</v>
      </c>
      <c r="K150" s="202"/>
      <c r="L150" s="207"/>
      <c r="M150" s="208"/>
      <c r="N150" s="209" t="s">
        <v>45</v>
      </c>
      <c r="O150" s="32"/>
      <c r="P150" s="194" t="n">
        <f aca="false">O150*H150</f>
        <v>0</v>
      </c>
      <c r="Q150" s="194" t="n">
        <v>0.01</v>
      </c>
      <c r="R150" s="194" t="n">
        <f aca="false">Q150*H150</f>
        <v>0.01</v>
      </c>
      <c r="S150" s="194" t="n">
        <v>0</v>
      </c>
      <c r="T150" s="195" t="n">
        <f aca="false">S150*H150</f>
        <v>0</v>
      </c>
      <c r="AR150" s="11" t="s">
        <v>152</v>
      </c>
      <c r="AT150" s="11" t="s">
        <v>149</v>
      </c>
      <c r="AU150" s="11" t="s">
        <v>83</v>
      </c>
      <c r="AY150" s="11" t="s">
        <v>131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39</v>
      </c>
      <c r="BM150" s="11" t="s">
        <v>285</v>
      </c>
    </row>
    <row r="151" s="30" customFormat="true" ht="13.5" hidden="false" customHeight="false" outlineLevel="0" collapsed="false">
      <c r="B151" s="31"/>
      <c r="D151" s="210" t="s">
        <v>141</v>
      </c>
      <c r="F151" s="211" t="s">
        <v>284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141</v>
      </c>
      <c r="AU151" s="11" t="s">
        <v>83</v>
      </c>
    </row>
    <row r="152" s="169" customFormat="true" ht="29.85" hidden="false" customHeight="true" outlineLevel="0" collapsed="false">
      <c r="B152" s="170"/>
      <c r="D152" s="181" t="s">
        <v>73</v>
      </c>
      <c r="E152" s="182" t="s">
        <v>286</v>
      </c>
      <c r="F152" s="182" t="s">
        <v>287</v>
      </c>
      <c r="I152" s="173"/>
      <c r="J152" s="183" t="n">
        <f aca="false">BK152</f>
        <v>0</v>
      </c>
      <c r="L152" s="170"/>
      <c r="M152" s="175"/>
      <c r="N152" s="176"/>
      <c r="O152" s="176"/>
      <c r="P152" s="177" t="n">
        <f aca="false">SUM(P153:P154)</f>
        <v>0</v>
      </c>
      <c r="Q152" s="176"/>
      <c r="R152" s="177" t="n">
        <f aca="false">SUM(R153:R154)</f>
        <v>0</v>
      </c>
      <c r="S152" s="176"/>
      <c r="T152" s="178" t="n">
        <f aca="false">SUM(T153:T154)</f>
        <v>0</v>
      </c>
      <c r="AR152" s="171" t="s">
        <v>83</v>
      </c>
      <c r="AT152" s="179" t="s">
        <v>73</v>
      </c>
      <c r="AU152" s="179" t="s">
        <v>23</v>
      </c>
      <c r="AY152" s="171" t="s">
        <v>131</v>
      </c>
      <c r="BK152" s="180" t="n">
        <f aca="false">SUM(BK153:BK154)</f>
        <v>0</v>
      </c>
    </row>
    <row r="153" s="30" customFormat="true" ht="22.5" hidden="false" customHeight="true" outlineLevel="0" collapsed="false">
      <c r="B153" s="184"/>
      <c r="C153" s="185" t="s">
        <v>288</v>
      </c>
      <c r="D153" s="185" t="s">
        <v>134</v>
      </c>
      <c r="E153" s="186" t="s">
        <v>289</v>
      </c>
      <c r="F153" s="187" t="s">
        <v>290</v>
      </c>
      <c r="G153" s="188" t="s">
        <v>145</v>
      </c>
      <c r="H153" s="189" t="n">
        <v>6</v>
      </c>
      <c r="I153" s="190"/>
      <c r="J153" s="191" t="n">
        <f aca="false">ROUND(I153*H153,2)</f>
        <v>0</v>
      </c>
      <c r="K153" s="187"/>
      <c r="L153" s="31"/>
      <c r="M153" s="192"/>
      <c r="N153" s="193" t="s">
        <v>45</v>
      </c>
      <c r="O153" s="32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AR153" s="11" t="s">
        <v>139</v>
      </c>
      <c r="AT153" s="11" t="s">
        <v>134</v>
      </c>
      <c r="AU153" s="11" t="s">
        <v>83</v>
      </c>
      <c r="AY153" s="11" t="s">
        <v>131</v>
      </c>
      <c r="BE153" s="196" t="n">
        <f aca="false">IF(N153="základní",J153,0)</f>
        <v>0</v>
      </c>
      <c r="BF153" s="196" t="n">
        <f aca="false">IF(N153="snížená",J153,0)</f>
        <v>0</v>
      </c>
      <c r="BG153" s="196" t="n">
        <f aca="false">IF(N153="zákl. přenesená",J153,0)</f>
        <v>0</v>
      </c>
      <c r="BH153" s="196" t="n">
        <f aca="false">IF(N153="sníž. přenesená",J153,0)</f>
        <v>0</v>
      </c>
      <c r="BI153" s="196" t="n">
        <f aca="false">IF(N153="nulová",J153,0)</f>
        <v>0</v>
      </c>
      <c r="BJ153" s="11" t="s">
        <v>23</v>
      </c>
      <c r="BK153" s="196" t="n">
        <f aca="false">ROUND(I153*H153,2)</f>
        <v>0</v>
      </c>
      <c r="BL153" s="11" t="s">
        <v>139</v>
      </c>
      <c r="BM153" s="11" t="s">
        <v>291</v>
      </c>
    </row>
    <row r="154" s="30" customFormat="true" ht="13.5" hidden="false" customHeight="false" outlineLevel="0" collapsed="false">
      <c r="B154" s="31"/>
      <c r="D154" s="210" t="s">
        <v>141</v>
      </c>
      <c r="F154" s="211" t="s">
        <v>290</v>
      </c>
      <c r="I154" s="155"/>
      <c r="L154" s="31"/>
      <c r="M154" s="199"/>
      <c r="N154" s="32"/>
      <c r="O154" s="32"/>
      <c r="P154" s="32"/>
      <c r="Q154" s="32"/>
      <c r="R154" s="32"/>
      <c r="S154" s="32"/>
      <c r="T154" s="71"/>
      <c r="AT154" s="11" t="s">
        <v>141</v>
      </c>
      <c r="AU154" s="11" t="s">
        <v>83</v>
      </c>
    </row>
    <row r="155" s="169" customFormat="true" ht="37.35" hidden="false" customHeight="true" outlineLevel="0" collapsed="false">
      <c r="B155" s="170"/>
      <c r="D155" s="171" t="s">
        <v>73</v>
      </c>
      <c r="E155" s="172" t="s">
        <v>149</v>
      </c>
      <c r="F155" s="172" t="s">
        <v>149</v>
      </c>
      <c r="I155" s="173"/>
      <c r="J155" s="174" t="n">
        <f aca="false">BK155</f>
        <v>0</v>
      </c>
      <c r="L155" s="170"/>
      <c r="M155" s="175"/>
      <c r="N155" s="176"/>
      <c r="O155" s="176"/>
      <c r="P155" s="177" t="n">
        <f aca="false">P156</f>
        <v>0</v>
      </c>
      <c r="Q155" s="176"/>
      <c r="R155" s="177" t="n">
        <f aca="false">R156</f>
        <v>0</v>
      </c>
      <c r="S155" s="176"/>
      <c r="T155" s="178" t="n">
        <f aca="false">T156</f>
        <v>0</v>
      </c>
      <c r="AR155" s="171" t="s">
        <v>148</v>
      </c>
      <c r="AT155" s="179" t="s">
        <v>73</v>
      </c>
      <c r="AU155" s="179" t="s">
        <v>74</v>
      </c>
      <c r="AY155" s="171" t="s">
        <v>131</v>
      </c>
      <c r="BK155" s="180" t="n">
        <f aca="false">BK156</f>
        <v>0</v>
      </c>
    </row>
    <row r="156" s="169" customFormat="true" ht="19.9" hidden="false" customHeight="true" outlineLevel="0" collapsed="false">
      <c r="B156" s="170"/>
      <c r="D156" s="181" t="s">
        <v>73</v>
      </c>
      <c r="E156" s="182" t="s">
        <v>292</v>
      </c>
      <c r="F156" s="182" t="s">
        <v>293</v>
      </c>
      <c r="I156" s="173"/>
      <c r="J156" s="183" t="n">
        <f aca="false">BK156</f>
        <v>0</v>
      </c>
      <c r="L156" s="170"/>
      <c r="M156" s="175"/>
      <c r="N156" s="176"/>
      <c r="O156" s="176"/>
      <c r="P156" s="177" t="n">
        <f aca="false">P157</f>
        <v>0</v>
      </c>
      <c r="Q156" s="176"/>
      <c r="R156" s="177" t="n">
        <f aca="false">R157</f>
        <v>0</v>
      </c>
      <c r="S156" s="176"/>
      <c r="T156" s="178" t="n">
        <f aca="false">T157</f>
        <v>0</v>
      </c>
      <c r="AR156" s="171" t="s">
        <v>148</v>
      </c>
      <c r="AT156" s="179" t="s">
        <v>73</v>
      </c>
      <c r="AU156" s="179" t="s">
        <v>23</v>
      </c>
      <c r="AY156" s="171" t="s">
        <v>131</v>
      </c>
      <c r="BK156" s="180" t="n">
        <f aca="false">BK157</f>
        <v>0</v>
      </c>
    </row>
    <row r="157" s="30" customFormat="true" ht="22.5" hidden="false" customHeight="true" outlineLevel="0" collapsed="false">
      <c r="B157" s="184"/>
      <c r="C157" s="200" t="s">
        <v>152</v>
      </c>
      <c r="D157" s="200" t="s">
        <v>149</v>
      </c>
      <c r="E157" s="201" t="s">
        <v>294</v>
      </c>
      <c r="F157" s="202" t="s">
        <v>295</v>
      </c>
      <c r="G157" s="203" t="s">
        <v>296</v>
      </c>
      <c r="H157" s="204" t="n">
        <v>1</v>
      </c>
      <c r="I157" s="205"/>
      <c r="J157" s="206" t="n">
        <f aca="false">ROUND(I157*H157,2)</f>
        <v>0</v>
      </c>
      <c r="K157" s="202"/>
      <c r="L157" s="207"/>
      <c r="M157" s="208"/>
      <c r="N157" s="212" t="s">
        <v>45</v>
      </c>
      <c r="O157" s="213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</v>
      </c>
      <c r="T157" s="215" t="n">
        <f aca="false">S157*H157</f>
        <v>0</v>
      </c>
      <c r="AR157" s="11" t="s">
        <v>297</v>
      </c>
      <c r="AT157" s="11" t="s">
        <v>149</v>
      </c>
      <c r="AU157" s="11" t="s">
        <v>83</v>
      </c>
      <c r="AY157" s="11" t="s">
        <v>131</v>
      </c>
      <c r="BE157" s="196" t="n">
        <f aca="false">IF(N157="základní",J157,0)</f>
        <v>0</v>
      </c>
      <c r="BF157" s="196" t="n">
        <f aca="false">IF(N157="snížená",J157,0)</f>
        <v>0</v>
      </c>
      <c r="BG157" s="196" t="n">
        <f aca="false">IF(N157="zákl. přenesená",J157,0)</f>
        <v>0</v>
      </c>
      <c r="BH157" s="196" t="n">
        <f aca="false">IF(N157="sníž. přenesená",J157,0)</f>
        <v>0</v>
      </c>
      <c r="BI157" s="196" t="n">
        <f aca="false">IF(N157="nulová",J157,0)</f>
        <v>0</v>
      </c>
      <c r="BJ157" s="11" t="s">
        <v>23</v>
      </c>
      <c r="BK157" s="196" t="n">
        <f aca="false">ROUND(I157*H157,2)</f>
        <v>0</v>
      </c>
      <c r="BL157" s="11" t="s">
        <v>298</v>
      </c>
      <c r="BM157" s="11" t="s">
        <v>299</v>
      </c>
    </row>
    <row r="158" s="30" customFormat="true" ht="6.95" hidden="false" customHeight="true" outlineLevel="0" collapsed="false">
      <c r="B158" s="52"/>
      <c r="C158" s="53"/>
      <c r="D158" s="53"/>
      <c r="E158" s="53"/>
      <c r="F158" s="53"/>
      <c r="G158" s="53"/>
      <c r="H158" s="53"/>
      <c r="I158" s="132"/>
      <c r="J158" s="53"/>
      <c r="K158" s="53"/>
      <c r="L158" s="31"/>
    </row>
    <row r="159" customFormat="false" ht="13.5" hidden="false" customHeight="false" outlineLevel="0" collapsed="false">
      <c r="AT159" s="216"/>
    </row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3</v>
      </c>
      <c r="G1" s="5" t="s">
        <v>94</v>
      </c>
      <c r="H1" s="5"/>
      <c r="I1" s="110"/>
      <c r="J1" s="5" t="s">
        <v>95</v>
      </c>
      <c r="K1" s="109" t="s">
        <v>96</v>
      </c>
      <c r="L1" s="5" t="s">
        <v>9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98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Oddělení VZT,Úprava ohřevu TV a regulace tepla ISŠTE Sokolov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300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30.09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UP(J84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UP(SUM(BE84:BE173),2)</f>
        <v>0</v>
      </c>
      <c r="G30" s="32"/>
      <c r="H30" s="32"/>
      <c r="I30" s="127" t="n">
        <v>0.21</v>
      </c>
      <c r="J30" s="126" t="n">
        <f aca="false">ROUNDUP(ROUNDUP((SUM(BE84:BE173)),2)*I30,1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UP(SUM(BF84:BF173),2)</f>
        <v>0</v>
      </c>
      <c r="G31" s="32"/>
      <c r="H31" s="32"/>
      <c r="I31" s="127" t="n">
        <v>0.15</v>
      </c>
      <c r="J31" s="126" t="n">
        <f aca="false">ROUNDUP(ROUNDUP((SUM(BF84:BF173)),2)*I31,1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UP(SUM(BG84:BG173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UP(SUM(BH84:BH173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UP(SUM(BI84:BI173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Oddělení VZT,Úprava ohřevu TV a regulace tepla ISŠTE Sokolov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0128-02 - Oddělení VZT od topného systému ÚT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okolov</v>
      </c>
      <c r="G49" s="32"/>
      <c r="H49" s="32"/>
      <c r="I49" s="116" t="s">
        <v>26</v>
      </c>
      <c r="J49" s="66" t="str">
        <f aca="false">IF(J12="","",J12)</f>
        <v>30.09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ISŠTE Sokolov ,Jednoty 1620 Sokolov</v>
      </c>
      <c r="G51" s="32"/>
      <c r="H51" s="32"/>
      <c r="I51" s="116" t="s">
        <v>36</v>
      </c>
      <c r="J51" s="21" t="str">
        <f aca="false">E21</f>
        <v>Bolvári Štefan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2</v>
      </c>
      <c r="D54" s="45"/>
      <c r="E54" s="45"/>
      <c r="F54" s="45"/>
      <c r="G54" s="45"/>
      <c r="H54" s="45"/>
      <c r="I54" s="136"/>
      <c r="J54" s="137" t="s">
        <v>103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4</v>
      </c>
      <c r="D56" s="32"/>
      <c r="E56" s="32"/>
      <c r="F56" s="32"/>
      <c r="G56" s="32"/>
      <c r="H56" s="32"/>
      <c r="I56" s="114"/>
      <c r="J56" s="83" t="n">
        <f aca="false">J84</f>
        <v>0</v>
      </c>
      <c r="K56" s="36"/>
      <c r="AU56" s="11" t="s">
        <v>105</v>
      </c>
    </row>
    <row r="57" s="139" customFormat="true" ht="24.95" hidden="false" customHeight="true" outlineLevel="0" collapsed="false">
      <c r="B57" s="140"/>
      <c r="C57" s="141"/>
      <c r="D57" s="142" t="s">
        <v>106</v>
      </c>
      <c r="E57" s="143"/>
      <c r="F57" s="143"/>
      <c r="G57" s="143"/>
      <c r="H57" s="143"/>
      <c r="I57" s="144"/>
      <c r="J57" s="145" t="n">
        <f aca="false">J85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07</v>
      </c>
      <c r="E58" s="151"/>
      <c r="F58" s="151"/>
      <c r="G58" s="151"/>
      <c r="H58" s="151"/>
      <c r="I58" s="152"/>
      <c r="J58" s="153" t="n">
        <f aca="false">J86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08</v>
      </c>
      <c r="E59" s="151"/>
      <c r="F59" s="151"/>
      <c r="G59" s="151"/>
      <c r="H59" s="151"/>
      <c r="I59" s="152"/>
      <c r="J59" s="153" t="n">
        <f aca="false">J98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09</v>
      </c>
      <c r="E60" s="151"/>
      <c r="F60" s="151"/>
      <c r="G60" s="151"/>
      <c r="H60" s="151"/>
      <c r="I60" s="152"/>
      <c r="J60" s="153" t="n">
        <f aca="false">J114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10</v>
      </c>
      <c r="E61" s="151"/>
      <c r="F61" s="151"/>
      <c r="G61" s="151"/>
      <c r="H61" s="151"/>
      <c r="I61" s="152"/>
      <c r="J61" s="153" t="n">
        <f aca="false">J131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12</v>
      </c>
      <c r="E62" s="151"/>
      <c r="F62" s="151"/>
      <c r="G62" s="151"/>
      <c r="H62" s="151"/>
      <c r="I62" s="152"/>
      <c r="J62" s="153" t="n">
        <f aca="false">J164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13</v>
      </c>
      <c r="E63" s="143"/>
      <c r="F63" s="143"/>
      <c r="G63" s="143"/>
      <c r="H63" s="143"/>
      <c r="I63" s="144"/>
      <c r="J63" s="145" t="n">
        <f aca="false">J171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114</v>
      </c>
      <c r="E64" s="151"/>
      <c r="F64" s="151"/>
      <c r="G64" s="151"/>
      <c r="H64" s="151"/>
      <c r="I64" s="152"/>
      <c r="J64" s="153" t="n">
        <f aca="false">J172</f>
        <v>0</v>
      </c>
      <c r="K64" s="154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4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3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33"/>
      <c r="J70" s="56"/>
      <c r="K70" s="56"/>
      <c r="L70" s="31"/>
    </row>
    <row r="71" s="30" customFormat="true" ht="36.95" hidden="false" customHeight="true" outlineLevel="0" collapsed="false">
      <c r="B71" s="31"/>
      <c r="C71" s="57" t="s">
        <v>115</v>
      </c>
      <c r="I71" s="155"/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4.45" hidden="false" customHeight="true" outlineLevel="0" collapsed="false">
      <c r="B73" s="31"/>
      <c r="C73" s="60" t="s">
        <v>18</v>
      </c>
      <c r="I73" s="155"/>
      <c r="L73" s="31"/>
    </row>
    <row r="74" s="30" customFormat="true" ht="22.5" hidden="false" customHeight="true" outlineLevel="0" collapsed="false">
      <c r="B74" s="31"/>
      <c r="E74" s="113" t="str">
        <f aca="false">E7</f>
        <v>Oddělení VZT,Úprava ohřevu TV a regulace tepla ISŠTE Sokolov</v>
      </c>
      <c r="F74" s="113"/>
      <c r="G74" s="113"/>
      <c r="H74" s="113"/>
      <c r="I74" s="155"/>
      <c r="L74" s="31"/>
    </row>
    <row r="75" s="30" customFormat="true" ht="14.45" hidden="false" customHeight="true" outlineLevel="0" collapsed="false">
      <c r="B75" s="31"/>
      <c r="C75" s="60" t="s">
        <v>99</v>
      </c>
      <c r="I75" s="155"/>
      <c r="L75" s="31"/>
    </row>
    <row r="76" s="30" customFormat="true" ht="23.25" hidden="false" customHeight="true" outlineLevel="0" collapsed="false">
      <c r="B76" s="31"/>
      <c r="E76" s="64" t="str">
        <f aca="false">E9</f>
        <v>00128-02 - Oddělení VZT od topného systému ÚT</v>
      </c>
      <c r="F76" s="64"/>
      <c r="G76" s="64"/>
      <c r="H76" s="64"/>
      <c r="I76" s="155"/>
      <c r="L76" s="31"/>
    </row>
    <row r="77" s="30" customFormat="true" ht="6.95" hidden="false" customHeight="true" outlineLevel="0" collapsed="false">
      <c r="B77" s="31"/>
      <c r="I77" s="155"/>
      <c r="L77" s="31"/>
    </row>
    <row r="78" s="30" customFormat="true" ht="18" hidden="false" customHeight="true" outlineLevel="0" collapsed="false">
      <c r="B78" s="31"/>
      <c r="C78" s="60" t="s">
        <v>24</v>
      </c>
      <c r="F78" s="156" t="str">
        <f aca="false">F12</f>
        <v>Sokolov</v>
      </c>
      <c r="I78" s="157" t="s">
        <v>26</v>
      </c>
      <c r="J78" s="158" t="str">
        <f aca="false">IF(J12="","",J12)</f>
        <v>30.09.2015</v>
      </c>
      <c r="L78" s="31"/>
    </row>
    <row r="79" s="30" customFormat="true" ht="6.95" hidden="false" customHeight="true" outlineLevel="0" collapsed="false">
      <c r="B79" s="31"/>
      <c r="I79" s="155"/>
      <c r="L79" s="31"/>
    </row>
    <row r="80" s="30" customFormat="true" ht="15" hidden="false" customHeight="false" outlineLevel="0" collapsed="false">
      <c r="B80" s="31"/>
      <c r="C80" s="60" t="s">
        <v>30</v>
      </c>
      <c r="F80" s="156" t="str">
        <f aca="false">E15</f>
        <v>ISŠTE Sokolov ,Jednoty 1620 Sokolov</v>
      </c>
      <c r="I80" s="157" t="s">
        <v>36</v>
      </c>
      <c r="J80" s="156" t="str">
        <f aca="false">E21</f>
        <v>Bolvári Štefan</v>
      </c>
      <c r="L80" s="31"/>
    </row>
    <row r="81" s="30" customFormat="true" ht="14.45" hidden="false" customHeight="true" outlineLevel="0" collapsed="false">
      <c r="B81" s="31"/>
      <c r="C81" s="60" t="s">
        <v>34</v>
      </c>
      <c r="F81" s="156" t="str">
        <f aca="false">IF(E18="","",E18)</f>
        <v/>
      </c>
      <c r="I81" s="155"/>
      <c r="L81" s="31"/>
    </row>
    <row r="82" s="30" customFormat="true" ht="10.35" hidden="false" customHeight="true" outlineLevel="0" collapsed="false">
      <c r="B82" s="31"/>
      <c r="I82" s="155"/>
      <c r="L82" s="31"/>
    </row>
    <row r="83" s="159" customFormat="true" ht="29.25" hidden="false" customHeight="true" outlineLevel="0" collapsed="false">
      <c r="B83" s="160"/>
      <c r="C83" s="161" t="s">
        <v>116</v>
      </c>
      <c r="D83" s="162" t="s">
        <v>59</v>
      </c>
      <c r="E83" s="162" t="s">
        <v>55</v>
      </c>
      <c r="F83" s="162" t="s">
        <v>117</v>
      </c>
      <c r="G83" s="162" t="s">
        <v>118</v>
      </c>
      <c r="H83" s="162" t="s">
        <v>119</v>
      </c>
      <c r="I83" s="163" t="s">
        <v>120</v>
      </c>
      <c r="J83" s="162" t="s">
        <v>103</v>
      </c>
      <c r="K83" s="164" t="s">
        <v>121</v>
      </c>
      <c r="L83" s="160"/>
      <c r="M83" s="76" t="s">
        <v>122</v>
      </c>
      <c r="N83" s="77" t="s">
        <v>44</v>
      </c>
      <c r="O83" s="77" t="s">
        <v>123</v>
      </c>
      <c r="P83" s="77" t="s">
        <v>124</v>
      </c>
      <c r="Q83" s="77" t="s">
        <v>125</v>
      </c>
      <c r="R83" s="77" t="s">
        <v>126</v>
      </c>
      <c r="S83" s="77" t="s">
        <v>127</v>
      </c>
      <c r="T83" s="78" t="s">
        <v>128</v>
      </c>
    </row>
    <row r="84" s="30" customFormat="true" ht="29.25" hidden="false" customHeight="true" outlineLevel="0" collapsed="false">
      <c r="B84" s="31"/>
      <c r="C84" s="80" t="s">
        <v>104</v>
      </c>
      <c r="I84" s="155"/>
      <c r="J84" s="165" t="n">
        <f aca="false">BK84</f>
        <v>0</v>
      </c>
      <c r="L84" s="31"/>
      <c r="M84" s="79"/>
      <c r="N84" s="69"/>
      <c r="O84" s="69"/>
      <c r="P84" s="166" t="n">
        <f aca="false">P85+P171</f>
        <v>0</v>
      </c>
      <c r="Q84" s="69"/>
      <c r="R84" s="166" t="n">
        <f aca="false">R85+R171</f>
        <v>0.71537</v>
      </c>
      <c r="S84" s="69"/>
      <c r="T84" s="167" t="n">
        <f aca="false">T85+T171</f>
        <v>0.36076</v>
      </c>
      <c r="AT84" s="11" t="s">
        <v>73</v>
      </c>
      <c r="AU84" s="11" t="s">
        <v>105</v>
      </c>
      <c r="BK84" s="168" t="n">
        <f aca="false">BK85+BK171</f>
        <v>0</v>
      </c>
    </row>
    <row r="85" s="169" customFormat="true" ht="37.35" hidden="false" customHeight="true" outlineLevel="0" collapsed="false">
      <c r="B85" s="170"/>
      <c r="D85" s="171" t="s">
        <v>73</v>
      </c>
      <c r="E85" s="172" t="s">
        <v>129</v>
      </c>
      <c r="F85" s="172" t="s">
        <v>130</v>
      </c>
      <c r="I85" s="173"/>
      <c r="J85" s="174" t="n">
        <f aca="false">BK85</f>
        <v>0</v>
      </c>
      <c r="L85" s="170"/>
      <c r="M85" s="175"/>
      <c r="N85" s="176"/>
      <c r="O85" s="176"/>
      <c r="P85" s="177" t="n">
        <f aca="false">P86+P98+P114+P131+P164</f>
        <v>0</v>
      </c>
      <c r="Q85" s="176"/>
      <c r="R85" s="177" t="n">
        <f aca="false">R86+R98+R114+R131+R164</f>
        <v>0.71537</v>
      </c>
      <c r="S85" s="176"/>
      <c r="T85" s="178" t="n">
        <f aca="false">T86+T98+T114+T131+T164</f>
        <v>0.36076</v>
      </c>
      <c r="AR85" s="171" t="s">
        <v>83</v>
      </c>
      <c r="AT85" s="179" t="s">
        <v>73</v>
      </c>
      <c r="AU85" s="179" t="s">
        <v>74</v>
      </c>
      <c r="AY85" s="171" t="s">
        <v>131</v>
      </c>
      <c r="BK85" s="180" t="n">
        <f aca="false">BK86+BK98+BK114+BK131+BK164</f>
        <v>0</v>
      </c>
    </row>
    <row r="86" s="169" customFormat="true" ht="19.9" hidden="false" customHeight="true" outlineLevel="0" collapsed="false">
      <c r="B86" s="170"/>
      <c r="D86" s="181" t="s">
        <v>73</v>
      </c>
      <c r="E86" s="182" t="s">
        <v>132</v>
      </c>
      <c r="F86" s="182" t="s">
        <v>133</v>
      </c>
      <c r="I86" s="173"/>
      <c r="J86" s="183" t="n">
        <f aca="false">BK86</f>
        <v>0</v>
      </c>
      <c r="L86" s="170"/>
      <c r="M86" s="175"/>
      <c r="N86" s="176"/>
      <c r="O86" s="176"/>
      <c r="P86" s="177" t="n">
        <f aca="false">SUM(P87:P97)</f>
        <v>0</v>
      </c>
      <c r="Q86" s="176"/>
      <c r="R86" s="177" t="n">
        <f aca="false">SUM(R87:R97)</f>
        <v>0.040545</v>
      </c>
      <c r="S86" s="176"/>
      <c r="T86" s="178" t="n">
        <f aca="false">SUM(T87:T97)</f>
        <v>0</v>
      </c>
      <c r="AR86" s="171" t="s">
        <v>83</v>
      </c>
      <c r="AT86" s="179" t="s">
        <v>73</v>
      </c>
      <c r="AU86" s="179" t="s">
        <v>23</v>
      </c>
      <c r="AY86" s="171" t="s">
        <v>131</v>
      </c>
      <c r="BK86" s="180" t="n">
        <f aca="false">SUM(BK87:BK97)</f>
        <v>0</v>
      </c>
    </row>
    <row r="87" s="30" customFormat="true" ht="22.5" hidden="false" customHeight="true" outlineLevel="0" collapsed="false">
      <c r="B87" s="184"/>
      <c r="C87" s="185" t="s">
        <v>23</v>
      </c>
      <c r="D87" s="185" t="s">
        <v>134</v>
      </c>
      <c r="E87" s="186" t="s">
        <v>301</v>
      </c>
      <c r="F87" s="187" t="s">
        <v>302</v>
      </c>
      <c r="G87" s="188" t="s">
        <v>137</v>
      </c>
      <c r="H87" s="189" t="n">
        <v>6</v>
      </c>
      <c r="I87" s="190"/>
      <c r="J87" s="191" t="n">
        <f aca="false">ROUND(I87*H87,2)</f>
        <v>0</v>
      </c>
      <c r="K87" s="187" t="s">
        <v>138</v>
      </c>
      <c r="L87" s="31"/>
      <c r="M87" s="192"/>
      <c r="N87" s="193" t="s">
        <v>45</v>
      </c>
      <c r="O87" s="32"/>
      <c r="P87" s="194" t="n">
        <f aca="false">O87*H87</f>
        <v>0</v>
      </c>
      <c r="Q87" s="194" t="n">
        <v>0.00022</v>
      </c>
      <c r="R87" s="194" t="n">
        <f aca="false">Q87*H87</f>
        <v>0.00132</v>
      </c>
      <c r="S87" s="194" t="n">
        <v>0</v>
      </c>
      <c r="T87" s="195" t="n">
        <f aca="false">S87*H87</f>
        <v>0</v>
      </c>
      <c r="AR87" s="11" t="s">
        <v>139</v>
      </c>
      <c r="AT87" s="11" t="s">
        <v>134</v>
      </c>
      <c r="AU87" s="11" t="s">
        <v>83</v>
      </c>
      <c r="AY87" s="11" t="s">
        <v>131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39</v>
      </c>
      <c r="BM87" s="11" t="s">
        <v>303</v>
      </c>
    </row>
    <row r="88" s="30" customFormat="true" ht="27" hidden="false" customHeight="false" outlineLevel="0" collapsed="false">
      <c r="B88" s="31"/>
      <c r="D88" s="197" t="s">
        <v>141</v>
      </c>
      <c r="F88" s="198" t="s">
        <v>304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41</v>
      </c>
      <c r="AU88" s="11" t="s">
        <v>83</v>
      </c>
    </row>
    <row r="89" s="30" customFormat="true" ht="22.5" hidden="false" customHeight="true" outlineLevel="0" collapsed="false">
      <c r="B89" s="184"/>
      <c r="C89" s="200" t="s">
        <v>83</v>
      </c>
      <c r="D89" s="200" t="s">
        <v>149</v>
      </c>
      <c r="E89" s="201" t="s">
        <v>305</v>
      </c>
      <c r="F89" s="202" t="s">
        <v>306</v>
      </c>
      <c r="G89" s="203" t="s">
        <v>137</v>
      </c>
      <c r="H89" s="204" t="n">
        <v>6</v>
      </c>
      <c r="I89" s="205"/>
      <c r="J89" s="206" t="n">
        <f aca="false">ROUND(I89*H89,2)</f>
        <v>0</v>
      </c>
      <c r="K89" s="202" t="s">
        <v>138</v>
      </c>
      <c r="L89" s="207"/>
      <c r="M89" s="208"/>
      <c r="N89" s="209" t="s">
        <v>45</v>
      </c>
      <c r="O89" s="32"/>
      <c r="P89" s="194" t="n">
        <f aca="false">O89*H89</f>
        <v>0</v>
      </c>
      <c r="Q89" s="194" t="n">
        <v>0.0065</v>
      </c>
      <c r="R89" s="194" t="n">
        <f aca="false">Q89*H89</f>
        <v>0.039</v>
      </c>
      <c r="S89" s="194" t="n">
        <v>0</v>
      </c>
      <c r="T89" s="195" t="n">
        <f aca="false">S89*H89</f>
        <v>0</v>
      </c>
      <c r="AR89" s="11" t="s">
        <v>152</v>
      </c>
      <c r="AT89" s="11" t="s">
        <v>149</v>
      </c>
      <c r="AU89" s="11" t="s">
        <v>83</v>
      </c>
      <c r="AY89" s="11" t="s">
        <v>131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139</v>
      </c>
      <c r="BM89" s="11" t="s">
        <v>307</v>
      </c>
    </row>
    <row r="90" s="30" customFormat="true" ht="40.5" hidden="false" customHeight="false" outlineLevel="0" collapsed="false">
      <c r="B90" s="31"/>
      <c r="D90" s="210" t="s">
        <v>141</v>
      </c>
      <c r="F90" s="211" t="s">
        <v>308</v>
      </c>
      <c r="I90" s="155"/>
      <c r="L90" s="31"/>
      <c r="M90" s="199"/>
      <c r="N90" s="32"/>
      <c r="O90" s="32"/>
      <c r="P90" s="32"/>
      <c r="Q90" s="32"/>
      <c r="R90" s="32"/>
      <c r="S90" s="32"/>
      <c r="T90" s="71"/>
      <c r="AT90" s="11" t="s">
        <v>141</v>
      </c>
      <c r="AU90" s="11" t="s">
        <v>83</v>
      </c>
    </row>
    <row r="91" s="217" customFormat="true" ht="13.5" hidden="false" customHeight="false" outlineLevel="0" collapsed="false">
      <c r="B91" s="218"/>
      <c r="D91" s="197" t="s">
        <v>309</v>
      </c>
      <c r="F91" s="219" t="s">
        <v>310</v>
      </c>
      <c r="H91" s="220" t="n">
        <v>6</v>
      </c>
      <c r="I91" s="221"/>
      <c r="L91" s="218"/>
      <c r="M91" s="222"/>
      <c r="N91" s="223"/>
      <c r="O91" s="223"/>
      <c r="P91" s="223"/>
      <c r="Q91" s="223"/>
      <c r="R91" s="223"/>
      <c r="S91" s="223"/>
      <c r="T91" s="224"/>
      <c r="AT91" s="225" t="s">
        <v>309</v>
      </c>
      <c r="AU91" s="225" t="s">
        <v>83</v>
      </c>
      <c r="AV91" s="217" t="s">
        <v>83</v>
      </c>
      <c r="AW91" s="217" t="s">
        <v>6</v>
      </c>
      <c r="AX91" s="217" t="s">
        <v>23</v>
      </c>
      <c r="AY91" s="225" t="s">
        <v>131</v>
      </c>
    </row>
    <row r="92" s="30" customFormat="true" ht="31.5" hidden="false" customHeight="true" outlineLevel="0" collapsed="false">
      <c r="B92" s="184"/>
      <c r="C92" s="185" t="s">
        <v>148</v>
      </c>
      <c r="D92" s="185" t="s">
        <v>134</v>
      </c>
      <c r="E92" s="186" t="s">
        <v>311</v>
      </c>
      <c r="F92" s="187" t="s">
        <v>312</v>
      </c>
      <c r="G92" s="188" t="s">
        <v>145</v>
      </c>
      <c r="H92" s="189" t="n">
        <v>16.5</v>
      </c>
      <c r="I92" s="190"/>
      <c r="J92" s="191" t="n">
        <f aca="false">ROUND(I92*H92,2)</f>
        <v>0</v>
      </c>
      <c r="K92" s="187" t="s">
        <v>138</v>
      </c>
      <c r="L92" s="31"/>
      <c r="M92" s="192"/>
      <c r="N92" s="193" t="s">
        <v>45</v>
      </c>
      <c r="O92" s="32"/>
      <c r="P92" s="194" t="n">
        <f aca="false">O92*H92</f>
        <v>0</v>
      </c>
      <c r="Q92" s="194" t="n">
        <v>1E-005</v>
      </c>
      <c r="R92" s="194" t="n">
        <f aca="false">Q92*H92</f>
        <v>0.000165</v>
      </c>
      <c r="S92" s="194" t="n">
        <v>0</v>
      </c>
      <c r="T92" s="195" t="n">
        <f aca="false">S92*H92</f>
        <v>0</v>
      </c>
      <c r="AR92" s="11" t="s">
        <v>139</v>
      </c>
      <c r="AT92" s="11" t="s">
        <v>134</v>
      </c>
      <c r="AU92" s="11" t="s">
        <v>83</v>
      </c>
      <c r="AY92" s="11" t="s">
        <v>131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39</v>
      </c>
      <c r="BM92" s="11" t="s">
        <v>313</v>
      </c>
    </row>
    <row r="93" s="30" customFormat="true" ht="40.5" hidden="false" customHeight="false" outlineLevel="0" collapsed="false">
      <c r="B93" s="31"/>
      <c r="D93" s="197" t="s">
        <v>141</v>
      </c>
      <c r="F93" s="198" t="s">
        <v>314</v>
      </c>
      <c r="I93" s="155"/>
      <c r="L93" s="31"/>
      <c r="M93" s="199"/>
      <c r="N93" s="32"/>
      <c r="O93" s="32"/>
      <c r="P93" s="32"/>
      <c r="Q93" s="32"/>
      <c r="R93" s="32"/>
      <c r="S93" s="32"/>
      <c r="T93" s="71"/>
      <c r="AT93" s="11" t="s">
        <v>141</v>
      </c>
      <c r="AU93" s="11" t="s">
        <v>83</v>
      </c>
    </row>
    <row r="94" s="30" customFormat="true" ht="31.5" hidden="false" customHeight="true" outlineLevel="0" collapsed="false">
      <c r="B94" s="184"/>
      <c r="C94" s="185" t="s">
        <v>157</v>
      </c>
      <c r="D94" s="185" t="s">
        <v>134</v>
      </c>
      <c r="E94" s="186" t="s">
        <v>315</v>
      </c>
      <c r="F94" s="187" t="s">
        <v>316</v>
      </c>
      <c r="G94" s="188" t="s">
        <v>145</v>
      </c>
      <c r="H94" s="189" t="n">
        <v>3</v>
      </c>
      <c r="I94" s="190"/>
      <c r="J94" s="191" t="n">
        <f aca="false">ROUND(I94*H94,2)</f>
        <v>0</v>
      </c>
      <c r="K94" s="187" t="s">
        <v>138</v>
      </c>
      <c r="L94" s="31"/>
      <c r="M94" s="192"/>
      <c r="N94" s="193" t="s">
        <v>45</v>
      </c>
      <c r="O94" s="32"/>
      <c r="P94" s="194" t="n">
        <f aca="false">O94*H94</f>
        <v>0</v>
      </c>
      <c r="Q94" s="194" t="n">
        <v>2E-005</v>
      </c>
      <c r="R94" s="194" t="n">
        <f aca="false">Q94*H94</f>
        <v>6E-005</v>
      </c>
      <c r="S94" s="194" t="n">
        <v>0</v>
      </c>
      <c r="T94" s="195" t="n">
        <f aca="false">S94*H94</f>
        <v>0</v>
      </c>
      <c r="AR94" s="11" t="s">
        <v>139</v>
      </c>
      <c r="AT94" s="11" t="s">
        <v>134</v>
      </c>
      <c r="AU94" s="11" t="s">
        <v>83</v>
      </c>
      <c r="AY94" s="11" t="s">
        <v>131</v>
      </c>
      <c r="BE94" s="196" t="n">
        <f aca="false">IF(N94="základní",J94,0)</f>
        <v>0</v>
      </c>
      <c r="BF94" s="196" t="n">
        <f aca="false">IF(N94="snížená",J94,0)</f>
        <v>0</v>
      </c>
      <c r="BG94" s="196" t="n">
        <f aca="false">IF(N94="zákl. přenesená",J94,0)</f>
        <v>0</v>
      </c>
      <c r="BH94" s="196" t="n">
        <f aca="false">IF(N94="sníž. přenesená",J94,0)</f>
        <v>0</v>
      </c>
      <c r="BI94" s="196" t="n">
        <f aca="false">IF(N94="nulová",J94,0)</f>
        <v>0</v>
      </c>
      <c r="BJ94" s="11" t="s">
        <v>23</v>
      </c>
      <c r="BK94" s="196" t="n">
        <f aca="false">ROUND(I94*H94,2)</f>
        <v>0</v>
      </c>
      <c r="BL94" s="11" t="s">
        <v>139</v>
      </c>
      <c r="BM94" s="11" t="s">
        <v>317</v>
      </c>
    </row>
    <row r="95" s="30" customFormat="true" ht="40.5" hidden="false" customHeight="false" outlineLevel="0" collapsed="false">
      <c r="B95" s="31"/>
      <c r="D95" s="197" t="s">
        <v>141</v>
      </c>
      <c r="F95" s="198" t="s">
        <v>318</v>
      </c>
      <c r="I95" s="155"/>
      <c r="L95" s="31"/>
      <c r="M95" s="199"/>
      <c r="N95" s="32"/>
      <c r="O95" s="32"/>
      <c r="P95" s="32"/>
      <c r="Q95" s="32"/>
      <c r="R95" s="32"/>
      <c r="S95" s="32"/>
      <c r="T95" s="71"/>
      <c r="AT95" s="11" t="s">
        <v>141</v>
      </c>
      <c r="AU95" s="11" t="s">
        <v>83</v>
      </c>
    </row>
    <row r="96" s="30" customFormat="true" ht="22.5" hidden="false" customHeight="true" outlineLevel="0" collapsed="false">
      <c r="B96" s="184"/>
      <c r="C96" s="200" t="s">
        <v>163</v>
      </c>
      <c r="D96" s="200" t="s">
        <v>149</v>
      </c>
      <c r="E96" s="201" t="s">
        <v>319</v>
      </c>
      <c r="F96" s="202" t="s">
        <v>320</v>
      </c>
      <c r="G96" s="203" t="s">
        <v>145</v>
      </c>
      <c r="H96" s="204" t="n">
        <v>20</v>
      </c>
      <c r="I96" s="205"/>
      <c r="J96" s="206" t="n">
        <f aca="false">ROUND(I96*H96,2)</f>
        <v>0</v>
      </c>
      <c r="K96" s="202"/>
      <c r="L96" s="207"/>
      <c r="M96" s="208"/>
      <c r="N96" s="209" t="s">
        <v>45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1" t="s">
        <v>152</v>
      </c>
      <c r="AT96" s="11" t="s">
        <v>149</v>
      </c>
      <c r="AU96" s="11" t="s">
        <v>83</v>
      </c>
      <c r="AY96" s="11" t="s">
        <v>131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39</v>
      </c>
      <c r="BM96" s="11" t="s">
        <v>321</v>
      </c>
    </row>
    <row r="97" s="30" customFormat="true" ht="13.5" hidden="false" customHeight="false" outlineLevel="0" collapsed="false">
      <c r="B97" s="31"/>
      <c r="D97" s="210" t="s">
        <v>141</v>
      </c>
      <c r="F97" s="211" t="s">
        <v>320</v>
      </c>
      <c r="I97" s="155"/>
      <c r="L97" s="31"/>
      <c r="M97" s="199"/>
      <c r="N97" s="32"/>
      <c r="O97" s="32"/>
      <c r="P97" s="32"/>
      <c r="Q97" s="32"/>
      <c r="R97" s="32"/>
      <c r="S97" s="32"/>
      <c r="T97" s="71"/>
      <c r="AT97" s="11" t="s">
        <v>141</v>
      </c>
      <c r="AU97" s="11" t="s">
        <v>83</v>
      </c>
    </row>
    <row r="98" s="169" customFormat="true" ht="29.85" hidden="false" customHeight="true" outlineLevel="0" collapsed="false">
      <c r="B98" s="170"/>
      <c r="D98" s="181" t="s">
        <v>73</v>
      </c>
      <c r="E98" s="182" t="s">
        <v>155</v>
      </c>
      <c r="F98" s="182" t="s">
        <v>156</v>
      </c>
      <c r="I98" s="173"/>
      <c r="J98" s="183" t="n">
        <f aca="false">BK98</f>
        <v>0</v>
      </c>
      <c r="L98" s="170"/>
      <c r="M98" s="175"/>
      <c r="N98" s="176"/>
      <c r="O98" s="176"/>
      <c r="P98" s="177" t="n">
        <f aca="false">SUM(P99:P113)</f>
        <v>0</v>
      </c>
      <c r="Q98" s="176"/>
      <c r="R98" s="177" t="n">
        <f aca="false">SUM(R99:R113)</f>
        <v>0.19607</v>
      </c>
      <c r="S98" s="176"/>
      <c r="T98" s="178" t="n">
        <f aca="false">SUM(T99:T113)</f>
        <v>0.022</v>
      </c>
      <c r="AR98" s="171" t="s">
        <v>83</v>
      </c>
      <c r="AT98" s="179" t="s">
        <v>73</v>
      </c>
      <c r="AU98" s="179" t="s">
        <v>23</v>
      </c>
      <c r="AY98" s="171" t="s">
        <v>131</v>
      </c>
      <c r="BK98" s="180" t="n">
        <f aca="false">SUM(BK99:BK113)</f>
        <v>0</v>
      </c>
    </row>
    <row r="99" s="30" customFormat="true" ht="22.5" hidden="false" customHeight="true" outlineLevel="0" collapsed="false">
      <c r="B99" s="184"/>
      <c r="C99" s="185" t="s">
        <v>169</v>
      </c>
      <c r="D99" s="185" t="s">
        <v>134</v>
      </c>
      <c r="E99" s="186" t="s">
        <v>322</v>
      </c>
      <c r="F99" s="187" t="s">
        <v>323</v>
      </c>
      <c r="G99" s="188" t="s">
        <v>160</v>
      </c>
      <c r="H99" s="189" t="n">
        <v>2</v>
      </c>
      <c r="I99" s="190"/>
      <c r="J99" s="191" t="n">
        <f aca="false">ROUND(I99*H99,2)</f>
        <v>0</v>
      </c>
      <c r="K99" s="187" t="s">
        <v>138</v>
      </c>
      <c r="L99" s="31"/>
      <c r="M99" s="192"/>
      <c r="N99" s="193" t="s">
        <v>45</v>
      </c>
      <c r="O99" s="32"/>
      <c r="P99" s="194" t="n">
        <f aca="false">O99*H99</f>
        <v>0</v>
      </c>
      <c r="Q99" s="194" t="n">
        <v>0.06182</v>
      </c>
      <c r="R99" s="194" t="n">
        <f aca="false">Q99*H99</f>
        <v>0.12364</v>
      </c>
      <c r="S99" s="194" t="n">
        <v>0</v>
      </c>
      <c r="T99" s="195" t="n">
        <f aca="false">S99*H99</f>
        <v>0</v>
      </c>
      <c r="AR99" s="11" t="s">
        <v>139</v>
      </c>
      <c r="AT99" s="11" t="s">
        <v>134</v>
      </c>
      <c r="AU99" s="11" t="s">
        <v>83</v>
      </c>
      <c r="AY99" s="11" t="s">
        <v>131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139</v>
      </c>
      <c r="BM99" s="11" t="s">
        <v>324</v>
      </c>
    </row>
    <row r="100" s="30" customFormat="true" ht="13.5" hidden="false" customHeight="false" outlineLevel="0" collapsed="false">
      <c r="B100" s="31"/>
      <c r="D100" s="197" t="s">
        <v>141</v>
      </c>
      <c r="F100" s="198" t="s">
        <v>325</v>
      </c>
      <c r="I100" s="155"/>
      <c r="L100" s="31"/>
      <c r="M100" s="199"/>
      <c r="N100" s="32"/>
      <c r="O100" s="32"/>
      <c r="P100" s="32"/>
      <c r="Q100" s="32"/>
      <c r="R100" s="32"/>
      <c r="S100" s="32"/>
      <c r="T100" s="71"/>
      <c r="AT100" s="11" t="s">
        <v>141</v>
      </c>
      <c r="AU100" s="11" t="s">
        <v>83</v>
      </c>
    </row>
    <row r="101" s="30" customFormat="true" ht="22.5" hidden="false" customHeight="true" outlineLevel="0" collapsed="false">
      <c r="B101" s="184"/>
      <c r="C101" s="185" t="s">
        <v>175</v>
      </c>
      <c r="D101" s="185" t="s">
        <v>134</v>
      </c>
      <c r="E101" s="186" t="s">
        <v>326</v>
      </c>
      <c r="F101" s="187" t="s">
        <v>327</v>
      </c>
      <c r="G101" s="188" t="s">
        <v>160</v>
      </c>
      <c r="H101" s="189" t="n">
        <v>2</v>
      </c>
      <c r="I101" s="190"/>
      <c r="J101" s="191" t="n">
        <f aca="false">ROUND(I101*H101,2)</f>
        <v>0</v>
      </c>
      <c r="K101" s="187" t="s">
        <v>138</v>
      </c>
      <c r="L101" s="31"/>
      <c r="M101" s="192"/>
      <c r="N101" s="193" t="s">
        <v>45</v>
      </c>
      <c r="O101" s="32"/>
      <c r="P101" s="194" t="n">
        <f aca="false">O101*H101</f>
        <v>0</v>
      </c>
      <c r="Q101" s="194" t="n">
        <v>0.01953</v>
      </c>
      <c r="R101" s="194" t="n">
        <f aca="false">Q101*H101</f>
        <v>0.03906</v>
      </c>
      <c r="S101" s="194" t="n">
        <v>0</v>
      </c>
      <c r="T101" s="195" t="n">
        <f aca="false">S101*H101</f>
        <v>0</v>
      </c>
      <c r="AR101" s="11" t="s">
        <v>139</v>
      </c>
      <c r="AT101" s="11" t="s">
        <v>134</v>
      </c>
      <c r="AU101" s="11" t="s">
        <v>83</v>
      </c>
      <c r="AY101" s="11" t="s">
        <v>131</v>
      </c>
      <c r="BE101" s="196" t="n">
        <f aca="false">IF(N101="základní",J101,0)</f>
        <v>0</v>
      </c>
      <c r="BF101" s="196" t="n">
        <f aca="false">IF(N101="snížená",J101,0)</f>
        <v>0</v>
      </c>
      <c r="BG101" s="196" t="n">
        <f aca="false">IF(N101="zákl. přenesená",J101,0)</f>
        <v>0</v>
      </c>
      <c r="BH101" s="196" t="n">
        <f aca="false">IF(N101="sníž. přenesená",J101,0)</f>
        <v>0</v>
      </c>
      <c r="BI101" s="196" t="n">
        <f aca="false">IF(N101="nulová",J101,0)</f>
        <v>0</v>
      </c>
      <c r="BJ101" s="11" t="s">
        <v>23</v>
      </c>
      <c r="BK101" s="196" t="n">
        <f aca="false">ROUND(I101*H101,2)</f>
        <v>0</v>
      </c>
      <c r="BL101" s="11" t="s">
        <v>139</v>
      </c>
      <c r="BM101" s="11" t="s">
        <v>328</v>
      </c>
    </row>
    <row r="102" s="30" customFormat="true" ht="27" hidden="false" customHeight="false" outlineLevel="0" collapsed="false">
      <c r="B102" s="31"/>
      <c r="D102" s="197" t="s">
        <v>141</v>
      </c>
      <c r="F102" s="198" t="s">
        <v>329</v>
      </c>
      <c r="I102" s="155"/>
      <c r="L102" s="31"/>
      <c r="M102" s="199"/>
      <c r="N102" s="32"/>
      <c r="O102" s="32"/>
      <c r="P102" s="32"/>
      <c r="Q102" s="32"/>
      <c r="R102" s="32"/>
      <c r="S102" s="32"/>
      <c r="T102" s="71"/>
      <c r="AT102" s="11" t="s">
        <v>141</v>
      </c>
      <c r="AU102" s="11" t="s">
        <v>83</v>
      </c>
    </row>
    <row r="103" s="30" customFormat="true" ht="22.5" hidden="false" customHeight="true" outlineLevel="0" collapsed="false">
      <c r="B103" s="184"/>
      <c r="C103" s="185" t="s">
        <v>180</v>
      </c>
      <c r="D103" s="185" t="s">
        <v>134</v>
      </c>
      <c r="E103" s="186" t="s">
        <v>330</v>
      </c>
      <c r="F103" s="187" t="s">
        <v>331</v>
      </c>
      <c r="G103" s="188" t="s">
        <v>160</v>
      </c>
      <c r="H103" s="189" t="n">
        <v>2</v>
      </c>
      <c r="I103" s="190"/>
      <c r="J103" s="191" t="n">
        <f aca="false">ROUND(I103*H103,2)</f>
        <v>0</v>
      </c>
      <c r="K103" s="187" t="s">
        <v>138</v>
      </c>
      <c r="L103" s="31"/>
      <c r="M103" s="192"/>
      <c r="N103" s="193" t="s">
        <v>45</v>
      </c>
      <c r="O103" s="32"/>
      <c r="P103" s="194" t="n">
        <f aca="false">O103*H103</f>
        <v>0</v>
      </c>
      <c r="Q103" s="194" t="n">
        <v>0.00078</v>
      </c>
      <c r="R103" s="194" t="n">
        <f aca="false">Q103*H103</f>
        <v>0.00156</v>
      </c>
      <c r="S103" s="194" t="n">
        <v>0</v>
      </c>
      <c r="T103" s="195" t="n">
        <f aca="false">S103*H103</f>
        <v>0</v>
      </c>
      <c r="AR103" s="11" t="s">
        <v>139</v>
      </c>
      <c r="AT103" s="11" t="s">
        <v>134</v>
      </c>
      <c r="AU103" s="11" t="s">
        <v>83</v>
      </c>
      <c r="AY103" s="11" t="s">
        <v>131</v>
      </c>
      <c r="BE103" s="196" t="n">
        <f aca="false">IF(N103="základní",J103,0)</f>
        <v>0</v>
      </c>
      <c r="BF103" s="196" t="n">
        <f aca="false">IF(N103="snížená",J103,0)</f>
        <v>0</v>
      </c>
      <c r="BG103" s="196" t="n">
        <f aca="false">IF(N103="zákl. přenesená",J103,0)</f>
        <v>0</v>
      </c>
      <c r="BH103" s="196" t="n">
        <f aca="false">IF(N103="sníž. přenesená",J103,0)</f>
        <v>0</v>
      </c>
      <c r="BI103" s="196" t="n">
        <f aca="false">IF(N103="nulová",J103,0)</f>
        <v>0</v>
      </c>
      <c r="BJ103" s="11" t="s">
        <v>23</v>
      </c>
      <c r="BK103" s="196" t="n">
        <f aca="false">ROUND(I103*H103,2)</f>
        <v>0</v>
      </c>
      <c r="BL103" s="11" t="s">
        <v>139</v>
      </c>
      <c r="BM103" s="11" t="s">
        <v>332</v>
      </c>
    </row>
    <row r="104" s="30" customFormat="true" ht="13.5" hidden="false" customHeight="false" outlineLevel="0" collapsed="false">
      <c r="B104" s="31"/>
      <c r="D104" s="197" t="s">
        <v>141</v>
      </c>
      <c r="F104" s="198" t="s">
        <v>333</v>
      </c>
      <c r="I104" s="155"/>
      <c r="L104" s="31"/>
      <c r="M104" s="199"/>
      <c r="N104" s="32"/>
      <c r="O104" s="32"/>
      <c r="P104" s="32"/>
      <c r="Q104" s="32"/>
      <c r="R104" s="32"/>
      <c r="S104" s="32"/>
      <c r="T104" s="71"/>
      <c r="AT104" s="11" t="s">
        <v>141</v>
      </c>
      <c r="AU104" s="11" t="s">
        <v>83</v>
      </c>
    </row>
    <row r="105" s="30" customFormat="true" ht="22.5" hidden="false" customHeight="true" outlineLevel="0" collapsed="false">
      <c r="B105" s="184"/>
      <c r="C105" s="185" t="s">
        <v>185</v>
      </c>
      <c r="D105" s="185" t="s">
        <v>134</v>
      </c>
      <c r="E105" s="186" t="s">
        <v>334</v>
      </c>
      <c r="F105" s="187" t="s">
        <v>335</v>
      </c>
      <c r="G105" s="188" t="s">
        <v>160</v>
      </c>
      <c r="H105" s="189" t="n">
        <v>4</v>
      </c>
      <c r="I105" s="190"/>
      <c r="J105" s="191" t="n">
        <f aca="false">ROUND(I105*H105,2)</f>
        <v>0</v>
      </c>
      <c r="K105" s="187" t="s">
        <v>138</v>
      </c>
      <c r="L105" s="31"/>
      <c r="M105" s="192"/>
      <c r="N105" s="193" t="s">
        <v>45</v>
      </c>
      <c r="O105" s="32"/>
      <c r="P105" s="194" t="n">
        <f aca="false">O105*H105</f>
        <v>0</v>
      </c>
      <c r="Q105" s="194" t="n">
        <v>0.0035</v>
      </c>
      <c r="R105" s="194" t="n">
        <f aca="false">Q105*H105</f>
        <v>0.014</v>
      </c>
      <c r="S105" s="194" t="n">
        <v>0</v>
      </c>
      <c r="T105" s="195" t="n">
        <f aca="false">S105*H105</f>
        <v>0</v>
      </c>
      <c r="AR105" s="11" t="s">
        <v>139</v>
      </c>
      <c r="AT105" s="11" t="s">
        <v>134</v>
      </c>
      <c r="AU105" s="11" t="s">
        <v>83</v>
      </c>
      <c r="AY105" s="11" t="s">
        <v>131</v>
      </c>
      <c r="BE105" s="196" t="n">
        <f aca="false">IF(N105="základní",J105,0)</f>
        <v>0</v>
      </c>
      <c r="BF105" s="196" t="n">
        <f aca="false">IF(N105="snížená",J105,0)</f>
        <v>0</v>
      </c>
      <c r="BG105" s="196" t="n">
        <f aca="false">IF(N105="zákl. přenesená",J105,0)</f>
        <v>0</v>
      </c>
      <c r="BH105" s="196" t="n">
        <f aca="false">IF(N105="sníž. přenesená",J105,0)</f>
        <v>0</v>
      </c>
      <c r="BI105" s="196" t="n">
        <f aca="false">IF(N105="nulová",J105,0)</f>
        <v>0</v>
      </c>
      <c r="BJ105" s="11" t="s">
        <v>23</v>
      </c>
      <c r="BK105" s="196" t="n">
        <f aca="false">ROUND(I105*H105,2)</f>
        <v>0</v>
      </c>
      <c r="BL105" s="11" t="s">
        <v>139</v>
      </c>
      <c r="BM105" s="11" t="s">
        <v>336</v>
      </c>
    </row>
    <row r="106" s="30" customFormat="true" ht="13.5" hidden="false" customHeight="false" outlineLevel="0" collapsed="false">
      <c r="B106" s="31"/>
      <c r="D106" s="197" t="s">
        <v>141</v>
      </c>
      <c r="F106" s="198" t="s">
        <v>337</v>
      </c>
      <c r="I106" s="155"/>
      <c r="L106" s="31"/>
      <c r="M106" s="199"/>
      <c r="N106" s="32"/>
      <c r="O106" s="32"/>
      <c r="P106" s="32"/>
      <c r="Q106" s="32"/>
      <c r="R106" s="32"/>
      <c r="S106" s="32"/>
      <c r="T106" s="71"/>
      <c r="AT106" s="11" t="s">
        <v>141</v>
      </c>
      <c r="AU106" s="11" t="s">
        <v>83</v>
      </c>
    </row>
    <row r="107" s="30" customFormat="true" ht="22.5" hidden="false" customHeight="true" outlineLevel="0" collapsed="false">
      <c r="B107" s="184"/>
      <c r="C107" s="185" t="s">
        <v>28</v>
      </c>
      <c r="D107" s="185" t="s">
        <v>134</v>
      </c>
      <c r="E107" s="186" t="s">
        <v>338</v>
      </c>
      <c r="F107" s="187" t="s">
        <v>339</v>
      </c>
      <c r="G107" s="188" t="s">
        <v>160</v>
      </c>
      <c r="H107" s="189" t="n">
        <v>2</v>
      </c>
      <c r="I107" s="190"/>
      <c r="J107" s="191" t="n">
        <f aca="false">ROUND(I107*H107,2)</f>
        <v>0</v>
      </c>
      <c r="K107" s="187" t="s">
        <v>138</v>
      </c>
      <c r="L107" s="31"/>
      <c r="M107" s="192"/>
      <c r="N107" s="193" t="s">
        <v>45</v>
      </c>
      <c r="O107" s="32"/>
      <c r="P107" s="194" t="n">
        <f aca="false">O107*H107</f>
        <v>0</v>
      </c>
      <c r="Q107" s="194" t="n">
        <v>0.00836</v>
      </c>
      <c r="R107" s="194" t="n">
        <f aca="false">Q107*H107</f>
        <v>0.01672</v>
      </c>
      <c r="S107" s="194" t="n">
        <v>0</v>
      </c>
      <c r="T107" s="195" t="n">
        <f aca="false">S107*H107</f>
        <v>0</v>
      </c>
      <c r="AR107" s="11" t="s">
        <v>139</v>
      </c>
      <c r="AT107" s="11" t="s">
        <v>134</v>
      </c>
      <c r="AU107" s="11" t="s">
        <v>83</v>
      </c>
      <c r="AY107" s="11" t="s">
        <v>131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39</v>
      </c>
      <c r="BM107" s="11" t="s">
        <v>340</v>
      </c>
    </row>
    <row r="108" s="30" customFormat="true" ht="13.5" hidden="false" customHeight="false" outlineLevel="0" collapsed="false">
      <c r="B108" s="31"/>
      <c r="D108" s="197" t="s">
        <v>141</v>
      </c>
      <c r="F108" s="198" t="s">
        <v>341</v>
      </c>
      <c r="I108" s="155"/>
      <c r="L108" s="31"/>
      <c r="M108" s="199"/>
      <c r="N108" s="32"/>
      <c r="O108" s="32"/>
      <c r="P108" s="32"/>
      <c r="Q108" s="32"/>
      <c r="R108" s="32"/>
      <c r="S108" s="32"/>
      <c r="T108" s="71"/>
      <c r="AT108" s="11" t="s">
        <v>141</v>
      </c>
      <c r="AU108" s="11" t="s">
        <v>83</v>
      </c>
    </row>
    <row r="109" s="30" customFormat="true" ht="22.5" hidden="false" customHeight="true" outlineLevel="0" collapsed="false">
      <c r="B109" s="184"/>
      <c r="C109" s="185" t="s">
        <v>194</v>
      </c>
      <c r="D109" s="185" t="s">
        <v>134</v>
      </c>
      <c r="E109" s="186" t="s">
        <v>342</v>
      </c>
      <c r="F109" s="187" t="s">
        <v>343</v>
      </c>
      <c r="G109" s="188" t="s">
        <v>160</v>
      </c>
      <c r="H109" s="189" t="n">
        <v>1</v>
      </c>
      <c r="I109" s="190"/>
      <c r="J109" s="191" t="n">
        <f aca="false">ROUND(I109*H109,2)</f>
        <v>0</v>
      </c>
      <c r="K109" s="187" t="s">
        <v>138</v>
      </c>
      <c r="L109" s="31"/>
      <c r="M109" s="192"/>
      <c r="N109" s="193" t="s">
        <v>45</v>
      </c>
      <c r="O109" s="32"/>
      <c r="P109" s="194" t="n">
        <f aca="false">O109*H109</f>
        <v>0</v>
      </c>
      <c r="Q109" s="194" t="n">
        <v>7E-005</v>
      </c>
      <c r="R109" s="194" t="n">
        <f aca="false">Q109*H109</f>
        <v>7E-005</v>
      </c>
      <c r="S109" s="194" t="n">
        <v>0.022</v>
      </c>
      <c r="T109" s="195" t="n">
        <f aca="false">S109*H109</f>
        <v>0.022</v>
      </c>
      <c r="AR109" s="11" t="s">
        <v>139</v>
      </c>
      <c r="AT109" s="11" t="s">
        <v>134</v>
      </c>
      <c r="AU109" s="11" t="s">
        <v>83</v>
      </c>
      <c r="AY109" s="11" t="s">
        <v>131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39</v>
      </c>
      <c r="BM109" s="11" t="s">
        <v>344</v>
      </c>
    </row>
    <row r="110" s="30" customFormat="true" ht="13.5" hidden="false" customHeight="false" outlineLevel="0" collapsed="false">
      <c r="B110" s="31"/>
      <c r="D110" s="197" t="s">
        <v>141</v>
      </c>
      <c r="F110" s="198" t="s">
        <v>345</v>
      </c>
      <c r="I110" s="155"/>
      <c r="L110" s="31"/>
      <c r="M110" s="199"/>
      <c r="N110" s="32"/>
      <c r="O110" s="32"/>
      <c r="P110" s="32"/>
      <c r="Q110" s="32"/>
      <c r="R110" s="32"/>
      <c r="S110" s="32"/>
      <c r="T110" s="71"/>
      <c r="AT110" s="11" t="s">
        <v>141</v>
      </c>
      <c r="AU110" s="11" t="s">
        <v>83</v>
      </c>
    </row>
    <row r="111" s="30" customFormat="true" ht="22.5" hidden="false" customHeight="true" outlineLevel="0" collapsed="false">
      <c r="B111" s="184"/>
      <c r="C111" s="185" t="s">
        <v>199</v>
      </c>
      <c r="D111" s="185" t="s">
        <v>134</v>
      </c>
      <c r="E111" s="186" t="s">
        <v>346</v>
      </c>
      <c r="F111" s="187" t="s">
        <v>347</v>
      </c>
      <c r="G111" s="188" t="s">
        <v>166</v>
      </c>
      <c r="H111" s="189" t="n">
        <v>1</v>
      </c>
      <c r="I111" s="190"/>
      <c r="J111" s="191" t="n">
        <f aca="false">ROUND(I111*H111,2)</f>
        <v>0</v>
      </c>
      <c r="K111" s="187"/>
      <c r="L111" s="31"/>
      <c r="M111" s="192"/>
      <c r="N111" s="193" t="s">
        <v>45</v>
      </c>
      <c r="O111" s="32"/>
      <c r="P111" s="194" t="n">
        <f aca="false">O111*H111</f>
        <v>0</v>
      </c>
      <c r="Q111" s="194" t="n">
        <v>0.00102</v>
      </c>
      <c r="R111" s="194" t="n">
        <f aca="false">Q111*H111</f>
        <v>0.00102</v>
      </c>
      <c r="S111" s="194" t="n">
        <v>0</v>
      </c>
      <c r="T111" s="195" t="n">
        <f aca="false">S111*H111</f>
        <v>0</v>
      </c>
      <c r="AR111" s="11" t="s">
        <v>139</v>
      </c>
      <c r="AT111" s="11" t="s">
        <v>134</v>
      </c>
      <c r="AU111" s="11" t="s">
        <v>83</v>
      </c>
      <c r="AY111" s="11" t="s">
        <v>131</v>
      </c>
      <c r="BE111" s="196" t="n">
        <f aca="false">IF(N111="základní",J111,0)</f>
        <v>0</v>
      </c>
      <c r="BF111" s="196" t="n">
        <f aca="false">IF(N111="snížená",J111,0)</f>
        <v>0</v>
      </c>
      <c r="BG111" s="196" t="n">
        <f aca="false">IF(N111="zákl. přenesená",J111,0)</f>
        <v>0</v>
      </c>
      <c r="BH111" s="196" t="n">
        <f aca="false">IF(N111="sníž. přenesená",J111,0)</f>
        <v>0</v>
      </c>
      <c r="BI111" s="196" t="n">
        <f aca="false">IF(N111="nulová",J111,0)</f>
        <v>0</v>
      </c>
      <c r="BJ111" s="11" t="s">
        <v>23</v>
      </c>
      <c r="BK111" s="196" t="n">
        <f aca="false">ROUND(I111*H111,2)</f>
        <v>0</v>
      </c>
      <c r="BL111" s="11" t="s">
        <v>139</v>
      </c>
      <c r="BM111" s="11" t="s">
        <v>348</v>
      </c>
    </row>
    <row r="112" s="30" customFormat="true" ht="13.5" hidden="false" customHeight="false" outlineLevel="0" collapsed="false">
      <c r="B112" s="31"/>
      <c r="D112" s="197" t="s">
        <v>141</v>
      </c>
      <c r="F112" s="198" t="s">
        <v>349</v>
      </c>
      <c r="I112" s="155"/>
      <c r="L112" s="31"/>
      <c r="M112" s="199"/>
      <c r="N112" s="32"/>
      <c r="O112" s="32"/>
      <c r="P112" s="32"/>
      <c r="Q112" s="32"/>
      <c r="R112" s="32"/>
      <c r="S112" s="32"/>
      <c r="T112" s="71"/>
      <c r="AT112" s="11" t="s">
        <v>141</v>
      </c>
      <c r="AU112" s="11" t="s">
        <v>83</v>
      </c>
    </row>
    <row r="113" s="30" customFormat="true" ht="22.5" hidden="false" customHeight="true" outlineLevel="0" collapsed="false">
      <c r="B113" s="184"/>
      <c r="C113" s="200" t="s">
        <v>206</v>
      </c>
      <c r="D113" s="200" t="s">
        <v>149</v>
      </c>
      <c r="E113" s="201" t="s">
        <v>350</v>
      </c>
      <c r="F113" s="202" t="s">
        <v>351</v>
      </c>
      <c r="G113" s="203" t="s">
        <v>160</v>
      </c>
      <c r="H113" s="204" t="n">
        <v>1</v>
      </c>
      <c r="I113" s="205"/>
      <c r="J113" s="206" t="n">
        <f aca="false">ROUND(I113*H113,2)</f>
        <v>0</v>
      </c>
      <c r="K113" s="202"/>
      <c r="L113" s="207"/>
      <c r="M113" s="208"/>
      <c r="N113" s="209" t="s">
        <v>45</v>
      </c>
      <c r="O113" s="32"/>
      <c r="P113" s="194" t="n">
        <f aca="false">O113*H113</f>
        <v>0</v>
      </c>
      <c r="Q113" s="194" t="n">
        <v>0</v>
      </c>
      <c r="R113" s="194" t="n">
        <f aca="false">Q113*H113</f>
        <v>0</v>
      </c>
      <c r="S113" s="194" t="n">
        <v>0</v>
      </c>
      <c r="T113" s="195" t="n">
        <f aca="false">S113*H113</f>
        <v>0</v>
      </c>
      <c r="AR113" s="11" t="s">
        <v>152</v>
      </c>
      <c r="AT113" s="11" t="s">
        <v>149</v>
      </c>
      <c r="AU113" s="11" t="s">
        <v>83</v>
      </c>
      <c r="AY113" s="11" t="s">
        <v>131</v>
      </c>
      <c r="BE113" s="196" t="n">
        <f aca="false">IF(N113="základní",J113,0)</f>
        <v>0</v>
      </c>
      <c r="BF113" s="196" t="n">
        <f aca="false">IF(N113="snížená",J113,0)</f>
        <v>0</v>
      </c>
      <c r="BG113" s="196" t="n">
        <f aca="false">IF(N113="zákl. přenesená",J113,0)</f>
        <v>0</v>
      </c>
      <c r="BH113" s="196" t="n">
        <f aca="false">IF(N113="sníž. přenesená",J113,0)</f>
        <v>0</v>
      </c>
      <c r="BI113" s="196" t="n">
        <f aca="false">IF(N113="nulová",J113,0)</f>
        <v>0</v>
      </c>
      <c r="BJ113" s="11" t="s">
        <v>23</v>
      </c>
      <c r="BK113" s="196" t="n">
        <f aca="false">ROUND(I113*H113,2)</f>
        <v>0</v>
      </c>
      <c r="BL113" s="11" t="s">
        <v>139</v>
      </c>
      <c r="BM113" s="11" t="s">
        <v>352</v>
      </c>
    </row>
    <row r="114" s="169" customFormat="true" ht="29.85" hidden="false" customHeight="true" outlineLevel="0" collapsed="false">
      <c r="B114" s="170"/>
      <c r="D114" s="181" t="s">
        <v>73</v>
      </c>
      <c r="E114" s="182" t="s">
        <v>173</v>
      </c>
      <c r="F114" s="182" t="s">
        <v>174</v>
      </c>
      <c r="I114" s="173"/>
      <c r="J114" s="183" t="n">
        <f aca="false">BK114</f>
        <v>0</v>
      </c>
      <c r="L114" s="170"/>
      <c r="M114" s="175"/>
      <c r="N114" s="176"/>
      <c r="O114" s="176"/>
      <c r="P114" s="177" t="n">
        <f aca="false">SUM(P115:P130)</f>
        <v>0</v>
      </c>
      <c r="Q114" s="176"/>
      <c r="R114" s="177" t="n">
        <f aca="false">SUM(R115:R130)</f>
        <v>0.347845</v>
      </c>
      <c r="S114" s="176"/>
      <c r="T114" s="178" t="n">
        <f aca="false">SUM(T115:T130)</f>
        <v>0.11764</v>
      </c>
      <c r="AR114" s="171" t="s">
        <v>83</v>
      </c>
      <c r="AT114" s="179" t="s">
        <v>73</v>
      </c>
      <c r="AU114" s="179" t="s">
        <v>23</v>
      </c>
      <c r="AY114" s="171" t="s">
        <v>131</v>
      </c>
      <c r="BK114" s="180" t="n">
        <f aca="false">SUM(BK115:BK130)</f>
        <v>0</v>
      </c>
    </row>
    <row r="115" s="30" customFormat="true" ht="22.5" hidden="false" customHeight="true" outlineLevel="0" collapsed="false">
      <c r="B115" s="184"/>
      <c r="C115" s="185" t="s">
        <v>211</v>
      </c>
      <c r="D115" s="185" t="s">
        <v>134</v>
      </c>
      <c r="E115" s="186" t="s">
        <v>353</v>
      </c>
      <c r="F115" s="187" t="s">
        <v>354</v>
      </c>
      <c r="G115" s="188" t="s">
        <v>145</v>
      </c>
      <c r="H115" s="189" t="n">
        <v>9</v>
      </c>
      <c r="I115" s="190"/>
      <c r="J115" s="191" t="n">
        <f aca="false">ROUND(I115*H115,2)</f>
        <v>0</v>
      </c>
      <c r="K115" s="187" t="s">
        <v>138</v>
      </c>
      <c r="L115" s="31"/>
      <c r="M115" s="192"/>
      <c r="N115" s="193" t="s">
        <v>45</v>
      </c>
      <c r="O115" s="32"/>
      <c r="P115" s="194" t="n">
        <f aca="false">O115*H115</f>
        <v>0</v>
      </c>
      <c r="Q115" s="194" t="n">
        <v>0.00296</v>
      </c>
      <c r="R115" s="194" t="n">
        <f aca="false">Q115*H115</f>
        <v>0.02664</v>
      </c>
      <c r="S115" s="194" t="n">
        <v>0</v>
      </c>
      <c r="T115" s="195" t="n">
        <f aca="false">S115*H115</f>
        <v>0</v>
      </c>
      <c r="AR115" s="11" t="s">
        <v>139</v>
      </c>
      <c r="AT115" s="11" t="s">
        <v>134</v>
      </c>
      <c r="AU115" s="11" t="s">
        <v>83</v>
      </c>
      <c r="AY115" s="11" t="s">
        <v>131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39</v>
      </c>
      <c r="BM115" s="11" t="s">
        <v>355</v>
      </c>
    </row>
    <row r="116" s="30" customFormat="true" ht="27" hidden="false" customHeight="false" outlineLevel="0" collapsed="false">
      <c r="B116" s="31"/>
      <c r="D116" s="197" t="s">
        <v>141</v>
      </c>
      <c r="F116" s="198" t="s">
        <v>356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141</v>
      </c>
      <c r="AU116" s="11" t="s">
        <v>83</v>
      </c>
    </row>
    <row r="117" s="30" customFormat="true" ht="22.5" hidden="false" customHeight="true" outlineLevel="0" collapsed="false">
      <c r="B117" s="184"/>
      <c r="C117" s="185" t="s">
        <v>10</v>
      </c>
      <c r="D117" s="185" t="s">
        <v>134</v>
      </c>
      <c r="E117" s="186" t="s">
        <v>181</v>
      </c>
      <c r="F117" s="187" t="s">
        <v>182</v>
      </c>
      <c r="G117" s="188" t="s">
        <v>145</v>
      </c>
      <c r="H117" s="189" t="n">
        <v>1</v>
      </c>
      <c r="I117" s="190"/>
      <c r="J117" s="191" t="n">
        <f aca="false">ROUND(I117*H117,2)</f>
        <v>0</v>
      </c>
      <c r="K117" s="187" t="s">
        <v>138</v>
      </c>
      <c r="L117" s="31"/>
      <c r="M117" s="192"/>
      <c r="N117" s="193" t="s">
        <v>45</v>
      </c>
      <c r="O117" s="32"/>
      <c r="P117" s="194" t="n">
        <f aca="false">O117*H117</f>
        <v>0</v>
      </c>
      <c r="Q117" s="194" t="n">
        <v>0.00376</v>
      </c>
      <c r="R117" s="194" t="n">
        <f aca="false">Q117*H117</f>
        <v>0.00376</v>
      </c>
      <c r="S117" s="194" t="n">
        <v>0</v>
      </c>
      <c r="T117" s="195" t="n">
        <f aca="false">S117*H117</f>
        <v>0</v>
      </c>
      <c r="AR117" s="11" t="s">
        <v>139</v>
      </c>
      <c r="AT117" s="11" t="s">
        <v>134</v>
      </c>
      <c r="AU117" s="11" t="s">
        <v>83</v>
      </c>
      <c r="AY117" s="11" t="s">
        <v>131</v>
      </c>
      <c r="BE117" s="196" t="n">
        <f aca="false">IF(N117="základní",J117,0)</f>
        <v>0</v>
      </c>
      <c r="BF117" s="196" t="n">
        <f aca="false">IF(N117="snížená",J117,0)</f>
        <v>0</v>
      </c>
      <c r="BG117" s="196" t="n">
        <f aca="false">IF(N117="zákl. přenesená",J117,0)</f>
        <v>0</v>
      </c>
      <c r="BH117" s="196" t="n">
        <f aca="false">IF(N117="sníž. přenesená",J117,0)</f>
        <v>0</v>
      </c>
      <c r="BI117" s="196" t="n">
        <f aca="false">IF(N117="nulová",J117,0)</f>
        <v>0</v>
      </c>
      <c r="BJ117" s="11" t="s">
        <v>23</v>
      </c>
      <c r="BK117" s="196" t="n">
        <f aca="false">ROUND(I117*H117,2)</f>
        <v>0</v>
      </c>
      <c r="BL117" s="11" t="s">
        <v>139</v>
      </c>
      <c r="BM117" s="11" t="s">
        <v>357</v>
      </c>
    </row>
    <row r="118" s="30" customFormat="true" ht="27" hidden="false" customHeight="false" outlineLevel="0" collapsed="false">
      <c r="B118" s="31"/>
      <c r="D118" s="197" t="s">
        <v>141</v>
      </c>
      <c r="F118" s="198" t="s">
        <v>184</v>
      </c>
      <c r="I118" s="155"/>
      <c r="L118" s="31"/>
      <c r="M118" s="199"/>
      <c r="N118" s="32"/>
      <c r="O118" s="32"/>
      <c r="P118" s="32"/>
      <c r="Q118" s="32"/>
      <c r="R118" s="32"/>
      <c r="S118" s="32"/>
      <c r="T118" s="71"/>
      <c r="AT118" s="11" t="s">
        <v>141</v>
      </c>
      <c r="AU118" s="11" t="s">
        <v>83</v>
      </c>
    </row>
    <row r="119" s="30" customFormat="true" ht="22.5" hidden="false" customHeight="true" outlineLevel="0" collapsed="false">
      <c r="B119" s="184"/>
      <c r="C119" s="185" t="s">
        <v>139</v>
      </c>
      <c r="D119" s="185" t="s">
        <v>134</v>
      </c>
      <c r="E119" s="186" t="s">
        <v>358</v>
      </c>
      <c r="F119" s="187" t="s">
        <v>359</v>
      </c>
      <c r="G119" s="188" t="s">
        <v>145</v>
      </c>
      <c r="H119" s="189" t="n">
        <v>8.5</v>
      </c>
      <c r="I119" s="190"/>
      <c r="J119" s="191" t="n">
        <f aca="false">ROUND(I119*H119,2)</f>
        <v>0</v>
      </c>
      <c r="K119" s="187" t="s">
        <v>138</v>
      </c>
      <c r="L119" s="31"/>
      <c r="M119" s="192"/>
      <c r="N119" s="193" t="s">
        <v>45</v>
      </c>
      <c r="O119" s="32"/>
      <c r="P119" s="194" t="n">
        <f aca="false">O119*H119</f>
        <v>0</v>
      </c>
      <c r="Q119" s="194" t="n">
        <v>0.0001</v>
      </c>
      <c r="R119" s="194" t="n">
        <f aca="false">Q119*H119</f>
        <v>0.00085</v>
      </c>
      <c r="S119" s="194" t="n">
        <v>0.01384</v>
      </c>
      <c r="T119" s="195" t="n">
        <f aca="false">S119*H119</f>
        <v>0.11764</v>
      </c>
      <c r="AR119" s="11" t="s">
        <v>139</v>
      </c>
      <c r="AT119" s="11" t="s">
        <v>134</v>
      </c>
      <c r="AU119" s="11" t="s">
        <v>83</v>
      </c>
      <c r="AY119" s="11" t="s">
        <v>131</v>
      </c>
      <c r="BE119" s="196" t="n">
        <f aca="false">IF(N119="základní",J119,0)</f>
        <v>0</v>
      </c>
      <c r="BF119" s="196" t="n">
        <f aca="false">IF(N119="snížená",J119,0)</f>
        <v>0</v>
      </c>
      <c r="BG119" s="196" t="n">
        <f aca="false">IF(N119="zákl. přenesená",J119,0)</f>
        <v>0</v>
      </c>
      <c r="BH119" s="196" t="n">
        <f aca="false">IF(N119="sníž. přenesená",J119,0)</f>
        <v>0</v>
      </c>
      <c r="BI119" s="196" t="n">
        <f aca="false">IF(N119="nulová",J119,0)</f>
        <v>0</v>
      </c>
      <c r="BJ119" s="11" t="s">
        <v>23</v>
      </c>
      <c r="BK119" s="196" t="n">
        <f aca="false">ROUND(I119*H119,2)</f>
        <v>0</v>
      </c>
      <c r="BL119" s="11" t="s">
        <v>139</v>
      </c>
      <c r="BM119" s="11" t="s">
        <v>360</v>
      </c>
    </row>
    <row r="120" s="30" customFormat="true" ht="13.5" hidden="false" customHeight="false" outlineLevel="0" collapsed="false">
      <c r="B120" s="31"/>
      <c r="D120" s="197" t="s">
        <v>141</v>
      </c>
      <c r="F120" s="198" t="s">
        <v>361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141</v>
      </c>
      <c r="AU120" s="11" t="s">
        <v>83</v>
      </c>
    </row>
    <row r="121" s="30" customFormat="true" ht="22.5" hidden="false" customHeight="true" outlineLevel="0" collapsed="false">
      <c r="B121" s="184"/>
      <c r="C121" s="185" t="s">
        <v>224</v>
      </c>
      <c r="D121" s="185" t="s">
        <v>134</v>
      </c>
      <c r="E121" s="186" t="s">
        <v>362</v>
      </c>
      <c r="F121" s="187" t="s">
        <v>363</v>
      </c>
      <c r="G121" s="188" t="s">
        <v>145</v>
      </c>
      <c r="H121" s="189" t="n">
        <v>19.5</v>
      </c>
      <c r="I121" s="190"/>
      <c r="J121" s="191" t="n">
        <f aca="false">ROUND(I121*H121,2)</f>
        <v>0</v>
      </c>
      <c r="K121" s="187"/>
      <c r="L121" s="31"/>
      <c r="M121" s="192"/>
      <c r="N121" s="193" t="s">
        <v>45</v>
      </c>
      <c r="O121" s="32"/>
      <c r="P121" s="194" t="n">
        <f aca="false">O121*H121</f>
        <v>0</v>
      </c>
      <c r="Q121" s="194" t="n">
        <v>0.01621</v>
      </c>
      <c r="R121" s="194" t="n">
        <f aca="false">Q121*H121</f>
        <v>0.316095</v>
      </c>
      <c r="S121" s="194" t="n">
        <v>0</v>
      </c>
      <c r="T121" s="195" t="n">
        <f aca="false">S121*H121</f>
        <v>0</v>
      </c>
      <c r="AR121" s="11" t="s">
        <v>139</v>
      </c>
      <c r="AT121" s="11" t="s">
        <v>134</v>
      </c>
      <c r="AU121" s="11" t="s">
        <v>83</v>
      </c>
      <c r="AY121" s="11" t="s">
        <v>131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39</v>
      </c>
      <c r="BM121" s="11" t="s">
        <v>364</v>
      </c>
    </row>
    <row r="122" s="30" customFormat="true" ht="13.5" hidden="false" customHeight="false" outlineLevel="0" collapsed="false">
      <c r="B122" s="31"/>
      <c r="D122" s="197" t="s">
        <v>141</v>
      </c>
      <c r="F122" s="198" t="s">
        <v>365</v>
      </c>
      <c r="I122" s="155"/>
      <c r="L122" s="31"/>
      <c r="M122" s="199"/>
      <c r="N122" s="32"/>
      <c r="O122" s="32"/>
      <c r="P122" s="32"/>
      <c r="Q122" s="32"/>
      <c r="R122" s="32"/>
      <c r="S122" s="32"/>
      <c r="T122" s="71"/>
      <c r="AT122" s="11" t="s">
        <v>141</v>
      </c>
      <c r="AU122" s="11" t="s">
        <v>83</v>
      </c>
    </row>
    <row r="123" s="30" customFormat="true" ht="22.5" hidden="false" customHeight="true" outlineLevel="0" collapsed="false">
      <c r="B123" s="184"/>
      <c r="C123" s="185" t="s">
        <v>228</v>
      </c>
      <c r="D123" s="185" t="s">
        <v>134</v>
      </c>
      <c r="E123" s="186" t="s">
        <v>190</v>
      </c>
      <c r="F123" s="187" t="s">
        <v>191</v>
      </c>
      <c r="G123" s="188" t="s">
        <v>145</v>
      </c>
      <c r="H123" s="189" t="n">
        <v>9.5</v>
      </c>
      <c r="I123" s="190"/>
      <c r="J123" s="191" t="n">
        <f aca="false">ROUND(I123*H123,2)</f>
        <v>0</v>
      </c>
      <c r="K123" s="187" t="s">
        <v>138</v>
      </c>
      <c r="L123" s="31"/>
      <c r="M123" s="192"/>
      <c r="N123" s="193" t="s">
        <v>45</v>
      </c>
      <c r="O123" s="32"/>
      <c r="P123" s="194" t="n">
        <f aca="false">O123*H123</f>
        <v>0</v>
      </c>
      <c r="Q123" s="194" t="n">
        <v>0</v>
      </c>
      <c r="R123" s="194" t="n">
        <f aca="false">Q123*H123</f>
        <v>0</v>
      </c>
      <c r="S123" s="194" t="n">
        <v>0</v>
      </c>
      <c r="T123" s="195" t="n">
        <f aca="false">S123*H123</f>
        <v>0</v>
      </c>
      <c r="AR123" s="11" t="s">
        <v>139</v>
      </c>
      <c r="AT123" s="11" t="s">
        <v>134</v>
      </c>
      <c r="AU123" s="11" t="s">
        <v>83</v>
      </c>
      <c r="AY123" s="11" t="s">
        <v>131</v>
      </c>
      <c r="BE123" s="196" t="n">
        <f aca="false">IF(N123="základní",J123,0)</f>
        <v>0</v>
      </c>
      <c r="BF123" s="196" t="n">
        <f aca="false">IF(N123="snížená",J123,0)</f>
        <v>0</v>
      </c>
      <c r="BG123" s="196" t="n">
        <f aca="false">IF(N123="zákl. přenesená",J123,0)</f>
        <v>0</v>
      </c>
      <c r="BH123" s="196" t="n">
        <f aca="false">IF(N123="sníž. přenesená",J123,0)</f>
        <v>0</v>
      </c>
      <c r="BI123" s="196" t="n">
        <f aca="false">IF(N123="nulová",J123,0)</f>
        <v>0</v>
      </c>
      <c r="BJ123" s="11" t="s">
        <v>23</v>
      </c>
      <c r="BK123" s="196" t="n">
        <f aca="false">ROUND(I123*H123,2)</f>
        <v>0</v>
      </c>
      <c r="BL123" s="11" t="s">
        <v>139</v>
      </c>
      <c r="BM123" s="11" t="s">
        <v>366</v>
      </c>
    </row>
    <row r="124" s="30" customFormat="true" ht="27" hidden="false" customHeight="false" outlineLevel="0" collapsed="false">
      <c r="B124" s="31"/>
      <c r="D124" s="197" t="s">
        <v>141</v>
      </c>
      <c r="F124" s="198" t="s">
        <v>193</v>
      </c>
      <c r="I124" s="155"/>
      <c r="L124" s="31"/>
      <c r="M124" s="199"/>
      <c r="N124" s="32"/>
      <c r="O124" s="32"/>
      <c r="P124" s="32"/>
      <c r="Q124" s="32"/>
      <c r="R124" s="32"/>
      <c r="S124" s="32"/>
      <c r="T124" s="71"/>
      <c r="AT124" s="11" t="s">
        <v>141</v>
      </c>
      <c r="AU124" s="11" t="s">
        <v>83</v>
      </c>
    </row>
    <row r="125" s="30" customFormat="true" ht="22.5" hidden="false" customHeight="true" outlineLevel="0" collapsed="false">
      <c r="B125" s="184"/>
      <c r="C125" s="185" t="s">
        <v>233</v>
      </c>
      <c r="D125" s="185" t="s">
        <v>134</v>
      </c>
      <c r="E125" s="186" t="s">
        <v>367</v>
      </c>
      <c r="F125" s="187" t="s">
        <v>368</v>
      </c>
      <c r="G125" s="188" t="s">
        <v>145</v>
      </c>
      <c r="H125" s="189" t="n">
        <v>19.5</v>
      </c>
      <c r="I125" s="190"/>
      <c r="J125" s="191" t="n">
        <f aca="false">ROUND(I125*H125,2)</f>
        <v>0</v>
      </c>
      <c r="K125" s="187" t="s">
        <v>138</v>
      </c>
      <c r="L125" s="31"/>
      <c r="M125" s="192"/>
      <c r="N125" s="193" t="s">
        <v>45</v>
      </c>
      <c r="O125" s="3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AR125" s="11" t="s">
        <v>139</v>
      </c>
      <c r="AT125" s="11" t="s">
        <v>134</v>
      </c>
      <c r="AU125" s="11" t="s">
        <v>83</v>
      </c>
      <c r="AY125" s="11" t="s">
        <v>131</v>
      </c>
      <c r="BE125" s="196" t="n">
        <f aca="false">IF(N125="základní",J125,0)</f>
        <v>0</v>
      </c>
      <c r="BF125" s="196" t="n">
        <f aca="false">IF(N125="snížená",J125,0)</f>
        <v>0</v>
      </c>
      <c r="BG125" s="196" t="n">
        <f aca="false">IF(N125="zákl. přenesená",J125,0)</f>
        <v>0</v>
      </c>
      <c r="BH125" s="196" t="n">
        <f aca="false">IF(N125="sníž. přenesená",J125,0)</f>
        <v>0</v>
      </c>
      <c r="BI125" s="196" t="n">
        <f aca="false">IF(N125="nulová",J125,0)</f>
        <v>0</v>
      </c>
      <c r="BJ125" s="11" t="s">
        <v>23</v>
      </c>
      <c r="BK125" s="196" t="n">
        <f aca="false">ROUND(I125*H125,2)</f>
        <v>0</v>
      </c>
      <c r="BL125" s="11" t="s">
        <v>139</v>
      </c>
      <c r="BM125" s="11" t="s">
        <v>369</v>
      </c>
    </row>
    <row r="126" s="30" customFormat="true" ht="27" hidden="false" customHeight="false" outlineLevel="0" collapsed="false">
      <c r="B126" s="31"/>
      <c r="D126" s="197" t="s">
        <v>141</v>
      </c>
      <c r="F126" s="198" t="s">
        <v>370</v>
      </c>
      <c r="I126" s="155"/>
      <c r="L126" s="31"/>
      <c r="M126" s="199"/>
      <c r="N126" s="32"/>
      <c r="O126" s="32"/>
      <c r="P126" s="32"/>
      <c r="Q126" s="32"/>
      <c r="R126" s="32"/>
      <c r="S126" s="32"/>
      <c r="T126" s="71"/>
      <c r="AT126" s="11" t="s">
        <v>141</v>
      </c>
      <c r="AU126" s="11" t="s">
        <v>83</v>
      </c>
    </row>
    <row r="127" s="30" customFormat="true" ht="22.5" hidden="false" customHeight="true" outlineLevel="0" collapsed="false">
      <c r="B127" s="184"/>
      <c r="C127" s="185" t="s">
        <v>237</v>
      </c>
      <c r="D127" s="185" t="s">
        <v>134</v>
      </c>
      <c r="E127" s="186" t="s">
        <v>371</v>
      </c>
      <c r="F127" s="187" t="s">
        <v>372</v>
      </c>
      <c r="G127" s="188" t="s">
        <v>160</v>
      </c>
      <c r="H127" s="189" t="n">
        <v>1</v>
      </c>
      <c r="I127" s="190"/>
      <c r="J127" s="191" t="n">
        <f aca="false">ROUND(I127*H127,2)</f>
        <v>0</v>
      </c>
      <c r="K127" s="187" t="s">
        <v>138</v>
      </c>
      <c r="L127" s="31"/>
      <c r="M127" s="192"/>
      <c r="N127" s="193" t="s">
        <v>45</v>
      </c>
      <c r="O127" s="32"/>
      <c r="P127" s="194" t="n">
        <f aca="false">O127*H127</f>
        <v>0</v>
      </c>
      <c r="Q127" s="194" t="n">
        <v>0.0005</v>
      </c>
      <c r="R127" s="194" t="n">
        <f aca="false">Q127*H127</f>
        <v>0.0005</v>
      </c>
      <c r="S127" s="194" t="n">
        <v>0</v>
      </c>
      <c r="T127" s="195" t="n">
        <f aca="false">S127*H127</f>
        <v>0</v>
      </c>
      <c r="AR127" s="11" t="s">
        <v>139</v>
      </c>
      <c r="AT127" s="11" t="s">
        <v>134</v>
      </c>
      <c r="AU127" s="11" t="s">
        <v>83</v>
      </c>
      <c r="AY127" s="11" t="s">
        <v>131</v>
      </c>
      <c r="BE127" s="196" t="n">
        <f aca="false">IF(N127="základní",J127,0)</f>
        <v>0</v>
      </c>
      <c r="BF127" s="196" t="n">
        <f aca="false">IF(N127="snížená",J127,0)</f>
        <v>0</v>
      </c>
      <c r="BG127" s="196" t="n">
        <f aca="false">IF(N127="zákl. přenesená",J127,0)</f>
        <v>0</v>
      </c>
      <c r="BH127" s="196" t="n">
        <f aca="false">IF(N127="sníž. přenesená",J127,0)</f>
        <v>0</v>
      </c>
      <c r="BI127" s="196" t="n">
        <f aca="false">IF(N127="nulová",J127,0)</f>
        <v>0</v>
      </c>
      <c r="BJ127" s="11" t="s">
        <v>23</v>
      </c>
      <c r="BK127" s="196" t="n">
        <f aca="false">ROUND(I127*H127,2)</f>
        <v>0</v>
      </c>
      <c r="BL127" s="11" t="s">
        <v>139</v>
      </c>
      <c r="BM127" s="11" t="s">
        <v>373</v>
      </c>
    </row>
    <row r="128" s="30" customFormat="true" ht="27" hidden="false" customHeight="false" outlineLevel="0" collapsed="false">
      <c r="B128" s="31"/>
      <c r="D128" s="197" t="s">
        <v>141</v>
      </c>
      <c r="F128" s="198" t="s">
        <v>374</v>
      </c>
      <c r="I128" s="155"/>
      <c r="L128" s="31"/>
      <c r="M128" s="199"/>
      <c r="N128" s="32"/>
      <c r="O128" s="32"/>
      <c r="P128" s="32"/>
      <c r="Q128" s="32"/>
      <c r="R128" s="32"/>
      <c r="S128" s="32"/>
      <c r="T128" s="71"/>
      <c r="AT128" s="11" t="s">
        <v>141</v>
      </c>
      <c r="AU128" s="11" t="s">
        <v>83</v>
      </c>
    </row>
    <row r="129" s="30" customFormat="true" ht="22.5" hidden="false" customHeight="true" outlineLevel="0" collapsed="false">
      <c r="B129" s="184"/>
      <c r="C129" s="185" t="s">
        <v>9</v>
      </c>
      <c r="D129" s="185" t="s">
        <v>134</v>
      </c>
      <c r="E129" s="186" t="s">
        <v>375</v>
      </c>
      <c r="F129" s="187" t="s">
        <v>376</v>
      </c>
      <c r="G129" s="188" t="s">
        <v>377</v>
      </c>
      <c r="H129" s="189" t="n">
        <v>0.348</v>
      </c>
      <c r="I129" s="190"/>
      <c r="J129" s="191" t="n">
        <f aca="false">ROUND(I129*H129,2)</f>
        <v>0</v>
      </c>
      <c r="K129" s="187" t="s">
        <v>138</v>
      </c>
      <c r="L129" s="31"/>
      <c r="M129" s="192"/>
      <c r="N129" s="193" t="s">
        <v>45</v>
      </c>
      <c r="O129" s="3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1" t="s">
        <v>139</v>
      </c>
      <c r="AT129" s="11" t="s">
        <v>134</v>
      </c>
      <c r="AU129" s="11" t="s">
        <v>83</v>
      </c>
      <c r="AY129" s="11" t="s">
        <v>131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39</v>
      </c>
      <c r="BM129" s="11" t="s">
        <v>378</v>
      </c>
    </row>
    <row r="130" s="30" customFormat="true" ht="27" hidden="false" customHeight="false" outlineLevel="0" collapsed="false">
      <c r="B130" s="31"/>
      <c r="D130" s="210" t="s">
        <v>141</v>
      </c>
      <c r="F130" s="211" t="s">
        <v>379</v>
      </c>
      <c r="I130" s="155"/>
      <c r="L130" s="31"/>
      <c r="M130" s="199"/>
      <c r="N130" s="32"/>
      <c r="O130" s="32"/>
      <c r="P130" s="32"/>
      <c r="Q130" s="32"/>
      <c r="R130" s="32"/>
      <c r="S130" s="32"/>
      <c r="T130" s="71"/>
      <c r="AT130" s="11" t="s">
        <v>141</v>
      </c>
      <c r="AU130" s="11" t="s">
        <v>83</v>
      </c>
    </row>
    <row r="131" s="169" customFormat="true" ht="29.85" hidden="false" customHeight="true" outlineLevel="0" collapsed="false">
      <c r="B131" s="170"/>
      <c r="D131" s="181" t="s">
        <v>73</v>
      </c>
      <c r="E131" s="182" t="s">
        <v>204</v>
      </c>
      <c r="F131" s="182" t="s">
        <v>205</v>
      </c>
      <c r="I131" s="173"/>
      <c r="J131" s="183" t="n">
        <f aca="false">BK131</f>
        <v>0</v>
      </c>
      <c r="L131" s="170"/>
      <c r="M131" s="175"/>
      <c r="N131" s="176"/>
      <c r="O131" s="176"/>
      <c r="P131" s="177" t="n">
        <f aca="false">SUM(P132:P163)</f>
        <v>0</v>
      </c>
      <c r="Q131" s="176"/>
      <c r="R131" s="177" t="n">
        <f aca="false">SUM(R132:R163)</f>
        <v>0.13091</v>
      </c>
      <c r="S131" s="176"/>
      <c r="T131" s="178" t="n">
        <f aca="false">SUM(T132:T163)</f>
        <v>0.22112</v>
      </c>
      <c r="AR131" s="171" t="s">
        <v>83</v>
      </c>
      <c r="AT131" s="179" t="s">
        <v>73</v>
      </c>
      <c r="AU131" s="179" t="s">
        <v>23</v>
      </c>
      <c r="AY131" s="171" t="s">
        <v>131</v>
      </c>
      <c r="BK131" s="180" t="n">
        <f aca="false">SUM(BK132:BK163)</f>
        <v>0</v>
      </c>
    </row>
    <row r="132" s="30" customFormat="true" ht="22.5" hidden="false" customHeight="true" outlineLevel="0" collapsed="false">
      <c r="B132" s="184"/>
      <c r="C132" s="185" t="s">
        <v>245</v>
      </c>
      <c r="D132" s="185" t="s">
        <v>134</v>
      </c>
      <c r="E132" s="186" t="s">
        <v>380</v>
      </c>
      <c r="F132" s="187" t="s">
        <v>381</v>
      </c>
      <c r="G132" s="188" t="s">
        <v>160</v>
      </c>
      <c r="H132" s="189" t="n">
        <v>1</v>
      </c>
      <c r="I132" s="190"/>
      <c r="J132" s="191" t="n">
        <f aca="false">ROUND(I132*H132,2)</f>
        <v>0</v>
      </c>
      <c r="K132" s="187" t="s">
        <v>138</v>
      </c>
      <c r="L132" s="31"/>
      <c r="M132" s="192"/>
      <c r="N132" s="193" t="s">
        <v>45</v>
      </c>
      <c r="O132" s="32"/>
      <c r="P132" s="194" t="n">
        <f aca="false">O132*H132</f>
        <v>0</v>
      </c>
      <c r="Q132" s="194" t="n">
        <v>2E-005</v>
      </c>
      <c r="R132" s="194" t="n">
        <f aca="false">Q132*H132</f>
        <v>2E-005</v>
      </c>
      <c r="S132" s="194" t="n">
        <v>0.039</v>
      </c>
      <c r="T132" s="195" t="n">
        <f aca="false">S132*H132</f>
        <v>0.039</v>
      </c>
      <c r="AR132" s="11" t="s">
        <v>139</v>
      </c>
      <c r="AT132" s="11" t="s">
        <v>134</v>
      </c>
      <c r="AU132" s="11" t="s">
        <v>83</v>
      </c>
      <c r="AY132" s="11" t="s">
        <v>131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39</v>
      </c>
      <c r="BM132" s="11" t="s">
        <v>382</v>
      </c>
    </row>
    <row r="133" s="30" customFormat="true" ht="13.5" hidden="false" customHeight="false" outlineLevel="0" collapsed="false">
      <c r="B133" s="31"/>
      <c r="D133" s="197" t="s">
        <v>141</v>
      </c>
      <c r="F133" s="198" t="s">
        <v>383</v>
      </c>
      <c r="I133" s="155"/>
      <c r="L133" s="31"/>
      <c r="M133" s="199"/>
      <c r="N133" s="32"/>
      <c r="O133" s="32"/>
      <c r="P133" s="32"/>
      <c r="Q133" s="32"/>
      <c r="R133" s="32"/>
      <c r="S133" s="32"/>
      <c r="T133" s="71"/>
      <c r="AT133" s="11" t="s">
        <v>141</v>
      </c>
      <c r="AU133" s="11" t="s">
        <v>83</v>
      </c>
    </row>
    <row r="134" s="30" customFormat="true" ht="22.5" hidden="false" customHeight="true" outlineLevel="0" collapsed="false">
      <c r="B134" s="184"/>
      <c r="C134" s="185" t="s">
        <v>249</v>
      </c>
      <c r="D134" s="185" t="s">
        <v>134</v>
      </c>
      <c r="E134" s="186" t="s">
        <v>384</v>
      </c>
      <c r="F134" s="187" t="s">
        <v>385</v>
      </c>
      <c r="G134" s="188" t="s">
        <v>160</v>
      </c>
      <c r="H134" s="189" t="n">
        <v>2</v>
      </c>
      <c r="I134" s="190"/>
      <c r="J134" s="191" t="n">
        <f aca="false">ROUND(I134*H134,2)</f>
        <v>0</v>
      </c>
      <c r="K134" s="187" t="s">
        <v>138</v>
      </c>
      <c r="L134" s="31"/>
      <c r="M134" s="192"/>
      <c r="N134" s="193" t="s">
        <v>45</v>
      </c>
      <c r="O134" s="32"/>
      <c r="P134" s="194" t="n">
        <f aca="false">O134*H134</f>
        <v>0</v>
      </c>
      <c r="Q134" s="194" t="n">
        <v>2E-005</v>
      </c>
      <c r="R134" s="194" t="n">
        <f aca="false">Q134*H134</f>
        <v>4E-005</v>
      </c>
      <c r="S134" s="194" t="n">
        <v>0.083</v>
      </c>
      <c r="T134" s="195" t="n">
        <f aca="false">S134*H134</f>
        <v>0.166</v>
      </c>
      <c r="AR134" s="11" t="s">
        <v>139</v>
      </c>
      <c r="AT134" s="11" t="s">
        <v>134</v>
      </c>
      <c r="AU134" s="11" t="s">
        <v>83</v>
      </c>
      <c r="AY134" s="11" t="s">
        <v>131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39</v>
      </c>
      <c r="BM134" s="11" t="s">
        <v>386</v>
      </c>
    </row>
    <row r="135" s="30" customFormat="true" ht="13.5" hidden="false" customHeight="false" outlineLevel="0" collapsed="false">
      <c r="B135" s="31"/>
      <c r="D135" s="197" t="s">
        <v>141</v>
      </c>
      <c r="F135" s="198" t="s">
        <v>387</v>
      </c>
      <c r="I135" s="155"/>
      <c r="L135" s="31"/>
      <c r="M135" s="199"/>
      <c r="N135" s="32"/>
      <c r="O135" s="32"/>
      <c r="P135" s="32"/>
      <c r="Q135" s="32"/>
      <c r="R135" s="32"/>
      <c r="S135" s="32"/>
      <c r="T135" s="71"/>
      <c r="AT135" s="11" t="s">
        <v>141</v>
      </c>
      <c r="AU135" s="11" t="s">
        <v>83</v>
      </c>
    </row>
    <row r="136" s="30" customFormat="true" ht="22.5" hidden="false" customHeight="true" outlineLevel="0" collapsed="false">
      <c r="B136" s="184"/>
      <c r="C136" s="185" t="s">
        <v>254</v>
      </c>
      <c r="D136" s="185" t="s">
        <v>134</v>
      </c>
      <c r="E136" s="186" t="s">
        <v>388</v>
      </c>
      <c r="F136" s="187" t="s">
        <v>389</v>
      </c>
      <c r="G136" s="188" t="s">
        <v>166</v>
      </c>
      <c r="H136" s="189" t="n">
        <v>2</v>
      </c>
      <c r="I136" s="190"/>
      <c r="J136" s="191" t="n">
        <f aca="false">ROUND(I136*H136,2)</f>
        <v>0</v>
      </c>
      <c r="K136" s="187" t="s">
        <v>138</v>
      </c>
      <c r="L136" s="31"/>
      <c r="M136" s="192"/>
      <c r="N136" s="193" t="s">
        <v>45</v>
      </c>
      <c r="O136" s="32"/>
      <c r="P136" s="194" t="n">
        <f aca="false">O136*H136</f>
        <v>0</v>
      </c>
      <c r="Q136" s="194" t="n">
        <v>0.01576</v>
      </c>
      <c r="R136" s="194" t="n">
        <f aca="false">Q136*H136</f>
        <v>0.03152</v>
      </c>
      <c r="S136" s="194" t="n">
        <v>0</v>
      </c>
      <c r="T136" s="195" t="n">
        <f aca="false">S136*H136</f>
        <v>0</v>
      </c>
      <c r="AR136" s="11" t="s">
        <v>139</v>
      </c>
      <c r="AT136" s="11" t="s">
        <v>134</v>
      </c>
      <c r="AU136" s="11" t="s">
        <v>83</v>
      </c>
      <c r="AY136" s="11" t="s">
        <v>131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39</v>
      </c>
      <c r="BM136" s="11" t="s">
        <v>390</v>
      </c>
    </row>
    <row r="137" s="30" customFormat="true" ht="13.5" hidden="false" customHeight="false" outlineLevel="0" collapsed="false">
      <c r="B137" s="31"/>
      <c r="D137" s="197" t="s">
        <v>141</v>
      </c>
      <c r="F137" s="198" t="s">
        <v>391</v>
      </c>
      <c r="I137" s="155"/>
      <c r="L137" s="31"/>
      <c r="M137" s="199"/>
      <c r="N137" s="32"/>
      <c r="O137" s="32"/>
      <c r="P137" s="32"/>
      <c r="Q137" s="32"/>
      <c r="R137" s="32"/>
      <c r="S137" s="32"/>
      <c r="T137" s="71"/>
      <c r="AT137" s="11" t="s">
        <v>141</v>
      </c>
      <c r="AU137" s="11" t="s">
        <v>83</v>
      </c>
    </row>
    <row r="138" s="30" customFormat="true" ht="22.5" hidden="false" customHeight="true" outlineLevel="0" collapsed="false">
      <c r="B138" s="184"/>
      <c r="C138" s="185" t="s">
        <v>258</v>
      </c>
      <c r="D138" s="185" t="s">
        <v>134</v>
      </c>
      <c r="E138" s="186" t="s">
        <v>392</v>
      </c>
      <c r="F138" s="187" t="s">
        <v>393</v>
      </c>
      <c r="G138" s="188" t="s">
        <v>166</v>
      </c>
      <c r="H138" s="189" t="n">
        <v>2</v>
      </c>
      <c r="I138" s="190"/>
      <c r="J138" s="191" t="n">
        <f aca="false">ROUND(I138*H138,2)</f>
        <v>0</v>
      </c>
      <c r="K138" s="187" t="s">
        <v>138</v>
      </c>
      <c r="L138" s="31"/>
      <c r="M138" s="192"/>
      <c r="N138" s="193" t="s">
        <v>45</v>
      </c>
      <c r="O138" s="32"/>
      <c r="P138" s="194" t="n">
        <f aca="false">O138*H138</f>
        <v>0</v>
      </c>
      <c r="Q138" s="194" t="n">
        <v>0.01626</v>
      </c>
      <c r="R138" s="194" t="n">
        <f aca="false">Q138*H138</f>
        <v>0.03252</v>
      </c>
      <c r="S138" s="194" t="n">
        <v>0</v>
      </c>
      <c r="T138" s="195" t="n">
        <f aca="false">S138*H138</f>
        <v>0</v>
      </c>
      <c r="AR138" s="11" t="s">
        <v>139</v>
      </c>
      <c r="AT138" s="11" t="s">
        <v>134</v>
      </c>
      <c r="AU138" s="11" t="s">
        <v>83</v>
      </c>
      <c r="AY138" s="11" t="s">
        <v>131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39</v>
      </c>
      <c r="BM138" s="11" t="s">
        <v>394</v>
      </c>
    </row>
    <row r="139" s="30" customFormat="true" ht="27" hidden="false" customHeight="false" outlineLevel="0" collapsed="false">
      <c r="B139" s="31"/>
      <c r="D139" s="197" t="s">
        <v>141</v>
      </c>
      <c r="F139" s="198" t="s">
        <v>395</v>
      </c>
      <c r="I139" s="155"/>
      <c r="L139" s="31"/>
      <c r="M139" s="199"/>
      <c r="N139" s="32"/>
      <c r="O139" s="32"/>
      <c r="P139" s="32"/>
      <c r="Q139" s="32"/>
      <c r="R139" s="32"/>
      <c r="S139" s="32"/>
      <c r="T139" s="71"/>
      <c r="AT139" s="11" t="s">
        <v>141</v>
      </c>
      <c r="AU139" s="11" t="s">
        <v>83</v>
      </c>
    </row>
    <row r="140" s="30" customFormat="true" ht="22.5" hidden="false" customHeight="true" outlineLevel="0" collapsed="false">
      <c r="B140" s="184"/>
      <c r="C140" s="185" t="s">
        <v>263</v>
      </c>
      <c r="D140" s="185" t="s">
        <v>134</v>
      </c>
      <c r="E140" s="186" t="s">
        <v>396</v>
      </c>
      <c r="F140" s="187" t="s">
        <v>397</v>
      </c>
      <c r="G140" s="188" t="s">
        <v>166</v>
      </c>
      <c r="H140" s="189" t="n">
        <v>4</v>
      </c>
      <c r="I140" s="190"/>
      <c r="J140" s="191" t="n">
        <f aca="false">ROUND(I140*H140,2)</f>
        <v>0</v>
      </c>
      <c r="K140" s="187" t="s">
        <v>138</v>
      </c>
      <c r="L140" s="31"/>
      <c r="M140" s="192"/>
      <c r="N140" s="193" t="s">
        <v>45</v>
      </c>
      <c r="O140" s="32"/>
      <c r="P140" s="194" t="n">
        <f aca="false">O140*H140</f>
        <v>0</v>
      </c>
      <c r="Q140" s="194" t="n">
        <v>0.0069</v>
      </c>
      <c r="R140" s="194" t="n">
        <f aca="false">Q140*H140</f>
        <v>0.0276</v>
      </c>
      <c r="S140" s="194" t="n">
        <v>0</v>
      </c>
      <c r="T140" s="195" t="n">
        <f aca="false">S140*H140</f>
        <v>0</v>
      </c>
      <c r="AR140" s="11" t="s">
        <v>139</v>
      </c>
      <c r="AT140" s="11" t="s">
        <v>134</v>
      </c>
      <c r="AU140" s="11" t="s">
        <v>83</v>
      </c>
      <c r="AY140" s="11" t="s">
        <v>131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39</v>
      </c>
      <c r="BM140" s="11" t="s">
        <v>398</v>
      </c>
    </row>
    <row r="141" s="30" customFormat="true" ht="13.5" hidden="false" customHeight="false" outlineLevel="0" collapsed="false">
      <c r="B141" s="31"/>
      <c r="D141" s="197" t="s">
        <v>141</v>
      </c>
      <c r="F141" s="198" t="s">
        <v>399</v>
      </c>
      <c r="I141" s="155"/>
      <c r="L141" s="31"/>
      <c r="M141" s="199"/>
      <c r="N141" s="32"/>
      <c r="O141" s="32"/>
      <c r="P141" s="32"/>
      <c r="Q141" s="32"/>
      <c r="R141" s="32"/>
      <c r="S141" s="32"/>
      <c r="T141" s="71"/>
      <c r="AT141" s="11" t="s">
        <v>141</v>
      </c>
      <c r="AU141" s="11" t="s">
        <v>83</v>
      </c>
    </row>
    <row r="142" s="30" customFormat="true" ht="22.5" hidden="false" customHeight="true" outlineLevel="0" collapsed="false">
      <c r="B142" s="184"/>
      <c r="C142" s="185" t="s">
        <v>267</v>
      </c>
      <c r="D142" s="185" t="s">
        <v>134</v>
      </c>
      <c r="E142" s="186" t="s">
        <v>400</v>
      </c>
      <c r="F142" s="187" t="s">
        <v>401</v>
      </c>
      <c r="G142" s="188" t="s">
        <v>166</v>
      </c>
      <c r="H142" s="189" t="n">
        <v>2</v>
      </c>
      <c r="I142" s="190"/>
      <c r="J142" s="191" t="n">
        <f aca="false">ROUND(I142*H142,2)</f>
        <v>0</v>
      </c>
      <c r="K142" s="187" t="s">
        <v>138</v>
      </c>
      <c r="L142" s="31"/>
      <c r="M142" s="192"/>
      <c r="N142" s="193" t="s">
        <v>45</v>
      </c>
      <c r="O142" s="32"/>
      <c r="P142" s="194" t="n">
        <f aca="false">O142*H142</f>
        <v>0</v>
      </c>
      <c r="Q142" s="194" t="n">
        <v>0.01367</v>
      </c>
      <c r="R142" s="194" t="n">
        <f aca="false">Q142*H142</f>
        <v>0.02734</v>
      </c>
      <c r="S142" s="194" t="n">
        <v>0</v>
      </c>
      <c r="T142" s="195" t="n">
        <f aca="false">S142*H142</f>
        <v>0</v>
      </c>
      <c r="AR142" s="11" t="s">
        <v>139</v>
      </c>
      <c r="AT142" s="11" t="s">
        <v>134</v>
      </c>
      <c r="AU142" s="11" t="s">
        <v>83</v>
      </c>
      <c r="AY142" s="11" t="s">
        <v>131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39</v>
      </c>
      <c r="BM142" s="11" t="s">
        <v>402</v>
      </c>
    </row>
    <row r="143" s="30" customFormat="true" ht="13.5" hidden="false" customHeight="false" outlineLevel="0" collapsed="false">
      <c r="B143" s="31"/>
      <c r="D143" s="197" t="s">
        <v>141</v>
      </c>
      <c r="F143" s="198" t="s">
        <v>403</v>
      </c>
      <c r="I143" s="155"/>
      <c r="L143" s="31"/>
      <c r="M143" s="199"/>
      <c r="N143" s="32"/>
      <c r="O143" s="32"/>
      <c r="P143" s="32"/>
      <c r="Q143" s="32"/>
      <c r="R143" s="32"/>
      <c r="S143" s="32"/>
      <c r="T143" s="71"/>
      <c r="AT143" s="11" t="s">
        <v>141</v>
      </c>
      <c r="AU143" s="11" t="s">
        <v>83</v>
      </c>
    </row>
    <row r="144" s="30" customFormat="true" ht="22.5" hidden="false" customHeight="true" outlineLevel="0" collapsed="false">
      <c r="B144" s="184"/>
      <c r="C144" s="185" t="s">
        <v>271</v>
      </c>
      <c r="D144" s="185" t="s">
        <v>134</v>
      </c>
      <c r="E144" s="186" t="s">
        <v>404</v>
      </c>
      <c r="F144" s="187" t="s">
        <v>405</v>
      </c>
      <c r="G144" s="188" t="s">
        <v>160</v>
      </c>
      <c r="H144" s="189" t="n">
        <v>4</v>
      </c>
      <c r="I144" s="190"/>
      <c r="J144" s="191" t="n">
        <f aca="false">ROUND(I144*H144,2)</f>
        <v>0</v>
      </c>
      <c r="K144" s="187" t="s">
        <v>138</v>
      </c>
      <c r="L144" s="31"/>
      <c r="M144" s="192"/>
      <c r="N144" s="193" t="s">
        <v>45</v>
      </c>
      <c r="O144" s="32"/>
      <c r="P144" s="194" t="n">
        <f aca="false">O144*H144</f>
        <v>0</v>
      </c>
      <c r="Q144" s="194" t="n">
        <v>0.0011</v>
      </c>
      <c r="R144" s="194" t="n">
        <f aca="false">Q144*H144</f>
        <v>0.0044</v>
      </c>
      <c r="S144" s="194" t="n">
        <v>0</v>
      </c>
      <c r="T144" s="195" t="n">
        <f aca="false">S144*H144</f>
        <v>0</v>
      </c>
      <c r="AR144" s="11" t="s">
        <v>139</v>
      </c>
      <c r="AT144" s="11" t="s">
        <v>134</v>
      </c>
      <c r="AU144" s="11" t="s">
        <v>83</v>
      </c>
      <c r="AY144" s="11" t="s">
        <v>131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39</v>
      </c>
      <c r="BM144" s="11" t="s">
        <v>406</v>
      </c>
    </row>
    <row r="145" s="30" customFormat="true" ht="13.5" hidden="false" customHeight="false" outlineLevel="0" collapsed="false">
      <c r="B145" s="31"/>
      <c r="D145" s="197" t="s">
        <v>141</v>
      </c>
      <c r="F145" s="198" t="s">
        <v>407</v>
      </c>
      <c r="I145" s="155"/>
      <c r="L145" s="31"/>
      <c r="M145" s="199"/>
      <c r="N145" s="32"/>
      <c r="O145" s="32"/>
      <c r="P145" s="32"/>
      <c r="Q145" s="32"/>
      <c r="R145" s="32"/>
      <c r="S145" s="32"/>
      <c r="T145" s="71"/>
      <c r="AT145" s="11" t="s">
        <v>141</v>
      </c>
      <c r="AU145" s="11" t="s">
        <v>83</v>
      </c>
    </row>
    <row r="146" s="30" customFormat="true" ht="22.5" hidden="false" customHeight="true" outlineLevel="0" collapsed="false">
      <c r="B146" s="184"/>
      <c r="C146" s="185" t="s">
        <v>277</v>
      </c>
      <c r="D146" s="185" t="s">
        <v>134</v>
      </c>
      <c r="E146" s="186" t="s">
        <v>408</v>
      </c>
      <c r="F146" s="187" t="s">
        <v>409</v>
      </c>
      <c r="G146" s="188" t="s">
        <v>160</v>
      </c>
      <c r="H146" s="189" t="n">
        <v>2</v>
      </c>
      <c r="I146" s="190"/>
      <c r="J146" s="191" t="n">
        <f aca="false">ROUND(I146*H146,2)</f>
        <v>0</v>
      </c>
      <c r="K146" s="187" t="s">
        <v>138</v>
      </c>
      <c r="L146" s="31"/>
      <c r="M146" s="192"/>
      <c r="N146" s="193" t="s">
        <v>45</v>
      </c>
      <c r="O146" s="32"/>
      <c r="P146" s="194" t="n">
        <f aca="false">O146*H146</f>
        <v>0</v>
      </c>
      <c r="Q146" s="194" t="n">
        <v>0.00227</v>
      </c>
      <c r="R146" s="194" t="n">
        <f aca="false">Q146*H146</f>
        <v>0.00454</v>
      </c>
      <c r="S146" s="194" t="n">
        <v>0</v>
      </c>
      <c r="T146" s="195" t="n">
        <f aca="false">S146*H146</f>
        <v>0</v>
      </c>
      <c r="AR146" s="11" t="s">
        <v>139</v>
      </c>
      <c r="AT146" s="11" t="s">
        <v>134</v>
      </c>
      <c r="AU146" s="11" t="s">
        <v>83</v>
      </c>
      <c r="AY146" s="11" t="s">
        <v>131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39</v>
      </c>
      <c r="BM146" s="11" t="s">
        <v>410</v>
      </c>
    </row>
    <row r="147" s="30" customFormat="true" ht="13.5" hidden="false" customHeight="false" outlineLevel="0" collapsed="false">
      <c r="B147" s="31"/>
      <c r="D147" s="197" t="s">
        <v>141</v>
      </c>
      <c r="F147" s="198" t="s">
        <v>411</v>
      </c>
      <c r="I147" s="155"/>
      <c r="L147" s="31"/>
      <c r="M147" s="199"/>
      <c r="N147" s="32"/>
      <c r="O147" s="32"/>
      <c r="P147" s="32"/>
      <c r="Q147" s="32"/>
      <c r="R147" s="32"/>
      <c r="S147" s="32"/>
      <c r="T147" s="71"/>
      <c r="AT147" s="11" t="s">
        <v>141</v>
      </c>
      <c r="AU147" s="11" t="s">
        <v>83</v>
      </c>
    </row>
    <row r="148" s="30" customFormat="true" ht="22.5" hidden="false" customHeight="true" outlineLevel="0" collapsed="false">
      <c r="B148" s="184"/>
      <c r="C148" s="185" t="s">
        <v>282</v>
      </c>
      <c r="D148" s="185" t="s">
        <v>134</v>
      </c>
      <c r="E148" s="186" t="s">
        <v>412</v>
      </c>
      <c r="F148" s="187" t="s">
        <v>413</v>
      </c>
      <c r="G148" s="188" t="s">
        <v>160</v>
      </c>
      <c r="H148" s="189" t="n">
        <v>2</v>
      </c>
      <c r="I148" s="190"/>
      <c r="J148" s="191" t="n">
        <f aca="false">ROUND(I148*H148,2)</f>
        <v>0</v>
      </c>
      <c r="K148" s="187" t="s">
        <v>138</v>
      </c>
      <c r="L148" s="31"/>
      <c r="M148" s="192"/>
      <c r="N148" s="193" t="s">
        <v>45</v>
      </c>
      <c r="O148" s="32"/>
      <c r="P148" s="194" t="n">
        <f aca="false">O148*H148</f>
        <v>0</v>
      </c>
      <c r="Q148" s="194" t="n">
        <v>3E-005</v>
      </c>
      <c r="R148" s="194" t="n">
        <f aca="false">Q148*H148</f>
        <v>6E-005</v>
      </c>
      <c r="S148" s="194" t="n">
        <v>0</v>
      </c>
      <c r="T148" s="195" t="n">
        <f aca="false">S148*H148</f>
        <v>0</v>
      </c>
      <c r="AR148" s="11" t="s">
        <v>139</v>
      </c>
      <c r="AT148" s="11" t="s">
        <v>134</v>
      </c>
      <c r="AU148" s="11" t="s">
        <v>83</v>
      </c>
      <c r="AY148" s="11" t="s">
        <v>131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39</v>
      </c>
      <c r="BM148" s="11" t="s">
        <v>414</v>
      </c>
    </row>
    <row r="149" s="30" customFormat="true" ht="13.5" hidden="false" customHeight="false" outlineLevel="0" collapsed="false">
      <c r="B149" s="31"/>
      <c r="D149" s="197" t="s">
        <v>141</v>
      </c>
      <c r="F149" s="198" t="s">
        <v>415</v>
      </c>
      <c r="I149" s="155"/>
      <c r="L149" s="31"/>
      <c r="M149" s="199"/>
      <c r="N149" s="32"/>
      <c r="O149" s="32"/>
      <c r="P149" s="32"/>
      <c r="Q149" s="32"/>
      <c r="R149" s="32"/>
      <c r="S149" s="32"/>
      <c r="T149" s="71"/>
      <c r="AT149" s="11" t="s">
        <v>141</v>
      </c>
      <c r="AU149" s="11" t="s">
        <v>83</v>
      </c>
    </row>
    <row r="150" s="30" customFormat="true" ht="22.5" hidden="false" customHeight="true" outlineLevel="0" collapsed="false">
      <c r="B150" s="184"/>
      <c r="C150" s="200" t="s">
        <v>288</v>
      </c>
      <c r="D150" s="200" t="s">
        <v>149</v>
      </c>
      <c r="E150" s="201" t="s">
        <v>416</v>
      </c>
      <c r="F150" s="202" t="s">
        <v>417</v>
      </c>
      <c r="G150" s="203" t="s">
        <v>160</v>
      </c>
      <c r="H150" s="204" t="n">
        <v>2</v>
      </c>
      <c r="I150" s="205"/>
      <c r="J150" s="206" t="n">
        <f aca="false">ROUND(I150*H150,2)</f>
        <v>0</v>
      </c>
      <c r="K150" s="202"/>
      <c r="L150" s="207"/>
      <c r="M150" s="208"/>
      <c r="N150" s="209" t="s">
        <v>45</v>
      </c>
      <c r="O150" s="3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AR150" s="11" t="s">
        <v>152</v>
      </c>
      <c r="AT150" s="11" t="s">
        <v>149</v>
      </c>
      <c r="AU150" s="11" t="s">
        <v>83</v>
      </c>
      <c r="AY150" s="11" t="s">
        <v>131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39</v>
      </c>
      <c r="BM150" s="11" t="s">
        <v>418</v>
      </c>
    </row>
    <row r="151" s="30" customFormat="true" ht="13.5" hidden="false" customHeight="false" outlineLevel="0" collapsed="false">
      <c r="B151" s="31"/>
      <c r="D151" s="197" t="s">
        <v>141</v>
      </c>
      <c r="F151" s="198" t="s">
        <v>417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141</v>
      </c>
      <c r="AU151" s="11" t="s">
        <v>83</v>
      </c>
    </row>
    <row r="152" s="30" customFormat="true" ht="22.5" hidden="false" customHeight="true" outlineLevel="0" collapsed="false">
      <c r="B152" s="184"/>
      <c r="C152" s="185" t="s">
        <v>152</v>
      </c>
      <c r="D152" s="185" t="s">
        <v>134</v>
      </c>
      <c r="E152" s="186" t="s">
        <v>419</v>
      </c>
      <c r="F152" s="187" t="s">
        <v>420</v>
      </c>
      <c r="G152" s="188" t="s">
        <v>160</v>
      </c>
      <c r="H152" s="189" t="n">
        <v>2</v>
      </c>
      <c r="I152" s="190"/>
      <c r="J152" s="191" t="n">
        <f aca="false">ROUND(I152*H152,2)</f>
        <v>0</v>
      </c>
      <c r="K152" s="187" t="s">
        <v>138</v>
      </c>
      <c r="L152" s="31"/>
      <c r="M152" s="192"/>
      <c r="N152" s="193" t="s">
        <v>45</v>
      </c>
      <c r="O152" s="32"/>
      <c r="P152" s="194" t="n">
        <f aca="false">O152*H152</f>
        <v>0</v>
      </c>
      <c r="Q152" s="194" t="n">
        <v>0.00035</v>
      </c>
      <c r="R152" s="194" t="n">
        <f aca="false">Q152*H152</f>
        <v>0.0007</v>
      </c>
      <c r="S152" s="194" t="n">
        <v>0.00806</v>
      </c>
      <c r="T152" s="195" t="n">
        <f aca="false">S152*H152</f>
        <v>0.01612</v>
      </c>
      <c r="AR152" s="11" t="s">
        <v>139</v>
      </c>
      <c r="AT152" s="11" t="s">
        <v>134</v>
      </c>
      <c r="AU152" s="11" t="s">
        <v>83</v>
      </c>
      <c r="AY152" s="11" t="s">
        <v>131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39</v>
      </c>
      <c r="BM152" s="11" t="s">
        <v>421</v>
      </c>
    </row>
    <row r="153" s="30" customFormat="true" ht="13.5" hidden="false" customHeight="false" outlineLevel="0" collapsed="false">
      <c r="B153" s="31"/>
      <c r="D153" s="197" t="s">
        <v>141</v>
      </c>
      <c r="F153" s="198" t="s">
        <v>422</v>
      </c>
      <c r="I153" s="155"/>
      <c r="L153" s="31"/>
      <c r="M153" s="199"/>
      <c r="N153" s="32"/>
      <c r="O153" s="32"/>
      <c r="P153" s="32"/>
      <c r="Q153" s="32"/>
      <c r="R153" s="32"/>
      <c r="S153" s="32"/>
      <c r="T153" s="71"/>
      <c r="AT153" s="11" t="s">
        <v>141</v>
      </c>
      <c r="AU153" s="11" t="s">
        <v>83</v>
      </c>
    </row>
    <row r="154" s="30" customFormat="true" ht="22.5" hidden="false" customHeight="true" outlineLevel="0" collapsed="false">
      <c r="B154" s="184"/>
      <c r="C154" s="185" t="s">
        <v>423</v>
      </c>
      <c r="D154" s="185" t="s">
        <v>134</v>
      </c>
      <c r="E154" s="186" t="s">
        <v>424</v>
      </c>
      <c r="F154" s="187" t="s">
        <v>425</v>
      </c>
      <c r="G154" s="188" t="s">
        <v>160</v>
      </c>
      <c r="H154" s="189" t="n">
        <v>1</v>
      </c>
      <c r="I154" s="190"/>
      <c r="J154" s="191" t="n">
        <f aca="false">ROUND(I154*H154,2)</f>
        <v>0</v>
      </c>
      <c r="K154" s="187" t="s">
        <v>138</v>
      </c>
      <c r="L154" s="31"/>
      <c r="M154" s="192"/>
      <c r="N154" s="193" t="s">
        <v>45</v>
      </c>
      <c r="O154" s="32"/>
      <c r="P154" s="194" t="n">
        <f aca="false">O154*H154</f>
        <v>0</v>
      </c>
      <c r="Q154" s="194" t="n">
        <v>0.00027</v>
      </c>
      <c r="R154" s="194" t="n">
        <f aca="false">Q154*H154</f>
        <v>0.00027</v>
      </c>
      <c r="S154" s="194" t="n">
        <v>0</v>
      </c>
      <c r="T154" s="195" t="n">
        <f aca="false">S154*H154</f>
        <v>0</v>
      </c>
      <c r="AR154" s="11" t="s">
        <v>139</v>
      </c>
      <c r="AT154" s="11" t="s">
        <v>134</v>
      </c>
      <c r="AU154" s="11" t="s">
        <v>83</v>
      </c>
      <c r="AY154" s="11" t="s">
        <v>131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39</v>
      </c>
      <c r="BM154" s="11" t="s">
        <v>426</v>
      </c>
    </row>
    <row r="155" s="30" customFormat="true" ht="13.5" hidden="false" customHeight="false" outlineLevel="0" collapsed="false">
      <c r="B155" s="31"/>
      <c r="D155" s="197" t="s">
        <v>141</v>
      </c>
      <c r="F155" s="198" t="s">
        <v>427</v>
      </c>
      <c r="I155" s="155"/>
      <c r="L155" s="31"/>
      <c r="M155" s="199"/>
      <c r="N155" s="32"/>
      <c r="O155" s="32"/>
      <c r="P155" s="32"/>
      <c r="Q155" s="32"/>
      <c r="R155" s="32"/>
      <c r="S155" s="32"/>
      <c r="T155" s="71"/>
      <c r="AT155" s="11" t="s">
        <v>141</v>
      </c>
      <c r="AU155" s="11" t="s">
        <v>83</v>
      </c>
    </row>
    <row r="156" s="30" customFormat="true" ht="22.5" hidden="false" customHeight="true" outlineLevel="0" collapsed="false">
      <c r="B156" s="184"/>
      <c r="C156" s="185" t="s">
        <v>428</v>
      </c>
      <c r="D156" s="185" t="s">
        <v>134</v>
      </c>
      <c r="E156" s="186" t="s">
        <v>429</v>
      </c>
      <c r="F156" s="187" t="s">
        <v>430</v>
      </c>
      <c r="G156" s="188" t="s">
        <v>160</v>
      </c>
      <c r="H156" s="189" t="n">
        <v>1</v>
      </c>
      <c r="I156" s="190"/>
      <c r="J156" s="191" t="n">
        <f aca="false">ROUND(I156*H156,2)</f>
        <v>0</v>
      </c>
      <c r="K156" s="187" t="s">
        <v>138</v>
      </c>
      <c r="L156" s="31"/>
      <c r="M156" s="192"/>
      <c r="N156" s="193" t="s">
        <v>45</v>
      </c>
      <c r="O156" s="32"/>
      <c r="P156" s="194" t="n">
        <f aca="false">O156*H156</f>
        <v>0</v>
      </c>
      <c r="Q156" s="194" t="n">
        <v>0.0005</v>
      </c>
      <c r="R156" s="194" t="n">
        <f aca="false">Q156*H156</f>
        <v>0.0005</v>
      </c>
      <c r="S156" s="194" t="n">
        <v>0</v>
      </c>
      <c r="T156" s="195" t="n">
        <f aca="false">S156*H156</f>
        <v>0</v>
      </c>
      <c r="AR156" s="11" t="s">
        <v>139</v>
      </c>
      <c r="AT156" s="11" t="s">
        <v>134</v>
      </c>
      <c r="AU156" s="11" t="s">
        <v>83</v>
      </c>
      <c r="AY156" s="11" t="s">
        <v>131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39</v>
      </c>
      <c r="BM156" s="11" t="s">
        <v>431</v>
      </c>
    </row>
    <row r="157" s="30" customFormat="true" ht="13.5" hidden="false" customHeight="false" outlineLevel="0" collapsed="false">
      <c r="B157" s="31"/>
      <c r="D157" s="197" t="s">
        <v>141</v>
      </c>
      <c r="F157" s="198" t="s">
        <v>432</v>
      </c>
      <c r="I157" s="155"/>
      <c r="L157" s="31"/>
      <c r="M157" s="199"/>
      <c r="N157" s="32"/>
      <c r="O157" s="32"/>
      <c r="P157" s="32"/>
      <c r="Q157" s="32"/>
      <c r="R157" s="32"/>
      <c r="S157" s="32"/>
      <c r="T157" s="71"/>
      <c r="AT157" s="11" t="s">
        <v>141</v>
      </c>
      <c r="AU157" s="11" t="s">
        <v>83</v>
      </c>
    </row>
    <row r="158" s="30" customFormat="true" ht="22.5" hidden="false" customHeight="true" outlineLevel="0" collapsed="false">
      <c r="B158" s="184"/>
      <c r="C158" s="185" t="s">
        <v>433</v>
      </c>
      <c r="D158" s="185" t="s">
        <v>134</v>
      </c>
      <c r="E158" s="186" t="s">
        <v>434</v>
      </c>
      <c r="F158" s="187" t="s">
        <v>435</v>
      </c>
      <c r="G158" s="188" t="s">
        <v>160</v>
      </c>
      <c r="H158" s="189" t="n">
        <v>2</v>
      </c>
      <c r="I158" s="190"/>
      <c r="J158" s="191" t="n">
        <f aca="false">ROUND(I158*H158,2)</f>
        <v>0</v>
      </c>
      <c r="K158" s="187" t="s">
        <v>138</v>
      </c>
      <c r="L158" s="31"/>
      <c r="M158" s="192"/>
      <c r="N158" s="193" t="s">
        <v>45</v>
      </c>
      <c r="O158" s="32"/>
      <c r="P158" s="194" t="n">
        <f aca="false">O158*H158</f>
        <v>0</v>
      </c>
      <c r="Q158" s="194" t="n">
        <v>0.0007</v>
      </c>
      <c r="R158" s="194" t="n">
        <f aca="false">Q158*H158</f>
        <v>0.0014</v>
      </c>
      <c r="S158" s="194" t="n">
        <v>0</v>
      </c>
      <c r="T158" s="195" t="n">
        <f aca="false">S158*H158</f>
        <v>0</v>
      </c>
      <c r="AR158" s="11" t="s">
        <v>139</v>
      </c>
      <c r="AT158" s="11" t="s">
        <v>134</v>
      </c>
      <c r="AU158" s="11" t="s">
        <v>83</v>
      </c>
      <c r="AY158" s="11" t="s">
        <v>131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39</v>
      </c>
      <c r="BM158" s="11" t="s">
        <v>436</v>
      </c>
    </row>
    <row r="159" s="30" customFormat="true" ht="13.5" hidden="false" customHeight="false" outlineLevel="0" collapsed="false">
      <c r="B159" s="31"/>
      <c r="D159" s="197" t="s">
        <v>141</v>
      </c>
      <c r="F159" s="198" t="s">
        <v>437</v>
      </c>
      <c r="I159" s="155"/>
      <c r="L159" s="31"/>
      <c r="M159" s="199"/>
      <c r="N159" s="32"/>
      <c r="O159" s="32"/>
      <c r="P159" s="32"/>
      <c r="Q159" s="32"/>
      <c r="R159" s="32"/>
      <c r="S159" s="32"/>
      <c r="T159" s="71"/>
      <c r="AT159" s="11" t="s">
        <v>141</v>
      </c>
      <c r="AU159" s="11" t="s">
        <v>83</v>
      </c>
    </row>
    <row r="160" s="30" customFormat="true" ht="22.5" hidden="false" customHeight="true" outlineLevel="0" collapsed="false">
      <c r="B160" s="184"/>
      <c r="C160" s="185" t="s">
        <v>438</v>
      </c>
      <c r="D160" s="185" t="s">
        <v>134</v>
      </c>
      <c r="E160" s="186" t="s">
        <v>439</v>
      </c>
      <c r="F160" s="187" t="s">
        <v>440</v>
      </c>
      <c r="G160" s="188" t="s">
        <v>160</v>
      </c>
      <c r="H160" s="189" t="n">
        <v>2</v>
      </c>
      <c r="I160" s="190"/>
      <c r="J160" s="191" t="n">
        <f aca="false">ROUND(I160*H160,2)</f>
        <v>0</v>
      </c>
      <c r="K160" s="187"/>
      <c r="L160" s="31"/>
      <c r="M160" s="192"/>
      <c r="N160" s="193" t="s">
        <v>45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</v>
      </c>
      <c r="T160" s="195" t="n">
        <f aca="false">S160*H160</f>
        <v>0</v>
      </c>
      <c r="AR160" s="11" t="s">
        <v>139</v>
      </c>
      <c r="AT160" s="11" t="s">
        <v>134</v>
      </c>
      <c r="AU160" s="11" t="s">
        <v>83</v>
      </c>
      <c r="AY160" s="11" t="s">
        <v>131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39</v>
      </c>
      <c r="BM160" s="11" t="s">
        <v>441</v>
      </c>
    </row>
    <row r="161" s="30" customFormat="true" ht="13.5" hidden="false" customHeight="false" outlineLevel="0" collapsed="false">
      <c r="B161" s="31"/>
      <c r="D161" s="197" t="s">
        <v>141</v>
      </c>
      <c r="F161" s="198" t="s">
        <v>440</v>
      </c>
      <c r="I161" s="155"/>
      <c r="L161" s="31"/>
      <c r="M161" s="199"/>
      <c r="N161" s="32"/>
      <c r="O161" s="32"/>
      <c r="P161" s="32"/>
      <c r="Q161" s="32"/>
      <c r="R161" s="32"/>
      <c r="S161" s="32"/>
      <c r="T161" s="71"/>
      <c r="AT161" s="11" t="s">
        <v>141</v>
      </c>
      <c r="AU161" s="11" t="s">
        <v>83</v>
      </c>
    </row>
    <row r="162" s="30" customFormat="true" ht="22.5" hidden="false" customHeight="true" outlineLevel="0" collapsed="false">
      <c r="B162" s="184"/>
      <c r="C162" s="185" t="s">
        <v>442</v>
      </c>
      <c r="D162" s="185" t="s">
        <v>134</v>
      </c>
      <c r="E162" s="186" t="s">
        <v>443</v>
      </c>
      <c r="F162" s="187" t="s">
        <v>444</v>
      </c>
      <c r="G162" s="188" t="s">
        <v>261</v>
      </c>
      <c r="H162" s="189" t="n">
        <v>1</v>
      </c>
      <c r="I162" s="190"/>
      <c r="J162" s="191" t="n">
        <f aca="false">ROUND(I162*H162,2)</f>
        <v>0</v>
      </c>
      <c r="K162" s="187"/>
      <c r="L162" s="31"/>
      <c r="M162" s="192"/>
      <c r="N162" s="193" t="s">
        <v>45</v>
      </c>
      <c r="O162" s="3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AR162" s="11" t="s">
        <v>139</v>
      </c>
      <c r="AT162" s="11" t="s">
        <v>134</v>
      </c>
      <c r="AU162" s="11" t="s">
        <v>83</v>
      </c>
      <c r="AY162" s="11" t="s">
        <v>131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39</v>
      </c>
      <c r="BM162" s="11" t="s">
        <v>445</v>
      </c>
    </row>
    <row r="163" s="30" customFormat="true" ht="13.5" hidden="false" customHeight="false" outlineLevel="0" collapsed="false">
      <c r="B163" s="31"/>
      <c r="D163" s="210" t="s">
        <v>141</v>
      </c>
      <c r="F163" s="211" t="s">
        <v>444</v>
      </c>
      <c r="I163" s="155"/>
      <c r="L163" s="31"/>
      <c r="M163" s="199"/>
      <c r="N163" s="32"/>
      <c r="O163" s="32"/>
      <c r="P163" s="32"/>
      <c r="Q163" s="32"/>
      <c r="R163" s="32"/>
      <c r="S163" s="32"/>
      <c r="T163" s="71"/>
      <c r="AT163" s="11" t="s">
        <v>141</v>
      </c>
      <c r="AU163" s="11" t="s">
        <v>83</v>
      </c>
    </row>
    <row r="164" s="169" customFormat="true" ht="29.85" hidden="false" customHeight="true" outlineLevel="0" collapsed="false">
      <c r="B164" s="170"/>
      <c r="D164" s="181" t="s">
        <v>73</v>
      </c>
      <c r="E164" s="182" t="s">
        <v>286</v>
      </c>
      <c r="F164" s="182" t="s">
        <v>287</v>
      </c>
      <c r="I164" s="173"/>
      <c r="J164" s="183" t="n">
        <f aca="false">BK164</f>
        <v>0</v>
      </c>
      <c r="L164" s="170"/>
      <c r="M164" s="175"/>
      <c r="N164" s="176"/>
      <c r="O164" s="176"/>
      <c r="P164" s="177" t="n">
        <f aca="false">SUM(P165:P170)</f>
        <v>0</v>
      </c>
      <c r="Q164" s="176"/>
      <c r="R164" s="177" t="n">
        <f aca="false">SUM(R165:R170)</f>
        <v>0</v>
      </c>
      <c r="S164" s="176"/>
      <c r="T164" s="178" t="n">
        <f aca="false">SUM(T165:T170)</f>
        <v>0</v>
      </c>
      <c r="AR164" s="171" t="s">
        <v>83</v>
      </c>
      <c r="AT164" s="179" t="s">
        <v>73</v>
      </c>
      <c r="AU164" s="179" t="s">
        <v>23</v>
      </c>
      <c r="AY164" s="171" t="s">
        <v>131</v>
      </c>
      <c r="BK164" s="180" t="n">
        <f aca="false">SUM(BK165:BK170)</f>
        <v>0</v>
      </c>
    </row>
    <row r="165" s="30" customFormat="true" ht="22.5" hidden="false" customHeight="true" outlineLevel="0" collapsed="false">
      <c r="B165" s="184"/>
      <c r="C165" s="185" t="s">
        <v>446</v>
      </c>
      <c r="D165" s="185" t="s">
        <v>134</v>
      </c>
      <c r="E165" s="186" t="s">
        <v>447</v>
      </c>
      <c r="F165" s="187" t="s">
        <v>448</v>
      </c>
      <c r="G165" s="188" t="s">
        <v>137</v>
      </c>
      <c r="H165" s="189" t="n">
        <v>2</v>
      </c>
      <c r="I165" s="190"/>
      <c r="J165" s="191" t="n">
        <f aca="false">ROUND(I165*H165,2)</f>
        <v>0</v>
      </c>
      <c r="K165" s="187"/>
      <c r="L165" s="31"/>
      <c r="M165" s="192"/>
      <c r="N165" s="193" t="s">
        <v>45</v>
      </c>
      <c r="O165" s="32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AR165" s="11" t="s">
        <v>139</v>
      </c>
      <c r="AT165" s="11" t="s">
        <v>134</v>
      </c>
      <c r="AU165" s="11" t="s">
        <v>83</v>
      </c>
      <c r="AY165" s="11" t="s">
        <v>131</v>
      </c>
      <c r="BE165" s="196" t="n">
        <f aca="false">IF(N165="základní",J165,0)</f>
        <v>0</v>
      </c>
      <c r="BF165" s="196" t="n">
        <f aca="false">IF(N165="snížená",J165,0)</f>
        <v>0</v>
      </c>
      <c r="BG165" s="196" t="n">
        <f aca="false">IF(N165="zákl. přenesená",J165,0)</f>
        <v>0</v>
      </c>
      <c r="BH165" s="196" t="n">
        <f aca="false">IF(N165="sníž. přenesená",J165,0)</f>
        <v>0</v>
      </c>
      <c r="BI165" s="196" t="n">
        <f aca="false">IF(N165="nulová",J165,0)</f>
        <v>0</v>
      </c>
      <c r="BJ165" s="11" t="s">
        <v>23</v>
      </c>
      <c r="BK165" s="196" t="n">
        <f aca="false">ROUND(I165*H165,2)</f>
        <v>0</v>
      </c>
      <c r="BL165" s="11" t="s">
        <v>139</v>
      </c>
      <c r="BM165" s="11" t="s">
        <v>449</v>
      </c>
    </row>
    <row r="166" s="30" customFormat="true" ht="13.5" hidden="false" customHeight="false" outlineLevel="0" collapsed="false">
      <c r="B166" s="31"/>
      <c r="D166" s="197" t="s">
        <v>141</v>
      </c>
      <c r="F166" s="198" t="s">
        <v>448</v>
      </c>
      <c r="I166" s="155"/>
      <c r="L166" s="31"/>
      <c r="M166" s="199"/>
      <c r="N166" s="32"/>
      <c r="O166" s="32"/>
      <c r="P166" s="32"/>
      <c r="Q166" s="32"/>
      <c r="R166" s="32"/>
      <c r="S166" s="32"/>
      <c r="T166" s="71"/>
      <c r="AT166" s="11" t="s">
        <v>141</v>
      </c>
      <c r="AU166" s="11" t="s">
        <v>83</v>
      </c>
    </row>
    <row r="167" s="30" customFormat="true" ht="22.5" hidden="false" customHeight="true" outlineLevel="0" collapsed="false">
      <c r="B167" s="184"/>
      <c r="C167" s="185" t="s">
        <v>450</v>
      </c>
      <c r="D167" s="185" t="s">
        <v>134</v>
      </c>
      <c r="E167" s="186" t="s">
        <v>289</v>
      </c>
      <c r="F167" s="187" t="s">
        <v>290</v>
      </c>
      <c r="G167" s="188" t="s">
        <v>145</v>
      </c>
      <c r="H167" s="189" t="n">
        <v>9.5</v>
      </c>
      <c r="I167" s="190"/>
      <c r="J167" s="191" t="n">
        <f aca="false">ROUND(I167*H167,2)</f>
        <v>0</v>
      </c>
      <c r="K167" s="187"/>
      <c r="L167" s="31"/>
      <c r="M167" s="192"/>
      <c r="N167" s="193" t="s">
        <v>45</v>
      </c>
      <c r="O167" s="32"/>
      <c r="P167" s="194" t="n">
        <f aca="false">O167*H167</f>
        <v>0</v>
      </c>
      <c r="Q167" s="194" t="n">
        <v>0</v>
      </c>
      <c r="R167" s="194" t="n">
        <f aca="false">Q167*H167</f>
        <v>0</v>
      </c>
      <c r="S167" s="194" t="n">
        <v>0</v>
      </c>
      <c r="T167" s="195" t="n">
        <f aca="false">S167*H167</f>
        <v>0</v>
      </c>
      <c r="AR167" s="11" t="s">
        <v>139</v>
      </c>
      <c r="AT167" s="11" t="s">
        <v>134</v>
      </c>
      <c r="AU167" s="11" t="s">
        <v>83</v>
      </c>
      <c r="AY167" s="11" t="s">
        <v>131</v>
      </c>
      <c r="BE167" s="196" t="n">
        <f aca="false">IF(N167="základní",J167,0)</f>
        <v>0</v>
      </c>
      <c r="BF167" s="196" t="n">
        <f aca="false">IF(N167="snížená",J167,0)</f>
        <v>0</v>
      </c>
      <c r="BG167" s="196" t="n">
        <f aca="false">IF(N167="zákl. přenesená",J167,0)</f>
        <v>0</v>
      </c>
      <c r="BH167" s="196" t="n">
        <f aca="false">IF(N167="sníž. přenesená",J167,0)</f>
        <v>0</v>
      </c>
      <c r="BI167" s="196" t="n">
        <f aca="false">IF(N167="nulová",J167,0)</f>
        <v>0</v>
      </c>
      <c r="BJ167" s="11" t="s">
        <v>23</v>
      </c>
      <c r="BK167" s="196" t="n">
        <f aca="false">ROUND(I167*H167,2)</f>
        <v>0</v>
      </c>
      <c r="BL167" s="11" t="s">
        <v>139</v>
      </c>
      <c r="BM167" s="11" t="s">
        <v>451</v>
      </c>
    </row>
    <row r="168" s="30" customFormat="true" ht="13.5" hidden="false" customHeight="false" outlineLevel="0" collapsed="false">
      <c r="B168" s="31"/>
      <c r="D168" s="197" t="s">
        <v>141</v>
      </c>
      <c r="F168" s="198" t="s">
        <v>290</v>
      </c>
      <c r="I168" s="155"/>
      <c r="L168" s="31"/>
      <c r="M168" s="199"/>
      <c r="N168" s="32"/>
      <c r="O168" s="32"/>
      <c r="P168" s="32"/>
      <c r="Q168" s="32"/>
      <c r="R168" s="32"/>
      <c r="S168" s="32"/>
      <c r="T168" s="71"/>
      <c r="AT168" s="11" t="s">
        <v>141</v>
      </c>
      <c r="AU168" s="11" t="s">
        <v>83</v>
      </c>
    </row>
    <row r="169" s="30" customFormat="true" ht="22.5" hidden="false" customHeight="true" outlineLevel="0" collapsed="false">
      <c r="B169" s="184"/>
      <c r="C169" s="185" t="s">
        <v>452</v>
      </c>
      <c r="D169" s="185" t="s">
        <v>134</v>
      </c>
      <c r="E169" s="186" t="s">
        <v>453</v>
      </c>
      <c r="F169" s="187" t="s">
        <v>454</v>
      </c>
      <c r="G169" s="188" t="s">
        <v>145</v>
      </c>
      <c r="H169" s="189" t="n">
        <v>19.5</v>
      </c>
      <c r="I169" s="190"/>
      <c r="J169" s="191" t="n">
        <f aca="false">ROUND(I169*H169,2)</f>
        <v>0</v>
      </c>
      <c r="K169" s="187"/>
      <c r="L169" s="31"/>
      <c r="M169" s="192"/>
      <c r="N169" s="193" t="s">
        <v>45</v>
      </c>
      <c r="O169" s="32"/>
      <c r="P169" s="194" t="n">
        <f aca="false">O169*H169</f>
        <v>0</v>
      </c>
      <c r="Q169" s="194" t="n">
        <v>0</v>
      </c>
      <c r="R169" s="194" t="n">
        <f aca="false">Q169*H169</f>
        <v>0</v>
      </c>
      <c r="S169" s="194" t="n">
        <v>0</v>
      </c>
      <c r="T169" s="195" t="n">
        <f aca="false">S169*H169</f>
        <v>0</v>
      </c>
      <c r="AR169" s="11" t="s">
        <v>139</v>
      </c>
      <c r="AT169" s="11" t="s">
        <v>134</v>
      </c>
      <c r="AU169" s="11" t="s">
        <v>83</v>
      </c>
      <c r="AY169" s="11" t="s">
        <v>131</v>
      </c>
      <c r="BE169" s="196" t="n">
        <f aca="false">IF(N169="základní",J169,0)</f>
        <v>0</v>
      </c>
      <c r="BF169" s="196" t="n">
        <f aca="false">IF(N169="snížená",J169,0)</f>
        <v>0</v>
      </c>
      <c r="BG169" s="196" t="n">
        <f aca="false">IF(N169="zákl. přenesená",J169,0)</f>
        <v>0</v>
      </c>
      <c r="BH169" s="196" t="n">
        <f aca="false">IF(N169="sníž. přenesená",J169,0)</f>
        <v>0</v>
      </c>
      <c r="BI169" s="196" t="n">
        <f aca="false">IF(N169="nulová",J169,0)</f>
        <v>0</v>
      </c>
      <c r="BJ169" s="11" t="s">
        <v>23</v>
      </c>
      <c r="BK169" s="196" t="n">
        <f aca="false">ROUND(I169*H169,2)</f>
        <v>0</v>
      </c>
      <c r="BL169" s="11" t="s">
        <v>139</v>
      </c>
      <c r="BM169" s="11" t="s">
        <v>455</v>
      </c>
    </row>
    <row r="170" s="30" customFormat="true" ht="13.5" hidden="false" customHeight="false" outlineLevel="0" collapsed="false">
      <c r="B170" s="31"/>
      <c r="D170" s="210" t="s">
        <v>141</v>
      </c>
      <c r="F170" s="211" t="s">
        <v>454</v>
      </c>
      <c r="I170" s="155"/>
      <c r="L170" s="31"/>
      <c r="M170" s="199"/>
      <c r="N170" s="32"/>
      <c r="O170" s="32"/>
      <c r="P170" s="32"/>
      <c r="Q170" s="32"/>
      <c r="R170" s="32"/>
      <c r="S170" s="32"/>
      <c r="T170" s="71"/>
      <c r="AT170" s="11" t="s">
        <v>141</v>
      </c>
      <c r="AU170" s="11" t="s">
        <v>83</v>
      </c>
    </row>
    <row r="171" s="169" customFormat="true" ht="37.35" hidden="false" customHeight="true" outlineLevel="0" collapsed="false">
      <c r="B171" s="170"/>
      <c r="D171" s="171" t="s">
        <v>73</v>
      </c>
      <c r="E171" s="172" t="s">
        <v>149</v>
      </c>
      <c r="F171" s="172" t="s">
        <v>149</v>
      </c>
      <c r="I171" s="173"/>
      <c r="J171" s="174" t="n">
        <f aca="false">BK171</f>
        <v>0</v>
      </c>
      <c r="L171" s="170"/>
      <c r="M171" s="175"/>
      <c r="N171" s="176"/>
      <c r="O171" s="176"/>
      <c r="P171" s="177" t="n">
        <f aca="false">P172</f>
        <v>0</v>
      </c>
      <c r="Q171" s="176"/>
      <c r="R171" s="177" t="n">
        <f aca="false">R172</f>
        <v>0</v>
      </c>
      <c r="S171" s="176"/>
      <c r="T171" s="178" t="n">
        <f aca="false">T172</f>
        <v>0</v>
      </c>
      <c r="AR171" s="171" t="s">
        <v>148</v>
      </c>
      <c r="AT171" s="179" t="s">
        <v>73</v>
      </c>
      <c r="AU171" s="179" t="s">
        <v>74</v>
      </c>
      <c r="AY171" s="171" t="s">
        <v>131</v>
      </c>
      <c r="BK171" s="180" t="n">
        <f aca="false">BK172</f>
        <v>0</v>
      </c>
    </row>
    <row r="172" s="169" customFormat="true" ht="19.9" hidden="false" customHeight="true" outlineLevel="0" collapsed="false">
      <c r="B172" s="170"/>
      <c r="D172" s="181" t="s">
        <v>73</v>
      </c>
      <c r="E172" s="182" t="s">
        <v>292</v>
      </c>
      <c r="F172" s="182" t="s">
        <v>293</v>
      </c>
      <c r="I172" s="173"/>
      <c r="J172" s="183" t="n">
        <f aca="false">BK172</f>
        <v>0</v>
      </c>
      <c r="L172" s="170"/>
      <c r="M172" s="175"/>
      <c r="N172" s="176"/>
      <c r="O172" s="176"/>
      <c r="P172" s="177" t="n">
        <f aca="false">P173</f>
        <v>0</v>
      </c>
      <c r="Q172" s="176"/>
      <c r="R172" s="177" t="n">
        <f aca="false">R173</f>
        <v>0</v>
      </c>
      <c r="S172" s="176"/>
      <c r="T172" s="178" t="n">
        <f aca="false">T173</f>
        <v>0</v>
      </c>
      <c r="AR172" s="171" t="s">
        <v>148</v>
      </c>
      <c r="AT172" s="179" t="s">
        <v>73</v>
      </c>
      <c r="AU172" s="179" t="s">
        <v>23</v>
      </c>
      <c r="AY172" s="171" t="s">
        <v>131</v>
      </c>
      <c r="BK172" s="180" t="n">
        <f aca="false">BK173</f>
        <v>0</v>
      </c>
    </row>
    <row r="173" s="30" customFormat="true" ht="22.5" hidden="false" customHeight="true" outlineLevel="0" collapsed="false">
      <c r="B173" s="184"/>
      <c r="C173" s="200" t="s">
        <v>456</v>
      </c>
      <c r="D173" s="200" t="s">
        <v>149</v>
      </c>
      <c r="E173" s="201" t="s">
        <v>294</v>
      </c>
      <c r="F173" s="202" t="s">
        <v>457</v>
      </c>
      <c r="G173" s="203" t="s">
        <v>296</v>
      </c>
      <c r="H173" s="204" t="n">
        <v>1</v>
      </c>
      <c r="I173" s="205"/>
      <c r="J173" s="206" t="n">
        <f aca="false">ROUND(I173*H173,2)</f>
        <v>0</v>
      </c>
      <c r="K173" s="202"/>
      <c r="L173" s="207"/>
      <c r="M173" s="208"/>
      <c r="N173" s="212" t="s">
        <v>45</v>
      </c>
      <c r="O173" s="213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AR173" s="11" t="s">
        <v>297</v>
      </c>
      <c r="AT173" s="11" t="s">
        <v>149</v>
      </c>
      <c r="AU173" s="11" t="s">
        <v>83</v>
      </c>
      <c r="AY173" s="11" t="s">
        <v>131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298</v>
      </c>
      <c r="BM173" s="11" t="s">
        <v>458</v>
      </c>
    </row>
    <row r="174" s="30" customFormat="true" ht="6.95" hidden="false" customHeight="true" outlineLevel="0" collapsed="false">
      <c r="B174" s="52"/>
      <c r="C174" s="53"/>
      <c r="D174" s="53"/>
      <c r="E174" s="53"/>
      <c r="F174" s="53"/>
      <c r="G174" s="53"/>
      <c r="H174" s="53"/>
      <c r="I174" s="132"/>
      <c r="J174" s="53"/>
      <c r="K174" s="53"/>
      <c r="L174" s="31"/>
    </row>
    <row r="175" customFormat="false" ht="13.5" hidden="false" customHeight="false" outlineLevel="0" collapsed="false">
      <c r="AT175" s="216"/>
    </row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3</v>
      </c>
      <c r="G1" s="5" t="s">
        <v>94</v>
      </c>
      <c r="H1" s="5"/>
      <c r="I1" s="110"/>
      <c r="J1" s="5" t="s">
        <v>95</v>
      </c>
      <c r="K1" s="109" t="s">
        <v>96</v>
      </c>
      <c r="L1" s="5" t="s">
        <v>9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98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Oddělení VZT,Úprava ohřevu TV a regulace tepla ISŠTE Sokolov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459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30.09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UP(J84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UP(SUM(BE84:BE221),2)</f>
        <v>0</v>
      </c>
      <c r="G30" s="32"/>
      <c r="H30" s="32"/>
      <c r="I30" s="127" t="n">
        <v>0.21</v>
      </c>
      <c r="J30" s="126" t="n">
        <f aca="false">ROUNDUP(ROUNDUP((SUM(BE84:BE221)),2)*I30,1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UP(SUM(BF84:BF221),2)</f>
        <v>0</v>
      </c>
      <c r="G31" s="32"/>
      <c r="H31" s="32"/>
      <c r="I31" s="127" t="n">
        <v>0.15</v>
      </c>
      <c r="J31" s="126" t="n">
        <f aca="false">ROUNDUP(ROUNDUP((SUM(BF84:BF221)),2)*I31,1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UP(SUM(BG84:BG221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UP(SUM(BH84:BH221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UP(SUM(BI84:BI221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Oddělení VZT,Úprava ohřevu TV a regulace tepla ISŠTE Sokolov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0128-03 - Úprava ohřevu TV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okolov</v>
      </c>
      <c r="G49" s="32"/>
      <c r="H49" s="32"/>
      <c r="I49" s="116" t="s">
        <v>26</v>
      </c>
      <c r="J49" s="66" t="str">
        <f aca="false">IF(J12="","",J12)</f>
        <v>30.09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ISŠTE Sokolov ,Jednoty 1620 Sokolov</v>
      </c>
      <c r="G51" s="32"/>
      <c r="H51" s="32"/>
      <c r="I51" s="116" t="s">
        <v>36</v>
      </c>
      <c r="J51" s="21" t="str">
        <f aca="false">E21</f>
        <v>Bolvári Štefan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2</v>
      </c>
      <c r="D54" s="45"/>
      <c r="E54" s="45"/>
      <c r="F54" s="45"/>
      <c r="G54" s="45"/>
      <c r="H54" s="45"/>
      <c r="I54" s="136"/>
      <c r="J54" s="137" t="s">
        <v>103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4</v>
      </c>
      <c r="D56" s="32"/>
      <c r="E56" s="32"/>
      <c r="F56" s="32"/>
      <c r="G56" s="32"/>
      <c r="H56" s="32"/>
      <c r="I56" s="114"/>
      <c r="J56" s="83" t="n">
        <f aca="false">J84</f>
        <v>0</v>
      </c>
      <c r="K56" s="36"/>
      <c r="AU56" s="11" t="s">
        <v>105</v>
      </c>
    </row>
    <row r="57" s="139" customFormat="true" ht="24.95" hidden="false" customHeight="true" outlineLevel="0" collapsed="false">
      <c r="B57" s="140"/>
      <c r="C57" s="141"/>
      <c r="D57" s="142" t="s">
        <v>106</v>
      </c>
      <c r="E57" s="143"/>
      <c r="F57" s="143"/>
      <c r="G57" s="143"/>
      <c r="H57" s="143"/>
      <c r="I57" s="144"/>
      <c r="J57" s="145" t="n">
        <f aca="false">J85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07</v>
      </c>
      <c r="E58" s="151"/>
      <c r="F58" s="151"/>
      <c r="G58" s="151"/>
      <c r="H58" s="151"/>
      <c r="I58" s="152"/>
      <c r="J58" s="153" t="n">
        <f aca="false">J86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460</v>
      </c>
      <c r="E59" s="151"/>
      <c r="F59" s="151"/>
      <c r="G59" s="151"/>
      <c r="H59" s="151"/>
      <c r="I59" s="152"/>
      <c r="J59" s="153" t="n">
        <f aca="false">J95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08</v>
      </c>
      <c r="E60" s="151"/>
      <c r="F60" s="151"/>
      <c r="G60" s="151"/>
      <c r="H60" s="151"/>
      <c r="I60" s="152"/>
      <c r="J60" s="153" t="n">
        <f aca="false">J170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09</v>
      </c>
      <c r="E61" s="151"/>
      <c r="F61" s="151"/>
      <c r="G61" s="151"/>
      <c r="H61" s="151"/>
      <c r="I61" s="152"/>
      <c r="J61" s="153" t="n">
        <f aca="false">J197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10</v>
      </c>
      <c r="E62" s="151"/>
      <c r="F62" s="151"/>
      <c r="G62" s="151"/>
      <c r="H62" s="151"/>
      <c r="I62" s="152"/>
      <c r="J62" s="153" t="n">
        <f aca="false">J200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13</v>
      </c>
      <c r="E63" s="143"/>
      <c r="F63" s="143"/>
      <c r="G63" s="143"/>
      <c r="H63" s="143"/>
      <c r="I63" s="144"/>
      <c r="J63" s="145" t="n">
        <f aca="false">J219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114</v>
      </c>
      <c r="E64" s="151"/>
      <c r="F64" s="151"/>
      <c r="G64" s="151"/>
      <c r="H64" s="151"/>
      <c r="I64" s="152"/>
      <c r="J64" s="153" t="n">
        <f aca="false">J220</f>
        <v>0</v>
      </c>
      <c r="K64" s="154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4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3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33"/>
      <c r="J70" s="56"/>
      <c r="K70" s="56"/>
      <c r="L70" s="31"/>
    </row>
    <row r="71" s="30" customFormat="true" ht="36.95" hidden="false" customHeight="true" outlineLevel="0" collapsed="false">
      <c r="B71" s="31"/>
      <c r="C71" s="57" t="s">
        <v>115</v>
      </c>
      <c r="I71" s="155"/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4.45" hidden="false" customHeight="true" outlineLevel="0" collapsed="false">
      <c r="B73" s="31"/>
      <c r="C73" s="60" t="s">
        <v>18</v>
      </c>
      <c r="I73" s="155"/>
      <c r="L73" s="31"/>
    </row>
    <row r="74" s="30" customFormat="true" ht="22.5" hidden="false" customHeight="true" outlineLevel="0" collapsed="false">
      <c r="B74" s="31"/>
      <c r="E74" s="113" t="str">
        <f aca="false">E7</f>
        <v>Oddělení VZT,Úprava ohřevu TV a regulace tepla ISŠTE Sokolov</v>
      </c>
      <c r="F74" s="113"/>
      <c r="G74" s="113"/>
      <c r="H74" s="113"/>
      <c r="I74" s="155"/>
      <c r="L74" s="31"/>
    </row>
    <row r="75" s="30" customFormat="true" ht="14.45" hidden="false" customHeight="true" outlineLevel="0" collapsed="false">
      <c r="B75" s="31"/>
      <c r="C75" s="60" t="s">
        <v>99</v>
      </c>
      <c r="I75" s="155"/>
      <c r="L75" s="31"/>
    </row>
    <row r="76" s="30" customFormat="true" ht="23.25" hidden="false" customHeight="true" outlineLevel="0" collapsed="false">
      <c r="B76" s="31"/>
      <c r="E76" s="64" t="str">
        <f aca="false">E9</f>
        <v>00128-03 - Úprava ohřevu TV</v>
      </c>
      <c r="F76" s="64"/>
      <c r="G76" s="64"/>
      <c r="H76" s="64"/>
      <c r="I76" s="155"/>
      <c r="L76" s="31"/>
    </row>
    <row r="77" s="30" customFormat="true" ht="6.95" hidden="false" customHeight="true" outlineLevel="0" collapsed="false">
      <c r="B77" s="31"/>
      <c r="I77" s="155"/>
      <c r="L77" s="31"/>
    </row>
    <row r="78" s="30" customFormat="true" ht="18" hidden="false" customHeight="true" outlineLevel="0" collapsed="false">
      <c r="B78" s="31"/>
      <c r="C78" s="60" t="s">
        <v>24</v>
      </c>
      <c r="F78" s="156" t="str">
        <f aca="false">F12</f>
        <v>Sokolov</v>
      </c>
      <c r="I78" s="157" t="s">
        <v>26</v>
      </c>
      <c r="J78" s="158" t="str">
        <f aca="false">IF(J12="","",J12)</f>
        <v>30.09.2015</v>
      </c>
      <c r="L78" s="31"/>
    </row>
    <row r="79" s="30" customFormat="true" ht="6.95" hidden="false" customHeight="true" outlineLevel="0" collapsed="false">
      <c r="B79" s="31"/>
      <c r="I79" s="155"/>
      <c r="L79" s="31"/>
    </row>
    <row r="80" s="30" customFormat="true" ht="15" hidden="false" customHeight="false" outlineLevel="0" collapsed="false">
      <c r="B80" s="31"/>
      <c r="C80" s="60" t="s">
        <v>30</v>
      </c>
      <c r="F80" s="156" t="str">
        <f aca="false">E15</f>
        <v>ISŠTE Sokolov ,Jednoty 1620 Sokolov</v>
      </c>
      <c r="I80" s="157" t="s">
        <v>36</v>
      </c>
      <c r="J80" s="156" t="str">
        <f aca="false">E21</f>
        <v>Bolvári Štefan</v>
      </c>
      <c r="L80" s="31"/>
    </row>
    <row r="81" s="30" customFormat="true" ht="14.45" hidden="false" customHeight="true" outlineLevel="0" collapsed="false">
      <c r="B81" s="31"/>
      <c r="C81" s="60" t="s">
        <v>34</v>
      </c>
      <c r="F81" s="156" t="str">
        <f aca="false">IF(E18="","",E18)</f>
        <v/>
      </c>
      <c r="I81" s="155"/>
      <c r="L81" s="31"/>
    </row>
    <row r="82" s="30" customFormat="true" ht="10.35" hidden="false" customHeight="true" outlineLevel="0" collapsed="false">
      <c r="B82" s="31"/>
      <c r="I82" s="155"/>
      <c r="L82" s="31"/>
    </row>
    <row r="83" s="159" customFormat="true" ht="29.25" hidden="false" customHeight="true" outlineLevel="0" collapsed="false">
      <c r="B83" s="160"/>
      <c r="C83" s="161" t="s">
        <v>116</v>
      </c>
      <c r="D83" s="162" t="s">
        <v>59</v>
      </c>
      <c r="E83" s="162" t="s">
        <v>55</v>
      </c>
      <c r="F83" s="162" t="s">
        <v>117</v>
      </c>
      <c r="G83" s="162" t="s">
        <v>118</v>
      </c>
      <c r="H83" s="162" t="s">
        <v>119</v>
      </c>
      <c r="I83" s="163" t="s">
        <v>120</v>
      </c>
      <c r="J83" s="162" t="s">
        <v>103</v>
      </c>
      <c r="K83" s="164" t="s">
        <v>121</v>
      </c>
      <c r="L83" s="160"/>
      <c r="M83" s="76" t="s">
        <v>122</v>
      </c>
      <c r="N83" s="77" t="s">
        <v>44</v>
      </c>
      <c r="O83" s="77" t="s">
        <v>123</v>
      </c>
      <c r="P83" s="77" t="s">
        <v>124</v>
      </c>
      <c r="Q83" s="77" t="s">
        <v>125</v>
      </c>
      <c r="R83" s="77" t="s">
        <v>126</v>
      </c>
      <c r="S83" s="77" t="s">
        <v>127</v>
      </c>
      <c r="T83" s="78" t="s">
        <v>128</v>
      </c>
    </row>
    <row r="84" s="30" customFormat="true" ht="29.25" hidden="false" customHeight="true" outlineLevel="0" collapsed="false">
      <c r="B84" s="31"/>
      <c r="C84" s="80" t="s">
        <v>104</v>
      </c>
      <c r="I84" s="155"/>
      <c r="J84" s="165" t="n">
        <f aca="false">BK84</f>
        <v>0</v>
      </c>
      <c r="L84" s="31"/>
      <c r="M84" s="79"/>
      <c r="N84" s="69"/>
      <c r="O84" s="69"/>
      <c r="P84" s="166" t="n">
        <f aca="false">P85+P219</f>
        <v>0</v>
      </c>
      <c r="Q84" s="69"/>
      <c r="R84" s="166" t="n">
        <f aca="false">R85+R219</f>
        <v>0.398277</v>
      </c>
      <c r="S84" s="69"/>
      <c r="T84" s="167" t="n">
        <f aca="false">T85+T219</f>
        <v>0.29339</v>
      </c>
      <c r="AT84" s="11" t="s">
        <v>73</v>
      </c>
      <c r="AU84" s="11" t="s">
        <v>105</v>
      </c>
      <c r="BK84" s="168" t="n">
        <f aca="false">BK85+BK219</f>
        <v>0</v>
      </c>
    </row>
    <row r="85" s="169" customFormat="true" ht="37.35" hidden="false" customHeight="true" outlineLevel="0" collapsed="false">
      <c r="B85" s="170"/>
      <c r="D85" s="171" t="s">
        <v>73</v>
      </c>
      <c r="E85" s="172" t="s">
        <v>129</v>
      </c>
      <c r="F85" s="172" t="s">
        <v>130</v>
      </c>
      <c r="I85" s="173"/>
      <c r="J85" s="174" t="n">
        <f aca="false">BK85</f>
        <v>0</v>
      </c>
      <c r="L85" s="170"/>
      <c r="M85" s="175"/>
      <c r="N85" s="176"/>
      <c r="O85" s="176"/>
      <c r="P85" s="177" t="n">
        <f aca="false">P86+P95+P170+P197+P200</f>
        <v>0</v>
      </c>
      <c r="Q85" s="176"/>
      <c r="R85" s="177" t="n">
        <f aca="false">R86+R95+R170+R197+R200</f>
        <v>0.398277</v>
      </c>
      <c r="S85" s="176"/>
      <c r="T85" s="178" t="n">
        <f aca="false">T86+T95+T170+T197+T200</f>
        <v>0.29339</v>
      </c>
      <c r="AR85" s="171" t="s">
        <v>83</v>
      </c>
      <c r="AT85" s="179" t="s">
        <v>73</v>
      </c>
      <c r="AU85" s="179" t="s">
        <v>74</v>
      </c>
      <c r="AY85" s="171" t="s">
        <v>131</v>
      </c>
      <c r="BK85" s="180" t="n">
        <f aca="false">BK86+BK95+BK170+BK197+BK200</f>
        <v>0</v>
      </c>
    </row>
    <row r="86" s="169" customFormat="true" ht="19.9" hidden="false" customHeight="true" outlineLevel="0" collapsed="false">
      <c r="B86" s="170"/>
      <c r="D86" s="181" t="s">
        <v>73</v>
      </c>
      <c r="E86" s="182" t="s">
        <v>132</v>
      </c>
      <c r="F86" s="182" t="s">
        <v>133</v>
      </c>
      <c r="I86" s="173"/>
      <c r="J86" s="183" t="n">
        <f aca="false">BK86</f>
        <v>0</v>
      </c>
      <c r="L86" s="170"/>
      <c r="M86" s="175"/>
      <c r="N86" s="176"/>
      <c r="O86" s="176"/>
      <c r="P86" s="177" t="n">
        <f aca="false">SUM(P87:P94)</f>
        <v>0</v>
      </c>
      <c r="Q86" s="176"/>
      <c r="R86" s="177" t="n">
        <f aca="false">SUM(R87:R94)</f>
        <v>0.085297</v>
      </c>
      <c r="S86" s="176"/>
      <c r="T86" s="178" t="n">
        <f aca="false">SUM(T87:T94)</f>
        <v>0</v>
      </c>
      <c r="AR86" s="171" t="s">
        <v>83</v>
      </c>
      <c r="AT86" s="179" t="s">
        <v>73</v>
      </c>
      <c r="AU86" s="179" t="s">
        <v>23</v>
      </c>
      <c r="AY86" s="171" t="s">
        <v>131</v>
      </c>
      <c r="BK86" s="180" t="n">
        <f aca="false">SUM(BK87:BK94)</f>
        <v>0</v>
      </c>
    </row>
    <row r="87" s="30" customFormat="true" ht="31.5" hidden="false" customHeight="true" outlineLevel="0" collapsed="false">
      <c r="B87" s="184"/>
      <c r="C87" s="185" t="s">
        <v>23</v>
      </c>
      <c r="D87" s="185" t="s">
        <v>134</v>
      </c>
      <c r="E87" s="186" t="s">
        <v>461</v>
      </c>
      <c r="F87" s="187" t="s">
        <v>462</v>
      </c>
      <c r="G87" s="188" t="s">
        <v>145</v>
      </c>
      <c r="H87" s="189" t="n">
        <v>87</v>
      </c>
      <c r="I87" s="190"/>
      <c r="J87" s="191" t="n">
        <f aca="false">ROUND(I87*H87,2)</f>
        <v>0</v>
      </c>
      <c r="K87" s="187" t="s">
        <v>138</v>
      </c>
      <c r="L87" s="31"/>
      <c r="M87" s="192"/>
      <c r="N87" s="193" t="s">
        <v>45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139</v>
      </c>
      <c r="AT87" s="11" t="s">
        <v>134</v>
      </c>
      <c r="AU87" s="11" t="s">
        <v>83</v>
      </c>
      <c r="AY87" s="11" t="s">
        <v>131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39</v>
      </c>
      <c r="BM87" s="11" t="s">
        <v>463</v>
      </c>
    </row>
    <row r="88" s="30" customFormat="true" ht="40.5" hidden="false" customHeight="false" outlineLevel="0" collapsed="false">
      <c r="B88" s="31"/>
      <c r="D88" s="197" t="s">
        <v>141</v>
      </c>
      <c r="F88" s="198" t="s">
        <v>464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41</v>
      </c>
      <c r="AU88" s="11" t="s">
        <v>83</v>
      </c>
    </row>
    <row r="89" s="30" customFormat="true" ht="22.5" hidden="false" customHeight="true" outlineLevel="0" collapsed="false">
      <c r="B89" s="184"/>
      <c r="C89" s="200" t="s">
        <v>83</v>
      </c>
      <c r="D89" s="200" t="s">
        <v>149</v>
      </c>
      <c r="E89" s="201" t="s">
        <v>465</v>
      </c>
      <c r="F89" s="202" t="s">
        <v>466</v>
      </c>
      <c r="G89" s="203" t="s">
        <v>145</v>
      </c>
      <c r="H89" s="204" t="n">
        <v>41</v>
      </c>
      <c r="I89" s="205"/>
      <c r="J89" s="206" t="n">
        <f aca="false">ROUND(I89*H89,2)</f>
        <v>0</v>
      </c>
      <c r="K89" s="202"/>
      <c r="L89" s="207"/>
      <c r="M89" s="208"/>
      <c r="N89" s="209" t="s">
        <v>45</v>
      </c>
      <c r="O89" s="32"/>
      <c r="P89" s="194" t="n">
        <f aca="false">O89*H89</f>
        <v>0</v>
      </c>
      <c r="Q89" s="194" t="n">
        <v>0.000721</v>
      </c>
      <c r="R89" s="194" t="n">
        <f aca="false">Q89*H89</f>
        <v>0.029561</v>
      </c>
      <c r="S89" s="194" t="n">
        <v>0</v>
      </c>
      <c r="T89" s="195" t="n">
        <f aca="false">S89*H89</f>
        <v>0</v>
      </c>
      <c r="AR89" s="11" t="s">
        <v>152</v>
      </c>
      <c r="AT89" s="11" t="s">
        <v>149</v>
      </c>
      <c r="AU89" s="11" t="s">
        <v>83</v>
      </c>
      <c r="AY89" s="11" t="s">
        <v>131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139</v>
      </c>
      <c r="BM89" s="11" t="s">
        <v>467</v>
      </c>
    </row>
    <row r="90" s="30" customFormat="true" ht="54" hidden="false" customHeight="false" outlineLevel="0" collapsed="false">
      <c r="B90" s="31"/>
      <c r="D90" s="197" t="s">
        <v>141</v>
      </c>
      <c r="F90" s="198" t="s">
        <v>468</v>
      </c>
      <c r="I90" s="155"/>
      <c r="L90" s="31"/>
      <c r="M90" s="199"/>
      <c r="N90" s="32"/>
      <c r="O90" s="32"/>
      <c r="P90" s="32"/>
      <c r="Q90" s="32"/>
      <c r="R90" s="32"/>
      <c r="S90" s="32"/>
      <c r="T90" s="71"/>
      <c r="AT90" s="11" t="s">
        <v>141</v>
      </c>
      <c r="AU90" s="11" t="s">
        <v>83</v>
      </c>
    </row>
    <row r="91" s="30" customFormat="true" ht="22.5" hidden="false" customHeight="true" outlineLevel="0" collapsed="false">
      <c r="B91" s="184"/>
      <c r="C91" s="200" t="s">
        <v>148</v>
      </c>
      <c r="D91" s="200" t="s">
        <v>149</v>
      </c>
      <c r="E91" s="201" t="s">
        <v>469</v>
      </c>
      <c r="F91" s="202" t="s">
        <v>470</v>
      </c>
      <c r="G91" s="203" t="s">
        <v>145</v>
      </c>
      <c r="H91" s="204" t="n">
        <v>46</v>
      </c>
      <c r="I91" s="205"/>
      <c r="J91" s="206" t="n">
        <f aca="false">ROUND(I91*H91,2)</f>
        <v>0</v>
      </c>
      <c r="K91" s="202"/>
      <c r="L91" s="207"/>
      <c r="M91" s="208"/>
      <c r="N91" s="209" t="s">
        <v>45</v>
      </c>
      <c r="O91" s="32"/>
      <c r="P91" s="194" t="n">
        <f aca="false">O91*H91</f>
        <v>0</v>
      </c>
      <c r="Q91" s="194" t="n">
        <v>0.001211</v>
      </c>
      <c r="R91" s="194" t="n">
        <f aca="false">Q91*H91</f>
        <v>0.055706</v>
      </c>
      <c r="S91" s="194" t="n">
        <v>0</v>
      </c>
      <c r="T91" s="195" t="n">
        <f aca="false">S91*H91</f>
        <v>0</v>
      </c>
      <c r="AR91" s="11" t="s">
        <v>152</v>
      </c>
      <c r="AT91" s="11" t="s">
        <v>149</v>
      </c>
      <c r="AU91" s="11" t="s">
        <v>83</v>
      </c>
      <c r="AY91" s="11" t="s">
        <v>131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39</v>
      </c>
      <c r="BM91" s="11" t="s">
        <v>471</v>
      </c>
    </row>
    <row r="92" s="30" customFormat="true" ht="54" hidden="false" customHeight="false" outlineLevel="0" collapsed="false">
      <c r="B92" s="31"/>
      <c r="D92" s="197" t="s">
        <v>141</v>
      </c>
      <c r="F92" s="198" t="s">
        <v>472</v>
      </c>
      <c r="I92" s="155"/>
      <c r="L92" s="31"/>
      <c r="M92" s="199"/>
      <c r="N92" s="32"/>
      <c r="O92" s="32"/>
      <c r="P92" s="32"/>
      <c r="Q92" s="32"/>
      <c r="R92" s="32"/>
      <c r="S92" s="32"/>
      <c r="T92" s="71"/>
      <c r="AT92" s="11" t="s">
        <v>141</v>
      </c>
      <c r="AU92" s="11" t="s">
        <v>83</v>
      </c>
    </row>
    <row r="93" s="30" customFormat="true" ht="31.5" hidden="false" customHeight="true" outlineLevel="0" collapsed="false">
      <c r="B93" s="184"/>
      <c r="C93" s="185" t="s">
        <v>157</v>
      </c>
      <c r="D93" s="185" t="s">
        <v>134</v>
      </c>
      <c r="E93" s="186" t="s">
        <v>473</v>
      </c>
      <c r="F93" s="187" t="s">
        <v>474</v>
      </c>
      <c r="G93" s="188" t="s">
        <v>145</v>
      </c>
      <c r="H93" s="189" t="n">
        <v>3</v>
      </c>
      <c r="I93" s="190"/>
      <c r="J93" s="191" t="n">
        <f aca="false">ROUND(I93*H93,2)</f>
        <v>0</v>
      </c>
      <c r="K93" s="187" t="s">
        <v>138</v>
      </c>
      <c r="L93" s="31"/>
      <c r="M93" s="192"/>
      <c r="N93" s="193" t="s">
        <v>45</v>
      </c>
      <c r="O93" s="32"/>
      <c r="P93" s="194" t="n">
        <f aca="false">O93*H93</f>
        <v>0</v>
      </c>
      <c r="Q93" s="194" t="n">
        <v>1E-005</v>
      </c>
      <c r="R93" s="194" t="n">
        <f aca="false">Q93*H93</f>
        <v>3E-005</v>
      </c>
      <c r="S93" s="194" t="n">
        <v>0</v>
      </c>
      <c r="T93" s="195" t="n">
        <f aca="false">S93*H93</f>
        <v>0</v>
      </c>
      <c r="AR93" s="11" t="s">
        <v>139</v>
      </c>
      <c r="AT93" s="11" t="s">
        <v>134</v>
      </c>
      <c r="AU93" s="11" t="s">
        <v>83</v>
      </c>
      <c r="AY93" s="11" t="s">
        <v>131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139</v>
      </c>
      <c r="BM93" s="11" t="s">
        <v>475</v>
      </c>
    </row>
    <row r="94" s="30" customFormat="true" ht="40.5" hidden="false" customHeight="false" outlineLevel="0" collapsed="false">
      <c r="B94" s="31"/>
      <c r="D94" s="210" t="s">
        <v>141</v>
      </c>
      <c r="F94" s="211" t="s">
        <v>476</v>
      </c>
      <c r="I94" s="155"/>
      <c r="L94" s="31"/>
      <c r="M94" s="199"/>
      <c r="N94" s="32"/>
      <c r="O94" s="32"/>
      <c r="P94" s="32"/>
      <c r="Q94" s="32"/>
      <c r="R94" s="32"/>
      <c r="S94" s="32"/>
      <c r="T94" s="71"/>
      <c r="AT94" s="11" t="s">
        <v>141</v>
      </c>
      <c r="AU94" s="11" t="s">
        <v>83</v>
      </c>
    </row>
    <row r="95" s="169" customFormat="true" ht="29.85" hidden="false" customHeight="true" outlineLevel="0" collapsed="false">
      <c r="B95" s="170"/>
      <c r="D95" s="181" t="s">
        <v>73</v>
      </c>
      <c r="E95" s="182" t="s">
        <v>477</v>
      </c>
      <c r="F95" s="182" t="s">
        <v>478</v>
      </c>
      <c r="I95" s="173"/>
      <c r="J95" s="183" t="n">
        <f aca="false">BK95</f>
        <v>0</v>
      </c>
      <c r="L95" s="170"/>
      <c r="M95" s="175"/>
      <c r="N95" s="176"/>
      <c r="O95" s="176"/>
      <c r="P95" s="177" t="n">
        <f aca="false">SUM(P96:P169)</f>
        <v>0</v>
      </c>
      <c r="Q95" s="176"/>
      <c r="R95" s="177" t="n">
        <f aca="false">SUM(R96:R169)</f>
        <v>0.26765</v>
      </c>
      <c r="S95" s="176"/>
      <c r="T95" s="178" t="n">
        <f aca="false">SUM(T96:T169)</f>
        <v>0.1215</v>
      </c>
      <c r="AR95" s="171" t="s">
        <v>83</v>
      </c>
      <c r="AT95" s="179" t="s">
        <v>73</v>
      </c>
      <c r="AU95" s="179" t="s">
        <v>23</v>
      </c>
      <c r="AY95" s="171" t="s">
        <v>131</v>
      </c>
      <c r="BK95" s="180" t="n">
        <f aca="false">SUM(BK96:BK169)</f>
        <v>0</v>
      </c>
    </row>
    <row r="96" s="30" customFormat="true" ht="22.5" hidden="false" customHeight="true" outlineLevel="0" collapsed="false">
      <c r="B96" s="184"/>
      <c r="C96" s="185" t="s">
        <v>163</v>
      </c>
      <c r="D96" s="185" t="s">
        <v>134</v>
      </c>
      <c r="E96" s="186" t="s">
        <v>479</v>
      </c>
      <c r="F96" s="187" t="s">
        <v>480</v>
      </c>
      <c r="G96" s="188" t="s">
        <v>145</v>
      </c>
      <c r="H96" s="189" t="n">
        <v>9</v>
      </c>
      <c r="I96" s="190"/>
      <c r="J96" s="191" t="n">
        <f aca="false">ROUND(I96*H96,2)</f>
        <v>0</v>
      </c>
      <c r="K96" s="187" t="s">
        <v>138</v>
      </c>
      <c r="L96" s="31"/>
      <c r="M96" s="192"/>
      <c r="N96" s="193" t="s">
        <v>45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.00497</v>
      </c>
      <c r="T96" s="195" t="n">
        <f aca="false">S96*H96</f>
        <v>0.04473</v>
      </c>
      <c r="AR96" s="11" t="s">
        <v>139</v>
      </c>
      <c r="AT96" s="11" t="s">
        <v>134</v>
      </c>
      <c r="AU96" s="11" t="s">
        <v>83</v>
      </c>
      <c r="AY96" s="11" t="s">
        <v>131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39</v>
      </c>
      <c r="BM96" s="11" t="s">
        <v>481</v>
      </c>
    </row>
    <row r="97" s="30" customFormat="true" ht="13.5" hidden="false" customHeight="false" outlineLevel="0" collapsed="false">
      <c r="B97" s="31"/>
      <c r="D97" s="197" t="s">
        <v>141</v>
      </c>
      <c r="F97" s="198" t="s">
        <v>482</v>
      </c>
      <c r="I97" s="155"/>
      <c r="L97" s="31"/>
      <c r="M97" s="199"/>
      <c r="N97" s="32"/>
      <c r="O97" s="32"/>
      <c r="P97" s="32"/>
      <c r="Q97" s="32"/>
      <c r="R97" s="32"/>
      <c r="S97" s="32"/>
      <c r="T97" s="71"/>
      <c r="AT97" s="11" t="s">
        <v>141</v>
      </c>
      <c r="AU97" s="11" t="s">
        <v>83</v>
      </c>
    </row>
    <row r="98" s="30" customFormat="true" ht="22.5" hidden="false" customHeight="true" outlineLevel="0" collapsed="false">
      <c r="B98" s="184"/>
      <c r="C98" s="185" t="s">
        <v>169</v>
      </c>
      <c r="D98" s="185" t="s">
        <v>134</v>
      </c>
      <c r="E98" s="186" t="s">
        <v>483</v>
      </c>
      <c r="F98" s="187" t="s">
        <v>484</v>
      </c>
      <c r="G98" s="188" t="s">
        <v>160</v>
      </c>
      <c r="H98" s="189" t="n">
        <v>1</v>
      </c>
      <c r="I98" s="190"/>
      <c r="J98" s="191" t="n">
        <f aca="false">ROUND(I98*H98,2)</f>
        <v>0</v>
      </c>
      <c r="K98" s="187" t="s">
        <v>138</v>
      </c>
      <c r="L98" s="31"/>
      <c r="M98" s="192"/>
      <c r="N98" s="193" t="s">
        <v>45</v>
      </c>
      <c r="O98" s="32"/>
      <c r="P98" s="194" t="n">
        <f aca="false">O98*H98</f>
        <v>0</v>
      </c>
      <c r="Q98" s="194" t="n">
        <v>0.0001</v>
      </c>
      <c r="R98" s="194" t="n">
        <f aca="false">Q98*H98</f>
        <v>0.0001</v>
      </c>
      <c r="S98" s="194" t="n">
        <v>0</v>
      </c>
      <c r="T98" s="195" t="n">
        <f aca="false">S98*H98</f>
        <v>0</v>
      </c>
      <c r="AR98" s="11" t="s">
        <v>139</v>
      </c>
      <c r="AT98" s="11" t="s">
        <v>134</v>
      </c>
      <c r="AU98" s="11" t="s">
        <v>83</v>
      </c>
      <c r="AY98" s="11" t="s">
        <v>131</v>
      </c>
      <c r="BE98" s="196" t="n">
        <f aca="false">IF(N98="základní",J98,0)</f>
        <v>0</v>
      </c>
      <c r="BF98" s="196" t="n">
        <f aca="false">IF(N98="snížená",J98,0)</f>
        <v>0</v>
      </c>
      <c r="BG98" s="196" t="n">
        <f aca="false">IF(N98="zákl. přenesená",J98,0)</f>
        <v>0</v>
      </c>
      <c r="BH98" s="196" t="n">
        <f aca="false">IF(N98="sníž. přenesená",J98,0)</f>
        <v>0</v>
      </c>
      <c r="BI98" s="196" t="n">
        <f aca="false">IF(N98="nulová",J98,0)</f>
        <v>0</v>
      </c>
      <c r="BJ98" s="11" t="s">
        <v>23</v>
      </c>
      <c r="BK98" s="196" t="n">
        <f aca="false">ROUND(I98*H98,2)</f>
        <v>0</v>
      </c>
      <c r="BL98" s="11" t="s">
        <v>139</v>
      </c>
      <c r="BM98" s="11" t="s">
        <v>485</v>
      </c>
    </row>
    <row r="99" s="30" customFormat="true" ht="13.5" hidden="false" customHeight="false" outlineLevel="0" collapsed="false">
      <c r="B99" s="31"/>
      <c r="D99" s="197" t="s">
        <v>141</v>
      </c>
      <c r="F99" s="198" t="s">
        <v>486</v>
      </c>
      <c r="I99" s="155"/>
      <c r="L99" s="31"/>
      <c r="M99" s="199"/>
      <c r="N99" s="32"/>
      <c r="O99" s="32"/>
      <c r="P99" s="32"/>
      <c r="Q99" s="32"/>
      <c r="R99" s="32"/>
      <c r="S99" s="32"/>
      <c r="T99" s="71"/>
      <c r="AT99" s="11" t="s">
        <v>141</v>
      </c>
      <c r="AU99" s="11" t="s">
        <v>83</v>
      </c>
    </row>
    <row r="100" s="30" customFormat="true" ht="22.5" hidden="false" customHeight="true" outlineLevel="0" collapsed="false">
      <c r="B100" s="184"/>
      <c r="C100" s="185" t="s">
        <v>175</v>
      </c>
      <c r="D100" s="185" t="s">
        <v>134</v>
      </c>
      <c r="E100" s="186" t="s">
        <v>487</v>
      </c>
      <c r="F100" s="187" t="s">
        <v>488</v>
      </c>
      <c r="G100" s="188" t="s">
        <v>160</v>
      </c>
      <c r="H100" s="189" t="n">
        <v>1</v>
      </c>
      <c r="I100" s="190"/>
      <c r="J100" s="191" t="n">
        <f aca="false">ROUND(I100*H100,2)</f>
        <v>0</v>
      </c>
      <c r="K100" s="187" t="s">
        <v>138</v>
      </c>
      <c r="L100" s="31"/>
      <c r="M100" s="192"/>
      <c r="N100" s="193" t="s">
        <v>45</v>
      </c>
      <c r="O100" s="32"/>
      <c r="P100" s="194" t="n">
        <f aca="false">O100*H100</f>
        <v>0</v>
      </c>
      <c r="Q100" s="194" t="n">
        <v>0</v>
      </c>
      <c r="R100" s="194" t="n">
        <f aca="false">Q100*H100</f>
        <v>0</v>
      </c>
      <c r="S100" s="194" t="n">
        <v>0</v>
      </c>
      <c r="T100" s="195" t="n">
        <f aca="false">S100*H100</f>
        <v>0</v>
      </c>
      <c r="AR100" s="11" t="s">
        <v>139</v>
      </c>
      <c r="AT100" s="11" t="s">
        <v>134</v>
      </c>
      <c r="AU100" s="11" t="s">
        <v>83</v>
      </c>
      <c r="AY100" s="11" t="s">
        <v>131</v>
      </c>
      <c r="BE100" s="196" t="n">
        <f aca="false">IF(N100="základní",J100,0)</f>
        <v>0</v>
      </c>
      <c r="BF100" s="196" t="n">
        <f aca="false">IF(N100="snížená",J100,0)</f>
        <v>0</v>
      </c>
      <c r="BG100" s="196" t="n">
        <f aca="false">IF(N100="zákl. přenesená",J100,0)</f>
        <v>0</v>
      </c>
      <c r="BH100" s="196" t="n">
        <f aca="false">IF(N100="sníž. přenesená",J100,0)</f>
        <v>0</v>
      </c>
      <c r="BI100" s="196" t="n">
        <f aca="false">IF(N100="nulová",J100,0)</f>
        <v>0</v>
      </c>
      <c r="BJ100" s="11" t="s">
        <v>23</v>
      </c>
      <c r="BK100" s="196" t="n">
        <f aca="false">ROUND(I100*H100,2)</f>
        <v>0</v>
      </c>
      <c r="BL100" s="11" t="s">
        <v>139</v>
      </c>
      <c r="BM100" s="11" t="s">
        <v>489</v>
      </c>
    </row>
    <row r="101" s="30" customFormat="true" ht="27" hidden="false" customHeight="false" outlineLevel="0" collapsed="false">
      <c r="B101" s="31"/>
      <c r="D101" s="197" t="s">
        <v>141</v>
      </c>
      <c r="F101" s="198" t="s">
        <v>490</v>
      </c>
      <c r="I101" s="155"/>
      <c r="L101" s="31"/>
      <c r="M101" s="199"/>
      <c r="N101" s="32"/>
      <c r="O101" s="32"/>
      <c r="P101" s="32"/>
      <c r="Q101" s="32"/>
      <c r="R101" s="32"/>
      <c r="S101" s="32"/>
      <c r="T101" s="71"/>
      <c r="AT101" s="11" t="s">
        <v>141</v>
      </c>
      <c r="AU101" s="11" t="s">
        <v>83</v>
      </c>
    </row>
    <row r="102" s="30" customFormat="true" ht="22.5" hidden="false" customHeight="true" outlineLevel="0" collapsed="false">
      <c r="B102" s="184"/>
      <c r="C102" s="185" t="s">
        <v>180</v>
      </c>
      <c r="D102" s="185" t="s">
        <v>134</v>
      </c>
      <c r="E102" s="186" t="s">
        <v>491</v>
      </c>
      <c r="F102" s="187" t="s">
        <v>492</v>
      </c>
      <c r="G102" s="188" t="s">
        <v>166</v>
      </c>
      <c r="H102" s="189" t="n">
        <v>1</v>
      </c>
      <c r="I102" s="190"/>
      <c r="J102" s="191" t="n">
        <f aca="false">ROUND(I102*H102,2)</f>
        <v>0</v>
      </c>
      <c r="K102" s="187" t="s">
        <v>138</v>
      </c>
      <c r="L102" s="31"/>
      <c r="M102" s="192"/>
      <c r="N102" s="193" t="s">
        <v>45</v>
      </c>
      <c r="O102" s="32"/>
      <c r="P102" s="194" t="n">
        <f aca="false">O102*H102</f>
        <v>0</v>
      </c>
      <c r="Q102" s="194" t="n">
        <v>0.0085</v>
      </c>
      <c r="R102" s="194" t="n">
        <f aca="false">Q102*H102</f>
        <v>0.0085</v>
      </c>
      <c r="S102" s="194" t="n">
        <v>0</v>
      </c>
      <c r="T102" s="195" t="n">
        <f aca="false">S102*H102</f>
        <v>0</v>
      </c>
      <c r="AR102" s="11" t="s">
        <v>139</v>
      </c>
      <c r="AT102" s="11" t="s">
        <v>134</v>
      </c>
      <c r="AU102" s="11" t="s">
        <v>83</v>
      </c>
      <c r="AY102" s="11" t="s">
        <v>131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39</v>
      </c>
      <c r="BM102" s="11" t="s">
        <v>493</v>
      </c>
    </row>
    <row r="103" s="30" customFormat="true" ht="27" hidden="false" customHeight="false" outlineLevel="0" collapsed="false">
      <c r="B103" s="31"/>
      <c r="D103" s="197" t="s">
        <v>141</v>
      </c>
      <c r="F103" s="198" t="s">
        <v>494</v>
      </c>
      <c r="I103" s="155"/>
      <c r="L103" s="31"/>
      <c r="M103" s="199"/>
      <c r="N103" s="32"/>
      <c r="O103" s="32"/>
      <c r="P103" s="32"/>
      <c r="Q103" s="32"/>
      <c r="R103" s="32"/>
      <c r="S103" s="32"/>
      <c r="T103" s="71"/>
      <c r="AT103" s="11" t="s">
        <v>141</v>
      </c>
      <c r="AU103" s="11" t="s">
        <v>83</v>
      </c>
    </row>
    <row r="104" s="30" customFormat="true" ht="22.5" hidden="false" customHeight="true" outlineLevel="0" collapsed="false">
      <c r="B104" s="184"/>
      <c r="C104" s="185" t="s">
        <v>185</v>
      </c>
      <c r="D104" s="185" t="s">
        <v>134</v>
      </c>
      <c r="E104" s="186" t="s">
        <v>495</v>
      </c>
      <c r="F104" s="187" t="s">
        <v>496</v>
      </c>
      <c r="G104" s="188" t="s">
        <v>166</v>
      </c>
      <c r="H104" s="189" t="n">
        <v>1</v>
      </c>
      <c r="I104" s="190"/>
      <c r="J104" s="191" t="n">
        <f aca="false">ROUND(I104*H104,2)</f>
        <v>0</v>
      </c>
      <c r="K104" s="187" t="s">
        <v>138</v>
      </c>
      <c r="L104" s="31"/>
      <c r="M104" s="192"/>
      <c r="N104" s="193" t="s">
        <v>45</v>
      </c>
      <c r="O104" s="32"/>
      <c r="P104" s="194" t="n">
        <f aca="false">O104*H104</f>
        <v>0</v>
      </c>
      <c r="Q104" s="194" t="n">
        <v>0.01583</v>
      </c>
      <c r="R104" s="194" t="n">
        <f aca="false">Q104*H104</f>
        <v>0.01583</v>
      </c>
      <c r="S104" s="194" t="n">
        <v>0</v>
      </c>
      <c r="T104" s="195" t="n">
        <f aca="false">S104*H104</f>
        <v>0</v>
      </c>
      <c r="AR104" s="11" t="s">
        <v>139</v>
      </c>
      <c r="AT104" s="11" t="s">
        <v>134</v>
      </c>
      <c r="AU104" s="11" t="s">
        <v>83</v>
      </c>
      <c r="AY104" s="11" t="s">
        <v>131</v>
      </c>
      <c r="BE104" s="196" t="n">
        <f aca="false">IF(N104="základní",J104,0)</f>
        <v>0</v>
      </c>
      <c r="BF104" s="196" t="n">
        <f aca="false">IF(N104="snížená",J104,0)</f>
        <v>0</v>
      </c>
      <c r="BG104" s="196" t="n">
        <f aca="false">IF(N104="zákl. přenesená",J104,0)</f>
        <v>0</v>
      </c>
      <c r="BH104" s="196" t="n">
        <f aca="false">IF(N104="sníž. přenesená",J104,0)</f>
        <v>0</v>
      </c>
      <c r="BI104" s="196" t="n">
        <f aca="false">IF(N104="nulová",J104,0)</f>
        <v>0</v>
      </c>
      <c r="BJ104" s="11" t="s">
        <v>23</v>
      </c>
      <c r="BK104" s="196" t="n">
        <f aca="false">ROUND(I104*H104,2)</f>
        <v>0</v>
      </c>
      <c r="BL104" s="11" t="s">
        <v>139</v>
      </c>
      <c r="BM104" s="11" t="s">
        <v>497</v>
      </c>
    </row>
    <row r="105" s="30" customFormat="true" ht="27" hidden="false" customHeight="false" outlineLevel="0" collapsed="false">
      <c r="B105" s="31"/>
      <c r="D105" s="197" t="s">
        <v>141</v>
      </c>
      <c r="F105" s="198" t="s">
        <v>498</v>
      </c>
      <c r="I105" s="155"/>
      <c r="L105" s="31"/>
      <c r="M105" s="199"/>
      <c r="N105" s="32"/>
      <c r="O105" s="32"/>
      <c r="P105" s="32"/>
      <c r="Q105" s="32"/>
      <c r="R105" s="32"/>
      <c r="S105" s="32"/>
      <c r="T105" s="71"/>
      <c r="AT105" s="11" t="s">
        <v>141</v>
      </c>
      <c r="AU105" s="11" t="s">
        <v>83</v>
      </c>
    </row>
    <row r="106" s="30" customFormat="true" ht="22.5" hidden="false" customHeight="true" outlineLevel="0" collapsed="false">
      <c r="B106" s="184"/>
      <c r="C106" s="185" t="s">
        <v>28</v>
      </c>
      <c r="D106" s="185" t="s">
        <v>134</v>
      </c>
      <c r="E106" s="186" t="s">
        <v>499</v>
      </c>
      <c r="F106" s="187" t="s">
        <v>500</v>
      </c>
      <c r="G106" s="188" t="s">
        <v>145</v>
      </c>
      <c r="H106" s="189" t="n">
        <v>4</v>
      </c>
      <c r="I106" s="190"/>
      <c r="J106" s="191" t="n">
        <f aca="false">ROUND(I106*H106,2)</f>
        <v>0</v>
      </c>
      <c r="K106" s="187" t="s">
        <v>138</v>
      </c>
      <c r="L106" s="31"/>
      <c r="M106" s="192"/>
      <c r="N106" s="193" t="s">
        <v>45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.00029</v>
      </c>
      <c r="T106" s="195" t="n">
        <f aca="false">S106*H106</f>
        <v>0.00116</v>
      </c>
      <c r="AR106" s="11" t="s">
        <v>139</v>
      </c>
      <c r="AT106" s="11" t="s">
        <v>134</v>
      </c>
      <c r="AU106" s="11" t="s">
        <v>83</v>
      </c>
      <c r="AY106" s="11" t="s">
        <v>131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39</v>
      </c>
      <c r="BM106" s="11" t="s">
        <v>501</v>
      </c>
    </row>
    <row r="107" s="30" customFormat="true" ht="13.5" hidden="false" customHeight="false" outlineLevel="0" collapsed="false">
      <c r="B107" s="31"/>
      <c r="D107" s="197" t="s">
        <v>141</v>
      </c>
      <c r="F107" s="198" t="s">
        <v>502</v>
      </c>
      <c r="I107" s="155"/>
      <c r="L107" s="31"/>
      <c r="M107" s="199"/>
      <c r="N107" s="32"/>
      <c r="O107" s="32"/>
      <c r="P107" s="32"/>
      <c r="Q107" s="32"/>
      <c r="R107" s="32"/>
      <c r="S107" s="32"/>
      <c r="T107" s="71"/>
      <c r="AT107" s="11" t="s">
        <v>141</v>
      </c>
      <c r="AU107" s="11" t="s">
        <v>83</v>
      </c>
    </row>
    <row r="108" s="30" customFormat="true" ht="22.5" hidden="false" customHeight="true" outlineLevel="0" collapsed="false">
      <c r="B108" s="184"/>
      <c r="C108" s="185" t="s">
        <v>194</v>
      </c>
      <c r="D108" s="185" t="s">
        <v>134</v>
      </c>
      <c r="E108" s="186" t="s">
        <v>503</v>
      </c>
      <c r="F108" s="187" t="s">
        <v>504</v>
      </c>
      <c r="G108" s="188" t="s">
        <v>160</v>
      </c>
      <c r="H108" s="189" t="n">
        <v>2</v>
      </c>
      <c r="I108" s="190"/>
      <c r="J108" s="191" t="n">
        <f aca="false">ROUND(I108*H108,2)</f>
        <v>0</v>
      </c>
      <c r="K108" s="187" t="s">
        <v>138</v>
      </c>
      <c r="L108" s="31"/>
      <c r="M108" s="192"/>
      <c r="N108" s="193" t="s">
        <v>45</v>
      </c>
      <c r="O108" s="32"/>
      <c r="P108" s="194" t="n">
        <f aca="false">O108*H108</f>
        <v>0</v>
      </c>
      <c r="Q108" s="194" t="n">
        <v>0</v>
      </c>
      <c r="R108" s="194" t="n">
        <f aca="false">Q108*H108</f>
        <v>0</v>
      </c>
      <c r="S108" s="194" t="n">
        <v>0</v>
      </c>
      <c r="T108" s="195" t="n">
        <f aca="false">S108*H108</f>
        <v>0</v>
      </c>
      <c r="AR108" s="11" t="s">
        <v>139</v>
      </c>
      <c r="AT108" s="11" t="s">
        <v>134</v>
      </c>
      <c r="AU108" s="11" t="s">
        <v>83</v>
      </c>
      <c r="AY108" s="11" t="s">
        <v>131</v>
      </c>
      <c r="BE108" s="196" t="n">
        <f aca="false">IF(N108="základní",J108,0)</f>
        <v>0</v>
      </c>
      <c r="BF108" s="196" t="n">
        <f aca="false">IF(N108="snížená",J108,0)</f>
        <v>0</v>
      </c>
      <c r="BG108" s="196" t="n">
        <f aca="false">IF(N108="zákl. přenesená",J108,0)</f>
        <v>0</v>
      </c>
      <c r="BH108" s="196" t="n">
        <f aca="false">IF(N108="sníž. přenesená",J108,0)</f>
        <v>0</v>
      </c>
      <c r="BI108" s="196" t="n">
        <f aca="false">IF(N108="nulová",J108,0)</f>
        <v>0</v>
      </c>
      <c r="BJ108" s="11" t="s">
        <v>23</v>
      </c>
      <c r="BK108" s="196" t="n">
        <f aca="false">ROUND(I108*H108,2)</f>
        <v>0</v>
      </c>
      <c r="BL108" s="11" t="s">
        <v>139</v>
      </c>
      <c r="BM108" s="11" t="s">
        <v>505</v>
      </c>
    </row>
    <row r="109" s="30" customFormat="true" ht="13.5" hidden="false" customHeight="false" outlineLevel="0" collapsed="false">
      <c r="B109" s="31"/>
      <c r="D109" s="197" t="s">
        <v>141</v>
      </c>
      <c r="F109" s="198" t="s">
        <v>506</v>
      </c>
      <c r="I109" s="155"/>
      <c r="L109" s="31"/>
      <c r="M109" s="199"/>
      <c r="N109" s="32"/>
      <c r="O109" s="32"/>
      <c r="P109" s="32"/>
      <c r="Q109" s="32"/>
      <c r="R109" s="32"/>
      <c r="S109" s="32"/>
      <c r="T109" s="71"/>
      <c r="AT109" s="11" t="s">
        <v>141</v>
      </c>
      <c r="AU109" s="11" t="s">
        <v>83</v>
      </c>
    </row>
    <row r="110" s="30" customFormat="true" ht="22.5" hidden="false" customHeight="true" outlineLevel="0" collapsed="false">
      <c r="B110" s="184"/>
      <c r="C110" s="185" t="s">
        <v>199</v>
      </c>
      <c r="D110" s="185" t="s">
        <v>134</v>
      </c>
      <c r="E110" s="186" t="s">
        <v>507</v>
      </c>
      <c r="F110" s="187" t="s">
        <v>508</v>
      </c>
      <c r="G110" s="188" t="s">
        <v>160</v>
      </c>
      <c r="H110" s="189" t="n">
        <v>2</v>
      </c>
      <c r="I110" s="190"/>
      <c r="J110" s="191" t="n">
        <f aca="false">ROUND(I110*H110,2)</f>
        <v>0</v>
      </c>
      <c r="K110" s="187" t="s">
        <v>138</v>
      </c>
      <c r="L110" s="31"/>
      <c r="M110" s="192"/>
      <c r="N110" s="193" t="s">
        <v>45</v>
      </c>
      <c r="O110" s="32"/>
      <c r="P110" s="194" t="n">
        <f aca="false">O110*H110</f>
        <v>0</v>
      </c>
      <c r="Q110" s="194" t="n">
        <v>0</v>
      </c>
      <c r="R110" s="194" t="n">
        <f aca="false">Q110*H110</f>
        <v>0</v>
      </c>
      <c r="S110" s="194" t="n">
        <v>0</v>
      </c>
      <c r="T110" s="195" t="n">
        <f aca="false">S110*H110</f>
        <v>0</v>
      </c>
      <c r="AR110" s="11" t="s">
        <v>139</v>
      </c>
      <c r="AT110" s="11" t="s">
        <v>134</v>
      </c>
      <c r="AU110" s="11" t="s">
        <v>83</v>
      </c>
      <c r="AY110" s="11" t="s">
        <v>131</v>
      </c>
      <c r="BE110" s="196" t="n">
        <f aca="false">IF(N110="základní",J110,0)</f>
        <v>0</v>
      </c>
      <c r="BF110" s="196" t="n">
        <f aca="false">IF(N110="snížená",J110,0)</f>
        <v>0</v>
      </c>
      <c r="BG110" s="196" t="n">
        <f aca="false">IF(N110="zákl. přenesená",J110,0)</f>
        <v>0</v>
      </c>
      <c r="BH110" s="196" t="n">
        <f aca="false">IF(N110="sníž. přenesená",J110,0)</f>
        <v>0</v>
      </c>
      <c r="BI110" s="196" t="n">
        <f aca="false">IF(N110="nulová",J110,0)</f>
        <v>0</v>
      </c>
      <c r="BJ110" s="11" t="s">
        <v>23</v>
      </c>
      <c r="BK110" s="196" t="n">
        <f aca="false">ROUND(I110*H110,2)</f>
        <v>0</v>
      </c>
      <c r="BL110" s="11" t="s">
        <v>139</v>
      </c>
      <c r="BM110" s="11" t="s">
        <v>509</v>
      </c>
    </row>
    <row r="111" s="30" customFormat="true" ht="13.5" hidden="false" customHeight="false" outlineLevel="0" collapsed="false">
      <c r="B111" s="31"/>
      <c r="D111" s="197" t="s">
        <v>141</v>
      </c>
      <c r="F111" s="198" t="s">
        <v>510</v>
      </c>
      <c r="I111" s="155"/>
      <c r="L111" s="31"/>
      <c r="M111" s="199"/>
      <c r="N111" s="32"/>
      <c r="O111" s="32"/>
      <c r="P111" s="32"/>
      <c r="Q111" s="32"/>
      <c r="R111" s="32"/>
      <c r="S111" s="32"/>
      <c r="T111" s="71"/>
      <c r="AT111" s="11" t="s">
        <v>141</v>
      </c>
      <c r="AU111" s="11" t="s">
        <v>83</v>
      </c>
    </row>
    <row r="112" s="30" customFormat="true" ht="22.5" hidden="false" customHeight="true" outlineLevel="0" collapsed="false">
      <c r="B112" s="184"/>
      <c r="C112" s="185" t="s">
        <v>206</v>
      </c>
      <c r="D112" s="185" t="s">
        <v>134</v>
      </c>
      <c r="E112" s="186" t="s">
        <v>511</v>
      </c>
      <c r="F112" s="187" t="s">
        <v>512</v>
      </c>
      <c r="G112" s="188" t="s">
        <v>160</v>
      </c>
      <c r="H112" s="189" t="n">
        <v>2</v>
      </c>
      <c r="I112" s="190"/>
      <c r="J112" s="191" t="n">
        <f aca="false">ROUND(I112*H112,2)</f>
        <v>0</v>
      </c>
      <c r="K112" s="187" t="s">
        <v>138</v>
      </c>
      <c r="L112" s="31"/>
      <c r="M112" s="192"/>
      <c r="N112" s="193" t="s">
        <v>45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139</v>
      </c>
      <c r="AT112" s="11" t="s">
        <v>134</v>
      </c>
      <c r="AU112" s="11" t="s">
        <v>83</v>
      </c>
      <c r="AY112" s="11" t="s">
        <v>131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39</v>
      </c>
      <c r="BM112" s="11" t="s">
        <v>513</v>
      </c>
    </row>
    <row r="113" s="30" customFormat="true" ht="13.5" hidden="false" customHeight="false" outlineLevel="0" collapsed="false">
      <c r="B113" s="31"/>
      <c r="D113" s="197" t="s">
        <v>141</v>
      </c>
      <c r="F113" s="198" t="s">
        <v>514</v>
      </c>
      <c r="I113" s="155"/>
      <c r="L113" s="31"/>
      <c r="M113" s="199"/>
      <c r="N113" s="32"/>
      <c r="O113" s="32"/>
      <c r="P113" s="32"/>
      <c r="Q113" s="32"/>
      <c r="R113" s="32"/>
      <c r="S113" s="32"/>
      <c r="T113" s="71"/>
      <c r="AT113" s="11" t="s">
        <v>141</v>
      </c>
      <c r="AU113" s="11" t="s">
        <v>83</v>
      </c>
    </row>
    <row r="114" s="30" customFormat="true" ht="22.5" hidden="false" customHeight="true" outlineLevel="0" collapsed="false">
      <c r="B114" s="184"/>
      <c r="C114" s="185" t="s">
        <v>211</v>
      </c>
      <c r="D114" s="185" t="s">
        <v>134</v>
      </c>
      <c r="E114" s="186" t="s">
        <v>515</v>
      </c>
      <c r="F114" s="187" t="s">
        <v>516</v>
      </c>
      <c r="G114" s="188" t="s">
        <v>160</v>
      </c>
      <c r="H114" s="189" t="n">
        <v>4</v>
      </c>
      <c r="I114" s="190"/>
      <c r="J114" s="191" t="n">
        <f aca="false">ROUND(I114*H114,2)</f>
        <v>0</v>
      </c>
      <c r="K114" s="187" t="s">
        <v>138</v>
      </c>
      <c r="L114" s="31"/>
      <c r="M114" s="192"/>
      <c r="N114" s="193" t="s">
        <v>45</v>
      </c>
      <c r="O114" s="32"/>
      <c r="P114" s="194" t="n">
        <f aca="false">O114*H114</f>
        <v>0</v>
      </c>
      <c r="Q114" s="194" t="n">
        <v>0</v>
      </c>
      <c r="R114" s="194" t="n">
        <f aca="false">Q114*H114</f>
        <v>0</v>
      </c>
      <c r="S114" s="194" t="n">
        <v>0</v>
      </c>
      <c r="T114" s="195" t="n">
        <f aca="false">S114*H114</f>
        <v>0</v>
      </c>
      <c r="AR114" s="11" t="s">
        <v>139</v>
      </c>
      <c r="AT114" s="11" t="s">
        <v>134</v>
      </c>
      <c r="AU114" s="11" t="s">
        <v>83</v>
      </c>
      <c r="AY114" s="11" t="s">
        <v>131</v>
      </c>
      <c r="BE114" s="196" t="n">
        <f aca="false">IF(N114="základní",J114,0)</f>
        <v>0</v>
      </c>
      <c r="BF114" s="196" t="n">
        <f aca="false">IF(N114="snížená",J114,0)</f>
        <v>0</v>
      </c>
      <c r="BG114" s="196" t="n">
        <f aca="false">IF(N114="zákl. přenesená",J114,0)</f>
        <v>0</v>
      </c>
      <c r="BH114" s="196" t="n">
        <f aca="false">IF(N114="sníž. přenesená",J114,0)</f>
        <v>0</v>
      </c>
      <c r="BI114" s="196" t="n">
        <f aca="false">IF(N114="nulová",J114,0)</f>
        <v>0</v>
      </c>
      <c r="BJ114" s="11" t="s">
        <v>23</v>
      </c>
      <c r="BK114" s="196" t="n">
        <f aca="false">ROUND(I114*H114,2)</f>
        <v>0</v>
      </c>
      <c r="BL114" s="11" t="s">
        <v>139</v>
      </c>
      <c r="BM114" s="11" t="s">
        <v>517</v>
      </c>
    </row>
    <row r="115" s="30" customFormat="true" ht="13.5" hidden="false" customHeight="false" outlineLevel="0" collapsed="false">
      <c r="B115" s="31"/>
      <c r="D115" s="197" t="s">
        <v>141</v>
      </c>
      <c r="F115" s="198" t="s">
        <v>518</v>
      </c>
      <c r="I115" s="155"/>
      <c r="L115" s="31"/>
      <c r="M115" s="199"/>
      <c r="N115" s="32"/>
      <c r="O115" s="32"/>
      <c r="P115" s="32"/>
      <c r="Q115" s="32"/>
      <c r="R115" s="32"/>
      <c r="S115" s="32"/>
      <c r="T115" s="71"/>
      <c r="AT115" s="11" t="s">
        <v>141</v>
      </c>
      <c r="AU115" s="11" t="s">
        <v>83</v>
      </c>
    </row>
    <row r="116" s="30" customFormat="true" ht="22.5" hidden="false" customHeight="true" outlineLevel="0" collapsed="false">
      <c r="B116" s="184"/>
      <c r="C116" s="185" t="s">
        <v>10</v>
      </c>
      <c r="D116" s="185" t="s">
        <v>134</v>
      </c>
      <c r="E116" s="186" t="s">
        <v>519</v>
      </c>
      <c r="F116" s="187" t="s">
        <v>520</v>
      </c>
      <c r="G116" s="188" t="s">
        <v>145</v>
      </c>
      <c r="H116" s="189" t="n">
        <v>2</v>
      </c>
      <c r="I116" s="190"/>
      <c r="J116" s="191" t="n">
        <f aca="false">ROUND(I116*H116,2)</f>
        <v>0</v>
      </c>
      <c r="K116" s="187" t="s">
        <v>138</v>
      </c>
      <c r="L116" s="31"/>
      <c r="M116" s="192"/>
      <c r="N116" s="193" t="s">
        <v>45</v>
      </c>
      <c r="O116" s="32"/>
      <c r="P116" s="194" t="n">
        <f aca="false">O116*H116</f>
        <v>0</v>
      </c>
      <c r="Q116" s="194" t="n">
        <v>0.00091</v>
      </c>
      <c r="R116" s="194" t="n">
        <f aca="false">Q116*H116</f>
        <v>0.00182</v>
      </c>
      <c r="S116" s="194" t="n">
        <v>0</v>
      </c>
      <c r="T116" s="195" t="n">
        <f aca="false">S116*H116</f>
        <v>0</v>
      </c>
      <c r="AR116" s="11" t="s">
        <v>139</v>
      </c>
      <c r="AT116" s="11" t="s">
        <v>134</v>
      </c>
      <c r="AU116" s="11" t="s">
        <v>83</v>
      </c>
      <c r="AY116" s="11" t="s">
        <v>131</v>
      </c>
      <c r="BE116" s="196" t="n">
        <f aca="false">IF(N116="základní",J116,0)</f>
        <v>0</v>
      </c>
      <c r="BF116" s="196" t="n">
        <f aca="false">IF(N116="snížená",J116,0)</f>
        <v>0</v>
      </c>
      <c r="BG116" s="196" t="n">
        <f aca="false">IF(N116="zákl. přenesená",J116,0)</f>
        <v>0</v>
      </c>
      <c r="BH116" s="196" t="n">
        <f aca="false">IF(N116="sníž. přenesená",J116,0)</f>
        <v>0</v>
      </c>
      <c r="BI116" s="196" t="n">
        <f aca="false">IF(N116="nulová",J116,0)</f>
        <v>0</v>
      </c>
      <c r="BJ116" s="11" t="s">
        <v>23</v>
      </c>
      <c r="BK116" s="196" t="n">
        <f aca="false">ROUND(I116*H116,2)</f>
        <v>0</v>
      </c>
      <c r="BL116" s="11" t="s">
        <v>139</v>
      </c>
      <c r="BM116" s="11" t="s">
        <v>521</v>
      </c>
    </row>
    <row r="117" s="30" customFormat="true" ht="13.5" hidden="false" customHeight="false" outlineLevel="0" collapsed="false">
      <c r="B117" s="31"/>
      <c r="D117" s="197" t="s">
        <v>141</v>
      </c>
      <c r="F117" s="198" t="s">
        <v>522</v>
      </c>
      <c r="I117" s="155"/>
      <c r="L117" s="31"/>
      <c r="M117" s="199"/>
      <c r="N117" s="32"/>
      <c r="O117" s="32"/>
      <c r="P117" s="32"/>
      <c r="Q117" s="32"/>
      <c r="R117" s="32"/>
      <c r="S117" s="32"/>
      <c r="T117" s="71"/>
      <c r="AT117" s="11" t="s">
        <v>141</v>
      </c>
      <c r="AU117" s="11" t="s">
        <v>83</v>
      </c>
    </row>
    <row r="118" s="30" customFormat="true" ht="22.5" hidden="false" customHeight="true" outlineLevel="0" collapsed="false">
      <c r="B118" s="184"/>
      <c r="C118" s="185" t="s">
        <v>139</v>
      </c>
      <c r="D118" s="185" t="s">
        <v>134</v>
      </c>
      <c r="E118" s="186" t="s">
        <v>523</v>
      </c>
      <c r="F118" s="187" t="s">
        <v>524</v>
      </c>
      <c r="G118" s="188" t="s">
        <v>145</v>
      </c>
      <c r="H118" s="189" t="n">
        <v>28</v>
      </c>
      <c r="I118" s="190"/>
      <c r="J118" s="191" t="n">
        <f aca="false">ROUND(I118*H118,2)</f>
        <v>0</v>
      </c>
      <c r="K118" s="187" t="s">
        <v>138</v>
      </c>
      <c r="L118" s="31"/>
      <c r="M118" s="192"/>
      <c r="N118" s="193" t="s">
        <v>45</v>
      </c>
      <c r="O118" s="32"/>
      <c r="P118" s="194" t="n">
        <f aca="false">O118*H118</f>
        <v>0</v>
      </c>
      <c r="Q118" s="194" t="n">
        <v>0.00252</v>
      </c>
      <c r="R118" s="194" t="n">
        <f aca="false">Q118*H118</f>
        <v>0.07056</v>
      </c>
      <c r="S118" s="194" t="n">
        <v>0</v>
      </c>
      <c r="T118" s="195" t="n">
        <f aca="false">S118*H118</f>
        <v>0</v>
      </c>
      <c r="AR118" s="11" t="s">
        <v>139</v>
      </c>
      <c r="AT118" s="11" t="s">
        <v>134</v>
      </c>
      <c r="AU118" s="11" t="s">
        <v>83</v>
      </c>
      <c r="AY118" s="11" t="s">
        <v>131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39</v>
      </c>
      <c r="BM118" s="11" t="s">
        <v>525</v>
      </c>
    </row>
    <row r="119" s="30" customFormat="true" ht="13.5" hidden="false" customHeight="false" outlineLevel="0" collapsed="false">
      <c r="B119" s="31"/>
      <c r="D119" s="197" t="s">
        <v>141</v>
      </c>
      <c r="F119" s="198" t="s">
        <v>526</v>
      </c>
      <c r="I119" s="155"/>
      <c r="L119" s="31"/>
      <c r="M119" s="199"/>
      <c r="N119" s="32"/>
      <c r="O119" s="32"/>
      <c r="P119" s="32"/>
      <c r="Q119" s="32"/>
      <c r="R119" s="32"/>
      <c r="S119" s="32"/>
      <c r="T119" s="71"/>
      <c r="AT119" s="11" t="s">
        <v>141</v>
      </c>
      <c r="AU119" s="11" t="s">
        <v>83</v>
      </c>
    </row>
    <row r="120" s="30" customFormat="true" ht="22.5" hidden="false" customHeight="true" outlineLevel="0" collapsed="false">
      <c r="B120" s="184"/>
      <c r="C120" s="185" t="s">
        <v>224</v>
      </c>
      <c r="D120" s="185" t="s">
        <v>134</v>
      </c>
      <c r="E120" s="186" t="s">
        <v>527</v>
      </c>
      <c r="F120" s="187" t="s">
        <v>528</v>
      </c>
      <c r="G120" s="188" t="s">
        <v>145</v>
      </c>
      <c r="H120" s="189" t="n">
        <v>26</v>
      </c>
      <c r="I120" s="190"/>
      <c r="J120" s="191" t="n">
        <f aca="false">ROUND(I120*H120,2)</f>
        <v>0</v>
      </c>
      <c r="K120" s="187" t="s">
        <v>138</v>
      </c>
      <c r="L120" s="31"/>
      <c r="M120" s="192"/>
      <c r="N120" s="193" t="s">
        <v>45</v>
      </c>
      <c r="O120" s="32"/>
      <c r="P120" s="194" t="n">
        <f aca="false">O120*H120</f>
        <v>0</v>
      </c>
      <c r="Q120" s="194" t="n">
        <v>0.00586</v>
      </c>
      <c r="R120" s="194" t="n">
        <f aca="false">Q120*H120</f>
        <v>0.15236</v>
      </c>
      <c r="S120" s="194" t="n">
        <v>0</v>
      </c>
      <c r="T120" s="195" t="n">
        <f aca="false">S120*H120</f>
        <v>0</v>
      </c>
      <c r="AR120" s="11" t="s">
        <v>139</v>
      </c>
      <c r="AT120" s="11" t="s">
        <v>134</v>
      </c>
      <c r="AU120" s="11" t="s">
        <v>83</v>
      </c>
      <c r="AY120" s="11" t="s">
        <v>131</v>
      </c>
      <c r="BE120" s="196" t="n">
        <f aca="false">IF(N120="základní",J120,0)</f>
        <v>0</v>
      </c>
      <c r="BF120" s="196" t="n">
        <f aca="false">IF(N120="snížená",J120,0)</f>
        <v>0</v>
      </c>
      <c r="BG120" s="196" t="n">
        <f aca="false">IF(N120="zákl. přenesená",J120,0)</f>
        <v>0</v>
      </c>
      <c r="BH120" s="196" t="n">
        <f aca="false">IF(N120="sníž. přenesená",J120,0)</f>
        <v>0</v>
      </c>
      <c r="BI120" s="196" t="n">
        <f aca="false">IF(N120="nulová",J120,0)</f>
        <v>0</v>
      </c>
      <c r="BJ120" s="11" t="s">
        <v>23</v>
      </c>
      <c r="BK120" s="196" t="n">
        <f aca="false">ROUND(I120*H120,2)</f>
        <v>0</v>
      </c>
      <c r="BL120" s="11" t="s">
        <v>139</v>
      </c>
      <c r="BM120" s="11" t="s">
        <v>529</v>
      </c>
    </row>
    <row r="121" s="30" customFormat="true" ht="13.5" hidden="false" customHeight="false" outlineLevel="0" collapsed="false">
      <c r="B121" s="31"/>
      <c r="D121" s="197" t="s">
        <v>141</v>
      </c>
      <c r="F121" s="198" t="s">
        <v>530</v>
      </c>
      <c r="I121" s="155"/>
      <c r="L121" s="31"/>
      <c r="M121" s="199"/>
      <c r="N121" s="32"/>
      <c r="O121" s="32"/>
      <c r="P121" s="32"/>
      <c r="Q121" s="32"/>
      <c r="R121" s="32"/>
      <c r="S121" s="32"/>
      <c r="T121" s="71"/>
      <c r="AT121" s="11" t="s">
        <v>141</v>
      </c>
      <c r="AU121" s="11" t="s">
        <v>83</v>
      </c>
    </row>
    <row r="122" s="30" customFormat="true" ht="22.5" hidden="false" customHeight="true" outlineLevel="0" collapsed="false">
      <c r="B122" s="184"/>
      <c r="C122" s="185" t="s">
        <v>228</v>
      </c>
      <c r="D122" s="185" t="s">
        <v>134</v>
      </c>
      <c r="E122" s="186" t="s">
        <v>531</v>
      </c>
      <c r="F122" s="187" t="s">
        <v>532</v>
      </c>
      <c r="G122" s="188" t="s">
        <v>145</v>
      </c>
      <c r="H122" s="189" t="n">
        <v>10</v>
      </c>
      <c r="I122" s="190"/>
      <c r="J122" s="191" t="n">
        <f aca="false">ROUND(I122*H122,2)</f>
        <v>0</v>
      </c>
      <c r="K122" s="187" t="s">
        <v>138</v>
      </c>
      <c r="L122" s="31"/>
      <c r="M122" s="192"/>
      <c r="N122" s="193" t="s">
        <v>45</v>
      </c>
      <c r="O122" s="32"/>
      <c r="P122" s="194" t="n">
        <f aca="false">O122*H122</f>
        <v>0</v>
      </c>
      <c r="Q122" s="194" t="n">
        <v>5E-005</v>
      </c>
      <c r="R122" s="194" t="n">
        <f aca="false">Q122*H122</f>
        <v>0.0005</v>
      </c>
      <c r="S122" s="194" t="n">
        <v>0</v>
      </c>
      <c r="T122" s="195" t="n">
        <f aca="false">S122*H122</f>
        <v>0</v>
      </c>
      <c r="AR122" s="11" t="s">
        <v>139</v>
      </c>
      <c r="AT122" s="11" t="s">
        <v>134</v>
      </c>
      <c r="AU122" s="11" t="s">
        <v>83</v>
      </c>
      <c r="AY122" s="11" t="s">
        <v>131</v>
      </c>
      <c r="BE122" s="196" t="n">
        <f aca="false">IF(N122="základní",J122,0)</f>
        <v>0</v>
      </c>
      <c r="BF122" s="196" t="n">
        <f aca="false">IF(N122="snížená",J122,0)</f>
        <v>0</v>
      </c>
      <c r="BG122" s="196" t="n">
        <f aca="false">IF(N122="zákl. přenesená",J122,0)</f>
        <v>0</v>
      </c>
      <c r="BH122" s="196" t="n">
        <f aca="false">IF(N122="sníž. přenesená",J122,0)</f>
        <v>0</v>
      </c>
      <c r="BI122" s="196" t="n">
        <f aca="false">IF(N122="nulová",J122,0)</f>
        <v>0</v>
      </c>
      <c r="BJ122" s="11" t="s">
        <v>23</v>
      </c>
      <c r="BK122" s="196" t="n">
        <f aca="false">ROUND(I122*H122,2)</f>
        <v>0</v>
      </c>
      <c r="BL122" s="11" t="s">
        <v>139</v>
      </c>
      <c r="BM122" s="11" t="s">
        <v>533</v>
      </c>
    </row>
    <row r="123" s="30" customFormat="true" ht="13.5" hidden="false" customHeight="false" outlineLevel="0" collapsed="false">
      <c r="B123" s="31"/>
      <c r="D123" s="197" t="s">
        <v>141</v>
      </c>
      <c r="F123" s="198" t="s">
        <v>534</v>
      </c>
      <c r="I123" s="155"/>
      <c r="L123" s="31"/>
      <c r="M123" s="199"/>
      <c r="N123" s="32"/>
      <c r="O123" s="32"/>
      <c r="P123" s="32"/>
      <c r="Q123" s="32"/>
      <c r="R123" s="32"/>
      <c r="S123" s="32"/>
      <c r="T123" s="71"/>
      <c r="AT123" s="11" t="s">
        <v>141</v>
      </c>
      <c r="AU123" s="11" t="s">
        <v>83</v>
      </c>
    </row>
    <row r="124" s="30" customFormat="true" ht="22.5" hidden="false" customHeight="true" outlineLevel="0" collapsed="false">
      <c r="B124" s="184"/>
      <c r="C124" s="185" t="s">
        <v>233</v>
      </c>
      <c r="D124" s="185" t="s">
        <v>134</v>
      </c>
      <c r="E124" s="186" t="s">
        <v>535</v>
      </c>
      <c r="F124" s="187" t="s">
        <v>536</v>
      </c>
      <c r="G124" s="188" t="s">
        <v>145</v>
      </c>
      <c r="H124" s="189" t="n">
        <v>15</v>
      </c>
      <c r="I124" s="190"/>
      <c r="J124" s="191" t="n">
        <f aca="false">ROUND(I124*H124,2)</f>
        <v>0</v>
      </c>
      <c r="K124" s="187" t="s">
        <v>138</v>
      </c>
      <c r="L124" s="31"/>
      <c r="M124" s="192"/>
      <c r="N124" s="193" t="s">
        <v>45</v>
      </c>
      <c r="O124" s="32"/>
      <c r="P124" s="194" t="n">
        <f aca="false">O124*H124</f>
        <v>0</v>
      </c>
      <c r="Q124" s="194" t="n">
        <v>5E-005</v>
      </c>
      <c r="R124" s="194" t="n">
        <f aca="false">Q124*H124</f>
        <v>0.00075</v>
      </c>
      <c r="S124" s="194" t="n">
        <v>0</v>
      </c>
      <c r="T124" s="195" t="n">
        <f aca="false">S124*H124</f>
        <v>0</v>
      </c>
      <c r="AR124" s="11" t="s">
        <v>139</v>
      </c>
      <c r="AT124" s="11" t="s">
        <v>134</v>
      </c>
      <c r="AU124" s="11" t="s">
        <v>83</v>
      </c>
      <c r="AY124" s="11" t="s">
        <v>131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39</v>
      </c>
      <c r="BM124" s="11" t="s">
        <v>537</v>
      </c>
    </row>
    <row r="125" s="30" customFormat="true" ht="13.5" hidden="false" customHeight="false" outlineLevel="0" collapsed="false">
      <c r="B125" s="31"/>
      <c r="D125" s="197" t="s">
        <v>141</v>
      </c>
      <c r="F125" s="198" t="s">
        <v>538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41</v>
      </c>
      <c r="AU125" s="11" t="s">
        <v>83</v>
      </c>
    </row>
    <row r="126" s="30" customFormat="true" ht="31.5" hidden="false" customHeight="true" outlineLevel="0" collapsed="false">
      <c r="B126" s="184"/>
      <c r="C126" s="185" t="s">
        <v>237</v>
      </c>
      <c r="D126" s="185" t="s">
        <v>134</v>
      </c>
      <c r="E126" s="186" t="s">
        <v>539</v>
      </c>
      <c r="F126" s="187" t="s">
        <v>540</v>
      </c>
      <c r="G126" s="188" t="s">
        <v>145</v>
      </c>
      <c r="H126" s="189" t="n">
        <v>6</v>
      </c>
      <c r="I126" s="190"/>
      <c r="J126" s="191" t="n">
        <f aca="false">ROUND(I126*H126,2)</f>
        <v>0</v>
      </c>
      <c r="K126" s="187" t="s">
        <v>138</v>
      </c>
      <c r="L126" s="31"/>
      <c r="M126" s="192"/>
      <c r="N126" s="193" t="s">
        <v>45</v>
      </c>
      <c r="O126" s="32"/>
      <c r="P126" s="194" t="n">
        <f aca="false">O126*H126</f>
        <v>0</v>
      </c>
      <c r="Q126" s="194" t="n">
        <v>0.00016</v>
      </c>
      <c r="R126" s="194" t="n">
        <f aca="false">Q126*H126</f>
        <v>0.00096</v>
      </c>
      <c r="S126" s="194" t="n">
        <v>0</v>
      </c>
      <c r="T126" s="195" t="n">
        <f aca="false">S126*H126</f>
        <v>0</v>
      </c>
      <c r="AR126" s="11" t="s">
        <v>139</v>
      </c>
      <c r="AT126" s="11" t="s">
        <v>134</v>
      </c>
      <c r="AU126" s="11" t="s">
        <v>83</v>
      </c>
      <c r="AY126" s="11" t="s">
        <v>131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39</v>
      </c>
      <c r="BM126" s="11" t="s">
        <v>541</v>
      </c>
    </row>
    <row r="127" s="30" customFormat="true" ht="27" hidden="false" customHeight="false" outlineLevel="0" collapsed="false">
      <c r="B127" s="31"/>
      <c r="D127" s="197" t="s">
        <v>141</v>
      </c>
      <c r="F127" s="198" t="s">
        <v>542</v>
      </c>
      <c r="I127" s="155"/>
      <c r="L127" s="31"/>
      <c r="M127" s="199"/>
      <c r="N127" s="32"/>
      <c r="O127" s="32"/>
      <c r="P127" s="32"/>
      <c r="Q127" s="32"/>
      <c r="R127" s="32"/>
      <c r="S127" s="32"/>
      <c r="T127" s="71"/>
      <c r="AT127" s="11" t="s">
        <v>141</v>
      </c>
      <c r="AU127" s="11" t="s">
        <v>83</v>
      </c>
    </row>
    <row r="128" s="30" customFormat="true" ht="31.5" hidden="false" customHeight="true" outlineLevel="0" collapsed="false">
      <c r="B128" s="184"/>
      <c r="C128" s="185" t="s">
        <v>9</v>
      </c>
      <c r="D128" s="185" t="s">
        <v>134</v>
      </c>
      <c r="E128" s="186" t="s">
        <v>543</v>
      </c>
      <c r="F128" s="187" t="s">
        <v>544</v>
      </c>
      <c r="G128" s="188" t="s">
        <v>145</v>
      </c>
      <c r="H128" s="189" t="n">
        <v>4</v>
      </c>
      <c r="I128" s="190"/>
      <c r="J128" s="191" t="n">
        <f aca="false">ROUND(I128*H128,2)</f>
        <v>0</v>
      </c>
      <c r="K128" s="187" t="s">
        <v>138</v>
      </c>
      <c r="L128" s="31"/>
      <c r="M128" s="192"/>
      <c r="N128" s="193" t="s">
        <v>45</v>
      </c>
      <c r="O128" s="32"/>
      <c r="P128" s="194" t="n">
        <f aca="false">O128*H128</f>
        <v>0</v>
      </c>
      <c r="Q128" s="194" t="n">
        <v>0.00027</v>
      </c>
      <c r="R128" s="194" t="n">
        <f aca="false">Q128*H128</f>
        <v>0.00108</v>
      </c>
      <c r="S128" s="194" t="n">
        <v>0</v>
      </c>
      <c r="T128" s="195" t="n">
        <f aca="false">S128*H128</f>
        <v>0</v>
      </c>
      <c r="AR128" s="11" t="s">
        <v>139</v>
      </c>
      <c r="AT128" s="11" t="s">
        <v>134</v>
      </c>
      <c r="AU128" s="11" t="s">
        <v>83</v>
      </c>
      <c r="AY128" s="11" t="s">
        <v>131</v>
      </c>
      <c r="BE128" s="196" t="n">
        <f aca="false">IF(N128="základní",J128,0)</f>
        <v>0</v>
      </c>
      <c r="BF128" s="196" t="n">
        <f aca="false">IF(N128="snížená",J128,0)</f>
        <v>0</v>
      </c>
      <c r="BG128" s="196" t="n">
        <f aca="false">IF(N128="zákl. přenesená",J128,0)</f>
        <v>0</v>
      </c>
      <c r="BH128" s="196" t="n">
        <f aca="false">IF(N128="sníž. přenesená",J128,0)</f>
        <v>0</v>
      </c>
      <c r="BI128" s="196" t="n">
        <f aca="false">IF(N128="nulová",J128,0)</f>
        <v>0</v>
      </c>
      <c r="BJ128" s="11" t="s">
        <v>23</v>
      </c>
      <c r="BK128" s="196" t="n">
        <f aca="false">ROUND(I128*H128,2)</f>
        <v>0</v>
      </c>
      <c r="BL128" s="11" t="s">
        <v>139</v>
      </c>
      <c r="BM128" s="11" t="s">
        <v>545</v>
      </c>
    </row>
    <row r="129" s="30" customFormat="true" ht="27" hidden="false" customHeight="false" outlineLevel="0" collapsed="false">
      <c r="B129" s="31"/>
      <c r="D129" s="197" t="s">
        <v>141</v>
      </c>
      <c r="F129" s="198" t="s">
        <v>546</v>
      </c>
      <c r="I129" s="155"/>
      <c r="L129" s="31"/>
      <c r="M129" s="199"/>
      <c r="N129" s="32"/>
      <c r="O129" s="32"/>
      <c r="P129" s="32"/>
      <c r="Q129" s="32"/>
      <c r="R129" s="32"/>
      <c r="S129" s="32"/>
      <c r="T129" s="71"/>
      <c r="AT129" s="11" t="s">
        <v>141</v>
      </c>
      <c r="AU129" s="11" t="s">
        <v>83</v>
      </c>
    </row>
    <row r="130" s="30" customFormat="true" ht="22.5" hidden="false" customHeight="true" outlineLevel="0" collapsed="false">
      <c r="B130" s="184"/>
      <c r="C130" s="185" t="s">
        <v>245</v>
      </c>
      <c r="D130" s="185" t="s">
        <v>134</v>
      </c>
      <c r="E130" s="186" t="s">
        <v>547</v>
      </c>
      <c r="F130" s="187" t="s">
        <v>548</v>
      </c>
      <c r="G130" s="188" t="s">
        <v>160</v>
      </c>
      <c r="H130" s="189" t="n">
        <v>2</v>
      </c>
      <c r="I130" s="190"/>
      <c r="J130" s="191" t="n">
        <f aca="false">ROUND(I130*H130,2)</f>
        <v>0</v>
      </c>
      <c r="K130" s="187" t="s">
        <v>138</v>
      </c>
      <c r="L130" s="31"/>
      <c r="M130" s="192"/>
      <c r="N130" s="193" t="s">
        <v>45</v>
      </c>
      <c r="O130" s="3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.03264</v>
      </c>
      <c r="T130" s="195" t="n">
        <f aca="false">S130*H130</f>
        <v>0.06528</v>
      </c>
      <c r="AR130" s="11" t="s">
        <v>139</v>
      </c>
      <c r="AT130" s="11" t="s">
        <v>134</v>
      </c>
      <c r="AU130" s="11" t="s">
        <v>83</v>
      </c>
      <c r="AY130" s="11" t="s">
        <v>131</v>
      </c>
      <c r="BE130" s="196" t="n">
        <f aca="false">IF(N130="základní",J130,0)</f>
        <v>0</v>
      </c>
      <c r="BF130" s="196" t="n">
        <f aca="false">IF(N130="snížená",J130,0)</f>
        <v>0</v>
      </c>
      <c r="BG130" s="196" t="n">
        <f aca="false">IF(N130="zákl. přenesená",J130,0)</f>
        <v>0</v>
      </c>
      <c r="BH130" s="196" t="n">
        <f aca="false">IF(N130="sníž. přenesená",J130,0)</f>
        <v>0</v>
      </c>
      <c r="BI130" s="196" t="n">
        <f aca="false">IF(N130="nulová",J130,0)</f>
        <v>0</v>
      </c>
      <c r="BJ130" s="11" t="s">
        <v>23</v>
      </c>
      <c r="BK130" s="196" t="n">
        <f aca="false">ROUND(I130*H130,2)</f>
        <v>0</v>
      </c>
      <c r="BL130" s="11" t="s">
        <v>139</v>
      </c>
      <c r="BM130" s="11" t="s">
        <v>549</v>
      </c>
    </row>
    <row r="131" s="30" customFormat="true" ht="13.5" hidden="false" customHeight="false" outlineLevel="0" collapsed="false">
      <c r="B131" s="31"/>
      <c r="D131" s="197" t="s">
        <v>141</v>
      </c>
      <c r="F131" s="198" t="s">
        <v>548</v>
      </c>
      <c r="I131" s="155"/>
      <c r="L131" s="31"/>
      <c r="M131" s="199"/>
      <c r="N131" s="32"/>
      <c r="O131" s="32"/>
      <c r="P131" s="32"/>
      <c r="Q131" s="32"/>
      <c r="R131" s="32"/>
      <c r="S131" s="32"/>
      <c r="T131" s="71"/>
      <c r="AT131" s="11" t="s">
        <v>141</v>
      </c>
      <c r="AU131" s="11" t="s">
        <v>83</v>
      </c>
    </row>
    <row r="132" s="30" customFormat="true" ht="22.5" hidden="false" customHeight="true" outlineLevel="0" collapsed="false">
      <c r="B132" s="184"/>
      <c r="C132" s="185" t="s">
        <v>249</v>
      </c>
      <c r="D132" s="185" t="s">
        <v>134</v>
      </c>
      <c r="E132" s="186" t="s">
        <v>550</v>
      </c>
      <c r="F132" s="187" t="s">
        <v>551</v>
      </c>
      <c r="G132" s="188" t="s">
        <v>160</v>
      </c>
      <c r="H132" s="189" t="n">
        <v>2</v>
      </c>
      <c r="I132" s="190"/>
      <c r="J132" s="191" t="n">
        <f aca="false">ROUND(I132*H132,2)</f>
        <v>0</v>
      </c>
      <c r="K132" s="187" t="s">
        <v>138</v>
      </c>
      <c r="L132" s="31"/>
      <c r="M132" s="192"/>
      <c r="N132" s="193" t="s">
        <v>45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.00053</v>
      </c>
      <c r="T132" s="195" t="n">
        <f aca="false">S132*H132</f>
        <v>0.00106</v>
      </c>
      <c r="AR132" s="11" t="s">
        <v>139</v>
      </c>
      <c r="AT132" s="11" t="s">
        <v>134</v>
      </c>
      <c r="AU132" s="11" t="s">
        <v>83</v>
      </c>
      <c r="AY132" s="11" t="s">
        <v>131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39</v>
      </c>
      <c r="BM132" s="11" t="s">
        <v>552</v>
      </c>
    </row>
    <row r="133" s="30" customFormat="true" ht="13.5" hidden="false" customHeight="false" outlineLevel="0" collapsed="false">
      <c r="B133" s="31"/>
      <c r="D133" s="197" t="s">
        <v>141</v>
      </c>
      <c r="F133" s="198" t="s">
        <v>553</v>
      </c>
      <c r="I133" s="155"/>
      <c r="L133" s="31"/>
      <c r="M133" s="199"/>
      <c r="N133" s="32"/>
      <c r="O133" s="32"/>
      <c r="P133" s="32"/>
      <c r="Q133" s="32"/>
      <c r="R133" s="32"/>
      <c r="S133" s="32"/>
      <c r="T133" s="71"/>
      <c r="AT133" s="11" t="s">
        <v>141</v>
      </c>
      <c r="AU133" s="11" t="s">
        <v>83</v>
      </c>
    </row>
    <row r="134" s="30" customFormat="true" ht="22.5" hidden="false" customHeight="true" outlineLevel="0" collapsed="false">
      <c r="B134" s="184"/>
      <c r="C134" s="185" t="s">
        <v>254</v>
      </c>
      <c r="D134" s="185" t="s">
        <v>134</v>
      </c>
      <c r="E134" s="186" t="s">
        <v>554</v>
      </c>
      <c r="F134" s="187" t="s">
        <v>555</v>
      </c>
      <c r="G134" s="188" t="s">
        <v>160</v>
      </c>
      <c r="H134" s="189" t="n">
        <v>1</v>
      </c>
      <c r="I134" s="190"/>
      <c r="J134" s="191" t="n">
        <f aca="false">ROUND(I134*H134,2)</f>
        <v>0</v>
      </c>
      <c r="K134" s="187" t="s">
        <v>138</v>
      </c>
      <c r="L134" s="31"/>
      <c r="M134" s="192"/>
      <c r="N134" s="193" t="s">
        <v>45</v>
      </c>
      <c r="O134" s="3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.00123</v>
      </c>
      <c r="T134" s="195" t="n">
        <f aca="false">S134*H134</f>
        <v>0.00123</v>
      </c>
      <c r="AR134" s="11" t="s">
        <v>139</v>
      </c>
      <c r="AT134" s="11" t="s">
        <v>134</v>
      </c>
      <c r="AU134" s="11" t="s">
        <v>83</v>
      </c>
      <c r="AY134" s="11" t="s">
        <v>131</v>
      </c>
      <c r="BE134" s="196" t="n">
        <f aca="false">IF(N134="základní",J134,0)</f>
        <v>0</v>
      </c>
      <c r="BF134" s="196" t="n">
        <f aca="false">IF(N134="snížená",J134,0)</f>
        <v>0</v>
      </c>
      <c r="BG134" s="196" t="n">
        <f aca="false">IF(N134="zákl. přenesená",J134,0)</f>
        <v>0</v>
      </c>
      <c r="BH134" s="196" t="n">
        <f aca="false">IF(N134="sníž. přenesená",J134,0)</f>
        <v>0</v>
      </c>
      <c r="BI134" s="196" t="n">
        <f aca="false">IF(N134="nulová",J134,0)</f>
        <v>0</v>
      </c>
      <c r="BJ134" s="11" t="s">
        <v>23</v>
      </c>
      <c r="BK134" s="196" t="n">
        <f aca="false">ROUND(I134*H134,2)</f>
        <v>0</v>
      </c>
      <c r="BL134" s="11" t="s">
        <v>139</v>
      </c>
      <c r="BM134" s="11" t="s">
        <v>556</v>
      </c>
    </row>
    <row r="135" s="30" customFormat="true" ht="13.5" hidden="false" customHeight="false" outlineLevel="0" collapsed="false">
      <c r="B135" s="31"/>
      <c r="D135" s="197" t="s">
        <v>141</v>
      </c>
      <c r="F135" s="198" t="s">
        <v>557</v>
      </c>
      <c r="I135" s="155"/>
      <c r="L135" s="31"/>
      <c r="M135" s="199"/>
      <c r="N135" s="32"/>
      <c r="O135" s="32"/>
      <c r="P135" s="32"/>
      <c r="Q135" s="32"/>
      <c r="R135" s="32"/>
      <c r="S135" s="32"/>
      <c r="T135" s="71"/>
      <c r="AT135" s="11" t="s">
        <v>141</v>
      </c>
      <c r="AU135" s="11" t="s">
        <v>83</v>
      </c>
    </row>
    <row r="136" s="30" customFormat="true" ht="22.5" hidden="false" customHeight="true" outlineLevel="0" collapsed="false">
      <c r="B136" s="184"/>
      <c r="C136" s="185" t="s">
        <v>258</v>
      </c>
      <c r="D136" s="185" t="s">
        <v>134</v>
      </c>
      <c r="E136" s="186" t="s">
        <v>558</v>
      </c>
      <c r="F136" s="187" t="s">
        <v>559</v>
      </c>
      <c r="G136" s="188" t="s">
        <v>160</v>
      </c>
      <c r="H136" s="189" t="n">
        <v>1</v>
      </c>
      <c r="I136" s="190"/>
      <c r="J136" s="191" t="n">
        <f aca="false">ROUND(I136*H136,2)</f>
        <v>0</v>
      </c>
      <c r="K136" s="187" t="s">
        <v>138</v>
      </c>
      <c r="L136" s="31"/>
      <c r="M136" s="192"/>
      <c r="N136" s="193" t="s">
        <v>45</v>
      </c>
      <c r="O136" s="32"/>
      <c r="P136" s="194" t="n">
        <f aca="false">O136*H136</f>
        <v>0</v>
      </c>
      <c r="Q136" s="194" t="n">
        <v>0</v>
      </c>
      <c r="R136" s="194" t="n">
        <f aca="false">Q136*H136</f>
        <v>0</v>
      </c>
      <c r="S136" s="194" t="n">
        <v>0.00244</v>
      </c>
      <c r="T136" s="195" t="n">
        <f aca="false">S136*H136</f>
        <v>0.00244</v>
      </c>
      <c r="AR136" s="11" t="s">
        <v>139</v>
      </c>
      <c r="AT136" s="11" t="s">
        <v>134</v>
      </c>
      <c r="AU136" s="11" t="s">
        <v>83</v>
      </c>
      <c r="AY136" s="11" t="s">
        <v>131</v>
      </c>
      <c r="BE136" s="196" t="n">
        <f aca="false">IF(N136="základní",J136,0)</f>
        <v>0</v>
      </c>
      <c r="BF136" s="196" t="n">
        <f aca="false">IF(N136="snížená",J136,0)</f>
        <v>0</v>
      </c>
      <c r="BG136" s="196" t="n">
        <f aca="false">IF(N136="zákl. přenesená",J136,0)</f>
        <v>0</v>
      </c>
      <c r="BH136" s="196" t="n">
        <f aca="false">IF(N136="sníž. přenesená",J136,0)</f>
        <v>0</v>
      </c>
      <c r="BI136" s="196" t="n">
        <f aca="false">IF(N136="nulová",J136,0)</f>
        <v>0</v>
      </c>
      <c r="BJ136" s="11" t="s">
        <v>23</v>
      </c>
      <c r="BK136" s="196" t="n">
        <f aca="false">ROUND(I136*H136,2)</f>
        <v>0</v>
      </c>
      <c r="BL136" s="11" t="s">
        <v>139</v>
      </c>
      <c r="BM136" s="11" t="s">
        <v>560</v>
      </c>
    </row>
    <row r="137" s="30" customFormat="true" ht="13.5" hidden="false" customHeight="false" outlineLevel="0" collapsed="false">
      <c r="B137" s="31"/>
      <c r="D137" s="197" t="s">
        <v>141</v>
      </c>
      <c r="F137" s="198" t="s">
        <v>559</v>
      </c>
      <c r="I137" s="155"/>
      <c r="L137" s="31"/>
      <c r="M137" s="199"/>
      <c r="N137" s="32"/>
      <c r="O137" s="32"/>
      <c r="P137" s="32"/>
      <c r="Q137" s="32"/>
      <c r="R137" s="32"/>
      <c r="S137" s="32"/>
      <c r="T137" s="71"/>
      <c r="AT137" s="11" t="s">
        <v>141</v>
      </c>
      <c r="AU137" s="11" t="s">
        <v>83</v>
      </c>
    </row>
    <row r="138" s="30" customFormat="true" ht="22.5" hidden="false" customHeight="true" outlineLevel="0" collapsed="false">
      <c r="B138" s="184"/>
      <c r="C138" s="185" t="s">
        <v>263</v>
      </c>
      <c r="D138" s="185" t="s">
        <v>134</v>
      </c>
      <c r="E138" s="186" t="s">
        <v>561</v>
      </c>
      <c r="F138" s="187" t="s">
        <v>562</v>
      </c>
      <c r="G138" s="188" t="s">
        <v>160</v>
      </c>
      <c r="H138" s="189" t="n">
        <v>1</v>
      </c>
      <c r="I138" s="190"/>
      <c r="J138" s="191" t="n">
        <f aca="false">ROUND(I138*H138,2)</f>
        <v>0</v>
      </c>
      <c r="K138" s="187" t="s">
        <v>138</v>
      </c>
      <c r="L138" s="31"/>
      <c r="M138" s="192"/>
      <c r="N138" s="193" t="s">
        <v>45</v>
      </c>
      <c r="O138" s="32"/>
      <c r="P138" s="194" t="n">
        <f aca="false">O138*H138</f>
        <v>0</v>
      </c>
      <c r="Q138" s="194" t="n">
        <v>1E-005</v>
      </c>
      <c r="R138" s="194" t="n">
        <f aca="false">Q138*H138</f>
        <v>1E-005</v>
      </c>
      <c r="S138" s="194" t="n">
        <v>0</v>
      </c>
      <c r="T138" s="195" t="n">
        <f aca="false">S138*H138</f>
        <v>0</v>
      </c>
      <c r="AR138" s="11" t="s">
        <v>139</v>
      </c>
      <c r="AT138" s="11" t="s">
        <v>134</v>
      </c>
      <c r="AU138" s="11" t="s">
        <v>83</v>
      </c>
      <c r="AY138" s="11" t="s">
        <v>131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39</v>
      </c>
      <c r="BM138" s="11" t="s">
        <v>563</v>
      </c>
    </row>
    <row r="139" s="30" customFormat="true" ht="13.5" hidden="false" customHeight="false" outlineLevel="0" collapsed="false">
      <c r="B139" s="31"/>
      <c r="D139" s="197" t="s">
        <v>141</v>
      </c>
      <c r="F139" s="198" t="s">
        <v>564</v>
      </c>
      <c r="I139" s="155"/>
      <c r="L139" s="31"/>
      <c r="M139" s="199"/>
      <c r="N139" s="32"/>
      <c r="O139" s="32"/>
      <c r="P139" s="32"/>
      <c r="Q139" s="32"/>
      <c r="R139" s="32"/>
      <c r="S139" s="32"/>
      <c r="T139" s="71"/>
      <c r="AT139" s="11" t="s">
        <v>141</v>
      </c>
      <c r="AU139" s="11" t="s">
        <v>83</v>
      </c>
    </row>
    <row r="140" s="30" customFormat="true" ht="22.5" hidden="false" customHeight="true" outlineLevel="0" collapsed="false">
      <c r="B140" s="184"/>
      <c r="C140" s="185" t="s">
        <v>267</v>
      </c>
      <c r="D140" s="185" t="s">
        <v>134</v>
      </c>
      <c r="E140" s="186" t="s">
        <v>565</v>
      </c>
      <c r="F140" s="187" t="s">
        <v>566</v>
      </c>
      <c r="G140" s="188" t="s">
        <v>160</v>
      </c>
      <c r="H140" s="189" t="n">
        <v>1</v>
      </c>
      <c r="I140" s="190"/>
      <c r="J140" s="191" t="n">
        <f aca="false">ROUND(I140*H140,2)</f>
        <v>0</v>
      </c>
      <c r="K140" s="187" t="s">
        <v>138</v>
      </c>
      <c r="L140" s="31"/>
      <c r="M140" s="192"/>
      <c r="N140" s="193" t="s">
        <v>45</v>
      </c>
      <c r="O140" s="32"/>
      <c r="P140" s="194" t="n">
        <f aca="false">O140*H140</f>
        <v>0</v>
      </c>
      <c r="Q140" s="194" t="n">
        <v>1E-005</v>
      </c>
      <c r="R140" s="194" t="n">
        <f aca="false">Q140*H140</f>
        <v>1E-005</v>
      </c>
      <c r="S140" s="194" t="n">
        <v>0</v>
      </c>
      <c r="T140" s="195" t="n">
        <f aca="false">S140*H140</f>
        <v>0</v>
      </c>
      <c r="AR140" s="11" t="s">
        <v>139</v>
      </c>
      <c r="AT140" s="11" t="s">
        <v>134</v>
      </c>
      <c r="AU140" s="11" t="s">
        <v>83</v>
      </c>
      <c r="AY140" s="11" t="s">
        <v>131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39</v>
      </c>
      <c r="BM140" s="11" t="s">
        <v>567</v>
      </c>
    </row>
    <row r="141" s="30" customFormat="true" ht="13.5" hidden="false" customHeight="false" outlineLevel="0" collapsed="false">
      <c r="B141" s="31"/>
      <c r="D141" s="197" t="s">
        <v>141</v>
      </c>
      <c r="F141" s="198" t="s">
        <v>568</v>
      </c>
      <c r="I141" s="155"/>
      <c r="L141" s="31"/>
      <c r="M141" s="199"/>
      <c r="N141" s="32"/>
      <c r="O141" s="32"/>
      <c r="P141" s="32"/>
      <c r="Q141" s="32"/>
      <c r="R141" s="32"/>
      <c r="S141" s="32"/>
      <c r="T141" s="71"/>
      <c r="AT141" s="11" t="s">
        <v>141</v>
      </c>
      <c r="AU141" s="11" t="s">
        <v>83</v>
      </c>
    </row>
    <row r="142" s="30" customFormat="true" ht="22.5" hidden="false" customHeight="true" outlineLevel="0" collapsed="false">
      <c r="B142" s="184"/>
      <c r="C142" s="185" t="s">
        <v>271</v>
      </c>
      <c r="D142" s="185" t="s">
        <v>134</v>
      </c>
      <c r="E142" s="186" t="s">
        <v>569</v>
      </c>
      <c r="F142" s="187" t="s">
        <v>570</v>
      </c>
      <c r="G142" s="188" t="s">
        <v>160</v>
      </c>
      <c r="H142" s="189" t="n">
        <v>3</v>
      </c>
      <c r="I142" s="190"/>
      <c r="J142" s="191" t="n">
        <f aca="false">ROUND(I142*H142,2)</f>
        <v>0</v>
      </c>
      <c r="K142" s="187" t="s">
        <v>138</v>
      </c>
      <c r="L142" s="31"/>
      <c r="M142" s="192"/>
      <c r="N142" s="193" t="s">
        <v>45</v>
      </c>
      <c r="O142" s="32"/>
      <c r="P142" s="194" t="n">
        <f aca="false">O142*H142</f>
        <v>0</v>
      </c>
      <c r="Q142" s="194" t="n">
        <v>0.00022</v>
      </c>
      <c r="R142" s="194" t="n">
        <f aca="false">Q142*H142</f>
        <v>0.00066</v>
      </c>
      <c r="S142" s="194" t="n">
        <v>0</v>
      </c>
      <c r="T142" s="195" t="n">
        <f aca="false">S142*H142</f>
        <v>0</v>
      </c>
      <c r="AR142" s="11" t="s">
        <v>139</v>
      </c>
      <c r="AT142" s="11" t="s">
        <v>134</v>
      </c>
      <c r="AU142" s="11" t="s">
        <v>83</v>
      </c>
      <c r="AY142" s="11" t="s">
        <v>131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39</v>
      </c>
      <c r="BM142" s="11" t="s">
        <v>571</v>
      </c>
    </row>
    <row r="143" s="30" customFormat="true" ht="13.5" hidden="false" customHeight="false" outlineLevel="0" collapsed="false">
      <c r="B143" s="31"/>
      <c r="D143" s="197" t="s">
        <v>141</v>
      </c>
      <c r="F143" s="198" t="s">
        <v>572</v>
      </c>
      <c r="I143" s="155"/>
      <c r="L143" s="31"/>
      <c r="M143" s="199"/>
      <c r="N143" s="32"/>
      <c r="O143" s="32"/>
      <c r="P143" s="32"/>
      <c r="Q143" s="32"/>
      <c r="R143" s="32"/>
      <c r="S143" s="32"/>
      <c r="T143" s="71"/>
      <c r="AT143" s="11" t="s">
        <v>141</v>
      </c>
      <c r="AU143" s="11" t="s">
        <v>83</v>
      </c>
    </row>
    <row r="144" s="30" customFormat="true" ht="22.5" hidden="false" customHeight="true" outlineLevel="0" collapsed="false">
      <c r="B144" s="184"/>
      <c r="C144" s="185" t="s">
        <v>277</v>
      </c>
      <c r="D144" s="185" t="s">
        <v>134</v>
      </c>
      <c r="E144" s="186" t="s">
        <v>573</v>
      </c>
      <c r="F144" s="187" t="s">
        <v>574</v>
      </c>
      <c r="G144" s="188" t="s">
        <v>160</v>
      </c>
      <c r="H144" s="189" t="n">
        <v>1</v>
      </c>
      <c r="I144" s="190"/>
      <c r="J144" s="191" t="n">
        <f aca="false">ROUND(I144*H144,2)</f>
        <v>0</v>
      </c>
      <c r="K144" s="187" t="s">
        <v>138</v>
      </c>
      <c r="L144" s="31"/>
      <c r="M144" s="192"/>
      <c r="N144" s="193" t="s">
        <v>45</v>
      </c>
      <c r="O144" s="32"/>
      <c r="P144" s="194" t="n">
        <f aca="false">O144*H144</f>
        <v>0</v>
      </c>
      <c r="Q144" s="194" t="n">
        <v>0.00027</v>
      </c>
      <c r="R144" s="194" t="n">
        <f aca="false">Q144*H144</f>
        <v>0.00027</v>
      </c>
      <c r="S144" s="194" t="n">
        <v>0</v>
      </c>
      <c r="T144" s="195" t="n">
        <f aca="false">S144*H144</f>
        <v>0</v>
      </c>
      <c r="AR144" s="11" t="s">
        <v>139</v>
      </c>
      <c r="AT144" s="11" t="s">
        <v>134</v>
      </c>
      <c r="AU144" s="11" t="s">
        <v>83</v>
      </c>
      <c r="AY144" s="11" t="s">
        <v>131</v>
      </c>
      <c r="BE144" s="196" t="n">
        <f aca="false">IF(N144="základní",J144,0)</f>
        <v>0</v>
      </c>
      <c r="BF144" s="196" t="n">
        <f aca="false">IF(N144="snížená",J144,0)</f>
        <v>0</v>
      </c>
      <c r="BG144" s="196" t="n">
        <f aca="false">IF(N144="zákl. přenesená",J144,0)</f>
        <v>0</v>
      </c>
      <c r="BH144" s="196" t="n">
        <f aca="false">IF(N144="sníž. přenesená",J144,0)</f>
        <v>0</v>
      </c>
      <c r="BI144" s="196" t="n">
        <f aca="false">IF(N144="nulová",J144,0)</f>
        <v>0</v>
      </c>
      <c r="BJ144" s="11" t="s">
        <v>23</v>
      </c>
      <c r="BK144" s="196" t="n">
        <f aca="false">ROUND(I144*H144,2)</f>
        <v>0</v>
      </c>
      <c r="BL144" s="11" t="s">
        <v>139</v>
      </c>
      <c r="BM144" s="11" t="s">
        <v>575</v>
      </c>
    </row>
    <row r="145" s="30" customFormat="true" ht="13.5" hidden="false" customHeight="false" outlineLevel="0" collapsed="false">
      <c r="B145" s="31"/>
      <c r="D145" s="197" t="s">
        <v>141</v>
      </c>
      <c r="F145" s="198" t="s">
        <v>576</v>
      </c>
      <c r="I145" s="155"/>
      <c r="L145" s="31"/>
      <c r="M145" s="199"/>
      <c r="N145" s="32"/>
      <c r="O145" s="32"/>
      <c r="P145" s="32"/>
      <c r="Q145" s="32"/>
      <c r="R145" s="32"/>
      <c r="S145" s="32"/>
      <c r="T145" s="71"/>
      <c r="AT145" s="11" t="s">
        <v>141</v>
      </c>
      <c r="AU145" s="11" t="s">
        <v>83</v>
      </c>
    </row>
    <row r="146" s="30" customFormat="true" ht="22.5" hidden="false" customHeight="true" outlineLevel="0" collapsed="false">
      <c r="B146" s="184"/>
      <c r="C146" s="185" t="s">
        <v>282</v>
      </c>
      <c r="D146" s="185" t="s">
        <v>134</v>
      </c>
      <c r="E146" s="186" t="s">
        <v>577</v>
      </c>
      <c r="F146" s="187" t="s">
        <v>578</v>
      </c>
      <c r="G146" s="188" t="s">
        <v>160</v>
      </c>
      <c r="H146" s="189" t="n">
        <v>1</v>
      </c>
      <c r="I146" s="190"/>
      <c r="J146" s="191" t="n">
        <f aca="false">ROUND(I146*H146,2)</f>
        <v>0</v>
      </c>
      <c r="K146" s="187" t="s">
        <v>138</v>
      </c>
      <c r="L146" s="31"/>
      <c r="M146" s="192"/>
      <c r="N146" s="193" t="s">
        <v>45</v>
      </c>
      <c r="O146" s="32"/>
      <c r="P146" s="194" t="n">
        <f aca="false">O146*H146</f>
        <v>0</v>
      </c>
      <c r="Q146" s="194" t="n">
        <v>0.00076</v>
      </c>
      <c r="R146" s="194" t="n">
        <f aca="false">Q146*H146</f>
        <v>0.00076</v>
      </c>
      <c r="S146" s="194" t="n">
        <v>0</v>
      </c>
      <c r="T146" s="195" t="n">
        <f aca="false">S146*H146</f>
        <v>0</v>
      </c>
      <c r="AR146" s="11" t="s">
        <v>139</v>
      </c>
      <c r="AT146" s="11" t="s">
        <v>134</v>
      </c>
      <c r="AU146" s="11" t="s">
        <v>83</v>
      </c>
      <c r="AY146" s="11" t="s">
        <v>131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39</v>
      </c>
      <c r="BM146" s="11" t="s">
        <v>579</v>
      </c>
    </row>
    <row r="147" s="30" customFormat="true" ht="13.5" hidden="false" customHeight="false" outlineLevel="0" collapsed="false">
      <c r="B147" s="31"/>
      <c r="D147" s="197" t="s">
        <v>141</v>
      </c>
      <c r="F147" s="198" t="s">
        <v>580</v>
      </c>
      <c r="I147" s="155"/>
      <c r="L147" s="31"/>
      <c r="M147" s="199"/>
      <c r="N147" s="32"/>
      <c r="O147" s="32"/>
      <c r="P147" s="32"/>
      <c r="Q147" s="32"/>
      <c r="R147" s="32"/>
      <c r="S147" s="32"/>
      <c r="T147" s="71"/>
      <c r="AT147" s="11" t="s">
        <v>141</v>
      </c>
      <c r="AU147" s="11" t="s">
        <v>83</v>
      </c>
    </row>
    <row r="148" s="30" customFormat="true" ht="22.5" hidden="false" customHeight="true" outlineLevel="0" collapsed="false">
      <c r="B148" s="184"/>
      <c r="C148" s="185" t="s">
        <v>288</v>
      </c>
      <c r="D148" s="185" t="s">
        <v>134</v>
      </c>
      <c r="E148" s="186" t="s">
        <v>581</v>
      </c>
      <c r="F148" s="187" t="s">
        <v>582</v>
      </c>
      <c r="G148" s="188" t="s">
        <v>160</v>
      </c>
      <c r="H148" s="189" t="n">
        <v>1</v>
      </c>
      <c r="I148" s="190"/>
      <c r="J148" s="191" t="n">
        <f aca="false">ROUND(I148*H148,2)</f>
        <v>0</v>
      </c>
      <c r="K148" s="187" t="s">
        <v>138</v>
      </c>
      <c r="L148" s="31"/>
      <c r="M148" s="192"/>
      <c r="N148" s="193" t="s">
        <v>45</v>
      </c>
      <c r="O148" s="32"/>
      <c r="P148" s="194" t="n">
        <f aca="false">O148*H148</f>
        <v>0</v>
      </c>
      <c r="Q148" s="194" t="n">
        <v>0.00021</v>
      </c>
      <c r="R148" s="194" t="n">
        <f aca="false">Q148*H148</f>
        <v>0.00021</v>
      </c>
      <c r="S148" s="194" t="n">
        <v>0</v>
      </c>
      <c r="T148" s="195" t="n">
        <f aca="false">S148*H148</f>
        <v>0</v>
      </c>
      <c r="AR148" s="11" t="s">
        <v>139</v>
      </c>
      <c r="AT148" s="11" t="s">
        <v>134</v>
      </c>
      <c r="AU148" s="11" t="s">
        <v>83</v>
      </c>
      <c r="AY148" s="11" t="s">
        <v>131</v>
      </c>
      <c r="BE148" s="196" t="n">
        <f aca="false">IF(N148="základní",J148,0)</f>
        <v>0</v>
      </c>
      <c r="BF148" s="196" t="n">
        <f aca="false">IF(N148="snížená",J148,0)</f>
        <v>0</v>
      </c>
      <c r="BG148" s="196" t="n">
        <f aca="false">IF(N148="zákl. přenesená",J148,0)</f>
        <v>0</v>
      </c>
      <c r="BH148" s="196" t="n">
        <f aca="false">IF(N148="sníž. přenesená",J148,0)</f>
        <v>0</v>
      </c>
      <c r="BI148" s="196" t="n">
        <f aca="false">IF(N148="nulová",J148,0)</f>
        <v>0</v>
      </c>
      <c r="BJ148" s="11" t="s">
        <v>23</v>
      </c>
      <c r="BK148" s="196" t="n">
        <f aca="false">ROUND(I148*H148,2)</f>
        <v>0</v>
      </c>
      <c r="BL148" s="11" t="s">
        <v>139</v>
      </c>
      <c r="BM148" s="11" t="s">
        <v>583</v>
      </c>
    </row>
    <row r="149" s="30" customFormat="true" ht="27" hidden="false" customHeight="false" outlineLevel="0" collapsed="false">
      <c r="B149" s="31"/>
      <c r="D149" s="197" t="s">
        <v>141</v>
      </c>
      <c r="F149" s="198" t="s">
        <v>584</v>
      </c>
      <c r="I149" s="155"/>
      <c r="L149" s="31"/>
      <c r="M149" s="199"/>
      <c r="N149" s="32"/>
      <c r="O149" s="32"/>
      <c r="P149" s="32"/>
      <c r="Q149" s="32"/>
      <c r="R149" s="32"/>
      <c r="S149" s="32"/>
      <c r="T149" s="71"/>
      <c r="AT149" s="11" t="s">
        <v>141</v>
      </c>
      <c r="AU149" s="11" t="s">
        <v>83</v>
      </c>
    </row>
    <row r="150" s="30" customFormat="true" ht="22.5" hidden="false" customHeight="true" outlineLevel="0" collapsed="false">
      <c r="B150" s="184"/>
      <c r="C150" s="185" t="s">
        <v>152</v>
      </c>
      <c r="D150" s="185" t="s">
        <v>134</v>
      </c>
      <c r="E150" s="186" t="s">
        <v>585</v>
      </c>
      <c r="F150" s="187" t="s">
        <v>435</v>
      </c>
      <c r="G150" s="188" t="s">
        <v>160</v>
      </c>
      <c r="H150" s="189" t="n">
        <v>8</v>
      </c>
      <c r="I150" s="190"/>
      <c r="J150" s="191" t="n">
        <f aca="false">ROUND(I150*H150,2)</f>
        <v>0</v>
      </c>
      <c r="K150" s="187" t="s">
        <v>138</v>
      </c>
      <c r="L150" s="31"/>
      <c r="M150" s="192"/>
      <c r="N150" s="193" t="s">
        <v>45</v>
      </c>
      <c r="O150" s="32"/>
      <c r="P150" s="194" t="n">
        <f aca="false">O150*H150</f>
        <v>0</v>
      </c>
      <c r="Q150" s="194" t="n">
        <v>0.0007</v>
      </c>
      <c r="R150" s="194" t="n">
        <f aca="false">Q150*H150</f>
        <v>0.0056</v>
      </c>
      <c r="S150" s="194" t="n">
        <v>0</v>
      </c>
      <c r="T150" s="195" t="n">
        <f aca="false">S150*H150</f>
        <v>0</v>
      </c>
      <c r="AR150" s="11" t="s">
        <v>139</v>
      </c>
      <c r="AT150" s="11" t="s">
        <v>134</v>
      </c>
      <c r="AU150" s="11" t="s">
        <v>83</v>
      </c>
      <c r="AY150" s="11" t="s">
        <v>131</v>
      </c>
      <c r="BE150" s="196" t="n">
        <f aca="false">IF(N150="základní",J150,0)</f>
        <v>0</v>
      </c>
      <c r="BF150" s="196" t="n">
        <f aca="false">IF(N150="snížená",J150,0)</f>
        <v>0</v>
      </c>
      <c r="BG150" s="196" t="n">
        <f aca="false">IF(N150="zákl. přenesená",J150,0)</f>
        <v>0</v>
      </c>
      <c r="BH150" s="196" t="n">
        <f aca="false">IF(N150="sníž. přenesená",J150,0)</f>
        <v>0</v>
      </c>
      <c r="BI150" s="196" t="n">
        <f aca="false">IF(N150="nulová",J150,0)</f>
        <v>0</v>
      </c>
      <c r="BJ150" s="11" t="s">
        <v>23</v>
      </c>
      <c r="BK150" s="196" t="n">
        <f aca="false">ROUND(I150*H150,2)</f>
        <v>0</v>
      </c>
      <c r="BL150" s="11" t="s">
        <v>139</v>
      </c>
      <c r="BM150" s="11" t="s">
        <v>586</v>
      </c>
    </row>
    <row r="151" s="30" customFormat="true" ht="27" hidden="false" customHeight="false" outlineLevel="0" collapsed="false">
      <c r="B151" s="31"/>
      <c r="D151" s="197" t="s">
        <v>141</v>
      </c>
      <c r="F151" s="198" t="s">
        <v>587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141</v>
      </c>
      <c r="AU151" s="11" t="s">
        <v>83</v>
      </c>
    </row>
    <row r="152" s="30" customFormat="true" ht="22.5" hidden="false" customHeight="true" outlineLevel="0" collapsed="false">
      <c r="B152" s="184"/>
      <c r="C152" s="185" t="s">
        <v>423</v>
      </c>
      <c r="D152" s="185" t="s">
        <v>134</v>
      </c>
      <c r="E152" s="186" t="s">
        <v>588</v>
      </c>
      <c r="F152" s="187" t="s">
        <v>589</v>
      </c>
      <c r="G152" s="188" t="s">
        <v>160</v>
      </c>
      <c r="H152" s="189" t="n">
        <v>3</v>
      </c>
      <c r="I152" s="190"/>
      <c r="J152" s="191" t="n">
        <f aca="false">ROUND(I152*H152,2)</f>
        <v>0</v>
      </c>
      <c r="K152" s="187" t="s">
        <v>138</v>
      </c>
      <c r="L152" s="31"/>
      <c r="M152" s="192"/>
      <c r="N152" s="193" t="s">
        <v>45</v>
      </c>
      <c r="O152" s="32"/>
      <c r="P152" s="194" t="n">
        <f aca="false">O152*H152</f>
        <v>0</v>
      </c>
      <c r="Q152" s="194" t="n">
        <v>0.00168</v>
      </c>
      <c r="R152" s="194" t="n">
        <f aca="false">Q152*H152</f>
        <v>0.00504</v>
      </c>
      <c r="S152" s="194" t="n">
        <v>0</v>
      </c>
      <c r="T152" s="195" t="n">
        <f aca="false">S152*H152</f>
        <v>0</v>
      </c>
      <c r="AR152" s="11" t="s">
        <v>139</v>
      </c>
      <c r="AT152" s="11" t="s">
        <v>134</v>
      </c>
      <c r="AU152" s="11" t="s">
        <v>83</v>
      </c>
      <c r="AY152" s="11" t="s">
        <v>131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39</v>
      </c>
      <c r="BM152" s="11" t="s">
        <v>590</v>
      </c>
    </row>
    <row r="153" s="30" customFormat="true" ht="27" hidden="false" customHeight="false" outlineLevel="0" collapsed="false">
      <c r="B153" s="31"/>
      <c r="D153" s="197" t="s">
        <v>141</v>
      </c>
      <c r="F153" s="198" t="s">
        <v>591</v>
      </c>
      <c r="I153" s="155"/>
      <c r="L153" s="31"/>
      <c r="M153" s="199"/>
      <c r="N153" s="32"/>
      <c r="O153" s="32"/>
      <c r="P153" s="32"/>
      <c r="Q153" s="32"/>
      <c r="R153" s="32"/>
      <c r="S153" s="32"/>
      <c r="T153" s="71"/>
      <c r="AT153" s="11" t="s">
        <v>141</v>
      </c>
      <c r="AU153" s="11" t="s">
        <v>83</v>
      </c>
    </row>
    <row r="154" s="30" customFormat="true" ht="22.5" hidden="false" customHeight="true" outlineLevel="0" collapsed="false">
      <c r="B154" s="184"/>
      <c r="C154" s="185" t="s">
        <v>428</v>
      </c>
      <c r="D154" s="185" t="s">
        <v>134</v>
      </c>
      <c r="E154" s="186" t="s">
        <v>592</v>
      </c>
      <c r="F154" s="187" t="s">
        <v>593</v>
      </c>
      <c r="G154" s="188" t="s">
        <v>160</v>
      </c>
      <c r="H154" s="189" t="n">
        <v>2</v>
      </c>
      <c r="I154" s="190"/>
      <c r="J154" s="191" t="n">
        <f aca="false">ROUND(I154*H154,2)</f>
        <v>0</v>
      </c>
      <c r="K154" s="187" t="s">
        <v>138</v>
      </c>
      <c r="L154" s="31"/>
      <c r="M154" s="192"/>
      <c r="N154" s="193" t="s">
        <v>45</v>
      </c>
      <c r="O154" s="32"/>
      <c r="P154" s="194" t="n">
        <f aca="false">O154*H154</f>
        <v>0</v>
      </c>
      <c r="Q154" s="194" t="n">
        <v>2E-005</v>
      </c>
      <c r="R154" s="194" t="n">
        <f aca="false">Q154*H154</f>
        <v>4E-005</v>
      </c>
      <c r="S154" s="194" t="n">
        <v>0</v>
      </c>
      <c r="T154" s="195" t="n">
        <f aca="false">S154*H154</f>
        <v>0</v>
      </c>
      <c r="AR154" s="11" t="s">
        <v>139</v>
      </c>
      <c r="AT154" s="11" t="s">
        <v>134</v>
      </c>
      <c r="AU154" s="11" t="s">
        <v>83</v>
      </c>
      <c r="AY154" s="11" t="s">
        <v>131</v>
      </c>
      <c r="BE154" s="196" t="n">
        <f aca="false">IF(N154="základní",J154,0)</f>
        <v>0</v>
      </c>
      <c r="BF154" s="196" t="n">
        <f aca="false">IF(N154="snížená",J154,0)</f>
        <v>0</v>
      </c>
      <c r="BG154" s="196" t="n">
        <f aca="false">IF(N154="zákl. přenesená",J154,0)</f>
        <v>0</v>
      </c>
      <c r="BH154" s="196" t="n">
        <f aca="false">IF(N154="sníž. přenesená",J154,0)</f>
        <v>0</v>
      </c>
      <c r="BI154" s="196" t="n">
        <f aca="false">IF(N154="nulová",J154,0)</f>
        <v>0</v>
      </c>
      <c r="BJ154" s="11" t="s">
        <v>23</v>
      </c>
      <c r="BK154" s="196" t="n">
        <f aca="false">ROUND(I154*H154,2)</f>
        <v>0</v>
      </c>
      <c r="BL154" s="11" t="s">
        <v>139</v>
      </c>
      <c r="BM154" s="11" t="s">
        <v>594</v>
      </c>
    </row>
    <row r="155" s="30" customFormat="true" ht="13.5" hidden="false" customHeight="false" outlineLevel="0" collapsed="false">
      <c r="B155" s="31"/>
      <c r="D155" s="197" t="s">
        <v>141</v>
      </c>
      <c r="F155" s="198" t="s">
        <v>595</v>
      </c>
      <c r="I155" s="155"/>
      <c r="L155" s="31"/>
      <c r="M155" s="199"/>
      <c r="N155" s="32"/>
      <c r="O155" s="32"/>
      <c r="P155" s="32"/>
      <c r="Q155" s="32"/>
      <c r="R155" s="32"/>
      <c r="S155" s="32"/>
      <c r="T155" s="71"/>
      <c r="AT155" s="11" t="s">
        <v>141</v>
      </c>
      <c r="AU155" s="11" t="s">
        <v>83</v>
      </c>
    </row>
    <row r="156" s="30" customFormat="true" ht="22.5" hidden="false" customHeight="true" outlineLevel="0" collapsed="false">
      <c r="B156" s="184"/>
      <c r="C156" s="185" t="s">
        <v>433</v>
      </c>
      <c r="D156" s="185" t="s">
        <v>134</v>
      </c>
      <c r="E156" s="186" t="s">
        <v>596</v>
      </c>
      <c r="F156" s="187" t="s">
        <v>597</v>
      </c>
      <c r="G156" s="188" t="s">
        <v>160</v>
      </c>
      <c r="H156" s="189" t="n">
        <v>1</v>
      </c>
      <c r="I156" s="190"/>
      <c r="J156" s="191" t="n">
        <f aca="false">ROUND(I156*H156,2)</f>
        <v>0</v>
      </c>
      <c r="K156" s="187"/>
      <c r="L156" s="31"/>
      <c r="M156" s="192"/>
      <c r="N156" s="193" t="s">
        <v>45</v>
      </c>
      <c r="O156" s="32"/>
      <c r="P156" s="194" t="n">
        <f aca="false">O156*H156</f>
        <v>0</v>
      </c>
      <c r="Q156" s="194" t="n">
        <v>0</v>
      </c>
      <c r="R156" s="194" t="n">
        <f aca="false">Q156*H156</f>
        <v>0</v>
      </c>
      <c r="S156" s="194" t="n">
        <v>0</v>
      </c>
      <c r="T156" s="195" t="n">
        <f aca="false">S156*H156</f>
        <v>0</v>
      </c>
      <c r="AR156" s="11" t="s">
        <v>139</v>
      </c>
      <c r="AT156" s="11" t="s">
        <v>134</v>
      </c>
      <c r="AU156" s="11" t="s">
        <v>83</v>
      </c>
      <c r="AY156" s="11" t="s">
        <v>131</v>
      </c>
      <c r="BE156" s="196" t="n">
        <f aca="false">IF(N156="základní",J156,0)</f>
        <v>0</v>
      </c>
      <c r="BF156" s="196" t="n">
        <f aca="false">IF(N156="snížená",J156,0)</f>
        <v>0</v>
      </c>
      <c r="BG156" s="196" t="n">
        <f aca="false">IF(N156="zákl. přenesená",J156,0)</f>
        <v>0</v>
      </c>
      <c r="BH156" s="196" t="n">
        <f aca="false">IF(N156="sníž. přenesená",J156,0)</f>
        <v>0</v>
      </c>
      <c r="BI156" s="196" t="n">
        <f aca="false">IF(N156="nulová",J156,0)</f>
        <v>0</v>
      </c>
      <c r="BJ156" s="11" t="s">
        <v>23</v>
      </c>
      <c r="BK156" s="196" t="n">
        <f aca="false">ROUND(I156*H156,2)</f>
        <v>0</v>
      </c>
      <c r="BL156" s="11" t="s">
        <v>139</v>
      </c>
      <c r="BM156" s="11" t="s">
        <v>598</v>
      </c>
    </row>
    <row r="157" s="30" customFormat="true" ht="13.5" hidden="false" customHeight="false" outlineLevel="0" collapsed="false">
      <c r="B157" s="31"/>
      <c r="D157" s="197" t="s">
        <v>141</v>
      </c>
      <c r="F157" s="198" t="s">
        <v>597</v>
      </c>
      <c r="I157" s="155"/>
      <c r="L157" s="31"/>
      <c r="M157" s="199"/>
      <c r="N157" s="32"/>
      <c r="O157" s="32"/>
      <c r="P157" s="32"/>
      <c r="Q157" s="32"/>
      <c r="R157" s="32"/>
      <c r="S157" s="32"/>
      <c r="T157" s="71"/>
      <c r="AT157" s="11" t="s">
        <v>141</v>
      </c>
      <c r="AU157" s="11" t="s">
        <v>83</v>
      </c>
    </row>
    <row r="158" s="30" customFormat="true" ht="22.5" hidden="false" customHeight="true" outlineLevel="0" collapsed="false">
      <c r="B158" s="184"/>
      <c r="C158" s="200" t="s">
        <v>438</v>
      </c>
      <c r="D158" s="200" t="s">
        <v>149</v>
      </c>
      <c r="E158" s="201" t="s">
        <v>599</v>
      </c>
      <c r="F158" s="202" t="s">
        <v>600</v>
      </c>
      <c r="G158" s="203" t="s">
        <v>160</v>
      </c>
      <c r="H158" s="204" t="n">
        <v>1</v>
      </c>
      <c r="I158" s="205"/>
      <c r="J158" s="206" t="n">
        <f aca="false">ROUND(I158*H158,2)</f>
        <v>0</v>
      </c>
      <c r="K158" s="202"/>
      <c r="L158" s="207"/>
      <c r="M158" s="208"/>
      <c r="N158" s="209" t="s">
        <v>45</v>
      </c>
      <c r="O158" s="32"/>
      <c r="P158" s="194" t="n">
        <f aca="false">O158*H158</f>
        <v>0</v>
      </c>
      <c r="Q158" s="194" t="n">
        <v>0</v>
      </c>
      <c r="R158" s="194" t="n">
        <f aca="false">Q158*H158</f>
        <v>0</v>
      </c>
      <c r="S158" s="194" t="n">
        <v>0</v>
      </c>
      <c r="T158" s="195" t="n">
        <f aca="false">S158*H158</f>
        <v>0</v>
      </c>
      <c r="AR158" s="11" t="s">
        <v>152</v>
      </c>
      <c r="AT158" s="11" t="s">
        <v>149</v>
      </c>
      <c r="AU158" s="11" t="s">
        <v>83</v>
      </c>
      <c r="AY158" s="11" t="s">
        <v>131</v>
      </c>
      <c r="BE158" s="196" t="n">
        <f aca="false">IF(N158="základní",J158,0)</f>
        <v>0</v>
      </c>
      <c r="BF158" s="196" t="n">
        <f aca="false">IF(N158="snížená",J158,0)</f>
        <v>0</v>
      </c>
      <c r="BG158" s="196" t="n">
        <f aca="false">IF(N158="zákl. přenesená",J158,0)</f>
        <v>0</v>
      </c>
      <c r="BH158" s="196" t="n">
        <f aca="false">IF(N158="sníž. přenesená",J158,0)</f>
        <v>0</v>
      </c>
      <c r="BI158" s="196" t="n">
        <f aca="false">IF(N158="nulová",J158,0)</f>
        <v>0</v>
      </c>
      <c r="BJ158" s="11" t="s">
        <v>23</v>
      </c>
      <c r="BK158" s="196" t="n">
        <f aca="false">ROUND(I158*H158,2)</f>
        <v>0</v>
      </c>
      <c r="BL158" s="11" t="s">
        <v>139</v>
      </c>
      <c r="BM158" s="11" t="s">
        <v>601</v>
      </c>
    </row>
    <row r="159" s="30" customFormat="true" ht="13.5" hidden="false" customHeight="false" outlineLevel="0" collapsed="false">
      <c r="B159" s="31"/>
      <c r="D159" s="197" t="s">
        <v>141</v>
      </c>
      <c r="F159" s="198" t="s">
        <v>602</v>
      </c>
      <c r="I159" s="155"/>
      <c r="L159" s="31"/>
      <c r="M159" s="199"/>
      <c r="N159" s="32"/>
      <c r="O159" s="32"/>
      <c r="P159" s="32"/>
      <c r="Q159" s="32"/>
      <c r="R159" s="32"/>
      <c r="S159" s="32"/>
      <c r="T159" s="71"/>
      <c r="AT159" s="11" t="s">
        <v>141</v>
      </c>
      <c r="AU159" s="11" t="s">
        <v>83</v>
      </c>
    </row>
    <row r="160" s="30" customFormat="true" ht="22.5" hidden="false" customHeight="true" outlineLevel="0" collapsed="false">
      <c r="B160" s="184"/>
      <c r="C160" s="185" t="s">
        <v>442</v>
      </c>
      <c r="D160" s="185" t="s">
        <v>134</v>
      </c>
      <c r="E160" s="186" t="s">
        <v>603</v>
      </c>
      <c r="F160" s="187" t="s">
        <v>604</v>
      </c>
      <c r="G160" s="188" t="s">
        <v>160</v>
      </c>
      <c r="H160" s="189" t="n">
        <v>1</v>
      </c>
      <c r="I160" s="190"/>
      <c r="J160" s="191" t="n">
        <f aca="false">ROUND(I160*H160,2)</f>
        <v>0</v>
      </c>
      <c r="K160" s="187" t="s">
        <v>138</v>
      </c>
      <c r="L160" s="31"/>
      <c r="M160" s="192"/>
      <c r="N160" s="193" t="s">
        <v>45</v>
      </c>
      <c r="O160" s="32"/>
      <c r="P160" s="194" t="n">
        <f aca="false">O160*H160</f>
        <v>0</v>
      </c>
      <c r="Q160" s="194" t="n">
        <v>0</v>
      </c>
      <c r="R160" s="194" t="n">
        <f aca="false">Q160*H160</f>
        <v>0</v>
      </c>
      <c r="S160" s="194" t="n">
        <v>0.0056</v>
      </c>
      <c r="T160" s="195" t="n">
        <f aca="false">S160*H160</f>
        <v>0.0056</v>
      </c>
      <c r="AR160" s="11" t="s">
        <v>139</v>
      </c>
      <c r="AT160" s="11" t="s">
        <v>134</v>
      </c>
      <c r="AU160" s="11" t="s">
        <v>83</v>
      </c>
      <c r="AY160" s="11" t="s">
        <v>131</v>
      </c>
      <c r="BE160" s="196" t="n">
        <f aca="false">IF(N160="základní",J160,0)</f>
        <v>0</v>
      </c>
      <c r="BF160" s="196" t="n">
        <f aca="false">IF(N160="snížená",J160,0)</f>
        <v>0</v>
      </c>
      <c r="BG160" s="196" t="n">
        <f aca="false">IF(N160="zákl. přenesená",J160,0)</f>
        <v>0</v>
      </c>
      <c r="BH160" s="196" t="n">
        <f aca="false">IF(N160="sníž. přenesená",J160,0)</f>
        <v>0</v>
      </c>
      <c r="BI160" s="196" t="n">
        <f aca="false">IF(N160="nulová",J160,0)</f>
        <v>0</v>
      </c>
      <c r="BJ160" s="11" t="s">
        <v>23</v>
      </c>
      <c r="BK160" s="196" t="n">
        <f aca="false">ROUND(I160*H160,2)</f>
        <v>0</v>
      </c>
      <c r="BL160" s="11" t="s">
        <v>139</v>
      </c>
      <c r="BM160" s="11" t="s">
        <v>605</v>
      </c>
    </row>
    <row r="161" s="30" customFormat="true" ht="13.5" hidden="false" customHeight="false" outlineLevel="0" collapsed="false">
      <c r="B161" s="31"/>
      <c r="D161" s="197" t="s">
        <v>141</v>
      </c>
      <c r="F161" s="198" t="s">
        <v>604</v>
      </c>
      <c r="I161" s="155"/>
      <c r="L161" s="31"/>
      <c r="M161" s="199"/>
      <c r="N161" s="32"/>
      <c r="O161" s="32"/>
      <c r="P161" s="32"/>
      <c r="Q161" s="32"/>
      <c r="R161" s="32"/>
      <c r="S161" s="32"/>
      <c r="T161" s="71"/>
      <c r="AT161" s="11" t="s">
        <v>141</v>
      </c>
      <c r="AU161" s="11" t="s">
        <v>83</v>
      </c>
    </row>
    <row r="162" s="30" customFormat="true" ht="22.5" hidden="false" customHeight="true" outlineLevel="0" collapsed="false">
      <c r="B162" s="184"/>
      <c r="C162" s="185" t="s">
        <v>446</v>
      </c>
      <c r="D162" s="185" t="s">
        <v>134</v>
      </c>
      <c r="E162" s="186" t="s">
        <v>606</v>
      </c>
      <c r="F162" s="187" t="s">
        <v>607</v>
      </c>
      <c r="G162" s="188" t="s">
        <v>160</v>
      </c>
      <c r="H162" s="189" t="n">
        <v>1</v>
      </c>
      <c r="I162" s="190"/>
      <c r="J162" s="191" t="n">
        <f aca="false">ROUND(I162*H162,2)</f>
        <v>0</v>
      </c>
      <c r="K162" s="187" t="s">
        <v>138</v>
      </c>
      <c r="L162" s="31"/>
      <c r="M162" s="192"/>
      <c r="N162" s="193" t="s">
        <v>45</v>
      </c>
      <c r="O162" s="32"/>
      <c r="P162" s="194" t="n">
        <f aca="false">O162*H162</f>
        <v>0</v>
      </c>
      <c r="Q162" s="194" t="n">
        <v>0.00209</v>
      </c>
      <c r="R162" s="194" t="n">
        <f aca="false">Q162*H162</f>
        <v>0.00209</v>
      </c>
      <c r="S162" s="194" t="n">
        <v>0</v>
      </c>
      <c r="T162" s="195" t="n">
        <f aca="false">S162*H162</f>
        <v>0</v>
      </c>
      <c r="AR162" s="11" t="s">
        <v>139</v>
      </c>
      <c r="AT162" s="11" t="s">
        <v>134</v>
      </c>
      <c r="AU162" s="11" t="s">
        <v>83</v>
      </c>
      <c r="AY162" s="11" t="s">
        <v>131</v>
      </c>
      <c r="BE162" s="196" t="n">
        <f aca="false">IF(N162="základní",J162,0)</f>
        <v>0</v>
      </c>
      <c r="BF162" s="196" t="n">
        <f aca="false">IF(N162="snížená",J162,0)</f>
        <v>0</v>
      </c>
      <c r="BG162" s="196" t="n">
        <f aca="false">IF(N162="zákl. přenesená",J162,0)</f>
        <v>0</v>
      </c>
      <c r="BH162" s="196" t="n">
        <f aca="false">IF(N162="sníž. přenesená",J162,0)</f>
        <v>0</v>
      </c>
      <c r="BI162" s="196" t="n">
        <f aca="false">IF(N162="nulová",J162,0)</f>
        <v>0</v>
      </c>
      <c r="BJ162" s="11" t="s">
        <v>23</v>
      </c>
      <c r="BK162" s="196" t="n">
        <f aca="false">ROUND(I162*H162,2)</f>
        <v>0</v>
      </c>
      <c r="BL162" s="11" t="s">
        <v>139</v>
      </c>
      <c r="BM162" s="11" t="s">
        <v>608</v>
      </c>
    </row>
    <row r="163" s="30" customFormat="true" ht="13.5" hidden="false" customHeight="false" outlineLevel="0" collapsed="false">
      <c r="B163" s="31"/>
      <c r="D163" s="197" t="s">
        <v>141</v>
      </c>
      <c r="F163" s="198" t="s">
        <v>609</v>
      </c>
      <c r="I163" s="155"/>
      <c r="L163" s="31"/>
      <c r="M163" s="199"/>
      <c r="N163" s="32"/>
      <c r="O163" s="32"/>
      <c r="P163" s="32"/>
      <c r="Q163" s="32"/>
      <c r="R163" s="32"/>
      <c r="S163" s="32"/>
      <c r="T163" s="71"/>
      <c r="AT163" s="11" t="s">
        <v>141</v>
      </c>
      <c r="AU163" s="11" t="s">
        <v>83</v>
      </c>
    </row>
    <row r="164" s="30" customFormat="true" ht="22.5" hidden="false" customHeight="true" outlineLevel="0" collapsed="false">
      <c r="B164" s="184"/>
      <c r="C164" s="185" t="s">
        <v>450</v>
      </c>
      <c r="D164" s="185" t="s">
        <v>134</v>
      </c>
      <c r="E164" s="186" t="s">
        <v>610</v>
      </c>
      <c r="F164" s="187" t="s">
        <v>611</v>
      </c>
      <c r="G164" s="188" t="s">
        <v>160</v>
      </c>
      <c r="H164" s="189" t="n">
        <v>1</v>
      </c>
      <c r="I164" s="190"/>
      <c r="J164" s="191" t="n">
        <f aca="false">ROUND(I164*H164,2)</f>
        <v>0</v>
      </c>
      <c r="K164" s="187"/>
      <c r="L164" s="31"/>
      <c r="M164" s="192"/>
      <c r="N164" s="193" t="s">
        <v>45</v>
      </c>
      <c r="O164" s="3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AR164" s="11" t="s">
        <v>139</v>
      </c>
      <c r="AT164" s="11" t="s">
        <v>134</v>
      </c>
      <c r="AU164" s="11" t="s">
        <v>83</v>
      </c>
      <c r="AY164" s="11" t="s">
        <v>131</v>
      </c>
      <c r="BE164" s="196" t="n">
        <f aca="false">IF(N164="základní",J164,0)</f>
        <v>0</v>
      </c>
      <c r="BF164" s="196" t="n">
        <f aca="false">IF(N164="snížená",J164,0)</f>
        <v>0</v>
      </c>
      <c r="BG164" s="196" t="n">
        <f aca="false">IF(N164="zákl. přenesená",J164,0)</f>
        <v>0</v>
      </c>
      <c r="BH164" s="196" t="n">
        <f aca="false">IF(N164="sníž. přenesená",J164,0)</f>
        <v>0</v>
      </c>
      <c r="BI164" s="196" t="n">
        <f aca="false">IF(N164="nulová",J164,0)</f>
        <v>0</v>
      </c>
      <c r="BJ164" s="11" t="s">
        <v>23</v>
      </c>
      <c r="BK164" s="196" t="n">
        <f aca="false">ROUND(I164*H164,2)</f>
        <v>0</v>
      </c>
      <c r="BL164" s="11" t="s">
        <v>139</v>
      </c>
      <c r="BM164" s="11" t="s">
        <v>612</v>
      </c>
    </row>
    <row r="165" s="30" customFormat="true" ht="13.5" hidden="false" customHeight="false" outlineLevel="0" collapsed="false">
      <c r="B165" s="31"/>
      <c r="D165" s="197" t="s">
        <v>141</v>
      </c>
      <c r="F165" s="198" t="s">
        <v>611</v>
      </c>
      <c r="I165" s="155"/>
      <c r="L165" s="31"/>
      <c r="M165" s="199"/>
      <c r="N165" s="32"/>
      <c r="O165" s="32"/>
      <c r="P165" s="32"/>
      <c r="Q165" s="32"/>
      <c r="R165" s="32"/>
      <c r="S165" s="32"/>
      <c r="T165" s="71"/>
      <c r="AT165" s="11" t="s">
        <v>141</v>
      </c>
      <c r="AU165" s="11" t="s">
        <v>83</v>
      </c>
    </row>
    <row r="166" s="30" customFormat="true" ht="22.5" hidden="false" customHeight="true" outlineLevel="0" collapsed="false">
      <c r="B166" s="184"/>
      <c r="C166" s="185" t="s">
        <v>452</v>
      </c>
      <c r="D166" s="185" t="s">
        <v>134</v>
      </c>
      <c r="E166" s="186" t="s">
        <v>613</v>
      </c>
      <c r="F166" s="187" t="s">
        <v>614</v>
      </c>
      <c r="G166" s="188" t="s">
        <v>145</v>
      </c>
      <c r="H166" s="189" t="n">
        <v>50</v>
      </c>
      <c r="I166" s="190"/>
      <c r="J166" s="191" t="n">
        <f aca="false">ROUND(I166*H166,2)</f>
        <v>0</v>
      </c>
      <c r="K166" s="187" t="s">
        <v>138</v>
      </c>
      <c r="L166" s="31"/>
      <c r="M166" s="192"/>
      <c r="N166" s="193" t="s">
        <v>45</v>
      </c>
      <c r="O166" s="32"/>
      <c r="P166" s="194" t="n">
        <f aca="false">O166*H166</f>
        <v>0</v>
      </c>
      <c r="Q166" s="194" t="n">
        <v>1E-005</v>
      </c>
      <c r="R166" s="194" t="n">
        <f aca="false">Q166*H166</f>
        <v>0.0005</v>
      </c>
      <c r="S166" s="194" t="n">
        <v>0</v>
      </c>
      <c r="T166" s="195" t="n">
        <f aca="false">S166*H166</f>
        <v>0</v>
      </c>
      <c r="AR166" s="11" t="s">
        <v>139</v>
      </c>
      <c r="AT166" s="11" t="s">
        <v>134</v>
      </c>
      <c r="AU166" s="11" t="s">
        <v>83</v>
      </c>
      <c r="AY166" s="11" t="s">
        <v>131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39</v>
      </c>
      <c r="BM166" s="11" t="s">
        <v>615</v>
      </c>
    </row>
    <row r="167" s="30" customFormat="true" ht="27" hidden="false" customHeight="false" outlineLevel="0" collapsed="false">
      <c r="B167" s="31"/>
      <c r="D167" s="197" t="s">
        <v>141</v>
      </c>
      <c r="F167" s="198" t="s">
        <v>616</v>
      </c>
      <c r="I167" s="155"/>
      <c r="L167" s="31"/>
      <c r="M167" s="199"/>
      <c r="N167" s="32"/>
      <c r="O167" s="32"/>
      <c r="P167" s="32"/>
      <c r="Q167" s="32"/>
      <c r="R167" s="32"/>
      <c r="S167" s="32"/>
      <c r="T167" s="71"/>
      <c r="AT167" s="11" t="s">
        <v>141</v>
      </c>
      <c r="AU167" s="11" t="s">
        <v>83</v>
      </c>
    </row>
    <row r="168" s="30" customFormat="true" ht="22.5" hidden="false" customHeight="true" outlineLevel="0" collapsed="false">
      <c r="B168" s="184"/>
      <c r="C168" s="185" t="s">
        <v>456</v>
      </c>
      <c r="D168" s="185" t="s">
        <v>134</v>
      </c>
      <c r="E168" s="186" t="s">
        <v>617</v>
      </c>
      <c r="F168" s="187" t="s">
        <v>618</v>
      </c>
      <c r="G168" s="188" t="s">
        <v>377</v>
      </c>
      <c r="H168" s="189" t="n">
        <v>0.268</v>
      </c>
      <c r="I168" s="190"/>
      <c r="J168" s="191" t="n">
        <f aca="false">ROUND(I168*H168,2)</f>
        <v>0</v>
      </c>
      <c r="K168" s="187" t="s">
        <v>138</v>
      </c>
      <c r="L168" s="31"/>
      <c r="M168" s="192"/>
      <c r="N168" s="193" t="s">
        <v>45</v>
      </c>
      <c r="O168" s="32"/>
      <c r="P168" s="194" t="n">
        <f aca="false">O168*H168</f>
        <v>0</v>
      </c>
      <c r="Q168" s="194" t="n">
        <v>0</v>
      </c>
      <c r="R168" s="194" t="n">
        <f aca="false">Q168*H168</f>
        <v>0</v>
      </c>
      <c r="S168" s="194" t="n">
        <v>0</v>
      </c>
      <c r="T168" s="195" t="n">
        <f aca="false">S168*H168</f>
        <v>0</v>
      </c>
      <c r="AR168" s="11" t="s">
        <v>139</v>
      </c>
      <c r="AT168" s="11" t="s">
        <v>134</v>
      </c>
      <c r="AU168" s="11" t="s">
        <v>83</v>
      </c>
      <c r="AY168" s="11" t="s">
        <v>131</v>
      </c>
      <c r="BE168" s="196" t="n">
        <f aca="false">IF(N168="základní",J168,0)</f>
        <v>0</v>
      </c>
      <c r="BF168" s="196" t="n">
        <f aca="false">IF(N168="snížená",J168,0)</f>
        <v>0</v>
      </c>
      <c r="BG168" s="196" t="n">
        <f aca="false">IF(N168="zákl. přenesená",J168,0)</f>
        <v>0</v>
      </c>
      <c r="BH168" s="196" t="n">
        <f aca="false">IF(N168="sníž. přenesená",J168,0)</f>
        <v>0</v>
      </c>
      <c r="BI168" s="196" t="n">
        <f aca="false">IF(N168="nulová",J168,0)</f>
        <v>0</v>
      </c>
      <c r="BJ168" s="11" t="s">
        <v>23</v>
      </c>
      <c r="BK168" s="196" t="n">
        <f aca="false">ROUND(I168*H168,2)</f>
        <v>0</v>
      </c>
      <c r="BL168" s="11" t="s">
        <v>139</v>
      </c>
      <c r="BM168" s="11" t="s">
        <v>619</v>
      </c>
    </row>
    <row r="169" s="30" customFormat="true" ht="27" hidden="false" customHeight="false" outlineLevel="0" collapsed="false">
      <c r="B169" s="31"/>
      <c r="D169" s="210" t="s">
        <v>141</v>
      </c>
      <c r="F169" s="211" t="s">
        <v>620</v>
      </c>
      <c r="I169" s="155"/>
      <c r="L169" s="31"/>
      <c r="M169" s="199"/>
      <c r="N169" s="32"/>
      <c r="O169" s="32"/>
      <c r="P169" s="32"/>
      <c r="Q169" s="32"/>
      <c r="R169" s="32"/>
      <c r="S169" s="32"/>
      <c r="T169" s="71"/>
      <c r="AT169" s="11" t="s">
        <v>141</v>
      </c>
      <c r="AU169" s="11" t="s">
        <v>83</v>
      </c>
    </row>
    <row r="170" s="169" customFormat="true" ht="29.85" hidden="false" customHeight="true" outlineLevel="0" collapsed="false">
      <c r="B170" s="170"/>
      <c r="D170" s="181" t="s">
        <v>73</v>
      </c>
      <c r="E170" s="182" t="s">
        <v>155</v>
      </c>
      <c r="F170" s="182" t="s">
        <v>156</v>
      </c>
      <c r="I170" s="173"/>
      <c r="J170" s="183" t="n">
        <f aca="false">BK170</f>
        <v>0</v>
      </c>
      <c r="L170" s="170"/>
      <c r="M170" s="175"/>
      <c r="N170" s="176"/>
      <c r="O170" s="176"/>
      <c r="P170" s="177" t="n">
        <f aca="false">SUM(P171:P196)</f>
        <v>0</v>
      </c>
      <c r="Q170" s="176"/>
      <c r="R170" s="177" t="n">
        <f aca="false">SUM(R171:R196)</f>
        <v>0.01138</v>
      </c>
      <c r="S170" s="176"/>
      <c r="T170" s="178" t="n">
        <f aca="false">SUM(T171:T196)</f>
        <v>0.16549</v>
      </c>
      <c r="AR170" s="171" t="s">
        <v>83</v>
      </c>
      <c r="AT170" s="179" t="s">
        <v>73</v>
      </c>
      <c r="AU170" s="179" t="s">
        <v>23</v>
      </c>
      <c r="AY170" s="171" t="s">
        <v>131</v>
      </c>
      <c r="BK170" s="180" t="n">
        <f aca="false">SUM(BK171:BK196)</f>
        <v>0</v>
      </c>
    </row>
    <row r="171" s="30" customFormat="true" ht="22.5" hidden="false" customHeight="true" outlineLevel="0" collapsed="false">
      <c r="B171" s="184"/>
      <c r="C171" s="185" t="s">
        <v>621</v>
      </c>
      <c r="D171" s="185" t="s">
        <v>134</v>
      </c>
      <c r="E171" s="186" t="s">
        <v>622</v>
      </c>
      <c r="F171" s="187" t="s">
        <v>623</v>
      </c>
      <c r="G171" s="188" t="s">
        <v>160</v>
      </c>
      <c r="H171" s="189" t="n">
        <v>1</v>
      </c>
      <c r="I171" s="190"/>
      <c r="J171" s="191" t="n">
        <f aca="false">ROUND(I171*H171,2)</f>
        <v>0</v>
      </c>
      <c r="K171" s="187" t="s">
        <v>138</v>
      </c>
      <c r="L171" s="31"/>
      <c r="M171" s="192"/>
      <c r="N171" s="193" t="s">
        <v>45</v>
      </c>
      <c r="O171" s="32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139</v>
      </c>
      <c r="AT171" s="11" t="s">
        <v>134</v>
      </c>
      <c r="AU171" s="11" t="s">
        <v>83</v>
      </c>
      <c r="AY171" s="11" t="s">
        <v>131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39</v>
      </c>
      <c r="BM171" s="11" t="s">
        <v>624</v>
      </c>
    </row>
    <row r="172" s="30" customFormat="true" ht="27" hidden="false" customHeight="false" outlineLevel="0" collapsed="false">
      <c r="B172" s="31"/>
      <c r="D172" s="197" t="s">
        <v>141</v>
      </c>
      <c r="F172" s="198" t="s">
        <v>625</v>
      </c>
      <c r="I172" s="155"/>
      <c r="L172" s="31"/>
      <c r="M172" s="199"/>
      <c r="N172" s="32"/>
      <c r="O172" s="32"/>
      <c r="P172" s="32"/>
      <c r="Q172" s="32"/>
      <c r="R172" s="32"/>
      <c r="S172" s="32"/>
      <c r="T172" s="71"/>
      <c r="AT172" s="11" t="s">
        <v>141</v>
      </c>
      <c r="AU172" s="11" t="s">
        <v>83</v>
      </c>
    </row>
    <row r="173" s="30" customFormat="true" ht="22.5" hidden="false" customHeight="true" outlineLevel="0" collapsed="false">
      <c r="B173" s="184"/>
      <c r="C173" s="185" t="s">
        <v>626</v>
      </c>
      <c r="D173" s="185" t="s">
        <v>134</v>
      </c>
      <c r="E173" s="186" t="s">
        <v>627</v>
      </c>
      <c r="F173" s="187" t="s">
        <v>628</v>
      </c>
      <c r="G173" s="188" t="s">
        <v>160</v>
      </c>
      <c r="H173" s="189" t="n">
        <v>1</v>
      </c>
      <c r="I173" s="190"/>
      <c r="J173" s="191" t="n">
        <f aca="false">ROUND(I173*H173,2)</f>
        <v>0</v>
      </c>
      <c r="K173" s="187" t="s">
        <v>138</v>
      </c>
      <c r="L173" s="31"/>
      <c r="M173" s="192"/>
      <c r="N173" s="193" t="s">
        <v>45</v>
      </c>
      <c r="O173" s="32"/>
      <c r="P173" s="194" t="n">
        <f aca="false">O173*H173</f>
        <v>0</v>
      </c>
      <c r="Q173" s="194" t="n">
        <v>0</v>
      </c>
      <c r="R173" s="194" t="n">
        <f aca="false">Q173*H173</f>
        <v>0</v>
      </c>
      <c r="S173" s="194" t="n">
        <v>0</v>
      </c>
      <c r="T173" s="195" t="n">
        <f aca="false">S173*H173</f>
        <v>0</v>
      </c>
      <c r="AR173" s="11" t="s">
        <v>139</v>
      </c>
      <c r="AT173" s="11" t="s">
        <v>134</v>
      </c>
      <c r="AU173" s="11" t="s">
        <v>83</v>
      </c>
      <c r="AY173" s="11" t="s">
        <v>131</v>
      </c>
      <c r="BE173" s="196" t="n">
        <f aca="false">IF(N173="základní",J173,0)</f>
        <v>0</v>
      </c>
      <c r="BF173" s="196" t="n">
        <f aca="false">IF(N173="snížená",J173,0)</f>
        <v>0</v>
      </c>
      <c r="BG173" s="196" t="n">
        <f aca="false">IF(N173="zákl. přenesená",J173,0)</f>
        <v>0</v>
      </c>
      <c r="BH173" s="196" t="n">
        <f aca="false">IF(N173="sníž. přenesená",J173,0)</f>
        <v>0</v>
      </c>
      <c r="BI173" s="196" t="n">
        <f aca="false">IF(N173="nulová",J173,0)</f>
        <v>0</v>
      </c>
      <c r="BJ173" s="11" t="s">
        <v>23</v>
      </c>
      <c r="BK173" s="196" t="n">
        <f aca="false">ROUND(I173*H173,2)</f>
        <v>0</v>
      </c>
      <c r="BL173" s="11" t="s">
        <v>139</v>
      </c>
      <c r="BM173" s="11" t="s">
        <v>629</v>
      </c>
    </row>
    <row r="174" s="30" customFormat="true" ht="27" hidden="false" customHeight="false" outlineLevel="0" collapsed="false">
      <c r="B174" s="31"/>
      <c r="D174" s="197" t="s">
        <v>141</v>
      </c>
      <c r="F174" s="198" t="s">
        <v>630</v>
      </c>
      <c r="I174" s="155"/>
      <c r="L174" s="31"/>
      <c r="M174" s="199"/>
      <c r="N174" s="32"/>
      <c r="O174" s="32"/>
      <c r="P174" s="32"/>
      <c r="Q174" s="32"/>
      <c r="R174" s="32"/>
      <c r="S174" s="32"/>
      <c r="T174" s="71"/>
      <c r="AT174" s="11" t="s">
        <v>141</v>
      </c>
      <c r="AU174" s="11" t="s">
        <v>83</v>
      </c>
    </row>
    <row r="175" s="30" customFormat="true" ht="22.5" hidden="false" customHeight="true" outlineLevel="0" collapsed="false">
      <c r="B175" s="184"/>
      <c r="C175" s="185" t="s">
        <v>631</v>
      </c>
      <c r="D175" s="185" t="s">
        <v>134</v>
      </c>
      <c r="E175" s="186" t="s">
        <v>632</v>
      </c>
      <c r="F175" s="187" t="s">
        <v>633</v>
      </c>
      <c r="G175" s="188" t="s">
        <v>160</v>
      </c>
      <c r="H175" s="189" t="n">
        <v>1</v>
      </c>
      <c r="I175" s="190"/>
      <c r="J175" s="191" t="n">
        <f aca="false">ROUND(I175*H175,2)</f>
        <v>0</v>
      </c>
      <c r="K175" s="187" t="s">
        <v>138</v>
      </c>
      <c r="L175" s="31"/>
      <c r="M175" s="192"/>
      <c r="N175" s="193" t="s">
        <v>45</v>
      </c>
      <c r="O175" s="32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139</v>
      </c>
      <c r="AT175" s="11" t="s">
        <v>134</v>
      </c>
      <c r="AU175" s="11" t="s">
        <v>83</v>
      </c>
      <c r="AY175" s="11" t="s">
        <v>131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39</v>
      </c>
      <c r="BM175" s="11" t="s">
        <v>634</v>
      </c>
    </row>
    <row r="176" s="30" customFormat="true" ht="13.5" hidden="false" customHeight="false" outlineLevel="0" collapsed="false">
      <c r="B176" s="31"/>
      <c r="D176" s="197" t="s">
        <v>141</v>
      </c>
      <c r="F176" s="198" t="s">
        <v>635</v>
      </c>
      <c r="I176" s="155"/>
      <c r="L176" s="31"/>
      <c r="M176" s="199"/>
      <c r="N176" s="32"/>
      <c r="O176" s="32"/>
      <c r="P176" s="32"/>
      <c r="Q176" s="32"/>
      <c r="R176" s="32"/>
      <c r="S176" s="32"/>
      <c r="T176" s="71"/>
      <c r="AT176" s="11" t="s">
        <v>141</v>
      </c>
      <c r="AU176" s="11" t="s">
        <v>83</v>
      </c>
    </row>
    <row r="177" s="30" customFormat="true" ht="22.5" hidden="false" customHeight="true" outlineLevel="0" collapsed="false">
      <c r="B177" s="184"/>
      <c r="C177" s="185" t="s">
        <v>636</v>
      </c>
      <c r="D177" s="185" t="s">
        <v>134</v>
      </c>
      <c r="E177" s="186" t="s">
        <v>637</v>
      </c>
      <c r="F177" s="187" t="s">
        <v>638</v>
      </c>
      <c r="G177" s="188" t="s">
        <v>160</v>
      </c>
      <c r="H177" s="189" t="n">
        <v>4</v>
      </c>
      <c r="I177" s="190"/>
      <c r="J177" s="191" t="n">
        <f aca="false">ROUND(I177*H177,2)</f>
        <v>0</v>
      </c>
      <c r="K177" s="187"/>
      <c r="L177" s="31"/>
      <c r="M177" s="192"/>
      <c r="N177" s="193" t="s">
        <v>45</v>
      </c>
      <c r="O177" s="32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AR177" s="11" t="s">
        <v>139</v>
      </c>
      <c r="AT177" s="11" t="s">
        <v>134</v>
      </c>
      <c r="AU177" s="11" t="s">
        <v>83</v>
      </c>
      <c r="AY177" s="11" t="s">
        <v>131</v>
      </c>
      <c r="BE177" s="196" t="n">
        <f aca="false">IF(N177="základní",J177,0)</f>
        <v>0</v>
      </c>
      <c r="BF177" s="196" t="n">
        <f aca="false">IF(N177="snížená",J177,0)</f>
        <v>0</v>
      </c>
      <c r="BG177" s="196" t="n">
        <f aca="false">IF(N177="zákl. přenesená",J177,0)</f>
        <v>0</v>
      </c>
      <c r="BH177" s="196" t="n">
        <f aca="false">IF(N177="sníž. přenesená",J177,0)</f>
        <v>0</v>
      </c>
      <c r="BI177" s="196" t="n">
        <f aca="false">IF(N177="nulová",J177,0)</f>
        <v>0</v>
      </c>
      <c r="BJ177" s="11" t="s">
        <v>23</v>
      </c>
      <c r="BK177" s="196" t="n">
        <f aca="false">ROUND(I177*H177,2)</f>
        <v>0</v>
      </c>
      <c r="BL177" s="11" t="s">
        <v>139</v>
      </c>
      <c r="BM177" s="11" t="s">
        <v>639</v>
      </c>
    </row>
    <row r="178" s="30" customFormat="true" ht="13.5" hidden="false" customHeight="false" outlineLevel="0" collapsed="false">
      <c r="B178" s="31"/>
      <c r="D178" s="197" t="s">
        <v>141</v>
      </c>
      <c r="F178" s="198" t="s">
        <v>638</v>
      </c>
      <c r="I178" s="155"/>
      <c r="L178" s="31"/>
      <c r="M178" s="199"/>
      <c r="N178" s="32"/>
      <c r="O178" s="32"/>
      <c r="P178" s="32"/>
      <c r="Q178" s="32"/>
      <c r="R178" s="32"/>
      <c r="S178" s="32"/>
      <c r="T178" s="71"/>
      <c r="AT178" s="11" t="s">
        <v>141</v>
      </c>
      <c r="AU178" s="11" t="s">
        <v>83</v>
      </c>
    </row>
    <row r="179" s="30" customFormat="true" ht="22.5" hidden="false" customHeight="true" outlineLevel="0" collapsed="false">
      <c r="B179" s="184"/>
      <c r="C179" s="200" t="s">
        <v>640</v>
      </c>
      <c r="D179" s="200" t="s">
        <v>149</v>
      </c>
      <c r="E179" s="201" t="s">
        <v>641</v>
      </c>
      <c r="F179" s="202" t="s">
        <v>642</v>
      </c>
      <c r="G179" s="203" t="s">
        <v>160</v>
      </c>
      <c r="H179" s="204" t="n">
        <v>3</v>
      </c>
      <c r="I179" s="205"/>
      <c r="J179" s="206" t="n">
        <f aca="false">ROUND(I179*H179,2)</f>
        <v>0</v>
      </c>
      <c r="K179" s="202"/>
      <c r="L179" s="207"/>
      <c r="M179" s="208"/>
      <c r="N179" s="209" t="s">
        <v>45</v>
      </c>
      <c r="O179" s="32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AR179" s="11" t="s">
        <v>152</v>
      </c>
      <c r="AT179" s="11" t="s">
        <v>149</v>
      </c>
      <c r="AU179" s="11" t="s">
        <v>83</v>
      </c>
      <c r="AY179" s="11" t="s">
        <v>131</v>
      </c>
      <c r="BE179" s="196" t="n">
        <f aca="false">IF(N179="základní",J179,0)</f>
        <v>0</v>
      </c>
      <c r="BF179" s="196" t="n">
        <f aca="false">IF(N179="snížená",J179,0)</f>
        <v>0</v>
      </c>
      <c r="BG179" s="196" t="n">
        <f aca="false">IF(N179="zákl. přenesená",J179,0)</f>
        <v>0</v>
      </c>
      <c r="BH179" s="196" t="n">
        <f aca="false">IF(N179="sníž. přenesená",J179,0)</f>
        <v>0</v>
      </c>
      <c r="BI179" s="196" t="n">
        <f aca="false">IF(N179="nulová",J179,0)</f>
        <v>0</v>
      </c>
      <c r="BJ179" s="11" t="s">
        <v>23</v>
      </c>
      <c r="BK179" s="196" t="n">
        <f aca="false">ROUND(I179*H179,2)</f>
        <v>0</v>
      </c>
      <c r="BL179" s="11" t="s">
        <v>139</v>
      </c>
      <c r="BM179" s="11" t="s">
        <v>643</v>
      </c>
    </row>
    <row r="180" s="30" customFormat="true" ht="13.5" hidden="false" customHeight="false" outlineLevel="0" collapsed="false">
      <c r="B180" s="31"/>
      <c r="D180" s="197" t="s">
        <v>141</v>
      </c>
      <c r="F180" s="198" t="s">
        <v>644</v>
      </c>
      <c r="I180" s="155"/>
      <c r="L180" s="31"/>
      <c r="M180" s="199"/>
      <c r="N180" s="32"/>
      <c r="O180" s="32"/>
      <c r="P180" s="32"/>
      <c r="Q180" s="32"/>
      <c r="R180" s="32"/>
      <c r="S180" s="32"/>
      <c r="T180" s="71"/>
      <c r="AT180" s="11" t="s">
        <v>141</v>
      </c>
      <c r="AU180" s="11" t="s">
        <v>83</v>
      </c>
    </row>
    <row r="181" s="30" customFormat="true" ht="22.5" hidden="false" customHeight="true" outlineLevel="0" collapsed="false">
      <c r="B181" s="184"/>
      <c r="C181" s="185" t="s">
        <v>645</v>
      </c>
      <c r="D181" s="185" t="s">
        <v>134</v>
      </c>
      <c r="E181" s="186" t="s">
        <v>158</v>
      </c>
      <c r="F181" s="187" t="s">
        <v>159</v>
      </c>
      <c r="G181" s="188" t="s">
        <v>160</v>
      </c>
      <c r="H181" s="189" t="n">
        <v>1</v>
      </c>
      <c r="I181" s="190"/>
      <c r="J181" s="191" t="n">
        <f aca="false">ROUND(I181*H181,2)</f>
        <v>0</v>
      </c>
      <c r="K181" s="187" t="s">
        <v>138</v>
      </c>
      <c r="L181" s="31"/>
      <c r="M181" s="192"/>
      <c r="N181" s="193" t="s">
        <v>45</v>
      </c>
      <c r="O181" s="32"/>
      <c r="P181" s="194" t="n">
        <f aca="false">O181*H181</f>
        <v>0</v>
      </c>
      <c r="Q181" s="194" t="n">
        <v>7E-005</v>
      </c>
      <c r="R181" s="194" t="n">
        <f aca="false">Q181*H181</f>
        <v>7E-005</v>
      </c>
      <c r="S181" s="194" t="n">
        <v>0.0045</v>
      </c>
      <c r="T181" s="195" t="n">
        <f aca="false">S181*H181</f>
        <v>0.0045</v>
      </c>
      <c r="AR181" s="11" t="s">
        <v>139</v>
      </c>
      <c r="AT181" s="11" t="s">
        <v>134</v>
      </c>
      <c r="AU181" s="11" t="s">
        <v>83</v>
      </c>
      <c r="AY181" s="11" t="s">
        <v>131</v>
      </c>
      <c r="BE181" s="196" t="n">
        <f aca="false">IF(N181="základní",J181,0)</f>
        <v>0</v>
      </c>
      <c r="BF181" s="196" t="n">
        <f aca="false">IF(N181="snížená",J181,0)</f>
        <v>0</v>
      </c>
      <c r="BG181" s="196" t="n">
        <f aca="false">IF(N181="zákl. přenesená",J181,0)</f>
        <v>0</v>
      </c>
      <c r="BH181" s="196" t="n">
        <f aca="false">IF(N181="sníž. přenesená",J181,0)</f>
        <v>0</v>
      </c>
      <c r="BI181" s="196" t="n">
        <f aca="false">IF(N181="nulová",J181,0)</f>
        <v>0</v>
      </c>
      <c r="BJ181" s="11" t="s">
        <v>23</v>
      </c>
      <c r="BK181" s="196" t="n">
        <f aca="false">ROUND(I181*H181,2)</f>
        <v>0</v>
      </c>
      <c r="BL181" s="11" t="s">
        <v>139</v>
      </c>
      <c r="BM181" s="11" t="s">
        <v>646</v>
      </c>
    </row>
    <row r="182" s="30" customFormat="true" ht="13.5" hidden="false" customHeight="false" outlineLevel="0" collapsed="false">
      <c r="B182" s="31"/>
      <c r="D182" s="197" t="s">
        <v>141</v>
      </c>
      <c r="F182" s="198" t="s">
        <v>162</v>
      </c>
      <c r="I182" s="155"/>
      <c r="L182" s="31"/>
      <c r="M182" s="199"/>
      <c r="N182" s="32"/>
      <c r="O182" s="32"/>
      <c r="P182" s="32"/>
      <c r="Q182" s="32"/>
      <c r="R182" s="32"/>
      <c r="S182" s="32"/>
      <c r="T182" s="71"/>
      <c r="AT182" s="11" t="s">
        <v>141</v>
      </c>
      <c r="AU182" s="11" t="s">
        <v>83</v>
      </c>
    </row>
    <row r="183" s="30" customFormat="true" ht="22.5" hidden="false" customHeight="true" outlineLevel="0" collapsed="false">
      <c r="B183" s="184"/>
      <c r="C183" s="185" t="s">
        <v>647</v>
      </c>
      <c r="D183" s="185" t="s">
        <v>134</v>
      </c>
      <c r="E183" s="186" t="s">
        <v>648</v>
      </c>
      <c r="F183" s="187" t="s">
        <v>649</v>
      </c>
      <c r="G183" s="188" t="s">
        <v>160</v>
      </c>
      <c r="H183" s="189" t="n">
        <v>3</v>
      </c>
      <c r="I183" s="190"/>
      <c r="J183" s="191" t="n">
        <f aca="false">ROUND(I183*H183,2)</f>
        <v>0</v>
      </c>
      <c r="K183" s="187" t="s">
        <v>138</v>
      </c>
      <c r="L183" s="31"/>
      <c r="M183" s="192"/>
      <c r="N183" s="193" t="s">
        <v>45</v>
      </c>
      <c r="O183" s="32"/>
      <c r="P183" s="194" t="n">
        <f aca="false">O183*H183</f>
        <v>0</v>
      </c>
      <c r="Q183" s="194" t="n">
        <v>7E-005</v>
      </c>
      <c r="R183" s="194" t="n">
        <f aca="false">Q183*H183</f>
        <v>0.00021</v>
      </c>
      <c r="S183" s="194" t="n">
        <v>0.021</v>
      </c>
      <c r="T183" s="195" t="n">
        <f aca="false">S183*H183</f>
        <v>0.063</v>
      </c>
      <c r="AR183" s="11" t="s">
        <v>139</v>
      </c>
      <c r="AT183" s="11" t="s">
        <v>134</v>
      </c>
      <c r="AU183" s="11" t="s">
        <v>83</v>
      </c>
      <c r="AY183" s="11" t="s">
        <v>131</v>
      </c>
      <c r="BE183" s="196" t="n">
        <f aca="false">IF(N183="základní",J183,0)</f>
        <v>0</v>
      </c>
      <c r="BF183" s="196" t="n">
        <f aca="false">IF(N183="snížená",J183,0)</f>
        <v>0</v>
      </c>
      <c r="BG183" s="196" t="n">
        <f aca="false">IF(N183="zákl. přenesená",J183,0)</f>
        <v>0</v>
      </c>
      <c r="BH183" s="196" t="n">
        <f aca="false">IF(N183="sníž. přenesená",J183,0)</f>
        <v>0</v>
      </c>
      <c r="BI183" s="196" t="n">
        <f aca="false">IF(N183="nulová",J183,0)</f>
        <v>0</v>
      </c>
      <c r="BJ183" s="11" t="s">
        <v>23</v>
      </c>
      <c r="BK183" s="196" t="n">
        <f aca="false">ROUND(I183*H183,2)</f>
        <v>0</v>
      </c>
      <c r="BL183" s="11" t="s">
        <v>139</v>
      </c>
      <c r="BM183" s="11" t="s">
        <v>650</v>
      </c>
    </row>
    <row r="184" s="30" customFormat="true" ht="13.5" hidden="false" customHeight="false" outlineLevel="0" collapsed="false">
      <c r="B184" s="31"/>
      <c r="D184" s="197" t="s">
        <v>141</v>
      </c>
      <c r="F184" s="198" t="s">
        <v>651</v>
      </c>
      <c r="I184" s="155"/>
      <c r="L184" s="31"/>
      <c r="M184" s="199"/>
      <c r="N184" s="32"/>
      <c r="O184" s="32"/>
      <c r="P184" s="32"/>
      <c r="Q184" s="32"/>
      <c r="R184" s="32"/>
      <c r="S184" s="32"/>
      <c r="T184" s="71"/>
      <c r="AT184" s="11" t="s">
        <v>141</v>
      </c>
      <c r="AU184" s="11" t="s">
        <v>83</v>
      </c>
    </row>
    <row r="185" s="30" customFormat="true" ht="22.5" hidden="false" customHeight="true" outlineLevel="0" collapsed="false">
      <c r="B185" s="184"/>
      <c r="C185" s="185" t="s">
        <v>652</v>
      </c>
      <c r="D185" s="185" t="s">
        <v>134</v>
      </c>
      <c r="E185" s="186" t="s">
        <v>653</v>
      </c>
      <c r="F185" s="187" t="s">
        <v>654</v>
      </c>
      <c r="G185" s="188" t="s">
        <v>160</v>
      </c>
      <c r="H185" s="189" t="n">
        <v>2</v>
      </c>
      <c r="I185" s="190"/>
      <c r="J185" s="191" t="n">
        <f aca="false">ROUND(I185*H185,2)</f>
        <v>0</v>
      </c>
      <c r="K185" s="187"/>
      <c r="L185" s="31"/>
      <c r="M185" s="192"/>
      <c r="N185" s="193" t="s">
        <v>45</v>
      </c>
      <c r="O185" s="32"/>
      <c r="P185" s="194" t="n">
        <f aca="false">O185*H185</f>
        <v>0</v>
      </c>
      <c r="Q185" s="194" t="n">
        <v>0.002</v>
      </c>
      <c r="R185" s="194" t="n">
        <f aca="false">Q185*H185</f>
        <v>0.004</v>
      </c>
      <c r="S185" s="194" t="n">
        <v>0</v>
      </c>
      <c r="T185" s="195" t="n">
        <f aca="false">S185*H185</f>
        <v>0</v>
      </c>
      <c r="AR185" s="11" t="s">
        <v>139</v>
      </c>
      <c r="AT185" s="11" t="s">
        <v>134</v>
      </c>
      <c r="AU185" s="11" t="s">
        <v>83</v>
      </c>
      <c r="AY185" s="11" t="s">
        <v>131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39</v>
      </c>
      <c r="BM185" s="11" t="s">
        <v>655</v>
      </c>
    </row>
    <row r="186" s="30" customFormat="true" ht="13.5" hidden="false" customHeight="false" outlineLevel="0" collapsed="false">
      <c r="B186" s="31"/>
      <c r="D186" s="197" t="s">
        <v>141</v>
      </c>
      <c r="F186" s="198" t="s">
        <v>654</v>
      </c>
      <c r="I186" s="155"/>
      <c r="L186" s="31"/>
      <c r="M186" s="199"/>
      <c r="N186" s="32"/>
      <c r="O186" s="32"/>
      <c r="P186" s="32"/>
      <c r="Q186" s="32"/>
      <c r="R186" s="32"/>
      <c r="S186" s="32"/>
      <c r="T186" s="71"/>
      <c r="AT186" s="11" t="s">
        <v>141</v>
      </c>
      <c r="AU186" s="11" t="s">
        <v>83</v>
      </c>
    </row>
    <row r="187" s="30" customFormat="true" ht="22.5" hidden="false" customHeight="true" outlineLevel="0" collapsed="false">
      <c r="B187" s="184"/>
      <c r="C187" s="185" t="s">
        <v>656</v>
      </c>
      <c r="D187" s="185" t="s">
        <v>134</v>
      </c>
      <c r="E187" s="186" t="s">
        <v>657</v>
      </c>
      <c r="F187" s="187" t="s">
        <v>658</v>
      </c>
      <c r="G187" s="188" t="s">
        <v>166</v>
      </c>
      <c r="H187" s="189" t="n">
        <v>2</v>
      </c>
      <c r="I187" s="190"/>
      <c r="J187" s="191" t="n">
        <f aca="false">ROUND(I187*H187,2)</f>
        <v>0</v>
      </c>
      <c r="K187" s="187"/>
      <c r="L187" s="31"/>
      <c r="M187" s="192"/>
      <c r="N187" s="193" t="s">
        <v>45</v>
      </c>
      <c r="O187" s="32"/>
      <c r="P187" s="194" t="n">
        <f aca="false">O187*H187</f>
        <v>0</v>
      </c>
      <c r="Q187" s="194" t="n">
        <v>0.00092</v>
      </c>
      <c r="R187" s="194" t="n">
        <f aca="false">Q187*H187</f>
        <v>0.00184</v>
      </c>
      <c r="S187" s="194" t="n">
        <v>0</v>
      </c>
      <c r="T187" s="195" t="n">
        <f aca="false">S187*H187</f>
        <v>0</v>
      </c>
      <c r="AR187" s="11" t="s">
        <v>139</v>
      </c>
      <c r="AT187" s="11" t="s">
        <v>134</v>
      </c>
      <c r="AU187" s="11" t="s">
        <v>83</v>
      </c>
      <c r="AY187" s="11" t="s">
        <v>131</v>
      </c>
      <c r="BE187" s="196" t="n">
        <f aca="false">IF(N187="základní",J187,0)</f>
        <v>0</v>
      </c>
      <c r="BF187" s="196" t="n">
        <f aca="false">IF(N187="snížená",J187,0)</f>
        <v>0</v>
      </c>
      <c r="BG187" s="196" t="n">
        <f aca="false">IF(N187="zákl. přenesená",J187,0)</f>
        <v>0</v>
      </c>
      <c r="BH187" s="196" t="n">
        <f aca="false">IF(N187="sníž. přenesená",J187,0)</f>
        <v>0</v>
      </c>
      <c r="BI187" s="196" t="n">
        <f aca="false">IF(N187="nulová",J187,0)</f>
        <v>0</v>
      </c>
      <c r="BJ187" s="11" t="s">
        <v>23</v>
      </c>
      <c r="BK187" s="196" t="n">
        <f aca="false">ROUND(I187*H187,2)</f>
        <v>0</v>
      </c>
      <c r="BL187" s="11" t="s">
        <v>139</v>
      </c>
      <c r="BM187" s="11" t="s">
        <v>659</v>
      </c>
    </row>
    <row r="188" s="30" customFormat="true" ht="13.5" hidden="false" customHeight="false" outlineLevel="0" collapsed="false">
      <c r="B188" s="31"/>
      <c r="D188" s="197" t="s">
        <v>141</v>
      </c>
      <c r="F188" s="198" t="s">
        <v>660</v>
      </c>
      <c r="I188" s="155"/>
      <c r="L188" s="31"/>
      <c r="M188" s="199"/>
      <c r="N188" s="32"/>
      <c r="O188" s="32"/>
      <c r="P188" s="32"/>
      <c r="Q188" s="32"/>
      <c r="R188" s="32"/>
      <c r="S188" s="32"/>
      <c r="T188" s="71"/>
      <c r="AT188" s="11" t="s">
        <v>141</v>
      </c>
      <c r="AU188" s="11" t="s">
        <v>83</v>
      </c>
    </row>
    <row r="189" s="30" customFormat="true" ht="22.5" hidden="false" customHeight="true" outlineLevel="0" collapsed="false">
      <c r="B189" s="184"/>
      <c r="C189" s="200" t="s">
        <v>661</v>
      </c>
      <c r="D189" s="200" t="s">
        <v>149</v>
      </c>
      <c r="E189" s="201" t="s">
        <v>662</v>
      </c>
      <c r="F189" s="202" t="s">
        <v>663</v>
      </c>
      <c r="G189" s="203" t="s">
        <v>160</v>
      </c>
      <c r="H189" s="204" t="n">
        <v>2</v>
      </c>
      <c r="I189" s="205"/>
      <c r="J189" s="206" t="n">
        <f aca="false">ROUND(I189*H189,2)</f>
        <v>0</v>
      </c>
      <c r="K189" s="202"/>
      <c r="L189" s="207"/>
      <c r="M189" s="208"/>
      <c r="N189" s="209" t="s">
        <v>45</v>
      </c>
      <c r="O189" s="32"/>
      <c r="P189" s="194" t="n">
        <f aca="false">O189*H189</f>
        <v>0</v>
      </c>
      <c r="Q189" s="194" t="n">
        <v>0.0026</v>
      </c>
      <c r="R189" s="194" t="n">
        <f aca="false">Q189*H189</f>
        <v>0.0052</v>
      </c>
      <c r="S189" s="194" t="n">
        <v>0</v>
      </c>
      <c r="T189" s="195" t="n">
        <f aca="false">S189*H189</f>
        <v>0</v>
      </c>
      <c r="AR189" s="11" t="s">
        <v>152</v>
      </c>
      <c r="AT189" s="11" t="s">
        <v>149</v>
      </c>
      <c r="AU189" s="11" t="s">
        <v>83</v>
      </c>
      <c r="AY189" s="11" t="s">
        <v>131</v>
      </c>
      <c r="BE189" s="196" t="n">
        <f aca="false">IF(N189="základní",J189,0)</f>
        <v>0</v>
      </c>
      <c r="BF189" s="196" t="n">
        <f aca="false">IF(N189="snížená",J189,0)</f>
        <v>0</v>
      </c>
      <c r="BG189" s="196" t="n">
        <f aca="false">IF(N189="zákl. přenesená",J189,0)</f>
        <v>0</v>
      </c>
      <c r="BH189" s="196" t="n">
        <f aca="false">IF(N189="sníž. přenesená",J189,0)</f>
        <v>0</v>
      </c>
      <c r="BI189" s="196" t="n">
        <f aca="false">IF(N189="nulová",J189,0)</f>
        <v>0</v>
      </c>
      <c r="BJ189" s="11" t="s">
        <v>23</v>
      </c>
      <c r="BK189" s="196" t="n">
        <f aca="false">ROUND(I189*H189,2)</f>
        <v>0</v>
      </c>
      <c r="BL189" s="11" t="s">
        <v>139</v>
      </c>
      <c r="BM189" s="11" t="s">
        <v>664</v>
      </c>
    </row>
    <row r="190" s="30" customFormat="true" ht="27" hidden="false" customHeight="false" outlineLevel="0" collapsed="false">
      <c r="B190" s="31"/>
      <c r="D190" s="197" t="s">
        <v>141</v>
      </c>
      <c r="F190" s="198" t="s">
        <v>665</v>
      </c>
      <c r="I190" s="155"/>
      <c r="L190" s="31"/>
      <c r="M190" s="199"/>
      <c r="N190" s="32"/>
      <c r="O190" s="32"/>
      <c r="P190" s="32"/>
      <c r="Q190" s="32"/>
      <c r="R190" s="32"/>
      <c r="S190" s="32"/>
      <c r="T190" s="71"/>
      <c r="AT190" s="11" t="s">
        <v>141</v>
      </c>
      <c r="AU190" s="11" t="s">
        <v>83</v>
      </c>
    </row>
    <row r="191" s="30" customFormat="true" ht="22.5" hidden="false" customHeight="true" outlineLevel="0" collapsed="false">
      <c r="B191" s="184"/>
      <c r="C191" s="185" t="s">
        <v>666</v>
      </c>
      <c r="D191" s="185" t="s">
        <v>134</v>
      </c>
      <c r="E191" s="186" t="s">
        <v>667</v>
      </c>
      <c r="F191" s="187" t="s">
        <v>668</v>
      </c>
      <c r="G191" s="188" t="s">
        <v>160</v>
      </c>
      <c r="H191" s="189" t="n">
        <v>2</v>
      </c>
      <c r="I191" s="190"/>
      <c r="J191" s="191" t="n">
        <f aca="false">ROUND(I191*H191,2)</f>
        <v>0</v>
      </c>
      <c r="K191" s="187" t="s">
        <v>138</v>
      </c>
      <c r="L191" s="31"/>
      <c r="M191" s="192"/>
      <c r="N191" s="193" t="s">
        <v>45</v>
      </c>
      <c r="O191" s="32"/>
      <c r="P191" s="194" t="n">
        <f aca="false">O191*H191</f>
        <v>0</v>
      </c>
      <c r="Q191" s="194" t="n">
        <v>2E-005</v>
      </c>
      <c r="R191" s="194" t="n">
        <f aca="false">Q191*H191</f>
        <v>4E-005</v>
      </c>
      <c r="S191" s="194" t="n">
        <v>0.02898</v>
      </c>
      <c r="T191" s="195" t="n">
        <f aca="false">S191*H191</f>
        <v>0.05796</v>
      </c>
      <c r="AR191" s="11" t="s">
        <v>139</v>
      </c>
      <c r="AT191" s="11" t="s">
        <v>134</v>
      </c>
      <c r="AU191" s="11" t="s">
        <v>83</v>
      </c>
      <c r="AY191" s="11" t="s">
        <v>131</v>
      </c>
      <c r="BE191" s="196" t="n">
        <f aca="false">IF(N191="základní",J191,0)</f>
        <v>0</v>
      </c>
      <c r="BF191" s="196" t="n">
        <f aca="false">IF(N191="snížená",J191,0)</f>
        <v>0</v>
      </c>
      <c r="BG191" s="196" t="n">
        <f aca="false">IF(N191="zákl. přenesená",J191,0)</f>
        <v>0</v>
      </c>
      <c r="BH191" s="196" t="n">
        <f aca="false">IF(N191="sníž. přenesená",J191,0)</f>
        <v>0</v>
      </c>
      <c r="BI191" s="196" t="n">
        <f aca="false">IF(N191="nulová",J191,0)</f>
        <v>0</v>
      </c>
      <c r="BJ191" s="11" t="s">
        <v>23</v>
      </c>
      <c r="BK191" s="196" t="n">
        <f aca="false">ROUND(I191*H191,2)</f>
        <v>0</v>
      </c>
      <c r="BL191" s="11" t="s">
        <v>139</v>
      </c>
      <c r="BM191" s="11" t="s">
        <v>669</v>
      </c>
    </row>
    <row r="192" s="30" customFormat="true" ht="13.5" hidden="false" customHeight="false" outlineLevel="0" collapsed="false">
      <c r="B192" s="31"/>
      <c r="D192" s="197" t="s">
        <v>141</v>
      </c>
      <c r="F192" s="198" t="s">
        <v>670</v>
      </c>
      <c r="I192" s="155"/>
      <c r="L192" s="31"/>
      <c r="M192" s="199"/>
      <c r="N192" s="32"/>
      <c r="O192" s="32"/>
      <c r="P192" s="32"/>
      <c r="Q192" s="32"/>
      <c r="R192" s="32"/>
      <c r="S192" s="32"/>
      <c r="T192" s="71"/>
      <c r="AT192" s="11" t="s">
        <v>141</v>
      </c>
      <c r="AU192" s="11" t="s">
        <v>83</v>
      </c>
    </row>
    <row r="193" s="30" customFormat="true" ht="22.5" hidden="false" customHeight="true" outlineLevel="0" collapsed="false">
      <c r="B193" s="184"/>
      <c r="C193" s="185" t="s">
        <v>671</v>
      </c>
      <c r="D193" s="185" t="s">
        <v>134</v>
      </c>
      <c r="E193" s="186" t="s">
        <v>672</v>
      </c>
      <c r="F193" s="187" t="s">
        <v>673</v>
      </c>
      <c r="G193" s="188" t="s">
        <v>160</v>
      </c>
      <c r="H193" s="189" t="n">
        <v>1</v>
      </c>
      <c r="I193" s="190"/>
      <c r="J193" s="191" t="n">
        <f aca="false">ROUND(I193*H193,2)</f>
        <v>0</v>
      </c>
      <c r="K193" s="187" t="s">
        <v>138</v>
      </c>
      <c r="L193" s="31"/>
      <c r="M193" s="192"/>
      <c r="N193" s="193" t="s">
        <v>45</v>
      </c>
      <c r="O193" s="32"/>
      <c r="P193" s="194" t="n">
        <f aca="false">O193*H193</f>
        <v>0</v>
      </c>
      <c r="Q193" s="194" t="n">
        <v>2E-005</v>
      </c>
      <c r="R193" s="194" t="n">
        <f aca="false">Q193*H193</f>
        <v>2E-005</v>
      </c>
      <c r="S193" s="194" t="n">
        <v>0.04003</v>
      </c>
      <c r="T193" s="195" t="n">
        <f aca="false">S193*H193</f>
        <v>0.04003</v>
      </c>
      <c r="AR193" s="11" t="s">
        <v>139</v>
      </c>
      <c r="AT193" s="11" t="s">
        <v>134</v>
      </c>
      <c r="AU193" s="11" t="s">
        <v>83</v>
      </c>
      <c r="AY193" s="11" t="s">
        <v>131</v>
      </c>
      <c r="BE193" s="196" t="n">
        <f aca="false">IF(N193="základní",J193,0)</f>
        <v>0</v>
      </c>
      <c r="BF193" s="196" t="n">
        <f aca="false">IF(N193="snížená",J193,0)</f>
        <v>0</v>
      </c>
      <c r="BG193" s="196" t="n">
        <f aca="false">IF(N193="zákl. přenesená",J193,0)</f>
        <v>0</v>
      </c>
      <c r="BH193" s="196" t="n">
        <f aca="false">IF(N193="sníž. přenesená",J193,0)</f>
        <v>0</v>
      </c>
      <c r="BI193" s="196" t="n">
        <f aca="false">IF(N193="nulová",J193,0)</f>
        <v>0</v>
      </c>
      <c r="BJ193" s="11" t="s">
        <v>23</v>
      </c>
      <c r="BK193" s="196" t="n">
        <f aca="false">ROUND(I193*H193,2)</f>
        <v>0</v>
      </c>
      <c r="BL193" s="11" t="s">
        <v>139</v>
      </c>
      <c r="BM193" s="11" t="s">
        <v>674</v>
      </c>
    </row>
    <row r="194" s="30" customFormat="true" ht="13.5" hidden="false" customHeight="false" outlineLevel="0" collapsed="false">
      <c r="B194" s="31"/>
      <c r="D194" s="197" t="s">
        <v>141</v>
      </c>
      <c r="F194" s="198" t="s">
        <v>675</v>
      </c>
      <c r="I194" s="155"/>
      <c r="L194" s="31"/>
      <c r="M194" s="199"/>
      <c r="N194" s="32"/>
      <c r="O194" s="32"/>
      <c r="P194" s="32"/>
      <c r="Q194" s="32"/>
      <c r="R194" s="32"/>
      <c r="S194" s="32"/>
      <c r="T194" s="71"/>
      <c r="AT194" s="11" t="s">
        <v>141</v>
      </c>
      <c r="AU194" s="11" t="s">
        <v>83</v>
      </c>
    </row>
    <row r="195" s="30" customFormat="true" ht="22.5" hidden="false" customHeight="true" outlineLevel="0" collapsed="false">
      <c r="B195" s="184"/>
      <c r="C195" s="185" t="s">
        <v>676</v>
      </c>
      <c r="D195" s="185" t="s">
        <v>134</v>
      </c>
      <c r="E195" s="186" t="s">
        <v>677</v>
      </c>
      <c r="F195" s="187" t="s">
        <v>678</v>
      </c>
      <c r="G195" s="188" t="s">
        <v>377</v>
      </c>
      <c r="H195" s="189" t="n">
        <v>1</v>
      </c>
      <c r="I195" s="190"/>
      <c r="J195" s="191" t="n">
        <f aca="false">ROUND(I195*H195,2)</f>
        <v>0</v>
      </c>
      <c r="K195" s="187" t="s">
        <v>138</v>
      </c>
      <c r="L195" s="31"/>
      <c r="M195" s="192"/>
      <c r="N195" s="193" t="s">
        <v>45</v>
      </c>
      <c r="O195" s="32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</v>
      </c>
      <c r="T195" s="195" t="n">
        <f aca="false">S195*H195</f>
        <v>0</v>
      </c>
      <c r="AR195" s="11" t="s">
        <v>139</v>
      </c>
      <c r="AT195" s="11" t="s">
        <v>134</v>
      </c>
      <c r="AU195" s="11" t="s">
        <v>83</v>
      </c>
      <c r="AY195" s="11" t="s">
        <v>131</v>
      </c>
      <c r="BE195" s="196" t="n">
        <f aca="false">IF(N195="základní",J195,0)</f>
        <v>0</v>
      </c>
      <c r="BF195" s="196" t="n">
        <f aca="false">IF(N195="snížená",J195,0)</f>
        <v>0</v>
      </c>
      <c r="BG195" s="196" t="n">
        <f aca="false">IF(N195="zákl. přenesená",J195,0)</f>
        <v>0</v>
      </c>
      <c r="BH195" s="196" t="n">
        <f aca="false">IF(N195="sníž. přenesená",J195,0)</f>
        <v>0</v>
      </c>
      <c r="BI195" s="196" t="n">
        <f aca="false">IF(N195="nulová",J195,0)</f>
        <v>0</v>
      </c>
      <c r="BJ195" s="11" t="s">
        <v>23</v>
      </c>
      <c r="BK195" s="196" t="n">
        <f aca="false">ROUND(I195*H195,2)</f>
        <v>0</v>
      </c>
      <c r="BL195" s="11" t="s">
        <v>139</v>
      </c>
      <c r="BM195" s="11" t="s">
        <v>679</v>
      </c>
    </row>
    <row r="196" s="30" customFormat="true" ht="27" hidden="false" customHeight="false" outlineLevel="0" collapsed="false">
      <c r="B196" s="31"/>
      <c r="D196" s="210" t="s">
        <v>141</v>
      </c>
      <c r="F196" s="211" t="s">
        <v>680</v>
      </c>
      <c r="I196" s="155"/>
      <c r="L196" s="31"/>
      <c r="M196" s="199"/>
      <c r="N196" s="32"/>
      <c r="O196" s="32"/>
      <c r="P196" s="32"/>
      <c r="Q196" s="32"/>
      <c r="R196" s="32"/>
      <c r="S196" s="32"/>
      <c r="T196" s="71"/>
      <c r="AT196" s="11" t="s">
        <v>141</v>
      </c>
      <c r="AU196" s="11" t="s">
        <v>83</v>
      </c>
    </row>
    <row r="197" s="169" customFormat="true" ht="29.85" hidden="false" customHeight="true" outlineLevel="0" collapsed="false">
      <c r="B197" s="170"/>
      <c r="D197" s="181" t="s">
        <v>73</v>
      </c>
      <c r="E197" s="182" t="s">
        <v>173</v>
      </c>
      <c r="F197" s="182" t="s">
        <v>174</v>
      </c>
      <c r="I197" s="173"/>
      <c r="J197" s="183" t="n">
        <f aca="false">BK197</f>
        <v>0</v>
      </c>
      <c r="L197" s="170"/>
      <c r="M197" s="175"/>
      <c r="N197" s="176"/>
      <c r="O197" s="176"/>
      <c r="P197" s="177" t="n">
        <f aca="false">SUM(P198:P199)</f>
        <v>0</v>
      </c>
      <c r="Q197" s="176"/>
      <c r="R197" s="177" t="n">
        <f aca="false">SUM(R198:R199)</f>
        <v>4E-005</v>
      </c>
      <c r="S197" s="176"/>
      <c r="T197" s="178" t="n">
        <f aca="false">SUM(T198:T199)</f>
        <v>0.0064</v>
      </c>
      <c r="AR197" s="171" t="s">
        <v>83</v>
      </c>
      <c r="AT197" s="179" t="s">
        <v>73</v>
      </c>
      <c r="AU197" s="179" t="s">
        <v>23</v>
      </c>
      <c r="AY197" s="171" t="s">
        <v>131</v>
      </c>
      <c r="BK197" s="180" t="n">
        <f aca="false">SUM(BK198:BK199)</f>
        <v>0</v>
      </c>
    </row>
    <row r="198" s="30" customFormat="true" ht="22.5" hidden="false" customHeight="true" outlineLevel="0" collapsed="false">
      <c r="B198" s="184"/>
      <c r="C198" s="185" t="s">
        <v>681</v>
      </c>
      <c r="D198" s="185" t="s">
        <v>134</v>
      </c>
      <c r="E198" s="186" t="s">
        <v>682</v>
      </c>
      <c r="F198" s="187" t="s">
        <v>683</v>
      </c>
      <c r="G198" s="188" t="s">
        <v>145</v>
      </c>
      <c r="H198" s="189" t="n">
        <v>2</v>
      </c>
      <c r="I198" s="190"/>
      <c r="J198" s="191" t="n">
        <f aca="false">ROUND(I198*H198,2)</f>
        <v>0</v>
      </c>
      <c r="K198" s="187" t="s">
        <v>138</v>
      </c>
      <c r="L198" s="31"/>
      <c r="M198" s="192"/>
      <c r="N198" s="193" t="s">
        <v>45</v>
      </c>
      <c r="O198" s="32"/>
      <c r="P198" s="194" t="n">
        <f aca="false">O198*H198</f>
        <v>0</v>
      </c>
      <c r="Q198" s="194" t="n">
        <v>2E-005</v>
      </c>
      <c r="R198" s="194" t="n">
        <f aca="false">Q198*H198</f>
        <v>4E-005</v>
      </c>
      <c r="S198" s="194" t="n">
        <v>0.0032</v>
      </c>
      <c r="T198" s="195" t="n">
        <f aca="false">S198*H198</f>
        <v>0.0064</v>
      </c>
      <c r="AR198" s="11" t="s">
        <v>139</v>
      </c>
      <c r="AT198" s="11" t="s">
        <v>134</v>
      </c>
      <c r="AU198" s="11" t="s">
        <v>83</v>
      </c>
      <c r="AY198" s="11" t="s">
        <v>131</v>
      </c>
      <c r="BE198" s="196" t="n">
        <f aca="false">IF(N198="základní",J198,0)</f>
        <v>0</v>
      </c>
      <c r="BF198" s="196" t="n">
        <f aca="false">IF(N198="snížená",J198,0)</f>
        <v>0</v>
      </c>
      <c r="BG198" s="196" t="n">
        <f aca="false">IF(N198="zákl. přenesená",J198,0)</f>
        <v>0</v>
      </c>
      <c r="BH198" s="196" t="n">
        <f aca="false">IF(N198="sníž. přenesená",J198,0)</f>
        <v>0</v>
      </c>
      <c r="BI198" s="196" t="n">
        <f aca="false">IF(N198="nulová",J198,0)</f>
        <v>0</v>
      </c>
      <c r="BJ198" s="11" t="s">
        <v>23</v>
      </c>
      <c r="BK198" s="196" t="n">
        <f aca="false">ROUND(I198*H198,2)</f>
        <v>0</v>
      </c>
      <c r="BL198" s="11" t="s">
        <v>139</v>
      </c>
      <c r="BM198" s="11" t="s">
        <v>684</v>
      </c>
    </row>
    <row r="199" s="30" customFormat="true" ht="13.5" hidden="false" customHeight="false" outlineLevel="0" collapsed="false">
      <c r="B199" s="31"/>
      <c r="D199" s="210" t="s">
        <v>141</v>
      </c>
      <c r="F199" s="211" t="s">
        <v>685</v>
      </c>
      <c r="I199" s="155"/>
      <c r="L199" s="31"/>
      <c r="M199" s="199"/>
      <c r="N199" s="32"/>
      <c r="O199" s="32"/>
      <c r="P199" s="32"/>
      <c r="Q199" s="32"/>
      <c r="R199" s="32"/>
      <c r="S199" s="32"/>
      <c r="T199" s="71"/>
      <c r="AT199" s="11" t="s">
        <v>141</v>
      </c>
      <c r="AU199" s="11" t="s">
        <v>83</v>
      </c>
    </row>
    <row r="200" s="169" customFormat="true" ht="29.85" hidden="false" customHeight="true" outlineLevel="0" collapsed="false">
      <c r="B200" s="170"/>
      <c r="D200" s="181" t="s">
        <v>73</v>
      </c>
      <c r="E200" s="182" t="s">
        <v>204</v>
      </c>
      <c r="F200" s="182" t="s">
        <v>205</v>
      </c>
      <c r="I200" s="173"/>
      <c r="J200" s="183" t="n">
        <f aca="false">BK200</f>
        <v>0</v>
      </c>
      <c r="L200" s="170"/>
      <c r="M200" s="175"/>
      <c r="N200" s="176"/>
      <c r="O200" s="176"/>
      <c r="P200" s="177" t="n">
        <f aca="false">SUM(P201:P218)</f>
        <v>0</v>
      </c>
      <c r="Q200" s="176"/>
      <c r="R200" s="177" t="n">
        <f aca="false">SUM(R201:R218)</f>
        <v>0.03391</v>
      </c>
      <c r="S200" s="176"/>
      <c r="T200" s="178" t="n">
        <f aca="false">SUM(T201:T218)</f>
        <v>0</v>
      </c>
      <c r="AR200" s="171" t="s">
        <v>83</v>
      </c>
      <c r="AT200" s="179" t="s">
        <v>73</v>
      </c>
      <c r="AU200" s="179" t="s">
        <v>23</v>
      </c>
      <c r="AY200" s="171" t="s">
        <v>131</v>
      </c>
      <c r="BK200" s="180" t="n">
        <f aca="false">SUM(BK201:BK218)</f>
        <v>0</v>
      </c>
    </row>
    <row r="201" s="30" customFormat="true" ht="22.5" hidden="false" customHeight="true" outlineLevel="0" collapsed="false">
      <c r="B201" s="184"/>
      <c r="C201" s="185" t="s">
        <v>686</v>
      </c>
      <c r="D201" s="185" t="s">
        <v>134</v>
      </c>
      <c r="E201" s="186" t="s">
        <v>687</v>
      </c>
      <c r="F201" s="187" t="s">
        <v>688</v>
      </c>
      <c r="G201" s="188" t="s">
        <v>166</v>
      </c>
      <c r="H201" s="189" t="n">
        <v>2</v>
      </c>
      <c r="I201" s="190"/>
      <c r="J201" s="191" t="n">
        <f aca="false">ROUND(I201*H201,2)</f>
        <v>0</v>
      </c>
      <c r="K201" s="187" t="s">
        <v>138</v>
      </c>
      <c r="L201" s="31"/>
      <c r="M201" s="192"/>
      <c r="N201" s="193" t="s">
        <v>45</v>
      </c>
      <c r="O201" s="32"/>
      <c r="P201" s="194" t="n">
        <f aca="false">O201*H201</f>
        <v>0</v>
      </c>
      <c r="Q201" s="194" t="n">
        <v>0.00671</v>
      </c>
      <c r="R201" s="194" t="n">
        <f aca="false">Q201*H201</f>
        <v>0.01342</v>
      </c>
      <c r="S201" s="194" t="n">
        <v>0</v>
      </c>
      <c r="T201" s="195" t="n">
        <f aca="false">S201*H201</f>
        <v>0</v>
      </c>
      <c r="AR201" s="11" t="s">
        <v>139</v>
      </c>
      <c r="AT201" s="11" t="s">
        <v>134</v>
      </c>
      <c r="AU201" s="11" t="s">
        <v>83</v>
      </c>
      <c r="AY201" s="11" t="s">
        <v>131</v>
      </c>
      <c r="BE201" s="196" t="n">
        <f aca="false">IF(N201="základní",J201,0)</f>
        <v>0</v>
      </c>
      <c r="BF201" s="196" t="n">
        <f aca="false">IF(N201="snížená",J201,0)</f>
        <v>0</v>
      </c>
      <c r="BG201" s="196" t="n">
        <f aca="false">IF(N201="zákl. přenesená",J201,0)</f>
        <v>0</v>
      </c>
      <c r="BH201" s="196" t="n">
        <f aca="false">IF(N201="sníž. přenesená",J201,0)</f>
        <v>0</v>
      </c>
      <c r="BI201" s="196" t="n">
        <f aca="false">IF(N201="nulová",J201,0)</f>
        <v>0</v>
      </c>
      <c r="BJ201" s="11" t="s">
        <v>23</v>
      </c>
      <c r="BK201" s="196" t="n">
        <f aca="false">ROUND(I201*H201,2)</f>
        <v>0</v>
      </c>
      <c r="BL201" s="11" t="s">
        <v>139</v>
      </c>
      <c r="BM201" s="11" t="s">
        <v>689</v>
      </c>
    </row>
    <row r="202" s="30" customFormat="true" ht="27" hidden="false" customHeight="false" outlineLevel="0" collapsed="false">
      <c r="B202" s="31"/>
      <c r="D202" s="197" t="s">
        <v>141</v>
      </c>
      <c r="F202" s="198" t="s">
        <v>690</v>
      </c>
      <c r="I202" s="155"/>
      <c r="L202" s="31"/>
      <c r="M202" s="199"/>
      <c r="N202" s="32"/>
      <c r="O202" s="32"/>
      <c r="P202" s="32"/>
      <c r="Q202" s="32"/>
      <c r="R202" s="32"/>
      <c r="S202" s="32"/>
      <c r="T202" s="71"/>
      <c r="AT202" s="11" t="s">
        <v>141</v>
      </c>
      <c r="AU202" s="11" t="s">
        <v>83</v>
      </c>
    </row>
    <row r="203" s="30" customFormat="true" ht="22.5" hidden="false" customHeight="true" outlineLevel="0" collapsed="false">
      <c r="B203" s="184"/>
      <c r="C203" s="185" t="s">
        <v>691</v>
      </c>
      <c r="D203" s="185" t="s">
        <v>134</v>
      </c>
      <c r="E203" s="186" t="s">
        <v>692</v>
      </c>
      <c r="F203" s="187" t="s">
        <v>693</v>
      </c>
      <c r="G203" s="188" t="s">
        <v>166</v>
      </c>
      <c r="H203" s="189" t="n">
        <v>1</v>
      </c>
      <c r="I203" s="190"/>
      <c r="J203" s="191" t="n">
        <f aca="false">ROUND(I203*H203,2)</f>
        <v>0</v>
      </c>
      <c r="K203" s="187" t="s">
        <v>138</v>
      </c>
      <c r="L203" s="31"/>
      <c r="M203" s="192"/>
      <c r="N203" s="193" t="s">
        <v>45</v>
      </c>
      <c r="O203" s="32"/>
      <c r="P203" s="194" t="n">
        <f aca="false">O203*H203</f>
        <v>0</v>
      </c>
      <c r="Q203" s="194" t="n">
        <v>0.00866</v>
      </c>
      <c r="R203" s="194" t="n">
        <f aca="false">Q203*H203</f>
        <v>0.00866</v>
      </c>
      <c r="S203" s="194" t="n">
        <v>0</v>
      </c>
      <c r="T203" s="195" t="n">
        <f aca="false">S203*H203</f>
        <v>0</v>
      </c>
      <c r="AR203" s="11" t="s">
        <v>139</v>
      </c>
      <c r="AT203" s="11" t="s">
        <v>134</v>
      </c>
      <c r="AU203" s="11" t="s">
        <v>83</v>
      </c>
      <c r="AY203" s="11" t="s">
        <v>131</v>
      </c>
      <c r="BE203" s="196" t="n">
        <f aca="false">IF(N203="základní",J203,0)</f>
        <v>0</v>
      </c>
      <c r="BF203" s="196" t="n">
        <f aca="false">IF(N203="snížená",J203,0)</f>
        <v>0</v>
      </c>
      <c r="BG203" s="196" t="n">
        <f aca="false">IF(N203="zákl. přenesená",J203,0)</f>
        <v>0</v>
      </c>
      <c r="BH203" s="196" t="n">
        <f aca="false">IF(N203="sníž. přenesená",J203,0)</f>
        <v>0</v>
      </c>
      <c r="BI203" s="196" t="n">
        <f aca="false">IF(N203="nulová",J203,0)</f>
        <v>0</v>
      </c>
      <c r="BJ203" s="11" t="s">
        <v>23</v>
      </c>
      <c r="BK203" s="196" t="n">
        <f aca="false">ROUND(I203*H203,2)</f>
        <v>0</v>
      </c>
      <c r="BL203" s="11" t="s">
        <v>139</v>
      </c>
      <c r="BM203" s="11" t="s">
        <v>694</v>
      </c>
    </row>
    <row r="204" s="30" customFormat="true" ht="27" hidden="false" customHeight="false" outlineLevel="0" collapsed="false">
      <c r="B204" s="31"/>
      <c r="D204" s="197" t="s">
        <v>141</v>
      </c>
      <c r="F204" s="198" t="s">
        <v>695</v>
      </c>
      <c r="I204" s="155"/>
      <c r="L204" s="31"/>
      <c r="M204" s="199"/>
      <c r="N204" s="32"/>
      <c r="O204" s="32"/>
      <c r="P204" s="32"/>
      <c r="Q204" s="32"/>
      <c r="R204" s="32"/>
      <c r="S204" s="32"/>
      <c r="T204" s="71"/>
      <c r="AT204" s="11" t="s">
        <v>141</v>
      </c>
      <c r="AU204" s="11" t="s">
        <v>83</v>
      </c>
    </row>
    <row r="205" s="30" customFormat="true" ht="22.5" hidden="false" customHeight="true" outlineLevel="0" collapsed="false">
      <c r="B205" s="184"/>
      <c r="C205" s="185" t="s">
        <v>696</v>
      </c>
      <c r="D205" s="185" t="s">
        <v>134</v>
      </c>
      <c r="E205" s="186" t="s">
        <v>697</v>
      </c>
      <c r="F205" s="187" t="s">
        <v>698</v>
      </c>
      <c r="G205" s="188" t="s">
        <v>166</v>
      </c>
      <c r="H205" s="189" t="n">
        <v>2</v>
      </c>
      <c r="I205" s="190"/>
      <c r="J205" s="191" t="n">
        <f aca="false">ROUND(I205*H205,2)</f>
        <v>0</v>
      </c>
      <c r="K205" s="187" t="s">
        <v>138</v>
      </c>
      <c r="L205" s="31"/>
      <c r="M205" s="192"/>
      <c r="N205" s="193" t="s">
        <v>45</v>
      </c>
      <c r="O205" s="32"/>
      <c r="P205" s="194" t="n">
        <f aca="false">O205*H205</f>
        <v>0</v>
      </c>
      <c r="Q205" s="194" t="n">
        <v>0.00304</v>
      </c>
      <c r="R205" s="194" t="n">
        <f aca="false">Q205*H205</f>
        <v>0.00608</v>
      </c>
      <c r="S205" s="194" t="n">
        <v>0</v>
      </c>
      <c r="T205" s="195" t="n">
        <f aca="false">S205*H205</f>
        <v>0</v>
      </c>
      <c r="AR205" s="11" t="s">
        <v>139</v>
      </c>
      <c r="AT205" s="11" t="s">
        <v>134</v>
      </c>
      <c r="AU205" s="11" t="s">
        <v>83</v>
      </c>
      <c r="AY205" s="11" t="s">
        <v>131</v>
      </c>
      <c r="BE205" s="196" t="n">
        <f aca="false">IF(N205="základní",J205,0)</f>
        <v>0</v>
      </c>
      <c r="BF205" s="196" t="n">
        <f aca="false">IF(N205="snížená",J205,0)</f>
        <v>0</v>
      </c>
      <c r="BG205" s="196" t="n">
        <f aca="false">IF(N205="zákl. přenesená",J205,0)</f>
        <v>0</v>
      </c>
      <c r="BH205" s="196" t="n">
        <f aca="false">IF(N205="sníž. přenesená",J205,0)</f>
        <v>0</v>
      </c>
      <c r="BI205" s="196" t="n">
        <f aca="false">IF(N205="nulová",J205,0)</f>
        <v>0</v>
      </c>
      <c r="BJ205" s="11" t="s">
        <v>23</v>
      </c>
      <c r="BK205" s="196" t="n">
        <f aca="false">ROUND(I205*H205,2)</f>
        <v>0</v>
      </c>
      <c r="BL205" s="11" t="s">
        <v>139</v>
      </c>
      <c r="BM205" s="11" t="s">
        <v>699</v>
      </c>
    </row>
    <row r="206" s="30" customFormat="true" ht="13.5" hidden="false" customHeight="false" outlineLevel="0" collapsed="false">
      <c r="B206" s="31"/>
      <c r="D206" s="197" t="s">
        <v>141</v>
      </c>
      <c r="F206" s="198" t="s">
        <v>700</v>
      </c>
      <c r="I206" s="155"/>
      <c r="L206" s="31"/>
      <c r="M206" s="199"/>
      <c r="N206" s="32"/>
      <c r="O206" s="32"/>
      <c r="P206" s="32"/>
      <c r="Q206" s="32"/>
      <c r="R206" s="32"/>
      <c r="S206" s="32"/>
      <c r="T206" s="71"/>
      <c r="AT206" s="11" t="s">
        <v>141</v>
      </c>
      <c r="AU206" s="11" t="s">
        <v>83</v>
      </c>
    </row>
    <row r="207" s="30" customFormat="true" ht="22.5" hidden="false" customHeight="true" outlineLevel="0" collapsed="false">
      <c r="B207" s="184"/>
      <c r="C207" s="185" t="s">
        <v>701</v>
      </c>
      <c r="D207" s="185" t="s">
        <v>134</v>
      </c>
      <c r="E207" s="186" t="s">
        <v>702</v>
      </c>
      <c r="F207" s="187" t="s">
        <v>703</v>
      </c>
      <c r="G207" s="188" t="s">
        <v>166</v>
      </c>
      <c r="H207" s="189" t="n">
        <v>1</v>
      </c>
      <c r="I207" s="190"/>
      <c r="J207" s="191" t="n">
        <f aca="false">ROUND(I207*H207,2)</f>
        <v>0</v>
      </c>
      <c r="K207" s="187" t="s">
        <v>138</v>
      </c>
      <c r="L207" s="31"/>
      <c r="M207" s="192"/>
      <c r="N207" s="193" t="s">
        <v>45</v>
      </c>
      <c r="O207" s="32"/>
      <c r="P207" s="194" t="n">
        <f aca="false">O207*H207</f>
        <v>0</v>
      </c>
      <c r="Q207" s="194" t="n">
        <v>0.00347</v>
      </c>
      <c r="R207" s="194" t="n">
        <f aca="false">Q207*H207</f>
        <v>0.00347</v>
      </c>
      <c r="S207" s="194" t="n">
        <v>0</v>
      </c>
      <c r="T207" s="195" t="n">
        <f aca="false">S207*H207</f>
        <v>0</v>
      </c>
      <c r="AR207" s="11" t="s">
        <v>139</v>
      </c>
      <c r="AT207" s="11" t="s">
        <v>134</v>
      </c>
      <c r="AU207" s="11" t="s">
        <v>83</v>
      </c>
      <c r="AY207" s="11" t="s">
        <v>131</v>
      </c>
      <c r="BE207" s="196" t="n">
        <f aca="false">IF(N207="základní",J207,0)</f>
        <v>0</v>
      </c>
      <c r="BF207" s="196" t="n">
        <f aca="false">IF(N207="snížená",J207,0)</f>
        <v>0</v>
      </c>
      <c r="BG207" s="196" t="n">
        <f aca="false">IF(N207="zákl. přenesená",J207,0)</f>
        <v>0</v>
      </c>
      <c r="BH207" s="196" t="n">
        <f aca="false">IF(N207="sníž. přenesená",J207,0)</f>
        <v>0</v>
      </c>
      <c r="BI207" s="196" t="n">
        <f aca="false">IF(N207="nulová",J207,0)</f>
        <v>0</v>
      </c>
      <c r="BJ207" s="11" t="s">
        <v>23</v>
      </c>
      <c r="BK207" s="196" t="n">
        <f aca="false">ROUND(I207*H207,2)</f>
        <v>0</v>
      </c>
      <c r="BL207" s="11" t="s">
        <v>139</v>
      </c>
      <c r="BM207" s="11" t="s">
        <v>704</v>
      </c>
    </row>
    <row r="208" s="30" customFormat="true" ht="13.5" hidden="false" customHeight="false" outlineLevel="0" collapsed="false">
      <c r="B208" s="31"/>
      <c r="D208" s="197" t="s">
        <v>141</v>
      </c>
      <c r="F208" s="198" t="s">
        <v>705</v>
      </c>
      <c r="I208" s="155"/>
      <c r="L208" s="31"/>
      <c r="M208" s="199"/>
      <c r="N208" s="32"/>
      <c r="O208" s="32"/>
      <c r="P208" s="32"/>
      <c r="Q208" s="32"/>
      <c r="R208" s="32"/>
      <c r="S208" s="32"/>
      <c r="T208" s="71"/>
      <c r="AT208" s="11" t="s">
        <v>141</v>
      </c>
      <c r="AU208" s="11" t="s">
        <v>83</v>
      </c>
    </row>
    <row r="209" s="30" customFormat="true" ht="22.5" hidden="false" customHeight="true" outlineLevel="0" collapsed="false">
      <c r="B209" s="184"/>
      <c r="C209" s="185" t="s">
        <v>706</v>
      </c>
      <c r="D209" s="185" t="s">
        <v>134</v>
      </c>
      <c r="E209" s="186" t="s">
        <v>707</v>
      </c>
      <c r="F209" s="187" t="s">
        <v>708</v>
      </c>
      <c r="G209" s="188" t="s">
        <v>160</v>
      </c>
      <c r="H209" s="189" t="n">
        <v>3</v>
      </c>
      <c r="I209" s="190"/>
      <c r="J209" s="191" t="n">
        <f aca="false">ROUND(I209*H209,2)</f>
        <v>0</v>
      </c>
      <c r="K209" s="187" t="s">
        <v>138</v>
      </c>
      <c r="L209" s="31"/>
      <c r="M209" s="192"/>
      <c r="N209" s="193" t="s">
        <v>45</v>
      </c>
      <c r="O209" s="32"/>
      <c r="P209" s="194" t="n">
        <f aca="false">O209*H209</f>
        <v>0</v>
      </c>
      <c r="Q209" s="194" t="n">
        <v>0.00015</v>
      </c>
      <c r="R209" s="194" t="n">
        <f aca="false">Q209*H209</f>
        <v>0.00045</v>
      </c>
      <c r="S209" s="194" t="n">
        <v>0</v>
      </c>
      <c r="T209" s="195" t="n">
        <f aca="false">S209*H209</f>
        <v>0</v>
      </c>
      <c r="AR209" s="11" t="s">
        <v>139</v>
      </c>
      <c r="AT209" s="11" t="s">
        <v>134</v>
      </c>
      <c r="AU209" s="11" t="s">
        <v>83</v>
      </c>
      <c r="AY209" s="11" t="s">
        <v>131</v>
      </c>
      <c r="BE209" s="196" t="n">
        <f aca="false">IF(N209="základní",J209,0)</f>
        <v>0</v>
      </c>
      <c r="BF209" s="196" t="n">
        <f aca="false">IF(N209="snížená",J209,0)</f>
        <v>0</v>
      </c>
      <c r="BG209" s="196" t="n">
        <f aca="false">IF(N209="zákl. přenesená",J209,0)</f>
        <v>0</v>
      </c>
      <c r="BH209" s="196" t="n">
        <f aca="false">IF(N209="sníž. přenesená",J209,0)</f>
        <v>0</v>
      </c>
      <c r="BI209" s="196" t="n">
        <f aca="false">IF(N209="nulová",J209,0)</f>
        <v>0</v>
      </c>
      <c r="BJ209" s="11" t="s">
        <v>23</v>
      </c>
      <c r="BK209" s="196" t="n">
        <f aca="false">ROUND(I209*H209,2)</f>
        <v>0</v>
      </c>
      <c r="BL209" s="11" t="s">
        <v>139</v>
      </c>
      <c r="BM209" s="11" t="s">
        <v>709</v>
      </c>
    </row>
    <row r="210" s="30" customFormat="true" ht="13.5" hidden="false" customHeight="false" outlineLevel="0" collapsed="false">
      <c r="B210" s="31"/>
      <c r="D210" s="197" t="s">
        <v>141</v>
      </c>
      <c r="F210" s="198" t="s">
        <v>710</v>
      </c>
      <c r="I210" s="155"/>
      <c r="L210" s="31"/>
      <c r="M210" s="199"/>
      <c r="N210" s="32"/>
      <c r="O210" s="32"/>
      <c r="P210" s="32"/>
      <c r="Q210" s="32"/>
      <c r="R210" s="32"/>
      <c r="S210" s="32"/>
      <c r="T210" s="71"/>
      <c r="AT210" s="11" t="s">
        <v>141</v>
      </c>
      <c r="AU210" s="11" t="s">
        <v>83</v>
      </c>
    </row>
    <row r="211" s="30" customFormat="true" ht="22.5" hidden="false" customHeight="true" outlineLevel="0" collapsed="false">
      <c r="B211" s="184"/>
      <c r="C211" s="200" t="s">
        <v>711</v>
      </c>
      <c r="D211" s="200" t="s">
        <v>149</v>
      </c>
      <c r="E211" s="201" t="s">
        <v>712</v>
      </c>
      <c r="F211" s="202" t="s">
        <v>713</v>
      </c>
      <c r="G211" s="203" t="s">
        <v>160</v>
      </c>
      <c r="H211" s="204" t="n">
        <v>3</v>
      </c>
      <c r="I211" s="205"/>
      <c r="J211" s="206" t="n">
        <f aca="false">ROUND(I211*H211,2)</f>
        <v>0</v>
      </c>
      <c r="K211" s="202"/>
      <c r="L211" s="207"/>
      <c r="M211" s="208"/>
      <c r="N211" s="209" t="s">
        <v>45</v>
      </c>
      <c r="O211" s="32"/>
      <c r="P211" s="194" t="n">
        <f aca="false">O211*H211</f>
        <v>0</v>
      </c>
      <c r="Q211" s="194" t="n">
        <v>0</v>
      </c>
      <c r="R211" s="194" t="n">
        <f aca="false">Q211*H211</f>
        <v>0</v>
      </c>
      <c r="S211" s="194" t="n">
        <v>0</v>
      </c>
      <c r="T211" s="195" t="n">
        <f aca="false">S211*H211</f>
        <v>0</v>
      </c>
      <c r="AR211" s="11" t="s">
        <v>152</v>
      </c>
      <c r="AT211" s="11" t="s">
        <v>149</v>
      </c>
      <c r="AU211" s="11" t="s">
        <v>83</v>
      </c>
      <c r="AY211" s="11" t="s">
        <v>131</v>
      </c>
      <c r="BE211" s="196" t="n">
        <f aca="false">IF(N211="základní",J211,0)</f>
        <v>0</v>
      </c>
      <c r="BF211" s="196" t="n">
        <f aca="false">IF(N211="snížená",J211,0)</f>
        <v>0</v>
      </c>
      <c r="BG211" s="196" t="n">
        <f aca="false">IF(N211="zákl. přenesená",J211,0)</f>
        <v>0</v>
      </c>
      <c r="BH211" s="196" t="n">
        <f aca="false">IF(N211="sníž. přenesená",J211,0)</f>
        <v>0</v>
      </c>
      <c r="BI211" s="196" t="n">
        <f aca="false">IF(N211="nulová",J211,0)</f>
        <v>0</v>
      </c>
      <c r="BJ211" s="11" t="s">
        <v>23</v>
      </c>
      <c r="BK211" s="196" t="n">
        <f aca="false">ROUND(I211*H211,2)</f>
        <v>0</v>
      </c>
      <c r="BL211" s="11" t="s">
        <v>139</v>
      </c>
      <c r="BM211" s="11" t="s">
        <v>714</v>
      </c>
    </row>
    <row r="212" s="30" customFormat="true" ht="13.5" hidden="false" customHeight="false" outlineLevel="0" collapsed="false">
      <c r="B212" s="31"/>
      <c r="D212" s="197" t="s">
        <v>141</v>
      </c>
      <c r="F212" s="198" t="s">
        <v>713</v>
      </c>
      <c r="I212" s="155"/>
      <c r="L212" s="31"/>
      <c r="M212" s="199"/>
      <c r="N212" s="32"/>
      <c r="O212" s="32"/>
      <c r="P212" s="32"/>
      <c r="Q212" s="32"/>
      <c r="R212" s="32"/>
      <c r="S212" s="32"/>
      <c r="T212" s="71"/>
      <c r="AT212" s="11" t="s">
        <v>141</v>
      </c>
      <c r="AU212" s="11" t="s">
        <v>83</v>
      </c>
    </row>
    <row r="213" s="30" customFormat="true" ht="22.5" hidden="false" customHeight="true" outlineLevel="0" collapsed="false">
      <c r="B213" s="184"/>
      <c r="C213" s="185" t="s">
        <v>715</v>
      </c>
      <c r="D213" s="185" t="s">
        <v>134</v>
      </c>
      <c r="E213" s="186" t="s">
        <v>716</v>
      </c>
      <c r="F213" s="187" t="s">
        <v>717</v>
      </c>
      <c r="G213" s="188" t="s">
        <v>160</v>
      </c>
      <c r="H213" s="189" t="n">
        <v>1</v>
      </c>
      <c r="I213" s="190"/>
      <c r="J213" s="191" t="n">
        <f aca="false">ROUND(I213*H213,2)</f>
        <v>0</v>
      </c>
      <c r="K213" s="187" t="s">
        <v>138</v>
      </c>
      <c r="L213" s="31"/>
      <c r="M213" s="192"/>
      <c r="N213" s="193" t="s">
        <v>45</v>
      </c>
      <c r="O213" s="32"/>
      <c r="P213" s="194" t="n">
        <f aca="false">O213*H213</f>
        <v>0</v>
      </c>
      <c r="Q213" s="194" t="n">
        <v>0.00073</v>
      </c>
      <c r="R213" s="194" t="n">
        <f aca="false">Q213*H213</f>
        <v>0.00073</v>
      </c>
      <c r="S213" s="194" t="n">
        <v>0</v>
      </c>
      <c r="T213" s="195" t="n">
        <f aca="false">S213*H213</f>
        <v>0</v>
      </c>
      <c r="AR213" s="11" t="s">
        <v>139</v>
      </c>
      <c r="AT213" s="11" t="s">
        <v>134</v>
      </c>
      <c r="AU213" s="11" t="s">
        <v>83</v>
      </c>
      <c r="AY213" s="11" t="s">
        <v>131</v>
      </c>
      <c r="BE213" s="196" t="n">
        <f aca="false">IF(N213="základní",J213,0)</f>
        <v>0</v>
      </c>
      <c r="BF213" s="196" t="n">
        <f aca="false">IF(N213="snížená",J213,0)</f>
        <v>0</v>
      </c>
      <c r="BG213" s="196" t="n">
        <f aca="false">IF(N213="zákl. přenesená",J213,0)</f>
        <v>0</v>
      </c>
      <c r="BH213" s="196" t="n">
        <f aca="false">IF(N213="sníž. přenesená",J213,0)</f>
        <v>0</v>
      </c>
      <c r="BI213" s="196" t="n">
        <f aca="false">IF(N213="nulová",J213,0)</f>
        <v>0</v>
      </c>
      <c r="BJ213" s="11" t="s">
        <v>23</v>
      </c>
      <c r="BK213" s="196" t="n">
        <f aca="false">ROUND(I213*H213,2)</f>
        <v>0</v>
      </c>
      <c r="BL213" s="11" t="s">
        <v>139</v>
      </c>
      <c r="BM213" s="11" t="s">
        <v>718</v>
      </c>
    </row>
    <row r="214" s="30" customFormat="true" ht="13.5" hidden="false" customHeight="false" outlineLevel="0" collapsed="false">
      <c r="B214" s="31"/>
      <c r="D214" s="197" t="s">
        <v>141</v>
      </c>
      <c r="F214" s="198" t="s">
        <v>719</v>
      </c>
      <c r="I214" s="155"/>
      <c r="L214" s="31"/>
      <c r="M214" s="199"/>
      <c r="N214" s="32"/>
      <c r="O214" s="32"/>
      <c r="P214" s="32"/>
      <c r="Q214" s="32"/>
      <c r="R214" s="32"/>
      <c r="S214" s="32"/>
      <c r="T214" s="71"/>
      <c r="AT214" s="11" t="s">
        <v>141</v>
      </c>
      <c r="AU214" s="11" t="s">
        <v>83</v>
      </c>
    </row>
    <row r="215" s="30" customFormat="true" ht="31.5" hidden="false" customHeight="true" outlineLevel="0" collapsed="false">
      <c r="B215" s="184"/>
      <c r="C215" s="185" t="s">
        <v>720</v>
      </c>
      <c r="D215" s="185" t="s">
        <v>134</v>
      </c>
      <c r="E215" s="186" t="s">
        <v>721</v>
      </c>
      <c r="F215" s="187" t="s">
        <v>722</v>
      </c>
      <c r="G215" s="188" t="s">
        <v>160</v>
      </c>
      <c r="H215" s="189" t="n">
        <v>2</v>
      </c>
      <c r="I215" s="190"/>
      <c r="J215" s="191" t="n">
        <f aca="false">ROUND(I215*H215,2)</f>
        <v>0</v>
      </c>
      <c r="K215" s="187" t="s">
        <v>138</v>
      </c>
      <c r="L215" s="31"/>
      <c r="M215" s="192"/>
      <c r="N215" s="193" t="s">
        <v>45</v>
      </c>
      <c r="O215" s="32"/>
      <c r="P215" s="194" t="n">
        <f aca="false">O215*H215</f>
        <v>0</v>
      </c>
      <c r="Q215" s="194" t="n">
        <v>0.00055</v>
      </c>
      <c r="R215" s="194" t="n">
        <f aca="false">Q215*H215</f>
        <v>0.0011</v>
      </c>
      <c r="S215" s="194" t="n">
        <v>0</v>
      </c>
      <c r="T215" s="195" t="n">
        <f aca="false">S215*H215</f>
        <v>0</v>
      </c>
      <c r="AR215" s="11" t="s">
        <v>139</v>
      </c>
      <c r="AT215" s="11" t="s">
        <v>134</v>
      </c>
      <c r="AU215" s="11" t="s">
        <v>83</v>
      </c>
      <c r="AY215" s="11" t="s">
        <v>131</v>
      </c>
      <c r="BE215" s="196" t="n">
        <f aca="false">IF(N215="základní",J215,0)</f>
        <v>0</v>
      </c>
      <c r="BF215" s="196" t="n">
        <f aca="false">IF(N215="snížená",J215,0)</f>
        <v>0</v>
      </c>
      <c r="BG215" s="196" t="n">
        <f aca="false">IF(N215="zákl. přenesená",J215,0)</f>
        <v>0</v>
      </c>
      <c r="BH215" s="196" t="n">
        <f aca="false">IF(N215="sníž. přenesená",J215,0)</f>
        <v>0</v>
      </c>
      <c r="BI215" s="196" t="n">
        <f aca="false">IF(N215="nulová",J215,0)</f>
        <v>0</v>
      </c>
      <c r="BJ215" s="11" t="s">
        <v>23</v>
      </c>
      <c r="BK215" s="196" t="n">
        <f aca="false">ROUND(I215*H215,2)</f>
        <v>0</v>
      </c>
      <c r="BL215" s="11" t="s">
        <v>139</v>
      </c>
      <c r="BM215" s="11" t="s">
        <v>723</v>
      </c>
    </row>
    <row r="216" s="30" customFormat="true" ht="27" hidden="false" customHeight="false" outlineLevel="0" collapsed="false">
      <c r="B216" s="31"/>
      <c r="D216" s="197" t="s">
        <v>141</v>
      </c>
      <c r="F216" s="198" t="s">
        <v>724</v>
      </c>
      <c r="I216" s="155"/>
      <c r="L216" s="31"/>
      <c r="M216" s="199"/>
      <c r="N216" s="32"/>
      <c r="O216" s="32"/>
      <c r="P216" s="32"/>
      <c r="Q216" s="32"/>
      <c r="R216" s="32"/>
      <c r="S216" s="32"/>
      <c r="T216" s="71"/>
      <c r="AT216" s="11" t="s">
        <v>141</v>
      </c>
      <c r="AU216" s="11" t="s">
        <v>83</v>
      </c>
    </row>
    <row r="217" s="30" customFormat="true" ht="22.5" hidden="false" customHeight="true" outlineLevel="0" collapsed="false">
      <c r="B217" s="184"/>
      <c r="C217" s="185" t="s">
        <v>298</v>
      </c>
      <c r="D217" s="185" t="s">
        <v>134</v>
      </c>
      <c r="E217" s="186" t="s">
        <v>725</v>
      </c>
      <c r="F217" s="187" t="s">
        <v>726</v>
      </c>
      <c r="G217" s="188" t="s">
        <v>377</v>
      </c>
      <c r="H217" s="189" t="n">
        <v>0.1</v>
      </c>
      <c r="I217" s="190"/>
      <c r="J217" s="191" t="n">
        <f aca="false">ROUND(I217*H217,2)</f>
        <v>0</v>
      </c>
      <c r="K217" s="187" t="s">
        <v>138</v>
      </c>
      <c r="L217" s="31"/>
      <c r="M217" s="192"/>
      <c r="N217" s="193" t="s">
        <v>45</v>
      </c>
      <c r="O217" s="32"/>
      <c r="P217" s="194" t="n">
        <f aca="false">O217*H217</f>
        <v>0</v>
      </c>
      <c r="Q217" s="194" t="n">
        <v>0</v>
      </c>
      <c r="R217" s="194" t="n">
        <f aca="false">Q217*H217</f>
        <v>0</v>
      </c>
      <c r="S217" s="194" t="n">
        <v>0</v>
      </c>
      <c r="T217" s="195" t="n">
        <f aca="false">S217*H217</f>
        <v>0</v>
      </c>
      <c r="AR217" s="11" t="s">
        <v>139</v>
      </c>
      <c r="AT217" s="11" t="s">
        <v>134</v>
      </c>
      <c r="AU217" s="11" t="s">
        <v>83</v>
      </c>
      <c r="AY217" s="11" t="s">
        <v>131</v>
      </c>
      <c r="BE217" s="196" t="n">
        <f aca="false">IF(N217="základní",J217,0)</f>
        <v>0</v>
      </c>
      <c r="BF217" s="196" t="n">
        <f aca="false">IF(N217="snížená",J217,0)</f>
        <v>0</v>
      </c>
      <c r="BG217" s="196" t="n">
        <f aca="false">IF(N217="zákl. přenesená",J217,0)</f>
        <v>0</v>
      </c>
      <c r="BH217" s="196" t="n">
        <f aca="false">IF(N217="sníž. přenesená",J217,0)</f>
        <v>0</v>
      </c>
      <c r="BI217" s="196" t="n">
        <f aca="false">IF(N217="nulová",J217,0)</f>
        <v>0</v>
      </c>
      <c r="BJ217" s="11" t="s">
        <v>23</v>
      </c>
      <c r="BK217" s="196" t="n">
        <f aca="false">ROUND(I217*H217,2)</f>
        <v>0</v>
      </c>
      <c r="BL217" s="11" t="s">
        <v>139</v>
      </c>
      <c r="BM217" s="11" t="s">
        <v>727</v>
      </c>
    </row>
    <row r="218" s="30" customFormat="true" ht="27" hidden="false" customHeight="false" outlineLevel="0" collapsed="false">
      <c r="B218" s="31"/>
      <c r="D218" s="210" t="s">
        <v>141</v>
      </c>
      <c r="F218" s="211" t="s">
        <v>728</v>
      </c>
      <c r="I218" s="155"/>
      <c r="L218" s="31"/>
      <c r="M218" s="199"/>
      <c r="N218" s="32"/>
      <c r="O218" s="32"/>
      <c r="P218" s="32"/>
      <c r="Q218" s="32"/>
      <c r="R218" s="32"/>
      <c r="S218" s="32"/>
      <c r="T218" s="71"/>
      <c r="AT218" s="11" t="s">
        <v>141</v>
      </c>
      <c r="AU218" s="11" t="s">
        <v>83</v>
      </c>
    </row>
    <row r="219" s="169" customFormat="true" ht="37.35" hidden="false" customHeight="true" outlineLevel="0" collapsed="false">
      <c r="B219" s="170"/>
      <c r="D219" s="171" t="s">
        <v>73</v>
      </c>
      <c r="E219" s="172" t="s">
        <v>149</v>
      </c>
      <c r="F219" s="172" t="s">
        <v>149</v>
      </c>
      <c r="I219" s="173"/>
      <c r="J219" s="174" t="n">
        <f aca="false">BK219</f>
        <v>0</v>
      </c>
      <c r="L219" s="170"/>
      <c r="M219" s="175"/>
      <c r="N219" s="176"/>
      <c r="O219" s="176"/>
      <c r="P219" s="177" t="n">
        <f aca="false">P220</f>
        <v>0</v>
      </c>
      <c r="Q219" s="176"/>
      <c r="R219" s="177" t="n">
        <f aca="false">R220</f>
        <v>0</v>
      </c>
      <c r="S219" s="176"/>
      <c r="T219" s="178" t="n">
        <f aca="false">T220</f>
        <v>0</v>
      </c>
      <c r="AR219" s="171" t="s">
        <v>148</v>
      </c>
      <c r="AT219" s="179" t="s">
        <v>73</v>
      </c>
      <c r="AU219" s="179" t="s">
        <v>74</v>
      </c>
      <c r="AY219" s="171" t="s">
        <v>131</v>
      </c>
      <c r="BK219" s="180" t="n">
        <f aca="false">BK220</f>
        <v>0</v>
      </c>
    </row>
    <row r="220" s="169" customFormat="true" ht="19.9" hidden="false" customHeight="true" outlineLevel="0" collapsed="false">
      <c r="B220" s="170"/>
      <c r="D220" s="181" t="s">
        <v>73</v>
      </c>
      <c r="E220" s="182" t="s">
        <v>292</v>
      </c>
      <c r="F220" s="182" t="s">
        <v>293</v>
      </c>
      <c r="I220" s="173"/>
      <c r="J220" s="183" t="n">
        <f aca="false">BK220</f>
        <v>0</v>
      </c>
      <c r="L220" s="170"/>
      <c r="M220" s="175"/>
      <c r="N220" s="176"/>
      <c r="O220" s="176"/>
      <c r="P220" s="177" t="n">
        <f aca="false">P221</f>
        <v>0</v>
      </c>
      <c r="Q220" s="176"/>
      <c r="R220" s="177" t="n">
        <f aca="false">R221</f>
        <v>0</v>
      </c>
      <c r="S220" s="176"/>
      <c r="T220" s="178" t="n">
        <f aca="false">T221</f>
        <v>0</v>
      </c>
      <c r="AR220" s="171" t="s">
        <v>148</v>
      </c>
      <c r="AT220" s="179" t="s">
        <v>73</v>
      </c>
      <c r="AU220" s="179" t="s">
        <v>23</v>
      </c>
      <c r="AY220" s="171" t="s">
        <v>131</v>
      </c>
      <c r="BK220" s="180" t="n">
        <f aca="false">BK221</f>
        <v>0</v>
      </c>
    </row>
    <row r="221" s="30" customFormat="true" ht="22.5" hidden="false" customHeight="true" outlineLevel="0" collapsed="false">
      <c r="B221" s="184"/>
      <c r="C221" s="200" t="s">
        <v>729</v>
      </c>
      <c r="D221" s="200" t="s">
        <v>149</v>
      </c>
      <c r="E221" s="201" t="s">
        <v>294</v>
      </c>
      <c r="F221" s="202" t="s">
        <v>730</v>
      </c>
      <c r="G221" s="203" t="s">
        <v>296</v>
      </c>
      <c r="H221" s="204" t="n">
        <v>1</v>
      </c>
      <c r="I221" s="205"/>
      <c r="J221" s="206" t="n">
        <f aca="false">ROUND(I221*H221,2)</f>
        <v>0</v>
      </c>
      <c r="K221" s="202"/>
      <c r="L221" s="207"/>
      <c r="M221" s="208"/>
      <c r="N221" s="212" t="s">
        <v>45</v>
      </c>
      <c r="O221" s="213"/>
      <c r="P221" s="214" t="n">
        <f aca="false">O221*H221</f>
        <v>0</v>
      </c>
      <c r="Q221" s="214" t="n">
        <v>0</v>
      </c>
      <c r="R221" s="214" t="n">
        <f aca="false">Q221*H221</f>
        <v>0</v>
      </c>
      <c r="S221" s="214" t="n">
        <v>0</v>
      </c>
      <c r="T221" s="215" t="n">
        <f aca="false">S221*H221</f>
        <v>0</v>
      </c>
      <c r="AR221" s="11" t="s">
        <v>297</v>
      </c>
      <c r="AT221" s="11" t="s">
        <v>149</v>
      </c>
      <c r="AU221" s="11" t="s">
        <v>83</v>
      </c>
      <c r="AY221" s="11" t="s">
        <v>131</v>
      </c>
      <c r="BE221" s="196" t="n">
        <f aca="false">IF(N221="základní",J221,0)</f>
        <v>0</v>
      </c>
      <c r="BF221" s="196" t="n">
        <f aca="false">IF(N221="snížená",J221,0)</f>
        <v>0</v>
      </c>
      <c r="BG221" s="196" t="n">
        <f aca="false">IF(N221="zákl. přenesená",J221,0)</f>
        <v>0</v>
      </c>
      <c r="BH221" s="196" t="n">
        <f aca="false">IF(N221="sníž. přenesená",J221,0)</f>
        <v>0</v>
      </c>
      <c r="BI221" s="196" t="n">
        <f aca="false">IF(N221="nulová",J221,0)</f>
        <v>0</v>
      </c>
      <c r="BJ221" s="11" t="s">
        <v>23</v>
      </c>
      <c r="BK221" s="196" t="n">
        <f aca="false">ROUND(I221*H221,2)</f>
        <v>0</v>
      </c>
      <c r="BL221" s="11" t="s">
        <v>298</v>
      </c>
      <c r="BM221" s="11" t="s">
        <v>731</v>
      </c>
    </row>
    <row r="222" s="30" customFormat="true" ht="6.95" hidden="false" customHeight="true" outlineLevel="0" collapsed="false">
      <c r="B222" s="52"/>
      <c r="C222" s="53"/>
      <c r="D222" s="53"/>
      <c r="E222" s="53"/>
      <c r="F222" s="53"/>
      <c r="G222" s="53"/>
      <c r="H222" s="53"/>
      <c r="I222" s="132"/>
      <c r="J222" s="53"/>
      <c r="K222" s="53"/>
      <c r="L222" s="31"/>
    </row>
    <row r="223" customFormat="false" ht="13.5" hidden="false" customHeight="false" outlineLevel="0" collapsed="false">
      <c r="AT223" s="216"/>
    </row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7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3</v>
      </c>
      <c r="G1" s="5" t="s">
        <v>94</v>
      </c>
      <c r="H1" s="5"/>
      <c r="I1" s="110"/>
      <c r="J1" s="5" t="s">
        <v>95</v>
      </c>
      <c r="K1" s="109" t="s">
        <v>96</v>
      </c>
      <c r="L1" s="5" t="s">
        <v>97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98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Oddělení VZT,Úprava ohřevu TV a regulace tepla ISŠTE Sokolov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9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732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30.09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7</v>
      </c>
      <c r="F21" s="32"/>
      <c r="G21" s="32"/>
      <c r="H21" s="32"/>
      <c r="I21" s="116" t="s">
        <v>33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39</v>
      </c>
      <c r="E23" s="32"/>
      <c r="F23" s="32"/>
      <c r="G23" s="32"/>
      <c r="H23" s="32"/>
      <c r="I23" s="114"/>
      <c r="J23" s="32"/>
      <c r="K23" s="36"/>
    </row>
    <row r="24" s="117" customFormat="true" ht="22.5" hidden="false" customHeight="true" outlineLevel="0" collapsed="false">
      <c r="B24" s="118"/>
      <c r="C24" s="119"/>
      <c r="D24" s="119"/>
      <c r="E24" s="28"/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0</v>
      </c>
      <c r="E27" s="32"/>
      <c r="F27" s="32"/>
      <c r="G27" s="32"/>
      <c r="H27" s="32"/>
      <c r="I27" s="114"/>
      <c r="J27" s="83" t="n">
        <f aca="false">ROUNDUP(J7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2</v>
      </c>
      <c r="G29" s="32"/>
      <c r="H29" s="32"/>
      <c r="I29" s="125" t="s">
        <v>41</v>
      </c>
      <c r="J29" s="37" t="s">
        <v>43</v>
      </c>
      <c r="K29" s="36"/>
    </row>
    <row r="30" s="30" customFormat="true" ht="14.45" hidden="false" customHeight="true" outlineLevel="0" collapsed="false">
      <c r="B30" s="31"/>
      <c r="C30" s="32"/>
      <c r="D30" s="41" t="s">
        <v>44</v>
      </c>
      <c r="E30" s="41" t="s">
        <v>45</v>
      </c>
      <c r="F30" s="126" t="n">
        <f aca="false">ROUNDUP(SUM(BE78:BE96),2)</f>
        <v>0</v>
      </c>
      <c r="G30" s="32"/>
      <c r="H30" s="32"/>
      <c r="I30" s="127" t="n">
        <v>0.21</v>
      </c>
      <c r="J30" s="126" t="n">
        <f aca="false">ROUNDUP(ROUNDUP((SUM(BE78:BE96)),2)*I30,1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6</v>
      </c>
      <c r="F31" s="126" t="n">
        <f aca="false">ROUNDUP(SUM(BF78:BF96),2)</f>
        <v>0</v>
      </c>
      <c r="G31" s="32"/>
      <c r="H31" s="32"/>
      <c r="I31" s="127" t="n">
        <v>0.15</v>
      </c>
      <c r="J31" s="126" t="n">
        <f aca="false">ROUNDUP(ROUNDUP((SUM(BF78:BF96)),2)*I31,1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6" t="n">
        <f aca="false">ROUNDUP(SUM(BG78:BG96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8</v>
      </c>
      <c r="F33" s="126" t="n">
        <f aca="false">ROUNDUP(SUM(BH78:BH96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49</v>
      </c>
      <c r="F34" s="126" t="n">
        <f aca="false">ROUNDUP(SUM(BI78:BI96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0</v>
      </c>
      <c r="E36" s="47"/>
      <c r="F36" s="47"/>
      <c r="G36" s="128" t="s">
        <v>51</v>
      </c>
      <c r="H36" s="48" t="s">
        <v>52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101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Oddělení VZT,Úprava ohřevu TV a regulace tepla ISŠTE Sokolov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9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0128-04 - Čištění topného systému a rozvodu topné vod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Sokolov</v>
      </c>
      <c r="G49" s="32"/>
      <c r="H49" s="32"/>
      <c r="I49" s="116" t="s">
        <v>26</v>
      </c>
      <c r="J49" s="66" t="str">
        <f aca="false">IF(J12="","",J12)</f>
        <v>30.09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ISŠTE Sokolov ,Jednoty 1620 Sokolov</v>
      </c>
      <c r="G51" s="32"/>
      <c r="H51" s="32"/>
      <c r="I51" s="116" t="s">
        <v>36</v>
      </c>
      <c r="J51" s="21" t="str">
        <f aca="false">E21</f>
        <v>Bolvári Štefan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102</v>
      </c>
      <c r="D54" s="45"/>
      <c r="E54" s="45"/>
      <c r="F54" s="45"/>
      <c r="G54" s="45"/>
      <c r="H54" s="45"/>
      <c r="I54" s="136"/>
      <c r="J54" s="137" t="s">
        <v>103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4</v>
      </c>
      <c r="D56" s="32"/>
      <c r="E56" s="32"/>
      <c r="F56" s="32"/>
      <c r="G56" s="32"/>
      <c r="H56" s="32"/>
      <c r="I56" s="114"/>
      <c r="J56" s="83" t="n">
        <f aca="false">J78</f>
        <v>0</v>
      </c>
      <c r="K56" s="36"/>
      <c r="AU56" s="11" t="s">
        <v>105</v>
      </c>
    </row>
    <row r="57" s="139" customFormat="true" ht="24.95" hidden="false" customHeight="true" outlineLevel="0" collapsed="false">
      <c r="B57" s="140"/>
      <c r="C57" s="141"/>
      <c r="D57" s="142" t="s">
        <v>106</v>
      </c>
      <c r="E57" s="143"/>
      <c r="F57" s="143"/>
      <c r="G57" s="143"/>
      <c r="H57" s="143"/>
      <c r="I57" s="144"/>
      <c r="J57" s="145" t="n">
        <f aca="false">J79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08</v>
      </c>
      <c r="E58" s="151"/>
      <c r="F58" s="151"/>
      <c r="G58" s="151"/>
      <c r="H58" s="151"/>
      <c r="I58" s="152"/>
      <c r="J58" s="153" t="n">
        <f aca="false">J80</f>
        <v>0</v>
      </c>
      <c r="K58" s="15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14"/>
      <c r="J59" s="32"/>
      <c r="K59" s="36"/>
    </row>
    <row r="60" s="30" customFormat="true" ht="6.95" hidden="false" customHeight="true" outlineLevel="0" collapsed="false">
      <c r="B60" s="52"/>
      <c r="C60" s="53"/>
      <c r="D60" s="53"/>
      <c r="E60" s="53"/>
      <c r="F60" s="53"/>
      <c r="G60" s="53"/>
      <c r="H60" s="53"/>
      <c r="I60" s="132"/>
      <c r="J60" s="53"/>
      <c r="K60" s="54"/>
    </row>
    <row r="64" s="30" customFormat="true" ht="6.95" hidden="false" customHeight="true" outlineLevel="0" collapsed="false">
      <c r="B64" s="55"/>
      <c r="C64" s="56"/>
      <c r="D64" s="56"/>
      <c r="E64" s="56"/>
      <c r="F64" s="56"/>
      <c r="G64" s="56"/>
      <c r="H64" s="56"/>
      <c r="I64" s="133"/>
      <c r="J64" s="56"/>
      <c r="K64" s="56"/>
      <c r="L64" s="31"/>
    </row>
    <row r="65" s="30" customFormat="true" ht="36.95" hidden="false" customHeight="true" outlineLevel="0" collapsed="false">
      <c r="B65" s="31"/>
      <c r="C65" s="57" t="s">
        <v>115</v>
      </c>
      <c r="I65" s="155"/>
      <c r="L65" s="31"/>
    </row>
    <row r="66" s="30" customFormat="true" ht="6.95" hidden="false" customHeight="true" outlineLevel="0" collapsed="false">
      <c r="B66" s="31"/>
      <c r="I66" s="155"/>
      <c r="L66" s="31"/>
    </row>
    <row r="67" s="30" customFormat="true" ht="14.45" hidden="false" customHeight="true" outlineLevel="0" collapsed="false">
      <c r="B67" s="31"/>
      <c r="C67" s="60" t="s">
        <v>18</v>
      </c>
      <c r="I67" s="155"/>
      <c r="L67" s="31"/>
    </row>
    <row r="68" s="30" customFormat="true" ht="22.5" hidden="false" customHeight="true" outlineLevel="0" collapsed="false">
      <c r="B68" s="31"/>
      <c r="E68" s="113" t="str">
        <f aca="false">E7</f>
        <v>Oddělení VZT,Úprava ohřevu TV a regulace tepla ISŠTE Sokolov</v>
      </c>
      <c r="F68" s="113"/>
      <c r="G68" s="113"/>
      <c r="H68" s="113"/>
      <c r="I68" s="155"/>
      <c r="L68" s="31"/>
    </row>
    <row r="69" s="30" customFormat="true" ht="14.45" hidden="false" customHeight="true" outlineLevel="0" collapsed="false">
      <c r="B69" s="31"/>
      <c r="C69" s="60" t="s">
        <v>99</v>
      </c>
      <c r="I69" s="155"/>
      <c r="L69" s="31"/>
    </row>
    <row r="70" s="30" customFormat="true" ht="23.25" hidden="false" customHeight="true" outlineLevel="0" collapsed="false">
      <c r="B70" s="31"/>
      <c r="E70" s="64" t="str">
        <f aca="false">E9</f>
        <v>00128-04 - Čištění topného systému a rozvodu topné vody</v>
      </c>
      <c r="F70" s="64"/>
      <c r="G70" s="64"/>
      <c r="H70" s="64"/>
      <c r="I70" s="155"/>
      <c r="L70" s="31"/>
    </row>
    <row r="71" s="30" customFormat="true" ht="6.95" hidden="false" customHeight="true" outlineLevel="0" collapsed="false">
      <c r="B71" s="31"/>
      <c r="I71" s="155"/>
      <c r="L71" s="31"/>
    </row>
    <row r="72" s="30" customFormat="true" ht="18" hidden="false" customHeight="true" outlineLevel="0" collapsed="false">
      <c r="B72" s="31"/>
      <c r="C72" s="60" t="s">
        <v>24</v>
      </c>
      <c r="F72" s="156" t="str">
        <f aca="false">F12</f>
        <v>Sokolov</v>
      </c>
      <c r="I72" s="157" t="s">
        <v>26</v>
      </c>
      <c r="J72" s="158" t="str">
        <f aca="false">IF(J12="","",J12)</f>
        <v>30.09.2015</v>
      </c>
      <c r="L72" s="31"/>
    </row>
    <row r="73" s="30" customFormat="true" ht="6.95" hidden="false" customHeight="true" outlineLevel="0" collapsed="false">
      <c r="B73" s="31"/>
      <c r="I73" s="155"/>
      <c r="L73" s="31"/>
    </row>
    <row r="74" s="30" customFormat="true" ht="15" hidden="false" customHeight="false" outlineLevel="0" collapsed="false">
      <c r="B74" s="31"/>
      <c r="C74" s="60" t="s">
        <v>30</v>
      </c>
      <c r="F74" s="156" t="str">
        <f aca="false">E15</f>
        <v>ISŠTE Sokolov ,Jednoty 1620 Sokolov</v>
      </c>
      <c r="I74" s="157" t="s">
        <v>36</v>
      </c>
      <c r="J74" s="156" t="str">
        <f aca="false">E21</f>
        <v>Bolvári Štefan</v>
      </c>
      <c r="L74" s="31"/>
    </row>
    <row r="75" s="30" customFormat="true" ht="14.45" hidden="false" customHeight="true" outlineLevel="0" collapsed="false">
      <c r="B75" s="31"/>
      <c r="C75" s="60" t="s">
        <v>34</v>
      </c>
      <c r="F75" s="156" t="str">
        <f aca="false">IF(E18="","",E18)</f>
        <v/>
      </c>
      <c r="I75" s="155"/>
      <c r="L75" s="31"/>
    </row>
    <row r="76" s="30" customFormat="true" ht="10.35" hidden="false" customHeight="true" outlineLevel="0" collapsed="false">
      <c r="B76" s="31"/>
      <c r="I76" s="155"/>
      <c r="L76" s="31"/>
    </row>
    <row r="77" s="159" customFormat="true" ht="29.25" hidden="false" customHeight="true" outlineLevel="0" collapsed="false">
      <c r="B77" s="160"/>
      <c r="C77" s="161" t="s">
        <v>116</v>
      </c>
      <c r="D77" s="162" t="s">
        <v>59</v>
      </c>
      <c r="E77" s="162" t="s">
        <v>55</v>
      </c>
      <c r="F77" s="162" t="s">
        <v>117</v>
      </c>
      <c r="G77" s="162" t="s">
        <v>118</v>
      </c>
      <c r="H77" s="162" t="s">
        <v>119</v>
      </c>
      <c r="I77" s="163" t="s">
        <v>120</v>
      </c>
      <c r="J77" s="162" t="s">
        <v>103</v>
      </c>
      <c r="K77" s="164" t="s">
        <v>121</v>
      </c>
      <c r="L77" s="160"/>
      <c r="M77" s="76" t="s">
        <v>122</v>
      </c>
      <c r="N77" s="77" t="s">
        <v>44</v>
      </c>
      <c r="O77" s="77" t="s">
        <v>123</v>
      </c>
      <c r="P77" s="77" t="s">
        <v>124</v>
      </c>
      <c r="Q77" s="77" t="s">
        <v>125</v>
      </c>
      <c r="R77" s="77" t="s">
        <v>126</v>
      </c>
      <c r="S77" s="77" t="s">
        <v>127</v>
      </c>
      <c r="T77" s="78" t="s">
        <v>128</v>
      </c>
    </row>
    <row r="78" s="30" customFormat="true" ht="29.25" hidden="false" customHeight="true" outlineLevel="0" collapsed="false">
      <c r="B78" s="31"/>
      <c r="C78" s="80" t="s">
        <v>104</v>
      </c>
      <c r="I78" s="155"/>
      <c r="J78" s="165" t="n">
        <f aca="false">BK78</f>
        <v>0</v>
      </c>
      <c r="L78" s="31"/>
      <c r="M78" s="79"/>
      <c r="N78" s="69"/>
      <c r="O78" s="69"/>
      <c r="P78" s="166" t="n">
        <f aca="false">P79</f>
        <v>0</v>
      </c>
      <c r="Q78" s="69"/>
      <c r="R78" s="166" t="n">
        <f aca="false">R79</f>
        <v>0</v>
      </c>
      <c r="S78" s="69"/>
      <c r="T78" s="167" t="n">
        <f aca="false">T79</f>
        <v>0</v>
      </c>
      <c r="AT78" s="11" t="s">
        <v>73</v>
      </c>
      <c r="AU78" s="11" t="s">
        <v>105</v>
      </c>
      <c r="BK78" s="168" t="n">
        <f aca="false">BK79</f>
        <v>0</v>
      </c>
    </row>
    <row r="79" s="169" customFormat="true" ht="37.35" hidden="false" customHeight="true" outlineLevel="0" collapsed="false">
      <c r="B79" s="170"/>
      <c r="D79" s="171" t="s">
        <v>73</v>
      </c>
      <c r="E79" s="172" t="s">
        <v>129</v>
      </c>
      <c r="F79" s="172" t="s">
        <v>130</v>
      </c>
      <c r="I79" s="173"/>
      <c r="J79" s="174" t="n">
        <f aca="false">BK79</f>
        <v>0</v>
      </c>
      <c r="L79" s="170"/>
      <c r="M79" s="175"/>
      <c r="N79" s="176"/>
      <c r="O79" s="176"/>
      <c r="P79" s="177" t="n">
        <f aca="false">P80</f>
        <v>0</v>
      </c>
      <c r="Q79" s="176"/>
      <c r="R79" s="177" t="n">
        <f aca="false">R80</f>
        <v>0</v>
      </c>
      <c r="S79" s="176"/>
      <c r="T79" s="178" t="n">
        <f aca="false">T80</f>
        <v>0</v>
      </c>
      <c r="AR79" s="171" t="s">
        <v>83</v>
      </c>
      <c r="AT79" s="179" t="s">
        <v>73</v>
      </c>
      <c r="AU79" s="179" t="s">
        <v>74</v>
      </c>
      <c r="AY79" s="171" t="s">
        <v>131</v>
      </c>
      <c r="BK79" s="180" t="n">
        <f aca="false">BK80</f>
        <v>0</v>
      </c>
    </row>
    <row r="80" s="169" customFormat="true" ht="19.9" hidden="false" customHeight="true" outlineLevel="0" collapsed="false">
      <c r="B80" s="170"/>
      <c r="D80" s="181" t="s">
        <v>73</v>
      </c>
      <c r="E80" s="182" t="s">
        <v>155</v>
      </c>
      <c r="F80" s="182" t="s">
        <v>156</v>
      </c>
      <c r="I80" s="173"/>
      <c r="J80" s="183" t="n">
        <f aca="false">BK80</f>
        <v>0</v>
      </c>
      <c r="L80" s="170"/>
      <c r="M80" s="175"/>
      <c r="N80" s="176"/>
      <c r="O80" s="176"/>
      <c r="P80" s="177" t="n">
        <f aca="false">SUM(P81:P96)</f>
        <v>0</v>
      </c>
      <c r="Q80" s="176"/>
      <c r="R80" s="177" t="n">
        <f aca="false">SUM(R81:R96)</f>
        <v>0</v>
      </c>
      <c r="S80" s="176"/>
      <c r="T80" s="178" t="n">
        <f aca="false">SUM(T81:T96)</f>
        <v>0</v>
      </c>
      <c r="AR80" s="171" t="s">
        <v>83</v>
      </c>
      <c r="AT80" s="179" t="s">
        <v>73</v>
      </c>
      <c r="AU80" s="179" t="s">
        <v>23</v>
      </c>
      <c r="AY80" s="171" t="s">
        <v>131</v>
      </c>
      <c r="BK80" s="180" t="n">
        <f aca="false">SUM(BK81:BK96)</f>
        <v>0</v>
      </c>
    </row>
    <row r="81" s="30" customFormat="true" ht="22.5" hidden="false" customHeight="true" outlineLevel="0" collapsed="false">
      <c r="B81" s="184"/>
      <c r="C81" s="185" t="s">
        <v>23</v>
      </c>
      <c r="D81" s="185" t="s">
        <v>134</v>
      </c>
      <c r="E81" s="186" t="s">
        <v>733</v>
      </c>
      <c r="F81" s="187" t="s">
        <v>734</v>
      </c>
      <c r="G81" s="188" t="s">
        <v>166</v>
      </c>
      <c r="H81" s="189" t="n">
        <v>1</v>
      </c>
      <c r="I81" s="190"/>
      <c r="J81" s="191" t="n">
        <f aca="false">ROUND(I81*H81,2)</f>
        <v>0</v>
      </c>
      <c r="K81" s="187"/>
      <c r="L81" s="31"/>
      <c r="M81" s="192"/>
      <c r="N81" s="193" t="s">
        <v>45</v>
      </c>
      <c r="O81" s="32"/>
      <c r="P81" s="194" t="n">
        <f aca="false">O81*H81</f>
        <v>0</v>
      </c>
      <c r="Q81" s="194" t="n">
        <v>0</v>
      </c>
      <c r="R81" s="194" t="n">
        <f aca="false">Q81*H81</f>
        <v>0</v>
      </c>
      <c r="S81" s="194" t="n">
        <v>0</v>
      </c>
      <c r="T81" s="195" t="n">
        <f aca="false">S81*H81</f>
        <v>0</v>
      </c>
      <c r="AR81" s="11" t="s">
        <v>139</v>
      </c>
      <c r="AT81" s="11" t="s">
        <v>134</v>
      </c>
      <c r="AU81" s="11" t="s">
        <v>83</v>
      </c>
      <c r="AY81" s="11" t="s">
        <v>131</v>
      </c>
      <c r="BE81" s="196" t="n">
        <f aca="false">IF(N81="základní",J81,0)</f>
        <v>0</v>
      </c>
      <c r="BF81" s="196" t="n">
        <f aca="false">IF(N81="snížená",J81,0)</f>
        <v>0</v>
      </c>
      <c r="BG81" s="196" t="n">
        <f aca="false">IF(N81="zákl. přenesená",J81,0)</f>
        <v>0</v>
      </c>
      <c r="BH81" s="196" t="n">
        <f aca="false">IF(N81="sníž. přenesená",J81,0)</f>
        <v>0</v>
      </c>
      <c r="BI81" s="196" t="n">
        <f aca="false">IF(N81="nulová",J81,0)</f>
        <v>0</v>
      </c>
      <c r="BJ81" s="11" t="s">
        <v>23</v>
      </c>
      <c r="BK81" s="196" t="n">
        <f aca="false">ROUND(I81*H81,2)</f>
        <v>0</v>
      </c>
      <c r="BL81" s="11" t="s">
        <v>139</v>
      </c>
      <c r="BM81" s="11" t="s">
        <v>735</v>
      </c>
    </row>
    <row r="82" s="30" customFormat="true" ht="13.5" hidden="false" customHeight="false" outlineLevel="0" collapsed="false">
      <c r="B82" s="31"/>
      <c r="D82" s="197" t="s">
        <v>141</v>
      </c>
      <c r="F82" s="198" t="s">
        <v>734</v>
      </c>
      <c r="I82" s="155"/>
      <c r="L82" s="31"/>
      <c r="M82" s="199"/>
      <c r="N82" s="32"/>
      <c r="O82" s="32"/>
      <c r="P82" s="32"/>
      <c r="Q82" s="32"/>
      <c r="R82" s="32"/>
      <c r="S82" s="32"/>
      <c r="T82" s="71"/>
      <c r="AT82" s="11" t="s">
        <v>141</v>
      </c>
      <c r="AU82" s="11" t="s">
        <v>83</v>
      </c>
    </row>
    <row r="83" s="30" customFormat="true" ht="22.5" hidden="false" customHeight="true" outlineLevel="0" collapsed="false">
      <c r="B83" s="184"/>
      <c r="C83" s="200" t="s">
        <v>83</v>
      </c>
      <c r="D83" s="200" t="s">
        <v>149</v>
      </c>
      <c r="E83" s="201" t="s">
        <v>736</v>
      </c>
      <c r="F83" s="202" t="s">
        <v>737</v>
      </c>
      <c r="G83" s="203" t="s">
        <v>261</v>
      </c>
      <c r="H83" s="204" t="n">
        <v>1</v>
      </c>
      <c r="I83" s="205"/>
      <c r="J83" s="206" t="n">
        <f aca="false">ROUND(I83*H83,2)</f>
        <v>0</v>
      </c>
      <c r="K83" s="202"/>
      <c r="L83" s="207"/>
      <c r="M83" s="208"/>
      <c r="N83" s="209" t="s">
        <v>45</v>
      </c>
      <c r="O83" s="32"/>
      <c r="P83" s="194" t="n">
        <f aca="false">O83*H83</f>
        <v>0</v>
      </c>
      <c r="Q83" s="194" t="n">
        <v>0</v>
      </c>
      <c r="R83" s="194" t="n">
        <f aca="false">Q83*H83</f>
        <v>0</v>
      </c>
      <c r="S83" s="194" t="n">
        <v>0</v>
      </c>
      <c r="T83" s="195" t="n">
        <f aca="false">S83*H83</f>
        <v>0</v>
      </c>
      <c r="AR83" s="11" t="s">
        <v>152</v>
      </c>
      <c r="AT83" s="11" t="s">
        <v>149</v>
      </c>
      <c r="AU83" s="11" t="s">
        <v>83</v>
      </c>
      <c r="AY83" s="11" t="s">
        <v>131</v>
      </c>
      <c r="BE83" s="196" t="n">
        <f aca="false">IF(N83="základní",J83,0)</f>
        <v>0</v>
      </c>
      <c r="BF83" s="196" t="n">
        <f aca="false">IF(N83="snížená",J83,0)</f>
        <v>0</v>
      </c>
      <c r="BG83" s="196" t="n">
        <f aca="false">IF(N83="zákl. přenesená",J83,0)</f>
        <v>0</v>
      </c>
      <c r="BH83" s="196" t="n">
        <f aca="false">IF(N83="sníž. přenesená",J83,0)</f>
        <v>0</v>
      </c>
      <c r="BI83" s="196" t="n">
        <f aca="false">IF(N83="nulová",J83,0)</f>
        <v>0</v>
      </c>
      <c r="BJ83" s="11" t="s">
        <v>23</v>
      </c>
      <c r="BK83" s="196" t="n">
        <f aca="false">ROUND(I83*H83,2)</f>
        <v>0</v>
      </c>
      <c r="BL83" s="11" t="s">
        <v>139</v>
      </c>
      <c r="BM83" s="11" t="s">
        <v>738</v>
      </c>
    </row>
    <row r="84" s="30" customFormat="true" ht="13.5" hidden="false" customHeight="false" outlineLevel="0" collapsed="false">
      <c r="B84" s="31"/>
      <c r="D84" s="197" t="s">
        <v>141</v>
      </c>
      <c r="F84" s="198" t="s">
        <v>737</v>
      </c>
      <c r="I84" s="155"/>
      <c r="L84" s="31"/>
      <c r="M84" s="199"/>
      <c r="N84" s="32"/>
      <c r="O84" s="32"/>
      <c r="P84" s="32"/>
      <c r="Q84" s="32"/>
      <c r="R84" s="32"/>
      <c r="S84" s="32"/>
      <c r="T84" s="71"/>
      <c r="AT84" s="11" t="s">
        <v>141</v>
      </c>
      <c r="AU84" s="11" t="s">
        <v>83</v>
      </c>
    </row>
    <row r="85" s="30" customFormat="true" ht="22.5" hidden="false" customHeight="true" outlineLevel="0" collapsed="false">
      <c r="B85" s="184"/>
      <c r="C85" s="200" t="s">
        <v>148</v>
      </c>
      <c r="D85" s="200" t="s">
        <v>149</v>
      </c>
      <c r="E85" s="201" t="s">
        <v>739</v>
      </c>
      <c r="F85" s="202" t="s">
        <v>740</v>
      </c>
      <c r="G85" s="203" t="s">
        <v>261</v>
      </c>
      <c r="H85" s="204" t="n">
        <v>1</v>
      </c>
      <c r="I85" s="205"/>
      <c r="J85" s="206" t="n">
        <f aca="false">ROUND(I85*H85,2)</f>
        <v>0</v>
      </c>
      <c r="K85" s="202"/>
      <c r="L85" s="207"/>
      <c r="M85" s="208"/>
      <c r="N85" s="209" t="s">
        <v>45</v>
      </c>
      <c r="O85" s="32"/>
      <c r="P85" s="194" t="n">
        <f aca="false">O85*H85</f>
        <v>0</v>
      </c>
      <c r="Q85" s="194" t="n">
        <v>0</v>
      </c>
      <c r="R85" s="194" t="n">
        <f aca="false">Q85*H85</f>
        <v>0</v>
      </c>
      <c r="S85" s="194" t="n">
        <v>0</v>
      </c>
      <c r="T85" s="195" t="n">
        <f aca="false">S85*H85</f>
        <v>0</v>
      </c>
      <c r="AR85" s="11" t="s">
        <v>152</v>
      </c>
      <c r="AT85" s="11" t="s">
        <v>149</v>
      </c>
      <c r="AU85" s="11" t="s">
        <v>83</v>
      </c>
      <c r="AY85" s="11" t="s">
        <v>131</v>
      </c>
      <c r="BE85" s="196" t="n">
        <f aca="false">IF(N85="základní",J85,0)</f>
        <v>0</v>
      </c>
      <c r="BF85" s="196" t="n">
        <f aca="false">IF(N85="snížená",J85,0)</f>
        <v>0</v>
      </c>
      <c r="BG85" s="196" t="n">
        <f aca="false">IF(N85="zákl. přenesená",J85,0)</f>
        <v>0</v>
      </c>
      <c r="BH85" s="196" t="n">
        <f aca="false">IF(N85="sníž. přenesená",J85,0)</f>
        <v>0</v>
      </c>
      <c r="BI85" s="196" t="n">
        <f aca="false">IF(N85="nulová",J85,0)</f>
        <v>0</v>
      </c>
      <c r="BJ85" s="11" t="s">
        <v>23</v>
      </c>
      <c r="BK85" s="196" t="n">
        <f aca="false">ROUND(I85*H85,2)</f>
        <v>0</v>
      </c>
      <c r="BL85" s="11" t="s">
        <v>139</v>
      </c>
      <c r="BM85" s="11" t="s">
        <v>741</v>
      </c>
    </row>
    <row r="86" s="30" customFormat="true" ht="13.5" hidden="false" customHeight="false" outlineLevel="0" collapsed="false">
      <c r="B86" s="31"/>
      <c r="D86" s="197" t="s">
        <v>141</v>
      </c>
      <c r="F86" s="198" t="s">
        <v>740</v>
      </c>
      <c r="I86" s="155"/>
      <c r="L86" s="31"/>
      <c r="M86" s="199"/>
      <c r="N86" s="32"/>
      <c r="O86" s="32"/>
      <c r="P86" s="32"/>
      <c r="Q86" s="32"/>
      <c r="R86" s="32"/>
      <c r="S86" s="32"/>
      <c r="T86" s="71"/>
      <c r="AT86" s="11" t="s">
        <v>141</v>
      </c>
      <c r="AU86" s="11" t="s">
        <v>83</v>
      </c>
    </row>
    <row r="87" s="30" customFormat="true" ht="22.5" hidden="false" customHeight="true" outlineLevel="0" collapsed="false">
      <c r="B87" s="184"/>
      <c r="C87" s="200" t="s">
        <v>157</v>
      </c>
      <c r="D87" s="200" t="s">
        <v>149</v>
      </c>
      <c r="E87" s="201" t="s">
        <v>742</v>
      </c>
      <c r="F87" s="202" t="s">
        <v>743</v>
      </c>
      <c r="G87" s="203" t="s">
        <v>160</v>
      </c>
      <c r="H87" s="204" t="n">
        <v>2</v>
      </c>
      <c r="I87" s="205"/>
      <c r="J87" s="206" t="n">
        <f aca="false">ROUND(I87*H87,2)</f>
        <v>0</v>
      </c>
      <c r="K87" s="202"/>
      <c r="L87" s="207"/>
      <c r="M87" s="208"/>
      <c r="N87" s="209" t="s">
        <v>45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152</v>
      </c>
      <c r="AT87" s="11" t="s">
        <v>149</v>
      </c>
      <c r="AU87" s="11" t="s">
        <v>83</v>
      </c>
      <c r="AY87" s="11" t="s">
        <v>131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39</v>
      </c>
      <c r="BM87" s="11" t="s">
        <v>744</v>
      </c>
    </row>
    <row r="88" s="30" customFormat="true" ht="13.5" hidden="false" customHeight="false" outlineLevel="0" collapsed="false">
      <c r="B88" s="31"/>
      <c r="D88" s="197" t="s">
        <v>141</v>
      </c>
      <c r="F88" s="198" t="s">
        <v>743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41</v>
      </c>
      <c r="AU88" s="11" t="s">
        <v>83</v>
      </c>
    </row>
    <row r="89" s="30" customFormat="true" ht="22.5" hidden="false" customHeight="true" outlineLevel="0" collapsed="false">
      <c r="B89" s="184"/>
      <c r="C89" s="200" t="s">
        <v>163</v>
      </c>
      <c r="D89" s="200" t="s">
        <v>149</v>
      </c>
      <c r="E89" s="201" t="s">
        <v>745</v>
      </c>
      <c r="F89" s="202" t="s">
        <v>746</v>
      </c>
      <c r="G89" s="203" t="s">
        <v>160</v>
      </c>
      <c r="H89" s="204" t="n">
        <v>3</v>
      </c>
      <c r="I89" s="205"/>
      <c r="J89" s="206" t="n">
        <f aca="false">ROUND(I89*H89,2)</f>
        <v>0</v>
      </c>
      <c r="K89" s="202"/>
      <c r="L89" s="207"/>
      <c r="M89" s="208"/>
      <c r="N89" s="209" t="s">
        <v>45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1" t="s">
        <v>152</v>
      </c>
      <c r="AT89" s="11" t="s">
        <v>149</v>
      </c>
      <c r="AU89" s="11" t="s">
        <v>83</v>
      </c>
      <c r="AY89" s="11" t="s">
        <v>131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139</v>
      </c>
      <c r="BM89" s="11" t="s">
        <v>747</v>
      </c>
    </row>
    <row r="90" s="30" customFormat="true" ht="13.5" hidden="false" customHeight="false" outlineLevel="0" collapsed="false">
      <c r="B90" s="31"/>
      <c r="D90" s="197" t="s">
        <v>141</v>
      </c>
      <c r="F90" s="198" t="s">
        <v>746</v>
      </c>
      <c r="I90" s="155"/>
      <c r="L90" s="31"/>
      <c r="M90" s="199"/>
      <c r="N90" s="32"/>
      <c r="O90" s="32"/>
      <c r="P90" s="32"/>
      <c r="Q90" s="32"/>
      <c r="R90" s="32"/>
      <c r="S90" s="32"/>
      <c r="T90" s="71"/>
      <c r="AT90" s="11" t="s">
        <v>141</v>
      </c>
      <c r="AU90" s="11" t="s">
        <v>83</v>
      </c>
    </row>
    <row r="91" s="30" customFormat="true" ht="22.5" hidden="false" customHeight="true" outlineLevel="0" collapsed="false">
      <c r="B91" s="184"/>
      <c r="C91" s="200" t="s">
        <v>169</v>
      </c>
      <c r="D91" s="200" t="s">
        <v>149</v>
      </c>
      <c r="E91" s="201" t="s">
        <v>748</v>
      </c>
      <c r="F91" s="202" t="s">
        <v>749</v>
      </c>
      <c r="G91" s="203" t="s">
        <v>160</v>
      </c>
      <c r="H91" s="204" t="n">
        <v>3</v>
      </c>
      <c r="I91" s="205"/>
      <c r="J91" s="206" t="n">
        <f aca="false">ROUND(I91*H91,2)</f>
        <v>0</v>
      </c>
      <c r="K91" s="202"/>
      <c r="L91" s="207"/>
      <c r="M91" s="208"/>
      <c r="N91" s="209" t="s">
        <v>45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</v>
      </c>
      <c r="T91" s="195" t="n">
        <f aca="false">S91*H91</f>
        <v>0</v>
      </c>
      <c r="AR91" s="11" t="s">
        <v>152</v>
      </c>
      <c r="AT91" s="11" t="s">
        <v>149</v>
      </c>
      <c r="AU91" s="11" t="s">
        <v>83</v>
      </c>
      <c r="AY91" s="11" t="s">
        <v>131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39</v>
      </c>
      <c r="BM91" s="11" t="s">
        <v>750</v>
      </c>
    </row>
    <row r="92" s="30" customFormat="true" ht="13.5" hidden="false" customHeight="false" outlineLevel="0" collapsed="false">
      <c r="B92" s="31"/>
      <c r="D92" s="197" t="s">
        <v>141</v>
      </c>
      <c r="F92" s="198" t="s">
        <v>749</v>
      </c>
      <c r="I92" s="155"/>
      <c r="L92" s="31"/>
      <c r="M92" s="199"/>
      <c r="N92" s="32"/>
      <c r="O92" s="32"/>
      <c r="P92" s="32"/>
      <c r="Q92" s="32"/>
      <c r="R92" s="32"/>
      <c r="S92" s="32"/>
      <c r="T92" s="71"/>
      <c r="AT92" s="11" t="s">
        <v>141</v>
      </c>
      <c r="AU92" s="11" t="s">
        <v>83</v>
      </c>
    </row>
    <row r="93" s="30" customFormat="true" ht="22.5" hidden="false" customHeight="true" outlineLevel="0" collapsed="false">
      <c r="B93" s="184"/>
      <c r="C93" s="185" t="s">
        <v>175</v>
      </c>
      <c r="D93" s="185" t="s">
        <v>134</v>
      </c>
      <c r="E93" s="186" t="s">
        <v>751</v>
      </c>
      <c r="F93" s="187" t="s">
        <v>752</v>
      </c>
      <c r="G93" s="188" t="s">
        <v>261</v>
      </c>
      <c r="H93" s="189" t="n">
        <v>1</v>
      </c>
      <c r="I93" s="190"/>
      <c r="J93" s="191" t="n">
        <f aca="false">ROUND(I93*H93,2)</f>
        <v>0</v>
      </c>
      <c r="K93" s="187"/>
      <c r="L93" s="31"/>
      <c r="M93" s="192"/>
      <c r="N93" s="193" t="s">
        <v>45</v>
      </c>
      <c r="O93" s="32"/>
      <c r="P93" s="194" t="n">
        <f aca="false">O93*H93</f>
        <v>0</v>
      </c>
      <c r="Q93" s="194" t="n">
        <v>0</v>
      </c>
      <c r="R93" s="194" t="n">
        <f aca="false">Q93*H93</f>
        <v>0</v>
      </c>
      <c r="S93" s="194" t="n">
        <v>0</v>
      </c>
      <c r="T93" s="195" t="n">
        <f aca="false">S93*H93</f>
        <v>0</v>
      </c>
      <c r="AR93" s="11" t="s">
        <v>139</v>
      </c>
      <c r="AT93" s="11" t="s">
        <v>134</v>
      </c>
      <c r="AU93" s="11" t="s">
        <v>83</v>
      </c>
      <c r="AY93" s="11" t="s">
        <v>131</v>
      </c>
      <c r="BE93" s="196" t="n">
        <f aca="false">IF(N93="základní",J93,0)</f>
        <v>0</v>
      </c>
      <c r="BF93" s="196" t="n">
        <f aca="false">IF(N93="snížená",J93,0)</f>
        <v>0</v>
      </c>
      <c r="BG93" s="196" t="n">
        <f aca="false">IF(N93="zákl. přenesená",J93,0)</f>
        <v>0</v>
      </c>
      <c r="BH93" s="196" t="n">
        <f aca="false">IF(N93="sníž. přenesená",J93,0)</f>
        <v>0</v>
      </c>
      <c r="BI93" s="196" t="n">
        <f aca="false">IF(N93="nulová",J93,0)</f>
        <v>0</v>
      </c>
      <c r="BJ93" s="11" t="s">
        <v>23</v>
      </c>
      <c r="BK93" s="196" t="n">
        <f aca="false">ROUND(I93*H93,2)</f>
        <v>0</v>
      </c>
      <c r="BL93" s="11" t="s">
        <v>139</v>
      </c>
      <c r="BM93" s="11" t="s">
        <v>753</v>
      </c>
    </row>
    <row r="94" s="30" customFormat="true" ht="13.5" hidden="false" customHeight="false" outlineLevel="0" collapsed="false">
      <c r="B94" s="31"/>
      <c r="D94" s="197" t="s">
        <v>141</v>
      </c>
      <c r="F94" s="198" t="s">
        <v>752</v>
      </c>
      <c r="I94" s="155"/>
      <c r="L94" s="31"/>
      <c r="M94" s="199"/>
      <c r="N94" s="32"/>
      <c r="O94" s="32"/>
      <c r="P94" s="32"/>
      <c r="Q94" s="32"/>
      <c r="R94" s="32"/>
      <c r="S94" s="32"/>
      <c r="T94" s="71"/>
      <c r="AT94" s="11" t="s">
        <v>141</v>
      </c>
      <c r="AU94" s="11" t="s">
        <v>83</v>
      </c>
    </row>
    <row r="95" s="30" customFormat="true" ht="22.5" hidden="false" customHeight="true" outlineLevel="0" collapsed="false">
      <c r="B95" s="184"/>
      <c r="C95" s="185" t="s">
        <v>180</v>
      </c>
      <c r="D95" s="185" t="s">
        <v>134</v>
      </c>
      <c r="E95" s="186" t="s">
        <v>754</v>
      </c>
      <c r="F95" s="187" t="s">
        <v>755</v>
      </c>
      <c r="G95" s="188" t="s">
        <v>261</v>
      </c>
      <c r="H95" s="189" t="n">
        <v>1</v>
      </c>
      <c r="I95" s="190"/>
      <c r="J95" s="191" t="n">
        <f aca="false">ROUND(I95*H95,2)</f>
        <v>0</v>
      </c>
      <c r="K95" s="187"/>
      <c r="L95" s="31"/>
      <c r="M95" s="192"/>
      <c r="N95" s="193" t="s">
        <v>45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</v>
      </c>
      <c r="T95" s="195" t="n">
        <f aca="false">S95*H95</f>
        <v>0</v>
      </c>
      <c r="AR95" s="11" t="s">
        <v>139</v>
      </c>
      <c r="AT95" s="11" t="s">
        <v>134</v>
      </c>
      <c r="AU95" s="11" t="s">
        <v>83</v>
      </c>
      <c r="AY95" s="11" t="s">
        <v>131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39</v>
      </c>
      <c r="BM95" s="11" t="s">
        <v>756</v>
      </c>
    </row>
    <row r="96" s="30" customFormat="true" ht="13.5" hidden="false" customHeight="false" outlineLevel="0" collapsed="false">
      <c r="B96" s="31"/>
      <c r="D96" s="210" t="s">
        <v>141</v>
      </c>
      <c r="F96" s="211" t="s">
        <v>755</v>
      </c>
      <c r="I96" s="155"/>
      <c r="L96" s="31"/>
      <c r="M96" s="226"/>
      <c r="N96" s="213"/>
      <c r="O96" s="213"/>
      <c r="P96" s="213"/>
      <c r="Q96" s="213"/>
      <c r="R96" s="213"/>
      <c r="S96" s="213"/>
      <c r="T96" s="227"/>
      <c r="AT96" s="11" t="s">
        <v>141</v>
      </c>
      <c r="AU96" s="11" t="s">
        <v>83</v>
      </c>
    </row>
    <row r="97" s="30" customFormat="true" ht="6.95" hidden="false" customHeight="true" outlineLevel="0" collapsed="false">
      <c r="B97" s="52"/>
      <c r="C97" s="53"/>
      <c r="D97" s="53"/>
      <c r="E97" s="53"/>
      <c r="F97" s="53"/>
      <c r="G97" s="53"/>
      <c r="H97" s="53"/>
      <c r="I97" s="132"/>
      <c r="J97" s="53"/>
      <c r="K97" s="53"/>
      <c r="L97" s="31"/>
    </row>
    <row r="223" customFormat="false" ht="13.5" hidden="false" customHeight="false" outlineLevel="0" collapsed="false">
      <c r="AT223" s="216"/>
    </row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28" width="8.32"/>
    <col collapsed="false" customWidth="true" hidden="false" outlineLevel="0" max="2" min="2" style="228" width="1.65"/>
    <col collapsed="false" customWidth="true" hidden="false" outlineLevel="0" max="4" min="3" style="228" width="4.99"/>
    <col collapsed="false" customWidth="true" hidden="false" outlineLevel="0" max="5" min="5" style="228" width="11.65"/>
    <col collapsed="false" customWidth="true" hidden="false" outlineLevel="0" max="6" min="6" style="228" width="9.15"/>
    <col collapsed="false" customWidth="true" hidden="false" outlineLevel="0" max="7" min="7" style="228" width="4.99"/>
    <col collapsed="false" customWidth="true" hidden="false" outlineLevel="0" max="8" min="8" style="228" width="77.83"/>
    <col collapsed="false" customWidth="true" hidden="false" outlineLevel="0" max="10" min="9" style="228" width="19.99"/>
    <col collapsed="false" customWidth="true" hidden="false" outlineLevel="0" max="11" min="11" style="228" width="1.65"/>
    <col collapsed="false" customWidth="false" hidden="false" outlineLevel="0" max="257" min="12" style="228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9"/>
      <c r="C2" s="230"/>
      <c r="D2" s="230"/>
      <c r="E2" s="230"/>
      <c r="F2" s="230"/>
      <c r="G2" s="230"/>
      <c r="H2" s="230"/>
      <c r="I2" s="230"/>
      <c r="J2" s="230"/>
      <c r="K2" s="231"/>
    </row>
    <row r="3" s="232" customFormat="true" ht="45" hidden="false" customHeight="true" outlineLevel="0" collapsed="false">
      <c r="B3" s="233"/>
      <c r="C3" s="234" t="s">
        <v>757</v>
      </c>
      <c r="D3" s="234"/>
      <c r="E3" s="234"/>
      <c r="F3" s="234"/>
      <c r="G3" s="234"/>
      <c r="H3" s="234"/>
      <c r="I3" s="234"/>
      <c r="J3" s="234"/>
      <c r="K3" s="235"/>
    </row>
    <row r="4" customFormat="false" ht="25.5" hidden="false" customHeight="true" outlineLevel="0" collapsed="false">
      <c r="B4" s="236"/>
      <c r="C4" s="237" t="s">
        <v>758</v>
      </c>
      <c r="D4" s="237"/>
      <c r="E4" s="237"/>
      <c r="F4" s="237"/>
      <c r="G4" s="237"/>
      <c r="H4" s="237"/>
      <c r="I4" s="237"/>
      <c r="J4" s="237"/>
      <c r="K4" s="238"/>
    </row>
    <row r="5" customFormat="false" ht="5.25" hidden="false" customHeight="true" outlineLevel="0" collapsed="false">
      <c r="B5" s="236"/>
      <c r="C5" s="239"/>
      <c r="D5" s="239"/>
      <c r="E5" s="239"/>
      <c r="F5" s="239"/>
      <c r="G5" s="239"/>
      <c r="H5" s="239"/>
      <c r="I5" s="239"/>
      <c r="J5" s="239"/>
      <c r="K5" s="238"/>
    </row>
    <row r="6" customFormat="false" ht="15" hidden="false" customHeight="true" outlineLevel="0" collapsed="false">
      <c r="B6" s="236"/>
      <c r="C6" s="240" t="s">
        <v>759</v>
      </c>
      <c r="D6" s="240"/>
      <c r="E6" s="240"/>
      <c r="F6" s="240"/>
      <c r="G6" s="240"/>
      <c r="H6" s="240"/>
      <c r="I6" s="240"/>
      <c r="J6" s="240"/>
      <c r="K6" s="238"/>
    </row>
    <row r="7" customFormat="false" ht="15" hidden="false" customHeight="true" outlineLevel="0" collapsed="false">
      <c r="B7" s="241"/>
      <c r="C7" s="240" t="s">
        <v>760</v>
      </c>
      <c r="D7" s="240"/>
      <c r="E7" s="240"/>
      <c r="F7" s="240"/>
      <c r="G7" s="240"/>
      <c r="H7" s="240"/>
      <c r="I7" s="240"/>
      <c r="J7" s="240"/>
      <c r="K7" s="238"/>
    </row>
    <row r="8" customFormat="false" ht="12.75" hidden="false" customHeight="true" outlineLevel="0" collapsed="false">
      <c r="B8" s="241"/>
      <c r="C8" s="240"/>
      <c r="D8" s="240"/>
      <c r="E8" s="240"/>
      <c r="F8" s="240"/>
      <c r="G8" s="240"/>
      <c r="H8" s="240"/>
      <c r="I8" s="240"/>
      <c r="J8" s="240"/>
      <c r="K8" s="238"/>
    </row>
    <row r="9" customFormat="false" ht="15" hidden="false" customHeight="true" outlineLevel="0" collapsed="false">
      <c r="B9" s="241"/>
      <c r="C9" s="242" t="s">
        <v>761</v>
      </c>
      <c r="D9" s="242"/>
      <c r="E9" s="242"/>
      <c r="F9" s="242"/>
      <c r="G9" s="242"/>
      <c r="H9" s="242"/>
      <c r="I9" s="242"/>
      <c r="J9" s="242"/>
      <c r="K9" s="238"/>
    </row>
    <row r="10" customFormat="false" ht="15" hidden="false" customHeight="true" outlineLevel="0" collapsed="false">
      <c r="B10" s="241"/>
      <c r="C10" s="240"/>
      <c r="D10" s="240" t="s">
        <v>762</v>
      </c>
      <c r="E10" s="240"/>
      <c r="F10" s="240"/>
      <c r="G10" s="240"/>
      <c r="H10" s="240"/>
      <c r="I10" s="240"/>
      <c r="J10" s="240"/>
      <c r="K10" s="238"/>
    </row>
    <row r="11" customFormat="false" ht="15" hidden="false" customHeight="true" outlineLevel="0" collapsed="false">
      <c r="B11" s="241"/>
      <c r="C11" s="243"/>
      <c r="D11" s="240" t="s">
        <v>763</v>
      </c>
      <c r="E11" s="240"/>
      <c r="F11" s="240"/>
      <c r="G11" s="240"/>
      <c r="H11" s="240"/>
      <c r="I11" s="240"/>
      <c r="J11" s="240"/>
      <c r="K11" s="238"/>
    </row>
    <row r="12" customFormat="false" ht="12.75" hidden="false" customHeight="true" outlineLevel="0" collapsed="false">
      <c r="B12" s="241"/>
      <c r="C12" s="243"/>
      <c r="D12" s="243"/>
      <c r="E12" s="243"/>
      <c r="F12" s="243"/>
      <c r="G12" s="243"/>
      <c r="H12" s="243"/>
      <c r="I12" s="243"/>
      <c r="J12" s="243"/>
      <c r="K12" s="238"/>
    </row>
    <row r="13" customFormat="false" ht="15" hidden="false" customHeight="true" outlineLevel="0" collapsed="false">
      <c r="B13" s="241"/>
      <c r="C13" s="243"/>
      <c r="D13" s="240" t="s">
        <v>764</v>
      </c>
      <c r="E13" s="240"/>
      <c r="F13" s="240"/>
      <c r="G13" s="240"/>
      <c r="H13" s="240"/>
      <c r="I13" s="240"/>
      <c r="J13" s="240"/>
      <c r="K13" s="238"/>
    </row>
    <row r="14" customFormat="false" ht="15" hidden="false" customHeight="true" outlineLevel="0" collapsed="false">
      <c r="B14" s="241"/>
      <c r="C14" s="243"/>
      <c r="D14" s="240" t="s">
        <v>765</v>
      </c>
      <c r="E14" s="240"/>
      <c r="F14" s="240"/>
      <c r="G14" s="240"/>
      <c r="H14" s="240"/>
      <c r="I14" s="240"/>
      <c r="J14" s="240"/>
      <c r="K14" s="238"/>
    </row>
    <row r="15" customFormat="false" ht="15" hidden="false" customHeight="true" outlineLevel="0" collapsed="false">
      <c r="B15" s="241"/>
      <c r="C15" s="243"/>
      <c r="D15" s="240" t="s">
        <v>766</v>
      </c>
      <c r="E15" s="240"/>
      <c r="F15" s="240"/>
      <c r="G15" s="240"/>
      <c r="H15" s="240"/>
      <c r="I15" s="240"/>
      <c r="J15" s="240"/>
      <c r="K15" s="238"/>
    </row>
    <row r="16" customFormat="false" ht="15" hidden="false" customHeight="true" outlineLevel="0" collapsed="false">
      <c r="B16" s="241"/>
      <c r="C16" s="243"/>
      <c r="D16" s="243"/>
      <c r="E16" s="244" t="s">
        <v>81</v>
      </c>
      <c r="F16" s="240" t="s">
        <v>767</v>
      </c>
      <c r="G16" s="240"/>
      <c r="H16" s="240"/>
      <c r="I16" s="240"/>
      <c r="J16" s="240"/>
      <c r="K16" s="238"/>
    </row>
    <row r="17" customFormat="false" ht="15" hidden="false" customHeight="true" outlineLevel="0" collapsed="false">
      <c r="B17" s="241"/>
      <c r="C17" s="243"/>
      <c r="D17" s="243"/>
      <c r="E17" s="244" t="s">
        <v>768</v>
      </c>
      <c r="F17" s="240" t="s">
        <v>769</v>
      </c>
      <c r="G17" s="240"/>
      <c r="H17" s="240"/>
      <c r="I17" s="240"/>
      <c r="J17" s="240"/>
      <c r="K17" s="238"/>
    </row>
    <row r="18" customFormat="false" ht="15" hidden="false" customHeight="true" outlineLevel="0" collapsed="false">
      <c r="B18" s="241"/>
      <c r="C18" s="243"/>
      <c r="D18" s="243"/>
      <c r="E18" s="244" t="s">
        <v>770</v>
      </c>
      <c r="F18" s="240" t="s">
        <v>771</v>
      </c>
      <c r="G18" s="240"/>
      <c r="H18" s="240"/>
      <c r="I18" s="240"/>
      <c r="J18" s="240"/>
      <c r="K18" s="238"/>
    </row>
    <row r="19" customFormat="false" ht="15" hidden="false" customHeight="true" outlineLevel="0" collapsed="false">
      <c r="B19" s="241"/>
      <c r="C19" s="243"/>
      <c r="D19" s="243"/>
      <c r="E19" s="244" t="s">
        <v>772</v>
      </c>
      <c r="F19" s="240" t="s">
        <v>773</v>
      </c>
      <c r="G19" s="240"/>
      <c r="H19" s="240"/>
      <c r="I19" s="240"/>
      <c r="J19" s="240"/>
      <c r="K19" s="238"/>
    </row>
    <row r="20" customFormat="false" ht="15" hidden="false" customHeight="true" outlineLevel="0" collapsed="false">
      <c r="B20" s="241"/>
      <c r="C20" s="243"/>
      <c r="D20" s="243"/>
      <c r="E20" s="244" t="s">
        <v>774</v>
      </c>
      <c r="F20" s="240" t="s">
        <v>775</v>
      </c>
      <c r="G20" s="240"/>
      <c r="H20" s="240"/>
      <c r="I20" s="240"/>
      <c r="J20" s="240"/>
      <c r="K20" s="238"/>
    </row>
    <row r="21" customFormat="false" ht="15" hidden="false" customHeight="true" outlineLevel="0" collapsed="false">
      <c r="B21" s="241"/>
      <c r="C21" s="243"/>
      <c r="D21" s="243"/>
      <c r="E21" s="244" t="s">
        <v>776</v>
      </c>
      <c r="F21" s="240" t="s">
        <v>777</v>
      </c>
      <c r="G21" s="240"/>
      <c r="H21" s="240"/>
      <c r="I21" s="240"/>
      <c r="J21" s="240"/>
      <c r="K21" s="238"/>
    </row>
    <row r="22" customFormat="false" ht="12.75" hidden="false" customHeight="true" outlineLevel="0" collapsed="false">
      <c r="B22" s="241"/>
      <c r="C22" s="243"/>
      <c r="D22" s="243"/>
      <c r="E22" s="243"/>
      <c r="F22" s="243"/>
      <c r="G22" s="243"/>
      <c r="H22" s="243"/>
      <c r="I22" s="243"/>
      <c r="J22" s="243"/>
      <c r="K22" s="238"/>
    </row>
    <row r="23" customFormat="false" ht="15" hidden="false" customHeight="true" outlineLevel="0" collapsed="false">
      <c r="B23" s="241"/>
      <c r="C23" s="242" t="s">
        <v>778</v>
      </c>
      <c r="D23" s="242"/>
      <c r="E23" s="242"/>
      <c r="F23" s="242"/>
      <c r="G23" s="242"/>
      <c r="H23" s="242"/>
      <c r="I23" s="242"/>
      <c r="J23" s="242"/>
      <c r="K23" s="238"/>
    </row>
    <row r="24" customFormat="false" ht="15" hidden="false" customHeight="true" outlineLevel="0" collapsed="false">
      <c r="B24" s="241"/>
      <c r="C24" s="240" t="s">
        <v>779</v>
      </c>
      <c r="D24" s="240"/>
      <c r="E24" s="240"/>
      <c r="F24" s="240"/>
      <c r="G24" s="240"/>
      <c r="H24" s="240"/>
      <c r="I24" s="240"/>
      <c r="J24" s="240"/>
      <c r="K24" s="238"/>
    </row>
    <row r="25" customFormat="false" ht="15" hidden="false" customHeight="true" outlineLevel="0" collapsed="false">
      <c r="B25" s="241"/>
      <c r="C25" s="240"/>
      <c r="D25" s="245" t="s">
        <v>780</v>
      </c>
      <c r="E25" s="245"/>
      <c r="F25" s="245"/>
      <c r="G25" s="245"/>
      <c r="H25" s="245"/>
      <c r="I25" s="245"/>
      <c r="J25" s="245"/>
      <c r="K25" s="238"/>
    </row>
    <row r="26" customFormat="false" ht="15" hidden="false" customHeight="true" outlineLevel="0" collapsed="false">
      <c r="B26" s="241"/>
      <c r="C26" s="243"/>
      <c r="D26" s="240" t="s">
        <v>781</v>
      </c>
      <c r="E26" s="240"/>
      <c r="F26" s="240"/>
      <c r="G26" s="240"/>
      <c r="H26" s="240"/>
      <c r="I26" s="240"/>
      <c r="J26" s="240"/>
      <c r="K26" s="238"/>
    </row>
    <row r="27" customFormat="false" ht="12.75" hidden="false" customHeight="true" outlineLevel="0" collapsed="false">
      <c r="B27" s="241"/>
      <c r="C27" s="243"/>
      <c r="D27" s="243"/>
      <c r="E27" s="243"/>
      <c r="F27" s="243"/>
      <c r="G27" s="243"/>
      <c r="H27" s="243"/>
      <c r="I27" s="243"/>
      <c r="J27" s="243"/>
      <c r="K27" s="238"/>
    </row>
    <row r="28" customFormat="false" ht="15" hidden="false" customHeight="true" outlineLevel="0" collapsed="false">
      <c r="B28" s="241"/>
      <c r="C28" s="243"/>
      <c r="D28" s="245" t="s">
        <v>782</v>
      </c>
      <c r="E28" s="245"/>
      <c r="F28" s="245"/>
      <c r="G28" s="245"/>
      <c r="H28" s="245"/>
      <c r="I28" s="245"/>
      <c r="J28" s="245"/>
      <c r="K28" s="238"/>
    </row>
    <row r="29" customFormat="false" ht="15" hidden="false" customHeight="true" outlineLevel="0" collapsed="false">
      <c r="B29" s="241"/>
      <c r="C29" s="243"/>
      <c r="D29" s="240" t="s">
        <v>783</v>
      </c>
      <c r="E29" s="240"/>
      <c r="F29" s="240"/>
      <c r="G29" s="240"/>
      <c r="H29" s="240"/>
      <c r="I29" s="240"/>
      <c r="J29" s="240"/>
      <c r="K29" s="238"/>
    </row>
    <row r="30" customFormat="false" ht="12.75" hidden="false" customHeight="true" outlineLevel="0" collapsed="false">
      <c r="B30" s="241"/>
      <c r="C30" s="243"/>
      <c r="D30" s="243"/>
      <c r="E30" s="243"/>
      <c r="F30" s="243"/>
      <c r="G30" s="243"/>
      <c r="H30" s="243"/>
      <c r="I30" s="243"/>
      <c r="J30" s="243"/>
      <c r="K30" s="238"/>
    </row>
    <row r="31" customFormat="false" ht="15" hidden="false" customHeight="true" outlineLevel="0" collapsed="false">
      <c r="B31" s="241"/>
      <c r="C31" s="243"/>
      <c r="D31" s="245" t="s">
        <v>784</v>
      </c>
      <c r="E31" s="245"/>
      <c r="F31" s="245"/>
      <c r="G31" s="245"/>
      <c r="H31" s="245"/>
      <c r="I31" s="245"/>
      <c r="J31" s="245"/>
      <c r="K31" s="238"/>
    </row>
    <row r="32" customFormat="false" ht="15" hidden="false" customHeight="true" outlineLevel="0" collapsed="false">
      <c r="B32" s="241"/>
      <c r="C32" s="243"/>
      <c r="D32" s="240" t="s">
        <v>785</v>
      </c>
      <c r="E32" s="240"/>
      <c r="F32" s="240"/>
      <c r="G32" s="240"/>
      <c r="H32" s="240"/>
      <c r="I32" s="240"/>
      <c r="J32" s="240"/>
      <c r="K32" s="238"/>
    </row>
    <row r="33" customFormat="false" ht="15" hidden="false" customHeight="true" outlineLevel="0" collapsed="false">
      <c r="B33" s="241"/>
      <c r="C33" s="243"/>
      <c r="D33" s="240" t="s">
        <v>786</v>
      </c>
      <c r="E33" s="240"/>
      <c r="F33" s="240"/>
      <c r="G33" s="240"/>
      <c r="H33" s="240"/>
      <c r="I33" s="240"/>
      <c r="J33" s="240"/>
      <c r="K33" s="238"/>
    </row>
    <row r="34" customFormat="false" ht="15" hidden="false" customHeight="true" outlineLevel="0" collapsed="false">
      <c r="B34" s="241"/>
      <c r="C34" s="243"/>
      <c r="D34" s="240"/>
      <c r="E34" s="246" t="s">
        <v>116</v>
      </c>
      <c r="F34" s="240"/>
      <c r="G34" s="240" t="s">
        <v>787</v>
      </c>
      <c r="H34" s="240"/>
      <c r="I34" s="240"/>
      <c r="J34" s="240"/>
      <c r="K34" s="238"/>
    </row>
    <row r="35" customFormat="false" ht="30.75" hidden="false" customHeight="true" outlineLevel="0" collapsed="false">
      <c r="B35" s="241"/>
      <c r="C35" s="243"/>
      <c r="D35" s="240"/>
      <c r="E35" s="246" t="s">
        <v>788</v>
      </c>
      <c r="F35" s="240"/>
      <c r="G35" s="240" t="s">
        <v>789</v>
      </c>
      <c r="H35" s="240"/>
      <c r="I35" s="240"/>
      <c r="J35" s="240"/>
      <c r="K35" s="238"/>
    </row>
    <row r="36" customFormat="false" ht="15" hidden="false" customHeight="true" outlineLevel="0" collapsed="false">
      <c r="B36" s="241"/>
      <c r="C36" s="243"/>
      <c r="D36" s="240"/>
      <c r="E36" s="246" t="s">
        <v>55</v>
      </c>
      <c r="F36" s="240"/>
      <c r="G36" s="240" t="s">
        <v>790</v>
      </c>
      <c r="H36" s="240"/>
      <c r="I36" s="240"/>
      <c r="J36" s="240"/>
      <c r="K36" s="238"/>
    </row>
    <row r="37" customFormat="false" ht="15" hidden="false" customHeight="true" outlineLevel="0" collapsed="false">
      <c r="B37" s="241"/>
      <c r="C37" s="243"/>
      <c r="D37" s="240"/>
      <c r="E37" s="246" t="s">
        <v>117</v>
      </c>
      <c r="F37" s="240"/>
      <c r="G37" s="240" t="s">
        <v>791</v>
      </c>
      <c r="H37" s="240"/>
      <c r="I37" s="240"/>
      <c r="J37" s="240"/>
      <c r="K37" s="238"/>
    </row>
    <row r="38" customFormat="false" ht="15" hidden="false" customHeight="true" outlineLevel="0" collapsed="false">
      <c r="B38" s="241"/>
      <c r="C38" s="243"/>
      <c r="D38" s="240"/>
      <c r="E38" s="246" t="s">
        <v>118</v>
      </c>
      <c r="F38" s="240"/>
      <c r="G38" s="240" t="s">
        <v>792</v>
      </c>
      <c r="H38" s="240"/>
      <c r="I38" s="240"/>
      <c r="J38" s="240"/>
      <c r="K38" s="238"/>
    </row>
    <row r="39" customFormat="false" ht="15" hidden="false" customHeight="true" outlineLevel="0" collapsed="false">
      <c r="B39" s="241"/>
      <c r="C39" s="243"/>
      <c r="D39" s="240"/>
      <c r="E39" s="246" t="s">
        <v>119</v>
      </c>
      <c r="F39" s="240"/>
      <c r="G39" s="240" t="s">
        <v>793</v>
      </c>
      <c r="H39" s="240"/>
      <c r="I39" s="240"/>
      <c r="J39" s="240"/>
      <c r="K39" s="238"/>
    </row>
    <row r="40" customFormat="false" ht="15" hidden="false" customHeight="true" outlineLevel="0" collapsed="false">
      <c r="B40" s="241"/>
      <c r="C40" s="243"/>
      <c r="D40" s="240"/>
      <c r="E40" s="246" t="s">
        <v>794</v>
      </c>
      <c r="F40" s="240"/>
      <c r="G40" s="240" t="s">
        <v>795</v>
      </c>
      <c r="H40" s="240"/>
      <c r="I40" s="240"/>
      <c r="J40" s="240"/>
      <c r="K40" s="238"/>
    </row>
    <row r="41" customFormat="false" ht="15" hidden="false" customHeight="true" outlineLevel="0" collapsed="false">
      <c r="B41" s="241"/>
      <c r="C41" s="243"/>
      <c r="D41" s="240"/>
      <c r="E41" s="246"/>
      <c r="F41" s="240"/>
      <c r="G41" s="240" t="s">
        <v>796</v>
      </c>
      <c r="H41" s="240"/>
      <c r="I41" s="240"/>
      <c r="J41" s="240"/>
      <c r="K41" s="238"/>
    </row>
    <row r="42" customFormat="false" ht="15" hidden="false" customHeight="true" outlineLevel="0" collapsed="false">
      <c r="B42" s="241"/>
      <c r="C42" s="243"/>
      <c r="D42" s="240"/>
      <c r="E42" s="246" t="s">
        <v>797</v>
      </c>
      <c r="F42" s="240"/>
      <c r="G42" s="240" t="s">
        <v>798</v>
      </c>
      <c r="H42" s="240"/>
      <c r="I42" s="240"/>
      <c r="J42" s="240"/>
      <c r="K42" s="238"/>
    </row>
    <row r="43" customFormat="false" ht="15" hidden="false" customHeight="true" outlineLevel="0" collapsed="false">
      <c r="B43" s="241"/>
      <c r="C43" s="243"/>
      <c r="D43" s="240"/>
      <c r="E43" s="246" t="s">
        <v>121</v>
      </c>
      <c r="F43" s="240"/>
      <c r="G43" s="240" t="s">
        <v>799</v>
      </c>
      <c r="H43" s="240"/>
      <c r="I43" s="240"/>
      <c r="J43" s="240"/>
      <c r="K43" s="238"/>
    </row>
    <row r="44" customFormat="false" ht="12.75" hidden="false" customHeight="true" outlineLevel="0" collapsed="false">
      <c r="B44" s="241"/>
      <c r="C44" s="243"/>
      <c r="D44" s="240"/>
      <c r="E44" s="240"/>
      <c r="F44" s="240"/>
      <c r="G44" s="240"/>
      <c r="H44" s="240"/>
      <c r="I44" s="240"/>
      <c r="J44" s="240"/>
      <c r="K44" s="238"/>
    </row>
    <row r="45" customFormat="false" ht="15" hidden="false" customHeight="true" outlineLevel="0" collapsed="false">
      <c r="B45" s="241"/>
      <c r="C45" s="243"/>
      <c r="D45" s="240" t="s">
        <v>800</v>
      </c>
      <c r="E45" s="240"/>
      <c r="F45" s="240"/>
      <c r="G45" s="240"/>
      <c r="H45" s="240"/>
      <c r="I45" s="240"/>
      <c r="J45" s="240"/>
      <c r="K45" s="238"/>
    </row>
    <row r="46" customFormat="false" ht="15" hidden="false" customHeight="true" outlineLevel="0" collapsed="false">
      <c r="B46" s="241"/>
      <c r="C46" s="243"/>
      <c r="D46" s="243"/>
      <c r="E46" s="240" t="s">
        <v>801</v>
      </c>
      <c r="F46" s="240"/>
      <c r="G46" s="240"/>
      <c r="H46" s="240"/>
      <c r="I46" s="240"/>
      <c r="J46" s="240"/>
      <c r="K46" s="238"/>
    </row>
    <row r="47" customFormat="false" ht="15" hidden="false" customHeight="true" outlineLevel="0" collapsed="false">
      <c r="B47" s="241"/>
      <c r="C47" s="243"/>
      <c r="D47" s="243"/>
      <c r="E47" s="240" t="s">
        <v>802</v>
      </c>
      <c r="F47" s="240"/>
      <c r="G47" s="240"/>
      <c r="H47" s="240"/>
      <c r="I47" s="240"/>
      <c r="J47" s="240"/>
      <c r="K47" s="238"/>
    </row>
    <row r="48" customFormat="false" ht="15" hidden="false" customHeight="true" outlineLevel="0" collapsed="false">
      <c r="B48" s="241"/>
      <c r="C48" s="243"/>
      <c r="D48" s="243"/>
      <c r="E48" s="240" t="s">
        <v>803</v>
      </c>
      <c r="F48" s="240"/>
      <c r="G48" s="240"/>
      <c r="H48" s="240"/>
      <c r="I48" s="240"/>
      <c r="J48" s="240"/>
      <c r="K48" s="238"/>
    </row>
    <row r="49" customFormat="false" ht="15" hidden="false" customHeight="true" outlineLevel="0" collapsed="false">
      <c r="B49" s="241"/>
      <c r="C49" s="243"/>
      <c r="D49" s="240" t="s">
        <v>804</v>
      </c>
      <c r="E49" s="240"/>
      <c r="F49" s="240"/>
      <c r="G49" s="240"/>
      <c r="H49" s="240"/>
      <c r="I49" s="240"/>
      <c r="J49" s="240"/>
      <c r="K49" s="238"/>
    </row>
    <row r="50" customFormat="false" ht="25.5" hidden="false" customHeight="true" outlineLevel="0" collapsed="false">
      <c r="B50" s="236"/>
      <c r="C50" s="237" t="s">
        <v>805</v>
      </c>
      <c r="D50" s="237"/>
      <c r="E50" s="237"/>
      <c r="F50" s="237"/>
      <c r="G50" s="237"/>
      <c r="H50" s="237"/>
      <c r="I50" s="237"/>
      <c r="J50" s="237"/>
      <c r="K50" s="238"/>
    </row>
    <row r="51" customFormat="false" ht="5.25" hidden="false" customHeight="true" outlineLevel="0" collapsed="false">
      <c r="B51" s="236"/>
      <c r="C51" s="239"/>
      <c r="D51" s="239"/>
      <c r="E51" s="239"/>
      <c r="F51" s="239"/>
      <c r="G51" s="239"/>
      <c r="H51" s="239"/>
      <c r="I51" s="239"/>
      <c r="J51" s="239"/>
      <c r="K51" s="238"/>
    </row>
    <row r="52" customFormat="false" ht="15" hidden="false" customHeight="true" outlineLevel="0" collapsed="false">
      <c r="B52" s="236"/>
      <c r="C52" s="240" t="s">
        <v>806</v>
      </c>
      <c r="D52" s="240"/>
      <c r="E52" s="240"/>
      <c r="F52" s="240"/>
      <c r="G52" s="240"/>
      <c r="H52" s="240"/>
      <c r="I52" s="240"/>
      <c r="J52" s="240"/>
      <c r="K52" s="238"/>
    </row>
    <row r="53" customFormat="false" ht="15" hidden="false" customHeight="true" outlineLevel="0" collapsed="false">
      <c r="B53" s="236"/>
      <c r="C53" s="240" t="s">
        <v>807</v>
      </c>
      <c r="D53" s="240"/>
      <c r="E53" s="240"/>
      <c r="F53" s="240"/>
      <c r="G53" s="240"/>
      <c r="H53" s="240"/>
      <c r="I53" s="240"/>
      <c r="J53" s="240"/>
      <c r="K53" s="238"/>
    </row>
    <row r="54" customFormat="false" ht="12.75" hidden="false" customHeight="true" outlineLevel="0" collapsed="false">
      <c r="B54" s="236"/>
      <c r="C54" s="240"/>
      <c r="D54" s="240"/>
      <c r="E54" s="240"/>
      <c r="F54" s="240"/>
      <c r="G54" s="240"/>
      <c r="H54" s="240"/>
      <c r="I54" s="240"/>
      <c r="J54" s="240"/>
      <c r="K54" s="238"/>
    </row>
    <row r="55" customFormat="false" ht="15" hidden="false" customHeight="true" outlineLevel="0" collapsed="false">
      <c r="B55" s="236"/>
      <c r="C55" s="240" t="s">
        <v>808</v>
      </c>
      <c r="D55" s="240"/>
      <c r="E55" s="240"/>
      <c r="F55" s="240"/>
      <c r="G55" s="240"/>
      <c r="H55" s="240"/>
      <c r="I55" s="240"/>
      <c r="J55" s="240"/>
      <c r="K55" s="238"/>
    </row>
    <row r="56" customFormat="false" ht="15" hidden="false" customHeight="true" outlineLevel="0" collapsed="false">
      <c r="B56" s="236"/>
      <c r="C56" s="243"/>
      <c r="D56" s="240" t="s">
        <v>809</v>
      </c>
      <c r="E56" s="240"/>
      <c r="F56" s="240"/>
      <c r="G56" s="240"/>
      <c r="H56" s="240"/>
      <c r="I56" s="240"/>
      <c r="J56" s="240"/>
      <c r="K56" s="238"/>
    </row>
    <row r="57" customFormat="false" ht="15" hidden="false" customHeight="true" outlineLevel="0" collapsed="false">
      <c r="B57" s="236"/>
      <c r="C57" s="243"/>
      <c r="D57" s="240" t="s">
        <v>810</v>
      </c>
      <c r="E57" s="240"/>
      <c r="F57" s="240"/>
      <c r="G57" s="240"/>
      <c r="H57" s="240"/>
      <c r="I57" s="240"/>
      <c r="J57" s="240"/>
      <c r="K57" s="238"/>
    </row>
    <row r="58" customFormat="false" ht="15" hidden="false" customHeight="true" outlineLevel="0" collapsed="false">
      <c r="B58" s="236"/>
      <c r="C58" s="243"/>
      <c r="D58" s="240" t="s">
        <v>811</v>
      </c>
      <c r="E58" s="240"/>
      <c r="F58" s="240"/>
      <c r="G58" s="240"/>
      <c r="H58" s="240"/>
      <c r="I58" s="240"/>
      <c r="J58" s="240"/>
      <c r="K58" s="238"/>
    </row>
    <row r="59" customFormat="false" ht="15" hidden="false" customHeight="true" outlineLevel="0" collapsed="false">
      <c r="B59" s="236"/>
      <c r="C59" s="243"/>
      <c r="D59" s="240" t="s">
        <v>812</v>
      </c>
      <c r="E59" s="240"/>
      <c r="F59" s="240"/>
      <c r="G59" s="240"/>
      <c r="H59" s="240"/>
      <c r="I59" s="240"/>
      <c r="J59" s="240"/>
      <c r="K59" s="238"/>
    </row>
    <row r="60" customFormat="false" ht="15" hidden="false" customHeight="true" outlineLevel="0" collapsed="false">
      <c r="B60" s="236"/>
      <c r="C60" s="243"/>
      <c r="D60" s="247" t="s">
        <v>813</v>
      </c>
      <c r="E60" s="247"/>
      <c r="F60" s="247"/>
      <c r="G60" s="247"/>
      <c r="H60" s="247"/>
      <c r="I60" s="247"/>
      <c r="J60" s="247"/>
      <c r="K60" s="238"/>
    </row>
    <row r="61" customFormat="false" ht="15" hidden="false" customHeight="true" outlineLevel="0" collapsed="false">
      <c r="B61" s="236"/>
      <c r="C61" s="243"/>
      <c r="D61" s="240" t="s">
        <v>814</v>
      </c>
      <c r="E61" s="240"/>
      <c r="F61" s="240"/>
      <c r="G61" s="240"/>
      <c r="H61" s="240"/>
      <c r="I61" s="240"/>
      <c r="J61" s="240"/>
      <c r="K61" s="238"/>
    </row>
    <row r="62" customFormat="false" ht="12.75" hidden="false" customHeight="true" outlineLevel="0" collapsed="false">
      <c r="B62" s="236"/>
      <c r="C62" s="243"/>
      <c r="D62" s="243"/>
      <c r="E62" s="248"/>
      <c r="F62" s="243"/>
      <c r="G62" s="243"/>
      <c r="H62" s="243"/>
      <c r="I62" s="243"/>
      <c r="J62" s="243"/>
      <c r="K62" s="238"/>
    </row>
    <row r="63" customFormat="false" ht="15" hidden="false" customHeight="true" outlineLevel="0" collapsed="false">
      <c r="B63" s="236"/>
      <c r="C63" s="243"/>
      <c r="D63" s="240" t="s">
        <v>815</v>
      </c>
      <c r="E63" s="240"/>
      <c r="F63" s="240"/>
      <c r="G63" s="240"/>
      <c r="H63" s="240"/>
      <c r="I63" s="240"/>
      <c r="J63" s="240"/>
      <c r="K63" s="238"/>
    </row>
    <row r="64" customFormat="false" ht="15" hidden="false" customHeight="true" outlineLevel="0" collapsed="false">
      <c r="B64" s="236"/>
      <c r="C64" s="243"/>
      <c r="D64" s="247" t="s">
        <v>816</v>
      </c>
      <c r="E64" s="247"/>
      <c r="F64" s="247"/>
      <c r="G64" s="247"/>
      <c r="H64" s="247"/>
      <c r="I64" s="247"/>
      <c r="J64" s="247"/>
      <c r="K64" s="238"/>
    </row>
    <row r="65" customFormat="false" ht="15" hidden="false" customHeight="true" outlineLevel="0" collapsed="false">
      <c r="B65" s="236"/>
      <c r="C65" s="243"/>
      <c r="D65" s="240" t="s">
        <v>817</v>
      </c>
      <c r="E65" s="240"/>
      <c r="F65" s="240"/>
      <c r="G65" s="240"/>
      <c r="H65" s="240"/>
      <c r="I65" s="240"/>
      <c r="J65" s="240"/>
      <c r="K65" s="238"/>
    </row>
    <row r="66" customFormat="false" ht="15" hidden="false" customHeight="true" outlineLevel="0" collapsed="false">
      <c r="B66" s="236"/>
      <c r="C66" s="243"/>
      <c r="D66" s="240" t="s">
        <v>818</v>
      </c>
      <c r="E66" s="240"/>
      <c r="F66" s="240"/>
      <c r="G66" s="240"/>
      <c r="H66" s="240"/>
      <c r="I66" s="240"/>
      <c r="J66" s="240"/>
      <c r="K66" s="238"/>
    </row>
    <row r="67" customFormat="false" ht="15" hidden="false" customHeight="true" outlineLevel="0" collapsed="false">
      <c r="B67" s="236"/>
      <c r="C67" s="243"/>
      <c r="D67" s="240" t="s">
        <v>819</v>
      </c>
      <c r="E67" s="240"/>
      <c r="F67" s="240"/>
      <c r="G67" s="240"/>
      <c r="H67" s="240"/>
      <c r="I67" s="240"/>
      <c r="J67" s="240"/>
      <c r="K67" s="238"/>
    </row>
    <row r="68" customFormat="false" ht="15" hidden="false" customHeight="true" outlineLevel="0" collapsed="false">
      <c r="B68" s="236"/>
      <c r="C68" s="243"/>
      <c r="D68" s="240" t="s">
        <v>820</v>
      </c>
      <c r="E68" s="240"/>
      <c r="F68" s="240"/>
      <c r="G68" s="240"/>
      <c r="H68" s="240"/>
      <c r="I68" s="240"/>
      <c r="J68" s="240"/>
      <c r="K68" s="238"/>
    </row>
    <row r="69" customFormat="false" ht="12.75" hidden="false" customHeight="true" outlineLevel="0" collapsed="false">
      <c r="B69" s="249"/>
      <c r="C69" s="250"/>
      <c r="D69" s="250"/>
      <c r="E69" s="250"/>
      <c r="F69" s="250"/>
      <c r="G69" s="250"/>
      <c r="H69" s="250"/>
      <c r="I69" s="250"/>
      <c r="J69" s="250"/>
      <c r="K69" s="251"/>
    </row>
    <row r="70" customFormat="false" ht="18.75" hidden="false" customHeight="true" outlineLevel="0" collapsed="false">
      <c r="B70" s="252"/>
      <c r="C70" s="252"/>
      <c r="D70" s="252"/>
      <c r="E70" s="252"/>
      <c r="F70" s="252"/>
      <c r="G70" s="252"/>
      <c r="H70" s="252"/>
      <c r="I70" s="252"/>
      <c r="J70" s="252"/>
      <c r="K70" s="253"/>
    </row>
    <row r="71" customFormat="false" ht="18.75" hidden="false" customHeight="true" outlineLevel="0" collapsed="false">
      <c r="B71" s="253"/>
      <c r="C71" s="253"/>
      <c r="D71" s="253"/>
      <c r="E71" s="253"/>
      <c r="F71" s="253"/>
      <c r="G71" s="253"/>
      <c r="H71" s="253"/>
      <c r="I71" s="253"/>
      <c r="J71" s="253"/>
      <c r="K71" s="253"/>
    </row>
    <row r="72" customFormat="false" ht="7.5" hidden="false" customHeight="true" outlineLevel="0" collapsed="false">
      <c r="B72" s="254"/>
      <c r="C72" s="255"/>
      <c r="D72" s="255"/>
      <c r="E72" s="255"/>
      <c r="F72" s="255"/>
      <c r="G72" s="255"/>
      <c r="H72" s="255"/>
      <c r="I72" s="255"/>
      <c r="J72" s="255"/>
      <c r="K72" s="256"/>
    </row>
    <row r="73" customFormat="false" ht="45" hidden="false" customHeight="true" outlineLevel="0" collapsed="false">
      <c r="B73" s="257"/>
      <c r="C73" s="258" t="s">
        <v>97</v>
      </c>
      <c r="D73" s="258"/>
      <c r="E73" s="258"/>
      <c r="F73" s="258"/>
      <c r="G73" s="258"/>
      <c r="H73" s="258"/>
      <c r="I73" s="258"/>
      <c r="J73" s="258"/>
      <c r="K73" s="259"/>
    </row>
    <row r="74" customFormat="false" ht="17.25" hidden="false" customHeight="true" outlineLevel="0" collapsed="false">
      <c r="B74" s="257"/>
      <c r="C74" s="260" t="s">
        <v>821</v>
      </c>
      <c r="D74" s="260"/>
      <c r="E74" s="260"/>
      <c r="F74" s="260" t="s">
        <v>822</v>
      </c>
      <c r="G74" s="261"/>
      <c r="H74" s="260" t="s">
        <v>117</v>
      </c>
      <c r="I74" s="260" t="s">
        <v>59</v>
      </c>
      <c r="J74" s="260" t="s">
        <v>823</v>
      </c>
      <c r="K74" s="259"/>
    </row>
    <row r="75" customFormat="false" ht="17.25" hidden="false" customHeight="true" outlineLevel="0" collapsed="false">
      <c r="B75" s="257"/>
      <c r="C75" s="262" t="s">
        <v>824</v>
      </c>
      <c r="D75" s="262"/>
      <c r="E75" s="262"/>
      <c r="F75" s="263" t="s">
        <v>825</v>
      </c>
      <c r="G75" s="264"/>
      <c r="H75" s="262"/>
      <c r="I75" s="262"/>
      <c r="J75" s="262" t="s">
        <v>826</v>
      </c>
      <c r="K75" s="259"/>
    </row>
    <row r="76" customFormat="false" ht="5.25" hidden="false" customHeight="true" outlineLevel="0" collapsed="false">
      <c r="B76" s="257"/>
      <c r="C76" s="265"/>
      <c r="D76" s="265"/>
      <c r="E76" s="265"/>
      <c r="F76" s="265"/>
      <c r="G76" s="266"/>
      <c r="H76" s="265"/>
      <c r="I76" s="265"/>
      <c r="J76" s="265"/>
      <c r="K76" s="259"/>
    </row>
    <row r="77" customFormat="false" ht="15" hidden="false" customHeight="true" outlineLevel="0" collapsed="false">
      <c r="B77" s="257"/>
      <c r="C77" s="246" t="s">
        <v>55</v>
      </c>
      <c r="D77" s="265"/>
      <c r="E77" s="265"/>
      <c r="F77" s="267" t="s">
        <v>827</v>
      </c>
      <c r="G77" s="266"/>
      <c r="H77" s="246" t="s">
        <v>828</v>
      </c>
      <c r="I77" s="246" t="s">
        <v>829</v>
      </c>
      <c r="J77" s="246" t="n">
        <v>20</v>
      </c>
      <c r="K77" s="259"/>
    </row>
    <row r="78" customFormat="false" ht="15" hidden="false" customHeight="true" outlineLevel="0" collapsed="false">
      <c r="B78" s="257"/>
      <c r="C78" s="246" t="s">
        <v>830</v>
      </c>
      <c r="D78" s="246"/>
      <c r="E78" s="246"/>
      <c r="F78" s="267" t="s">
        <v>827</v>
      </c>
      <c r="G78" s="266"/>
      <c r="H78" s="246" t="s">
        <v>831</v>
      </c>
      <c r="I78" s="246" t="s">
        <v>829</v>
      </c>
      <c r="J78" s="246" t="n">
        <v>120</v>
      </c>
      <c r="K78" s="259"/>
    </row>
    <row r="79" customFormat="false" ht="15" hidden="false" customHeight="true" outlineLevel="0" collapsed="false">
      <c r="B79" s="268"/>
      <c r="C79" s="246" t="s">
        <v>832</v>
      </c>
      <c r="D79" s="246"/>
      <c r="E79" s="246"/>
      <c r="F79" s="267" t="s">
        <v>833</v>
      </c>
      <c r="G79" s="266"/>
      <c r="H79" s="246" t="s">
        <v>834</v>
      </c>
      <c r="I79" s="246" t="s">
        <v>829</v>
      </c>
      <c r="J79" s="246" t="n">
        <v>50</v>
      </c>
      <c r="K79" s="259"/>
    </row>
    <row r="80" customFormat="false" ht="15" hidden="false" customHeight="true" outlineLevel="0" collapsed="false">
      <c r="B80" s="268"/>
      <c r="C80" s="246" t="s">
        <v>835</v>
      </c>
      <c r="D80" s="246"/>
      <c r="E80" s="246"/>
      <c r="F80" s="267" t="s">
        <v>827</v>
      </c>
      <c r="G80" s="266"/>
      <c r="H80" s="246" t="s">
        <v>836</v>
      </c>
      <c r="I80" s="246" t="s">
        <v>837</v>
      </c>
      <c r="J80" s="246"/>
      <c r="K80" s="259"/>
    </row>
    <row r="81" customFormat="false" ht="15" hidden="false" customHeight="true" outlineLevel="0" collapsed="false">
      <c r="B81" s="268"/>
      <c r="C81" s="269" t="s">
        <v>838</v>
      </c>
      <c r="D81" s="269"/>
      <c r="E81" s="269"/>
      <c r="F81" s="270" t="s">
        <v>833</v>
      </c>
      <c r="G81" s="269"/>
      <c r="H81" s="269" t="s">
        <v>839</v>
      </c>
      <c r="I81" s="269" t="s">
        <v>829</v>
      </c>
      <c r="J81" s="269" t="n">
        <v>15</v>
      </c>
      <c r="K81" s="259"/>
    </row>
    <row r="82" customFormat="false" ht="15" hidden="false" customHeight="true" outlineLevel="0" collapsed="false">
      <c r="B82" s="268"/>
      <c r="C82" s="269" t="s">
        <v>840</v>
      </c>
      <c r="D82" s="269"/>
      <c r="E82" s="269"/>
      <c r="F82" s="270" t="s">
        <v>833</v>
      </c>
      <c r="G82" s="269"/>
      <c r="H82" s="269" t="s">
        <v>841</v>
      </c>
      <c r="I82" s="269" t="s">
        <v>829</v>
      </c>
      <c r="J82" s="269" t="n">
        <v>15</v>
      </c>
      <c r="K82" s="259"/>
    </row>
    <row r="83" customFormat="false" ht="15" hidden="false" customHeight="true" outlineLevel="0" collapsed="false">
      <c r="B83" s="268"/>
      <c r="C83" s="269" t="s">
        <v>842</v>
      </c>
      <c r="D83" s="269"/>
      <c r="E83" s="269"/>
      <c r="F83" s="270" t="s">
        <v>833</v>
      </c>
      <c r="G83" s="269"/>
      <c r="H83" s="269" t="s">
        <v>843</v>
      </c>
      <c r="I83" s="269" t="s">
        <v>829</v>
      </c>
      <c r="J83" s="269" t="n">
        <v>20</v>
      </c>
      <c r="K83" s="259"/>
    </row>
    <row r="84" customFormat="false" ht="15" hidden="false" customHeight="true" outlineLevel="0" collapsed="false">
      <c r="B84" s="268"/>
      <c r="C84" s="269" t="s">
        <v>844</v>
      </c>
      <c r="D84" s="269"/>
      <c r="E84" s="269"/>
      <c r="F84" s="270" t="s">
        <v>833</v>
      </c>
      <c r="G84" s="269"/>
      <c r="H84" s="269" t="s">
        <v>845</v>
      </c>
      <c r="I84" s="269" t="s">
        <v>829</v>
      </c>
      <c r="J84" s="269" t="n">
        <v>20</v>
      </c>
      <c r="K84" s="259"/>
    </row>
    <row r="85" customFormat="false" ht="15" hidden="false" customHeight="true" outlineLevel="0" collapsed="false">
      <c r="B85" s="268"/>
      <c r="C85" s="246" t="s">
        <v>846</v>
      </c>
      <c r="D85" s="246"/>
      <c r="E85" s="246"/>
      <c r="F85" s="267" t="s">
        <v>833</v>
      </c>
      <c r="G85" s="266"/>
      <c r="H85" s="246" t="s">
        <v>847</v>
      </c>
      <c r="I85" s="246" t="s">
        <v>829</v>
      </c>
      <c r="J85" s="246" t="n">
        <v>50</v>
      </c>
      <c r="K85" s="259"/>
    </row>
    <row r="86" customFormat="false" ht="15" hidden="false" customHeight="true" outlineLevel="0" collapsed="false">
      <c r="B86" s="268"/>
      <c r="C86" s="246" t="s">
        <v>848</v>
      </c>
      <c r="D86" s="246"/>
      <c r="E86" s="246"/>
      <c r="F86" s="267" t="s">
        <v>833</v>
      </c>
      <c r="G86" s="266"/>
      <c r="H86" s="246" t="s">
        <v>849</v>
      </c>
      <c r="I86" s="246" t="s">
        <v>829</v>
      </c>
      <c r="J86" s="246" t="n">
        <v>20</v>
      </c>
      <c r="K86" s="259"/>
    </row>
    <row r="87" customFormat="false" ht="15" hidden="false" customHeight="true" outlineLevel="0" collapsed="false">
      <c r="B87" s="268"/>
      <c r="C87" s="246" t="s">
        <v>850</v>
      </c>
      <c r="D87" s="246"/>
      <c r="E87" s="246"/>
      <c r="F87" s="267" t="s">
        <v>833</v>
      </c>
      <c r="G87" s="266"/>
      <c r="H87" s="246" t="s">
        <v>851</v>
      </c>
      <c r="I87" s="246" t="s">
        <v>829</v>
      </c>
      <c r="J87" s="246" t="n">
        <v>20</v>
      </c>
      <c r="K87" s="259"/>
    </row>
    <row r="88" customFormat="false" ht="15" hidden="false" customHeight="true" outlineLevel="0" collapsed="false">
      <c r="B88" s="268"/>
      <c r="C88" s="246" t="s">
        <v>852</v>
      </c>
      <c r="D88" s="246"/>
      <c r="E88" s="246"/>
      <c r="F88" s="267" t="s">
        <v>833</v>
      </c>
      <c r="G88" s="266"/>
      <c r="H88" s="246" t="s">
        <v>853</v>
      </c>
      <c r="I88" s="246" t="s">
        <v>829</v>
      </c>
      <c r="J88" s="246" t="n">
        <v>50</v>
      </c>
      <c r="K88" s="259"/>
    </row>
    <row r="89" customFormat="false" ht="15" hidden="false" customHeight="true" outlineLevel="0" collapsed="false">
      <c r="B89" s="268"/>
      <c r="C89" s="246" t="s">
        <v>854</v>
      </c>
      <c r="D89" s="246"/>
      <c r="E89" s="246"/>
      <c r="F89" s="267" t="s">
        <v>833</v>
      </c>
      <c r="G89" s="266"/>
      <c r="H89" s="246" t="s">
        <v>854</v>
      </c>
      <c r="I89" s="246" t="s">
        <v>829</v>
      </c>
      <c r="J89" s="246" t="n">
        <v>50</v>
      </c>
      <c r="K89" s="259"/>
    </row>
    <row r="90" customFormat="false" ht="15" hidden="false" customHeight="true" outlineLevel="0" collapsed="false">
      <c r="B90" s="268"/>
      <c r="C90" s="246" t="s">
        <v>122</v>
      </c>
      <c r="D90" s="246"/>
      <c r="E90" s="246"/>
      <c r="F90" s="267" t="s">
        <v>833</v>
      </c>
      <c r="G90" s="266"/>
      <c r="H90" s="246" t="s">
        <v>855</v>
      </c>
      <c r="I90" s="246" t="s">
        <v>829</v>
      </c>
      <c r="J90" s="246" t="n">
        <v>255</v>
      </c>
      <c r="K90" s="259"/>
    </row>
    <row r="91" customFormat="false" ht="15" hidden="false" customHeight="true" outlineLevel="0" collapsed="false">
      <c r="B91" s="268"/>
      <c r="C91" s="246" t="s">
        <v>856</v>
      </c>
      <c r="D91" s="246"/>
      <c r="E91" s="246"/>
      <c r="F91" s="267" t="s">
        <v>827</v>
      </c>
      <c r="G91" s="266"/>
      <c r="H91" s="246" t="s">
        <v>857</v>
      </c>
      <c r="I91" s="246" t="s">
        <v>858</v>
      </c>
      <c r="J91" s="246"/>
      <c r="K91" s="259"/>
    </row>
    <row r="92" customFormat="false" ht="15" hidden="false" customHeight="true" outlineLevel="0" collapsed="false">
      <c r="B92" s="268"/>
      <c r="C92" s="246" t="s">
        <v>859</v>
      </c>
      <c r="D92" s="246"/>
      <c r="E92" s="246"/>
      <c r="F92" s="267" t="s">
        <v>827</v>
      </c>
      <c r="G92" s="266"/>
      <c r="H92" s="246" t="s">
        <v>860</v>
      </c>
      <c r="I92" s="246" t="s">
        <v>861</v>
      </c>
      <c r="J92" s="246"/>
      <c r="K92" s="259"/>
    </row>
    <row r="93" customFormat="false" ht="15" hidden="false" customHeight="true" outlineLevel="0" collapsed="false">
      <c r="B93" s="268"/>
      <c r="C93" s="246" t="s">
        <v>862</v>
      </c>
      <c r="D93" s="246"/>
      <c r="E93" s="246"/>
      <c r="F93" s="267" t="s">
        <v>827</v>
      </c>
      <c r="G93" s="266"/>
      <c r="H93" s="246" t="s">
        <v>862</v>
      </c>
      <c r="I93" s="246" t="s">
        <v>861</v>
      </c>
      <c r="J93" s="246"/>
      <c r="K93" s="259"/>
    </row>
    <row r="94" customFormat="false" ht="15" hidden="false" customHeight="true" outlineLevel="0" collapsed="false">
      <c r="B94" s="268"/>
      <c r="C94" s="246" t="s">
        <v>40</v>
      </c>
      <c r="D94" s="246"/>
      <c r="E94" s="246"/>
      <c r="F94" s="267" t="s">
        <v>827</v>
      </c>
      <c r="G94" s="266"/>
      <c r="H94" s="246" t="s">
        <v>863</v>
      </c>
      <c r="I94" s="246" t="s">
        <v>861</v>
      </c>
      <c r="J94" s="246"/>
      <c r="K94" s="259"/>
    </row>
    <row r="95" customFormat="false" ht="15" hidden="false" customHeight="true" outlineLevel="0" collapsed="false">
      <c r="B95" s="268"/>
      <c r="C95" s="246" t="s">
        <v>50</v>
      </c>
      <c r="D95" s="246"/>
      <c r="E95" s="246"/>
      <c r="F95" s="267" t="s">
        <v>827</v>
      </c>
      <c r="G95" s="266"/>
      <c r="H95" s="246" t="s">
        <v>864</v>
      </c>
      <c r="I95" s="246" t="s">
        <v>861</v>
      </c>
      <c r="J95" s="246"/>
      <c r="K95" s="259"/>
    </row>
    <row r="96" customFormat="false" ht="15" hidden="false" customHeight="true" outlineLevel="0" collapsed="false">
      <c r="B96" s="271"/>
      <c r="C96" s="272"/>
      <c r="D96" s="272"/>
      <c r="E96" s="272"/>
      <c r="F96" s="272"/>
      <c r="G96" s="272"/>
      <c r="H96" s="272"/>
      <c r="I96" s="272"/>
      <c r="J96" s="272"/>
      <c r="K96" s="273"/>
    </row>
    <row r="97" customFormat="false" ht="18.75" hidden="false" customHeight="true" outlineLevel="0" collapsed="false">
      <c r="B97" s="274"/>
      <c r="C97" s="275"/>
      <c r="D97" s="275"/>
      <c r="E97" s="275"/>
      <c r="F97" s="275"/>
      <c r="G97" s="275"/>
      <c r="H97" s="275"/>
      <c r="I97" s="275"/>
      <c r="J97" s="275"/>
      <c r="K97" s="274"/>
    </row>
    <row r="98" customFormat="false" ht="18.75" hidden="false" customHeight="true" outlineLevel="0" collapsed="false">
      <c r="B98" s="253"/>
      <c r="C98" s="253"/>
      <c r="D98" s="253"/>
      <c r="E98" s="253"/>
      <c r="F98" s="253"/>
      <c r="G98" s="253"/>
      <c r="H98" s="253"/>
      <c r="I98" s="253"/>
      <c r="J98" s="253"/>
      <c r="K98" s="253"/>
    </row>
    <row r="99" customFormat="false" ht="7.5" hidden="false" customHeight="true" outlineLevel="0" collapsed="false">
      <c r="B99" s="254"/>
      <c r="C99" s="255"/>
      <c r="D99" s="255"/>
      <c r="E99" s="255"/>
      <c r="F99" s="255"/>
      <c r="G99" s="255"/>
      <c r="H99" s="255"/>
      <c r="I99" s="255"/>
      <c r="J99" s="255"/>
      <c r="K99" s="256"/>
    </row>
    <row r="100" customFormat="false" ht="45" hidden="false" customHeight="true" outlineLevel="0" collapsed="false">
      <c r="B100" s="257"/>
      <c r="C100" s="258" t="s">
        <v>865</v>
      </c>
      <c r="D100" s="258"/>
      <c r="E100" s="258"/>
      <c r="F100" s="258"/>
      <c r="G100" s="258"/>
      <c r="H100" s="258"/>
      <c r="I100" s="258"/>
      <c r="J100" s="258"/>
      <c r="K100" s="259"/>
    </row>
    <row r="101" customFormat="false" ht="17.25" hidden="false" customHeight="true" outlineLevel="0" collapsed="false">
      <c r="B101" s="257"/>
      <c r="C101" s="260" t="s">
        <v>821</v>
      </c>
      <c r="D101" s="260"/>
      <c r="E101" s="260"/>
      <c r="F101" s="260" t="s">
        <v>822</v>
      </c>
      <c r="G101" s="261"/>
      <c r="H101" s="260" t="s">
        <v>117</v>
      </c>
      <c r="I101" s="260" t="s">
        <v>59</v>
      </c>
      <c r="J101" s="260" t="s">
        <v>823</v>
      </c>
      <c r="K101" s="259"/>
    </row>
    <row r="102" customFormat="false" ht="17.25" hidden="false" customHeight="true" outlineLevel="0" collapsed="false">
      <c r="B102" s="257"/>
      <c r="C102" s="262" t="s">
        <v>824</v>
      </c>
      <c r="D102" s="262"/>
      <c r="E102" s="262"/>
      <c r="F102" s="263" t="s">
        <v>825</v>
      </c>
      <c r="G102" s="264"/>
      <c r="H102" s="262"/>
      <c r="I102" s="262"/>
      <c r="J102" s="262" t="s">
        <v>826</v>
      </c>
      <c r="K102" s="259"/>
    </row>
    <row r="103" customFormat="false" ht="5.25" hidden="false" customHeight="true" outlineLevel="0" collapsed="false">
      <c r="B103" s="257"/>
      <c r="C103" s="260"/>
      <c r="D103" s="260"/>
      <c r="E103" s="260"/>
      <c r="F103" s="260"/>
      <c r="G103" s="276"/>
      <c r="H103" s="260"/>
      <c r="I103" s="260"/>
      <c r="J103" s="260"/>
      <c r="K103" s="259"/>
    </row>
    <row r="104" customFormat="false" ht="15" hidden="false" customHeight="true" outlineLevel="0" collapsed="false">
      <c r="B104" s="257"/>
      <c r="C104" s="246" t="s">
        <v>55</v>
      </c>
      <c r="D104" s="265"/>
      <c r="E104" s="265"/>
      <c r="F104" s="267" t="s">
        <v>827</v>
      </c>
      <c r="G104" s="276"/>
      <c r="H104" s="246" t="s">
        <v>866</v>
      </c>
      <c r="I104" s="246" t="s">
        <v>829</v>
      </c>
      <c r="J104" s="246" t="n">
        <v>20</v>
      </c>
      <c r="K104" s="259"/>
    </row>
    <row r="105" customFormat="false" ht="15" hidden="false" customHeight="true" outlineLevel="0" collapsed="false">
      <c r="B105" s="257"/>
      <c r="C105" s="246" t="s">
        <v>830</v>
      </c>
      <c r="D105" s="246"/>
      <c r="E105" s="246"/>
      <c r="F105" s="267" t="s">
        <v>827</v>
      </c>
      <c r="G105" s="246"/>
      <c r="H105" s="246" t="s">
        <v>866</v>
      </c>
      <c r="I105" s="246" t="s">
        <v>829</v>
      </c>
      <c r="J105" s="246" t="n">
        <v>120</v>
      </c>
      <c r="K105" s="259"/>
    </row>
    <row r="106" customFormat="false" ht="15" hidden="false" customHeight="true" outlineLevel="0" collapsed="false">
      <c r="B106" s="268"/>
      <c r="C106" s="246" t="s">
        <v>832</v>
      </c>
      <c r="D106" s="246"/>
      <c r="E106" s="246"/>
      <c r="F106" s="267" t="s">
        <v>833</v>
      </c>
      <c r="G106" s="246"/>
      <c r="H106" s="246" t="s">
        <v>866</v>
      </c>
      <c r="I106" s="246" t="s">
        <v>829</v>
      </c>
      <c r="J106" s="246" t="n">
        <v>50</v>
      </c>
      <c r="K106" s="259"/>
    </row>
    <row r="107" customFormat="false" ht="15" hidden="false" customHeight="true" outlineLevel="0" collapsed="false">
      <c r="B107" s="268"/>
      <c r="C107" s="246" t="s">
        <v>835</v>
      </c>
      <c r="D107" s="246"/>
      <c r="E107" s="246"/>
      <c r="F107" s="267" t="s">
        <v>827</v>
      </c>
      <c r="G107" s="246"/>
      <c r="H107" s="246" t="s">
        <v>866</v>
      </c>
      <c r="I107" s="246" t="s">
        <v>837</v>
      </c>
      <c r="J107" s="246"/>
      <c r="K107" s="259"/>
    </row>
    <row r="108" customFormat="false" ht="15" hidden="false" customHeight="true" outlineLevel="0" collapsed="false">
      <c r="B108" s="268"/>
      <c r="C108" s="246" t="s">
        <v>846</v>
      </c>
      <c r="D108" s="246"/>
      <c r="E108" s="246"/>
      <c r="F108" s="267" t="s">
        <v>833</v>
      </c>
      <c r="G108" s="246"/>
      <c r="H108" s="246" t="s">
        <v>866</v>
      </c>
      <c r="I108" s="246" t="s">
        <v>829</v>
      </c>
      <c r="J108" s="246" t="n">
        <v>50</v>
      </c>
      <c r="K108" s="259"/>
    </row>
    <row r="109" customFormat="false" ht="15" hidden="false" customHeight="true" outlineLevel="0" collapsed="false">
      <c r="B109" s="268"/>
      <c r="C109" s="246" t="s">
        <v>854</v>
      </c>
      <c r="D109" s="246"/>
      <c r="E109" s="246"/>
      <c r="F109" s="267" t="s">
        <v>833</v>
      </c>
      <c r="G109" s="246"/>
      <c r="H109" s="246" t="s">
        <v>866</v>
      </c>
      <c r="I109" s="246" t="s">
        <v>829</v>
      </c>
      <c r="J109" s="246" t="n">
        <v>50</v>
      </c>
      <c r="K109" s="259"/>
    </row>
    <row r="110" customFormat="false" ht="15" hidden="false" customHeight="true" outlineLevel="0" collapsed="false">
      <c r="B110" s="268"/>
      <c r="C110" s="246" t="s">
        <v>852</v>
      </c>
      <c r="D110" s="246"/>
      <c r="E110" s="246"/>
      <c r="F110" s="267" t="s">
        <v>833</v>
      </c>
      <c r="G110" s="246"/>
      <c r="H110" s="246" t="s">
        <v>866</v>
      </c>
      <c r="I110" s="246" t="s">
        <v>829</v>
      </c>
      <c r="J110" s="246" t="n">
        <v>50</v>
      </c>
      <c r="K110" s="259"/>
    </row>
    <row r="111" customFormat="false" ht="15" hidden="false" customHeight="true" outlineLevel="0" collapsed="false">
      <c r="B111" s="268"/>
      <c r="C111" s="246" t="s">
        <v>55</v>
      </c>
      <c r="D111" s="246"/>
      <c r="E111" s="246"/>
      <c r="F111" s="267" t="s">
        <v>827</v>
      </c>
      <c r="G111" s="246"/>
      <c r="H111" s="246" t="s">
        <v>867</v>
      </c>
      <c r="I111" s="246" t="s">
        <v>829</v>
      </c>
      <c r="J111" s="246" t="n">
        <v>20</v>
      </c>
      <c r="K111" s="259"/>
    </row>
    <row r="112" customFormat="false" ht="15" hidden="false" customHeight="true" outlineLevel="0" collapsed="false">
      <c r="B112" s="268"/>
      <c r="C112" s="246" t="s">
        <v>868</v>
      </c>
      <c r="D112" s="246"/>
      <c r="E112" s="246"/>
      <c r="F112" s="267" t="s">
        <v>827</v>
      </c>
      <c r="G112" s="246"/>
      <c r="H112" s="246" t="s">
        <v>869</v>
      </c>
      <c r="I112" s="246" t="s">
        <v>829</v>
      </c>
      <c r="J112" s="246" t="n">
        <v>120</v>
      </c>
      <c r="K112" s="259"/>
    </row>
    <row r="113" customFormat="false" ht="15" hidden="false" customHeight="true" outlineLevel="0" collapsed="false">
      <c r="B113" s="268"/>
      <c r="C113" s="246" t="s">
        <v>40</v>
      </c>
      <c r="D113" s="246"/>
      <c r="E113" s="246"/>
      <c r="F113" s="267" t="s">
        <v>827</v>
      </c>
      <c r="G113" s="246"/>
      <c r="H113" s="246" t="s">
        <v>870</v>
      </c>
      <c r="I113" s="246" t="s">
        <v>861</v>
      </c>
      <c r="J113" s="246"/>
      <c r="K113" s="259"/>
    </row>
    <row r="114" customFormat="false" ht="15" hidden="false" customHeight="true" outlineLevel="0" collapsed="false">
      <c r="B114" s="268"/>
      <c r="C114" s="246" t="s">
        <v>50</v>
      </c>
      <c r="D114" s="246"/>
      <c r="E114" s="246"/>
      <c r="F114" s="267" t="s">
        <v>827</v>
      </c>
      <c r="G114" s="246"/>
      <c r="H114" s="246" t="s">
        <v>871</v>
      </c>
      <c r="I114" s="246" t="s">
        <v>861</v>
      </c>
      <c r="J114" s="246"/>
      <c r="K114" s="259"/>
    </row>
    <row r="115" customFormat="false" ht="15" hidden="false" customHeight="true" outlineLevel="0" collapsed="false">
      <c r="B115" s="268"/>
      <c r="C115" s="246" t="s">
        <v>59</v>
      </c>
      <c r="D115" s="246"/>
      <c r="E115" s="246"/>
      <c r="F115" s="267" t="s">
        <v>827</v>
      </c>
      <c r="G115" s="246"/>
      <c r="H115" s="246" t="s">
        <v>872</v>
      </c>
      <c r="I115" s="246" t="s">
        <v>873</v>
      </c>
      <c r="J115" s="246"/>
      <c r="K115" s="259"/>
    </row>
    <row r="116" customFormat="false" ht="15" hidden="false" customHeight="true" outlineLevel="0" collapsed="false">
      <c r="B116" s="271"/>
      <c r="C116" s="277"/>
      <c r="D116" s="277"/>
      <c r="E116" s="277"/>
      <c r="F116" s="277"/>
      <c r="G116" s="277"/>
      <c r="H116" s="277"/>
      <c r="I116" s="277"/>
      <c r="J116" s="277"/>
      <c r="K116" s="273"/>
    </row>
    <row r="117" customFormat="false" ht="18.75" hidden="false" customHeight="true" outlineLevel="0" collapsed="false">
      <c r="B117" s="278"/>
      <c r="C117" s="240"/>
      <c r="D117" s="240"/>
      <c r="E117" s="240"/>
      <c r="F117" s="279"/>
      <c r="G117" s="240"/>
      <c r="H117" s="240"/>
      <c r="I117" s="240"/>
      <c r="J117" s="240"/>
      <c r="K117" s="278"/>
    </row>
    <row r="118" customFormat="false" ht="18.75" hidden="false" customHeight="true" outlineLevel="0" collapsed="false">
      <c r="B118" s="253"/>
      <c r="C118" s="253"/>
      <c r="D118" s="253"/>
      <c r="E118" s="253"/>
      <c r="F118" s="253"/>
      <c r="G118" s="253"/>
      <c r="H118" s="253"/>
      <c r="I118" s="253"/>
      <c r="J118" s="253"/>
      <c r="K118" s="253"/>
    </row>
    <row r="119" customFormat="false" ht="7.5" hidden="false" customHeight="true" outlineLevel="0" collapsed="false">
      <c r="B119" s="280"/>
      <c r="C119" s="281"/>
      <c r="D119" s="281"/>
      <c r="E119" s="281"/>
      <c r="F119" s="281"/>
      <c r="G119" s="281"/>
      <c r="H119" s="281"/>
      <c r="I119" s="281"/>
      <c r="J119" s="281"/>
      <c r="K119" s="282"/>
    </row>
    <row r="120" customFormat="false" ht="45" hidden="false" customHeight="true" outlineLevel="0" collapsed="false">
      <c r="B120" s="283"/>
      <c r="C120" s="234" t="s">
        <v>874</v>
      </c>
      <c r="D120" s="234"/>
      <c r="E120" s="234"/>
      <c r="F120" s="234"/>
      <c r="G120" s="234"/>
      <c r="H120" s="234"/>
      <c r="I120" s="234"/>
      <c r="J120" s="234"/>
      <c r="K120" s="284"/>
    </row>
    <row r="121" customFormat="false" ht="17.25" hidden="false" customHeight="true" outlineLevel="0" collapsed="false">
      <c r="B121" s="285"/>
      <c r="C121" s="260" t="s">
        <v>821</v>
      </c>
      <c r="D121" s="260"/>
      <c r="E121" s="260"/>
      <c r="F121" s="260" t="s">
        <v>822</v>
      </c>
      <c r="G121" s="261"/>
      <c r="H121" s="260" t="s">
        <v>117</v>
      </c>
      <c r="I121" s="260" t="s">
        <v>59</v>
      </c>
      <c r="J121" s="260" t="s">
        <v>823</v>
      </c>
      <c r="K121" s="286"/>
    </row>
    <row r="122" customFormat="false" ht="17.25" hidden="false" customHeight="true" outlineLevel="0" collapsed="false">
      <c r="B122" s="285"/>
      <c r="C122" s="262" t="s">
        <v>824</v>
      </c>
      <c r="D122" s="262"/>
      <c r="E122" s="262"/>
      <c r="F122" s="263" t="s">
        <v>825</v>
      </c>
      <c r="G122" s="264"/>
      <c r="H122" s="262"/>
      <c r="I122" s="262"/>
      <c r="J122" s="262" t="s">
        <v>826</v>
      </c>
      <c r="K122" s="286"/>
    </row>
    <row r="123" customFormat="false" ht="5.25" hidden="false" customHeight="true" outlineLevel="0" collapsed="false">
      <c r="B123" s="287"/>
      <c r="C123" s="265"/>
      <c r="D123" s="265"/>
      <c r="E123" s="265"/>
      <c r="F123" s="265"/>
      <c r="G123" s="246"/>
      <c r="H123" s="265"/>
      <c r="I123" s="265"/>
      <c r="J123" s="265"/>
      <c r="K123" s="288"/>
    </row>
    <row r="124" customFormat="false" ht="15" hidden="false" customHeight="true" outlineLevel="0" collapsed="false">
      <c r="B124" s="287"/>
      <c r="C124" s="246" t="s">
        <v>830</v>
      </c>
      <c r="D124" s="265"/>
      <c r="E124" s="265"/>
      <c r="F124" s="267" t="s">
        <v>827</v>
      </c>
      <c r="G124" s="246"/>
      <c r="H124" s="246" t="s">
        <v>866</v>
      </c>
      <c r="I124" s="246" t="s">
        <v>829</v>
      </c>
      <c r="J124" s="246" t="n">
        <v>120</v>
      </c>
      <c r="K124" s="289"/>
    </row>
    <row r="125" customFormat="false" ht="15" hidden="false" customHeight="true" outlineLevel="0" collapsed="false">
      <c r="B125" s="287"/>
      <c r="C125" s="246" t="s">
        <v>875</v>
      </c>
      <c r="D125" s="246"/>
      <c r="E125" s="246"/>
      <c r="F125" s="267" t="s">
        <v>827</v>
      </c>
      <c r="G125" s="246"/>
      <c r="H125" s="246" t="s">
        <v>876</v>
      </c>
      <c r="I125" s="246" t="s">
        <v>829</v>
      </c>
      <c r="J125" s="246" t="s">
        <v>877</v>
      </c>
      <c r="K125" s="289"/>
    </row>
    <row r="126" customFormat="false" ht="15" hidden="false" customHeight="true" outlineLevel="0" collapsed="false">
      <c r="B126" s="287"/>
      <c r="C126" s="246" t="s">
        <v>776</v>
      </c>
      <c r="D126" s="246"/>
      <c r="E126" s="246"/>
      <c r="F126" s="267" t="s">
        <v>827</v>
      </c>
      <c r="G126" s="246"/>
      <c r="H126" s="246" t="s">
        <v>878</v>
      </c>
      <c r="I126" s="246" t="s">
        <v>829</v>
      </c>
      <c r="J126" s="246" t="s">
        <v>877</v>
      </c>
      <c r="K126" s="289"/>
    </row>
    <row r="127" customFormat="false" ht="15" hidden="false" customHeight="true" outlineLevel="0" collapsed="false">
      <c r="B127" s="287"/>
      <c r="C127" s="246" t="s">
        <v>838</v>
      </c>
      <c r="D127" s="246"/>
      <c r="E127" s="246"/>
      <c r="F127" s="267" t="s">
        <v>833</v>
      </c>
      <c r="G127" s="246"/>
      <c r="H127" s="246" t="s">
        <v>839</v>
      </c>
      <c r="I127" s="246" t="s">
        <v>829</v>
      </c>
      <c r="J127" s="246" t="n">
        <v>15</v>
      </c>
      <c r="K127" s="289"/>
    </row>
    <row r="128" customFormat="false" ht="15" hidden="false" customHeight="true" outlineLevel="0" collapsed="false">
      <c r="B128" s="287"/>
      <c r="C128" s="269" t="s">
        <v>840</v>
      </c>
      <c r="D128" s="269"/>
      <c r="E128" s="269"/>
      <c r="F128" s="270" t="s">
        <v>833</v>
      </c>
      <c r="G128" s="269"/>
      <c r="H128" s="269" t="s">
        <v>841</v>
      </c>
      <c r="I128" s="269" t="s">
        <v>829</v>
      </c>
      <c r="J128" s="269" t="n">
        <v>15</v>
      </c>
      <c r="K128" s="289"/>
    </row>
    <row r="129" customFormat="false" ht="15" hidden="false" customHeight="true" outlineLevel="0" collapsed="false">
      <c r="B129" s="287"/>
      <c r="C129" s="269" t="s">
        <v>842</v>
      </c>
      <c r="D129" s="269"/>
      <c r="E129" s="269"/>
      <c r="F129" s="270" t="s">
        <v>833</v>
      </c>
      <c r="G129" s="269"/>
      <c r="H129" s="269" t="s">
        <v>843</v>
      </c>
      <c r="I129" s="269" t="s">
        <v>829</v>
      </c>
      <c r="J129" s="269" t="n">
        <v>20</v>
      </c>
      <c r="K129" s="289"/>
    </row>
    <row r="130" customFormat="false" ht="15" hidden="false" customHeight="true" outlineLevel="0" collapsed="false">
      <c r="B130" s="287"/>
      <c r="C130" s="269" t="s">
        <v>844</v>
      </c>
      <c r="D130" s="269"/>
      <c r="E130" s="269"/>
      <c r="F130" s="270" t="s">
        <v>833</v>
      </c>
      <c r="G130" s="269"/>
      <c r="H130" s="269" t="s">
        <v>845</v>
      </c>
      <c r="I130" s="269" t="s">
        <v>829</v>
      </c>
      <c r="J130" s="269" t="n">
        <v>20</v>
      </c>
      <c r="K130" s="289"/>
    </row>
    <row r="131" customFormat="false" ht="15" hidden="false" customHeight="true" outlineLevel="0" collapsed="false">
      <c r="B131" s="287"/>
      <c r="C131" s="246" t="s">
        <v>832</v>
      </c>
      <c r="D131" s="246"/>
      <c r="E131" s="246"/>
      <c r="F131" s="267" t="s">
        <v>833</v>
      </c>
      <c r="G131" s="246"/>
      <c r="H131" s="246" t="s">
        <v>866</v>
      </c>
      <c r="I131" s="246" t="s">
        <v>829</v>
      </c>
      <c r="J131" s="246" t="n">
        <v>50</v>
      </c>
      <c r="K131" s="289"/>
    </row>
    <row r="132" customFormat="false" ht="15" hidden="false" customHeight="true" outlineLevel="0" collapsed="false">
      <c r="B132" s="287"/>
      <c r="C132" s="246" t="s">
        <v>846</v>
      </c>
      <c r="D132" s="246"/>
      <c r="E132" s="246"/>
      <c r="F132" s="267" t="s">
        <v>833</v>
      </c>
      <c r="G132" s="246"/>
      <c r="H132" s="246" t="s">
        <v>866</v>
      </c>
      <c r="I132" s="246" t="s">
        <v>829</v>
      </c>
      <c r="J132" s="246" t="n">
        <v>50</v>
      </c>
      <c r="K132" s="289"/>
    </row>
    <row r="133" customFormat="false" ht="15" hidden="false" customHeight="true" outlineLevel="0" collapsed="false">
      <c r="B133" s="287"/>
      <c r="C133" s="246" t="s">
        <v>852</v>
      </c>
      <c r="D133" s="246"/>
      <c r="E133" s="246"/>
      <c r="F133" s="267" t="s">
        <v>833</v>
      </c>
      <c r="G133" s="246"/>
      <c r="H133" s="246" t="s">
        <v>866</v>
      </c>
      <c r="I133" s="246" t="s">
        <v>829</v>
      </c>
      <c r="J133" s="246" t="n">
        <v>50</v>
      </c>
      <c r="K133" s="289"/>
    </row>
    <row r="134" customFormat="false" ht="15" hidden="false" customHeight="true" outlineLevel="0" collapsed="false">
      <c r="B134" s="287"/>
      <c r="C134" s="246" t="s">
        <v>854</v>
      </c>
      <c r="D134" s="246"/>
      <c r="E134" s="246"/>
      <c r="F134" s="267" t="s">
        <v>833</v>
      </c>
      <c r="G134" s="246"/>
      <c r="H134" s="246" t="s">
        <v>866</v>
      </c>
      <c r="I134" s="246" t="s">
        <v>829</v>
      </c>
      <c r="J134" s="246" t="n">
        <v>50</v>
      </c>
      <c r="K134" s="289"/>
    </row>
    <row r="135" customFormat="false" ht="15" hidden="false" customHeight="true" outlineLevel="0" collapsed="false">
      <c r="B135" s="287"/>
      <c r="C135" s="246" t="s">
        <v>122</v>
      </c>
      <c r="D135" s="246"/>
      <c r="E135" s="246"/>
      <c r="F135" s="267" t="s">
        <v>833</v>
      </c>
      <c r="G135" s="246"/>
      <c r="H135" s="246" t="s">
        <v>879</v>
      </c>
      <c r="I135" s="246" t="s">
        <v>829</v>
      </c>
      <c r="J135" s="246" t="n">
        <v>255</v>
      </c>
      <c r="K135" s="289"/>
    </row>
    <row r="136" customFormat="false" ht="15" hidden="false" customHeight="true" outlineLevel="0" collapsed="false">
      <c r="B136" s="287"/>
      <c r="C136" s="246" t="s">
        <v>856</v>
      </c>
      <c r="D136" s="246"/>
      <c r="E136" s="246"/>
      <c r="F136" s="267" t="s">
        <v>827</v>
      </c>
      <c r="G136" s="246"/>
      <c r="H136" s="246" t="s">
        <v>880</v>
      </c>
      <c r="I136" s="246" t="s">
        <v>858</v>
      </c>
      <c r="J136" s="246"/>
      <c r="K136" s="289"/>
    </row>
    <row r="137" customFormat="false" ht="15" hidden="false" customHeight="true" outlineLevel="0" collapsed="false">
      <c r="B137" s="287"/>
      <c r="C137" s="246" t="s">
        <v>859</v>
      </c>
      <c r="D137" s="246"/>
      <c r="E137" s="246"/>
      <c r="F137" s="267" t="s">
        <v>827</v>
      </c>
      <c r="G137" s="246"/>
      <c r="H137" s="246" t="s">
        <v>881</v>
      </c>
      <c r="I137" s="246" t="s">
        <v>861</v>
      </c>
      <c r="J137" s="246"/>
      <c r="K137" s="289"/>
    </row>
    <row r="138" customFormat="false" ht="15" hidden="false" customHeight="true" outlineLevel="0" collapsed="false">
      <c r="B138" s="287"/>
      <c r="C138" s="246" t="s">
        <v>862</v>
      </c>
      <c r="D138" s="246"/>
      <c r="E138" s="246"/>
      <c r="F138" s="267" t="s">
        <v>827</v>
      </c>
      <c r="G138" s="246"/>
      <c r="H138" s="246" t="s">
        <v>862</v>
      </c>
      <c r="I138" s="246" t="s">
        <v>861</v>
      </c>
      <c r="J138" s="246"/>
      <c r="K138" s="289"/>
    </row>
    <row r="139" customFormat="false" ht="15" hidden="false" customHeight="true" outlineLevel="0" collapsed="false">
      <c r="B139" s="287"/>
      <c r="C139" s="246" t="s">
        <v>40</v>
      </c>
      <c r="D139" s="246"/>
      <c r="E139" s="246"/>
      <c r="F139" s="267" t="s">
        <v>827</v>
      </c>
      <c r="G139" s="246"/>
      <c r="H139" s="246" t="s">
        <v>882</v>
      </c>
      <c r="I139" s="246" t="s">
        <v>861</v>
      </c>
      <c r="J139" s="246"/>
      <c r="K139" s="289"/>
    </row>
    <row r="140" customFormat="false" ht="15" hidden="false" customHeight="true" outlineLevel="0" collapsed="false">
      <c r="B140" s="287"/>
      <c r="C140" s="246" t="s">
        <v>883</v>
      </c>
      <c r="D140" s="246"/>
      <c r="E140" s="246"/>
      <c r="F140" s="267" t="s">
        <v>827</v>
      </c>
      <c r="G140" s="246"/>
      <c r="H140" s="246" t="s">
        <v>884</v>
      </c>
      <c r="I140" s="246" t="s">
        <v>861</v>
      </c>
      <c r="J140" s="246"/>
      <c r="K140" s="289"/>
    </row>
    <row r="141" customFormat="false" ht="15" hidden="false" customHeight="true" outlineLevel="0" collapsed="false">
      <c r="B141" s="290"/>
      <c r="C141" s="291"/>
      <c r="D141" s="291"/>
      <c r="E141" s="291"/>
      <c r="F141" s="291"/>
      <c r="G141" s="291"/>
      <c r="H141" s="291"/>
      <c r="I141" s="291"/>
      <c r="J141" s="291"/>
      <c r="K141" s="292"/>
    </row>
    <row r="142" customFormat="false" ht="18.75" hidden="false" customHeight="true" outlineLevel="0" collapsed="false">
      <c r="B142" s="240"/>
      <c r="C142" s="240"/>
      <c r="D142" s="240"/>
      <c r="E142" s="240"/>
      <c r="F142" s="279"/>
      <c r="G142" s="240"/>
      <c r="H142" s="240"/>
      <c r="I142" s="240"/>
      <c r="J142" s="240"/>
      <c r="K142" s="240"/>
    </row>
    <row r="143" customFormat="false" ht="18.75" hidden="false" customHeight="true" outlineLevel="0" collapsed="false">
      <c r="B143" s="253"/>
      <c r="C143" s="253"/>
      <c r="D143" s="253"/>
      <c r="E143" s="253"/>
      <c r="F143" s="253"/>
      <c r="G143" s="253"/>
      <c r="H143" s="253"/>
      <c r="I143" s="253"/>
      <c r="J143" s="253"/>
      <c r="K143" s="253"/>
    </row>
    <row r="144" customFormat="false" ht="7.5" hidden="false" customHeight="true" outlineLevel="0" collapsed="false">
      <c r="B144" s="254"/>
      <c r="C144" s="255"/>
      <c r="D144" s="255"/>
      <c r="E144" s="255"/>
      <c r="F144" s="255"/>
      <c r="G144" s="255"/>
      <c r="H144" s="255"/>
      <c r="I144" s="255"/>
      <c r="J144" s="255"/>
      <c r="K144" s="256"/>
    </row>
    <row r="145" customFormat="false" ht="45" hidden="false" customHeight="true" outlineLevel="0" collapsed="false">
      <c r="B145" s="257"/>
      <c r="C145" s="258" t="s">
        <v>885</v>
      </c>
      <c r="D145" s="258"/>
      <c r="E145" s="258"/>
      <c r="F145" s="258"/>
      <c r="G145" s="258"/>
      <c r="H145" s="258"/>
      <c r="I145" s="258"/>
      <c r="J145" s="258"/>
      <c r="K145" s="259"/>
    </row>
    <row r="146" customFormat="false" ht="17.25" hidden="false" customHeight="true" outlineLevel="0" collapsed="false">
      <c r="B146" s="257"/>
      <c r="C146" s="260" t="s">
        <v>821</v>
      </c>
      <c r="D146" s="260"/>
      <c r="E146" s="260"/>
      <c r="F146" s="260" t="s">
        <v>822</v>
      </c>
      <c r="G146" s="261"/>
      <c r="H146" s="260" t="s">
        <v>117</v>
      </c>
      <c r="I146" s="260" t="s">
        <v>59</v>
      </c>
      <c r="J146" s="260" t="s">
        <v>823</v>
      </c>
      <c r="K146" s="259"/>
    </row>
    <row r="147" customFormat="false" ht="17.25" hidden="false" customHeight="true" outlineLevel="0" collapsed="false">
      <c r="B147" s="257"/>
      <c r="C147" s="262" t="s">
        <v>824</v>
      </c>
      <c r="D147" s="262"/>
      <c r="E147" s="262"/>
      <c r="F147" s="263" t="s">
        <v>825</v>
      </c>
      <c r="G147" s="264"/>
      <c r="H147" s="262"/>
      <c r="I147" s="262"/>
      <c r="J147" s="262" t="s">
        <v>826</v>
      </c>
      <c r="K147" s="259"/>
    </row>
    <row r="148" customFormat="false" ht="5.25" hidden="false" customHeight="true" outlineLevel="0" collapsed="false">
      <c r="B148" s="268"/>
      <c r="C148" s="265"/>
      <c r="D148" s="265"/>
      <c r="E148" s="265"/>
      <c r="F148" s="265"/>
      <c r="G148" s="266"/>
      <c r="H148" s="265"/>
      <c r="I148" s="265"/>
      <c r="J148" s="265"/>
      <c r="K148" s="289"/>
    </row>
    <row r="149" customFormat="false" ht="15" hidden="false" customHeight="true" outlineLevel="0" collapsed="false">
      <c r="B149" s="268"/>
      <c r="C149" s="293" t="s">
        <v>830</v>
      </c>
      <c r="D149" s="246"/>
      <c r="E149" s="246"/>
      <c r="F149" s="294" t="s">
        <v>827</v>
      </c>
      <c r="G149" s="246"/>
      <c r="H149" s="293" t="s">
        <v>866</v>
      </c>
      <c r="I149" s="293" t="s">
        <v>829</v>
      </c>
      <c r="J149" s="293" t="n">
        <v>120</v>
      </c>
      <c r="K149" s="289"/>
    </row>
    <row r="150" customFormat="false" ht="15" hidden="false" customHeight="true" outlineLevel="0" collapsed="false">
      <c r="B150" s="268"/>
      <c r="C150" s="293" t="s">
        <v>875</v>
      </c>
      <c r="D150" s="246"/>
      <c r="E150" s="246"/>
      <c r="F150" s="294" t="s">
        <v>827</v>
      </c>
      <c r="G150" s="246"/>
      <c r="H150" s="293" t="s">
        <v>886</v>
      </c>
      <c r="I150" s="293" t="s">
        <v>829</v>
      </c>
      <c r="J150" s="293" t="s">
        <v>877</v>
      </c>
      <c r="K150" s="289"/>
    </row>
    <row r="151" customFormat="false" ht="15" hidden="false" customHeight="true" outlineLevel="0" collapsed="false">
      <c r="B151" s="268"/>
      <c r="C151" s="293" t="s">
        <v>776</v>
      </c>
      <c r="D151" s="246"/>
      <c r="E151" s="246"/>
      <c r="F151" s="294" t="s">
        <v>827</v>
      </c>
      <c r="G151" s="246"/>
      <c r="H151" s="293" t="s">
        <v>887</v>
      </c>
      <c r="I151" s="293" t="s">
        <v>829</v>
      </c>
      <c r="J151" s="293" t="s">
        <v>877</v>
      </c>
      <c r="K151" s="289"/>
    </row>
    <row r="152" customFormat="false" ht="15" hidden="false" customHeight="true" outlineLevel="0" collapsed="false">
      <c r="B152" s="268"/>
      <c r="C152" s="293" t="s">
        <v>832</v>
      </c>
      <c r="D152" s="246"/>
      <c r="E152" s="246"/>
      <c r="F152" s="294" t="s">
        <v>833</v>
      </c>
      <c r="G152" s="246"/>
      <c r="H152" s="293" t="s">
        <v>866</v>
      </c>
      <c r="I152" s="293" t="s">
        <v>829</v>
      </c>
      <c r="J152" s="293" t="n">
        <v>50</v>
      </c>
      <c r="K152" s="289"/>
    </row>
    <row r="153" customFormat="false" ht="15" hidden="false" customHeight="true" outlineLevel="0" collapsed="false">
      <c r="B153" s="268"/>
      <c r="C153" s="293" t="s">
        <v>835</v>
      </c>
      <c r="D153" s="246"/>
      <c r="E153" s="246"/>
      <c r="F153" s="294" t="s">
        <v>827</v>
      </c>
      <c r="G153" s="246"/>
      <c r="H153" s="293" t="s">
        <v>866</v>
      </c>
      <c r="I153" s="293" t="s">
        <v>837</v>
      </c>
      <c r="J153" s="293"/>
      <c r="K153" s="289"/>
    </row>
    <row r="154" customFormat="false" ht="15" hidden="false" customHeight="true" outlineLevel="0" collapsed="false">
      <c r="B154" s="268"/>
      <c r="C154" s="293" t="s">
        <v>846</v>
      </c>
      <c r="D154" s="246"/>
      <c r="E154" s="246"/>
      <c r="F154" s="294" t="s">
        <v>833</v>
      </c>
      <c r="G154" s="246"/>
      <c r="H154" s="293" t="s">
        <v>866</v>
      </c>
      <c r="I154" s="293" t="s">
        <v>829</v>
      </c>
      <c r="J154" s="293" t="n">
        <v>50</v>
      </c>
      <c r="K154" s="289"/>
    </row>
    <row r="155" customFormat="false" ht="15" hidden="false" customHeight="true" outlineLevel="0" collapsed="false">
      <c r="B155" s="268"/>
      <c r="C155" s="293" t="s">
        <v>854</v>
      </c>
      <c r="D155" s="246"/>
      <c r="E155" s="246"/>
      <c r="F155" s="294" t="s">
        <v>833</v>
      </c>
      <c r="G155" s="246"/>
      <c r="H155" s="293" t="s">
        <v>866</v>
      </c>
      <c r="I155" s="293" t="s">
        <v>829</v>
      </c>
      <c r="J155" s="293" t="n">
        <v>50</v>
      </c>
      <c r="K155" s="289"/>
    </row>
    <row r="156" customFormat="false" ht="15" hidden="false" customHeight="true" outlineLevel="0" collapsed="false">
      <c r="B156" s="268"/>
      <c r="C156" s="293" t="s">
        <v>852</v>
      </c>
      <c r="D156" s="246"/>
      <c r="E156" s="246"/>
      <c r="F156" s="294" t="s">
        <v>833</v>
      </c>
      <c r="G156" s="246"/>
      <c r="H156" s="293" t="s">
        <v>866</v>
      </c>
      <c r="I156" s="293" t="s">
        <v>829</v>
      </c>
      <c r="J156" s="293" t="n">
        <v>50</v>
      </c>
      <c r="K156" s="289"/>
    </row>
    <row r="157" customFormat="false" ht="15" hidden="false" customHeight="true" outlineLevel="0" collapsed="false">
      <c r="B157" s="268"/>
      <c r="C157" s="293" t="s">
        <v>102</v>
      </c>
      <c r="D157" s="246"/>
      <c r="E157" s="246"/>
      <c r="F157" s="294" t="s">
        <v>827</v>
      </c>
      <c r="G157" s="246"/>
      <c r="H157" s="293" t="s">
        <v>888</v>
      </c>
      <c r="I157" s="293" t="s">
        <v>829</v>
      </c>
      <c r="J157" s="293" t="s">
        <v>889</v>
      </c>
      <c r="K157" s="289"/>
    </row>
    <row r="158" customFormat="false" ht="15" hidden="false" customHeight="true" outlineLevel="0" collapsed="false">
      <c r="B158" s="268"/>
      <c r="C158" s="293" t="s">
        <v>890</v>
      </c>
      <c r="D158" s="246"/>
      <c r="E158" s="246"/>
      <c r="F158" s="294" t="s">
        <v>827</v>
      </c>
      <c r="G158" s="246"/>
      <c r="H158" s="293" t="s">
        <v>891</v>
      </c>
      <c r="I158" s="293" t="s">
        <v>861</v>
      </c>
      <c r="J158" s="293"/>
      <c r="K158" s="289"/>
    </row>
    <row r="159" customFormat="false" ht="15" hidden="false" customHeight="true" outlineLevel="0" collapsed="false">
      <c r="B159" s="295"/>
      <c r="C159" s="277"/>
      <c r="D159" s="277"/>
      <c r="E159" s="277"/>
      <c r="F159" s="277"/>
      <c r="G159" s="277"/>
      <c r="H159" s="277"/>
      <c r="I159" s="277"/>
      <c r="J159" s="277"/>
      <c r="K159" s="296"/>
    </row>
    <row r="160" customFormat="false" ht="18.75" hidden="false" customHeight="true" outlineLevel="0" collapsed="false">
      <c r="B160" s="240"/>
      <c r="C160" s="246"/>
      <c r="D160" s="246"/>
      <c r="E160" s="246"/>
      <c r="F160" s="267"/>
      <c r="G160" s="246"/>
      <c r="H160" s="246"/>
      <c r="I160" s="246"/>
      <c r="J160" s="246"/>
      <c r="K160" s="240"/>
    </row>
    <row r="161" customFormat="false" ht="18.75" hidden="false" customHeight="true" outlineLevel="0" collapsed="false">
      <c r="B161" s="253"/>
      <c r="C161" s="253"/>
      <c r="D161" s="253"/>
      <c r="E161" s="253"/>
      <c r="F161" s="253"/>
      <c r="G161" s="253"/>
      <c r="H161" s="253"/>
      <c r="I161" s="253"/>
      <c r="J161" s="253"/>
      <c r="K161" s="253"/>
    </row>
    <row r="162" customFormat="false" ht="7.5" hidden="false" customHeight="true" outlineLevel="0" collapsed="false">
      <c r="B162" s="229"/>
      <c r="C162" s="230"/>
      <c r="D162" s="230"/>
      <c r="E162" s="230"/>
      <c r="F162" s="230"/>
      <c r="G162" s="230"/>
      <c r="H162" s="230"/>
      <c r="I162" s="230"/>
      <c r="J162" s="230"/>
      <c r="K162" s="231"/>
    </row>
    <row r="163" customFormat="false" ht="45" hidden="false" customHeight="true" outlineLevel="0" collapsed="false">
      <c r="B163" s="233"/>
      <c r="C163" s="234" t="s">
        <v>892</v>
      </c>
      <c r="D163" s="234"/>
      <c r="E163" s="234"/>
      <c r="F163" s="234"/>
      <c r="G163" s="234"/>
      <c r="H163" s="234"/>
      <c r="I163" s="234"/>
      <c r="J163" s="234"/>
      <c r="K163" s="235"/>
    </row>
    <row r="164" customFormat="false" ht="17.25" hidden="false" customHeight="true" outlineLevel="0" collapsed="false">
      <c r="B164" s="233"/>
      <c r="C164" s="260" t="s">
        <v>821</v>
      </c>
      <c r="D164" s="260"/>
      <c r="E164" s="260"/>
      <c r="F164" s="260" t="s">
        <v>822</v>
      </c>
      <c r="G164" s="297"/>
      <c r="H164" s="298" t="s">
        <v>117</v>
      </c>
      <c r="I164" s="298" t="s">
        <v>59</v>
      </c>
      <c r="J164" s="260" t="s">
        <v>823</v>
      </c>
      <c r="K164" s="235"/>
    </row>
    <row r="165" customFormat="false" ht="17.25" hidden="false" customHeight="true" outlineLevel="0" collapsed="false">
      <c r="B165" s="236"/>
      <c r="C165" s="262" t="s">
        <v>824</v>
      </c>
      <c r="D165" s="262"/>
      <c r="E165" s="262"/>
      <c r="F165" s="263" t="s">
        <v>825</v>
      </c>
      <c r="G165" s="299"/>
      <c r="H165" s="300"/>
      <c r="I165" s="300"/>
      <c r="J165" s="262" t="s">
        <v>826</v>
      </c>
      <c r="K165" s="238"/>
    </row>
    <row r="166" customFormat="false" ht="5.25" hidden="false" customHeight="true" outlineLevel="0" collapsed="false">
      <c r="B166" s="268"/>
      <c r="C166" s="265"/>
      <c r="D166" s="265"/>
      <c r="E166" s="265"/>
      <c r="F166" s="265"/>
      <c r="G166" s="266"/>
      <c r="H166" s="265"/>
      <c r="I166" s="265"/>
      <c r="J166" s="265"/>
      <c r="K166" s="289"/>
    </row>
    <row r="167" customFormat="false" ht="15" hidden="false" customHeight="true" outlineLevel="0" collapsed="false">
      <c r="B167" s="268"/>
      <c r="C167" s="246" t="s">
        <v>830</v>
      </c>
      <c r="D167" s="246"/>
      <c r="E167" s="246"/>
      <c r="F167" s="267" t="s">
        <v>827</v>
      </c>
      <c r="G167" s="246"/>
      <c r="H167" s="246" t="s">
        <v>866</v>
      </c>
      <c r="I167" s="246" t="s">
        <v>829</v>
      </c>
      <c r="J167" s="246" t="n">
        <v>120</v>
      </c>
      <c r="K167" s="289"/>
    </row>
    <row r="168" customFormat="false" ht="15" hidden="false" customHeight="true" outlineLevel="0" collapsed="false">
      <c r="B168" s="268"/>
      <c r="C168" s="246" t="s">
        <v>875</v>
      </c>
      <c r="D168" s="246"/>
      <c r="E168" s="246"/>
      <c r="F168" s="267" t="s">
        <v>827</v>
      </c>
      <c r="G168" s="246"/>
      <c r="H168" s="246" t="s">
        <v>876</v>
      </c>
      <c r="I168" s="246" t="s">
        <v>829</v>
      </c>
      <c r="J168" s="246" t="s">
        <v>877</v>
      </c>
      <c r="K168" s="289"/>
    </row>
    <row r="169" customFormat="false" ht="15" hidden="false" customHeight="true" outlineLevel="0" collapsed="false">
      <c r="B169" s="268"/>
      <c r="C169" s="246" t="s">
        <v>776</v>
      </c>
      <c r="D169" s="246"/>
      <c r="E169" s="246"/>
      <c r="F169" s="267" t="s">
        <v>827</v>
      </c>
      <c r="G169" s="246"/>
      <c r="H169" s="246" t="s">
        <v>893</v>
      </c>
      <c r="I169" s="246" t="s">
        <v>829</v>
      </c>
      <c r="J169" s="246" t="s">
        <v>877</v>
      </c>
      <c r="K169" s="289"/>
    </row>
    <row r="170" customFormat="false" ht="15" hidden="false" customHeight="true" outlineLevel="0" collapsed="false">
      <c r="B170" s="268"/>
      <c r="C170" s="246" t="s">
        <v>832</v>
      </c>
      <c r="D170" s="246"/>
      <c r="E170" s="246"/>
      <c r="F170" s="267" t="s">
        <v>833</v>
      </c>
      <c r="G170" s="246"/>
      <c r="H170" s="246" t="s">
        <v>893</v>
      </c>
      <c r="I170" s="246" t="s">
        <v>829</v>
      </c>
      <c r="J170" s="246" t="n">
        <v>50</v>
      </c>
      <c r="K170" s="289"/>
    </row>
    <row r="171" customFormat="false" ht="15" hidden="false" customHeight="true" outlineLevel="0" collapsed="false">
      <c r="B171" s="268"/>
      <c r="C171" s="246" t="s">
        <v>835</v>
      </c>
      <c r="D171" s="246"/>
      <c r="E171" s="246"/>
      <c r="F171" s="267" t="s">
        <v>827</v>
      </c>
      <c r="G171" s="246"/>
      <c r="H171" s="246" t="s">
        <v>893</v>
      </c>
      <c r="I171" s="246" t="s">
        <v>837</v>
      </c>
      <c r="J171" s="246"/>
      <c r="K171" s="289"/>
    </row>
    <row r="172" customFormat="false" ht="15" hidden="false" customHeight="true" outlineLevel="0" collapsed="false">
      <c r="B172" s="268"/>
      <c r="C172" s="246" t="s">
        <v>846</v>
      </c>
      <c r="D172" s="246"/>
      <c r="E172" s="246"/>
      <c r="F172" s="267" t="s">
        <v>833</v>
      </c>
      <c r="G172" s="246"/>
      <c r="H172" s="246" t="s">
        <v>893</v>
      </c>
      <c r="I172" s="246" t="s">
        <v>829</v>
      </c>
      <c r="J172" s="246" t="n">
        <v>50</v>
      </c>
      <c r="K172" s="289"/>
    </row>
    <row r="173" customFormat="false" ht="15" hidden="false" customHeight="true" outlineLevel="0" collapsed="false">
      <c r="B173" s="268"/>
      <c r="C173" s="246" t="s">
        <v>854</v>
      </c>
      <c r="D173" s="246"/>
      <c r="E173" s="246"/>
      <c r="F173" s="267" t="s">
        <v>833</v>
      </c>
      <c r="G173" s="246"/>
      <c r="H173" s="246" t="s">
        <v>893</v>
      </c>
      <c r="I173" s="246" t="s">
        <v>829</v>
      </c>
      <c r="J173" s="246" t="n">
        <v>50</v>
      </c>
      <c r="K173" s="289"/>
    </row>
    <row r="174" customFormat="false" ht="15" hidden="false" customHeight="true" outlineLevel="0" collapsed="false">
      <c r="B174" s="268"/>
      <c r="C174" s="246" t="s">
        <v>852</v>
      </c>
      <c r="D174" s="246"/>
      <c r="E174" s="246"/>
      <c r="F174" s="267" t="s">
        <v>833</v>
      </c>
      <c r="G174" s="246"/>
      <c r="H174" s="246" t="s">
        <v>893</v>
      </c>
      <c r="I174" s="246" t="s">
        <v>829</v>
      </c>
      <c r="J174" s="246" t="n">
        <v>50</v>
      </c>
      <c r="K174" s="289"/>
    </row>
    <row r="175" customFormat="false" ht="15" hidden="false" customHeight="true" outlineLevel="0" collapsed="false">
      <c r="B175" s="268"/>
      <c r="C175" s="246" t="s">
        <v>116</v>
      </c>
      <c r="D175" s="246"/>
      <c r="E175" s="246"/>
      <c r="F175" s="267" t="s">
        <v>827</v>
      </c>
      <c r="G175" s="246"/>
      <c r="H175" s="246" t="s">
        <v>894</v>
      </c>
      <c r="I175" s="246" t="s">
        <v>895</v>
      </c>
      <c r="J175" s="246"/>
      <c r="K175" s="289"/>
    </row>
    <row r="176" customFormat="false" ht="15" hidden="false" customHeight="true" outlineLevel="0" collapsed="false">
      <c r="B176" s="268"/>
      <c r="C176" s="246" t="s">
        <v>59</v>
      </c>
      <c r="D176" s="246"/>
      <c r="E176" s="246"/>
      <c r="F176" s="267" t="s">
        <v>827</v>
      </c>
      <c r="G176" s="246"/>
      <c r="H176" s="246" t="s">
        <v>896</v>
      </c>
      <c r="I176" s="246" t="s">
        <v>897</v>
      </c>
      <c r="J176" s="246" t="n">
        <v>1</v>
      </c>
      <c r="K176" s="289"/>
    </row>
    <row r="177" customFormat="false" ht="15" hidden="false" customHeight="true" outlineLevel="0" collapsed="false">
      <c r="B177" s="268"/>
      <c r="C177" s="246" t="s">
        <v>55</v>
      </c>
      <c r="D177" s="246"/>
      <c r="E177" s="246"/>
      <c r="F177" s="267" t="s">
        <v>827</v>
      </c>
      <c r="G177" s="246"/>
      <c r="H177" s="246" t="s">
        <v>898</v>
      </c>
      <c r="I177" s="246" t="s">
        <v>829</v>
      </c>
      <c r="J177" s="246" t="n">
        <v>20</v>
      </c>
      <c r="K177" s="289"/>
    </row>
    <row r="178" customFormat="false" ht="15" hidden="false" customHeight="true" outlineLevel="0" collapsed="false">
      <c r="B178" s="268"/>
      <c r="C178" s="246" t="s">
        <v>117</v>
      </c>
      <c r="D178" s="246"/>
      <c r="E178" s="246"/>
      <c r="F178" s="267" t="s">
        <v>827</v>
      </c>
      <c r="G178" s="246"/>
      <c r="H178" s="246" t="s">
        <v>899</v>
      </c>
      <c r="I178" s="246" t="s">
        <v>829</v>
      </c>
      <c r="J178" s="246" t="n">
        <v>255</v>
      </c>
      <c r="K178" s="289"/>
    </row>
    <row r="179" customFormat="false" ht="15" hidden="false" customHeight="true" outlineLevel="0" collapsed="false">
      <c r="B179" s="268"/>
      <c r="C179" s="246" t="s">
        <v>118</v>
      </c>
      <c r="D179" s="246"/>
      <c r="E179" s="246"/>
      <c r="F179" s="267" t="s">
        <v>827</v>
      </c>
      <c r="G179" s="246"/>
      <c r="H179" s="246" t="s">
        <v>792</v>
      </c>
      <c r="I179" s="246" t="s">
        <v>829</v>
      </c>
      <c r="J179" s="246" t="n">
        <v>10</v>
      </c>
      <c r="K179" s="289"/>
    </row>
    <row r="180" customFormat="false" ht="15" hidden="false" customHeight="true" outlineLevel="0" collapsed="false">
      <c r="B180" s="268"/>
      <c r="C180" s="246" t="s">
        <v>119</v>
      </c>
      <c r="D180" s="246"/>
      <c r="E180" s="246"/>
      <c r="F180" s="267" t="s">
        <v>827</v>
      </c>
      <c r="G180" s="246"/>
      <c r="H180" s="246" t="s">
        <v>900</v>
      </c>
      <c r="I180" s="246" t="s">
        <v>861</v>
      </c>
      <c r="J180" s="246"/>
      <c r="K180" s="289"/>
    </row>
    <row r="181" customFormat="false" ht="15" hidden="false" customHeight="true" outlineLevel="0" collapsed="false">
      <c r="B181" s="268"/>
      <c r="C181" s="246" t="s">
        <v>901</v>
      </c>
      <c r="D181" s="246"/>
      <c r="E181" s="246"/>
      <c r="F181" s="267" t="s">
        <v>827</v>
      </c>
      <c r="G181" s="246"/>
      <c r="H181" s="246" t="s">
        <v>902</v>
      </c>
      <c r="I181" s="246" t="s">
        <v>861</v>
      </c>
      <c r="J181" s="246"/>
      <c r="K181" s="289"/>
    </row>
    <row r="182" customFormat="false" ht="15" hidden="false" customHeight="true" outlineLevel="0" collapsed="false">
      <c r="B182" s="268"/>
      <c r="C182" s="246" t="s">
        <v>890</v>
      </c>
      <c r="D182" s="246"/>
      <c r="E182" s="246"/>
      <c r="F182" s="267" t="s">
        <v>827</v>
      </c>
      <c r="G182" s="246"/>
      <c r="H182" s="246" t="s">
        <v>903</v>
      </c>
      <c r="I182" s="246" t="s">
        <v>861</v>
      </c>
      <c r="J182" s="246"/>
      <c r="K182" s="289"/>
    </row>
    <row r="183" customFormat="false" ht="15" hidden="false" customHeight="true" outlineLevel="0" collapsed="false">
      <c r="B183" s="268"/>
      <c r="C183" s="246" t="s">
        <v>121</v>
      </c>
      <c r="D183" s="246"/>
      <c r="E183" s="246"/>
      <c r="F183" s="267" t="s">
        <v>833</v>
      </c>
      <c r="G183" s="246"/>
      <c r="H183" s="246" t="s">
        <v>904</v>
      </c>
      <c r="I183" s="246" t="s">
        <v>829</v>
      </c>
      <c r="J183" s="246" t="n">
        <v>50</v>
      </c>
      <c r="K183" s="289"/>
    </row>
    <row r="184" customFormat="false" ht="15" hidden="false" customHeight="true" outlineLevel="0" collapsed="false">
      <c r="B184" s="268"/>
      <c r="C184" s="246" t="s">
        <v>905</v>
      </c>
      <c r="D184" s="246"/>
      <c r="E184" s="246"/>
      <c r="F184" s="267" t="s">
        <v>833</v>
      </c>
      <c r="G184" s="246"/>
      <c r="H184" s="246" t="s">
        <v>906</v>
      </c>
      <c r="I184" s="246" t="s">
        <v>907</v>
      </c>
      <c r="J184" s="246"/>
      <c r="K184" s="289"/>
    </row>
    <row r="185" customFormat="false" ht="15" hidden="false" customHeight="true" outlineLevel="0" collapsed="false">
      <c r="B185" s="268"/>
      <c r="C185" s="246" t="s">
        <v>908</v>
      </c>
      <c r="D185" s="246"/>
      <c r="E185" s="246"/>
      <c r="F185" s="267" t="s">
        <v>833</v>
      </c>
      <c r="G185" s="246"/>
      <c r="H185" s="246" t="s">
        <v>909</v>
      </c>
      <c r="I185" s="246" t="s">
        <v>907</v>
      </c>
      <c r="J185" s="246"/>
      <c r="K185" s="289"/>
    </row>
    <row r="186" customFormat="false" ht="15" hidden="false" customHeight="true" outlineLevel="0" collapsed="false">
      <c r="B186" s="268"/>
      <c r="C186" s="246" t="s">
        <v>910</v>
      </c>
      <c r="D186" s="246"/>
      <c r="E186" s="246"/>
      <c r="F186" s="267" t="s">
        <v>833</v>
      </c>
      <c r="G186" s="246"/>
      <c r="H186" s="246" t="s">
        <v>911</v>
      </c>
      <c r="I186" s="246" t="s">
        <v>907</v>
      </c>
      <c r="J186" s="246"/>
      <c r="K186" s="289"/>
    </row>
    <row r="187" customFormat="false" ht="15" hidden="false" customHeight="true" outlineLevel="0" collapsed="false">
      <c r="B187" s="268"/>
      <c r="C187" s="301" t="s">
        <v>912</v>
      </c>
      <c r="D187" s="246"/>
      <c r="E187" s="246"/>
      <c r="F187" s="267" t="s">
        <v>833</v>
      </c>
      <c r="G187" s="246"/>
      <c r="H187" s="246" t="s">
        <v>913</v>
      </c>
      <c r="I187" s="246" t="s">
        <v>914</v>
      </c>
      <c r="J187" s="302" t="s">
        <v>915</v>
      </c>
      <c r="K187" s="289"/>
    </row>
    <row r="188" customFormat="false" ht="15" hidden="false" customHeight="true" outlineLevel="0" collapsed="false">
      <c r="B188" s="295"/>
      <c r="C188" s="303"/>
      <c r="D188" s="277"/>
      <c r="E188" s="277"/>
      <c r="F188" s="277"/>
      <c r="G188" s="277"/>
      <c r="H188" s="277"/>
      <c r="I188" s="277"/>
      <c r="J188" s="277"/>
      <c r="K188" s="296"/>
    </row>
    <row r="189" customFormat="false" ht="18.75" hidden="false" customHeight="true" outlineLevel="0" collapsed="false">
      <c r="B189" s="304"/>
      <c r="C189" s="305"/>
      <c r="D189" s="305"/>
      <c r="E189" s="305"/>
      <c r="F189" s="306"/>
      <c r="G189" s="246"/>
      <c r="H189" s="246"/>
      <c r="I189" s="246"/>
      <c r="J189" s="246"/>
      <c r="K189" s="240"/>
    </row>
    <row r="190" customFormat="false" ht="18.75" hidden="false" customHeight="true" outlineLevel="0" collapsed="false">
      <c r="B190" s="240"/>
      <c r="C190" s="246"/>
      <c r="D190" s="246"/>
      <c r="E190" s="246"/>
      <c r="F190" s="267"/>
      <c r="G190" s="246"/>
      <c r="H190" s="246"/>
      <c r="I190" s="246"/>
      <c r="J190" s="246"/>
      <c r="K190" s="240"/>
    </row>
    <row r="191" customFormat="false" ht="18.75" hidden="false" customHeight="true" outlineLevel="0" collapsed="false">
      <c r="B191" s="253"/>
      <c r="C191" s="253"/>
      <c r="D191" s="253"/>
      <c r="E191" s="253"/>
      <c r="F191" s="253"/>
      <c r="G191" s="253"/>
      <c r="H191" s="253"/>
      <c r="I191" s="253"/>
      <c r="J191" s="253"/>
      <c r="K191" s="253"/>
    </row>
    <row r="192" customFormat="false" ht="13.5" hidden="false" customHeight="false" outlineLevel="0" collapsed="false">
      <c r="B192" s="229"/>
      <c r="C192" s="230"/>
      <c r="D192" s="230"/>
      <c r="E192" s="230"/>
      <c r="F192" s="230"/>
      <c r="G192" s="230"/>
      <c r="H192" s="230"/>
      <c r="I192" s="230"/>
      <c r="J192" s="230"/>
      <c r="K192" s="231"/>
    </row>
    <row r="193" customFormat="false" ht="21" hidden="false" customHeight="true" outlineLevel="0" collapsed="false">
      <c r="B193" s="233"/>
      <c r="C193" s="234" t="s">
        <v>916</v>
      </c>
      <c r="D193" s="234"/>
      <c r="E193" s="234"/>
      <c r="F193" s="234"/>
      <c r="G193" s="234"/>
      <c r="H193" s="234"/>
      <c r="I193" s="234"/>
      <c r="J193" s="234"/>
      <c r="K193" s="235"/>
    </row>
    <row r="194" customFormat="false" ht="25.5" hidden="false" customHeight="true" outlineLevel="0" collapsed="false">
      <c r="B194" s="233"/>
      <c r="C194" s="307" t="s">
        <v>917</v>
      </c>
      <c r="D194" s="307"/>
      <c r="E194" s="307"/>
      <c r="F194" s="307" t="s">
        <v>918</v>
      </c>
      <c r="G194" s="308"/>
      <c r="H194" s="307" t="s">
        <v>919</v>
      </c>
      <c r="I194" s="307"/>
      <c r="J194" s="307"/>
      <c r="K194" s="235"/>
    </row>
    <row r="195" customFormat="false" ht="5.25" hidden="false" customHeight="true" outlineLevel="0" collapsed="false">
      <c r="B195" s="268"/>
      <c r="C195" s="265"/>
      <c r="D195" s="265"/>
      <c r="E195" s="265"/>
      <c r="F195" s="265"/>
      <c r="G195" s="246"/>
      <c r="H195" s="265"/>
      <c r="I195" s="265"/>
      <c r="J195" s="265"/>
      <c r="K195" s="289"/>
    </row>
    <row r="196" customFormat="false" ht="15" hidden="false" customHeight="true" outlineLevel="0" collapsed="false">
      <c r="B196" s="268"/>
      <c r="C196" s="246" t="s">
        <v>920</v>
      </c>
      <c r="D196" s="246"/>
      <c r="E196" s="246"/>
      <c r="F196" s="267" t="s">
        <v>45</v>
      </c>
      <c r="G196" s="246"/>
      <c r="H196" s="246" t="s">
        <v>921</v>
      </c>
      <c r="I196" s="246"/>
      <c r="J196" s="246"/>
      <c r="K196" s="289"/>
    </row>
    <row r="197" customFormat="false" ht="15" hidden="false" customHeight="true" outlineLevel="0" collapsed="false">
      <c r="B197" s="268"/>
      <c r="C197" s="274"/>
      <c r="D197" s="246"/>
      <c r="E197" s="246"/>
      <c r="F197" s="267" t="s">
        <v>46</v>
      </c>
      <c r="G197" s="246"/>
      <c r="H197" s="246" t="s">
        <v>922</v>
      </c>
      <c r="I197" s="246"/>
      <c r="J197" s="246"/>
      <c r="K197" s="289"/>
    </row>
    <row r="198" customFormat="false" ht="15" hidden="false" customHeight="true" outlineLevel="0" collapsed="false">
      <c r="B198" s="268"/>
      <c r="C198" s="274"/>
      <c r="D198" s="246"/>
      <c r="E198" s="246"/>
      <c r="F198" s="267" t="s">
        <v>49</v>
      </c>
      <c r="G198" s="246"/>
      <c r="H198" s="246" t="s">
        <v>923</v>
      </c>
      <c r="I198" s="246"/>
      <c r="J198" s="246"/>
      <c r="K198" s="289"/>
    </row>
    <row r="199" customFormat="false" ht="15" hidden="false" customHeight="true" outlineLevel="0" collapsed="false">
      <c r="B199" s="268"/>
      <c r="C199" s="246"/>
      <c r="D199" s="246"/>
      <c r="E199" s="246"/>
      <c r="F199" s="267" t="s">
        <v>47</v>
      </c>
      <c r="G199" s="246"/>
      <c r="H199" s="246" t="s">
        <v>924</v>
      </c>
      <c r="I199" s="246"/>
      <c r="J199" s="246"/>
      <c r="K199" s="289"/>
    </row>
    <row r="200" customFormat="false" ht="15" hidden="false" customHeight="true" outlineLevel="0" collapsed="false">
      <c r="B200" s="268"/>
      <c r="C200" s="246"/>
      <c r="D200" s="246"/>
      <c r="E200" s="246"/>
      <c r="F200" s="267" t="s">
        <v>48</v>
      </c>
      <c r="G200" s="246"/>
      <c r="H200" s="246" t="s">
        <v>925</v>
      </c>
      <c r="I200" s="246"/>
      <c r="J200" s="246"/>
      <c r="K200" s="289"/>
    </row>
    <row r="201" customFormat="false" ht="15" hidden="false" customHeight="true" outlineLevel="0" collapsed="false">
      <c r="B201" s="268"/>
      <c r="C201" s="246"/>
      <c r="D201" s="246"/>
      <c r="E201" s="246"/>
      <c r="F201" s="267"/>
      <c r="G201" s="246"/>
      <c r="H201" s="246"/>
      <c r="I201" s="246"/>
      <c r="J201" s="246"/>
      <c r="K201" s="289"/>
    </row>
    <row r="202" customFormat="false" ht="15" hidden="false" customHeight="true" outlineLevel="0" collapsed="false">
      <c r="B202" s="268"/>
      <c r="C202" s="246" t="s">
        <v>873</v>
      </c>
      <c r="D202" s="246"/>
      <c r="E202" s="246"/>
      <c r="F202" s="267" t="s">
        <v>81</v>
      </c>
      <c r="G202" s="246"/>
      <c r="H202" s="246" t="s">
        <v>926</v>
      </c>
      <c r="I202" s="246"/>
      <c r="J202" s="246"/>
      <c r="K202" s="289"/>
    </row>
    <row r="203" customFormat="false" ht="15" hidden="false" customHeight="true" outlineLevel="0" collapsed="false">
      <c r="B203" s="268"/>
      <c r="C203" s="274"/>
      <c r="D203" s="246"/>
      <c r="E203" s="246"/>
      <c r="F203" s="267" t="s">
        <v>770</v>
      </c>
      <c r="G203" s="246"/>
      <c r="H203" s="246" t="s">
        <v>771</v>
      </c>
      <c r="I203" s="246"/>
      <c r="J203" s="246"/>
      <c r="K203" s="289"/>
    </row>
    <row r="204" customFormat="false" ht="15" hidden="false" customHeight="true" outlineLevel="0" collapsed="false">
      <c r="B204" s="268"/>
      <c r="C204" s="246"/>
      <c r="D204" s="246"/>
      <c r="E204" s="246"/>
      <c r="F204" s="267" t="s">
        <v>768</v>
      </c>
      <c r="G204" s="246"/>
      <c r="H204" s="246" t="s">
        <v>927</v>
      </c>
      <c r="I204" s="246"/>
      <c r="J204" s="246"/>
      <c r="K204" s="289"/>
    </row>
    <row r="205" customFormat="false" ht="15" hidden="false" customHeight="true" outlineLevel="0" collapsed="false">
      <c r="B205" s="309"/>
      <c r="C205" s="274"/>
      <c r="D205" s="274"/>
      <c r="E205" s="274"/>
      <c r="F205" s="267" t="s">
        <v>772</v>
      </c>
      <c r="G205" s="252"/>
      <c r="H205" s="293" t="s">
        <v>773</v>
      </c>
      <c r="I205" s="293"/>
      <c r="J205" s="293"/>
      <c r="K205" s="310"/>
    </row>
    <row r="206" customFormat="false" ht="15" hidden="false" customHeight="true" outlineLevel="0" collapsed="false">
      <c r="B206" s="309"/>
      <c r="C206" s="274"/>
      <c r="D206" s="274"/>
      <c r="E206" s="274"/>
      <c r="F206" s="267" t="s">
        <v>774</v>
      </c>
      <c r="G206" s="252"/>
      <c r="H206" s="293" t="s">
        <v>928</v>
      </c>
      <c r="I206" s="293"/>
      <c r="J206" s="293"/>
      <c r="K206" s="310"/>
    </row>
    <row r="207" customFormat="false" ht="15" hidden="false" customHeight="true" outlineLevel="0" collapsed="false">
      <c r="B207" s="309"/>
      <c r="C207" s="274"/>
      <c r="D207" s="274"/>
      <c r="E207" s="274"/>
      <c r="F207" s="311"/>
      <c r="G207" s="252"/>
      <c r="H207" s="312"/>
      <c r="I207" s="312"/>
      <c r="J207" s="312"/>
      <c r="K207" s="310"/>
    </row>
    <row r="208" customFormat="false" ht="15" hidden="false" customHeight="true" outlineLevel="0" collapsed="false">
      <c r="B208" s="309"/>
      <c r="C208" s="246" t="s">
        <v>897</v>
      </c>
      <c r="D208" s="274"/>
      <c r="E208" s="274"/>
      <c r="F208" s="267" t="n">
        <v>1</v>
      </c>
      <c r="G208" s="252"/>
      <c r="H208" s="293" t="s">
        <v>929</v>
      </c>
      <c r="I208" s="293"/>
      <c r="J208" s="293"/>
      <c r="K208" s="310"/>
    </row>
    <row r="209" customFormat="false" ht="15" hidden="false" customHeight="true" outlineLevel="0" collapsed="false">
      <c r="B209" s="309"/>
      <c r="C209" s="274"/>
      <c r="D209" s="274"/>
      <c r="E209" s="274"/>
      <c r="F209" s="267" t="n">
        <v>2</v>
      </c>
      <c r="G209" s="252"/>
      <c r="H209" s="293" t="s">
        <v>930</v>
      </c>
      <c r="I209" s="293"/>
      <c r="J209" s="293"/>
      <c r="K209" s="310"/>
    </row>
    <row r="210" customFormat="false" ht="15" hidden="false" customHeight="true" outlineLevel="0" collapsed="false">
      <c r="B210" s="309"/>
      <c r="C210" s="274"/>
      <c r="D210" s="274"/>
      <c r="E210" s="274"/>
      <c r="F210" s="267" t="n">
        <v>3</v>
      </c>
      <c r="G210" s="252"/>
      <c r="H210" s="293" t="s">
        <v>931</v>
      </c>
      <c r="I210" s="293"/>
      <c r="J210" s="293"/>
      <c r="K210" s="310"/>
    </row>
    <row r="211" customFormat="false" ht="15" hidden="false" customHeight="true" outlineLevel="0" collapsed="false">
      <c r="B211" s="309"/>
      <c r="C211" s="274"/>
      <c r="D211" s="274"/>
      <c r="E211" s="274"/>
      <c r="F211" s="267" t="n">
        <v>4</v>
      </c>
      <c r="G211" s="252"/>
      <c r="H211" s="293" t="s">
        <v>932</v>
      </c>
      <c r="I211" s="293"/>
      <c r="J211" s="293"/>
      <c r="K211" s="310"/>
    </row>
    <row r="212" customFormat="false" ht="12.75" hidden="false" customHeight="true" outlineLevel="0" collapsed="false">
      <c r="B212" s="313"/>
      <c r="C212" s="314"/>
      <c r="D212" s="314"/>
      <c r="E212" s="314"/>
      <c r="F212" s="314"/>
      <c r="G212" s="314"/>
      <c r="H212" s="314"/>
      <c r="I212" s="314"/>
      <c r="J212" s="314"/>
      <c r="K212" s="31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1:26:40Z</dcterms:created>
  <dc:creator>Štefan Bolvári</dc:creator>
  <dc:description/>
  <dc:language>en-US</dc:language>
  <cp:lastModifiedBy>Štefan Bolvári</cp:lastModifiedBy>
  <dcterms:modified xsi:type="dcterms:W3CDTF">2016-04-04T11:26:49Z</dcterms:modified>
  <cp:revision>0</cp:revision>
  <dc:subject/>
  <dc:title/>
</cp:coreProperties>
</file>