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 polovina" sheetId="1" state="visible" r:id="rId2"/>
    <sheet name="Karlovarsko 2. polovina" sheetId="2" state="visible" r:id="rId3"/>
    <sheet name="Sokolovsko 1. polovina" sheetId="3" state="visible" r:id="rId4"/>
    <sheet name="Sokolovsko 2. polovina" sheetId="4" state="visible" r:id="rId5"/>
    <sheet name="Chebsko 1. polovina" sheetId="5" state="visible" r:id="rId6"/>
    <sheet name="Chebsko 2. polovin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11"/>
            <color rgb="FF000000"/>
            <rFont val="Calibri"/>
            <family val="2"/>
            <charset val="238"/>
          </rPr>
          <t xml:space="preserve">Papík Miroslav:
</t>
        </r>
        <r>
          <rPr>
            <sz val="9"/>
            <color rgb="FF000000"/>
            <rFont val="Tahoma"/>
            <family val="0"/>
            <charset val="1"/>
          </rPr>
          <t xml:space="preserve">U této dopravy bude třeba zajistit bezbariérový autob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72</xdr:rowOff>
              </xdr:from>
              <xdr:to>
                <xdr:col>8</xdr:col>
                <xdr:colOff>7</xdr:colOff>
                <xdr:row>5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81">
  <si>
    <t xml:space="preserve">Příloha č. 1</t>
  </si>
  <si>
    <t xml:space="preserve">CENOVÁ NABÍDKA - Doprava ŽP - červen 2023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Statek Bernard, Šachetní 135, 357 41 Královské Poříčí</t>
  </si>
  <si>
    <t xml:space="preserve">MŠ Mozartova 4, K. Vary, MHD zastávka Lidická - směr město</t>
  </si>
  <si>
    <t xml:space="preserve">	Biostatek Valeč, Zámecká 20, 364 55 Valeč</t>
  </si>
  <si>
    <t xml:space="preserve">ZŠ a SŠ Karlovy Vary, Vančurova 83/2, Karlovy Vary - Stará Role</t>
  </si>
  <si>
    <t xml:space="preserve">MŠ Ostrov, Halasova 765, 363 01</t>
  </si>
  <si>
    <t xml:space="preserve">1. Mateřská škola Karlovy Vary, Komenského 7, ulice Charkovská nebo přistavit k MŠ Krymská 10 - z ulice Západní</t>
  </si>
  <si>
    <t xml:space="preserve">Vojenské lesy a statky – Kyselka (50.2546561N, 12.9931492E)</t>
  </si>
  <si>
    <t xml:space="preserve">Mateřská škola Velichov, okres Karlovy Vary, Velichov, parkoviště u COOPu</t>
  </si>
  <si>
    <t xml:space="preserve">Lázeňské lesy Karlovy Vary (Sovova stezka 504/4, 360 01 Karlovy Vary)</t>
  </si>
  <si>
    <t xml:space="preserve">MŠ Cestička Nová Role, Rolavská 234 Nová Role 362 25</t>
  </si>
  <si>
    <t xml:space="preserve">Svět záchranářů, Západní 1822, 360 01 Karlovy Vary</t>
  </si>
  <si>
    <t xml:space="preserve">ZŠ a MŠ Ostrov, Myslbekova 996</t>
  </si>
  <si>
    <t xml:space="preserve">Kozodoj, Rolavská 538/56, Karlovy Vary</t>
  </si>
  <si>
    <t xml:space="preserve">MŠ Stružná, Stružná 58</t>
  </si>
  <si>
    <t xml:space="preserve">Mateřská škola Nerudova, Nerudova 930, 362 21 Nejdek, zastávka Nejdek most</t>
  </si>
  <si>
    <t xml:space="preserve">ZŠ Ostrov, Májová 997, 363 01 Ostrov, z boku školy u tělocvičny</t>
  </si>
  <si>
    <t xml:space="preserve">Školní statek Cheb, U Farmy 30/11, 350 02 Cheb - Dolní Dvory</t>
  </si>
  <si>
    <t xml:space="preserve">12:30</t>
  </si>
  <si>
    <t xml:space="preserve">	Vojenské lesy a statky - Andělská hora (Štichlův mlýn: (50.2099094N, 12.9746097E) při Lesní správě Dolní Lomnice)</t>
  </si>
  <si>
    <t xml:space="preserve">Bečovská botanická zahrada, Tovární 478, Bečov nad Teplou</t>
  </si>
  <si>
    <t xml:space="preserve">Mateřská škola Sídliště 429 Toužim, Sídliště 429, Toužim 36401 </t>
  </si>
  <si>
    <t xml:space="preserve">Celková nabídková cena</t>
  </si>
  <si>
    <t xml:space="preserve">CENOVÁ NABÍDKA - Doprava ŽP - červen 2023 - Část 2 – Karlovarsko 2. polovina</t>
  </si>
  <si>
    <t xml:space="preserve">ZŠ a MŠ Bečov nad Teplou, náměstí 5. května, Bečov nad Teplou</t>
  </si>
  <si>
    <t xml:space="preserve">Mateřská škola Halasova,  Halasova 765, Ostrov</t>
  </si>
  <si>
    <t xml:space="preserve">MŠ Ostrov, Palackého 1045, Ostrov, Hlavní - MHD před poštou </t>
  </si>
  <si>
    <t xml:space="preserve">Mateřská škola, Halasova 765, Ostrov</t>
  </si>
  <si>
    <t xml:space="preserve">2. MŠ K.Vary krušnohorská 16, MŠ Vilová, Vilová 346/1, K.Vary 36004</t>
  </si>
  <si>
    <t xml:space="preserve">8:15</t>
  </si>
  <si>
    <t xml:space="preserve">ZŠ Poštovní, Poštovní 19, Karlovy Vary</t>
  </si>
  <si>
    <t xml:space="preserve">Mateřská škola Ostrov, Palackého 1045, Hlavní třída 800, Ostrov, zastávka bus před poštou</t>
  </si>
  <si>
    <t xml:space="preserve">ZŠ Ostrov Masarykova, Masarykova 1289, 363 01 Ostrov</t>
  </si>
  <si>
    <t xml:space="preserve">Základní škola a mateřská škola Kyselka, Radošov 75</t>
  </si>
  <si>
    <t xml:space="preserve">CENOVÁ NABÍDKA - Doprava ŽP - červen 2023 - Část 3 – Sokolovsko 1. polovina </t>
  </si>
  <si>
    <t xml:space="preserve">ZŠ Kynšperk nad Ohří, parkoviště u školy v Kynšperku</t>
  </si>
  <si>
    <t xml:space="preserve">Mateřská škola "Duhová kulička" Horní Slavkov, Sporotvní 713, Horní Slavkov 357 31</t>
  </si>
  <si>
    <t xml:space="preserve">ZŠ Toužim, Plzeňská 395, Toužim</t>
  </si>
  <si>
    <t xml:space="preserve">ZŠ Horní Slavkov, Školní 786</t>
  </si>
  <si>
    <t xml:space="preserve">Mateřská škola Kraslice, B. Němcové 1685</t>
  </si>
  <si>
    <t xml:space="preserve">MŠ Kynšperk, Zahradní 385/3, 357 51 Kynšperk nad Ohří</t>
  </si>
  <si>
    <t xml:space="preserve">ZŠ a MŠ Svatava, MŠ Podlesí 70, Svatava</t>
  </si>
  <si>
    <t xml:space="preserve">Základní škola Mateřská škola Rovná, Rovná 38</t>
  </si>
  <si>
    <t xml:space="preserve">CENOVÁ NABÍDKA - Doprava ŽP - červen 2023 - Část 4 – Sokolovsko 2. polovina </t>
  </si>
  <si>
    <t xml:space="preserve">ZŠ Lomnice, Školní 234, 35601 Lomnice</t>
  </si>
  <si>
    <t xml:space="preserve">Mateřská škola Citice, Citice 200</t>
  </si>
  <si>
    <t xml:space="preserve">SŠ, ZŠ a MŠ Kraslice, odlouč. prac. Jindřichovice, Jindřichovice 232</t>
  </si>
  <si>
    <t xml:space="preserve">ZŠ Vintířov, Vintířov 65 u autobusové zastávky</t>
  </si>
  <si>
    <t xml:space="preserve">Základní škola a mateřská škola Svatava, MŠ Podlesí 70, Svatava</t>
  </si>
  <si>
    <t xml:space="preserve">Základní škola Loket, ZŠ Loket, T.G. Masaryka 128</t>
  </si>
  <si>
    <t xml:space="preserve">12:00</t>
  </si>
  <si>
    <t xml:space="preserve">Základní škola Sokolov, Křižíkova 1916</t>
  </si>
  <si>
    <t xml:space="preserve">CENOVÁ NABÍDKA - Doprava ŽP - červen 2023 - Část 5 – Chebsko 1. polovina </t>
  </si>
  <si>
    <t xml:space="preserve">Základní škola a mateřská škola Plesná, p.o., Plesná, Náměstí Svobody, autobusová zastávka u Tosty</t>
  </si>
  <si>
    <t xml:space="preserve">Waldorfská ZŠ a MŠ Cheb, Divadelní nám. 8, 350 02 Cheb</t>
  </si>
  <si>
    <t xml:space="preserve">ZŠ Hranice, okres Cheb, Hranice, Husova 414</t>
  </si>
  <si>
    <t xml:space="preserve">MŠ Aš, Moravská 10, okres Cheb</t>
  </si>
  <si>
    <t xml:space="preserve">4. ZŠ Cheb, Cheb, Divadelní náměstí 10</t>
  </si>
  <si>
    <t xml:space="preserve">5.ZŠ Cheb, Matěje Kopeckého 1, Cheb – Háje</t>
  </si>
  <si>
    <t xml:space="preserve">MŠ Úšovice, Mariánské Lázně, Skalníkova 518</t>
  </si>
  <si>
    <t xml:space="preserve">8:00</t>
  </si>
  <si>
    <t xml:space="preserve">ZŠ Hazlov, ZŠ Hazlov 119</t>
  </si>
  <si>
    <t xml:space="preserve">Mateřská škola, Mariánské Lázně, Komenského 449, Mariánské Lázně 35301</t>
  </si>
  <si>
    <t xml:space="preserve">CENOVÁ NABÍDKA - Doprava ŽP - červen 2023 - Část 6 – Chebsko 2. polovina</t>
  </si>
  <si>
    <t xml:space="preserve">ZŠ Kamenná 152, Aš </t>
  </si>
  <si>
    <t xml:space="preserve">ZŠ Františkovy Lázně, Česká 39/1 </t>
  </si>
  <si>
    <t xml:space="preserve">Mateřská škola Luby, okres Cheb, Tovární 743</t>
  </si>
  <si>
    <t xml:space="preserve">Základní škola a mateřská škola Libá, Libá 225, 351 31 Cheb</t>
  </si>
  <si>
    <t xml:space="preserve">5. ZŠ Cheb, M. Kopeckého 1, Cheb</t>
  </si>
  <si>
    <t xml:space="preserve">Základní škola a střední škola Aš, Studentská 13, Aš</t>
  </si>
  <si>
    <t xml:space="preserve">Mateřská škola Diakonie ČCE Cheb, Městské sady Cheb - autobusová zastáv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@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B4C7E7"/>
        <bgColor rgb="FFD9D9D9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FBE5D6"/>
      </patternFill>
    </fill>
    <fill>
      <patternFill patternType="solid">
        <fgColor rgb="FFFFD966"/>
        <bgColor rgb="FFFFFF99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B4C7E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1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078</v>
      </c>
      <c r="C5" s="11" t="n">
        <v>0.361111111111111</v>
      </c>
      <c r="D5" s="11" t="n">
        <v>0.4375</v>
      </c>
      <c r="E5" s="12" t="n">
        <v>50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77.25" hidden="false" customHeight="true" outlineLevel="0" collapsed="false">
      <c r="B6" s="18" t="n">
        <v>45078</v>
      </c>
      <c r="C6" s="19" t="n">
        <v>0.333333333333333</v>
      </c>
      <c r="D6" s="20" t="n">
        <v>0.541666666666667</v>
      </c>
      <c r="E6" s="21" t="n">
        <v>28</v>
      </c>
      <c r="F6" s="22" t="s">
        <v>13</v>
      </c>
      <c r="G6" s="23" t="s">
        <v>1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24" t="n">
        <v>45079</v>
      </c>
      <c r="C7" s="25" t="n">
        <v>0.34375</v>
      </c>
      <c r="D7" s="25" t="n">
        <v>0.5</v>
      </c>
      <c r="E7" s="26" t="n">
        <v>47</v>
      </c>
      <c r="F7" s="27" t="s">
        <v>11</v>
      </c>
      <c r="G7" s="28" t="s">
        <v>1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24" t="n">
        <v>45082</v>
      </c>
      <c r="C8" s="25" t="n">
        <v>0.34375</v>
      </c>
      <c r="D8" s="25" t="n">
        <v>0.5625</v>
      </c>
      <c r="E8" s="26" t="n">
        <v>40</v>
      </c>
      <c r="F8" s="27" t="s">
        <v>11</v>
      </c>
      <c r="G8" s="29" t="s">
        <v>16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30" t="n">
        <v>45084</v>
      </c>
      <c r="C9" s="31" t="n">
        <v>0.364583333333333</v>
      </c>
      <c r="D9" s="31" t="n">
        <v>0.5</v>
      </c>
      <c r="E9" s="32" t="n">
        <v>25</v>
      </c>
      <c r="F9" s="27" t="s">
        <v>17</v>
      </c>
      <c r="G9" s="28" t="s">
        <v>18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30" t="n">
        <v>45085</v>
      </c>
      <c r="C10" s="25" t="n">
        <v>0.354166666666667</v>
      </c>
      <c r="D10" s="31" t="n">
        <v>0.583333333333333</v>
      </c>
      <c r="E10" s="32" t="n">
        <v>45</v>
      </c>
      <c r="F10" s="27" t="s">
        <v>19</v>
      </c>
      <c r="G10" s="29" t="s">
        <v>2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30" t="n">
        <v>45089</v>
      </c>
      <c r="C11" s="25" t="n">
        <v>0.354166666666667</v>
      </c>
      <c r="D11" s="31" t="n">
        <v>0.520833333333333</v>
      </c>
      <c r="E11" s="32" t="n">
        <v>50</v>
      </c>
      <c r="F11" s="27" t="s">
        <v>21</v>
      </c>
      <c r="G11" s="28" t="s">
        <v>22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33" t="n">
        <v>45091</v>
      </c>
      <c r="C12" s="25" t="n">
        <v>0.354166666666667</v>
      </c>
      <c r="D12" s="25" t="n">
        <v>0.5</v>
      </c>
      <c r="E12" s="34" t="n">
        <v>15</v>
      </c>
      <c r="F12" s="27" t="s">
        <v>23</v>
      </c>
      <c r="G12" s="29" t="s">
        <v>2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33" t="n">
        <v>45092</v>
      </c>
      <c r="C13" s="25" t="n">
        <v>0.333333333333333</v>
      </c>
      <c r="D13" s="25" t="n">
        <v>0.458333333333333</v>
      </c>
      <c r="E13" s="26" t="n">
        <v>35</v>
      </c>
      <c r="F13" s="27" t="s">
        <v>11</v>
      </c>
      <c r="G13" s="29" t="s">
        <v>25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33" t="n">
        <v>45096</v>
      </c>
      <c r="C14" s="25" t="n">
        <v>0.333333333333333</v>
      </c>
      <c r="D14" s="25" t="n">
        <v>0.541666666666667</v>
      </c>
      <c r="E14" s="26" t="n">
        <v>60</v>
      </c>
      <c r="F14" s="27" t="s">
        <v>23</v>
      </c>
      <c r="G14" s="29" t="s">
        <v>26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24" t="n">
        <v>45097</v>
      </c>
      <c r="C15" s="25" t="n">
        <v>0.333333333333333</v>
      </c>
      <c r="D15" s="25" t="n">
        <v>0.5</v>
      </c>
      <c r="E15" s="26" t="n">
        <v>45</v>
      </c>
      <c r="F15" s="27" t="s">
        <v>27</v>
      </c>
      <c r="G15" s="29" t="s">
        <v>20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33" t="n">
        <v>45097</v>
      </c>
      <c r="C16" s="25" t="n">
        <v>0.333333333333333</v>
      </c>
      <c r="D16" s="31" t="s">
        <v>28</v>
      </c>
      <c r="E16" s="32" t="n">
        <v>18</v>
      </c>
      <c r="F16" s="27" t="s">
        <v>29</v>
      </c>
      <c r="G16" s="29" t="s">
        <v>14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60.75" hidden="false" customHeight="true" outlineLevel="0" collapsed="false">
      <c r="B17" s="30" t="n">
        <v>45100</v>
      </c>
      <c r="C17" s="31" t="n">
        <v>0.354166666666667</v>
      </c>
      <c r="D17" s="31" t="n">
        <v>0.5</v>
      </c>
      <c r="E17" s="32" t="n">
        <v>40</v>
      </c>
      <c r="F17" s="27" t="s">
        <v>30</v>
      </c>
      <c r="G17" s="29" t="s">
        <v>31</v>
      </c>
      <c r="H17" s="15"/>
      <c r="I17" s="16" t="n">
        <f aca="false">J17-H17</f>
        <v>0</v>
      </c>
      <c r="J17" s="17" t="n">
        <f aca="false">H17*1.21</f>
        <v>0</v>
      </c>
    </row>
    <row r="18" customFormat="false" ht="60.75" hidden="false" customHeight="true" outlineLevel="0" collapsed="false">
      <c r="B18" s="35" t="n">
        <v>45103</v>
      </c>
      <c r="C18" s="36" t="n">
        <v>0.354166666666667</v>
      </c>
      <c r="D18" s="36" t="n">
        <v>0.5</v>
      </c>
      <c r="E18" s="37" t="n">
        <v>40</v>
      </c>
      <c r="F18" s="38" t="s">
        <v>30</v>
      </c>
      <c r="G18" s="39" t="s">
        <v>31</v>
      </c>
      <c r="H18" s="15"/>
      <c r="I18" s="16" t="n">
        <f aca="false">J18-H18</f>
        <v>0</v>
      </c>
      <c r="J18" s="17" t="n">
        <f aca="false">H18*1.21</f>
        <v>0</v>
      </c>
    </row>
    <row r="19" customFormat="false" ht="45.75" hidden="false" customHeight="true" outlineLevel="0" collapsed="false">
      <c r="B19" s="40" t="s">
        <v>32</v>
      </c>
      <c r="C19" s="40"/>
      <c r="D19" s="40"/>
      <c r="E19" s="40"/>
      <c r="F19" s="40"/>
      <c r="G19" s="40"/>
      <c r="H19" s="41" t="n">
        <f aca="false">SUM(H5:H18)</f>
        <v>0</v>
      </c>
      <c r="I19" s="41" t="n">
        <f aca="false">SUM(I5:I18)</f>
        <v>0</v>
      </c>
      <c r="J19" s="41" t="n">
        <f aca="false">SUM(J5:J18)</f>
        <v>0</v>
      </c>
    </row>
  </sheetData>
  <sheetProtection algorithmName="SHA-512" hashValue="mnauuj5XWiKq8BwdSwy7qhsOD2swSb7cDquh9Svh019fl7zoNP/AFNY9LrDmeBkRs4Osxy3jSutaMORMbbHxfQ==" saltValue="GuzwwtIE/4fOfwit85gBlA==" spinCount="100000" sheet="true" objects="true" scenarios="true"/>
  <mergeCells count="1"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3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2" t="n">
        <v>45078</v>
      </c>
      <c r="C5" s="43" t="n">
        <v>0.34375</v>
      </c>
      <c r="D5" s="44" t="n">
        <v>0.479166666666667</v>
      </c>
      <c r="E5" s="45" t="n">
        <v>50</v>
      </c>
      <c r="F5" s="46" t="s">
        <v>30</v>
      </c>
      <c r="G5" s="47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78" hidden="false" customHeight="true" outlineLevel="0" collapsed="false">
      <c r="B6" s="48" t="n">
        <v>45078</v>
      </c>
      <c r="C6" s="49" t="n">
        <v>0.333333333333333</v>
      </c>
      <c r="D6" s="49" t="n">
        <v>0.541666666666667</v>
      </c>
      <c r="E6" s="50" t="n">
        <v>45</v>
      </c>
      <c r="F6" s="51" t="s">
        <v>23</v>
      </c>
      <c r="G6" s="52" t="s">
        <v>3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48" t="n">
        <v>45079</v>
      </c>
      <c r="C7" s="53" t="n">
        <v>0.375</v>
      </c>
      <c r="D7" s="49" t="n">
        <v>0.625</v>
      </c>
      <c r="E7" s="50" t="n">
        <v>40</v>
      </c>
      <c r="F7" s="51" t="s">
        <v>19</v>
      </c>
      <c r="G7" s="52" t="s">
        <v>3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54" t="n">
        <v>45079</v>
      </c>
      <c r="C8" s="49" t="n">
        <v>0.333333333333333</v>
      </c>
      <c r="D8" s="53" t="n">
        <v>0.541666666666667</v>
      </c>
      <c r="E8" s="55" t="n">
        <v>46</v>
      </c>
      <c r="F8" s="51" t="s">
        <v>21</v>
      </c>
      <c r="G8" s="52" t="s">
        <v>36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56" t="n">
        <v>45085</v>
      </c>
      <c r="C9" s="49" t="n">
        <v>0.354166666666667</v>
      </c>
      <c r="D9" s="49" t="n">
        <v>0.479166666666667</v>
      </c>
      <c r="E9" s="57" t="n">
        <v>40</v>
      </c>
      <c r="F9" s="51" t="s">
        <v>11</v>
      </c>
      <c r="G9" s="58" t="s">
        <v>37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56" t="n">
        <v>45086</v>
      </c>
      <c r="C10" s="49" t="n">
        <v>0.354166666666667</v>
      </c>
      <c r="D10" s="49" t="n">
        <v>0.479166666666667</v>
      </c>
      <c r="E10" s="57" t="n">
        <v>70</v>
      </c>
      <c r="F10" s="51" t="s">
        <v>11</v>
      </c>
      <c r="G10" s="52" t="s">
        <v>38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48" t="n">
        <v>45091</v>
      </c>
      <c r="C11" s="49" t="n">
        <v>0.322916666666667</v>
      </c>
      <c r="D11" s="49" t="n">
        <v>0.520833333333333</v>
      </c>
      <c r="E11" s="50" t="n">
        <v>25</v>
      </c>
      <c r="F11" s="51" t="s">
        <v>23</v>
      </c>
      <c r="G11" s="52" t="s">
        <v>18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48" t="n">
        <v>45092</v>
      </c>
      <c r="C12" s="49" t="s">
        <v>39</v>
      </c>
      <c r="D12" s="49" t="s">
        <v>28</v>
      </c>
      <c r="E12" s="57" t="n">
        <v>20</v>
      </c>
      <c r="F12" s="51" t="s">
        <v>11</v>
      </c>
      <c r="G12" s="52" t="s">
        <v>40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48" t="n">
        <v>45096</v>
      </c>
      <c r="C13" s="49" t="n">
        <v>0.354166666666667</v>
      </c>
      <c r="D13" s="49" t="n">
        <v>0.708333333333333</v>
      </c>
      <c r="E13" s="50" t="n">
        <v>50</v>
      </c>
      <c r="F13" s="51" t="s">
        <v>30</v>
      </c>
      <c r="G13" s="52" t="s">
        <v>41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54" t="n">
        <v>45097</v>
      </c>
      <c r="C14" s="49" t="n">
        <v>0.333333333333333</v>
      </c>
      <c r="D14" s="53" t="n">
        <v>0.541666666666667</v>
      </c>
      <c r="E14" s="59" t="n">
        <v>59</v>
      </c>
      <c r="F14" s="51" t="s">
        <v>19</v>
      </c>
      <c r="G14" s="58" t="s">
        <v>42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48" t="n">
        <v>45100</v>
      </c>
      <c r="C15" s="49" t="n">
        <v>0.34375</v>
      </c>
      <c r="D15" s="49" t="n">
        <v>0.5</v>
      </c>
      <c r="E15" s="57" t="n">
        <v>41</v>
      </c>
      <c r="F15" s="51" t="s">
        <v>11</v>
      </c>
      <c r="G15" s="52" t="s">
        <v>43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60" t="n">
        <v>45103</v>
      </c>
      <c r="C16" s="61" t="n">
        <v>0.34375</v>
      </c>
      <c r="D16" s="61" t="n">
        <v>0.5</v>
      </c>
      <c r="E16" s="62" t="n">
        <v>47</v>
      </c>
      <c r="F16" s="63" t="s">
        <v>11</v>
      </c>
      <c r="G16" s="64" t="s">
        <v>43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45.75" hidden="false" customHeight="true" outlineLevel="0" collapsed="false">
      <c r="B17" s="40" t="s">
        <v>32</v>
      </c>
      <c r="C17" s="40"/>
      <c r="D17" s="40"/>
      <c r="E17" s="40"/>
      <c r="F17" s="40"/>
      <c r="G17" s="40"/>
      <c r="H17" s="41" t="n">
        <f aca="false">SUM(H5:H16)</f>
        <v>0</v>
      </c>
      <c r="I17" s="41" t="n">
        <f aca="false">SUM(I5:I16)</f>
        <v>0</v>
      </c>
      <c r="J17" s="41" t="n">
        <f aca="false">SUM(J5:J16)</f>
        <v>0</v>
      </c>
    </row>
  </sheetData>
  <sheetProtection algorithmName="SHA-512" hashValue="Y1z6JT0+ug2V/nPGI3+yWNc6wv37Uu9WFIaKX07l7Lh3nNQr4cxJAmRu3aBWJdEGxRAO+0jhW4DbW8/pTMXa/g==" saltValue="3C6lLoKQ6QbKUPh4GApiGQ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4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65" t="n">
        <v>45082</v>
      </c>
      <c r="C5" s="66" t="n">
        <v>0.34375</v>
      </c>
      <c r="D5" s="66" t="n">
        <v>0.5</v>
      </c>
      <c r="E5" s="67" t="n">
        <v>41</v>
      </c>
      <c r="F5" s="68" t="s">
        <v>19</v>
      </c>
      <c r="G5" s="69" t="s">
        <v>45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70" t="n">
        <v>45084</v>
      </c>
      <c r="C6" s="71" t="n">
        <v>0.354166666666667</v>
      </c>
      <c r="D6" s="71" t="n">
        <v>0.46875</v>
      </c>
      <c r="E6" s="72" t="n">
        <v>22</v>
      </c>
      <c r="F6" s="73" t="s">
        <v>11</v>
      </c>
      <c r="G6" s="74" t="s">
        <v>46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75" t="n">
        <v>45090</v>
      </c>
      <c r="C7" s="71" t="n">
        <v>0.333333333333333</v>
      </c>
      <c r="D7" s="71" t="n">
        <v>0.520833333333333</v>
      </c>
      <c r="E7" s="72" t="n">
        <v>100</v>
      </c>
      <c r="F7" s="73" t="s">
        <v>11</v>
      </c>
      <c r="G7" s="74" t="s">
        <v>47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75" t="n">
        <v>45092</v>
      </c>
      <c r="C8" s="71" t="n">
        <v>0.395833333333333</v>
      </c>
      <c r="D8" s="71" t="s">
        <v>28</v>
      </c>
      <c r="E8" s="72" t="n">
        <v>35</v>
      </c>
      <c r="F8" s="73" t="s">
        <v>30</v>
      </c>
      <c r="G8" s="74" t="s">
        <v>48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75" t="n">
        <v>45093</v>
      </c>
      <c r="C9" s="71" t="n">
        <v>0.34375</v>
      </c>
      <c r="D9" s="71" t="n">
        <v>0.447916666666667</v>
      </c>
      <c r="E9" s="72" t="n">
        <v>36</v>
      </c>
      <c r="F9" s="73" t="s">
        <v>11</v>
      </c>
      <c r="G9" s="74" t="s">
        <v>49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70" t="n">
        <v>45096</v>
      </c>
      <c r="C10" s="71" t="n">
        <v>0.354166666666667</v>
      </c>
      <c r="D10" s="71" t="n">
        <v>0.479166666666667</v>
      </c>
      <c r="E10" s="72" t="n">
        <v>47</v>
      </c>
      <c r="F10" s="73" t="s">
        <v>27</v>
      </c>
      <c r="G10" s="76" t="s">
        <v>5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75" t="n">
        <v>45098</v>
      </c>
      <c r="C11" s="71" t="n">
        <v>0.361111111111111</v>
      </c>
      <c r="D11" s="71" t="n">
        <v>0.5</v>
      </c>
      <c r="E11" s="72" t="n">
        <v>18</v>
      </c>
      <c r="F11" s="73" t="s">
        <v>11</v>
      </c>
      <c r="G11" s="74" t="s">
        <v>51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75" t="n">
        <v>45099</v>
      </c>
      <c r="C12" s="71" t="n">
        <v>0.340277777777778</v>
      </c>
      <c r="D12" s="71" t="n">
        <v>0.5</v>
      </c>
      <c r="E12" s="72" t="n">
        <v>24</v>
      </c>
      <c r="F12" s="73" t="s">
        <v>11</v>
      </c>
      <c r="G12" s="74" t="s">
        <v>51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75" t="n">
        <v>45103</v>
      </c>
      <c r="C13" s="71" t="n">
        <v>0.354166666666667</v>
      </c>
      <c r="D13" s="71" t="n">
        <v>0.5625</v>
      </c>
      <c r="E13" s="72" t="n">
        <v>22</v>
      </c>
      <c r="F13" s="73" t="s">
        <v>30</v>
      </c>
      <c r="G13" s="76" t="s">
        <v>45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77" t="n">
        <v>45104</v>
      </c>
      <c r="C14" s="71" t="n">
        <v>0.395833333333333</v>
      </c>
      <c r="D14" s="78" t="n">
        <v>0.541666666666667</v>
      </c>
      <c r="E14" s="79" t="n">
        <v>22</v>
      </c>
      <c r="F14" s="80" t="s">
        <v>19</v>
      </c>
      <c r="G14" s="74" t="s">
        <v>45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81" t="n">
        <v>45105</v>
      </c>
      <c r="C15" s="82" t="n">
        <v>0.333333333333333</v>
      </c>
      <c r="D15" s="82" t="n">
        <v>0.541666666666667</v>
      </c>
      <c r="E15" s="83" t="n">
        <v>20</v>
      </c>
      <c r="F15" s="84" t="s">
        <v>23</v>
      </c>
      <c r="G15" s="85" t="s">
        <v>52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45.75" hidden="false" customHeight="true" outlineLevel="0" collapsed="false">
      <c r="B16" s="40" t="s">
        <v>32</v>
      </c>
      <c r="C16" s="40"/>
      <c r="D16" s="40"/>
      <c r="E16" s="40"/>
      <c r="F16" s="40"/>
      <c r="G16" s="40"/>
      <c r="H16" s="41" t="n">
        <f aca="false">SUM(H5:H15)</f>
        <v>0</v>
      </c>
      <c r="I16" s="41" t="n">
        <f aca="false">SUM(I5:I15)</f>
        <v>0</v>
      </c>
      <c r="J16" s="41" t="n">
        <f aca="false">SUM(J5:J15)</f>
        <v>0</v>
      </c>
    </row>
  </sheetData>
  <sheetProtection algorithmName="SHA-512" hashValue="N6h6i4Hj4BnKU1TPFtmrTM0zF4gcBctWpZX+g6usmXRzmnlhJKIbphANgylaP0QEbO6ROvZfo+0S/vQjTOJ4wg==" saltValue="Dnq5vSMz3dfbbgvepfBAug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3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86" t="n">
        <v>45078</v>
      </c>
      <c r="C5" s="87" t="n">
        <v>0.333333333333333</v>
      </c>
      <c r="D5" s="87" t="n">
        <v>0.583333333333333</v>
      </c>
      <c r="E5" s="88" t="n">
        <v>53</v>
      </c>
      <c r="F5" s="89" t="s">
        <v>30</v>
      </c>
      <c r="G5" s="90" t="s">
        <v>54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91" t="n">
        <v>45083</v>
      </c>
      <c r="C6" s="92" t="n">
        <v>0.364583333333333</v>
      </c>
      <c r="D6" s="92" t="n">
        <v>0.458333333333333</v>
      </c>
      <c r="E6" s="93" t="n">
        <v>38</v>
      </c>
      <c r="F6" s="94" t="s">
        <v>11</v>
      </c>
      <c r="G6" s="95" t="s">
        <v>55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96" t="n">
        <v>45084</v>
      </c>
      <c r="C7" s="92" t="n">
        <v>0.333333333333333</v>
      </c>
      <c r="D7" s="92" t="n">
        <v>0.583333333333333</v>
      </c>
      <c r="E7" s="97" t="n">
        <v>25</v>
      </c>
      <c r="F7" s="94" t="s">
        <v>23</v>
      </c>
      <c r="G7" s="95" t="s">
        <v>5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96" t="n">
        <v>45089</v>
      </c>
      <c r="C8" s="92" t="n">
        <v>0.333333333333333</v>
      </c>
      <c r="D8" s="92" t="n">
        <v>0.541666666666667</v>
      </c>
      <c r="E8" s="97" t="n">
        <v>80</v>
      </c>
      <c r="F8" s="94" t="s">
        <v>23</v>
      </c>
      <c r="G8" s="95" t="s">
        <v>57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98" t="n">
        <v>45090</v>
      </c>
      <c r="C9" s="92" t="n">
        <v>0.333333333333333</v>
      </c>
      <c r="D9" s="99" t="n">
        <v>0.520833333333333</v>
      </c>
      <c r="E9" s="100" t="n">
        <v>25</v>
      </c>
      <c r="F9" s="94" t="s">
        <v>17</v>
      </c>
      <c r="G9" s="95" t="s">
        <v>58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96" t="n">
        <v>45093</v>
      </c>
      <c r="C10" s="92" t="n">
        <v>0.333333333333333</v>
      </c>
      <c r="D10" s="92" t="n">
        <v>0.520833333333333</v>
      </c>
      <c r="E10" s="97" t="n">
        <v>50</v>
      </c>
      <c r="F10" s="94" t="s">
        <v>23</v>
      </c>
      <c r="G10" s="95" t="s">
        <v>59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96" t="n">
        <v>45097</v>
      </c>
      <c r="C11" s="92" t="n">
        <v>0.333333333333333</v>
      </c>
      <c r="D11" s="92" t="s">
        <v>60</v>
      </c>
      <c r="E11" s="93" t="n">
        <v>35</v>
      </c>
      <c r="F11" s="94" t="s">
        <v>11</v>
      </c>
      <c r="G11" s="101" t="s">
        <v>48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96" t="n">
        <v>45098</v>
      </c>
      <c r="C12" s="92" t="n">
        <v>0.333333333333333</v>
      </c>
      <c r="D12" s="92" t="n">
        <v>0.583333333333333</v>
      </c>
      <c r="E12" s="97" t="n">
        <v>32</v>
      </c>
      <c r="F12" s="94" t="s">
        <v>23</v>
      </c>
      <c r="G12" s="95" t="s">
        <v>61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98" t="n">
        <v>45103</v>
      </c>
      <c r="C13" s="92" t="n">
        <v>0.354166666666667</v>
      </c>
      <c r="D13" s="99" t="n">
        <v>0.541666666666667</v>
      </c>
      <c r="E13" s="102" t="n">
        <v>22</v>
      </c>
      <c r="F13" s="103" t="s">
        <v>19</v>
      </c>
      <c r="G13" s="95" t="s">
        <v>45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04" t="n">
        <v>45105</v>
      </c>
      <c r="C14" s="105" t="n">
        <v>0.395833333333333</v>
      </c>
      <c r="D14" s="106" t="n">
        <v>0.5625</v>
      </c>
      <c r="E14" s="107" t="n">
        <v>22</v>
      </c>
      <c r="F14" s="108" t="s">
        <v>19</v>
      </c>
      <c r="G14" s="109" t="s">
        <v>45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45.75" hidden="false" customHeight="true" outlineLevel="0" collapsed="false">
      <c r="B15" s="40" t="s">
        <v>32</v>
      </c>
      <c r="C15" s="40"/>
      <c r="D15" s="40"/>
      <c r="E15" s="40"/>
      <c r="F15" s="40"/>
      <c r="G15" s="40"/>
      <c r="H15" s="41" t="n">
        <f aca="false">SUM(H5:H14)</f>
        <v>0</v>
      </c>
      <c r="I15" s="41" t="n">
        <f aca="false">SUM(I5:I14)</f>
        <v>0</v>
      </c>
      <c r="J15" s="41" t="n">
        <f aca="false">SUM(J5:J14)</f>
        <v>0</v>
      </c>
    </row>
  </sheetData>
  <sheetProtection algorithmName="SHA-512" hashValue="N/GtVFamTdLZ00sM8jthaOXPG/LuonJ44aN4tTff0Yy57sM3UvMAz9b0gA6Wh7k4F/bSAqxKwdFGXt68UQvs1g==" saltValue="iXvZdpsTbYnJ89GpXhq8Sg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2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10" t="n">
        <v>45079</v>
      </c>
      <c r="C5" s="111" t="n">
        <v>0.354166666666667</v>
      </c>
      <c r="D5" s="112" t="n">
        <v>0.572916666666667</v>
      </c>
      <c r="E5" s="113" t="n">
        <v>40</v>
      </c>
      <c r="F5" s="114" t="s">
        <v>30</v>
      </c>
      <c r="G5" s="115" t="s">
        <v>63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16" t="n">
        <v>45082</v>
      </c>
      <c r="C6" s="117" t="n">
        <v>0.333333333333333</v>
      </c>
      <c r="D6" s="117" t="n">
        <v>0.625</v>
      </c>
      <c r="E6" s="118" t="n">
        <v>25</v>
      </c>
      <c r="F6" s="119" t="s">
        <v>23</v>
      </c>
      <c r="G6" s="120" t="s">
        <v>6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16" t="n">
        <v>45083</v>
      </c>
      <c r="C7" s="117" t="n">
        <v>0.333333333333333</v>
      </c>
      <c r="D7" s="117" t="n">
        <v>0.541666666666667</v>
      </c>
      <c r="E7" s="118" t="n">
        <v>42</v>
      </c>
      <c r="F7" s="119" t="s">
        <v>23</v>
      </c>
      <c r="G7" s="120" t="s">
        <v>6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16" t="n">
        <v>45085</v>
      </c>
      <c r="C8" s="117" t="n">
        <v>0.322916666666667</v>
      </c>
      <c r="D8" s="117" t="n">
        <v>0.510416666666667</v>
      </c>
      <c r="E8" s="118" t="n">
        <v>18</v>
      </c>
      <c r="F8" s="119" t="s">
        <v>23</v>
      </c>
      <c r="G8" s="121" t="s">
        <v>66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16" t="n">
        <v>45090</v>
      </c>
      <c r="C9" s="117" t="n">
        <v>0.322916666666667</v>
      </c>
      <c r="D9" s="117" t="n">
        <v>0.510416666666667</v>
      </c>
      <c r="E9" s="122" t="n">
        <v>27</v>
      </c>
      <c r="F9" s="119" t="s">
        <v>23</v>
      </c>
      <c r="G9" s="121" t="s">
        <v>66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16" t="n">
        <v>45092</v>
      </c>
      <c r="C10" s="117" t="n">
        <v>0.333333333333333</v>
      </c>
      <c r="D10" s="117" t="n">
        <v>0.541666666666667</v>
      </c>
      <c r="E10" s="118" t="n">
        <v>44</v>
      </c>
      <c r="F10" s="119" t="s">
        <v>21</v>
      </c>
      <c r="G10" s="121" t="s">
        <v>67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16" t="n">
        <v>45093</v>
      </c>
      <c r="C11" s="117" t="n">
        <v>0.354166666666667</v>
      </c>
      <c r="D11" s="117" t="n">
        <v>0.572916666666667</v>
      </c>
      <c r="E11" s="118" t="n">
        <v>50</v>
      </c>
      <c r="F11" s="119" t="s">
        <v>30</v>
      </c>
      <c r="G11" s="121" t="s">
        <v>63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16" t="n">
        <v>45098</v>
      </c>
      <c r="C12" s="117" t="n">
        <v>0.333333333333333</v>
      </c>
      <c r="D12" s="117" t="n">
        <v>0.604166666666667</v>
      </c>
      <c r="E12" s="122" t="n">
        <v>72</v>
      </c>
      <c r="F12" s="119" t="s">
        <v>11</v>
      </c>
      <c r="G12" s="121" t="s">
        <v>68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16" t="n">
        <v>45099</v>
      </c>
      <c r="C13" s="117" t="n">
        <v>0.333333333333333</v>
      </c>
      <c r="D13" s="117" t="n">
        <v>0.5</v>
      </c>
      <c r="E13" s="122" t="n">
        <v>25</v>
      </c>
      <c r="F13" s="119" t="s">
        <v>11</v>
      </c>
      <c r="G13" s="120" t="s">
        <v>69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16" t="n">
        <v>45099</v>
      </c>
      <c r="C14" s="117" t="s">
        <v>70</v>
      </c>
      <c r="D14" s="117" t="n">
        <v>0.625</v>
      </c>
      <c r="E14" s="122" t="n">
        <v>24</v>
      </c>
      <c r="F14" s="119" t="s">
        <v>23</v>
      </c>
      <c r="G14" s="121" t="s">
        <v>64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123" t="n">
        <v>45100</v>
      </c>
      <c r="C15" s="117" t="n">
        <v>0.354166666666667</v>
      </c>
      <c r="D15" s="117" t="n">
        <v>0.520833333333333</v>
      </c>
      <c r="E15" s="122" t="n">
        <v>35</v>
      </c>
      <c r="F15" s="119" t="s">
        <v>27</v>
      </c>
      <c r="G15" s="124" t="s">
        <v>71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125" t="n">
        <v>45104</v>
      </c>
      <c r="C16" s="126" t="n">
        <v>0.34375</v>
      </c>
      <c r="D16" s="126" t="n">
        <v>0.510416666666667</v>
      </c>
      <c r="E16" s="127" t="n">
        <v>50</v>
      </c>
      <c r="F16" s="128" t="s">
        <v>27</v>
      </c>
      <c r="G16" s="129" t="s">
        <v>72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45.75" hidden="false" customHeight="true" outlineLevel="0" collapsed="false">
      <c r="B17" s="40" t="s">
        <v>32</v>
      </c>
      <c r="C17" s="40"/>
      <c r="D17" s="40"/>
      <c r="E17" s="40"/>
      <c r="F17" s="40"/>
      <c r="G17" s="40"/>
      <c r="H17" s="41" t="n">
        <f aca="false">SUM(H5:H16)</f>
        <v>0</v>
      </c>
      <c r="I17" s="41" t="n">
        <f aca="false">SUM(I5:I16)</f>
        <v>0</v>
      </c>
      <c r="J17" s="41" t="n">
        <f aca="false">SUM(J5:J16)</f>
        <v>0</v>
      </c>
    </row>
  </sheetData>
  <sheetProtection algorithmName="SHA-512" hashValue="Y2KqS7UpXpozTVBV4KZOjPa/KwIMFqHky1wcFOSwRAkR41PhkG7RYaNblzZ6eHk4/0fBPEbbY9Bn19kyt/5KOQ==" saltValue="uW/8xy/+0vJREfOo2TTPpw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3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30" t="n">
        <v>45079</v>
      </c>
      <c r="C5" s="131" t="n">
        <v>0.333333333333333</v>
      </c>
      <c r="D5" s="131" t="n">
        <v>0.583333333333333</v>
      </c>
      <c r="E5" s="132" t="n">
        <v>54</v>
      </c>
      <c r="F5" s="133" t="s">
        <v>23</v>
      </c>
      <c r="G5" s="134" t="s">
        <v>74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35" t="n">
        <v>45083</v>
      </c>
      <c r="C6" s="136" t="n">
        <v>0.375</v>
      </c>
      <c r="D6" s="136" t="n">
        <v>0.5625</v>
      </c>
      <c r="E6" s="137" t="n">
        <v>43</v>
      </c>
      <c r="F6" s="138" t="s">
        <v>30</v>
      </c>
      <c r="G6" s="139" t="s">
        <v>75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35" t="n">
        <v>45086</v>
      </c>
      <c r="C7" s="136" t="n">
        <v>0.3125</v>
      </c>
      <c r="D7" s="136" t="n">
        <v>0.541666666666667</v>
      </c>
      <c r="E7" s="137" t="n">
        <v>55</v>
      </c>
      <c r="F7" s="138" t="s">
        <v>23</v>
      </c>
      <c r="G7" s="139" t="s">
        <v>7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40" t="n">
        <v>45090</v>
      </c>
      <c r="C8" s="136" t="s">
        <v>70</v>
      </c>
      <c r="D8" s="141" t="n">
        <v>0.625</v>
      </c>
      <c r="E8" s="142" t="n">
        <v>23</v>
      </c>
      <c r="F8" s="138" t="s">
        <v>19</v>
      </c>
      <c r="G8" s="139" t="s">
        <v>64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35" t="n">
        <v>45091</v>
      </c>
      <c r="C9" s="136" t="n">
        <v>0.375</v>
      </c>
      <c r="D9" s="136" t="n">
        <v>0.520833333333333</v>
      </c>
      <c r="E9" s="143" t="n">
        <v>20</v>
      </c>
      <c r="F9" s="138" t="s">
        <v>23</v>
      </c>
      <c r="G9" s="139" t="s">
        <v>77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44" t="n">
        <v>45091</v>
      </c>
      <c r="C10" s="136" t="n">
        <v>0.354166666666667</v>
      </c>
      <c r="D10" s="136" t="n">
        <v>0.520833333333333</v>
      </c>
      <c r="E10" s="143" t="n">
        <v>34</v>
      </c>
      <c r="F10" s="138" t="s">
        <v>27</v>
      </c>
      <c r="G10" s="145" t="s">
        <v>71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35" t="n">
        <v>45092</v>
      </c>
      <c r="C11" s="136" t="n">
        <v>0.319444444444445</v>
      </c>
      <c r="D11" s="136" t="n">
        <v>0.59375</v>
      </c>
      <c r="E11" s="143" t="n">
        <v>68</v>
      </c>
      <c r="F11" s="138" t="s">
        <v>23</v>
      </c>
      <c r="G11" s="139" t="s">
        <v>78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44" t="n">
        <v>45093</v>
      </c>
      <c r="C12" s="136" t="n">
        <v>0.354166666666667</v>
      </c>
      <c r="D12" s="136" t="n">
        <v>0.520833333333333</v>
      </c>
      <c r="E12" s="143" t="n">
        <v>35</v>
      </c>
      <c r="F12" s="138" t="s">
        <v>27</v>
      </c>
      <c r="G12" s="145" t="s">
        <v>71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35" t="n">
        <v>45097</v>
      </c>
      <c r="C13" s="136" t="n">
        <v>0.322916666666667</v>
      </c>
      <c r="D13" s="136" t="n">
        <v>0.510416666666667</v>
      </c>
      <c r="E13" s="137" t="n">
        <v>50</v>
      </c>
      <c r="F13" s="138" t="s">
        <v>23</v>
      </c>
      <c r="G13" s="139" t="s">
        <v>79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35" t="n">
        <v>45099</v>
      </c>
      <c r="C14" s="136" t="n">
        <v>0.333333333333333</v>
      </c>
      <c r="D14" s="136" t="n">
        <v>0.520833333333333</v>
      </c>
      <c r="E14" s="137" t="n">
        <v>48</v>
      </c>
      <c r="F14" s="138" t="s">
        <v>30</v>
      </c>
      <c r="G14" s="139" t="s">
        <v>80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144" t="n">
        <v>45099</v>
      </c>
      <c r="C15" s="136" t="n">
        <v>0.354166666666667</v>
      </c>
      <c r="D15" s="136" t="n">
        <v>0.520833333333333</v>
      </c>
      <c r="E15" s="143" t="n">
        <v>33</v>
      </c>
      <c r="F15" s="138" t="s">
        <v>27</v>
      </c>
      <c r="G15" s="145" t="s">
        <v>71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146" t="n">
        <v>45103</v>
      </c>
      <c r="C16" s="147" t="n">
        <v>0.333333333333333</v>
      </c>
      <c r="D16" s="147" t="n">
        <v>0.541666666666667</v>
      </c>
      <c r="E16" s="148" t="n">
        <v>42</v>
      </c>
      <c r="F16" s="149" t="s">
        <v>27</v>
      </c>
      <c r="G16" s="150" t="s">
        <v>65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45.75" hidden="false" customHeight="true" outlineLevel="0" collapsed="false">
      <c r="B17" s="40" t="s">
        <v>32</v>
      </c>
      <c r="C17" s="40"/>
      <c r="D17" s="40"/>
      <c r="E17" s="40"/>
      <c r="F17" s="40"/>
      <c r="G17" s="40"/>
      <c r="H17" s="41" t="n">
        <f aca="false">SUM(H5:H16)</f>
        <v>0</v>
      </c>
      <c r="I17" s="41" t="n">
        <f aca="false">SUM(I5:I16)</f>
        <v>0</v>
      </c>
      <c r="J17" s="41" t="n">
        <f aca="false">SUM(J5:J16)</f>
        <v>0</v>
      </c>
    </row>
  </sheetData>
  <sheetProtection algorithmName="SHA-512" hashValue="ufM6qnkYebevu9T4i+po/3YPsDi/BEoP2De5YKC7r7sv2mU6maeMmvU+H7vhfHkpgW42MdKnMhL/be61KB/ijQ==" saltValue="+93ptSwR8AJDUOi2/ML5Bg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5-18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