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1 - Cenová nabídka k VZ: Dodávka čisticích prostředků – květen 2023</t>
  </si>
  <si>
    <t xml:space="preserve">Položka</t>
  </si>
  <si>
    <t xml:space="preserve">Název výrobku</t>
  </si>
  <si>
    <t xml:space="preserve">Internetový odkaz na daný výrobek</t>
  </si>
  <si>
    <t xml:space="preserve">Požadovaný počet </t>
  </si>
  <si>
    <t xml:space="preserve">Měrná jednotka</t>
  </si>
  <si>
    <t xml:space="preserve">Cena za 1 ks/balení bez DPH</t>
  </si>
  <si>
    <t xml:space="preserve">DPH v Kč </t>
  </si>
  <si>
    <t xml:space="preserve">Celková cena vč. DPH</t>
  </si>
  <si>
    <t xml:space="preserve"> WC blok 40g</t>
  </si>
  <si>
    <t xml:space="preserve">ks</t>
  </si>
  <si>
    <t xml:space="preserve">Dezinfekční prostředek, 1 l, účinná látka chlornan sodný 47g/kg (4,7%)</t>
  </si>
  <si>
    <t xml:space="preserve">Dezinfekční prostředek proti plísním ve spreji, 500 ml, rozprašovač</t>
  </si>
  <si>
    <t xml:space="preserve">Universální desinfekční prostředek na plochy k čištění voděodolných ploch, vodou ředitelný, 5 l, antibakteriální a fundicidní dle normy EN13697, virudní a H1N1 dle normy EN14476</t>
  </si>
  <si>
    <t xml:space="preserve">náhradní náplň pro Airwick Fresh Matic, bateriový dávkovač vůně, (např. vůně jemná bavlna nebo svěží prádlo)</t>
  </si>
  <si>
    <t xml:space="preserve">Vonná závěska, osvěžovač vzduchu do interiérů, různé vůně, uvolňuje vůni po dobu 30 dnů</t>
  </si>
  <si>
    <t xml:space="preserve">Pisoárové sítko, z ohebného gumového mateiálu, uvolňuje vůni po dobu 30 dnů</t>
  </si>
  <si>
    <t xml:space="preserve">Tablety do pisoáru, v balení 30 - 40 ks</t>
  </si>
  <si>
    <t xml:space="preserve">balení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9.42"/>
    <col collapsed="false" customWidth="true" hidden="false" outlineLevel="0" max="6" min="6" style="0" width="24.42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3" t="s">
        <v>6</v>
      </c>
      <c r="H3" s="3" t="s">
        <v>7</v>
      </c>
      <c r="I3" s="6" t="s">
        <v>8</v>
      </c>
    </row>
    <row r="4" customFormat="false" ht="36" hidden="false" customHeight="true" outlineLevel="0" collapsed="false">
      <c r="B4" s="3"/>
      <c r="C4" s="3"/>
      <c r="D4" s="4"/>
      <c r="E4" s="5"/>
      <c r="F4" s="5"/>
      <c r="G4" s="3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n">
        <v>10</v>
      </c>
      <c r="F5" s="10" t="s">
        <v>10</v>
      </c>
      <c r="G5" s="11"/>
      <c r="H5" s="12" t="n">
        <f aca="false">G5*E5*D15/100</f>
        <v>0</v>
      </c>
      <c r="I5" s="12" t="n">
        <f aca="false">G5*E5+H5</f>
        <v>0</v>
      </c>
    </row>
    <row r="6" customFormat="false" ht="45" hidden="false" customHeight="true" outlineLevel="0" collapsed="false">
      <c r="B6" s="7" t="s">
        <v>11</v>
      </c>
      <c r="C6" s="8"/>
      <c r="D6" s="9"/>
      <c r="E6" s="10" t="n">
        <v>10</v>
      </c>
      <c r="F6" s="10" t="s">
        <v>10</v>
      </c>
      <c r="G6" s="11"/>
      <c r="H6" s="12" t="n">
        <f aca="false">G6*E6*D15/100</f>
        <v>0</v>
      </c>
      <c r="I6" s="12" t="n">
        <f aca="false">G6*E6+H6</f>
        <v>0</v>
      </c>
    </row>
    <row r="7" customFormat="false" ht="45" hidden="false" customHeight="true" outlineLevel="0" collapsed="false">
      <c r="B7" s="7" t="s">
        <v>12</v>
      </c>
      <c r="C7" s="8"/>
      <c r="D7" s="9"/>
      <c r="E7" s="10" t="n">
        <v>3</v>
      </c>
      <c r="F7" s="10" t="s">
        <v>10</v>
      </c>
      <c r="G7" s="11"/>
      <c r="H7" s="12" t="n">
        <f aca="false">G7*E7*D15/100</f>
        <v>0</v>
      </c>
      <c r="I7" s="12" t="n">
        <f aca="false">G7*E7+H7</f>
        <v>0</v>
      </c>
    </row>
    <row r="8" customFormat="false" ht="45" hidden="false" customHeight="true" outlineLevel="0" collapsed="false">
      <c r="B8" s="7" t="s">
        <v>13</v>
      </c>
      <c r="C8" s="13"/>
      <c r="D8" s="9"/>
      <c r="E8" s="10" t="n">
        <v>10</v>
      </c>
      <c r="F8" s="10" t="s">
        <v>10</v>
      </c>
      <c r="G8" s="11"/>
      <c r="H8" s="12" t="n">
        <f aca="false">G8*E8*D15/100</f>
        <v>0</v>
      </c>
      <c r="I8" s="12" t="n">
        <f aca="false">G8*E8+H8</f>
        <v>0</v>
      </c>
    </row>
    <row r="9" customFormat="false" ht="45" hidden="false" customHeight="true" outlineLevel="0" collapsed="false">
      <c r="B9" s="14" t="s">
        <v>14</v>
      </c>
      <c r="C9" s="15"/>
      <c r="D9" s="16"/>
      <c r="E9" s="10" t="n">
        <v>20</v>
      </c>
      <c r="F9" s="10" t="s">
        <v>10</v>
      </c>
      <c r="G9" s="11"/>
      <c r="H9" s="12" t="n">
        <f aca="false">G9*E9*D15/100</f>
        <v>0</v>
      </c>
      <c r="I9" s="12" t="n">
        <f aca="false">G9*E9+H9</f>
        <v>0</v>
      </c>
    </row>
    <row r="10" customFormat="false" ht="45" hidden="false" customHeight="true" outlineLevel="0" collapsed="false">
      <c r="B10" s="7" t="s">
        <v>15</v>
      </c>
      <c r="C10" s="15"/>
      <c r="D10" s="16"/>
      <c r="E10" s="10" t="n">
        <v>20</v>
      </c>
      <c r="F10" s="10" t="s">
        <v>10</v>
      </c>
      <c r="G10" s="11"/>
      <c r="H10" s="12" t="n">
        <f aca="false">G10*E10*D15/100</f>
        <v>0</v>
      </c>
      <c r="I10" s="12" t="n">
        <f aca="false">G10*E10+H10</f>
        <v>0</v>
      </c>
    </row>
    <row r="11" customFormat="false" ht="45" hidden="false" customHeight="true" outlineLevel="0" collapsed="false">
      <c r="B11" s="7" t="s">
        <v>16</v>
      </c>
      <c r="C11" s="15"/>
      <c r="D11" s="16"/>
      <c r="E11" s="10" t="n">
        <v>30</v>
      </c>
      <c r="F11" s="10" t="s">
        <v>10</v>
      </c>
      <c r="G11" s="11"/>
      <c r="H11" s="12" t="n">
        <f aca="false">G11*E11*D15/100</f>
        <v>0</v>
      </c>
      <c r="I11" s="12" t="n">
        <f aca="false">G11*E11+H11</f>
        <v>0</v>
      </c>
    </row>
    <row r="12" customFormat="false" ht="45" hidden="false" customHeight="true" outlineLevel="0" collapsed="false">
      <c r="B12" s="7" t="s">
        <v>17</v>
      </c>
      <c r="C12" s="15"/>
      <c r="D12" s="16"/>
      <c r="E12" s="10" t="n">
        <v>2</v>
      </c>
      <c r="F12" s="10" t="s">
        <v>18</v>
      </c>
      <c r="G12" s="11"/>
      <c r="H12" s="12" t="n">
        <f aca="false">G12*E12*D15/100</f>
        <v>0</v>
      </c>
      <c r="I12" s="12" t="n">
        <f aca="false">G12*E12+H12</f>
        <v>0</v>
      </c>
    </row>
    <row r="13" customFormat="false" ht="15.75" hidden="false" customHeight="false" outlineLevel="0" collapsed="false"/>
    <row r="14" customFormat="false" ht="27.75" hidden="false" customHeight="true" outlineLevel="0" collapsed="false">
      <c r="B14" s="17" t="s">
        <v>19</v>
      </c>
      <c r="C14" s="17"/>
      <c r="D14" s="18" t="s">
        <v>20</v>
      </c>
      <c r="F14" s="19"/>
      <c r="G14" s="18" t="s">
        <v>21</v>
      </c>
      <c r="H14" s="20" t="s">
        <v>22</v>
      </c>
      <c r="I14" s="21" t="s">
        <v>23</v>
      </c>
    </row>
    <row r="15" customFormat="false" ht="30" hidden="false" customHeight="true" outlineLevel="0" collapsed="false">
      <c r="B15" s="17"/>
      <c r="C15" s="17"/>
      <c r="D15" s="22" t="n">
        <v>21</v>
      </c>
      <c r="F15" s="23"/>
      <c r="G15" s="24" t="n">
        <f aca="false">SUM(G5:G12)</f>
        <v>0</v>
      </c>
      <c r="H15" s="25" t="n">
        <f aca="false">SUM(H3:H12)</f>
        <v>0</v>
      </c>
      <c r="I15" s="26" t="n">
        <f aca="false">SUM(I5:I12)</f>
        <v>0</v>
      </c>
    </row>
  </sheetData>
  <sheetProtection algorithmName="SHA-512" hashValue="5I5XJSRcWygC7oTvyhKrhASqpP816pFbvQaf73oJ0fQEc+f4e12kV9lwmY+GVoTdBU7hFhWj5dqgv5Z8j+4vhA==" saltValue="IZug23nc74OtiYcTKCCqkA==" spinCount="100000" sheet="true" objects="true" scenarios="true"/>
  <mergeCells count="11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B14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4-27T1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