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  <sheet name="Dopravy s mezizastávkou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91">
  <si>
    <t xml:space="preserve">Příloha č. 1</t>
  </si>
  <si>
    <t xml:space="preserve">CENOVÁ NABÍDKA - Doprava dětí červen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Hrad Loket, Zámecká 67, 357 33 Loket</t>
  </si>
  <si>
    <t xml:space="preserve">ZŠ Krušnohorská 11, 360 01 Karlovy Vary</t>
  </si>
  <si>
    <t xml:space="preserve">Karlovarské městské divadlo, Divadelní nám. 21, 360 01 Karlovy Vary (příjezd k autobusové zastávce u hotelu Imperial)</t>
  </si>
  <si>
    <t xml:space="preserve">ZŠ a MŠ Horní Blatná, Komenského 261, Horní Blatná, ZŠ a MŠ Abertamy, Blatenská 425, Abertamy, odjezd od ZŠ a MŠ Abertamy v 07:30 hod, odjezd od ZŠ a MŠ Horní Blatná v 07:45 hod</t>
  </si>
  <si>
    <t xml:space="preserve">ZŠ Toužim, Plzeňská 395, 364 01 Toužim</t>
  </si>
  <si>
    <t xml:space="preserve">Statek Milíkov, Milíkov 18, 350 02 Milíkov</t>
  </si>
  <si>
    <t xml:space="preserve">MŠ Stráž nad Ohří, Stráž nad Ohří 101, 363 01 Ostrov</t>
  </si>
  <si>
    <t xml:space="preserve">ZŠ Karlovy Vary, Truhlářská 681/19, 360 17 Karlovy Vary</t>
  </si>
  <si>
    <t xml:space="preserve">Státní hrad a zámek Bečov nad Teplou, Nám 5. května 13, 364 64 Bečov nad Teplou</t>
  </si>
  <si>
    <t xml:space="preserve">1. MŠ Karlovy Vary, odjezd od MŠ Krymská 12, Karlovy Vary</t>
  </si>
  <si>
    <t xml:space="preserve">Bečovská botanická zahrada, Bečov</t>
  </si>
  <si>
    <t xml:space="preserve">ZŠ Karlovy Vary, Truhlářská 19, 360 17 Karlovy Vary</t>
  </si>
  <si>
    <t xml:space="preserve">ZŠ Nejdek, náměstí Karla IV., 362 21 Nejdek, odjezd z autobusového nádraží v Nejdku</t>
  </si>
  <si>
    <t xml:space="preserve">Muzeum Královská mincovna Jáchymov, nám. Republiky 37, 362 51 Jáchymov</t>
  </si>
  <si>
    <t xml:space="preserve">WZŠ a MŠ Wlaštovka, Modenská 15, 360 07 Doubí, odjezd z konečné zastávky autobusové linky č. 6, Doubí v K. Varech)</t>
  </si>
  <si>
    <t xml:space="preserve">MŠ Šemnice, Šemnice 29</t>
  </si>
  <si>
    <t xml:space="preserve">Celková nabídková cena</t>
  </si>
  <si>
    <t xml:space="preserve">CENOVÁ NABÍDKA - Doprava dětí červen 2023 - Část 2 – Karlovarsko 2. polovina</t>
  </si>
  <si>
    <t xml:space="preserve">ZŠ, MŠ a dětské jesle Moudrá sova, Studentská 312/65, K. Vary, odjezd od ZŠ Moudrá sova, Keramická 92/6, 360 01 Březová (Autobusová zastávka DPKV: Hotel Slunce)</t>
  </si>
  <si>
    <t xml:space="preserve">MŠ Merklín, Merklín 86, 362 34 Merklín</t>
  </si>
  <si>
    <t xml:space="preserve">ZŠ Hroznětín, Sídliště 310, 362 33 Hroznětín</t>
  </si>
  <si>
    <t xml:space="preserve">Klášter Teplá, Klášter 210, 364 61 Teplá</t>
  </si>
  <si>
    <t xml:space="preserve">ZŠ a MŠ Kyselka, Radošov 75, 362 72 Kyselka, odjezd ze zastávky ZŠ a MŠ Kyselka</t>
  </si>
  <si>
    <t xml:space="preserve">ZŠ Jazyků, Libušina 1032/31, 360 01 Karlovy Vary</t>
  </si>
  <si>
    <t xml:space="preserve">ZŠ a MŠ Pernink, Karlovarská 118, 362 36 Pernink</t>
  </si>
  <si>
    <t xml:space="preserve">ZŠ Toužim, Plzeňská 395, 364 01 Toužim, parkoviště u ZŠ</t>
  </si>
  <si>
    <t xml:space="preserve">CENOVÁ NABÍDKA - Doprava dětí červen 2023 - Část 3 – Sokolovsko 1. polovina </t>
  </si>
  <si>
    <t xml:space="preserve">ZŠ Kraslice, Dukelská 1122, 358 01 Kraslice, odjezd z autobusové zastávky naproti škole</t>
  </si>
  <si>
    <t xml:space="preserve">ZŠ Chodov, Nejdecká 254, 357 35 Chodov, odjezd Chodov - sportovní hala</t>
  </si>
  <si>
    <t xml:space="preserve">ZŠ a MŠ Rotava, Nová Plzeň 673, 357 01 Rotava</t>
  </si>
  <si>
    <t xml:space="preserve">ZŠ a MŠ Rotava, Nová Plzeň 673, 357 01 Rotava, odjezd od hlavního vchodu do školy</t>
  </si>
  <si>
    <t xml:space="preserve">MŠ Horní Slavkov, Dlouhá 620/1, Horní Slavkov</t>
  </si>
  <si>
    <t xml:space="preserve">Galerie Supermarket WC, nám. Republiky 1229, 360 01 Karlovy Vary</t>
  </si>
  <si>
    <t xml:space="preserve">ZŠ a MŠ Rovná, Rovná 38, 356 01 Rovná</t>
  </si>
  <si>
    <t xml:space="preserve">Letohrádek Ostrov, Zámecký park 226, 363 01 Ostrov</t>
  </si>
  <si>
    <t xml:space="preserve">MŠ Sokolov, Pionýrů 1344, 356 01 Sokolov</t>
  </si>
  <si>
    <t xml:space="preserve">MŠ Chodov, Zahradní 729, Chodov</t>
  </si>
  <si>
    <t xml:space="preserve">Muzeum Cheb, náměstí Krále Jiřího z Poděbrad 492/3, 350 02 Cheb</t>
  </si>
  <si>
    <t xml:space="preserve">ZŠ a MŠ Libavské Údolí, č. 109, 357 51 </t>
  </si>
  <si>
    <t xml:space="preserve">ZŠ Nové Sedlo, Masarykova 217, 357 34 Nové Sedlo</t>
  </si>
  <si>
    <t xml:space="preserve">MŠ Horní Slavkov, Dlouhá 620/1, 357 31 Horní Slavkov</t>
  </si>
  <si>
    <t xml:space="preserve">Porcelánka Thun 1794, Tovární 242, Nová Role</t>
  </si>
  <si>
    <t xml:space="preserve">SŠ, ZŠ a MŠ Kraslice, Havlíčkova 1717, 358 01 Kraslice</t>
  </si>
  <si>
    <t xml:space="preserve">CENOVÁ NABÍDKA - Doprava dětí červen 2023 - Část 4 – Sokolovsko 2. polovina </t>
  </si>
  <si>
    <t xml:space="preserve">ZŠ Bukovany, Bukovany 146, 357 55 Bukovany, odjezd Bukovany - náměstí</t>
  </si>
  <si>
    <t xml:space="preserve">ZŠ a MŠ Svatava, Pohraniční stráže 81, 357 03 Svatava, odjezd z MŠ Podlesí 70, Svatava</t>
  </si>
  <si>
    <t xml:space="preserve">MŠ Dolní Rychnov, Šafaříkova 17, 356 04 Dolní Rychnov</t>
  </si>
  <si>
    <t xml:space="preserve">Muzeum Karlovy Vary, Nová Louka 23, 360 01 Karlovy Vary</t>
  </si>
  <si>
    <t xml:space="preserve">ZŠ Chodov, Nejdecká 254, 357 35 Chodov, odjezd Chodov - sportovní hala (Tyršova 1201, 357 35 Chodov)</t>
  </si>
  <si>
    <t xml:space="preserve">MŠ Chodov, Školní 737, Chodov, branka u Plzeňky </t>
  </si>
  <si>
    <t xml:space="preserve">Důl Jeroným,  Podstrání 13, 356 01 Rovná</t>
  </si>
  <si>
    <t xml:space="preserve">CENOVÁ NABÍDKA - Doprava dětí červen 2023 - Část 5 – Chebsko 1. polovina </t>
  </si>
  <si>
    <t xml:space="preserve">MŠ Aš, Nohova 2201, 352 01 Aš, zastávka Palacká, Aš</t>
  </si>
  <si>
    <t xml:space="preserve">ZŠ v Teplé, Školní 258, 364 61 Teplá</t>
  </si>
  <si>
    <t xml:space="preserve">Lesní MŠ Čtyřlístek, Poštovní 160/17, 353 01 Mariánské Lázně, odjzed z Nádraží Mariánské Lázně</t>
  </si>
  <si>
    <t xml:space="preserve">MŠ Trstěnice, č. p. 104, 353 01 Trstěnice</t>
  </si>
  <si>
    <t xml:space="preserve">ZŠ Kraslice, Dukelská 1122, 358 01 Kraslice</t>
  </si>
  <si>
    <t xml:space="preserve">ZŠ a MŠ Plesná, Školní 254, 351 35 Plesná</t>
  </si>
  <si>
    <t xml:space="preserve">5. ZŠ Cheb, Matěje Kopeckého 1, 350 02 Cheb</t>
  </si>
  <si>
    <t xml:space="preserve">Kladská, Rašeliniště</t>
  </si>
  <si>
    <t xml:space="preserve">ZŠ a MŠ Tři Sekery, Tři Sekery 79, odjezd z autobusové zastávky</t>
  </si>
  <si>
    <t xml:space="preserve">CENOVÁ NABÍDKA - Doprava dětí červen 2023 - Část 6 – Chebsko 2. polovina</t>
  </si>
  <si>
    <t xml:space="preserve">ZŠ a MŠ Lázně Kynžvart, K Rybníku 346, 354 91 Lázně Kynžvart, odjezd z autobusové zastávky Lázně Kynžvart</t>
  </si>
  <si>
    <t xml:space="preserve">ZŠ Jih Mariánské Lázně, Komenského 459, 353 01 Mariánské Lázně</t>
  </si>
  <si>
    <t xml:space="preserve">6. ZŠ Cheb, Obětí nacismu 16, 350 024 Cheb</t>
  </si>
  <si>
    <t xml:space="preserve">ZŠ a SŠ Aš, Studentská 1612/13, 352 01 Aš</t>
  </si>
  <si>
    <t xml:space="preserve">Muzeum Sokolov,  Zámecká 1, 356 01 Sokolov</t>
  </si>
  <si>
    <t xml:space="preserve">CENOVÁ NABÍDKA - Doprava dětí květen 2023 - Část 7 – Dopravy s mezizastávkou</t>
  </si>
  <si>
    <r>
      <rPr>
        <b val="true"/>
        <sz val="12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imes New Roman"/>
        <family val="1"/>
        <charset val="238"/>
      </rPr>
      <t xml:space="preserve">doprava</t>
    </r>
  </si>
  <si>
    <t xml:space="preserve">Dne 2. 6. 2023 pro 34 osob</t>
  </si>
  <si>
    <t xml:space="preserve">8:30 hodin: přistavení autobusu k: 5. ZŠ Cheb, Matěje Kopeckého 1, 350 02 Cheb, odjezd z autobusové zastávky před školou</t>
  </si>
  <si>
    <t xml:space="preserve">&gt; 1. cíl cesty - Rudá věž smrti, Dolní Žďár 103, 363 01 Ostrov</t>
  </si>
  <si>
    <t xml:space="preserve">10:50 hodin: odjezd z: Rudá věž smrti, Dolní Žďár 103, 363 01 Ostrov</t>
  </si>
  <si>
    <t xml:space="preserve">&gt; 2. cíl cesty - Jáchymov - Štola č. 1, 362 51 Jáchymov</t>
  </si>
  <si>
    <t xml:space="preserve">12:00 hodin: návrat z: Jáchymov - Štola č. 1, 362 51 Jáchymov do 5. ZŠ Cheb, Matěje Kopeckého 1, 350 02 Cheb, k autobusové zastávce před školou</t>
  </si>
  <si>
    <r>
      <rPr>
        <b val="true"/>
        <sz val="12"/>
        <color rgb="FF000000"/>
        <rFont val="Times New Roman"/>
        <family val="1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imes New Roman"/>
        <family val="1"/>
        <charset val="238"/>
      </rPr>
      <t xml:space="preserve">doprava</t>
    </r>
  </si>
  <si>
    <t xml:space="preserve">&gt; 1. cíl cesty - Jáchymov - Štola č. 1, 362 51 Jáchymov</t>
  </si>
  <si>
    <t xml:space="preserve">10:50 hodin: odjezd z: Jáchymov - Štola č. 1, 362 51 Jáchymov</t>
  </si>
  <si>
    <t xml:space="preserve">&gt; 2. cíl cesty - Rudá věž smrti, Dolní Žďár 103, 363 01 Ostrov</t>
  </si>
  <si>
    <t xml:space="preserve">12:30 hodin: návrat z: Rudá věž smrti, Dolní Žďár 103, 363 01 Ostrov do 5. ZŠ Cheb, Matěje Kopeckého 1, 350 02 Cheb, k autobusové zastávce před škol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D9D9D9"/>
      </patternFill>
    </fill>
    <fill>
      <patternFill patternType="solid">
        <fgColor rgb="FFF8CBAD"/>
        <bgColor rgb="FFFFE69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99CCFF"/>
      <rgbColor rgb="FFFBE5D6"/>
      <rgbColor rgb="FFCC99FF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079</v>
      </c>
      <c r="C5" s="11" t="n">
        <v>0.375</v>
      </c>
      <c r="D5" s="11" t="n">
        <v>0.458333333333333</v>
      </c>
      <c r="E5" s="12" t="n">
        <v>26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7.25" hidden="false" customHeight="true" outlineLevel="0" collapsed="false">
      <c r="B6" s="18" t="n">
        <v>45082</v>
      </c>
      <c r="C6" s="19" t="n">
        <v>0.305555555555556</v>
      </c>
      <c r="D6" s="19" t="n">
        <v>0.444444444444444</v>
      </c>
      <c r="E6" s="20" t="n">
        <v>49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8" t="n">
        <v>45082</v>
      </c>
      <c r="C7" s="19" t="n">
        <v>0.326388888888889</v>
      </c>
      <c r="D7" s="19" t="n">
        <v>0.444444444444444</v>
      </c>
      <c r="E7" s="20" t="n">
        <v>42</v>
      </c>
      <c r="F7" s="21" t="s">
        <v>13</v>
      </c>
      <c r="G7" s="23" t="s">
        <v>1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8" t="n">
        <v>45083</v>
      </c>
      <c r="C8" s="19" t="n">
        <v>0.333333333333333</v>
      </c>
      <c r="D8" s="19" t="n">
        <v>0.479166666666667</v>
      </c>
      <c r="E8" s="20" t="n">
        <v>19</v>
      </c>
      <c r="F8" s="21" t="s">
        <v>16</v>
      </c>
      <c r="G8" s="22" t="s">
        <v>1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24" t="n">
        <v>45083</v>
      </c>
      <c r="C9" s="25" t="n">
        <v>0.368055555555556</v>
      </c>
      <c r="D9" s="25" t="n">
        <v>0.46875</v>
      </c>
      <c r="E9" s="20" t="n">
        <v>18</v>
      </c>
      <c r="F9" s="21" t="s">
        <v>11</v>
      </c>
      <c r="G9" s="23" t="s">
        <v>18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085</v>
      </c>
      <c r="C10" s="25" t="n">
        <v>0.354166666666667</v>
      </c>
      <c r="D10" s="25" t="n">
        <v>0.479166666666667</v>
      </c>
      <c r="E10" s="20" t="n">
        <v>26</v>
      </c>
      <c r="F10" s="21" t="s">
        <v>19</v>
      </c>
      <c r="G10" s="22" t="s">
        <v>2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8" t="n">
        <v>45086</v>
      </c>
      <c r="C11" s="25" t="n">
        <v>0.354166666666667</v>
      </c>
      <c r="D11" s="25" t="n">
        <v>0.427083333333333</v>
      </c>
      <c r="E11" s="20" t="n">
        <v>46</v>
      </c>
      <c r="F11" s="21" t="s">
        <v>21</v>
      </c>
      <c r="G11" s="22" t="s">
        <v>22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18" t="n">
        <v>45090</v>
      </c>
      <c r="C12" s="25" t="n">
        <v>0.333333333333333</v>
      </c>
      <c r="D12" s="25" t="n">
        <v>0.486111111111111</v>
      </c>
      <c r="E12" s="20" t="n">
        <v>46</v>
      </c>
      <c r="F12" s="21" t="s">
        <v>21</v>
      </c>
      <c r="G12" s="22" t="s">
        <v>23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18" t="n">
        <v>45091</v>
      </c>
      <c r="C13" s="25" t="n">
        <v>0.333333333333333</v>
      </c>
      <c r="D13" s="25" t="n">
        <v>0.4375</v>
      </c>
      <c r="E13" s="20" t="n">
        <v>16</v>
      </c>
      <c r="F13" s="21" t="s">
        <v>19</v>
      </c>
      <c r="G13" s="22" t="s">
        <v>17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18" t="n">
        <v>45091</v>
      </c>
      <c r="C14" s="25" t="n">
        <v>0.354166666666667</v>
      </c>
      <c r="D14" s="25" t="n">
        <v>0.458333333333333</v>
      </c>
      <c r="E14" s="20" t="n">
        <v>19</v>
      </c>
      <c r="F14" s="21" t="s">
        <v>24</v>
      </c>
      <c r="G14" s="22" t="s">
        <v>25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8" t="n">
        <v>45097</v>
      </c>
      <c r="C15" s="25" t="n">
        <v>0.333333333333333</v>
      </c>
      <c r="D15" s="25" t="n">
        <v>0.5</v>
      </c>
      <c r="E15" s="20" t="n">
        <v>53</v>
      </c>
      <c r="F15" s="21" t="s">
        <v>16</v>
      </c>
      <c r="G15" s="22" t="s">
        <v>15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26" t="n">
        <v>45104</v>
      </c>
      <c r="C16" s="27" t="n">
        <v>0.322916666666667</v>
      </c>
      <c r="D16" s="27" t="n">
        <v>0.4375</v>
      </c>
      <c r="E16" s="28" t="n">
        <v>24</v>
      </c>
      <c r="F16" s="29" t="s">
        <v>21</v>
      </c>
      <c r="G16" s="30" t="s">
        <v>26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45.75" hidden="false" customHeight="true" outlineLevel="0" collapsed="false">
      <c r="B17" s="31" t="s">
        <v>27</v>
      </c>
      <c r="C17" s="31"/>
      <c r="D17" s="31"/>
      <c r="E17" s="31"/>
      <c r="F17" s="31"/>
      <c r="G17" s="31"/>
      <c r="H17" s="32" t="n">
        <f aca="false">SUM(H5:H16)</f>
        <v>0</v>
      </c>
      <c r="I17" s="32" t="n">
        <f aca="false">SUM(I5:I16)</f>
        <v>0</v>
      </c>
      <c r="J17" s="32" t="n">
        <f aca="false">SUM(J5:J16)</f>
        <v>0</v>
      </c>
    </row>
  </sheetData>
  <sheetProtection algorithmName="SHA-512" hashValue="TATw0v/xMCrzyX3H2tJ8az2FPdeSEG0vySDj9MMs579uyckN+jaqx1fcQlQ077J6LBkL0ocTiB6k1Ac2BQVi+Q==" saltValue="PbvRVHbzSgMeDL9lhJWcVw==" spinCount="100000" sheet="true" objects="true" scenarios="true"/>
  <mergeCells count="1"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3" t="n">
        <v>45079</v>
      </c>
      <c r="C5" s="34" t="n">
        <v>0.333333333333333</v>
      </c>
      <c r="D5" s="34" t="n">
        <v>0.520833333333333</v>
      </c>
      <c r="E5" s="35" t="n">
        <v>52</v>
      </c>
      <c r="F5" s="36" t="s">
        <v>21</v>
      </c>
      <c r="G5" s="37" t="s">
        <v>22</v>
      </c>
      <c r="H5" s="15"/>
      <c r="I5" s="16" t="n">
        <f aca="false">J5-H5</f>
        <v>0</v>
      </c>
      <c r="J5" s="17" t="n">
        <f aca="false">H5*1.21</f>
        <v>0</v>
      </c>
    </row>
    <row r="6" customFormat="false" ht="78" hidden="false" customHeight="true" outlineLevel="0" collapsed="false">
      <c r="B6" s="38" t="n">
        <v>45082</v>
      </c>
      <c r="C6" s="39" t="n">
        <v>0.347222222222222</v>
      </c>
      <c r="D6" s="39" t="n">
        <v>0.444444444444444</v>
      </c>
      <c r="E6" s="40" t="n">
        <v>59</v>
      </c>
      <c r="F6" s="41" t="s">
        <v>13</v>
      </c>
      <c r="G6" s="42" t="s">
        <v>2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38" t="n">
        <v>45082</v>
      </c>
      <c r="C7" s="39" t="n">
        <v>0.326388888888889</v>
      </c>
      <c r="D7" s="39" t="n">
        <v>0.444444444444444</v>
      </c>
      <c r="E7" s="40" t="n">
        <v>79</v>
      </c>
      <c r="F7" s="41" t="s">
        <v>13</v>
      </c>
      <c r="G7" s="43" t="s">
        <v>1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44" t="n">
        <v>45083</v>
      </c>
      <c r="C8" s="39" t="n">
        <v>0.333333333333333</v>
      </c>
      <c r="D8" s="39" t="n">
        <v>0.458333333333333</v>
      </c>
      <c r="E8" s="45" t="n">
        <v>40</v>
      </c>
      <c r="F8" s="41" t="s">
        <v>21</v>
      </c>
      <c r="G8" s="43" t="s">
        <v>30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38" t="n">
        <v>45085</v>
      </c>
      <c r="C9" s="46" t="n">
        <v>0.354166666666667</v>
      </c>
      <c r="D9" s="46" t="n">
        <v>0.479166666666667</v>
      </c>
      <c r="E9" s="40" t="n">
        <v>42</v>
      </c>
      <c r="F9" s="41" t="s">
        <v>11</v>
      </c>
      <c r="G9" s="42" t="s">
        <v>31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38" t="n">
        <v>45085</v>
      </c>
      <c r="C10" s="46" t="n">
        <v>0.333333333333333</v>
      </c>
      <c r="D10" s="46" t="n">
        <v>0.5</v>
      </c>
      <c r="E10" s="40" t="n">
        <v>38</v>
      </c>
      <c r="F10" s="41" t="s">
        <v>16</v>
      </c>
      <c r="G10" s="42" t="s">
        <v>15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38" t="n">
        <v>45090</v>
      </c>
      <c r="C11" s="46" t="n">
        <v>0.333333333333333</v>
      </c>
      <c r="D11" s="46" t="n">
        <v>0.479166666666667</v>
      </c>
      <c r="E11" s="40" t="n">
        <v>77</v>
      </c>
      <c r="F11" s="41" t="s">
        <v>32</v>
      </c>
      <c r="G11" s="42" t="s">
        <v>33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38" t="n">
        <v>45091</v>
      </c>
      <c r="C12" s="46" t="n">
        <v>0.333333333333333</v>
      </c>
      <c r="D12" s="46" t="n">
        <v>0.510416666666667</v>
      </c>
      <c r="E12" s="40" t="n">
        <v>52</v>
      </c>
      <c r="F12" s="41" t="s">
        <v>21</v>
      </c>
      <c r="G12" s="42" t="s">
        <v>3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38" t="n">
        <v>45091</v>
      </c>
      <c r="C13" s="46" t="n">
        <v>0.34375</v>
      </c>
      <c r="D13" s="46" t="n">
        <v>0.5</v>
      </c>
      <c r="E13" s="40" t="n">
        <v>33</v>
      </c>
      <c r="F13" s="41" t="s">
        <v>11</v>
      </c>
      <c r="G13" s="42" t="s">
        <v>35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47" t="n">
        <v>45093</v>
      </c>
      <c r="C14" s="48" t="n">
        <v>0.333333333333333</v>
      </c>
      <c r="D14" s="48" t="n">
        <v>0.583333333333333</v>
      </c>
      <c r="E14" s="49" t="n">
        <v>41</v>
      </c>
      <c r="F14" s="50" t="s">
        <v>16</v>
      </c>
      <c r="G14" s="51" t="s">
        <v>36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45.75" hidden="false" customHeight="true" outlineLevel="0" collapsed="false">
      <c r="B15" s="31" t="s">
        <v>27</v>
      </c>
      <c r="C15" s="31"/>
      <c r="D15" s="31"/>
      <c r="E15" s="31"/>
      <c r="F15" s="31"/>
      <c r="G15" s="31"/>
      <c r="H15" s="32" t="n">
        <f aca="false">SUM(H5:H14)</f>
        <v>0</v>
      </c>
      <c r="I15" s="32" t="n">
        <f aca="false">SUM(I5:I14)</f>
        <v>0</v>
      </c>
      <c r="J15" s="32" t="n">
        <f aca="false">SUM(J5:J14)</f>
        <v>0</v>
      </c>
    </row>
  </sheetData>
  <sheetProtection algorithmName="SHA-512" hashValue="wn9I80w3dLdCQMjJfBvRMd2CQLOItFy4NTZ5PJG3vu5MPOqzG6wDRtokXrVYwS52ussPtnAY+xZixFz/ojjIGg==" saltValue="M7/BR068nG9p7nbxy4GOzg==" spinCount="100000" sheet="true" objects="true" scenarios="true"/>
  <mergeCells count="1"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52" t="n">
        <v>45078</v>
      </c>
      <c r="C5" s="53" t="n">
        <v>0.333333333333333</v>
      </c>
      <c r="D5" s="53" t="n">
        <v>0.541666666666667</v>
      </c>
      <c r="E5" s="54" t="n">
        <v>35</v>
      </c>
      <c r="F5" s="55" t="s">
        <v>11</v>
      </c>
      <c r="G5" s="56" t="s">
        <v>3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7" t="n">
        <v>45082</v>
      </c>
      <c r="C6" s="58" t="n">
        <v>0.388888888888889</v>
      </c>
      <c r="D6" s="58" t="n">
        <v>0.506944444444444</v>
      </c>
      <c r="E6" s="59" t="n">
        <v>23</v>
      </c>
      <c r="F6" s="60" t="s">
        <v>13</v>
      </c>
      <c r="G6" s="61" t="s">
        <v>3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62" t="n">
        <v>45083</v>
      </c>
      <c r="C7" s="63" t="n">
        <v>0.333333333333333</v>
      </c>
      <c r="D7" s="63" t="n">
        <v>0.552083333333333</v>
      </c>
      <c r="E7" s="59" t="n">
        <v>17</v>
      </c>
      <c r="F7" s="60" t="s">
        <v>21</v>
      </c>
      <c r="G7" s="61" t="s">
        <v>40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7" t="n">
        <v>45084</v>
      </c>
      <c r="C8" s="63" t="n">
        <v>0.333333333333333</v>
      </c>
      <c r="D8" s="63" t="n">
        <v>0.552083333333333</v>
      </c>
      <c r="E8" s="59" t="n">
        <v>30</v>
      </c>
      <c r="F8" s="60" t="s">
        <v>19</v>
      </c>
      <c r="G8" s="64" t="s">
        <v>4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57" t="n">
        <v>45084</v>
      </c>
      <c r="C9" s="63" t="n">
        <v>0.333333333333333</v>
      </c>
      <c r="D9" s="63" t="n">
        <v>0.458333333333333</v>
      </c>
      <c r="E9" s="59" t="n">
        <v>36</v>
      </c>
      <c r="F9" s="60" t="s">
        <v>16</v>
      </c>
      <c r="G9" s="64" t="s">
        <v>42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57" t="n">
        <v>45085</v>
      </c>
      <c r="C10" s="63" t="n">
        <v>0.364583333333333</v>
      </c>
      <c r="D10" s="63" t="n">
        <v>0.479166666666667</v>
      </c>
      <c r="E10" s="59" t="n">
        <v>18</v>
      </c>
      <c r="F10" s="60" t="s">
        <v>43</v>
      </c>
      <c r="G10" s="64" t="s">
        <v>44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57" t="n">
        <v>45086</v>
      </c>
      <c r="C11" s="63" t="n">
        <v>0.354166666666667</v>
      </c>
      <c r="D11" s="63" t="n">
        <v>0.458333333333333</v>
      </c>
      <c r="E11" s="59" t="n">
        <v>32</v>
      </c>
      <c r="F11" s="60" t="s">
        <v>45</v>
      </c>
      <c r="G11" s="64" t="s">
        <v>4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57" t="n">
        <v>45090</v>
      </c>
      <c r="C12" s="63" t="n">
        <v>0.354166666666667</v>
      </c>
      <c r="D12" s="63" t="n">
        <v>0.458333333333333</v>
      </c>
      <c r="E12" s="59" t="n">
        <v>18</v>
      </c>
      <c r="F12" s="60" t="s">
        <v>21</v>
      </c>
      <c r="G12" s="64" t="s">
        <v>44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57" t="n">
        <v>45091</v>
      </c>
      <c r="C13" s="63" t="n">
        <v>0.333333333333333</v>
      </c>
      <c r="D13" s="63" t="n">
        <v>0.541666666666667</v>
      </c>
      <c r="E13" s="59" t="n">
        <v>52</v>
      </c>
      <c r="F13" s="60" t="s">
        <v>21</v>
      </c>
      <c r="G13" s="64" t="s">
        <v>47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57" t="n">
        <v>45092</v>
      </c>
      <c r="C14" s="63" t="n">
        <v>0.354166666666667</v>
      </c>
      <c r="D14" s="63" t="n">
        <v>0.458333333333333</v>
      </c>
      <c r="E14" s="59" t="n">
        <v>33</v>
      </c>
      <c r="F14" s="60" t="s">
        <v>48</v>
      </c>
      <c r="G14" s="64" t="s">
        <v>49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57" t="n">
        <v>45096</v>
      </c>
      <c r="C15" s="63" t="n">
        <v>0.333333333333333</v>
      </c>
      <c r="D15" s="63" t="n">
        <v>0.5</v>
      </c>
      <c r="E15" s="59" t="n">
        <v>46</v>
      </c>
      <c r="F15" s="60" t="s">
        <v>21</v>
      </c>
      <c r="G15" s="64" t="s">
        <v>50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60.75" hidden="false" customHeight="true" outlineLevel="0" collapsed="false">
      <c r="B16" s="57" t="n">
        <v>45098</v>
      </c>
      <c r="C16" s="63" t="n">
        <v>0.333333333333333</v>
      </c>
      <c r="D16" s="63" t="n">
        <v>0.458333333333333</v>
      </c>
      <c r="E16" s="59" t="n">
        <v>30</v>
      </c>
      <c r="F16" s="60" t="s">
        <v>16</v>
      </c>
      <c r="G16" s="64" t="s">
        <v>51</v>
      </c>
      <c r="H16" s="15"/>
      <c r="I16" s="16" t="n">
        <f aca="false">J16-H16</f>
        <v>0</v>
      </c>
      <c r="J16" s="17" t="n">
        <f aca="false">H16*1.21</f>
        <v>0</v>
      </c>
    </row>
    <row r="17" customFormat="false" ht="60.75" hidden="false" customHeight="true" outlineLevel="0" collapsed="false">
      <c r="B17" s="65" t="n">
        <v>45104</v>
      </c>
      <c r="C17" s="66" t="n">
        <v>0.322916666666667</v>
      </c>
      <c r="D17" s="66" t="n">
        <v>0.4375</v>
      </c>
      <c r="E17" s="67" t="n">
        <v>37</v>
      </c>
      <c r="F17" s="68" t="s">
        <v>52</v>
      </c>
      <c r="G17" s="69" t="s">
        <v>53</v>
      </c>
      <c r="H17" s="15"/>
      <c r="I17" s="16" t="n">
        <f aca="false">J17-H17</f>
        <v>0</v>
      </c>
      <c r="J17" s="17" t="n">
        <f aca="false">H17*1.21</f>
        <v>0</v>
      </c>
    </row>
    <row r="18" customFormat="false" ht="45.75" hidden="false" customHeight="true" outlineLevel="0" collapsed="false">
      <c r="B18" s="31" t="s">
        <v>27</v>
      </c>
      <c r="C18" s="31"/>
      <c r="D18" s="31"/>
      <c r="E18" s="31"/>
      <c r="F18" s="31"/>
      <c r="G18" s="31"/>
      <c r="H18" s="32" t="n">
        <f aca="false">SUM(H5:H17)</f>
        <v>0</v>
      </c>
      <c r="I18" s="32" t="n">
        <f aca="false">SUM(I5:I17)</f>
        <v>0</v>
      </c>
      <c r="J18" s="32" t="n">
        <f aca="false">SUM(J5:J17)</f>
        <v>0</v>
      </c>
    </row>
  </sheetData>
  <sheetProtection algorithmName="SHA-512" hashValue="pb36go5Snl37i6982uarQ9+GYyrIQLeAHTuvcpKbXECwZIQBYm10cdy4XyDGoQ3Ac+Pqkx+gCXyETowKNMF+yQ==" saltValue="XOwhrJTzqNeNhqJ2q5LBKg==" spinCount="100000" sheet="true" objects="true" scenarios="true"/>
  <mergeCells count="1">
    <mergeCell ref="B18:G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0" t="n">
        <v>45082</v>
      </c>
      <c r="C5" s="71" t="n">
        <v>0.326388888888889</v>
      </c>
      <c r="D5" s="71" t="n">
        <v>0.444444444444444</v>
      </c>
      <c r="E5" s="72" t="n">
        <v>44</v>
      </c>
      <c r="F5" s="73" t="s">
        <v>13</v>
      </c>
      <c r="G5" s="74" t="s">
        <v>55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75" t="n">
        <v>45084</v>
      </c>
      <c r="C6" s="76" t="n">
        <v>0.333333333333333</v>
      </c>
      <c r="D6" s="76" t="n">
        <v>0.46875</v>
      </c>
      <c r="E6" s="77" t="n">
        <v>49</v>
      </c>
      <c r="F6" s="78" t="s">
        <v>21</v>
      </c>
      <c r="G6" s="79" t="s">
        <v>56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75" t="n">
        <v>45085</v>
      </c>
      <c r="C7" s="76" t="n">
        <v>0.354166666666667</v>
      </c>
      <c r="D7" s="76" t="n">
        <v>0.458333333333333</v>
      </c>
      <c r="E7" s="77" t="n">
        <v>32</v>
      </c>
      <c r="F7" s="80" t="s">
        <v>45</v>
      </c>
      <c r="G7" s="79" t="s">
        <v>46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75" t="n">
        <v>45089</v>
      </c>
      <c r="C8" s="76" t="n">
        <v>0.333333333333333</v>
      </c>
      <c r="D8" s="76" t="n">
        <v>0.46875</v>
      </c>
      <c r="E8" s="77" t="n">
        <v>46</v>
      </c>
      <c r="F8" s="78" t="s">
        <v>21</v>
      </c>
      <c r="G8" s="79" t="s">
        <v>5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75" t="n">
        <v>45090</v>
      </c>
      <c r="C9" s="81" t="n">
        <v>0.375</v>
      </c>
      <c r="D9" s="81" t="n">
        <v>0.479166666666667</v>
      </c>
      <c r="E9" s="77" t="n">
        <v>23</v>
      </c>
      <c r="F9" s="78" t="s">
        <v>58</v>
      </c>
      <c r="G9" s="79" t="s">
        <v>59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82" t="n">
        <v>45090</v>
      </c>
      <c r="C10" s="81" t="n">
        <v>0.333333333333333</v>
      </c>
      <c r="D10" s="81" t="n">
        <v>0.520833333333333</v>
      </c>
      <c r="E10" s="77" t="n">
        <v>31</v>
      </c>
      <c r="F10" s="78" t="s">
        <v>19</v>
      </c>
      <c r="G10" s="79" t="s">
        <v>59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75" t="n">
        <v>45092</v>
      </c>
      <c r="C11" s="76" t="n">
        <v>0.333333333333333</v>
      </c>
      <c r="D11" s="76" t="n">
        <v>0.458333333333333</v>
      </c>
      <c r="E11" s="77" t="n">
        <v>45</v>
      </c>
      <c r="F11" s="78" t="s">
        <v>21</v>
      </c>
      <c r="G11" s="79" t="s">
        <v>60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75" t="n">
        <v>45092</v>
      </c>
      <c r="C12" s="76" t="n">
        <v>0.3125</v>
      </c>
      <c r="D12" s="76" t="n">
        <v>0.625</v>
      </c>
      <c r="E12" s="77" t="n">
        <v>36</v>
      </c>
      <c r="F12" s="78" t="s">
        <v>32</v>
      </c>
      <c r="G12" s="79" t="s">
        <v>38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75" t="n">
        <v>45097</v>
      </c>
      <c r="C13" s="76" t="n">
        <v>0.333333333333333</v>
      </c>
      <c r="D13" s="76" t="n">
        <v>0.5</v>
      </c>
      <c r="E13" s="77" t="n">
        <v>43</v>
      </c>
      <c r="F13" s="78" t="s">
        <v>21</v>
      </c>
      <c r="G13" s="79" t="s">
        <v>50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75" t="n">
        <v>45099</v>
      </c>
      <c r="C14" s="76" t="n">
        <v>0.333333333333333</v>
      </c>
      <c r="D14" s="76" t="n">
        <v>0.458333333333333</v>
      </c>
      <c r="E14" s="77" t="n">
        <v>30</v>
      </c>
      <c r="F14" s="78" t="s">
        <v>16</v>
      </c>
      <c r="G14" s="79" t="s">
        <v>51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83" t="n">
        <v>45105</v>
      </c>
      <c r="C15" s="84" t="n">
        <v>0.333333333333333</v>
      </c>
      <c r="D15" s="84" t="n">
        <v>0.541666666666667</v>
      </c>
      <c r="E15" s="85" t="n">
        <v>36</v>
      </c>
      <c r="F15" s="86" t="s">
        <v>61</v>
      </c>
      <c r="G15" s="87" t="s">
        <v>38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31" t="s">
        <v>27</v>
      </c>
      <c r="C16" s="31"/>
      <c r="D16" s="31"/>
      <c r="E16" s="31"/>
      <c r="F16" s="31"/>
      <c r="G16" s="31"/>
      <c r="H16" s="32" t="n">
        <f aca="false">SUM(H5:H15)</f>
        <v>0</v>
      </c>
      <c r="I16" s="32" t="n">
        <f aca="false">SUM(I5:I15)</f>
        <v>0</v>
      </c>
      <c r="J16" s="32" t="n">
        <f aca="false">SUM(J5:J15)</f>
        <v>0</v>
      </c>
    </row>
  </sheetData>
  <sheetProtection algorithmName="SHA-512" hashValue="wQia0sFdYDwcgpEfJf/z2uo1785E4+HF+My/cDFBHQ07l7jPCk6OwgyHjSoz3l6w+56gnTVhQ/oAxghGtsmTKQ==" saltValue="2uhlVabCUmLffcw6csF8mg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6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88" t="n">
        <v>45079</v>
      </c>
      <c r="C5" s="89" t="n">
        <v>0.333333333333333</v>
      </c>
      <c r="D5" s="89" t="n">
        <v>0.458333333333333</v>
      </c>
      <c r="E5" s="90" t="n">
        <v>44</v>
      </c>
      <c r="F5" s="91" t="s">
        <v>16</v>
      </c>
      <c r="G5" s="92" t="s">
        <v>63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93" t="n">
        <v>45082</v>
      </c>
      <c r="C6" s="94" t="n">
        <v>0.315972222222222</v>
      </c>
      <c r="D6" s="94" t="n">
        <v>0.444444444444444</v>
      </c>
      <c r="E6" s="95" t="n">
        <v>35</v>
      </c>
      <c r="F6" s="96" t="s">
        <v>13</v>
      </c>
      <c r="G6" s="97" t="s">
        <v>6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93" t="n">
        <v>45082</v>
      </c>
      <c r="C7" s="94" t="n">
        <v>0.354166666666667</v>
      </c>
      <c r="D7" s="94" t="n">
        <v>0.46875</v>
      </c>
      <c r="E7" s="95" t="n">
        <v>22</v>
      </c>
      <c r="F7" s="96" t="s">
        <v>21</v>
      </c>
      <c r="G7" s="97" t="s">
        <v>6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93" t="n">
        <v>45084</v>
      </c>
      <c r="C8" s="98" t="n">
        <v>0.354166666666667</v>
      </c>
      <c r="D8" s="98" t="n">
        <v>0.53125</v>
      </c>
      <c r="E8" s="95" t="n">
        <v>20</v>
      </c>
      <c r="F8" s="96" t="s">
        <v>32</v>
      </c>
      <c r="G8" s="99" t="s">
        <v>6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93" t="n">
        <v>45085</v>
      </c>
      <c r="C9" s="98" t="n">
        <v>0.333333333333333</v>
      </c>
      <c r="D9" s="98" t="n">
        <v>0.46875</v>
      </c>
      <c r="E9" s="95" t="n">
        <v>28</v>
      </c>
      <c r="F9" s="96" t="s">
        <v>21</v>
      </c>
      <c r="G9" s="99" t="s">
        <v>66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93" t="n">
        <v>45086</v>
      </c>
      <c r="C10" s="98" t="n">
        <v>0.322916666666667</v>
      </c>
      <c r="D10" s="98" t="n">
        <v>0.458333333333333</v>
      </c>
      <c r="E10" s="95" t="n">
        <v>63</v>
      </c>
      <c r="F10" s="100" t="s">
        <v>48</v>
      </c>
      <c r="G10" s="99" t="s">
        <v>67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93" t="n">
        <v>45090</v>
      </c>
      <c r="C11" s="98" t="n">
        <v>0.375</v>
      </c>
      <c r="D11" s="98" t="n">
        <v>0.5</v>
      </c>
      <c r="E11" s="95" t="n">
        <v>34</v>
      </c>
      <c r="F11" s="96" t="s">
        <v>48</v>
      </c>
      <c r="G11" s="99" t="s">
        <v>68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60.75" hidden="false" customHeight="true" outlineLevel="0" collapsed="false">
      <c r="B12" s="93" t="n">
        <v>45091</v>
      </c>
      <c r="C12" s="98" t="n">
        <v>0.333333333333333</v>
      </c>
      <c r="D12" s="98" t="n">
        <v>0.625</v>
      </c>
      <c r="E12" s="95" t="n">
        <v>27</v>
      </c>
      <c r="F12" s="96" t="s">
        <v>16</v>
      </c>
      <c r="G12" s="99" t="s">
        <v>69</v>
      </c>
      <c r="H12" s="15"/>
      <c r="I12" s="16" t="n">
        <f aca="false">J12-H12</f>
        <v>0</v>
      </c>
      <c r="J12" s="17" t="n">
        <f aca="false">H12*1.21</f>
        <v>0</v>
      </c>
    </row>
    <row r="13" customFormat="false" ht="60.75" hidden="false" customHeight="true" outlineLevel="0" collapsed="false">
      <c r="B13" s="93" t="n">
        <v>45097</v>
      </c>
      <c r="C13" s="98" t="n">
        <v>0.333333333333333</v>
      </c>
      <c r="D13" s="98" t="n">
        <v>0.458333333333333</v>
      </c>
      <c r="E13" s="95" t="n">
        <v>47</v>
      </c>
      <c r="F13" s="96" t="s">
        <v>11</v>
      </c>
      <c r="G13" s="99" t="s">
        <v>69</v>
      </c>
      <c r="H13" s="15"/>
      <c r="I13" s="16" t="n">
        <f aca="false">J13-H13</f>
        <v>0</v>
      </c>
      <c r="J13" s="17" t="n">
        <f aca="false">H13*1.21</f>
        <v>0</v>
      </c>
    </row>
    <row r="14" customFormat="false" ht="60.75" hidden="false" customHeight="true" outlineLevel="0" collapsed="false">
      <c r="B14" s="93" t="n">
        <v>45098</v>
      </c>
      <c r="C14" s="98" t="n">
        <v>0.333333333333333</v>
      </c>
      <c r="D14" s="98" t="n">
        <v>0.625</v>
      </c>
      <c r="E14" s="95" t="n">
        <v>27</v>
      </c>
      <c r="F14" s="96" t="s">
        <v>70</v>
      </c>
      <c r="G14" s="99" t="s">
        <v>69</v>
      </c>
      <c r="H14" s="15"/>
      <c r="I14" s="16" t="n">
        <f aca="false">J14-H14</f>
        <v>0</v>
      </c>
      <c r="J14" s="17" t="n">
        <f aca="false">H14*1.21</f>
        <v>0</v>
      </c>
    </row>
    <row r="15" customFormat="false" ht="60.75" hidden="false" customHeight="true" outlineLevel="0" collapsed="false">
      <c r="B15" s="101" t="n">
        <v>45100</v>
      </c>
      <c r="C15" s="102" t="n">
        <v>0.333333333333333</v>
      </c>
      <c r="D15" s="102" t="n">
        <v>0.625</v>
      </c>
      <c r="E15" s="103" t="n">
        <v>26</v>
      </c>
      <c r="F15" s="104" t="s">
        <v>45</v>
      </c>
      <c r="G15" s="105" t="s">
        <v>71</v>
      </c>
      <c r="H15" s="15"/>
      <c r="I15" s="16" t="n">
        <f aca="false">J15-H15</f>
        <v>0</v>
      </c>
      <c r="J15" s="17" t="n">
        <f aca="false">H15*1.21</f>
        <v>0</v>
      </c>
    </row>
    <row r="16" customFormat="false" ht="45.75" hidden="false" customHeight="true" outlineLevel="0" collapsed="false">
      <c r="B16" s="31" t="s">
        <v>27</v>
      </c>
      <c r="C16" s="31"/>
      <c r="D16" s="31"/>
      <c r="E16" s="31"/>
      <c r="F16" s="31"/>
      <c r="G16" s="31"/>
      <c r="H16" s="32" t="n">
        <f aca="false">SUM(H5:H15)</f>
        <v>0</v>
      </c>
      <c r="I16" s="32" t="n">
        <f aca="false">SUM(I5:I15)</f>
        <v>0</v>
      </c>
      <c r="J16" s="32" t="n">
        <f aca="false">SUM(J5:J15)</f>
        <v>0</v>
      </c>
    </row>
  </sheetData>
  <sheetProtection algorithmName="SHA-512" hashValue="cnupxKnHK0sDZmrOlkchj8xlLkEUKAmwQK2nyBg+Kmh966ZdJey+EVmjQ+/lGZvVMRJcoONZAScfgj02t+B1Aw==" saltValue="zAK0jVWOVlzj+nLfEYQDNQ==" spinCount="100000" sheet="true" objects="true" scenarios="true"/>
  <mergeCells count="1"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72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6" t="n">
        <v>45082</v>
      </c>
      <c r="C5" s="107" t="n">
        <v>0.315972222222222</v>
      </c>
      <c r="D5" s="107" t="n">
        <v>0.444444444444444</v>
      </c>
      <c r="E5" s="108" t="n">
        <v>45</v>
      </c>
      <c r="F5" s="109" t="s">
        <v>13</v>
      </c>
      <c r="G5" s="110" t="s">
        <v>64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111" t="n">
        <v>45084</v>
      </c>
      <c r="C6" s="112" t="n">
        <v>0.354166666666667</v>
      </c>
      <c r="D6" s="112" t="n">
        <v>0.520833333333333</v>
      </c>
      <c r="E6" s="113" t="n">
        <v>44</v>
      </c>
      <c r="F6" s="114" t="s">
        <v>11</v>
      </c>
      <c r="G6" s="115" t="s">
        <v>73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111" t="n">
        <v>45086</v>
      </c>
      <c r="C7" s="112" t="n">
        <v>0.333333333333333</v>
      </c>
      <c r="D7" s="112" t="n">
        <v>0.520833333333333</v>
      </c>
      <c r="E7" s="113" t="n">
        <v>57</v>
      </c>
      <c r="F7" s="114" t="s">
        <v>11</v>
      </c>
      <c r="G7" s="115" t="s">
        <v>74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111" t="n">
        <v>45089</v>
      </c>
      <c r="C8" s="112" t="n">
        <v>0.333333333333333</v>
      </c>
      <c r="D8" s="112" t="n">
        <v>0.5</v>
      </c>
      <c r="E8" s="113" t="n">
        <v>92</v>
      </c>
      <c r="F8" s="114" t="s">
        <v>45</v>
      </c>
      <c r="G8" s="115" t="s">
        <v>75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11" t="n">
        <v>45093</v>
      </c>
      <c r="C9" s="112" t="n">
        <v>0.333333333333333</v>
      </c>
      <c r="D9" s="112" t="n">
        <v>0.583333333333333</v>
      </c>
      <c r="E9" s="113" t="n">
        <v>46</v>
      </c>
      <c r="F9" s="114" t="s">
        <v>21</v>
      </c>
      <c r="G9" s="115" t="s">
        <v>69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11" t="n">
        <v>45099</v>
      </c>
      <c r="C10" s="112" t="n">
        <v>0.3125</v>
      </c>
      <c r="D10" s="112" t="n">
        <v>0.541666666666667</v>
      </c>
      <c r="E10" s="113" t="n">
        <v>58</v>
      </c>
      <c r="F10" s="114" t="s">
        <v>19</v>
      </c>
      <c r="G10" s="115" t="s">
        <v>76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116" t="n">
        <v>45100</v>
      </c>
      <c r="C11" s="117" t="n">
        <v>0.381944444444444</v>
      </c>
      <c r="D11" s="117" t="n">
        <v>0.59375</v>
      </c>
      <c r="E11" s="118" t="n">
        <v>34</v>
      </c>
      <c r="F11" s="119" t="s">
        <v>77</v>
      </c>
      <c r="G11" s="120" t="s">
        <v>71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45.75" hidden="false" customHeight="true" outlineLevel="0" collapsed="false">
      <c r="B12" s="31" t="s">
        <v>27</v>
      </c>
      <c r="C12" s="31"/>
      <c r="D12" s="31"/>
      <c r="E12" s="31"/>
      <c r="F12" s="31"/>
      <c r="G12" s="31"/>
      <c r="H12" s="32" t="n">
        <f aca="false">SUM(H5:H11)</f>
        <v>0</v>
      </c>
      <c r="I12" s="32" t="n">
        <f aca="false">SUM(I5:I11)</f>
        <v>0</v>
      </c>
      <c r="J12" s="32" t="n">
        <f aca="false">SUM(J5:J11)</f>
        <v>0</v>
      </c>
    </row>
  </sheetData>
  <sheetProtection algorithmName="SHA-512" hashValue="LyvHQkNPMyB/aOwf9i2uSYmGDE6NYr7QI1qzlHE5kErC+9otP8Bnxuo60yztk/dlV5lXV39vLlGIqfxkiuoZwg==" saltValue="mCdJygPzsYC/D2OEPGxlq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14"/>
    <col collapsed="false" customWidth="true" hidden="false" outlineLevel="0" max="2" min="2" style="0" width="1.57"/>
    <col collapsed="false" customWidth="true" hidden="false" outlineLevel="0" max="3" min="3" style="0" width="21.14"/>
    <col collapsed="false" customWidth="true" hidden="false" outlineLevel="0" max="4" min="4" style="0" width="18"/>
    <col collapsed="false" customWidth="true" hidden="false" outlineLevel="0" max="5" min="5" style="0" width="28.71"/>
  </cols>
  <sheetData>
    <row r="1" customFormat="false" ht="21" hidden="false" customHeight="false" outlineLevel="0" collapsed="false">
      <c r="A1" s="121" t="s">
        <v>78</v>
      </c>
      <c r="B1" s="121"/>
      <c r="C1" s="121"/>
      <c r="D1" s="121"/>
      <c r="E1" s="12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22" t="s">
        <v>79</v>
      </c>
      <c r="B3" s="122"/>
      <c r="C3" s="122"/>
      <c r="D3" s="122"/>
      <c r="E3" s="122"/>
    </row>
    <row r="4" customFormat="false" ht="15.75" hidden="false" customHeight="true" outlineLevel="0" collapsed="false">
      <c r="A4" s="123" t="s">
        <v>80</v>
      </c>
      <c r="B4" s="123"/>
      <c r="C4" s="123"/>
      <c r="D4" s="123"/>
      <c r="E4" s="123"/>
    </row>
    <row r="5" customFormat="false" ht="15.75" hidden="false" customHeight="false" outlineLevel="0" collapsed="false">
      <c r="A5" s="123" t="s">
        <v>81</v>
      </c>
      <c r="B5" s="123"/>
      <c r="C5" s="123"/>
      <c r="D5" s="123"/>
      <c r="E5" s="123"/>
    </row>
    <row r="6" customFormat="false" ht="15.75" hidden="false" customHeight="false" outlineLevel="0" collapsed="false">
      <c r="A6" s="123" t="s">
        <v>82</v>
      </c>
      <c r="B6" s="123"/>
      <c r="C6" s="123"/>
      <c r="D6" s="123"/>
      <c r="E6" s="123"/>
    </row>
    <row r="7" customFormat="false" ht="15.75" hidden="false" customHeight="false" outlineLevel="0" collapsed="false">
      <c r="A7" s="123" t="s">
        <v>83</v>
      </c>
      <c r="B7" s="123"/>
      <c r="C7" s="123"/>
      <c r="D7" s="123"/>
      <c r="E7" s="123"/>
    </row>
    <row r="8" customFormat="false" ht="15.75" hidden="false" customHeight="false" outlineLevel="0" collapsed="false">
      <c r="A8" s="123" t="s">
        <v>84</v>
      </c>
      <c r="B8" s="123"/>
      <c r="C8" s="123"/>
      <c r="D8" s="123"/>
      <c r="E8" s="123"/>
    </row>
    <row r="9" customFormat="false" ht="31.5" hidden="false" customHeight="true" outlineLevel="0" collapsed="false">
      <c r="A9" s="124" t="s">
        <v>85</v>
      </c>
      <c r="B9" s="124"/>
      <c r="C9" s="124"/>
      <c r="D9" s="124"/>
      <c r="E9" s="124"/>
    </row>
    <row r="10" customFormat="false" ht="9" hidden="false" customHeight="true" outlineLevel="0" collapsed="false">
      <c r="A10" s="125"/>
      <c r="B10" s="126"/>
      <c r="C10" s="126"/>
      <c r="D10" s="126"/>
      <c r="E10" s="126"/>
    </row>
    <row r="11" customFormat="false" ht="15.75" hidden="false" customHeight="false" outlineLevel="0" collapsed="false">
      <c r="A11" s="122" t="s">
        <v>86</v>
      </c>
      <c r="B11" s="122"/>
      <c r="C11" s="122"/>
      <c r="D11" s="122"/>
      <c r="E11" s="122"/>
    </row>
    <row r="12" customFormat="false" ht="15.75" hidden="false" customHeight="false" outlineLevel="0" collapsed="false">
      <c r="A12" s="123" t="s">
        <v>80</v>
      </c>
      <c r="B12" s="123"/>
      <c r="C12" s="123"/>
      <c r="D12" s="123"/>
      <c r="E12" s="123"/>
    </row>
    <row r="13" customFormat="false" ht="15.75" hidden="false" customHeight="false" outlineLevel="0" collapsed="false">
      <c r="A13" s="123" t="s">
        <v>81</v>
      </c>
      <c r="B13" s="123"/>
      <c r="C13" s="123"/>
      <c r="D13" s="123"/>
      <c r="E13" s="123"/>
    </row>
    <row r="14" customFormat="false" ht="15.75" hidden="false" customHeight="false" outlineLevel="0" collapsed="false">
      <c r="A14" s="123" t="s">
        <v>87</v>
      </c>
      <c r="B14" s="123"/>
      <c r="C14" s="123"/>
      <c r="D14" s="123"/>
      <c r="E14" s="123"/>
    </row>
    <row r="15" customFormat="false" ht="15.75" hidden="false" customHeight="false" outlineLevel="0" collapsed="false">
      <c r="A15" s="123" t="s">
        <v>88</v>
      </c>
      <c r="B15" s="123"/>
      <c r="C15" s="123"/>
      <c r="D15" s="123"/>
      <c r="E15" s="123"/>
    </row>
    <row r="16" customFormat="false" ht="15.75" hidden="false" customHeight="false" outlineLevel="0" collapsed="false">
      <c r="A16" s="123" t="s">
        <v>89</v>
      </c>
      <c r="B16" s="123"/>
      <c r="C16" s="123"/>
      <c r="D16" s="123"/>
      <c r="E16" s="123"/>
    </row>
    <row r="17" customFormat="false" ht="30.75" hidden="false" customHeight="true" outlineLevel="0" collapsed="false">
      <c r="A17" s="124" t="s">
        <v>90</v>
      </c>
      <c r="B17" s="124"/>
      <c r="C17" s="124"/>
      <c r="D17" s="124"/>
      <c r="E17" s="124"/>
    </row>
    <row r="18" customFormat="false" ht="15.75" hidden="false" customHeight="false" outlineLevel="0" collapsed="false"/>
    <row r="19" customFormat="false" ht="15.75" hidden="false" customHeight="false" outlineLevel="0" collapsed="false">
      <c r="A19" s="1"/>
      <c r="C19" s="127" t="s">
        <v>8</v>
      </c>
      <c r="D19" s="128" t="s">
        <v>9</v>
      </c>
      <c r="E19" s="129" t="s">
        <v>10</v>
      </c>
    </row>
    <row r="20" customFormat="false" ht="24" hidden="false" customHeight="false" outlineLevel="0" collapsed="false">
      <c r="A20" s="130" t="s">
        <v>27</v>
      </c>
      <c r="B20" s="130"/>
      <c r="C20" s="131"/>
      <c r="D20" s="132" t="n">
        <f aca="false">E20-C20</f>
        <v>0</v>
      </c>
      <c r="E20" s="133" t="n">
        <f aca="false">C20*1.21</f>
        <v>0</v>
      </c>
    </row>
  </sheetData>
  <sheetProtection algorithmName="SHA-512" hashValue="PjEzxDOeDb8cLySGkVEQNLt4hYt//GAqO1LR92A71tabBvWS4TAsyBQY0EwyueN3jADgOqqk3FHh+MyM0y+2PQ==" saltValue="J0B5LUfq+H2n/EfnlZbOyg==" spinCount="100000" sheet="true" objects="true" scenarios="true"/>
  <mergeCells count="16">
    <mergeCell ref="A1:E1"/>
    <mergeCell ref="A3:E3"/>
    <mergeCell ref="A4:E4"/>
    <mergeCell ref="A5:E5"/>
    <mergeCell ref="A6:E6"/>
    <mergeCell ref="A7:E7"/>
    <mergeCell ref="A8:E8"/>
    <mergeCell ref="A9:E9"/>
    <mergeCell ref="A11:E11"/>
    <mergeCell ref="A12:E12"/>
    <mergeCell ref="A13:E13"/>
    <mergeCell ref="A14:E14"/>
    <mergeCell ref="A15:E15"/>
    <mergeCell ref="A16:E16"/>
    <mergeCell ref="A17:E17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5-03T1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