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Příloha č. 2</t>
  </si>
  <si>
    <t xml:space="preserve">CENOVÁ NABÍDKA - Doprava ŽP - květen 2023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eňské lesy Karlovy Vary (Sovova stezka 504/4, 360 01 Karlovy Vary)</t>
  </si>
  <si>
    <t xml:space="preserve">Základní škola, Krušnohorská 304, Ostrov</t>
  </si>
  <si>
    <t xml:space="preserve">autobus s bezpečnostními pásy</t>
  </si>
  <si>
    <t xml:space="preserve">MŠ Ostrov, Krušnohorská 766</t>
  </si>
  <si>
    <t xml:space="preserve">Školní statek Cheb, U Farmy 30/11, 350 02 Cheb - Dolní Dvory</t>
  </si>
  <si>
    <t xml:space="preserve">Mateřská škola Velichov, okres Karlovy Vary, Velichov, parkoviště u COOPu</t>
  </si>
  <si>
    <t xml:space="preserve">Svět záchranářů, Západní 1822, 360 01 Karlovy Vary</t>
  </si>
  <si>
    <t xml:space="preserve">Základní škola Nejdek, Karlovarská, autobusová zastávka Nejdek sídliště (u obchodního centra Rolava)</t>
  </si>
  <si>
    <t xml:space="preserve">Statek Bernard, Šachetní 135, 357 41 Královské Poříčí</t>
  </si>
  <si>
    <t xml:space="preserve">MŠ MASARYKOVA 1195, OSTROV</t>
  </si>
  <si>
    <t xml:space="preserve">Základní škola Ostrov, Masarykova 1289</t>
  </si>
  <si>
    <t xml:space="preserve">Bečovská botanická zahrada, Tovární 478, Bečov nad Teplou</t>
  </si>
  <si>
    <t xml:space="preserve">ZŠ Nová Role, Školní 232, 362 25 Nová Role</t>
  </si>
  <si>
    <t xml:space="preserve">Základní škola a mateřská škola Útvina, Útvina 153, 36401 Toužim</t>
  </si>
  <si>
    <t xml:space="preserve">Základní škola a mateřská škola Kyselka, Radošov 75</t>
  </si>
  <si>
    <t xml:space="preserve">První české gymnázium v Karlových Varech, Národní 25, Karlovy Vary</t>
  </si>
  <si>
    <t xml:space="preserve">Kozodoj, Rolavská 538/56, Karlovy Vary</t>
  </si>
  <si>
    <t xml:space="preserve">2. MŠ K.V., Krušnohorská 16, p.o., Truhlářská 690/11, KV - Stará Role 360 17</t>
  </si>
  <si>
    <t xml:space="preserve">MŠ Cestička Nová Role, Rolavská 234, 362 325 Nová Role</t>
  </si>
  <si>
    <t xml:space="preserve">MŠ Nejdek, Lipová, Lipová 1192, Nejdek</t>
  </si>
  <si>
    <t xml:space="preserve">Mateřská škola Bochov, okres Karlovy Vary, Zahradní 315, Bochov</t>
  </si>
  <si>
    <t xml:space="preserve">Biostatek Valeč, Zámecká 20, 364 55 Valeč</t>
  </si>
  <si>
    <t xml:space="preserve">ZŠ a MŠ Regionu Karlovarský venkov, ZŠ Otovice, Děpoltovická 71, Otovice, 362 32</t>
  </si>
  <si>
    <t xml:space="preserve">Základní škola a Mateřská škola, Ostrov, Myslbekova 996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9</v>
      </c>
      <c r="C5" s="11" t="n">
        <v>0.34375</v>
      </c>
      <c r="D5" s="11" t="n">
        <v>0.5</v>
      </c>
      <c r="E5" s="12" t="n">
        <v>36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50</v>
      </c>
      <c r="C6" s="18" t="n">
        <v>0.354166666666667</v>
      </c>
      <c r="D6" s="18" t="n">
        <v>0.479166666666667</v>
      </c>
      <c r="E6" s="19" t="n">
        <v>30</v>
      </c>
      <c r="F6" s="19" t="s">
        <v>12</v>
      </c>
      <c r="G6" s="19" t="s">
        <v>15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5</v>
      </c>
      <c r="C7" s="18" t="n">
        <v>0.333333333333333</v>
      </c>
      <c r="D7" s="18" t="n">
        <v>0.520833333333333</v>
      </c>
      <c r="E7" s="19" t="n">
        <v>26</v>
      </c>
      <c r="F7" s="19" t="s">
        <v>16</v>
      </c>
      <c r="G7" s="19" t="s">
        <v>17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5</v>
      </c>
      <c r="C8" s="18" t="n">
        <v>0.34375</v>
      </c>
      <c r="D8" s="18" t="n">
        <v>0.53125</v>
      </c>
      <c r="E8" s="19" t="n">
        <v>24</v>
      </c>
      <c r="F8" s="19" t="s">
        <v>18</v>
      </c>
      <c r="G8" s="19" t="s">
        <v>19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6</v>
      </c>
      <c r="C9" s="18" t="n">
        <v>0.34375</v>
      </c>
      <c r="D9" s="18" t="n">
        <v>0.53125</v>
      </c>
      <c r="E9" s="19" t="n">
        <v>45</v>
      </c>
      <c r="F9" s="19" t="s">
        <v>18</v>
      </c>
      <c r="G9" s="19" t="s">
        <v>19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7</v>
      </c>
      <c r="C10" s="18" t="n">
        <v>0.333333333333333</v>
      </c>
      <c r="D10" s="18" t="n">
        <v>0.479166666666667</v>
      </c>
      <c r="E10" s="19" t="n">
        <v>55</v>
      </c>
      <c r="F10" s="19" t="s">
        <v>20</v>
      </c>
      <c r="G10" s="19" t="s">
        <v>21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7</v>
      </c>
      <c r="C11" s="18" t="n">
        <v>0.354166666666667</v>
      </c>
      <c r="D11" s="18" t="n">
        <v>0.510416666666667</v>
      </c>
      <c r="E11" s="19" t="n">
        <v>40</v>
      </c>
      <c r="F11" s="19" t="s">
        <v>18</v>
      </c>
      <c r="G11" s="19" t="s">
        <v>22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61</v>
      </c>
      <c r="C12" s="18" t="n">
        <v>0.340277777777778</v>
      </c>
      <c r="D12" s="18" t="n">
        <v>0.541666666666667</v>
      </c>
      <c r="E12" s="19" t="n">
        <v>45</v>
      </c>
      <c r="F12" s="19" t="s">
        <v>23</v>
      </c>
      <c r="G12" s="19" t="s">
        <v>24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62</v>
      </c>
      <c r="C13" s="18" t="n">
        <v>0.333333333333333</v>
      </c>
      <c r="D13" s="18" t="n">
        <v>0.5</v>
      </c>
      <c r="E13" s="19" t="n">
        <v>38</v>
      </c>
      <c r="F13" s="19" t="s">
        <v>20</v>
      </c>
      <c r="G13" s="19" t="s">
        <v>25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63</v>
      </c>
      <c r="C14" s="18" t="n">
        <v>0.354166666666667</v>
      </c>
      <c r="D14" s="18" t="n">
        <v>0.548611111111111</v>
      </c>
      <c r="E14" s="19" t="n">
        <v>40</v>
      </c>
      <c r="F14" s="19" t="s">
        <v>12</v>
      </c>
      <c r="G14" s="19" t="s">
        <v>26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64</v>
      </c>
      <c r="C15" s="18" t="n">
        <v>0.340277777777778</v>
      </c>
      <c r="D15" s="18" t="n">
        <v>0.541666666666667</v>
      </c>
      <c r="E15" s="19" t="n">
        <v>62</v>
      </c>
      <c r="F15" s="19" t="s">
        <v>23</v>
      </c>
      <c r="G15" s="19" t="s">
        <v>27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65</v>
      </c>
      <c r="C16" s="18" t="n">
        <v>0.347222222222222</v>
      </c>
      <c r="D16" s="18" t="n">
        <v>0.489583333333333</v>
      </c>
      <c r="E16" s="19" t="n">
        <v>46</v>
      </c>
      <c r="F16" s="19" t="s">
        <v>28</v>
      </c>
      <c r="G16" s="19" t="s">
        <v>29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69</v>
      </c>
      <c r="C17" s="18" t="n">
        <v>0.34375</v>
      </c>
      <c r="D17" s="18" t="n">
        <v>0.479166666666667</v>
      </c>
      <c r="E17" s="19" t="n">
        <v>45</v>
      </c>
      <c r="F17" s="19" t="s">
        <v>23</v>
      </c>
      <c r="G17" s="19" t="s">
        <v>30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17" t="n">
        <v>45069</v>
      </c>
      <c r="C18" s="18" t="n">
        <v>0.333333333333333</v>
      </c>
      <c r="D18" s="18" t="n">
        <v>0.541666666666667</v>
      </c>
      <c r="E18" s="19" t="n">
        <v>45</v>
      </c>
      <c r="F18" s="19" t="s">
        <v>28</v>
      </c>
      <c r="G18" s="19" t="s">
        <v>31</v>
      </c>
      <c r="H18" s="20" t="s">
        <v>14</v>
      </c>
      <c r="I18" s="21"/>
      <c r="J18" s="22"/>
      <c r="K18" s="23"/>
    </row>
    <row r="19" customFormat="false" ht="60.75" hidden="false" customHeight="true" outlineLevel="0" collapsed="false">
      <c r="B19" s="17" t="n">
        <v>45071</v>
      </c>
      <c r="C19" s="18" t="n">
        <v>0.354166666666667</v>
      </c>
      <c r="D19" s="18" t="n">
        <v>0.5</v>
      </c>
      <c r="E19" s="19" t="n">
        <v>48</v>
      </c>
      <c r="F19" s="19" t="s">
        <v>12</v>
      </c>
      <c r="G19" s="19" t="s">
        <v>32</v>
      </c>
      <c r="H19" s="20" t="s">
        <v>14</v>
      </c>
      <c r="I19" s="21"/>
      <c r="J19" s="22"/>
      <c r="K19" s="23"/>
    </row>
    <row r="20" customFormat="false" ht="60.75" hidden="false" customHeight="true" outlineLevel="0" collapsed="false">
      <c r="B20" s="17" t="n">
        <v>45071</v>
      </c>
      <c r="C20" s="18" t="n">
        <v>0.333333333333333</v>
      </c>
      <c r="D20" s="18" t="n">
        <v>0.583333333333333</v>
      </c>
      <c r="E20" s="19" t="n">
        <v>35</v>
      </c>
      <c r="F20" s="19" t="s">
        <v>33</v>
      </c>
      <c r="G20" s="19" t="s">
        <v>34</v>
      </c>
      <c r="H20" s="20" t="s">
        <v>14</v>
      </c>
      <c r="I20" s="21"/>
      <c r="J20" s="22"/>
      <c r="K20" s="23"/>
    </row>
    <row r="21" customFormat="false" ht="60.75" hidden="false" customHeight="true" outlineLevel="0" collapsed="false">
      <c r="B21" s="17" t="n">
        <v>45075</v>
      </c>
      <c r="C21" s="18" t="n">
        <v>0.322916666666667</v>
      </c>
      <c r="D21" s="18" t="n">
        <v>0.53125</v>
      </c>
      <c r="E21" s="19" t="n">
        <v>42</v>
      </c>
      <c r="F21" s="19" t="s">
        <v>28</v>
      </c>
      <c r="G21" s="19" t="s">
        <v>35</v>
      </c>
      <c r="H21" s="20" t="s">
        <v>14</v>
      </c>
      <c r="I21" s="21"/>
      <c r="J21" s="22"/>
      <c r="K21" s="23"/>
    </row>
    <row r="22" customFormat="false" ht="60.75" hidden="false" customHeight="true" outlineLevel="0" collapsed="false">
      <c r="B22" s="24" t="n">
        <v>45076</v>
      </c>
      <c r="C22" s="25" t="n">
        <v>0.34375</v>
      </c>
      <c r="D22" s="25" t="n">
        <v>0.53125</v>
      </c>
      <c r="E22" s="26" t="n">
        <v>23</v>
      </c>
      <c r="F22" s="26" t="s">
        <v>18</v>
      </c>
      <c r="G22" s="26" t="s">
        <v>19</v>
      </c>
      <c r="H22" s="27" t="s">
        <v>14</v>
      </c>
      <c r="I22" s="21"/>
      <c r="J22" s="22"/>
      <c r="K22" s="23"/>
    </row>
    <row r="23" customFormat="false" ht="45.75" hidden="false" customHeight="true" outlineLevel="0" collapsed="false">
      <c r="B23" s="28" t="s">
        <v>36</v>
      </c>
      <c r="C23" s="28"/>
      <c r="D23" s="28"/>
      <c r="E23" s="28"/>
      <c r="F23" s="28"/>
      <c r="G23" s="28"/>
      <c r="H23" s="28"/>
      <c r="I23" s="29" t="n">
        <f aca="false">SUM(I5:I22)</f>
        <v>0</v>
      </c>
      <c r="J23" s="29" t="n">
        <f aca="false">SUM(J5:J22)</f>
        <v>0</v>
      </c>
      <c r="K23" s="29" t="n">
        <f aca="false">SUM(K5:K22)</f>
        <v>0</v>
      </c>
    </row>
  </sheetData>
  <sheetProtection algorithmName="SHA-512" hashValue="RF7iHwwYuFUWMfluCWjvhyPSz9V8es/1T7EYNTDVUh+yK5WMoO+h5VL2Ny9W/ExGZUYKerE/9hznX2vadNDd/Q==" saltValue="SW5zOnIr2ihqUtu0mZKFPg==" spinCount="100000" sheet="true" objects="true" scenarios="true"/>
  <mergeCells count="1"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4-18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