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Příloha č. 1</t>
  </si>
  <si>
    <t xml:space="preserve">CENOVÁ NABÍDKA - Doprava ŽP - duben II 2023 - Část 1 – Karlovar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 (Tovární 478, Bečov nad Teplou)</t>
  </si>
  <si>
    <t xml:space="preserve">ZŠ Krušnohorská 11 K. Vary (před školou je malé odstavné parkoviště)</t>
  </si>
  <si>
    <t xml:space="preserve">autobus s bezpečnostními pásy</t>
  </si>
  <si>
    <t xml:space="preserve">Lázeňské lesy Karlovy Vary (Sovova stezka 504/4, 360 01 Karlovy Vary)</t>
  </si>
  <si>
    <t xml:space="preserve">Základní škola a mateřská škola Kyselka, Radošov 75</t>
  </si>
  <si>
    <t xml:space="preserve">Kozodoj (Kozodoj z.s., Rolavská 538/56, Karlovy Vary)</t>
  </si>
  <si>
    <t xml:space="preserve">MŠ MASARYKOVA 1195, OSTROV</t>
  </si>
  <si>
    <t xml:space="preserve">Základní škola a Mateřská škola Ostrov, Myslbekova 996, Ostrov 36301 </t>
  </si>
  <si>
    <t xml:space="preserve">Základní škola Ostrov, Krušnohorská 304, Ostrov</t>
  </si>
  <si>
    <t xml:space="preserve">Základní škola a mateřská škola Toužim, p.o., parkoviště naproti Autoservisu Fišer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0</v>
      </c>
      <c r="C5" s="11" t="n">
        <v>0.333333333333333</v>
      </c>
      <c r="D5" s="11" t="n">
        <v>0.5</v>
      </c>
      <c r="E5" s="12" t="n">
        <v>23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20</v>
      </c>
      <c r="C6" s="18" t="n">
        <v>0.354166666666667</v>
      </c>
      <c r="D6" s="18" t="n">
        <v>0.479166666666667</v>
      </c>
      <c r="E6" s="19" t="n">
        <v>25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33</v>
      </c>
      <c r="C7" s="18" t="n">
        <v>0.333333333333333</v>
      </c>
      <c r="D7" s="18" t="n">
        <v>0.479166666666667</v>
      </c>
      <c r="E7" s="19" t="n">
        <v>55</v>
      </c>
      <c r="F7" s="19" t="s">
        <v>17</v>
      </c>
      <c r="G7" s="19" t="s">
        <v>18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36</v>
      </c>
      <c r="C8" s="18" t="n">
        <v>0.333333333333333</v>
      </c>
      <c r="D8" s="18" t="n">
        <v>0.583333333333333</v>
      </c>
      <c r="E8" s="19" t="n">
        <v>18</v>
      </c>
      <c r="F8" s="19" t="s">
        <v>12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5042</v>
      </c>
      <c r="C9" s="18" t="n">
        <v>0.385416666666667</v>
      </c>
      <c r="D9" s="18" t="n">
        <v>0.5625</v>
      </c>
      <c r="E9" s="19" t="n">
        <v>36</v>
      </c>
      <c r="F9" s="19" t="s">
        <v>15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24" t="n">
        <v>45043</v>
      </c>
      <c r="C10" s="25" t="n">
        <v>0.333333333333333</v>
      </c>
      <c r="D10" s="25" t="n">
        <v>0.5625</v>
      </c>
      <c r="E10" s="26" t="n">
        <v>40</v>
      </c>
      <c r="F10" s="26" t="s">
        <v>15</v>
      </c>
      <c r="G10" s="26" t="s">
        <v>21</v>
      </c>
      <c r="H10" s="27" t="s">
        <v>14</v>
      </c>
      <c r="I10" s="21"/>
      <c r="J10" s="22"/>
      <c r="K10" s="23"/>
    </row>
    <row r="11" customFormat="false" ht="45.75" hidden="false" customHeight="true" outlineLevel="0" collapsed="false">
      <c r="B11" s="28" t="s">
        <v>22</v>
      </c>
      <c r="C11" s="28"/>
      <c r="D11" s="28"/>
      <c r="E11" s="28"/>
      <c r="F11" s="28"/>
      <c r="G11" s="28"/>
      <c r="H11" s="28"/>
      <c r="I11" s="29" t="n">
        <f aca="false">SUM(I5:I10)</f>
        <v>0</v>
      </c>
      <c r="J11" s="29" t="n">
        <f aca="false">SUM(J5:J10)</f>
        <v>0</v>
      </c>
      <c r="K11" s="29" t="n">
        <f aca="false">SUM(K5:K10)</f>
        <v>0</v>
      </c>
    </row>
  </sheetData>
  <sheetProtection algorithmName="SHA-512" hashValue="kDtBP+LJef5D//39coARpPAh2CjgPcI+YYcP7Hckc6mKcK+q5I5A87qyBu9RrjJO/w1mjxbUjYIycNW3lOSyxA==" saltValue="G16tmZMjIGaEIqLSPmvkEA==" spinCount="100000" sheet="true" objects="true" scenarios="true"/>
  <mergeCells count="1">
    <mergeCell ref="B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2T16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