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0">
  <si>
    <t xml:space="preserve">Příloha č. 3</t>
  </si>
  <si>
    <t xml:space="preserve">CENOVÁ NABÍDKA - Doprava ŽP - Černošín duben 2023 - Část 3 – Chebsko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CEVOH Černošín (Lažany 36, Černošín 349 01 Stříbro)</t>
  </si>
  <si>
    <t xml:space="preserve">MŠ Vora, Za Tratí 687, Mariánské Lázně 353 01</t>
  </si>
  <si>
    <t xml:space="preserve">autobus s bezpečnostními pásy</t>
  </si>
  <si>
    <t xml:space="preserve">Základní škola Františkovy Lázně, Česká 39/1351 01 Františkovy Lázně </t>
  </si>
  <si>
    <t xml:space="preserve">ZŠ Vítězství Mariánské Lázně, p.o., Vítězství 29, 353 01 Mariánské Lázně</t>
  </si>
  <si>
    <t xml:space="preserve">MŠ Úšovice, Skalníkova 518/11b, Mariánské Lázně, 353 01</t>
  </si>
  <si>
    <t xml:space="preserve">Základní škola a mateřská škola Libá, Libá 225, Libá, 351 31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1" width="28"/>
    <col collapsed="false" customWidth="true" hidden="false" outlineLevel="0" max="9" min="9" style="0" width="19.29"/>
    <col collapsed="false" customWidth="true" hidden="false" outlineLevel="0" max="10" min="10" style="0" width="18.57"/>
    <col collapsed="false" customWidth="true" hidden="false" outlineLevel="0" max="11" min="11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5029</v>
      </c>
      <c r="C5" s="11" t="n">
        <v>0.354166666666667</v>
      </c>
      <c r="D5" s="11" t="n">
        <v>0.479166666666667</v>
      </c>
      <c r="E5" s="12" t="n">
        <v>40</v>
      </c>
      <c r="F5" s="12" t="s">
        <v>12</v>
      </c>
      <c r="G5" s="12" t="s">
        <v>1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5030</v>
      </c>
      <c r="C6" s="18" t="n">
        <v>0.333333333333333</v>
      </c>
      <c r="D6" s="18" t="n">
        <v>0.5</v>
      </c>
      <c r="E6" s="19" t="n">
        <v>47</v>
      </c>
      <c r="F6" s="19" t="s">
        <v>12</v>
      </c>
      <c r="G6" s="19" t="s">
        <v>15</v>
      </c>
      <c r="H6" s="20" t="s">
        <v>14</v>
      </c>
      <c r="I6" s="21"/>
      <c r="J6" s="22"/>
      <c r="K6" s="23"/>
    </row>
    <row r="7" customFormat="false" ht="60.75" hidden="false" customHeight="true" outlineLevel="0" collapsed="false">
      <c r="B7" s="17" t="n">
        <v>45033</v>
      </c>
      <c r="C7" s="18" t="n">
        <v>0.354166666666667</v>
      </c>
      <c r="D7" s="18" t="n">
        <v>0.520833333333333</v>
      </c>
      <c r="E7" s="19" t="n">
        <v>45</v>
      </c>
      <c r="F7" s="19" t="s">
        <v>12</v>
      </c>
      <c r="G7" s="19" t="s">
        <v>16</v>
      </c>
      <c r="H7" s="20" t="s">
        <v>14</v>
      </c>
      <c r="I7" s="21"/>
      <c r="J7" s="22"/>
      <c r="K7" s="23"/>
    </row>
    <row r="8" customFormat="false" ht="60.75" hidden="false" customHeight="true" outlineLevel="0" collapsed="false">
      <c r="B8" s="17" t="n">
        <v>45035</v>
      </c>
      <c r="C8" s="18" t="n">
        <v>0.354166666666667</v>
      </c>
      <c r="D8" s="18" t="n">
        <v>0.5</v>
      </c>
      <c r="E8" s="19" t="n">
        <v>35</v>
      </c>
      <c r="F8" s="19" t="s">
        <v>12</v>
      </c>
      <c r="G8" s="19" t="s">
        <v>17</v>
      </c>
      <c r="H8" s="20" t="s">
        <v>14</v>
      </c>
      <c r="I8" s="21"/>
      <c r="J8" s="22"/>
      <c r="K8" s="23"/>
    </row>
    <row r="9" customFormat="false" ht="60.75" hidden="false" customHeight="true" outlineLevel="0" collapsed="false">
      <c r="B9" s="24" t="n">
        <v>45037</v>
      </c>
      <c r="C9" s="25" t="n">
        <v>0.291666666666667</v>
      </c>
      <c r="D9" s="25" t="n">
        <v>0.5</v>
      </c>
      <c r="E9" s="26" t="n">
        <v>25</v>
      </c>
      <c r="F9" s="26" t="s">
        <v>12</v>
      </c>
      <c r="G9" s="26" t="s">
        <v>18</v>
      </c>
      <c r="H9" s="27" t="s">
        <v>14</v>
      </c>
      <c r="I9" s="21"/>
      <c r="J9" s="22"/>
      <c r="K9" s="23"/>
    </row>
    <row r="10" customFormat="false" ht="45.75" hidden="false" customHeight="true" outlineLevel="0" collapsed="false">
      <c r="B10" s="28" t="s">
        <v>19</v>
      </c>
      <c r="C10" s="28"/>
      <c r="D10" s="28"/>
      <c r="E10" s="28"/>
      <c r="F10" s="28"/>
      <c r="G10" s="28"/>
      <c r="H10" s="28"/>
      <c r="I10" s="29" t="n">
        <f aca="false">SUM(I5:I9)</f>
        <v>0</v>
      </c>
      <c r="J10" s="29" t="n">
        <f aca="false">SUM(J5:J9)</f>
        <v>0</v>
      </c>
      <c r="K10" s="29" t="n">
        <f aca="false">SUM(K5:K9)</f>
        <v>0</v>
      </c>
    </row>
  </sheetData>
  <sheetProtection algorithmName="SHA-512" hashValue="R1N0NhVtE1Cw1MlKWKmmtBr2g2TkpzpJj3Fe0d6ZS7YXXiQF2DsYg91T7D3oLcKdnSW0fSg61kVRuy0+VV84Ug==" saltValue="TuaO4uV4Nkd7+GFJyV77Fw==" spinCount="100000" sheet="true" objects="true" scenarios="true"/>
  <mergeCells count="1">
    <mergeCell ref="B10:H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3-20T14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