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Příloha č. 2</t>
  </si>
  <si>
    <t xml:space="preserve">CENOVÁ NABÍDKA - Doprava ŽP - duben 2023 - Část 2 – Karlovar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Svět záchranářů, Západní 1822, 360 01 Karlovy Vary</t>
  </si>
  <si>
    <t xml:space="preserve">ZŠ Májová, Ostrov, p. o., ZŠ Májová 997, Ostrov (z boku u tělocvičny)</t>
  </si>
  <si>
    <t xml:space="preserve">autobus s bezpečnostními pásy</t>
  </si>
  <si>
    <t xml:space="preserve">ZŠ Toužim, p. o., Plzeňská 395, Toužim</t>
  </si>
  <si>
    <t xml:space="preserve">ZŠ a MŠ Ostrov, Myslbekova 996, p.o. </t>
  </si>
  <si>
    <t xml:space="preserve">Mateřská škola Nejdek, Husova, p.o., Husova 547, Nejdek 362 21</t>
  </si>
  <si>
    <t xml:space="preserve">Základní škola Nová Role, p.o., Školní  232, Nová Role 362 25</t>
  </si>
  <si>
    <t xml:space="preserve">Statek Bernard, Šachetní 135, 357 41 Královské Poříčí</t>
  </si>
  <si>
    <t xml:space="preserve">ZŠ Konečná 25,Karlovy Vary, 360 05, parkoviště u malého Tesca v Rybářích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1</v>
      </c>
      <c r="C5" s="11" t="n">
        <v>0.354166666666667</v>
      </c>
      <c r="D5" s="11" t="n">
        <v>0.541666666666667</v>
      </c>
      <c r="E5" s="12" t="n">
        <v>39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29</v>
      </c>
      <c r="C6" s="18" t="n">
        <v>0.333333333333333</v>
      </c>
      <c r="D6" s="18" t="n">
        <v>0.5</v>
      </c>
      <c r="E6" s="19" t="n">
        <v>40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34</v>
      </c>
      <c r="C7" s="18" t="n">
        <v>0.354166666666667</v>
      </c>
      <c r="D7" s="18" t="n">
        <v>0.520833333333333</v>
      </c>
      <c r="E7" s="19" t="n">
        <v>45</v>
      </c>
      <c r="F7" s="19" t="s">
        <v>12</v>
      </c>
      <c r="G7" s="19" t="s">
        <v>16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36</v>
      </c>
      <c r="C8" s="18" t="n">
        <v>0.34375</v>
      </c>
      <c r="D8" s="18" t="n">
        <v>0.520833333333333</v>
      </c>
      <c r="E8" s="19" t="n">
        <v>20</v>
      </c>
      <c r="F8" s="19" t="s">
        <v>12</v>
      </c>
      <c r="G8" s="19" t="s">
        <v>17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5036</v>
      </c>
      <c r="C9" s="18" t="n">
        <v>0.354166666666667</v>
      </c>
      <c r="D9" s="18" t="n">
        <v>0.520833333333333</v>
      </c>
      <c r="E9" s="19" t="n">
        <v>22</v>
      </c>
      <c r="F9" s="19" t="s">
        <v>12</v>
      </c>
      <c r="G9" s="19" t="s">
        <v>18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5041</v>
      </c>
      <c r="C10" s="18" t="n">
        <v>0.354166666666667</v>
      </c>
      <c r="D10" s="18" t="n">
        <v>0.520833333333333</v>
      </c>
      <c r="E10" s="19" t="n">
        <v>20</v>
      </c>
      <c r="F10" s="19" t="s">
        <v>12</v>
      </c>
      <c r="G10" s="19" t="s">
        <v>18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5044</v>
      </c>
      <c r="C11" s="18" t="n">
        <v>0.354166666666667</v>
      </c>
      <c r="D11" s="18" t="n">
        <v>0.541666666666667</v>
      </c>
      <c r="E11" s="19" t="n">
        <v>52</v>
      </c>
      <c r="F11" s="19" t="s">
        <v>19</v>
      </c>
      <c r="G11" s="19" t="s">
        <v>20</v>
      </c>
      <c r="H11" s="20" t="s">
        <v>14</v>
      </c>
      <c r="I11" s="21"/>
      <c r="J11" s="22"/>
      <c r="K11" s="23"/>
    </row>
    <row r="12" customFormat="false" ht="45.75" hidden="false" customHeight="true" outlineLevel="0" collapsed="false">
      <c r="B12" s="24" t="s">
        <v>21</v>
      </c>
      <c r="C12" s="24"/>
      <c r="D12" s="24"/>
      <c r="E12" s="24"/>
      <c r="F12" s="24"/>
      <c r="G12" s="24"/>
      <c r="H12" s="24"/>
      <c r="I12" s="25" t="n">
        <f aca="false">SUM(I5:I11)</f>
        <v>0</v>
      </c>
      <c r="J12" s="25" t="n">
        <f aca="false">SUM(J5:J11)</f>
        <v>0</v>
      </c>
      <c r="K12" s="25" t="n">
        <f aca="false">SUM(K5:K11)</f>
        <v>0</v>
      </c>
    </row>
  </sheetData>
  <sheetProtection algorithmName="SHA-512" hashValue="AeuOik6r1a1s3LeUiNEpjT4CWJ6RL7rgXY9l+YjzvZZ1HFW5bdHe3ZUTlFyZMlMN0F8ovSUqcshYLqksJHohKQ==" saltValue="/Ndx3n7T+XLNE/oE2GqY4Q==" spinCount="100000" sheet="true" objects="true" scenarios="true"/>
  <mergeCells count="1"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15T0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