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SŘ" sheetId="2" state="visible" r:id="rId3"/>
    <sheet name="D.1.4.1 - ZTI_2NP_3NP" sheetId="3" state="visible" r:id="rId4"/>
    <sheet name="D.1.4.2 - VZT" sheetId="4" state="visible" r:id="rId5"/>
    <sheet name="D.1.4.3 - ÚT" sheetId="5" state="visible" r:id="rId6"/>
    <sheet name="D.1.4.5 - MaR" sheetId="6" state="visible" r:id="rId7"/>
    <sheet name="D.1.4.6 - Elektroinstalac..." sheetId="7" state="visible" r:id="rId8"/>
    <sheet name="D.1.4.8 - ESL" sheetId="8" state="visible" r:id="rId9"/>
    <sheet name="D.1.4.9 - EPS" sheetId="9" state="visible" r:id="rId10"/>
    <sheet name="VRN - Vedlejší náklady" sheetId="10" state="visible" r:id="rId11"/>
  </sheets>
  <definedNames>
    <definedName function="false" hidden="false" localSheetId="1" name="_xlnm.Print_Area" vbProcedure="false">'D.1.1 - ASŘ'!$C$4:$J$76,'D.1.1 - ASŘ'!$C$82:$J$110,'D.1.1 - ASŘ'!$C$116:$J$888</definedName>
    <definedName function="false" hidden="false" localSheetId="1" name="_xlnm.Print_Titles" vbProcedure="false">'D.1.1 - ASŘ'!$128:$128</definedName>
    <definedName function="false" hidden="true" localSheetId="1" name="_xlnm._FilterDatabase" vbProcedure="false">'D.1.1 - ASŘ'!$C$128:$K$888</definedName>
    <definedName function="false" hidden="false" localSheetId="2" name="_xlnm.Print_Area" vbProcedure="false">'D.1.4.1 - ZTI_2NP_3NP'!$C$4:$J$76,'D.1.4.1 - ZTI_2NP_3NP'!$C$82:$J$109,'D.1.4.1 - ZTI_2NP_3NP'!$C$115:$J$236</definedName>
    <definedName function="false" hidden="false" localSheetId="2" name="_xlnm.Print_Titles" vbProcedure="false">'D.1.4.1 - ZTI_2NP_3NP'!$127:$127</definedName>
    <definedName function="false" hidden="true" localSheetId="2" name="_xlnm._FilterDatabase" vbProcedure="false">'D.1.4.1 - ZTI_2NP_3NP'!$C$127:$K$236</definedName>
    <definedName function="false" hidden="false" localSheetId="3" name="_xlnm.Print_Area" vbProcedure="false">'D.1.4.2 - VZT'!$C$4:$J$76,'D.1.4.2 - VZT'!$C$82:$J$102,'D.1.4.2 - VZT'!$C$108:$J$284</definedName>
    <definedName function="false" hidden="false" localSheetId="3" name="_xlnm.Print_Titles" vbProcedure="false">'D.1.4.2 - VZT'!$120:$120</definedName>
    <definedName function="false" hidden="true" localSheetId="3" name="_xlnm._FilterDatabase" vbProcedure="false">'D.1.4.2 - VZT'!$C$120:$K$284</definedName>
    <definedName function="false" hidden="false" localSheetId="4" name="_xlnm.Print_Area" vbProcedure="false">'D.1.4.3 - ÚT'!$C$4:$J$76,'D.1.4.3 - ÚT'!$C$82:$J$103,'D.1.4.3 - ÚT'!$C$109:$J$186</definedName>
    <definedName function="false" hidden="false" localSheetId="4" name="_xlnm.Print_Titles" vbProcedure="false">'D.1.4.3 - ÚT'!$121:$121</definedName>
    <definedName function="false" hidden="true" localSheetId="4" name="_xlnm._FilterDatabase" vbProcedure="false">'D.1.4.3 - ÚT'!$C$121:$K$186</definedName>
    <definedName function="false" hidden="false" localSheetId="5" name="_xlnm.Print_Area" vbProcedure="false">'D.1.4.5 - MaR'!$C$4:$J$76,'D.1.4.5 - MaR'!$C$82:$J$111,'D.1.4.5 - MaR'!$C$117:$J$204</definedName>
    <definedName function="false" hidden="false" localSheetId="5" name="_xlnm.Print_Titles" vbProcedure="false">'D.1.4.5 - MaR'!$129:$129</definedName>
    <definedName function="false" hidden="true" localSheetId="5" name="_xlnm._FilterDatabase" vbProcedure="false">'D.1.4.5 - MaR'!$C$129:$K$204</definedName>
    <definedName function="false" hidden="false" localSheetId="6" name="_xlnm.Print_Area" vbProcedure="false">'D.1.4.6 - Elektroinstalac...'!$C$4:$J$76,'D.1.4.6 - Elektroinstalac...'!$C$82:$J$107,'D.1.4.6 - Elektroinstalac...'!$C$113:$J$198</definedName>
    <definedName function="false" hidden="false" localSheetId="6" name="_xlnm.Print_Titles" vbProcedure="false">'D.1.4.6 - Elektroinstalac...'!$125:$125</definedName>
    <definedName function="false" hidden="true" localSheetId="6" name="_xlnm._FilterDatabase" vbProcedure="false">'D.1.4.6 - Elektroinstalac...'!$C$125:$K$198</definedName>
    <definedName function="false" hidden="false" localSheetId="7" name="_xlnm.Print_Area" vbProcedure="false">'D.1.4.8 - ESL'!$C$4:$J$76,'D.1.4.8 - ESL'!$C$82:$J$105,'D.1.4.8 - ESL'!$C$111:$J$172</definedName>
    <definedName function="false" hidden="false" localSheetId="7" name="_xlnm.Print_Titles" vbProcedure="false">'D.1.4.8 - ESL'!$123:$123</definedName>
    <definedName function="false" hidden="true" localSheetId="7" name="_xlnm._FilterDatabase" vbProcedure="false">'D.1.4.8 - ESL'!$C$123:$K$172</definedName>
    <definedName function="false" hidden="false" localSheetId="8" name="_xlnm.Print_Area" vbProcedure="false">'D.1.4.9 - EPS'!$C$4:$J$76,'D.1.4.9 - EPS'!$C$82:$J$102,'D.1.4.9 - EPS'!$C$108:$J$144</definedName>
    <definedName function="false" hidden="false" localSheetId="8" name="_xlnm.Print_Titles" vbProcedure="false">'D.1.4.9 - EPS'!$120:$120</definedName>
    <definedName function="false" hidden="true" localSheetId="8" name="_xlnm._FilterDatabase" vbProcedure="false">'D.1.4.9 - EPS'!$C$120:$K$144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VRN - Vedlejší náklady'!$C$4:$J$76,'VRN - Vedlejší náklady'!$C$82:$J$102,'VRN - Vedlejší náklady'!$C$108:$J$154</definedName>
    <definedName function="false" hidden="false" localSheetId="9" name="_xlnm.Print_Titles" vbProcedure="false">'VRN - Vedlejší náklady'!$120:$120</definedName>
    <definedName function="false" hidden="true" localSheetId="9" name="_xlnm._FilterDatabase" vbProcedure="false">'VRN - Vedlejší náklady'!$C$120:$K$15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42" uniqueCount="1514">
  <si>
    <t xml:space="preserve">Export Komplet</t>
  </si>
  <si>
    <t xml:space="preserve">2.0</t>
  </si>
  <si>
    <t xml:space="preserve">ZAMOK</t>
  </si>
  <si>
    <t xml:space="preserve">False</t>
  </si>
  <si>
    <t xml:space="preserve">{f2a0606c-d3ab-4547-b11b-1cddf2c5c1a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008001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LVK - Nájemní jednot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9. 9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SŘ</t>
  </si>
  <si>
    <t xml:space="preserve">STA</t>
  </si>
  <si>
    <t xml:space="preserve">1</t>
  </si>
  <si>
    <t xml:space="preserve">{91503f73-4475-4024-a377-4ac266daab93}</t>
  </si>
  <si>
    <t xml:space="preserve">2</t>
  </si>
  <si>
    <t xml:space="preserve">D.1.4.1</t>
  </si>
  <si>
    <t xml:space="preserve">ZTI_2NP_3NP</t>
  </si>
  <si>
    <t xml:space="preserve">{0f9f334f-a196-407f-ad97-35c1f8f08abf}</t>
  </si>
  <si>
    <t xml:space="preserve">D.1.4.2</t>
  </si>
  <si>
    <t xml:space="preserve">VZT</t>
  </si>
  <si>
    <t xml:space="preserve">{eb1da761-ee71-4c29-bc1f-4a60183453a4}</t>
  </si>
  <si>
    <t xml:space="preserve">D.1.4.3</t>
  </si>
  <si>
    <t xml:space="preserve">ÚT</t>
  </si>
  <si>
    <t xml:space="preserve">{498167fd-3cc8-4c53-82de-cd0ffea380ce}</t>
  </si>
  <si>
    <t xml:space="preserve">D.1.4.5</t>
  </si>
  <si>
    <t xml:space="preserve">MaR</t>
  </si>
  <si>
    <t xml:space="preserve">{ec32716a-a920-4891-abd8-ddf5c78887c3}</t>
  </si>
  <si>
    <t xml:space="preserve">D.1.4.6</t>
  </si>
  <si>
    <t xml:space="preserve">Elektroinstalac...</t>
  </si>
  <si>
    <t xml:space="preserve">{45176579-bd27-41a7-aa00-7debc3d7fa5d}</t>
  </si>
  <si>
    <t xml:space="preserve">D.1.4.8</t>
  </si>
  <si>
    <t xml:space="preserve">ESL</t>
  </si>
  <si>
    <t xml:space="preserve">{c33b0eb5-6904-4c4a-8b9b-345d10882d7e}</t>
  </si>
  <si>
    <t xml:space="preserve">D.1.4.9</t>
  </si>
  <si>
    <t xml:space="preserve">EPS</t>
  </si>
  <si>
    <t xml:space="preserve">{38bb67cd-ded6-457e-8fe4-19eb0799874a}</t>
  </si>
  <si>
    <t xml:space="preserve">VRN</t>
  </si>
  <si>
    <t xml:space="preserve">Vedlejší náklady</t>
  </si>
  <si>
    <t xml:space="preserve">{6358311c-9daa-4c3c-b09c-5f53bed61115}</t>
  </si>
  <si>
    <t xml:space="preserve">KRYCÍ LIST SOUPISU PRACÍ</t>
  </si>
  <si>
    <t xml:space="preserve">Objekt:</t>
  </si>
  <si>
    <t xml:space="preserve">D.1.1 - ASŘ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7 - Podlahy lité</t>
  </si>
  <si>
    <t xml:space="preserve">    781 - Dokončovací práce - obklady</t>
  </si>
  <si>
    <t xml:space="preserve">    784 - Dokončovací práce - malby a tapety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82</t>
  </si>
  <si>
    <t xml:space="preserve">K</t>
  </si>
  <si>
    <t xml:space="preserve">317168022</t>
  </si>
  <si>
    <t xml:space="preserve">Překlad keramický plochý š 145 mm dl 1250 mm</t>
  </si>
  <si>
    <t xml:space="preserve">kus</t>
  </si>
  <si>
    <t xml:space="preserve">4</t>
  </si>
  <si>
    <t xml:space="preserve">-1873123784</t>
  </si>
  <si>
    <t xml:space="preserve">PP</t>
  </si>
  <si>
    <t xml:space="preserve">Překlady keramické ploché osazené do maltového lože, výšky překladu 71 mm šířky 145 mm, délky 1250 mm</t>
  </si>
  <si>
    <t xml:space="preserve">342241162</t>
  </si>
  <si>
    <t xml:space="preserve">Příčky z cihel plných dl 290 mm pevnosti P 7,5 až 15 na MC tl 140 mm</t>
  </si>
  <si>
    <t xml:space="preserve">m2</t>
  </si>
  <si>
    <t xml:space="preserve">1667495357</t>
  </si>
  <si>
    <t xml:space="preserve">Příčky nebo přizdívky jednoduché z cihel nebo příčkovek pálených na maltu MVC nebo MC plných P7,5 až P15 dl. 290 mm (290x140x65 mm), tl. o tl. 140 mm</t>
  </si>
  <si>
    <t xml:space="preserve">VV</t>
  </si>
  <si>
    <t xml:space="preserve">"3.136a/3.137"1,15*4,55</t>
  </si>
  <si>
    <t xml:space="preserve">"3.119a/3.120"1,15*4,55</t>
  </si>
  <si>
    <t xml:space="preserve">Součet</t>
  </si>
  <si>
    <t xml:space="preserve">6</t>
  </si>
  <si>
    <t xml:space="preserve">Úpravy povrchů, podlahy a osazování výplní</t>
  </si>
  <si>
    <t xml:space="preserve">80</t>
  </si>
  <si>
    <t xml:space="preserve">611181003</t>
  </si>
  <si>
    <t xml:space="preserve">Sádrová stěrka tl.do 3 mm vnitřních kleneb nebo skořepin</t>
  </si>
  <si>
    <t xml:space="preserve">-1201046093</t>
  </si>
  <si>
    <t xml:space="preserve">Sádrová stěrka vnitřních povrchů tloušťky do 3 mm bez penetrace, včetně následného přebroušení vodorovných konstrukcí kleneb nebo skořepin</t>
  </si>
  <si>
    <t xml:space="preserve">2NP</t>
  </si>
  <si>
    <t xml:space="preserve">"3.107a"(1,1+1,1+2,75+2,75)*4,55+3</t>
  </si>
  <si>
    <t xml:space="preserve">"3.107b"(1,5+1,5+2,75+2,75)*(4,55-1,8)+4,1-(0,7*2,1)-(0,8*2,4)-(1*2,4)</t>
  </si>
  <si>
    <t xml:space="preserve">"3.108"(2,45+2,45+3,25+3,25)*(4,55-1,8)+9,3-(1,25*2,85)-(1*2,45)</t>
  </si>
  <si>
    <t xml:space="preserve">"3.109"(2,9+2,9+2,75+2,75)*4,55+8,3-(0,8*2,4)-(0,8*2,4)-(1,05*2,415)</t>
  </si>
  <si>
    <t xml:space="preserve">"3.110"(2,45+2,45+3,25+3,25)*(4,55-1,8)+9,3-(1,25*2,85)-(1*2,45)</t>
  </si>
  <si>
    <t xml:space="preserve">"3.111"(2,9+2,9+2,75+2,75)*4,55+8-(0,8*2,4)-(1,05*2,415)</t>
  </si>
  <si>
    <t xml:space="preserve">"3.112"(2,45+2,45+3,25+3,25)*(4,55-1,8)+9,3-(1,25*2,85)-(1*2,45)</t>
  </si>
  <si>
    <t xml:space="preserve">"3.113"(2,9+2,9+2,75+2,75)*4,55+7,7-(0,8*2,4)-(1,05*2,415)</t>
  </si>
  <si>
    <t xml:space="preserve">"3.114"(2,75+2,75+3,25+3,25)*4,55+9-(1*2,4)-(1,25*2,85)</t>
  </si>
  <si>
    <t xml:space="preserve">"3.115"(2,97+2,75+2,75+2,97)*4,55+9-(1,05*2,415)-(1,3*2,4)</t>
  </si>
  <si>
    <t xml:space="preserve">"3.116"(2,73+3,25+2,73+3,25)*4,55+9,7-(1,3*2,4)-(1,25*2,85)</t>
  </si>
  <si>
    <t xml:space="preserve">"3.117"(2,76+2,76+2,99+3,785)*4,55+9,2-(1,145*2,7)-(1,15*4,44)-(1*2,4)</t>
  </si>
  <si>
    <t xml:space="preserve">"3.118"(2,11+3,25+3,25+3)*4,55+9,4-(1*2,4)-(1,25*2,85)</t>
  </si>
  <si>
    <t xml:space="preserve">"3.119a"(2+2,1)*4,5+2,63-(0,7*2,1)</t>
  </si>
  <si>
    <t xml:space="preserve">"3.119b"(1,5+1,5+1,45+1,45)*4,55+2,3-(0,7*2,1)</t>
  </si>
  <si>
    <t xml:space="preserve">"3.120"(2,2+2,6+2,75+2,75)*4,55+7,4-(1*2,4)-(1,1*2,415)-(1,15*4,55)</t>
  </si>
  <si>
    <t xml:space="preserve">"3.121"(2,26+3,235+3,235+2,4)*(4,55-1,8)+9,7-(1*2,45)-(1,25*2,85)</t>
  </si>
  <si>
    <t xml:space="preserve">"3.129"(2,75+2,75+3,85+3,4)*4,55+9,7-(1,05*2,415)-(1*2,4)-(0,8*2,4)</t>
  </si>
  <si>
    <t xml:space="preserve">"3.130"(3,4+3,25+3,25+2,75)*4,55+10,4-(1*2,4)-(1,25*2,85)</t>
  </si>
  <si>
    <t xml:space="preserve">"3.131"(4,195+2,75+2,75+3,64)*4,55+11,8-(1,05*2,415)-(1,2*2,7)-(0,8*2,4)-(0,7*2,4)-(1*2,4)</t>
  </si>
  <si>
    <t xml:space="preserve">"3.132"(2,74+3,25+3,25+3,5)*(4,55-1,8)+11,9-(1*2,4)-(1,25*2,85)</t>
  </si>
  <si>
    <t xml:space="preserve">"3.133"(1,295+1,795+2,75+2,75)*4,55+4,4-(0,7*2,4)</t>
  </si>
  <si>
    <t xml:space="preserve">"3.134"(2,205+2,75+1,6+2,5)*4,55+7,3-(1,05*2,415)-(1*2,45)</t>
  </si>
  <si>
    <t xml:space="preserve">"3.135"(2,15+3,25+3,25+2,9)*(4,55-1,8)+9,4-(1*2,4)-(1,25*2,85)</t>
  </si>
  <si>
    <t xml:space="preserve">"3.136a"(2,05+1,15+2,15)*4,55+2,2-(0,7*2,1)-(0,8*2,4)</t>
  </si>
  <si>
    <t xml:space="preserve">"3.136b"(1,505+1,75+1,45+1,45)*4,55+2,3-(0,7*2,1)</t>
  </si>
  <si>
    <t xml:space="preserve">"3.137"(2,76+2,75+2,75+3,6)*4,55+8,9-(1,*2,45)-(1,145*2,7)</t>
  </si>
  <si>
    <t xml:space="preserve">"3.138"(2,1+3,005+3,005+2,6)*(4,55-1,8)+9,4-(1,25*2,85)-(1*2,45)</t>
  </si>
  <si>
    <t xml:space="preserve">"3.139"(3,12+3,41+2,75+2,75)*4,55+9,3-(1,2*2,5)-(1,3*2,4)-(0,8*2,4)</t>
  </si>
  <si>
    <t xml:space="preserve">"3.140"(2,73+3,25+3,25+3,12)*(4,55-1,8)+9,9-(1,25*2,85)-(1,3*2,4)</t>
  </si>
  <si>
    <t xml:space="preserve">"3.141"(2,75+2,75+2,8+2,8)*4,55+7,6-(0,8*2,4)-(1*2,4)</t>
  </si>
  <si>
    <t xml:space="preserve">"3.142"(2,75+2,75+3,25+3,25)*(4,55-1,8)+9-(1,25*2,85)-(1*2,4)</t>
  </si>
  <si>
    <t xml:space="preserve">"3.143"(2,9+2,9+2,75+2,75)*4,55+7,8-(1*2,4)-(0,8*2,4)</t>
  </si>
  <si>
    <t xml:space="preserve">"3.144"(3,25+3,25+2,9+2,9)*(4,55-1,8)+9,5-(1*2,4)-(1,25*2,85)</t>
  </si>
  <si>
    <t xml:space="preserve">"3.145"(2,9+2,9+2,75+2,75)*4,55+8,4-(1*2,4)-(0,8*2,4)-(1,2*2,5)</t>
  </si>
  <si>
    <t xml:space="preserve">"3.146"(3,25+3,25+2,9+2,9)*(4,55-1,8)+9,6-(1*2,4)-(1,25*2,85)</t>
  </si>
  <si>
    <t xml:space="preserve">"3.147"(2,75+2,75+2,75+2,75)*4,55+7,1-(1*2,4)-(1,2*2,5)</t>
  </si>
  <si>
    <t xml:space="preserve">"3.148"(3,25+3,25+2,75+2,75)*(4,55-1,8)+9,3-(1*2,4)-(1,25*2,85)</t>
  </si>
  <si>
    <t xml:space="preserve">Mezisoučet</t>
  </si>
  <si>
    <t xml:space="preserve">3np</t>
  </si>
  <si>
    <t xml:space="preserve">"5.105"(2,75+2,75+2,75+2,75)*4,55-(0,95*2,2)-(1*2,23)</t>
  </si>
  <si>
    <t xml:space="preserve">"5.106a"(2,75+2,75+2,75+2,75)*4,55-(0,95*2,2)-(1*2,23)</t>
  </si>
  <si>
    <t xml:space="preserve">"5.106b"(8,85+8,85+3,4+3,4)*4,55+31,4-(1*2,23*3)-(1,2*2,2*3)</t>
  </si>
  <si>
    <t xml:space="preserve">"5.107"(2,75+2,75+2,75+2,75)*4,55-(0,95*2,2)-(1*2,23)</t>
  </si>
  <si>
    <t xml:space="preserve">"5.108"(2,75+2,75+2,75+2,75)*4,55-(0,95*2,2)-(1*2,23)</t>
  </si>
  <si>
    <t xml:space="preserve">"5.109a"(2,75+2,75+2,97+3,05)*4,55-(0,95*2,2)-(1*2,23)</t>
  </si>
  <si>
    <t xml:space="preserve">"5.109b"(5,555+5,555+3,4+3,4)*4,55+19,2-(1*2,23*2)-(1,2*2,2*2)</t>
  </si>
  <si>
    <t xml:space="preserve">"5.110"(2,75+2,75+2,91+3,155)*4,55-(0,95*2,2)-(1*2,23)</t>
  </si>
  <si>
    <t xml:space="preserve">"5.111a"(2,75+2,75+2,56+2,75)*4,55-(0,95*2,2)-(1*2,23)</t>
  </si>
  <si>
    <t xml:space="preserve">"5.111b"(4,715+7,975+3,4+3,4)*4,55+22,5-(1*2,23*2)-(1,2*2,2*2)</t>
  </si>
  <si>
    <t xml:space="preserve">"5.112"(2,75+2,75+3,78+4)*4,55-(0,95*2,2)-(1*2,23)</t>
  </si>
  <si>
    <t xml:space="preserve">"5.120a"(2,75+2,75+3,555+3,9)*4,55-(0,95*2,18)-(1*0,85)</t>
  </si>
  <si>
    <t xml:space="preserve">"5.120b"(5,43+6,28+3,4+3,4)*4,55+22,4-(1,2*2,2*2)-(1*2,23)</t>
  </si>
  <si>
    <t xml:space="preserve">"5.121"(2,75+2,75+2,845+3,15)*4,55-(0,95*2,18)-(1*0,85)</t>
  </si>
  <si>
    <t xml:space="preserve">"5.122a"(2,75+2,75+2,565+2,95)*4,55-(0,95*2,18)-(1*0,85)</t>
  </si>
  <si>
    <t xml:space="preserve">"5.122b"(4,715+7,975+3,4+3,4)*4,55+23,73-(1,2*2,2*2)-(1*2,23*3)</t>
  </si>
  <si>
    <t xml:space="preserve">"5.123"(2,75+2,75+2,91+3,25)*4,55-(0,95*2,18)-(1*0,85)</t>
  </si>
  <si>
    <t xml:space="preserve">"5.124a"(2,75+2,75+2,97+3,15)*4,55-(0,95*2,18)-(1*0,85)</t>
  </si>
  <si>
    <t xml:space="preserve">"5.124b"(5,55+5,55+3,4+3,4)*4,55+22,4-(1,2*2,2*2)-(1*2,23*2)</t>
  </si>
  <si>
    <t xml:space="preserve">"5.125"(2,75+2,75+2,75+2,75)*4,55-(0,95*2,18)-(1*0,85)</t>
  </si>
  <si>
    <t xml:space="preserve">"5.126"(2,75+2,75+2,9+2,9)*4,55-(0,95*2,18)-(1*0,85)</t>
  </si>
  <si>
    <t xml:space="preserve">"5.127a"(2,75+2,75+2,75+2,75)*4,55-(0,95*2,18)-(1*0,85)</t>
  </si>
  <si>
    <t xml:space="preserve">"5.127b"(8,85+8,85+3,4+3,4)*4,55+31,5-(1,2*2,2*3)-(1*2,23*3)</t>
  </si>
  <si>
    <t xml:space="preserve">"5.128"(2,75+2,75+2,75+2,75)*4,55-(0,95*2,18)-(1*0,85)</t>
  </si>
  <si>
    <t xml:space="preserve">632451032</t>
  </si>
  <si>
    <t xml:space="preserve">Vyrovnávací potěr tl přes 20 do 30 mm z MC 15 provedený v ploše</t>
  </si>
  <si>
    <t xml:space="preserve">-1837596124</t>
  </si>
  <si>
    <t xml:space="preserve">Potěr cementový vyrovnávací z malty (MC-15) v ploše o průměrné (střední) tl. přes 20 do 30 mm</t>
  </si>
  <si>
    <t xml:space="preserve">"5.105"0,95*2,2</t>
  </si>
  <si>
    <t xml:space="preserve">"5.106a"0,95*2,2</t>
  </si>
  <si>
    <t xml:space="preserve">"5.107"0,95*2,2</t>
  </si>
  <si>
    <t xml:space="preserve">"5.108"0,95*2,2</t>
  </si>
  <si>
    <t xml:space="preserve">"5.109a"0,95*2,2</t>
  </si>
  <si>
    <t xml:space="preserve">"5..110"0,95*2,2</t>
  </si>
  <si>
    <t xml:space="preserve">"5.111a"0,95*2,2</t>
  </si>
  <si>
    <t xml:space="preserve">"5.112"0,95*2,2</t>
  </si>
  <si>
    <t xml:space="preserve">"5.120a"0,95*2,2</t>
  </si>
  <si>
    <t xml:space="preserve">"5.121"0,95*2,2</t>
  </si>
  <si>
    <t xml:space="preserve">"5.122a"0,95*2,2</t>
  </si>
  <si>
    <t xml:space="preserve">"5.123"0,95*2,2</t>
  </si>
  <si>
    <t xml:space="preserve">"5.124a"0,95*2,2</t>
  </si>
  <si>
    <t xml:space="preserve">"5.125"0,95*2,2</t>
  </si>
  <si>
    <t xml:space="preserve">"5.126"0,95*2,2</t>
  </si>
  <si>
    <t xml:space="preserve">"5.127a"0,95*2,2</t>
  </si>
  <si>
    <t xml:space="preserve">"5.128"0,95*2,2</t>
  </si>
  <si>
    <t xml:space="preserve">2np</t>
  </si>
  <si>
    <t xml:space="preserve">"3.107a"3</t>
  </si>
  <si>
    <t xml:space="preserve">"3.107b"4,1</t>
  </si>
  <si>
    <t xml:space="preserve">"3.108"2*1</t>
  </si>
  <si>
    <t xml:space="preserve">"3.109"8,3</t>
  </si>
  <si>
    <t xml:space="preserve">"3.110"2*1</t>
  </si>
  <si>
    <t xml:space="preserve">"3.111"8</t>
  </si>
  <si>
    <t xml:space="preserve">"3.112"2*1</t>
  </si>
  <si>
    <t xml:space="preserve">"3.113"7,7</t>
  </si>
  <si>
    <t xml:space="preserve">"3.114"2*1</t>
  </si>
  <si>
    <t xml:space="preserve">"3.115"9</t>
  </si>
  <si>
    <t xml:space="preserve">"3.116"2*1</t>
  </si>
  <si>
    <t xml:space="preserve">"3.117"9,2</t>
  </si>
  <si>
    <t xml:space="preserve">"3.118"2*1</t>
  </si>
  <si>
    <t xml:space="preserve">"3.119a"2,63</t>
  </si>
  <si>
    <t xml:space="preserve">"3.119b"2,3</t>
  </si>
  <si>
    <t xml:space="preserve">"3.120"7,4</t>
  </si>
  <si>
    <t xml:space="preserve">"3.121"2*1</t>
  </si>
  <si>
    <t xml:space="preserve">"3.129"9,7</t>
  </si>
  <si>
    <t xml:space="preserve">"3.130"10,4</t>
  </si>
  <si>
    <t xml:space="preserve">"3.131"11,8</t>
  </si>
  <si>
    <t xml:space="preserve">"3.132"2*1</t>
  </si>
  <si>
    <t xml:space="preserve">"3.133"4,4</t>
  </si>
  <si>
    <t xml:space="preserve">"3.134"7,3</t>
  </si>
  <si>
    <t xml:space="preserve">"3.135"6,4</t>
  </si>
  <si>
    <t xml:space="preserve">"3.136a"2,2</t>
  </si>
  <si>
    <t xml:space="preserve">"3.136b"2,3</t>
  </si>
  <si>
    <t xml:space="preserve">"3.137"8,9</t>
  </si>
  <si>
    <t xml:space="preserve">"3.138"2*1</t>
  </si>
  <si>
    <t xml:space="preserve">"3.139"9,3</t>
  </si>
  <si>
    <t xml:space="preserve">"3.140"2*1</t>
  </si>
  <si>
    <t xml:space="preserve">"3.141"7,6</t>
  </si>
  <si>
    <t xml:space="preserve">"3.142"2*1</t>
  </si>
  <si>
    <t xml:space="preserve">"3.143"7,8</t>
  </si>
  <si>
    <t xml:space="preserve">"3.144"2*1</t>
  </si>
  <si>
    <t xml:space="preserve">"3.145"8,4</t>
  </si>
  <si>
    <t xml:space="preserve">"3.146"2*1</t>
  </si>
  <si>
    <t xml:space="preserve">"3.147a"3</t>
  </si>
  <si>
    <t xml:space="preserve">"3.147b"4,1</t>
  </si>
  <si>
    <t xml:space="preserve">"3.148"2*1</t>
  </si>
  <si>
    <t xml:space="preserve">9</t>
  </si>
  <si>
    <t xml:space="preserve">Ostatní konstrukce a práce, bourání</t>
  </si>
  <si>
    <t xml:space="preserve">83</t>
  </si>
  <si>
    <t xml:space="preserve">949101112</t>
  </si>
  <si>
    <t xml:space="preserve">Lešení pomocné pro objekty pozemních staveb s lešeňovou podlahou v přes 1,9 do 3,5 m zatížení do 150 kg/m2</t>
  </si>
  <si>
    <t xml:space="preserve">-1629451845</t>
  </si>
  <si>
    <t xml:space="preserve">Lešení pomocné pracovní pro objekty pozemních staveb pro zatížení do 150 kg/m2, o výšce lešeňové podlahy přes 1,9 do 3,5 m</t>
  </si>
  <si>
    <t xml:space="preserve">399,29</t>
  </si>
  <si>
    <t xml:space="preserve">193,24</t>
  </si>
  <si>
    <t xml:space="preserve">84</t>
  </si>
  <si>
    <t xml:space="preserve">952901114</t>
  </si>
  <si>
    <t xml:space="preserve">Vyčištění budov bytové a občanské výstavby při výšce podlaží přes 4 m</t>
  </si>
  <si>
    <t xml:space="preserve">-136621128</t>
  </si>
  <si>
    <t xml:space="preserve">Vyčištění budov nebo objektů před předáním do užívání budov bytové nebo občanské výstavby, světlé výšky podlaží přes 4 m (stavební koridory plocha +  30%)</t>
  </si>
  <si>
    <t xml:space="preserve">592,53</t>
  </si>
  <si>
    <t xml:space="preserve">592,53*1,3 'Přepočtené koeficientem množství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t</t>
  </si>
  <si>
    <t xml:space="preserve">538026096</t>
  </si>
  <si>
    <t xml:space="preserve">Přesun hmot pro budovy občanské výstavby, bydlení, výrobu a služby s nosnou svislou konstrukcí zděnou z cihel, tvárnic nebo kamene vodorovná dopravní vzdálenost do 100 m pro budovy výšky přes 12 do 24 m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5</t>
  </si>
  <si>
    <t xml:space="preserve">763111417</t>
  </si>
  <si>
    <t xml:space="preserve">SDK příčka tl 150 mm profil CW+UW 100 desky 2xA 12,5 s izolací EI 60 Rw do 56 dB</t>
  </si>
  <si>
    <t xml:space="preserve">16</t>
  </si>
  <si>
    <t xml:space="preserve">-329747736</t>
  </si>
  <si>
    <t xml:space="preserve">Příčka ze sádrokartonových desek s nosnou konstrukcí z jednoduchých ocelových profilů UW, CW dvojitě opláštěná deskami standardními A tl. 2 x 12,5 mm s izolací, EI 60, příčka tl. 150 mm, profil 100, Rw do 56 dB</t>
  </si>
  <si>
    <t xml:space="preserve">"3.147a/145"0,8*2,4</t>
  </si>
  <si>
    <t xml:space="preserve">"3.119a/b"1,5*2,7</t>
  </si>
  <si>
    <t xml:space="preserve">"3.136a/b"1,75*2,7</t>
  </si>
  <si>
    <t xml:space="preserve">763111431</t>
  </si>
  <si>
    <t xml:space="preserve">SDK příčka tl 100 mm profil CW+UW 50 desky 2xH2 12,5 s izolací EI 60 Rw do 51 dB</t>
  </si>
  <si>
    <t xml:space="preserve">-505551490</t>
  </si>
  <si>
    <t xml:space="preserve">Příčka ze sádrokartonových desek s nosnou konstrukcí z jednoduchých ocelových profilů UW, CW dvojitě opláštěná deskami impregnovanými H2 tl. 2 x 12,5 mm EI 60, příčka tl. 100 mm, profil 50, s izolací, Rw do 51 dB</t>
  </si>
  <si>
    <t xml:space="preserve">"3.148"1*2,7</t>
  </si>
  <si>
    <t xml:space="preserve">7</t>
  </si>
  <si>
    <t xml:space="preserve">763111433</t>
  </si>
  <si>
    <t xml:space="preserve">SDK příčka tl 125 mm profil CW+UW 75 desky 2xH2 12,5 bez izolace EI 60</t>
  </si>
  <si>
    <t xml:space="preserve">236220230</t>
  </si>
  <si>
    <t xml:space="preserve">Příčka ze sádrokartonových desek s nosnou konstrukcí z jednoduchých ocelových profilů UW, CW dvojitě opláštěná deskami impregnovanými H2 tl. 2 x 12,5 mm EI 60, příčka tl. 125 mm, profil 75, bez izolace</t>
  </si>
  <si>
    <t xml:space="preserve">"3.148"2,75*2,7</t>
  </si>
  <si>
    <t xml:space="preserve">8</t>
  </si>
  <si>
    <t xml:space="preserve">763111437</t>
  </si>
  <si>
    <t xml:space="preserve">SDK příčka tl 150 mm profil CW+UW 100 desky 2xH2 12,5 s izolací EI 60 Rw do 56 dB</t>
  </si>
  <si>
    <t xml:space="preserve">811254511</t>
  </si>
  <si>
    <t xml:space="preserve">Příčka ze sádrokartonových desek s nosnou konstrukcí z jednoduchých ocelových profilů UW, CW dvojitě opláštěná deskami impregnovanými H2 tl. 2 x 12,5 mm EI 60, příčka tl. 150 mm, profil 100, s izolací, Rw do 56 dB</t>
  </si>
  <si>
    <t xml:space="preserve">"3.107a/b"2,75*2,7</t>
  </si>
  <si>
    <t xml:space="preserve">763121467</t>
  </si>
  <si>
    <t xml:space="preserve">SDK stěna předsazená tl 200 mm profil CW+UW  desky 2xDFH2 12,5 s izolací EI 45</t>
  </si>
  <si>
    <t xml:space="preserve">608299927</t>
  </si>
  <si>
    <t xml:space="preserve">Stěna předsazená ze sádrokartonových desek s nosnou konstrukcí z ocelových profilů CW, UW dvojitě opláštěná deskami protipožárními impregnovanými DFH2 tl. 2 x 12,5 mm s izolací, EI 45, stěna tl. 125 mm, profil 100</t>
  </si>
  <si>
    <t xml:space="preserve">"3.107b"1,65*2,7</t>
  </si>
  <si>
    <t xml:space="preserve">10</t>
  </si>
  <si>
    <t xml:space="preserve">763121467.1</t>
  </si>
  <si>
    <t xml:space="preserve">SDK stěna předsazená tl 250 mm profil CW+UW  desky 2xDFH2 12,5 s izolací EI 45</t>
  </si>
  <si>
    <t xml:space="preserve">1630720486</t>
  </si>
  <si>
    <t xml:space="preserve">11</t>
  </si>
  <si>
    <t xml:space="preserve">763751302R</t>
  </si>
  <si>
    <t xml:space="preserve">D+M dutinové nerozebíratelné podlahy s celkovou stavební výškou 480mm, panely s kalcium-sulfátovým jádrem</t>
  </si>
  <si>
    <t xml:space="preserve">-1981100253</t>
  </si>
  <si>
    <t xml:space="preserve">D+M dutinové nerozebíratelné podlahy s celkovou stavební výškou 480mm, panely s kalcium-sulfátovým jádrem s lepeným spojem hran pero / drážka, rastr stojek 600x600mm, třída reakce na oheň A2fl-S1</t>
  </si>
  <si>
    <t xml:space="preserve">"5.106b"31,4</t>
  </si>
  <si>
    <t xml:space="preserve">"5.109b"19,2</t>
  </si>
  <si>
    <t xml:space="preserve">"5.111b"22,5</t>
  </si>
  <si>
    <t xml:space="preserve">"5.120b"22,4</t>
  </si>
  <si>
    <t xml:space="preserve">"5.122b"23,73</t>
  </si>
  <si>
    <t xml:space="preserve">"5.124b"19,8</t>
  </si>
  <si>
    <t xml:space="preserve">"5.127b"31,5</t>
  </si>
  <si>
    <t xml:space="preserve">12</t>
  </si>
  <si>
    <t xml:space="preserve">763794101</t>
  </si>
  <si>
    <t xml:space="preserve">Montáž dřevostaveb větracích kanálů a šachet z panelů</t>
  </si>
  <si>
    <t xml:space="preserve">-56328302</t>
  </si>
  <si>
    <t xml:space="preserve">Montáž ostatních dílců větracích kanálů, šachet z panelů</t>
  </si>
  <si>
    <t xml:space="preserve">0,4*0,4*14</t>
  </si>
  <si>
    <t xml:space="preserve">13</t>
  </si>
  <si>
    <t xml:space="preserve">M</t>
  </si>
  <si>
    <t xml:space="preserve">RGS.KB510322.1</t>
  </si>
  <si>
    <t xml:space="preserve">RD 400x400 univerzální</t>
  </si>
  <si>
    <t xml:space="preserve">32</t>
  </si>
  <si>
    <t xml:space="preserve">961951239</t>
  </si>
  <si>
    <t xml:space="preserve">14</t>
  </si>
  <si>
    <t xml:space="preserve">998763403</t>
  </si>
  <si>
    <t xml:space="preserve">Přesun hmot procentní pro sádrokartonové konstrukce v objektech v do 24 m</t>
  </si>
  <si>
    <t xml:space="preserve">%</t>
  </si>
  <si>
    <t xml:space="preserve">-767406487</t>
  </si>
  <si>
    <t xml:space="preserve">Přesun hmot pro konstrukce montované z desek stanovený procentní sazbou (%) z ceny vodorovná dopravní vzdálenost do 50 m v objektech výšky přes 12 do 24 m</t>
  </si>
  <si>
    <t xml:space="preserve">247268,5/100</t>
  </si>
  <si>
    <t xml:space="preserve">766</t>
  </si>
  <si>
    <t xml:space="preserve">Konstrukce truhlářské</t>
  </si>
  <si>
    <t xml:space="preserve">76611247R.1</t>
  </si>
  <si>
    <t xml:space="preserve">D435 D+M Dveře dřevěné, replika celku, bez PO,  výplňové se čtyřmi výplněmi, částečně prosklené, včetně příslušenství ,zámek:vložkový, vl. cylindrická, systém genrál. klíče, 800 x 2400, bližší a přesná specifikace viz D - Dveře, č.výkresu 003</t>
  </si>
  <si>
    <t xml:space="preserve">502825644</t>
  </si>
  <si>
    <t xml:space="preserve">D435 D+M Dveře dřevěné, replika celku, bez PO, výplňové se čtyřmi výplněmi, částečně prosklené, včetně příslušenství ,zámek:vložkový, vl. cylindrická, systém genrál. klíče, 800 x 2400, bližší a přesná specifikace viz D - Dveře, č.výkresu 003</t>
  </si>
  <si>
    <t xml:space="preserve">76611250R.1</t>
  </si>
  <si>
    <t xml:space="preserve">D439 D+M Dveře dřevěné, replika kování, včetně příslušenství ,zámek:vložkový, vl. cylindrická, systém genrál. klíče, 1050 x 2415, bližší a přesná specifikace viz D - Dveře, č.výkresu 003</t>
  </si>
  <si>
    <t xml:space="preserve">1807115610</t>
  </si>
  <si>
    <t xml:space="preserve">17</t>
  </si>
  <si>
    <t xml:space="preserve">76611251R.1</t>
  </si>
  <si>
    <t xml:space="preserve">D440 D+M Dveře dřevěné, replika celku, bez PO, výplňové se čtyřmi výplněmi, částečně prosklené, včetně příslušenství ,zámek:vložkový, vl. cylindrická, systém genrál. klíče, 800 x 2400, bližší a přesná specifikace viz D - Dveře, č.výkresu 003</t>
  </si>
  <si>
    <t xml:space="preserve">1334319480</t>
  </si>
  <si>
    <t xml:space="preserve">18</t>
  </si>
  <si>
    <t xml:space="preserve">76611252R.1</t>
  </si>
  <si>
    <t xml:space="preserve">D441 D+M Dveře dřevěné, novébez PO, hladké plné, bez polodrážky  včetně příslušenství ,zámek:wc klička , 700 x 2100, bližší a přesná specifikace viz D - Dveře, č.výkresu 003</t>
  </si>
  <si>
    <t xml:space="preserve">-154944069</t>
  </si>
  <si>
    <t xml:space="preserve">D441 D+M Dveře dřevěné, novébez PO, hladké plné, bez polodrážky včetně příslušenství ,zámek:wc klička , 700 x 2100, bližší a přesná specifikace viz D - Dveře, č.výkresu 003</t>
  </si>
  <si>
    <t xml:space="preserve">19</t>
  </si>
  <si>
    <t xml:space="preserve">76611256R.1</t>
  </si>
  <si>
    <t xml:space="preserve">D445 D+M Dveře dřevěné, replika celku, bez PO, výplňové se čtyřmi výplněmi, částečně prosklené, včetně příslušenství ,zámek:vložkový, vl. cylindrická, systém genrál. klíče, 800 x 2400, bližší a přesná specifikace viz D - Dveře, č.výkresu 003</t>
  </si>
  <si>
    <t xml:space="preserve">-1221470222</t>
  </si>
  <si>
    <t xml:space="preserve">20</t>
  </si>
  <si>
    <t xml:space="preserve">76611258R.1</t>
  </si>
  <si>
    <t xml:space="preserve">D447 D+M Dveře dřevěné, replika celku, bez PO, výplňové se čtyřmi výplněmi, částečně prosklené, včetně příslušenství ,zámek:vložkový, vl. cylindrická, systém genrál. klíče, 800 x 2400, bližší a přesná specifikace viz D - Dveře, č.výkresu 003</t>
  </si>
  <si>
    <t xml:space="preserve">-1271078593</t>
  </si>
  <si>
    <t xml:space="preserve">76611261R.1</t>
  </si>
  <si>
    <t xml:space="preserve">D450 D+M Dveře dřevěné, novébez PO, hladké plné, bez polodrážky  včetně příslušenství ,zámek:vložkový, vl. cylindrická, 700 x 2100, bližší a přesná specifikace viz D - Dveře, č.výkresu 003</t>
  </si>
  <si>
    <t xml:space="preserve">804485908</t>
  </si>
  <si>
    <t xml:space="preserve">D450 D+M Dveře dřevěné, novébez PO, hladké plné, bez polodrážky včetně příslušenství ,zámek:vložkový, vl. cylindrická, 700 x 2100, bližší a přesná specifikace viz D - Dveře, č.výkresu 003</t>
  </si>
  <si>
    <t xml:space="preserve">22</t>
  </si>
  <si>
    <t xml:space="preserve">76611264R.1</t>
  </si>
  <si>
    <t xml:space="preserve">D453 D+M Dveře dřevěné, replika celku, bez PO, výplňové se čtyřmi výplněmi, částečně prosklené, včetně příslušenství ,zámek:vložkový, vl. cylindrická, systém genrál. klíče, 700 x 2400, bližší a přesná specifikace viz D - Dveře, č.výkresu 003</t>
  </si>
  <si>
    <t xml:space="preserve">553666105</t>
  </si>
  <si>
    <t xml:space="preserve">23</t>
  </si>
  <si>
    <t xml:space="preserve">76611280R.1</t>
  </si>
  <si>
    <t xml:space="preserve">D469 D+M Dveře dřevěné, novébez PO, hladké plné, bez polodrážky včetně příslušenství ,zámek:vložkový, vl. cylindrická, 700 x 2400, bližší a přesná specifikace viz D - Dveře, č.výkresu 003</t>
  </si>
  <si>
    <t xml:space="preserve">-2142345733</t>
  </si>
  <si>
    <t xml:space="preserve">24</t>
  </si>
  <si>
    <t xml:space="preserve">76611284R.1</t>
  </si>
  <si>
    <t xml:space="preserve">D473 D+M Dveře dřevěné, replika celku, bez PO,  výplňové se čtyřmi výplněmi, částečně prosklené, včetně příslušenství ,zámek:vložkový, vl. cylindrická, 800 x 2400, bližší a přesná specifikace viz D - Dveře, č.výkresu 003</t>
  </si>
  <si>
    <t xml:space="preserve">1809907220</t>
  </si>
  <si>
    <t xml:space="preserve">D473 D+M Dveře dřevěné, replika celku, bez PO, výplňové se čtyřmi výplněmi, částečně prosklené, včetně příslušenství ,zámek:vložkový, vl. cylindrická, 800 x 2400, bližší a přesná specifikace viz D - Dveře, č.výkresu 003</t>
  </si>
  <si>
    <t xml:space="preserve">25</t>
  </si>
  <si>
    <t xml:space="preserve">76611288R.1</t>
  </si>
  <si>
    <t xml:space="preserve">D478 D+M Dveře dřevěné, replika celku, bez PO,  výplňové se čtyřmi výplněmi, částečně prosklené, včetně příslušenství ,zámek:vložkový, vl. cylindrická, 800 x 2400, bližší a přesná specifikace viz D - Dveře, č.výkresu 003</t>
  </si>
  <si>
    <t xml:space="preserve">1358534617</t>
  </si>
  <si>
    <t xml:space="preserve">D478 D+M Dveře dřevěné, replika celku, bez PO, výplňové se čtyřmi výplněmi, částečně prosklené, včetně příslušenství ,zámek:vložkový, vl. cylindrická, 800 x 2400, bližší a přesná specifikace viz D - Dveře, č.výkresu 003</t>
  </si>
  <si>
    <t xml:space="preserve">26</t>
  </si>
  <si>
    <t xml:space="preserve">76611289R.1</t>
  </si>
  <si>
    <t xml:space="preserve">D480 D+M Dveře dřevěné, replika celku, bez PO,  výplňové se čtyřmi výplněmi, částečně prosklené, včetně příslušenství ,zámek:vložkový, vl. cylindrická, 800 x 2400, bližší a přesná specifikace viz D - Dveře, č.výkresu 003</t>
  </si>
  <si>
    <t xml:space="preserve">-1745540487</t>
  </si>
  <si>
    <t xml:space="preserve">D480 D+M Dveře dřevěné, replika celku, bez PO, výplňové se čtyřmi výplněmi, částečně prosklené, včetně příslušenství ,zámek:vložkový, vl. cylindrická, 800 x 2400, bližší a přesná specifikace viz D - Dveře, č.výkresu 003</t>
  </si>
  <si>
    <t xml:space="preserve">81</t>
  </si>
  <si>
    <t xml:space="preserve">76611352R.D409</t>
  </si>
  <si>
    <t xml:space="preserve">D409 D+M Dveře dřevěné, replika křídla,repase zárubně, výplňové se čtyřmi výplněmi, částečně prosklené, včetně příslušenství ,zámek:vložkový, vl. cylindrická, systém generál. klíče,1000 x 2400, bližší a přesná specifikace viz D - Dveře, </t>
  </si>
  <si>
    <t xml:space="preserve">-960358384</t>
  </si>
  <si>
    <t xml:space="preserve">27</t>
  </si>
  <si>
    <t xml:space="preserve">76611352R.D801</t>
  </si>
  <si>
    <t xml:space="preserve">D801 D+M Dveře dřevěné, replika křídla,repase zárubně, výplňové se čtyřmi výplněmi, částečně prosklené, včetně příslušenství ,zámek:vložkový, vl. cylindrická, systém generál. klíče,1000 x 2400, bližší a přesná specifikace viz D - Dveře, </t>
  </si>
  <si>
    <t xml:space="preserve">-132572924</t>
  </si>
  <si>
    <t xml:space="preserve">28</t>
  </si>
  <si>
    <t xml:space="preserve">76611352R.D802</t>
  </si>
  <si>
    <t xml:space="preserve">D802 D+M Dveře dřevěné, replika křídla,repase zárubně, výplňové se čtyřmi výplněmi, částečně prosklené, včetně příslušenství ,zámek:vložkový, vl. cylindrická, systém generál. klíče,1000 x 2400, bližší a přesná specifikace viz D - Dveře, </t>
  </si>
  <si>
    <t xml:space="preserve">1575017836</t>
  </si>
  <si>
    <t xml:space="preserve">29</t>
  </si>
  <si>
    <t xml:space="preserve">76611352R.D803</t>
  </si>
  <si>
    <t xml:space="preserve">D803 D+M Dveře dřevěné,repase zárubně, 1000 x 2400, bližší a přesná specifikace viz D - Dveře, </t>
  </si>
  <si>
    <t xml:space="preserve">-306383853</t>
  </si>
  <si>
    <t xml:space="preserve">30</t>
  </si>
  <si>
    <t xml:space="preserve">76611352R.D804</t>
  </si>
  <si>
    <t xml:space="preserve">D804 D+M Dveře dřevěné,repase zárubně, 1000 x 2400, bližší a přesná specifikace viz D - Dveře, </t>
  </si>
  <si>
    <t xml:space="preserve">1053638801</t>
  </si>
  <si>
    <t xml:space="preserve">31</t>
  </si>
  <si>
    <t xml:space="preserve">76611352R.D805</t>
  </si>
  <si>
    <t xml:space="preserve">D805 D+M Dveře dřevěné,repase zárubně, 1300 x 2400, bližší a přesná specifikace viz D - Dveře, </t>
  </si>
  <si>
    <t xml:space="preserve">-1164358085</t>
  </si>
  <si>
    <t xml:space="preserve">76611352R.D806</t>
  </si>
  <si>
    <t xml:space="preserve">D806 D+M Dveře dřevěné, replika křídla,repase zárubně, výplňové se čtyřmi výplněmi, částečně prosklené, včetně příslušenství ,zámek:vložkový, vl. cylindrická, systém generál. klíče,1000 x 2400, bližší a přesná specifikace viz D - Dveře, </t>
  </si>
  <si>
    <t xml:space="preserve">-147432586</t>
  </si>
  <si>
    <t xml:space="preserve">33</t>
  </si>
  <si>
    <t xml:space="preserve">76611352R.D807</t>
  </si>
  <si>
    <t xml:space="preserve">D807 D+M Dveře dřevěné, replika křídla,repase zárubně, výplňové se čtyřmi výplněmi, částečně prosklené, včetně příslušenství ,zámek:vložkový, vl. cylindrická, systém generál. klíče,1000 x 2400, bližší a přesná specifikace viz D - Dveře, </t>
  </si>
  <si>
    <t xml:space="preserve">-728599700</t>
  </si>
  <si>
    <t xml:space="preserve">34</t>
  </si>
  <si>
    <t xml:space="preserve">76611352R.D808</t>
  </si>
  <si>
    <t xml:space="preserve">D808 D+M Dveře dřevěné,repase zárubně, 1000 x 2400, bližší a přesná specifikace viz D - Dveře, </t>
  </si>
  <si>
    <t xml:space="preserve">-1099993656</t>
  </si>
  <si>
    <t xml:space="preserve">35</t>
  </si>
  <si>
    <t xml:space="preserve">76611352R.D809</t>
  </si>
  <si>
    <t xml:space="preserve">D809 D+M Dveře dřevěné,repase zárubně, 1000 x 2400, bližší a přesná specifikace viz D - Dveře, </t>
  </si>
  <si>
    <t xml:space="preserve">1580773706</t>
  </si>
  <si>
    <t xml:space="preserve">36</t>
  </si>
  <si>
    <t xml:space="preserve">76611352R.D810</t>
  </si>
  <si>
    <t xml:space="preserve">D810 D+M Dveře dřevěné,repase zárubně, 1000 x 2400, bližší a přesná specifikace viz D - Dveře, </t>
  </si>
  <si>
    <t xml:space="preserve">-612029243</t>
  </si>
  <si>
    <t xml:space="preserve">37</t>
  </si>
  <si>
    <t xml:space="preserve">76611352R.D811</t>
  </si>
  <si>
    <t xml:space="preserve">D811 D+M Dveře dřevěné,repase zárubně, 1000 x 2400, bližší a přesná specifikace viz D - Dveře, </t>
  </si>
  <si>
    <t xml:space="preserve">-48716407</t>
  </si>
  <si>
    <t xml:space="preserve">38</t>
  </si>
  <si>
    <t xml:space="preserve">76611352R.D812</t>
  </si>
  <si>
    <t xml:space="preserve">D812 D+M Dveře dřevěné,repase zárubně, 1300 x 2400, bližší a přesná specifikace viz D - Dveře, </t>
  </si>
  <si>
    <t xml:space="preserve">432679051</t>
  </si>
  <si>
    <t xml:space="preserve">39</t>
  </si>
  <si>
    <t xml:space="preserve">76611352R.D813</t>
  </si>
  <si>
    <t xml:space="preserve">D813 D+M Dveře dřevěné,repase zárubně, 1000 x 2400, bližší a přesná specifikace viz D - Dveře, </t>
  </si>
  <si>
    <t xml:space="preserve">924543190</t>
  </si>
  <si>
    <t xml:space="preserve">40</t>
  </si>
  <si>
    <t xml:space="preserve">76611352R.D814</t>
  </si>
  <si>
    <t xml:space="preserve">D814 D+M Dveře dřevěné,repase zárubně, 1000 x 2400, bližší a přesná specifikace viz D - Dveře, </t>
  </si>
  <si>
    <t xml:space="preserve">1786445871</t>
  </si>
  <si>
    <t xml:space="preserve">41</t>
  </si>
  <si>
    <t xml:space="preserve">76611352R.D815</t>
  </si>
  <si>
    <t xml:space="preserve">D815 D+M Dveře dřevěné,repase zárubně, 1000 x 2400, bližší a přesná specifikace viz D - Dveře, </t>
  </si>
  <si>
    <t xml:space="preserve">1590280085</t>
  </si>
  <si>
    <t xml:space="preserve">42</t>
  </si>
  <si>
    <t xml:space="preserve">76611352R.D816</t>
  </si>
  <si>
    <t xml:space="preserve">D816 D+M Dveře dřevěné,repase zárubně, 1000 x 2400, bližší a přesná specifikace viz D - Dveře, </t>
  </si>
  <si>
    <t xml:space="preserve">-1734440920</t>
  </si>
  <si>
    <t xml:space="preserve">43</t>
  </si>
  <si>
    <t xml:space="preserve">76611352R.D817</t>
  </si>
  <si>
    <t xml:space="preserve">D817 D+M Dveře dřevěné, replika křídla,repase zárubně, výplňové se čtyřmi výplněmi, částečně prosklené, včetně příslušenství ,zámek:vložkový, vl. cylindrická, systém generál. klíče,1000 x 2400, bližší a přesná specifikace viz D - Dveře, </t>
  </si>
  <si>
    <t xml:space="preserve">926769972</t>
  </si>
  <si>
    <t xml:space="preserve">D817 D+M Dveře dřevěné, replika křídla,repase zárubně, výplňové se čtyřmi výplněmi, částečně prosklené, včetně příslušenství ,zámek:vložkový, vl. cylindrická, systém generál. klíče,800 x 2400, bližší a přesná specifikace viz D - Dveře, </t>
  </si>
  <si>
    <t xml:space="preserve">44</t>
  </si>
  <si>
    <t xml:space="preserve">76611352R.D901</t>
  </si>
  <si>
    <t xml:space="preserve">D901 D+M Dveře dřevěné, replika celku výplňové se čtyřmi výplněmi, částečně prosklené, včetně příslušenství ,zámek:vložkový, vl. cylindrická, systém generál. klíče,800 x 2180, bližší a přesná specifikace viz D - Dveře, </t>
  </si>
  <si>
    <t xml:space="preserve">52271883</t>
  </si>
  <si>
    <t xml:space="preserve">45</t>
  </si>
  <si>
    <t xml:space="preserve">76611352R.D902</t>
  </si>
  <si>
    <t xml:space="preserve">D902 D+M Dveře dřevěné, replika celku výplňové se čtyřmi výplněmi, částečně prosklené, včetně příslušenství ,zámek:vložkový, vl. cylindrická, systém generál. klíče,800 x 2180, bližší a přesná specifikace viz D - Dveře, </t>
  </si>
  <si>
    <t xml:space="preserve">668417891</t>
  </si>
  <si>
    <t xml:space="preserve">46</t>
  </si>
  <si>
    <t xml:space="preserve">76611352R.D903</t>
  </si>
  <si>
    <t xml:space="preserve">D903 D+M Dveře dřevěné, replika celku výplňové se čtyřmi výplněmi, částečně prosklené, včetně příslušenství ,zámek:vložkový, vl. cylindrická, systém generál. klíče,800 x 2180, bližší a přesná specifikace viz D - Dveře, </t>
  </si>
  <si>
    <t xml:space="preserve">-531785366</t>
  </si>
  <si>
    <t xml:space="preserve">47</t>
  </si>
  <si>
    <t xml:space="preserve">76611352R.D904</t>
  </si>
  <si>
    <t xml:space="preserve">D904 D+M Dveře dřevěné, replika celku výplňové se čtyřmi výplněmi, částečně prosklené, včetně příslušenství ,zámek:vložkový, vl. cylindrická, systém generál. klíče,800 x 2180, bližší a přesná specifikace viz D - Dveře, </t>
  </si>
  <si>
    <t xml:space="preserve">132221513</t>
  </si>
  <si>
    <t xml:space="preserve">48</t>
  </si>
  <si>
    <t xml:space="preserve">76611352R.D905</t>
  </si>
  <si>
    <t xml:space="preserve">D905 D+M Dveře dřevěné, replika celku výplňové se čtyřmi výplněmi, částečně prosklené, včetně příslušenství ,zámek:vložkový, vl. cylindrická, systém generál. klíče,800 x 2180, bližší a přesná specifikace viz D - Dveře, </t>
  </si>
  <si>
    <t xml:space="preserve">1279152454</t>
  </si>
  <si>
    <t xml:space="preserve">49</t>
  </si>
  <si>
    <t xml:space="preserve">76611352R.D906</t>
  </si>
  <si>
    <t xml:space="preserve">D906 D+M Dveře dřevěné, replika celku výplňové se čtyřmi výplněmi, částečně prosklené, včetně příslušenství ,zámek:vložkový, vl. cylindrická, systém generál. klíče,800 x 2180, bližší a přesná specifikace viz D - Dveře, </t>
  </si>
  <si>
    <t xml:space="preserve">-1941092751</t>
  </si>
  <si>
    <t xml:space="preserve">50</t>
  </si>
  <si>
    <t xml:space="preserve">76611352R.D907</t>
  </si>
  <si>
    <t xml:space="preserve">D907 D+M Dveře dřevěné, replika celku výplňové se čtyřmi výplněmi, částečně prosklené, včetně příslušenství ,zámek:vložkový, vl. cylindrická, systém generál. klíče,800 x 2180, bližší a přesná specifikace viz D - Dveře, </t>
  </si>
  <si>
    <t xml:space="preserve">-460802292</t>
  </si>
  <si>
    <t xml:space="preserve">51</t>
  </si>
  <si>
    <t xml:space="preserve">76611352R.D908</t>
  </si>
  <si>
    <t xml:space="preserve">D908 D+M Dveře dřevěné, replika celku výplňové se čtyřmi výplněmi, částečně prosklené, včetně příslušenství ,zámek:vložkový, vl. cylindrická, systém generál. klíče,800 x 2180, bližší a přesná specifikace viz D - Dveře, </t>
  </si>
  <si>
    <t xml:space="preserve">-1544075787</t>
  </si>
  <si>
    <t xml:space="preserve">52</t>
  </si>
  <si>
    <t xml:space="preserve">76611352R.D909</t>
  </si>
  <si>
    <t xml:space="preserve">D909 D+M Dveře dřevěné, replika celku výplňové se čtyřmi výplněmi, částečně prosklené, včetně příslušenství ,zámek:vložkový, vl. cylindrická, systém generál. klíče,800 x 2180, bližší a přesná specifikace viz D - Dveře, </t>
  </si>
  <si>
    <t xml:space="preserve">267678503</t>
  </si>
  <si>
    <t xml:space="preserve">53</t>
  </si>
  <si>
    <t xml:space="preserve">76611352R.D910</t>
  </si>
  <si>
    <t xml:space="preserve">D910 D+M Dveře dřevěné, replika celku výplňové se čtyřmi výplněmi, částečně prosklené, včetně příslušenství ,zámek:vložkový, vl. cylindrická, systém generál. klíče,800 x 2180, bližší a přesná specifikace viz D - Dveře, </t>
  </si>
  <si>
    <t xml:space="preserve">292373184</t>
  </si>
  <si>
    <t xml:space="preserve">54</t>
  </si>
  <si>
    <t xml:space="preserve">76611352R.D911</t>
  </si>
  <si>
    <t xml:space="preserve">D911 D+M Dveře dřevěné, replika celku výplňové se čtyřmi výplněmi, částečně prosklené, včetně příslušenství ,zámek:vložkový, vl. cylindrická, systém generál. klíče,800 x 2180, bližší a přesná specifikace viz D - Dveře, </t>
  </si>
  <si>
    <t xml:space="preserve">742033884</t>
  </si>
  <si>
    <t xml:space="preserve">55</t>
  </si>
  <si>
    <t xml:space="preserve">76611352R.D912</t>
  </si>
  <si>
    <t xml:space="preserve">D912 D+M Dveře dřevěné, replika celku výplňové se čtyřmi výplněmi, částečně prosklené, včetně příslušenství ,zámek:vložkový, vl. cylindrická, systém generál. klíče,800 x 2180, bližší a přesná specifikace viz D - Dveře, </t>
  </si>
  <si>
    <t xml:space="preserve">709092495</t>
  </si>
  <si>
    <t xml:space="preserve">56</t>
  </si>
  <si>
    <t xml:space="preserve">76611352R.D913</t>
  </si>
  <si>
    <t xml:space="preserve">D913 D+M Dveře dřevěné, replika celku výplňové se čtyřmi výplněmi, částečně prosklené, včetně příslušenství ,zámek:vložkový, vl. cylindrická, systém generál. klíče,800 x 2180, bližší a přesná specifikace viz D - Dveře, </t>
  </si>
  <si>
    <t xml:space="preserve">1218716673</t>
  </si>
  <si>
    <t xml:space="preserve">57</t>
  </si>
  <si>
    <t xml:space="preserve">76611352R.D914</t>
  </si>
  <si>
    <t xml:space="preserve">D914 D+M Dveře dřevěné, replika celku výplňové se čtyřmi výplněmi, částečně prosklené, včetně příslušenství ,zámek:vložkový, vl. cylindrická, systém generál. klíče,800 x 2180, bližší a přesná specifikace viz D - Dveře, </t>
  </si>
  <si>
    <t xml:space="preserve">25282024</t>
  </si>
  <si>
    <t xml:space="preserve">58</t>
  </si>
  <si>
    <t xml:space="preserve">76611352R.D915</t>
  </si>
  <si>
    <t xml:space="preserve">D915 D+M Dveře dřevěné, replika celku výplňové se čtyřmi výplněmi, částečně prosklené, včetně příslušenství ,zámek:vložkový, vl. cylindrická, systém generál. klíče,800 x 2180, bližší a přesná specifikace viz D - Dveře, </t>
  </si>
  <si>
    <t xml:space="preserve">-693937135</t>
  </si>
  <si>
    <t xml:space="preserve">771</t>
  </si>
  <si>
    <t xml:space="preserve">Podlahy z dlaždic</t>
  </si>
  <si>
    <t xml:space="preserve">59</t>
  </si>
  <si>
    <t xml:space="preserve">771574912.1</t>
  </si>
  <si>
    <t xml:space="preserve">Repase podlah z dlaždic keramických přes 35 do 45 ks/m2</t>
  </si>
  <si>
    <t xml:space="preserve">-960518401</t>
  </si>
  <si>
    <t xml:space="preserve">Oprava spárování podlah z dlaždic keramických včetně vyškrabání a vymytí spár přes 35 do 45 ks/m2</t>
  </si>
  <si>
    <t xml:space="preserve">"3.108"9,3-(2*1)</t>
  </si>
  <si>
    <t xml:space="preserve">"3.110"9,8-(2*1)</t>
  </si>
  <si>
    <t xml:space="preserve">"3.112"9,8-(2*1)</t>
  </si>
  <si>
    <t xml:space="preserve">"3.114"9,0-(2*1)</t>
  </si>
  <si>
    <t xml:space="preserve">"3.116"9,7-(2*1)</t>
  </si>
  <si>
    <t xml:space="preserve">"3.118"9,4-(2*1)</t>
  </si>
  <si>
    <t xml:space="preserve">"3.121"9,7-(2*1)</t>
  </si>
  <si>
    <t xml:space="preserve">"3.132"11.9-(2*1)</t>
  </si>
  <si>
    <t xml:space="preserve">"3.135"3</t>
  </si>
  <si>
    <t xml:space="preserve">"3.138"9,4-(2*1)</t>
  </si>
  <si>
    <t xml:space="preserve">"3.142"9-(2*1)</t>
  </si>
  <si>
    <t xml:space="preserve">"3.144"9,5-(2*1)</t>
  </si>
  <si>
    <t xml:space="preserve">"3.146"9,6-(2*1)</t>
  </si>
  <si>
    <t xml:space="preserve">"3.148"9,3-(2*1)</t>
  </si>
  <si>
    <t xml:space="preserve">"5.105"8,3-(0,95*2,2)</t>
  </si>
  <si>
    <t xml:space="preserve">"5.106a"8,2-(0,95*2,2)</t>
  </si>
  <si>
    <t xml:space="preserve">"5.108"7,8-(0,95*2,2)</t>
  </si>
  <si>
    <t xml:space="preserve">"5.110"8,8-(0,95*2,2)</t>
  </si>
  <si>
    <t xml:space="preserve">"5.111a"8,4-(0,95*2,2)</t>
  </si>
  <si>
    <t xml:space="preserve">"5.112"9-(0,95*2,2)</t>
  </si>
  <si>
    <t xml:space="preserve">"5.120a"11,4-(0,95*2,2)</t>
  </si>
  <si>
    <t xml:space="preserve">"5.121"9-(0,95*2,2)</t>
  </si>
  <si>
    <t xml:space="preserve">"5.123"9,2-(0,95*2,2)</t>
  </si>
  <si>
    <t xml:space="preserve">"5.124a"8,7-(0,95*2,2)</t>
  </si>
  <si>
    <t xml:space="preserve">"5.125"7,6-(0,95*2,2)</t>
  </si>
  <si>
    <t xml:space="preserve">"5.126"8-(0,95*2,2)</t>
  </si>
  <si>
    <t xml:space="preserve">"5.127a"7,8-(0,95*2,2)</t>
  </si>
  <si>
    <t xml:space="preserve">"5.128"7,9-(0,95*2,2)</t>
  </si>
  <si>
    <t xml:space="preserve">60</t>
  </si>
  <si>
    <t xml:space="preserve">771591193R</t>
  </si>
  <si>
    <t xml:space="preserve">Příplatek k podlahám za složitost</t>
  </si>
  <si>
    <t xml:space="preserve">-1021398923</t>
  </si>
  <si>
    <t xml:space="preserve">Podlahy - ostatní práce Příplatek k cenám za parketový vzor dlažby</t>
  </si>
  <si>
    <t xml:space="preserve">61</t>
  </si>
  <si>
    <t xml:space="preserve">998771203</t>
  </si>
  <si>
    <t xml:space="preserve">Přesun hmot procentní pro podlahy z dlaždic v objektech v do 24 m</t>
  </si>
  <si>
    <t xml:space="preserve">-52893094</t>
  </si>
  <si>
    <t xml:space="preserve">Přesun hmot pro podlahy z dlaždic stanovený procentní sazbou (%) z ceny vodorovná dopravní vzdálenost do 50 m v objektech výšky přes 12 do 24 m</t>
  </si>
  <si>
    <t xml:space="preserve">58300,51/100</t>
  </si>
  <si>
    <t xml:space="preserve">777</t>
  </si>
  <si>
    <t xml:space="preserve">Podlahy lité</t>
  </si>
  <si>
    <t xml:space="preserve">62</t>
  </si>
  <si>
    <t xml:space="preserve">777131105</t>
  </si>
  <si>
    <t xml:space="preserve">Penetrační epoxidový nátěr podlahy </t>
  </si>
  <si>
    <t xml:space="preserve">1966997583</t>
  </si>
  <si>
    <t xml:space="preserve">Penetrační nátěr podlahy epoxidový na podklad z čerstvého betonu</t>
  </si>
  <si>
    <t xml:space="preserve">63</t>
  </si>
  <si>
    <t xml:space="preserve">777521103</t>
  </si>
  <si>
    <t xml:space="preserve">Krycí polyuretanová stěrka tloušťky přes 1 do 2 mm dekorativní lité podlahy</t>
  </si>
  <si>
    <t xml:space="preserve">644967616</t>
  </si>
  <si>
    <t xml:space="preserve">Krycí stěrka dekorativní polyuretanová, tloušťky přes 1 do 2 mm</t>
  </si>
  <si>
    <t xml:space="preserve">64</t>
  </si>
  <si>
    <t xml:space="preserve">998777203</t>
  </si>
  <si>
    <t xml:space="preserve">Přesun hmot procentní pro podlahy lité v objektech v do 24 m</t>
  </si>
  <si>
    <t xml:space="preserve">-1556605231</t>
  </si>
  <si>
    <t xml:space="preserve">Přesun hmot pro podlahy lité stanovený procentní sazbou (%) z ceny vodorovná dopravní vzdálenost do 50 m v objektech výšky přes 12 do 24 m</t>
  </si>
  <si>
    <t xml:space="preserve">0333540,87/100</t>
  </si>
  <si>
    <t xml:space="preserve">781</t>
  </si>
  <si>
    <t xml:space="preserve">Dokončovací práce - obklady</t>
  </si>
  <si>
    <t xml:space="preserve">65</t>
  </si>
  <si>
    <t xml:space="preserve">781474115</t>
  </si>
  <si>
    <t xml:space="preserve">Montáž obkladů vnitřních keramických hladkých do 25 ks/m2 lepených flexibilním lepidlem</t>
  </si>
  <si>
    <t xml:space="preserve">1779943541</t>
  </si>
  <si>
    <t xml:space="preserve">Montáž obkladů vnitřních stěn z dlaždic keramických lepených flexibilním lepidlem režných nebo glazovaných hladkých přes 22 do 25 ks/m2</t>
  </si>
  <si>
    <t xml:space="preserve">"3.107b"(1,5+1,5+2,75+2,75-0,7)*1,8</t>
  </si>
  <si>
    <t xml:space="preserve">"3.148"(2,75+0,9+1+0,1+0,75+0,9+2,5+1,95-0,7)*1,8</t>
  </si>
  <si>
    <t xml:space="preserve">66</t>
  </si>
  <si>
    <t xml:space="preserve">59761042R</t>
  </si>
  <si>
    <t xml:space="preserve">obkládačky keramické koupelnové (bílé i barevné) přes 22 do 25 ks/m2</t>
  </si>
  <si>
    <t xml:space="preserve">-349333542</t>
  </si>
  <si>
    <t xml:space="preserve">obkládačky keramické (bílé i barevné) přes 22 do 25 ks/m2</t>
  </si>
  <si>
    <t xml:space="preserve">32,31*1,15 'Přepočtené koeficientem množství</t>
  </si>
  <si>
    <t xml:space="preserve">67</t>
  </si>
  <si>
    <t xml:space="preserve">781479196</t>
  </si>
  <si>
    <t xml:space="preserve">Příplatek k montáži obkladů vnitřních keramických hladkých za spárování tmelem dvousložkovým</t>
  </si>
  <si>
    <t xml:space="preserve">-1270411405</t>
  </si>
  <si>
    <t xml:space="preserve">Montáž obkladů vnitřních stěn z dlaždic keramických Příplatek k cenám za dvousložkový spárovací tmel</t>
  </si>
  <si>
    <t xml:space="preserve">68</t>
  </si>
  <si>
    <t xml:space="preserve">781495111</t>
  </si>
  <si>
    <t xml:space="preserve">Penetrace podkladu vnitřních obkladů</t>
  </si>
  <si>
    <t xml:space="preserve">-1207151527</t>
  </si>
  <si>
    <t xml:space="preserve">Ostatní prvky ostatní práce penetrace podkladu</t>
  </si>
  <si>
    <t xml:space="preserve">69</t>
  </si>
  <si>
    <t xml:space="preserve">998781203</t>
  </si>
  <si>
    <t xml:space="preserve">Přesun hmot procentní pro obklady keramické v objektech v do 24 m</t>
  </si>
  <si>
    <t xml:space="preserve">1111252789</t>
  </si>
  <si>
    <t xml:space="preserve">Přesun hmot pro obklady keramické stanovený procentní sazbou (%) z ceny vodorovná dopravní vzdálenost do 50 m v objektech výšky přes 12 do 24 m</t>
  </si>
  <si>
    <t xml:space="preserve">28245,6/100</t>
  </si>
  <si>
    <t xml:space="preserve">784</t>
  </si>
  <si>
    <t xml:space="preserve">Dokončovací práce - malby a tapety</t>
  </si>
  <si>
    <t xml:space="preserve">70</t>
  </si>
  <si>
    <t xml:space="preserve">784181121</t>
  </si>
  <si>
    <t xml:space="preserve">Hloubková jednonásobná penetrace podkladu v místnostech výšky do 3,80 m</t>
  </si>
  <si>
    <t xml:space="preserve">652807851</t>
  </si>
  <si>
    <t xml:space="preserve">Penetrace podkladu jednonásobná hloubková v místnostech výšky do 3,80 m</t>
  </si>
  <si>
    <t xml:space="preserve">"5.105"(2,75+2,75+2,75+2,75)*4,55+8,3-(0,95*2,2)-(1*2,23)</t>
  </si>
  <si>
    <t xml:space="preserve">"5.106a"(2,75+2,75+2,75+2,75)*4,55+8,2-(0,95*2,2)-(1*2,23)</t>
  </si>
  <si>
    <t xml:space="preserve">"5.107"(2,75+2,75+2,75+2,75)*4,55+8,1-(0,95*2,2)-(1*2,23)</t>
  </si>
  <si>
    <t xml:space="preserve">"5.108"(2,75+2,75+2,75+2,75)*4,55+7,8-(0,95*2,2)-(1*2,23)</t>
  </si>
  <si>
    <t xml:space="preserve">"5.109a"(2,75+2,75+2,97+3,05)*4,55+9,2-(0,95*2,2)-(1*2,23)</t>
  </si>
  <si>
    <t xml:space="preserve">"5.110"(2,75+2,75+2,91+3,155)*4,55+8,8-(0,95*2,2)-(1*2,23)</t>
  </si>
  <si>
    <t xml:space="preserve">"5.111a"(2,75+2,75+2,56+2,75)*4,55+8,4-(0,95*2,2)-(1*2,23)</t>
  </si>
  <si>
    <t xml:space="preserve">"5.112"(2,75+2,75+3,78+4)*4,55+9-(0,95*2,2)-(1*2,23)</t>
  </si>
  <si>
    <t xml:space="preserve">"5.120a"(2,75+2,75+3,555+3,9)*4,55+11,4-(0,95*2,18)-(1*0,85)</t>
  </si>
  <si>
    <t xml:space="preserve">"5.121"(2,75+2,75+2,845+3,15)*4,55+9-(0,95*2,18)-(1*0,85)</t>
  </si>
  <si>
    <t xml:space="preserve">"5.122a"(2,75+2,75+2,565+2,95)*4,55+8,8-(0,95*2,18)-(1*0,85)</t>
  </si>
  <si>
    <t xml:space="preserve">"5.123"(2,75+2,75+2,91+3,25)*4,55+7,9-(0,95*2,18)-(1*0,85)</t>
  </si>
  <si>
    <t xml:space="preserve">"5.124a"(2,75+2,75+2,97+3,15)*4,55+8,7-(0,95*2,18)-(1*0,85)</t>
  </si>
  <si>
    <t xml:space="preserve">"5.125"(2,75+2,75+2,75+2,75)*4,55+7,6-(0,95*2,18)-(1*0,85)</t>
  </si>
  <si>
    <t xml:space="preserve">"5.126"(2,75+2,75+2,9+2,9)*4,55+8-(0,95*2,18)-(1*0,85)</t>
  </si>
  <si>
    <t xml:space="preserve">"5.127a"(2,75+2,75+2,75+2,75)*4,55+7,8-(0,95*2,18)-(1*0,85)</t>
  </si>
  <si>
    <t xml:space="preserve">"5.128"(2,75+2,75+2,75+2,75)*4,55+7,9-(0,95*2,18)-(1*0,85)</t>
  </si>
  <si>
    <t xml:space="preserve">71</t>
  </si>
  <si>
    <t xml:space="preserve">784211103</t>
  </si>
  <si>
    <t xml:space="preserve">Dvojnásobné bílé malby ze směsí za mokra výborně otěruvzdorných v místnostech výšky do 5,00 m</t>
  </si>
  <si>
    <t xml:space="preserve">2117800783</t>
  </si>
  <si>
    <t xml:space="preserve">Malby z malířských směsí otěruvzdorných za mokra dvojnásobné, bílé za mokra otěruvzdorné výborně v místnostech výšky přes 3,80 do 5,00 m</t>
  </si>
  <si>
    <t xml:space="preserve">72</t>
  </si>
  <si>
    <t xml:space="preserve">784211151</t>
  </si>
  <si>
    <t xml:space="preserve">Příplatek k cenám 2x maleb ze směsí za mokra oděruvzdorných za barevnou malbu tónovanou přípravky</t>
  </si>
  <si>
    <t xml:space="preserve">1558932612</t>
  </si>
  <si>
    <t xml:space="preserve">Malby z malířských směsí oděruvzdorných za mokra Příplatek k cenám dvojnásobných maleb za provádění barevné malby tónované tónovacími přípravky</t>
  </si>
  <si>
    <t xml:space="preserve">OST</t>
  </si>
  <si>
    <t xml:space="preserve">Ostatní</t>
  </si>
  <si>
    <t xml:space="preserve">73</t>
  </si>
  <si>
    <t xml:space="preserve">OST110</t>
  </si>
  <si>
    <t xml:space="preserve">X47 D+M Sprchové dveře 900mm  bližší a přesná specifikace viz X - Ostatní výrobky</t>
  </si>
  <si>
    <t xml:space="preserve">262144</t>
  </si>
  <si>
    <t xml:space="preserve">1960620449</t>
  </si>
  <si>
    <t xml:space="preserve">74</t>
  </si>
  <si>
    <t xml:space="preserve">OST110.1</t>
  </si>
  <si>
    <t xml:space="preserve">X48 D+M Sprchové dveře 900mm  bližší a přesná specifikace viz X - Ostatní výrobky</t>
  </si>
  <si>
    <t xml:space="preserve">-950205612</t>
  </si>
  <si>
    <t xml:space="preserve">75</t>
  </si>
  <si>
    <t xml:space="preserve">OST11039R</t>
  </si>
  <si>
    <t xml:space="preserve">X34 D+M Odpadkový koš na dámské WC, , matný nerez, 3,8 litru, bližší a přesná specifikace viz X - Ostatní výrobky, č.výkresu 009</t>
  </si>
  <si>
    <t xml:space="preserve">1015087763</t>
  </si>
  <si>
    <t xml:space="preserve">76</t>
  </si>
  <si>
    <t xml:space="preserve">OST11040R</t>
  </si>
  <si>
    <t xml:space="preserve">X35 D+M Zásobník na toaletní papír, matný nerez, na 1 roli prům. 295mm, bližší a přesná specifikace viz X - Ostatní výrobky, č.výkresu 009</t>
  </si>
  <si>
    <t xml:space="preserve">1193307886</t>
  </si>
  <si>
    <t xml:space="preserve">77</t>
  </si>
  <si>
    <t xml:space="preserve">OST11041R</t>
  </si>
  <si>
    <t xml:space="preserve">X36 D+M Nástěnný držák na WC kartáč, matný nerez, , bližší a přesná specifikace viz X - Ostatní výrobky, č.výkresu 009</t>
  </si>
  <si>
    <t xml:space="preserve">1084840688</t>
  </si>
  <si>
    <t xml:space="preserve">78</t>
  </si>
  <si>
    <t xml:space="preserve">OST11045R</t>
  </si>
  <si>
    <t xml:space="preserve">X40 D+M Zrcadlo bezrámové, lepené na stěnu, 600x750mm, bližší a přesná specifikace viz X - Ostatní výrobky, č.výkresu 009</t>
  </si>
  <si>
    <t xml:space="preserve">-1380312744</t>
  </si>
  <si>
    <t xml:space="preserve">79</t>
  </si>
  <si>
    <t xml:space="preserve">OST11051R</t>
  </si>
  <si>
    <t xml:space="preserve">X46 D+M Mýdelník, matný nerez, 200x100mm, bližší a přesná specifikace viz X - Ostatní výrobky, č.výkresu 009</t>
  </si>
  <si>
    <t xml:space="preserve">-210830615</t>
  </si>
  <si>
    <t xml:space="preserve">D.1.4.1 - ZTI_2NP_3NP</t>
  </si>
  <si>
    <t xml:space="preserve">D 1 - Zdravotně technické instalace - vodovod</t>
  </si>
  <si>
    <t xml:space="preserve">    D1.1 - Potrubí studená voda</t>
  </si>
  <si>
    <t xml:space="preserve">    D1.2 - Potrubí teplá voda</t>
  </si>
  <si>
    <t xml:space="preserve">    D1.3 - Potrubí cirkulační voda</t>
  </si>
  <si>
    <t xml:space="preserve">    D1.4 - Tepelná izolace studená voda</t>
  </si>
  <si>
    <t xml:space="preserve">    D1.5 - Vodoměry</t>
  </si>
  <si>
    <t xml:space="preserve">    D1.6 - Tepelná izolace teplá a cirkulační voda</t>
  </si>
  <si>
    <t xml:space="preserve">    D1.7 - Armatury</t>
  </si>
  <si>
    <t xml:space="preserve">    D1.8 - Zařizovací předměty</t>
  </si>
  <si>
    <t xml:space="preserve">    D1.11 - Ostatní vodovod</t>
  </si>
  <si>
    <t xml:space="preserve">D 2 - Zdravotně technická instalace - kanalizace</t>
  </si>
  <si>
    <t xml:space="preserve">    D2.1 - Potrubí splašková kanalizace</t>
  </si>
  <si>
    <t xml:space="preserve">D 1</t>
  </si>
  <si>
    <t xml:space="preserve">Zdravotně technické instalace - vodovod</t>
  </si>
  <si>
    <t xml:space="preserve">D1.1</t>
  </si>
  <si>
    <t xml:space="preserve">Potrubí studená voda</t>
  </si>
  <si>
    <t xml:space="preserve">Pol. 1.1</t>
  </si>
  <si>
    <t xml:space="preserve">D+M  Ø20x2,8 - Potrubí a tvarovky z polypropylénu PN 16, včetně tvarovek,  montážního a spojovacího materiálu, uvažovaný prořez 20%.</t>
  </si>
  <si>
    <t xml:space="preserve">bm</t>
  </si>
  <si>
    <t xml:space="preserve">D+M Ø20x2,8 - Potrubí a tvarovky z polypropylénu PN 16, včetně tvarovek, montážního a spojovacího materiálu, uvažovaný prořez 20%.</t>
  </si>
  <si>
    <t xml:space="preserve">Pol. 2.1</t>
  </si>
  <si>
    <t xml:space="preserve">D+M  Ø25x3,5 - Potrubí a tvarovky z polypropylénu PN 16, včetně tvarovek,  montážního a spojovacího materiálu, uvažovaný prořez 20%</t>
  </si>
  <si>
    <t xml:space="preserve">D+M Ø25x3,5 - Potrubí a tvarovky z polypropylénu PN 16, včetně tvarovek, montážního a spojovacího materiálu, uvažovaný prořez 20%</t>
  </si>
  <si>
    <t xml:space="preserve">D1.2</t>
  </si>
  <si>
    <t xml:space="preserve">Potrubí teplá voda</t>
  </si>
  <si>
    <t xml:space="preserve">Pol. 10.1</t>
  </si>
  <si>
    <t xml:space="preserve">D+M  Ø20x2,8 - Potrubí a tvarovky z polypropylénu PN 16, včetně tvarovek,  montážního a spojovacího materiálu, uvažovaný prořez 20%</t>
  </si>
  <si>
    <t xml:space="preserve">D+M Ø20x2,8 - Potrubí a tvarovky z polypropylénu PN 16, včetně tvarovek, montážního a spojovacího materiálu, uvažovaný prořez 20%</t>
  </si>
  <si>
    <t xml:space="preserve">Pol. 11.1</t>
  </si>
  <si>
    <t xml:space="preserve">D1.3</t>
  </si>
  <si>
    <t xml:space="preserve">Potrubí cirkulační voda</t>
  </si>
  <si>
    <t xml:space="preserve">Pol. 17.1</t>
  </si>
  <si>
    <t xml:space="preserve">D1.4</t>
  </si>
  <si>
    <t xml:space="preserve">Tepelná izolace studená voda</t>
  </si>
  <si>
    <t xml:space="preserve">Pol. 27.1</t>
  </si>
  <si>
    <t xml:space="preserve">M  Montáž izolace tepelné potrubí potrubními pouzdry tl. Izolace do 25 mm</t>
  </si>
  <si>
    <t xml:space="preserve">M Montáž izolace tepelné potrubí potrubními pouzdry tl. Izolace do 25 mm</t>
  </si>
  <si>
    <t xml:space="preserve">Pol. 28.1</t>
  </si>
  <si>
    <t xml:space="preserve">D+M  Izolační trubice dutého profilu z pěnového polyetylenu, tloušťky 9mm pro potrubí SV Ø20x2,8</t>
  </si>
  <si>
    <t xml:space="preserve">D+M Izolační trubice dutého profilu z pěnového polyetylenu, tloušťky 9mm pro potrubí SV Ø20x2,8</t>
  </si>
  <si>
    <t xml:space="preserve">Pol. 29.1</t>
  </si>
  <si>
    <t xml:space="preserve">D+M  Izolační trubice dutého profilu z pěnového polyetylenu, tloušťky 9mm pro potrubí SV Ø25x3,5</t>
  </si>
  <si>
    <t xml:space="preserve">D+M Izolační trubice dutého profilu z pěnového polyetylenu, tloušťky 9mm pro potrubí SV Ø25x3,5</t>
  </si>
  <si>
    <t xml:space="preserve">D1.5</t>
  </si>
  <si>
    <t xml:space="preserve">Vodoměry</t>
  </si>
  <si>
    <t xml:space="preserve">Pol127</t>
  </si>
  <si>
    <t xml:space="preserve">D+M  Podružný vodoměr Qn=1,5m3/hod</t>
  </si>
  <si>
    <t xml:space="preserve">D1.6</t>
  </si>
  <si>
    <t xml:space="preserve">Tepelná izolace teplá a cirkulační voda</t>
  </si>
  <si>
    <t xml:space="preserve">Pol. 34.1</t>
  </si>
  <si>
    <t xml:space="preserve">D+M  Montáž izolace tepelné potrubí potrubními pouzdry tl. Izolace do 50 mm</t>
  </si>
  <si>
    <t xml:space="preserve">D+M Montáž izolace tepelné potrubí potrubními pouzdry tl. Izolace do 50 mm</t>
  </si>
  <si>
    <t xml:space="preserve">Pol. 35.1</t>
  </si>
  <si>
    <t xml:space="preserve">D+M  Izolační trubice dutého profilu z pěnového polyetylenu, tloušťky 30mm pro potrubí TV, CV Ø20x2,8</t>
  </si>
  <si>
    <t xml:space="preserve">D+M Izolační trubice dutého profilu z pěnového polyetylenu, tloušťky 30mm pro potrubí TV, CV Ø20x2,8</t>
  </si>
  <si>
    <t xml:space="preserve">Pol. 36.1</t>
  </si>
  <si>
    <t xml:space="preserve">D+M  Izolační trubice dutého profilu z pěnového polyetylenu, tloušťky 30mm pro potrubí TV, CV Ø25x3,5</t>
  </si>
  <si>
    <t xml:space="preserve">D+M Izolační trubice dutého profilu z pěnového polyetylenu, tloušťky 30mm pro potrubí TV, CV Ø25x3,5</t>
  </si>
  <si>
    <t xml:space="preserve">D1.7</t>
  </si>
  <si>
    <t xml:space="preserve">Armatury</t>
  </si>
  <si>
    <t xml:space="preserve">Pol. 41.1</t>
  </si>
  <si>
    <t xml:space="preserve">D+M  Kulový kohout plastový D15</t>
  </si>
  <si>
    <t xml:space="preserve">D+M Kulový kohout plastový D15</t>
  </si>
  <si>
    <t xml:space="preserve">Pol. 42.1</t>
  </si>
  <si>
    <t xml:space="preserve">D+M  Kulový kohout plastový D20</t>
  </si>
  <si>
    <t xml:space="preserve">D+M Kulový kohout plastový D20</t>
  </si>
  <si>
    <t xml:space="preserve">D1.8</t>
  </si>
  <si>
    <t xml:space="preserve">Zařizovací předměty</t>
  </si>
  <si>
    <t xml:space="preserve">Pol. 57.1</t>
  </si>
  <si>
    <t xml:space="preserve">D+M  Umyvadlo.Umyvadlo bílé závěsné 55cm, obdélníkový design s rovnou plochou kolem mísy a mírně zaoblenými hranami. Renomovaný výrobce.</t>
  </si>
  <si>
    <t xml:space="preserve">D+M Umyvadlo - veřejnost.Umyvadlo bílé závěsné 55cm, obdélníkový design s rovnou plochou kolem mísy a mírně zaoblenými hranami. Renomovaný výrobce. Bližší info viz projekt interiéru</t>
  </si>
  <si>
    <t xml:space="preserve">Pol. 58.1</t>
  </si>
  <si>
    <t xml:space="preserve">D+M  Stojánková páková umyvadlová baterie. Těleso baterie celochromové, vysoký lesk.</t>
  </si>
  <si>
    <t xml:space="preserve">D+M Stojánková páková umyvadlová baterie. Těleso baterie celochromové, vysoký lesk.</t>
  </si>
  <si>
    <t xml:space="preserve">Pol. 59.1</t>
  </si>
  <si>
    <t xml:space="preserve">D+M  Rohový ventil DN15 pro nepojení baterie</t>
  </si>
  <si>
    <t xml:space="preserve">D+M Rohový ventil DN15 pro nepojení baterie</t>
  </si>
  <si>
    <t xml:space="preserve">Pol. 60.1</t>
  </si>
  <si>
    <t xml:space="preserve">D+M  Podomítkový zápachový uzávěr DN40, propojovaci potrubí chrom</t>
  </si>
  <si>
    <t xml:space="preserve">D+M Podomítkový zápachový uzávěr DN40, propojovaci potrubí chrom</t>
  </si>
  <si>
    <t xml:space="preserve">Pol. 61.1</t>
  </si>
  <si>
    <t xml:space="preserve">D+M  WC závěsný klozet renomovaný výrobce. Bílé, prkénko bílé, podomítková splachovací nádrž - přední ovládání, výška modulu 112cm, do SDK, ovládací tlačítko-NEREZ. Bližší info viz projekt interiéru</t>
  </si>
  <si>
    <t xml:space="preserve">D+M WC závěsný klozet renomovaný výrobce. Bílé, prkénko bílé, podomítková splachovací nádrž - přední ovládání, výška modulu 112cm, do SDK, ovládací tlačítko-NEREZ. Bližší info viz projekt interiéru</t>
  </si>
  <si>
    <t xml:space="preserve">Pol. 66.1</t>
  </si>
  <si>
    <t xml:space="preserve">D+M  Sprcha - Sprch.vanička nebo žlab, smalt.bílá, nástěnná zap.podomítk.jednopáková baterie, sprch. růžice vícepoloh., držák růžice s vertikálním posunem a horizont. natáčením, vše chrom lesk. Posuv. sekční dvířka, kce z AL profilů, výplň sklo čiré. Odto</t>
  </si>
  <si>
    <t xml:space="preserve">D+M Sprcha - Sprch.vanička, smalt.bílá, nástěnná zap.podomítk.jednopáková baterie, sprch. růžice vícepoloh., držák růžice s vertikálním posunem a horizont. natáčením, vše chrom lesk. Posuv. Sekční dvířka, kce z AL profilů, výplň sklo čiré. Odtokový komp. Detail viz projekt interiéru</t>
  </si>
  <si>
    <t xml:space="preserve">D1.11</t>
  </si>
  <si>
    <t xml:space="preserve">Ostatní vodovod</t>
  </si>
  <si>
    <t xml:space="preserve">Pol. 85.1</t>
  </si>
  <si>
    <t xml:space="preserve">D+M  Revizní dvířka pro přístup k uzavíracím ventilům SV a TV, materiál nerez, rozměr 200x200mm</t>
  </si>
  <si>
    <t xml:space="preserve">D+M Revizní dvířka pro přístup k uzavíracím ventilům SV a TV, materiál nerez, rozměr 200x200mm</t>
  </si>
  <si>
    <t xml:space="preserve">Pol. 86.1</t>
  </si>
  <si>
    <t xml:space="preserve">D  Revize a potřebné zkoušky</t>
  </si>
  <si>
    <t xml:space="preserve">soubor</t>
  </si>
  <si>
    <t xml:space="preserve">D Revize a potřebné zkoušky</t>
  </si>
  <si>
    <t xml:space="preserve">Pol. 87.1</t>
  </si>
  <si>
    <t xml:space="preserve">D+M  Uvedení do provozu</t>
  </si>
  <si>
    <t xml:space="preserve">D+M Uvedení do provozu</t>
  </si>
  <si>
    <t xml:space="preserve">Pol. 88.1</t>
  </si>
  <si>
    <t xml:space="preserve">Ostatní montážní  práce (drážky, vrtání, zapravení atd)</t>
  </si>
  <si>
    <t xml:space="preserve">Pol. 89.1</t>
  </si>
  <si>
    <t xml:space="preserve">D  Tlaková zkouška vodovodu</t>
  </si>
  <si>
    <t xml:space="preserve">D Tlaková zkouška vodovodu</t>
  </si>
  <si>
    <t xml:space="preserve">Pol. 90.1</t>
  </si>
  <si>
    <t xml:space="preserve">D  Proplach a dezinfekce potrubí</t>
  </si>
  <si>
    <t xml:space="preserve">D Proplach a dezinfekce potrubí</t>
  </si>
  <si>
    <t xml:space="preserve">Pol. 91.1</t>
  </si>
  <si>
    <t xml:space="preserve">D  Mon, upevňovací, těs. a  pomoc.mat., šrouby, konzoly, závit. tyče, objímky, antivibrační vložky, podložky a závěsy, těsnící tmely, lepící pásky, požár.ucpávky prostupů potrubí z certifik. hmot s pož. odolností shodnou s odolností stěny. Bližší info viz</t>
  </si>
  <si>
    <t xml:space="preserve">D Mon, upevňovací, těs. a pomoc.mat., šrouby, konzoly, závit. tyče, objímky, antivibrační vložky, podložky a závěsy, těsnící tmely, lepící pásky, požár.ucpávky prostupů potrubí z certifik. hmot s pož. odolností shodnou s odolností stěny. Bližší info viz</t>
  </si>
  <si>
    <t xml:space="preserve">Pol. 94.1</t>
  </si>
  <si>
    <t xml:space="preserve">D  Manuály</t>
  </si>
  <si>
    <t xml:space="preserve">D Manuály</t>
  </si>
  <si>
    <t xml:space="preserve">Pol. 95.1</t>
  </si>
  <si>
    <t xml:space="preserve">Zaškolení</t>
  </si>
  <si>
    <t xml:space="preserve">Pol. 96.1</t>
  </si>
  <si>
    <t xml:space="preserve">D  Testy a revize</t>
  </si>
  <si>
    <t xml:space="preserve">D Testy a revize</t>
  </si>
  <si>
    <t xml:space="preserve">Pol. 98.1</t>
  </si>
  <si>
    <t xml:space="preserve">D+M  Pomocné konstrukce</t>
  </si>
  <si>
    <t xml:space="preserve">D+M Pomocné konstrukce</t>
  </si>
  <si>
    <t xml:space="preserve">Pol. 99.1</t>
  </si>
  <si>
    <t xml:space="preserve">D+M  Ochrana provedených konstrukcí</t>
  </si>
  <si>
    <t xml:space="preserve">D+M Ochrana provedených konstrukcí</t>
  </si>
  <si>
    <t xml:space="preserve">Pol. 100.1</t>
  </si>
  <si>
    <t xml:space="preserve">D  Ostatní nespecifikované</t>
  </si>
  <si>
    <t xml:space="preserve">D Ostatní nespecifikované</t>
  </si>
  <si>
    <t xml:space="preserve">Pol. 102.1</t>
  </si>
  <si>
    <t xml:space="preserve">Ztížené podmínky pro montáže</t>
  </si>
  <si>
    <t xml:space="preserve">D 2</t>
  </si>
  <si>
    <t xml:space="preserve">Zdravotně technická instalace - kanalizace</t>
  </si>
  <si>
    <t xml:space="preserve">D2.1</t>
  </si>
  <si>
    <t xml:space="preserve">Potrubí splašková kanalizace</t>
  </si>
  <si>
    <t xml:space="preserve">Pol. 104.1</t>
  </si>
  <si>
    <t xml:space="preserve">D+M  DN50 - Hrdlové polypropylenové trubky a tvarovky – HT, včetně tvarovek, závěsů, montážního a spojovacího materiálu, uvažovaný prořez 20%</t>
  </si>
  <si>
    <t xml:space="preserve">D+M DN50 - Hrdlové polypropylenové trubky a tvarovky – HT, včetně tvarovek, závěsů, montážního a spojovacího materiálu, uvažovaný prořez 20%</t>
  </si>
  <si>
    <t xml:space="preserve">Pol. 105.1</t>
  </si>
  <si>
    <t xml:space="preserve">D+M  DN75 - Hrdlové polypropylenové trubky a tvarovky – HT, včetně tvarovek, závěsů, montážního a spojovacího materiálu, uvažovaný prořez 20%</t>
  </si>
  <si>
    <t xml:space="preserve">D+M DN75 - Hrdlové polypropylenové trubky a tvarovky – HT, včetně tvarovek, závěsů, montážního a spojovacího materiálu, uvažovaný prořez 20%</t>
  </si>
  <si>
    <t xml:space="preserve">Pol. 106.1</t>
  </si>
  <si>
    <t xml:space="preserve">D+M  DN110 - Hrdlové polypropylenové trubky a tvarovky – HT, včetně tvarovek, závěsů, montážního a spojovacího materiálu, uvažovaný prořez 20%</t>
  </si>
  <si>
    <t xml:space="preserve">D+M DN110 - Hrdlové polypropylenové trubky a tvarovky – HT, včetně tvarovek, závěsů, montážního a spojovacího materiálu, uvažovaný prořez 20%</t>
  </si>
  <si>
    <t xml:space="preserve">Pol. 171.1</t>
  </si>
  <si>
    <t xml:space="preserve">Pol. 172.1</t>
  </si>
  <si>
    <t xml:space="preserve">D+M  Stavební přípomoce</t>
  </si>
  <si>
    <t xml:space="preserve">D+M Stavební přípomoce</t>
  </si>
  <si>
    <t xml:space="preserve">Pol. 173.1</t>
  </si>
  <si>
    <t xml:space="preserve">D  Zkouška těsnosti kanalizace</t>
  </si>
  <si>
    <t xml:space="preserve">D Zkouška těsnosti kanalizace</t>
  </si>
  <si>
    <t xml:space="preserve">Pol. 174.1</t>
  </si>
  <si>
    <t xml:space="preserve">D  Montážní, upevňovací, těsnící a  pomocný materiál, šrouby, konzoly, závitové tyče, objímky, antivibrační vložky, podložky a závěsy, těsnící tmely, lepící pásky, požár.ucpávky prostupů potrubí z certifikovaných hmot s požární odolností shodnou s odolnos</t>
  </si>
  <si>
    <t xml:space="preserve">D Montážní, upevňovací, těsnící a pomocný materiál, šrouby, konzoly, závitové tyče, objímky, antivibrační vložky, podložky a závěsy, těsnící tmely, lepící pásky, požár.ucpávky prostupů potrubí z certifikovaných hmot s požární odolností shodnou s odolnos</t>
  </si>
  <si>
    <t xml:space="preserve">Pol. 177.1</t>
  </si>
  <si>
    <t xml:space="preserve">Pol. 178.1</t>
  </si>
  <si>
    <t xml:space="preserve">D  Zaškolení</t>
  </si>
  <si>
    <t xml:space="preserve">86</t>
  </si>
  <si>
    <t xml:space="preserve">D Zaškolení</t>
  </si>
  <si>
    <t xml:space="preserve">Pol. 180.1</t>
  </si>
  <si>
    <t xml:space="preserve">88</t>
  </si>
  <si>
    <t xml:space="preserve">Pol. 181.1</t>
  </si>
  <si>
    <t xml:space="preserve">90</t>
  </si>
  <si>
    <t xml:space="preserve">Pol. 182.1</t>
  </si>
  <si>
    <t xml:space="preserve">92</t>
  </si>
  <si>
    <t xml:space="preserve">Pol. 183.1</t>
  </si>
  <si>
    <t xml:space="preserve">D  Ztížené podmínky pro montáže</t>
  </si>
  <si>
    <t xml:space="preserve">94</t>
  </si>
  <si>
    <t xml:space="preserve">D Ztížené podmínky pro montáže</t>
  </si>
  <si>
    <t xml:space="preserve">998721000R</t>
  </si>
  <si>
    <t xml:space="preserve">Přesun hmot pro ZTI</t>
  </si>
  <si>
    <t xml:space="preserve">96</t>
  </si>
  <si>
    <t xml:space="preserve">D.1.4.2 - VZT</t>
  </si>
  <si>
    <t xml:space="preserve">D1 - VZDUCHOTECHNIKA</t>
  </si>
  <si>
    <t xml:space="preserve">    D2 - Zařízení 05.01 - Větrání nájemních prostorů ve 2.NP a 3.NP</t>
  </si>
  <si>
    <t xml:space="preserve">    D3 - Zařízení 11.01 - Větrání nájemních prostorů ve 2.NP a 3.NP</t>
  </si>
  <si>
    <t xml:space="preserve">    D4 - Společně pro všechny zařízení</t>
  </si>
  <si>
    <t xml:space="preserve">    D5 - Rekapitulace</t>
  </si>
  <si>
    <t xml:space="preserve">D1</t>
  </si>
  <si>
    <t xml:space="preserve">VZDUCHOTECHNIKA</t>
  </si>
  <si>
    <t xml:space="preserve">D2</t>
  </si>
  <si>
    <t xml:space="preserve">Zařízení 05.01 - Větrání nájemních prostorů ve 2.NP a 3.NP</t>
  </si>
  <si>
    <t xml:space="preserve">Pol130</t>
  </si>
  <si>
    <t xml:space="preserve">05.01 AHU - Sestavná vzduchotechnická jednotka pro umístění do vnějšího prostředí (přívod Qp=1 810 m3/h, Dp=500 Pa / odvod Qo=1 810 m3/h, Dp=500 Pa) v sestavě: Přívodní část:                                                                                 </t>
  </si>
  <si>
    <t xml:space="preserve">sb</t>
  </si>
  <si>
    <t xml:space="preserve">05.01 AHU - Sestavná vzduchotechnická jednotka pro umístění do vnějšího prostředí (přívod Qp=1 810 m3/h, Dp=500 Pa / odvod Qo=1 810 m3/h, Dp=500 Pa) v sestavě: Přívodní část:                                                                                                                                                      - pružné manžety - na přívodu a odvodu vzduchu - uzavirací klapka se servopohonem s havarijní funkcí  - kapsový filtr M5  - deskový rekuperátor, min.účinnost rekuperace tepla 85,0 %  - přímý výparník - integrované tepelné čerpadlo: min.výkon, zima do 8,1 kW, COP do 3,1, min.výkon, léto do 11,0 kW, ERR do 3,2                                                   - eliminátor kapek - přívodní radiální ventilátor s EC motorem - vodní ohřívač: Qt=6,2 kW, (voda 80/60°C), včetně směšovacího uzlu 0-10V,24V, a zatrubkování Odvodní část: - uzavirací klapka - kapsový filtr M5                                                                                                            - odvodní ventilátor  s EC motorem                                                                                                                                                - kompresorová jednotka - integrované tepelné čerpadlo                                             - deskový rekuperátor – viz. přívodní část                                                                        - uzavirací klapka se servopohonem s havarijní funkcí - pružné manžety Max. hmotnost: 1 090 kg, rozměry do: délka 4300 mm; výška 1670 mm; šířka 950 mm  Měřící a regulační systém je dodávkou VZT jednotky s možností napojení do nadřazeného systému přes rozhraní MODBUS Konfiguraci zařízení a umístění na střeše objektu je nutné před objednáním ověřit dle skutečně dodaného zařízení. Dodavatel vzduchotechniky musí vypracovat koordinační výkresy vedení potrubí vč. řezů.</t>
  </si>
  <si>
    <t xml:space="preserve">P</t>
  </si>
  <si>
    <t xml:space="preserve">Poznámka k položce:
Maximální celková hladina akustického výkonu - do okolí: 52 dB(A)  Zařízení je opatřeno základovým rámem výšky 150 mm.  Integrované tepelné čerpadlo má vestavěný systém autonomního řízení s analogovým vstupem 0-10V pro řízení výkonu. Variabilita kapacity chladicího módu je v rozsahu 10%-100% z maxima. Rozvaděč el. je součástí dodávky VZT. Zařízení je rozděleno do 7 transportních sekcí Včetně směšovacího uzlu pro vodní ohřívač (S PROTIMRAZOVÝM OPATŘENÍM!)  - kulové uzávěry s teploměry  - čistící a odkalovací filtr  - 3-cestný zdvihový ventil  - servopohon 3-cestného ventilu - s napájecím napětím 24 V AC a ovládacím napětím 0-10 V   - oběhové čerpadlo  - nerezové pružné izolované tlakové hadice  - regulační ventil obtoku - zpětná klapka</t>
  </si>
  <si>
    <t xml:space="preserve">Pol2</t>
  </si>
  <si>
    <t xml:space="preserve">Kompletace okruhu integrovaného tepelného čerpadla</t>
  </si>
  <si>
    <t xml:space="preserve">ks</t>
  </si>
  <si>
    <t xml:space="preserve">Pol3</t>
  </si>
  <si>
    <t xml:space="preserve">Kompletní tlumič hluku 500x250 mm z originálních buněk 500x250, délky 1500 mm</t>
  </si>
  <si>
    <t xml:space="preserve">Pol131</t>
  </si>
  <si>
    <t xml:space="preserve">SH 05.01.01 - Elektrický odporový parní zvlhčovač (složen z 1 střední jednotky) , rozměry  535x400x1140 mm, vlhčící výkon 16 kg/h, včetně:  - kondenzační hadice 3m, D=12/8 mm, parní hadice 4 m, 57/45 mm, trubice s min. šířkou potrubí 400 mm, nosné konstru</t>
  </si>
  <si>
    <t xml:space="preserve">SH 05.01.01 - Elektrický odporový parní zvlhčovač (složen z 1 střední jednotky) , rozměry  535x400x1140 mm, vlhčící výkon 16 kg/h, včetně:  - kondenzační hadice 3m, D=12/8 mm, parní hadice 4 m, 57/45 mm, trubice s min. šířkou potrubí 400 mm, nosné konstrukce pro upevnění na stěnu</t>
  </si>
  <si>
    <t xml:space="preserve">Poznámka k položce:
Připojení vody na zvlhčovači splňuje  DVGW DIN13076. Parní hadice s ocelovou pružnou výztuhou. Dlouhodobá rozměrová stabilita a teplotní odolnost min. 100 °C. Parní zvlhčovač automaticky produkuje bezzápachovou, sterilní a minerálů prostou vodní páru o atmosférickém tlaku. Je konstruován pro provoz s běžnou pitnou vodou nebo plně demineralizovanou vodou o tlaku 1 až 10 bar a teplotě 1 až 40 °C. Provozní rozsah tlaku vzduchu ve VZT potrubí je od -1000 až +1500 Pa. Regulace umožňuje plynulou změnu parního výkonu v rozsahu 0 až 100 %.</t>
  </si>
  <si>
    <t xml:space="preserve">Pol5</t>
  </si>
  <si>
    <t xml:space="preserve">Komfortní přívodní jednořadá obdélníková vyústka s regulací na kruhové potrubí 825x75. Vidtitelná část vyústky RAL 7024.</t>
  </si>
  <si>
    <t xml:space="preserve">Pol132</t>
  </si>
  <si>
    <t xml:space="preserve">Komfortní přívodní jednořadá obdélníková vyústka s regulací na kruhové potrubí 425x75. Vidtitelná část vyústky RAL 7024.</t>
  </si>
  <si>
    <t xml:space="preserve">Pol6</t>
  </si>
  <si>
    <t xml:space="preserve">Komfortní odvodní jednořadá obdélníková vyústka s regulací na kruhové potrubí 825x75. Vidtitelná část vyústky RAL 7024.</t>
  </si>
  <si>
    <t xml:space="preserve">Pol7</t>
  </si>
  <si>
    <t xml:space="preserve">Komfortní odvodní jednořadá obdélníková vyústka s regulací na kruhové potrubí 425x75. Vidtitelná část vyústky RAL 7024.</t>
  </si>
  <si>
    <t xml:space="preserve">Pol133</t>
  </si>
  <si>
    <t xml:space="preserve">Komfortní odvodní jednořadá obdélníková vyústka s regulací na kruhové potrubí 325x75. Vidtitelná část vyústky RAL 7024.</t>
  </si>
  <si>
    <t xml:space="preserve">Pol134</t>
  </si>
  <si>
    <t xml:space="preserve">Komfortní přívodní jednořadá obdélníková vyústka s regulací na hranaté potrubí 400x140 mm. Vidtitelná část vyústky RAL 7024.</t>
  </si>
  <si>
    <t xml:space="preserve">Pol135</t>
  </si>
  <si>
    <t xml:space="preserve">Tlumič hluku do kruhového potrubí ø125 mm, délka 900 mm, vybavený gumovým těsněním</t>
  </si>
  <si>
    <t xml:space="preserve">Poznámka k položce:
Útlum min.33 dB ve frekvenčním pásmu 500 Hz</t>
  </si>
  <si>
    <t xml:space="preserve">Pol136</t>
  </si>
  <si>
    <t xml:space="preserve">Tlumič hluku pro čtyřhranné potrubí s kulisami 200x150x1000, délka 1000 mm</t>
  </si>
  <si>
    <t xml:space="preserve">Poznámka k položce:
Tlumič hluku je složen z pláště a vnitřních kulis tlumících hluk. Rám a připojovací příruby jsou vyrobeny z pozinkované oceli. Kulisy jsou vyrobeny z minerální vlny.</t>
  </si>
  <si>
    <t xml:space="preserve">Pol137</t>
  </si>
  <si>
    <t xml:space="preserve">Tlumič hluku pro čtyřhranné potrubí s kulisami 250x200x1000, délka 1000 mm</t>
  </si>
  <si>
    <t xml:space="preserve">Pol138</t>
  </si>
  <si>
    <t xml:space="preserve">Regulátor variabilního průtoku vzduchu ø125 mm do kruhového potrubí, Qv=200 m3/h ± 10%, se servopohonem lokálního řízení 24 V AC/DC, komunikace pro externí signál 0-10V, včetně MP-Bus, funkce NFC, pracovní rozsah rychlosti proudění 2 - 11 m/s, při Δp ≤ 10</t>
  </si>
  <si>
    <t xml:space="preserve">Regulátor variabilního průtoku vzduchu ø125 mm do kruhového potrubí, Qv=200 m3/h ± 10%, se servopohonem lokálního řízení 24 V AC/DC, komunikace pro externí signál 0-10V, včetně MP-Bus, funkce NFC, pracovní rozsah rychlosti proudění 2 - 11 m/s, při Δp ≤ 1000Pa.</t>
  </si>
  <si>
    <t xml:space="preserve">Poznámka k položce:
Plášť kruhového regulátoru z pozinkovaného celového plechu bez tepelné a protihlukové izolace. Těsnosti listu třídy 4 dle EN 1751. Těsnost pláště třídy C dle EN 1751</t>
  </si>
  <si>
    <t xml:space="preserve">Pol139</t>
  </si>
  <si>
    <t xml:space="preserve">Regulátor variabilního průtoku vzduchu 250x200 mm do čtyřhranného potrubí, Qv=810 m3/h ± 10%, se servopohonem lokálního řízení 24 V AC/DC, komunikace pro externí signál 0-10V, včetně MP-Bus, funkce NFC, pracovní rozsah rychlosti proudění 2 - 11 m/s, při Δ</t>
  </si>
  <si>
    <t xml:space="preserve">Regulátor variabilního průtoku vzduchu 250x200 mm do čtyřhranného potrubí, Qv=810 m3/h ± 10%, se servopohonem lokálního řízení 24 V AC/DC, komunikace pro externí signál 0-10V, včetně MP-Bus, funkce NFC, pracovní rozsah rychlosti proudění 2 - 11 m/s, při Δp ≤ 1000Pa.</t>
  </si>
  <si>
    <t xml:space="preserve">Pol140</t>
  </si>
  <si>
    <t xml:space="preserve">Regulátor variabilního průtoku vzduchu 200x150 mm do čtyřhranného potrubí, Qv=400 m3/h ± 10%, se servopohonem lokálního řízení 24 V AC/DC, komunikace pro externí signál 0-10V, včetně MP-Bus, funkce NFC, pracovní rozsah rychlosti proudění 2 - 11 m/s, při Δ</t>
  </si>
  <si>
    <t xml:space="preserve">Regulátor variabilního průtoku vzduchu 200x150 mm do čtyřhranného potrubí, Qv=400 m3/h ± 10%, se servopohonem lokálního řízení 24 V AC/DC, komunikace pro externí signál 0-10V, včetně MP-Bus, funkce NFC, pracovní rozsah rychlosti proudění 2 - 11 m/s, při Δp ≤ 1000Pa.</t>
  </si>
  <si>
    <t xml:space="preserve">Pol12</t>
  </si>
  <si>
    <t xml:space="preserve">Síto proti na konec potrubí proti ptactvu 500x355 mm</t>
  </si>
  <si>
    <t xml:space="preserve">Pol141</t>
  </si>
  <si>
    <t xml:space="preserve">Čtyřhranné potrubí s tvarovkami (sk. I z pozinkovaného ocelového plechu) včetně spojovacího, těsnícího, montážního a závěsného materiálu. Vidtitelná část potrubí RAL 7024 - pro vedení potrubí pod stropem 2.NP a 3.NP</t>
  </si>
  <si>
    <t xml:space="preserve">Pol142</t>
  </si>
  <si>
    <t xml:space="preserve">Čtyřhranné potrubí s tvarovkami (sk. I z pozinkovaného ocelového plechu) včetně spojovacího, těsnícího, montážního a závěsného materiálu - pro vedení v podkroví a na ochozu</t>
  </si>
  <si>
    <t xml:space="preserve">Pol143</t>
  </si>
  <si>
    <t xml:space="preserve">Kruhové potrubí SPIRO vč. tvarovek ø125 mm. Vidtitelná část potrubí RAL 7024 - pro vedení potrubí pod stropem 2.NP a 3.NP</t>
  </si>
  <si>
    <t xml:space="preserve">Pol144</t>
  </si>
  <si>
    <t xml:space="preserve">Kruhové potrubí SPIRO vč. tvarovek ø125 mm. Vidtitelná část potrubí RAL 7024 - pro vedení potrubí v podkroví</t>
  </si>
  <si>
    <t xml:space="preserve">Pol18</t>
  </si>
  <si>
    <t xml:space="preserve">Protipožární izolace 30 min, tl. 40 mm, typu "B" připevňovaná na samolepící trny k potrubí do vnitřního prostředí</t>
  </si>
  <si>
    <t xml:space="preserve">Pol19</t>
  </si>
  <si>
    <t xml:space="preserve">Tepelné izolace tl. 60 mm - s oplechováním pro venkovní prostředí, připevňovaná na samolepící trny k potrubí</t>
  </si>
  <si>
    <t xml:space="preserve">Pol20</t>
  </si>
  <si>
    <t xml:space="preserve">Antivibrační pryž pod VZT jednotku</t>
  </si>
  <si>
    <t xml:space="preserve">Pol145</t>
  </si>
  <si>
    <t xml:space="preserve">Požární ucpávka do obvodu 1 m</t>
  </si>
  <si>
    <t xml:space="preserve">Pol146</t>
  </si>
  <si>
    <t xml:space="preserve">Požární ucpávka do obvodu 2 m</t>
  </si>
  <si>
    <t xml:space="preserve">Pol147</t>
  </si>
  <si>
    <t xml:space="preserve">Spojovací, těsnící, montážní a závěsný materiál (konzolové podepření nebo lankové zavěšení potrubí pod stropem nebo do stěny) vč. hrubého zapravení</t>
  </si>
  <si>
    <t xml:space="preserve">D3</t>
  </si>
  <si>
    <t xml:space="preserve">Zařízení 11.01 - Větrání nájemních prostorů ve 2.NP a 3.NP</t>
  </si>
  <si>
    <t xml:space="preserve">Pol148</t>
  </si>
  <si>
    <t xml:space="preserve">11.01 AHU - Sestavná vzduchotechnická jednotka pro umístění do vnějšího prostředí (přívod Qp=1 960 m3/h, Dp=500 Pa / odvod Qo=1 960 m3/h, Dp=500 Pa) v sestavě: Přívodní část:                                                                                 </t>
  </si>
  <si>
    <t xml:space="preserve">11.01 AHU - Sestavná vzduchotechnická jednotka pro umístění do vnějšího prostředí (přívod Qp=1 960 m3/h, Dp=500 Pa / odvod Qo=1 960 m3/h, Dp=500 Pa) v sestavě: Přívodní část:                                                                                                                                                      - pružné manžety - na přívodu a odvodu vzduchu - uzavirací klapka se servopohonem s havarijní funkcí  - kapsový filtr M5  - deskový rekuperátor, min.účinnost rekuperace tepla 85,0 %  - přímý výparník - integrované tepelné čerpadlo: min.výkon, zima do 8,1 kW, COP do 3,2, min.výkon, léto do 12,0 kW, ERR do 3,5                                                   - eliminátor kapek - přívodní radiální ventilátor s EC motorem - vodní ohřívač: Qt=6,7 kW, (voda 80/60°C), včetně směšovacího uzlu 0-10V,24V, a zatrubkování Odvodní část: - uzavirací klapka - kapsový filtr M5                                                                                                            - odvodní ventilátor  s EC motorem                                                                                                                                                - kompresorová jednotka - integrované tepelné čerpadlo                                             - deskový rekuperátor – viz. přívodní část                                                                        - uzavirací klapka se servopohonem s havarijní funkcí - pružné manžety Max. hmotnost: 1 090 kg, rozměry do: délka 4300 mm; výška 1670 mm; šířka 950 mm  Měřící a regulační systém je dodávkou VZT jednotky s možností napojení do nadřazeného systému přes rozhraní MODBUS Konfiguraci zařízení a umístění na střeše objektu je nutné před objednáním ověřit dle skutečně dodaného zařízení. Dodavatel vzduchotechniky musí vypracovat koordinační výkresy vedení potrubí vč. řezů.</t>
  </si>
  <si>
    <t xml:space="preserve">Poznámka k položce:
Maximální celková hladina akustického výkonu - do okolí: 53 dB(A)  Zařízení je opatřeno základovým rámem výšky 150 mm.  Integrované tepelné čerpadlo má vestavěný systém autonomního řízení s analogovým vstupem 0-10V pro řízení výkonu. Variabilita kapacity chladicího módu je v rozsahu 10%-100% z maxima. Rozvaděč el. je součástí dodávky VZT. Zařízení je rozděleno do 7 transportních sekcí Včetně směšovacího uzlu pro vodní ohřívač (S PROTIMRAZOVÝM OPATŘENÍM!)  - kulové uzávěry s teploměry  - čistící a odkalovací filtr  - 3-cestný zdvihový ventil  - servopohon 3-cestného ventilu - s napájecím napětím 24 V AC a ovládacím napětím 0-10 V   - oběhové čerpadlo  - nerezové pružné izolované tlakové hadice  - regulační ventil obtoku - zpětná klapka</t>
  </si>
  <si>
    <t xml:space="preserve">Pol23</t>
  </si>
  <si>
    <t xml:space="preserve">Kompletní tlumič hluku 600x250 mm z originálních buněk 600x250, délky 1500 mm</t>
  </si>
  <si>
    <t xml:space="preserve">Pol149</t>
  </si>
  <si>
    <t xml:space="preserve">SH 11.01.01 - Elektrický odporový parní zvlhčovač (složen z 1 střední jednotky) , rozměry  535x400x1140 mm, vlhčící výkon 16 kg/h, včetně:  - kondenzační hadice 3m, D=12/8 mm, parní hadice 4 m, 57/45 mm, trubice s min. šířkou potrubí 400 mm, nosné konstru</t>
  </si>
  <si>
    <t xml:space="preserve">SH 11.01.01 - Elektrický odporový parní zvlhčovač (složen z 1 střední jednotky) , rozměry  535x400x1140 mm, vlhčící výkon 16 kg/h, včetně:  - kondenzační hadice 3m, D=12/8 mm, parní hadice 4 m, 57/45 mm, trubice s min. šířkou potrubí 400 mm, nosné konstrukce pro upevnění na stěnu</t>
  </si>
  <si>
    <t xml:space="preserve">Pol150</t>
  </si>
  <si>
    <t xml:space="preserve">Komfortní odvodní jednořadá obdélníková vyústka s regulací na kruhové potrubí 225x75. Vidtitelná část vyústky RAL 7024.</t>
  </si>
  <si>
    <t xml:space="preserve">Pol151</t>
  </si>
  <si>
    <t xml:space="preserve">Komfortní přívodní jednořadá obdélníková vyústka s regulací na hranaté potrubí 325x125 mm. Vidtitelná část vyústky RAL 7024.</t>
  </si>
  <si>
    <t xml:space="preserve">Pol152</t>
  </si>
  <si>
    <t xml:space="preserve">Komfortní odvodní jednořadá obdélníková vyústka s regulací na hranaté potrubí 225x125 mm. Vidtitelná část vyústky RAL 7024.</t>
  </si>
  <si>
    <t xml:space="preserve">Pol153</t>
  </si>
  <si>
    <t xml:space="preserve">Tlumič hluku pro čtyřhranné potrubí s kulisami 200x200x1000, délka 1000 mm</t>
  </si>
  <si>
    <t xml:space="preserve">Pol154</t>
  </si>
  <si>
    <t xml:space="preserve">Regulátor variabilního průtoku vzduchu 200x200 mm do čtyřhranného potrubí, Qv=550 m3/h ± 10%, se servopohonem lokálního řízení 24 V AC/DC, komunikace pro externí signál 0-10V, včetně MP-Bus, funkce NFC, pracovní rozsah rychlosti proudění 2 - 11 m/s, při Δ</t>
  </si>
  <si>
    <t xml:space="preserve">Regulátor variabilního průtoku vzduchu 200x200 mm do čtyřhranného potrubí, Qv=550 m3/h ± 10%, se servopohonem lokálního řízení 24 V AC/DC, komunikace pro externí signál 0-10V, včetně MP-Bus, funkce NFC, pracovní rozsah rychlosti proudění 2 - 11 m/s, při Δp ≤ 1000Pa.</t>
  </si>
  <si>
    <t xml:space="preserve">Pol29</t>
  </si>
  <si>
    <t xml:space="preserve">Síto proti na konec potrubí proti ptactvu 600x355 mm</t>
  </si>
  <si>
    <t xml:space="preserve">98</t>
  </si>
  <si>
    <t xml:space="preserve">100</t>
  </si>
  <si>
    <t xml:space="preserve">102</t>
  </si>
  <si>
    <t xml:space="preserve">104</t>
  </si>
  <si>
    <t xml:space="preserve">106</t>
  </si>
  <si>
    <t xml:space="preserve">108</t>
  </si>
  <si>
    <t xml:space="preserve">Pol155</t>
  </si>
  <si>
    <t xml:space="preserve">Spojovací, těsnící, montážní a závěsný materiál (konzolové podepření nebo lankové zavěšení potrubí pod stropem nebo do stšny) vč. hrubého zapravení</t>
  </si>
  <si>
    <t xml:space="preserve">110</t>
  </si>
  <si>
    <t xml:space="preserve">D4</t>
  </si>
  <si>
    <t xml:space="preserve">Společně pro všechny zařízení</t>
  </si>
  <si>
    <t xml:space="preserve">Pol31</t>
  </si>
  <si>
    <t xml:space="preserve">Orientační štítky, označení zařízení a potrubí dle ČSN 13 0072</t>
  </si>
  <si>
    <t xml:space="preserve">112</t>
  </si>
  <si>
    <t xml:space="preserve">Pol32</t>
  </si>
  <si>
    <t xml:space="preserve">Revizní dvířka na VZT potrubí 300x200</t>
  </si>
  <si>
    <t xml:space="preserve">114</t>
  </si>
  <si>
    <t xml:space="preserve">Pol33</t>
  </si>
  <si>
    <t xml:space="preserve">Manuál pro obsluhu a údržbu (2-krát výtisky + 1-krát digitálně)</t>
  </si>
  <si>
    <t xml:space="preserve">116</t>
  </si>
  <si>
    <t xml:space="preserve">Pol34</t>
  </si>
  <si>
    <t xml:space="preserve">Dílenská dokumentace (6-krát výtisky + 1-krát digitálně) v profesní části VZT bude zpracována dodavateli (bude-li sjednána v předmětu plnění)</t>
  </si>
  <si>
    <t xml:space="preserve">118</t>
  </si>
  <si>
    <t xml:space="preserve">Pol35</t>
  </si>
  <si>
    <t xml:space="preserve">Dokumentace skutečného provedení (6-krát výtisky + 1-krát digitálně)</t>
  </si>
  <si>
    <t xml:space="preserve">120</t>
  </si>
  <si>
    <t xml:space="preserve">Pol36</t>
  </si>
  <si>
    <t xml:space="preserve">Měření hluku včetně protokolu</t>
  </si>
  <si>
    <t xml:space="preserve">122</t>
  </si>
  <si>
    <t xml:space="preserve">Pol37</t>
  </si>
  <si>
    <t xml:space="preserve">Zaškolení obsluhy a údržbu</t>
  </si>
  <si>
    <t xml:space="preserve">124</t>
  </si>
  <si>
    <t xml:space="preserve">Pol38</t>
  </si>
  <si>
    <t xml:space="preserve">Provozní a komplexní zkoušky</t>
  </si>
  <si>
    <t xml:space="preserve">126</t>
  </si>
  <si>
    <t xml:space="preserve">Pol39</t>
  </si>
  <si>
    <t xml:space="preserve">Zaregulování potrubní sítě na projektované parametry</t>
  </si>
  <si>
    <t xml:space="preserve">128</t>
  </si>
  <si>
    <t xml:space="preserve">Pol40</t>
  </si>
  <si>
    <t xml:space="preserve">Náhradní sada filtrů</t>
  </si>
  <si>
    <t xml:space="preserve">130</t>
  </si>
  <si>
    <t xml:space="preserve">Pol41</t>
  </si>
  <si>
    <t xml:space="preserve">Přesun hmot vertikální i horizontální (jeřábem, mechanicky)</t>
  </si>
  <si>
    <t xml:space="preserve">132</t>
  </si>
  <si>
    <t xml:space="preserve">D5</t>
  </si>
  <si>
    <t xml:space="preserve">Rekapitulace</t>
  </si>
  <si>
    <t xml:space="preserve">Pol42</t>
  </si>
  <si>
    <t xml:space="preserve">Rizika související s instalací, montáží a pomocnými pracemi VZT potrubí a zařízení</t>
  </si>
  <si>
    <t xml:space="preserve">134</t>
  </si>
  <si>
    <t xml:space="preserve">Pol43</t>
  </si>
  <si>
    <t xml:space="preserve">Demontáž stávajících VZT potrubí a zařízení vč. související přípomocí</t>
  </si>
  <si>
    <t xml:space="preserve">136</t>
  </si>
  <si>
    <t xml:space="preserve">Pol44</t>
  </si>
  <si>
    <t xml:space="preserve">Montáž celkem</t>
  </si>
  <si>
    <t xml:space="preserve">138</t>
  </si>
  <si>
    <t xml:space="preserve">Pol45</t>
  </si>
  <si>
    <t xml:space="preserve">Kompletace</t>
  </si>
  <si>
    <t xml:space="preserve">140</t>
  </si>
  <si>
    <t xml:space="preserve">Pol46</t>
  </si>
  <si>
    <t xml:space="preserve">Doprava</t>
  </si>
  <si>
    <t xml:space="preserve">142</t>
  </si>
  <si>
    <t xml:space="preserve">D.1.4.3 - ÚT</t>
  </si>
  <si>
    <t xml:space="preserve">1 - Ústřední vytápění</t>
  </si>
  <si>
    <t xml:space="preserve">    201 - Otopná tělesa</t>
  </si>
  <si>
    <t xml:space="preserve">    202 - Armatury (dle původního projektu potrubí končí H-šroubením s by-passem)</t>
  </si>
  <si>
    <t xml:space="preserve">    203 - Potrubí a izolace</t>
  </si>
  <si>
    <t xml:space="preserve">    209 - atd.</t>
  </si>
  <si>
    <t xml:space="preserve">    210 - Rekapitulace</t>
  </si>
  <si>
    <t xml:space="preserve">Ústřední vytápění</t>
  </si>
  <si>
    <t xml:space="preserve">201</t>
  </si>
  <si>
    <t xml:space="preserve">Otopná tělesa</t>
  </si>
  <si>
    <t xml:space="preserve">Pol101</t>
  </si>
  <si>
    <t xml:space="preserve">VK11-600x600</t>
  </si>
  <si>
    <t xml:space="preserve">Pol98</t>
  </si>
  <si>
    <t xml:space="preserve">VK21-600x900</t>
  </si>
  <si>
    <t xml:space="preserve">Pol102</t>
  </si>
  <si>
    <t xml:space="preserve">TOT 1500-600</t>
  </si>
  <si>
    <t xml:space="preserve">Pol103</t>
  </si>
  <si>
    <t xml:space="preserve">TOT 1820-600</t>
  </si>
  <si>
    <t xml:space="preserve">Pol99</t>
  </si>
  <si>
    <t xml:space="preserve">ČOT*15/580/110 - Namontování OT, která jsou na stavbě již d dispozici!</t>
  </si>
  <si>
    <t xml:space="preserve">202</t>
  </si>
  <si>
    <t xml:space="preserve">Armatury (dle původního projektu potrubí končí H-šroubením s by-passem)</t>
  </si>
  <si>
    <t xml:space="preserve">Pol100</t>
  </si>
  <si>
    <t xml:space="preserve">Termoelektrický pohon, napájení dle specifikace projektu MaR, připojovací závit M 30x1,5</t>
  </si>
  <si>
    <t xml:space="preserve">Pol106</t>
  </si>
  <si>
    <t xml:space="preserve">DN 15</t>
  </si>
  <si>
    <t xml:space="preserve">Pol107</t>
  </si>
  <si>
    <t xml:space="preserve">Pol128</t>
  </si>
  <si>
    <t xml:space="preserve">Křížový kus rohový - při záměně přívodního a zpětného potrubí. Připojení pro Rp 1/2 a G 3/4, plošné těsnící, s uzavíráním, pro dvoutrubkové soustavy s oddělenými kanály. Poniklovaná mosaz</t>
  </si>
  <si>
    <t xml:space="preserve">Pol129</t>
  </si>
  <si>
    <t xml:space="preserve">Demontáž již nainstalovaných H-šroubení s by-passem</t>
  </si>
  <si>
    <t xml:space="preserve">203</t>
  </si>
  <si>
    <t xml:space="preserve">Potrubí a izolace</t>
  </si>
  <si>
    <t xml:space="preserve">Pol108</t>
  </si>
  <si>
    <t xml:space="preserve">15x1 + izolace tl. 13 mm</t>
  </si>
  <si>
    <t xml:space="preserve">Pol109</t>
  </si>
  <si>
    <t xml:space="preserve">18x1 + izolace tl. 13 mm</t>
  </si>
  <si>
    <t xml:space="preserve">Pol110</t>
  </si>
  <si>
    <t xml:space="preserve">15x1</t>
  </si>
  <si>
    <t xml:space="preserve">Pol111</t>
  </si>
  <si>
    <t xml:space="preserve">209</t>
  </si>
  <si>
    <t xml:space="preserve">atd.</t>
  </si>
  <si>
    <t xml:space="preserve">Pol112</t>
  </si>
  <si>
    <t xml:space="preserve">Ostatní montážní  práce (drážky, vrtání, zapravení, atd.)</t>
  </si>
  <si>
    <t xml:space="preserve">sbr</t>
  </si>
  <si>
    <t xml:space="preserve">Pol113</t>
  </si>
  <si>
    <t xml:space="preserve">Stížené pracovní podmínky</t>
  </si>
  <si>
    <t xml:space="preserve">Pol114</t>
  </si>
  <si>
    <t xml:space="preserve">Pol115</t>
  </si>
  <si>
    <t xml:space="preserve">Závěsy potrubí, konzole, objímky, pomocný montážní materiál apod.</t>
  </si>
  <si>
    <t xml:space="preserve">Pol116</t>
  </si>
  <si>
    <t xml:space="preserve">Zaregulování otopné soustavy vč. protokolu</t>
  </si>
  <si>
    <t xml:space="preserve">Pol117</t>
  </si>
  <si>
    <t xml:space="preserve">Propláchnutí systému, tlakové zkoušky vč. protokolů</t>
  </si>
  <si>
    <t xml:space="preserve">Pol118</t>
  </si>
  <si>
    <t xml:space="preserve">Komplexní zkoušky</t>
  </si>
  <si>
    <t xml:space="preserve">Pol119</t>
  </si>
  <si>
    <t xml:space="preserve">Provozní, manipulační a havarijní řád</t>
  </si>
  <si>
    <t xml:space="preserve">Pol120</t>
  </si>
  <si>
    <t xml:space="preserve">Realizační dokumentace, dílenská dokumentace</t>
  </si>
  <si>
    <t xml:space="preserve">Pol121</t>
  </si>
  <si>
    <t xml:space="preserve">Dokumentace skutečného provedení</t>
  </si>
  <si>
    <t xml:space="preserve">Pol122</t>
  </si>
  <si>
    <t xml:space="preserve">Zaškolení obsluhy a zkušební provoz</t>
  </si>
  <si>
    <t xml:space="preserve">Pol123</t>
  </si>
  <si>
    <t xml:space="preserve">Přesum hmot verikální a horizontální</t>
  </si>
  <si>
    <t xml:space="preserve">Pol124</t>
  </si>
  <si>
    <t xml:space="preserve">Pol125</t>
  </si>
  <si>
    <t xml:space="preserve">Zařízení staveniště</t>
  </si>
  <si>
    <t xml:space="preserve">210</t>
  </si>
  <si>
    <t xml:space="preserve">Pol126</t>
  </si>
  <si>
    <t xml:space="preserve">Montáž</t>
  </si>
  <si>
    <t xml:space="preserve">D.1.4.5 - MaR</t>
  </si>
  <si>
    <t xml:space="preserve">VZT01 - HMI SERVER s MS SQL 2019</t>
  </si>
  <si>
    <t xml:space="preserve">    001 - Materiál - HMI SERVER s MS SQL standard 2019</t>
  </si>
  <si>
    <t xml:space="preserve">    002 - Práce - HMI SERVER s MS SQL standard 2016</t>
  </si>
  <si>
    <t xml:space="preserve">VZT02 - Technologický dispečink, přenosy dat z PS-1</t>
  </si>
  <si>
    <t xml:space="preserve">    003 - HW - PC technologický dispečink, Win10 Pro, 64bit</t>
  </si>
  <si>
    <t xml:space="preserve">    004 - SW - Tirs.NET 6</t>
  </si>
  <si>
    <t xml:space="preserve">    005 - HW - převodník RS485/ přepěťpvá ochrana</t>
  </si>
  <si>
    <t xml:space="preserve">    006 - Práce - MBUS odečty z kalorimetrů a vodoměrů (bez požadavku na měření)</t>
  </si>
  <si>
    <t xml:space="preserve">    007 - HW - Inženýrská činnost HMI/ SCADA</t>
  </si>
  <si>
    <t xml:space="preserve">VZT03 - SM-rozvaděčové pole</t>
  </si>
  <si>
    <t xml:space="preserve">    010 - Materiál</t>
  </si>
  <si>
    <t xml:space="preserve">    011 - Práce</t>
  </si>
  <si>
    <t xml:space="preserve">VRN - VRN</t>
  </si>
  <si>
    <t xml:space="preserve">    012 - VRN (vedlejší rozpočtové náklady), GZS (globální zajištění staveniště)</t>
  </si>
  <si>
    <t xml:space="preserve">VZT01</t>
  </si>
  <si>
    <t xml:space="preserve">HMI SERVER s MS SQL 2019</t>
  </si>
  <si>
    <t xml:space="preserve">001</t>
  </si>
  <si>
    <t xml:space="preserve">Materiál - HMI SERVER s MS SQL standard 2019</t>
  </si>
  <si>
    <t xml:space="preserve">001/001</t>
  </si>
  <si>
    <t xml:space="preserve">Stávající HW</t>
  </si>
  <si>
    <t xml:space="preserve">512</t>
  </si>
  <si>
    <t xml:space="preserve">-1567351113</t>
  </si>
  <si>
    <t xml:space="preserve">002</t>
  </si>
  <si>
    <t xml:space="preserve">Práce - HMI SERVER s MS SQL standard 2016</t>
  </si>
  <si>
    <t xml:space="preserve">002/001</t>
  </si>
  <si>
    <t xml:space="preserve">Rozšíření SQL</t>
  </si>
  <si>
    <t xml:space="preserve">-306098653</t>
  </si>
  <si>
    <t xml:space="preserve">002/002</t>
  </si>
  <si>
    <t xml:space="preserve">Nastavení SQL View, datová pumpa pro novou stanici</t>
  </si>
  <si>
    <t xml:space="preserve">-1935340511</t>
  </si>
  <si>
    <t xml:space="preserve">002/003</t>
  </si>
  <si>
    <t xml:space="preserve">Funkční test 1:1</t>
  </si>
  <si>
    <t xml:space="preserve">-1877232978</t>
  </si>
  <si>
    <t xml:space="preserve">VZT02</t>
  </si>
  <si>
    <t xml:space="preserve">Technologický dispečink, přenosy dat z PS-1</t>
  </si>
  <si>
    <t xml:space="preserve">003</t>
  </si>
  <si>
    <t xml:space="preserve">HW - PC technologický dispečink, Win10 Pro, 64bit</t>
  </si>
  <si>
    <t xml:space="preserve">003/001</t>
  </si>
  <si>
    <t xml:space="preserve">44665473</t>
  </si>
  <si>
    <t xml:space="preserve">004</t>
  </si>
  <si>
    <t xml:space="preserve">SW - Tirs.NET 6</t>
  </si>
  <si>
    <t xml:space="preserve">004/001</t>
  </si>
  <si>
    <t xml:space="preserve">TIRS.NET 6 klient</t>
  </si>
  <si>
    <t xml:space="preserve">kpl</t>
  </si>
  <si>
    <t xml:space="preserve">1639473150</t>
  </si>
  <si>
    <t xml:space="preserve">TIRS.NET 6 klient
Rozšíření projektu - systém TIRS.NET verze 6
Komukační konektor FileUni pro TN6
Komunikační konektor Mbus proTN6
Speciální sleva pro autorizované společnosti (RESCOM) TIRS.NET verze 6
TnSecurity</t>
  </si>
  <si>
    <t xml:space="preserve">005</t>
  </si>
  <si>
    <t xml:space="preserve">HW - převodník RS485/ přepěťpvá ochrana</t>
  </si>
  <si>
    <t xml:space="preserve">005/008</t>
  </si>
  <si>
    <t xml:space="preserve">HW PS1 (master+moxa)</t>
  </si>
  <si>
    <t xml:space="preserve">1934991838</t>
  </si>
  <si>
    <t xml:space="preserve">HW PS1 (master+moxa)
SW konektory (v dodávce SW jádra)</t>
  </si>
  <si>
    <t xml:space="preserve">006</t>
  </si>
  <si>
    <t xml:space="preserve">Práce - MBUS odečty z kalorimetrů a vodoměrů (bez požadavku na měření)</t>
  </si>
  <si>
    <t xml:space="preserve">006/001</t>
  </si>
  <si>
    <t xml:space="preserve">Instalace a nastavení datového uzlu</t>
  </si>
  <si>
    <t xml:space="preserve">-1099014576</t>
  </si>
  <si>
    <t xml:space="preserve">Instalace a nastavení datového uzlu
Instalace datových bodů - odběrných míst do projektu (+10DB)
Zákaznická konfigurace - export z SQL do tabulek, ve formátu MS-Excel (licence MS-E není součástí)</t>
  </si>
  <si>
    <t xml:space="preserve">007</t>
  </si>
  <si>
    <t xml:space="preserve">HW - Inženýrská činnost HMI/ SCADA</t>
  </si>
  <si>
    <t xml:space="preserve">009/004</t>
  </si>
  <si>
    <t xml:space="preserve">Oživení a komplexní zkoušky na místě</t>
  </si>
  <si>
    <t xml:space="preserve">-1245745957</t>
  </si>
  <si>
    <t xml:space="preserve">009/005</t>
  </si>
  <si>
    <t xml:space="preserve">Vypracování návodů, zaškolení</t>
  </si>
  <si>
    <t xml:space="preserve">-131966082</t>
  </si>
  <si>
    <t xml:space="preserve">VZT03</t>
  </si>
  <si>
    <t xml:space="preserve">SM-rozvaděčové pole</t>
  </si>
  <si>
    <t xml:space="preserve">010</t>
  </si>
  <si>
    <t xml:space="preserve">Materiál</t>
  </si>
  <si>
    <t xml:space="preserve">010/001</t>
  </si>
  <si>
    <t xml:space="preserve">Rozvaděčové pole, včetně OP panelu</t>
  </si>
  <si>
    <t xml:space="preserve">-1952443949</t>
  </si>
  <si>
    <t xml:space="preserve">010/002</t>
  </si>
  <si>
    <t xml:space="preserve">Doplnění řídicích prvků MaR, ELE, osazení PLC s MODBUS/ TCP</t>
  </si>
  <si>
    <t xml:space="preserve">-2098653565</t>
  </si>
  <si>
    <t xml:space="preserve">010/003</t>
  </si>
  <si>
    <t xml:space="preserve">Kabelové trasy a nosné prvky</t>
  </si>
  <si>
    <t xml:space="preserve">-578347419</t>
  </si>
  <si>
    <t xml:space="preserve">010/004</t>
  </si>
  <si>
    <t xml:space="preserve">Doplnění I/O čidel, a akčních prvků (termopohony), vč. návarků a jímek</t>
  </si>
  <si>
    <t xml:space="preserve">-1670348690</t>
  </si>
  <si>
    <t xml:space="preserve">010/005</t>
  </si>
  <si>
    <t xml:space="preserve">Datová trasa, včetně aktivních prvků</t>
  </si>
  <si>
    <t xml:space="preserve">1750950731</t>
  </si>
  <si>
    <t xml:space="preserve">010/006</t>
  </si>
  <si>
    <t xml:space="preserve">APC SmartUPS 750VA (500W)</t>
  </si>
  <si>
    <t xml:space="preserve">-639242973</t>
  </si>
  <si>
    <t xml:space="preserve">011</t>
  </si>
  <si>
    <t xml:space="preserve">Práce</t>
  </si>
  <si>
    <t xml:space="preserve">011/001</t>
  </si>
  <si>
    <t xml:space="preserve">RPD, realizační PD dle ČKAIT, tisk 6x paré</t>
  </si>
  <si>
    <t xml:space="preserve">152647232</t>
  </si>
  <si>
    <t xml:space="preserve">011/002</t>
  </si>
  <si>
    <t xml:space="preserve">DSP, dokumentace skutečného stavu, dle ČKAIT, tisk 6x paré + datové CD</t>
  </si>
  <si>
    <t xml:space="preserve">2007685190</t>
  </si>
  <si>
    <t xml:space="preserve">011/003</t>
  </si>
  <si>
    <t xml:space="preserve">Revize MaR, ELE dle ČTI</t>
  </si>
  <si>
    <t xml:space="preserve">-878627709</t>
  </si>
  <si>
    <t xml:space="preserve">011/004</t>
  </si>
  <si>
    <t xml:space="preserve">Koordinace prací a výrobních postupů</t>
  </si>
  <si>
    <t xml:space="preserve">-1508902055</t>
  </si>
  <si>
    <t xml:space="preserve">011/005</t>
  </si>
  <si>
    <t xml:space="preserve">Montážní práce rozvaděč, včetně zkoušek dle ČSN v rozsahu FAT, SIT/ SAT</t>
  </si>
  <si>
    <t xml:space="preserve">-853581245</t>
  </si>
  <si>
    <t xml:space="preserve">011/006</t>
  </si>
  <si>
    <t xml:space="preserve">Aplikační SW, zprovoznění, funkční test 1:1</t>
  </si>
  <si>
    <t xml:space="preserve">-1797859533</t>
  </si>
  <si>
    <t xml:space="preserve">011/007</t>
  </si>
  <si>
    <t xml:space="preserve">Nastavení SQL View, datová pumpa pro 1 stanici</t>
  </si>
  <si>
    <t xml:space="preserve">59002815</t>
  </si>
  <si>
    <t xml:space="preserve">011/008</t>
  </si>
  <si>
    <t xml:space="preserve">Montážní činnost - datová linka</t>
  </si>
  <si>
    <t xml:space="preserve">-583781326</t>
  </si>
  <si>
    <t xml:space="preserve">012</t>
  </si>
  <si>
    <t xml:space="preserve">VRN (vedlejší rozpočtové náklady), GZS (globální zajištění staveniště)</t>
  </si>
  <si>
    <t xml:space="preserve">012/001</t>
  </si>
  <si>
    <t xml:space="preserve">Dopravné, včetně zajištění povolení do LÚ</t>
  </si>
  <si>
    <t xml:space="preserve">204819327</t>
  </si>
  <si>
    <t xml:space="preserve">012/002</t>
  </si>
  <si>
    <t xml:space="preserve">Poštovné a balné</t>
  </si>
  <si>
    <t xml:space="preserve">-913245114</t>
  </si>
  <si>
    <t xml:space="preserve">012/003</t>
  </si>
  <si>
    <t xml:space="preserve">Vybavení dle Nařízení vlády č. 361/2007 Sb. - Podmínky ochrany zdraví při práci</t>
  </si>
  <si>
    <t xml:space="preserve">-1049562015</t>
  </si>
  <si>
    <t xml:space="preserve">012/004</t>
  </si>
  <si>
    <t xml:space="preserve">Příplatek dle nařízení vlády č.567/2006 Sb, a č.362/2005 Sb.-Ztížené pracovní prostředí,práce nad 1,5m</t>
  </si>
  <si>
    <t xml:space="preserve">-1678764280</t>
  </si>
  <si>
    <t xml:space="preserve">012/005</t>
  </si>
  <si>
    <t xml:space="preserve">Dokladová část (Prohlášení o shodě, vystavení ZL, typové zkoušky, Protokol o zaškolení…)</t>
  </si>
  <si>
    <t xml:space="preserve">140808844</t>
  </si>
  <si>
    <t xml:space="preserve">012/006</t>
  </si>
  <si>
    <t xml:space="preserve">Ekologická likvidace odpadu</t>
  </si>
  <si>
    <t xml:space="preserve">-1210911503</t>
  </si>
  <si>
    <t xml:space="preserve">D.1.4.6 - Elektroinstalac...</t>
  </si>
  <si>
    <t xml:space="preserve">    741 - Elektroinstalace - silnoproud</t>
  </si>
  <si>
    <t xml:space="preserve">      D1 - Kabely</t>
  </si>
  <si>
    <t xml:space="preserve">      D2 - Rozvaděče, podlahové a zásuvkové skříně</t>
  </si>
  <si>
    <t xml:space="preserve">      D3 - Instalační přístroje</t>
  </si>
  <si>
    <t xml:space="preserve">      D4 - Elektroinstalační materiál</t>
  </si>
  <si>
    <t xml:space="preserve">      D6 - Moderní svítidla</t>
  </si>
  <si>
    <t xml:space="preserve">612135101</t>
  </si>
  <si>
    <t xml:space="preserve">Hrubá výplň rýh ve stěnách maltou jakékoli šířky rýhy</t>
  </si>
  <si>
    <t xml:space="preserve">780781801</t>
  </si>
  <si>
    <t xml:space="preserve">Hrubá výplň rýh maltou jakékoli šířky rýhy ve stěnách</t>
  </si>
  <si>
    <t xml:space="preserve">2030*0,03</t>
  </si>
  <si>
    <t xml:space="preserve">632451431</t>
  </si>
  <si>
    <t xml:space="preserve">Doplnění cementového potěru hlazeného pl do 1 m2 tl přes 20 do 30 mm</t>
  </si>
  <si>
    <t xml:space="preserve">2017041759</t>
  </si>
  <si>
    <t xml:space="preserve">Doplnění cementového potěru na mazaninách a betonových podkladech (s dodáním hmot), hlazeného dřevěným nebo ocelovým hladítkem, plochy jednotlivě do 1 m2 a tl. přes 20 do 30 mm</t>
  </si>
  <si>
    <t xml:space="preserve">1750*0,03</t>
  </si>
  <si>
    <t xml:space="preserve">977332121</t>
  </si>
  <si>
    <t xml:space="preserve">Frézování drážek ve stěnách z cihel včetně omítky do 30x30 mm</t>
  </si>
  <si>
    <t xml:space="preserve">m</t>
  </si>
  <si>
    <t xml:space="preserve">1669712394</t>
  </si>
  <si>
    <t xml:space="preserve">Frézování drážek pro vodiče ve stěnách z cihel včetně omítky, rozměru do 30x30 mm
(předpokládaný souběh tras - 70%)</t>
  </si>
  <si>
    <t xml:space="preserve">2900</t>
  </si>
  <si>
    <t xml:space="preserve">2900*0,7 'Přepočtené koeficientem množství</t>
  </si>
  <si>
    <t xml:space="preserve">977343211</t>
  </si>
  <si>
    <t xml:space="preserve">Frézování drážek v podlahách z betonu do 30x30 mm</t>
  </si>
  <si>
    <t xml:space="preserve">1659225943</t>
  </si>
  <si>
    <t xml:space="preserve">Frézování drážek pro vodiče v podlahách z betonu, rozměru do 30x30 mm
(předpokládaný souběh tras - 70%)</t>
  </si>
  <si>
    <t xml:space="preserve">2500*0,7 'Přepočtené koeficientem množství</t>
  </si>
  <si>
    <t xml:space="preserve">741</t>
  </si>
  <si>
    <t xml:space="preserve">Elektroinstalace - silnoproud</t>
  </si>
  <si>
    <t xml:space="preserve">Kabely</t>
  </si>
  <si>
    <t xml:space="preserve">741122015</t>
  </si>
  <si>
    <t xml:space="preserve">Montáž kabel Cu bez ukončení uložený pod omítku plný kulatý 3x1,5 mm2 (např. CYKY)</t>
  </si>
  <si>
    <t xml:space="preserve">306505144</t>
  </si>
  <si>
    <t xml:space="preserve">Montáž kabelů měděných bez ukončení uložených pod omítku plných kulatých (např. CYKY), počtu a průřezu žil 3x1,5 mm2</t>
  </si>
  <si>
    <t xml:space="preserve">34111030</t>
  </si>
  <si>
    <t xml:space="preserve">kabel instalační jádro Cu plné izolace PVC plášť PVC 450/750V (CYKY) 3x1,5mm2</t>
  </si>
  <si>
    <t xml:space="preserve">255495060</t>
  </si>
  <si>
    <t xml:space="preserve">741122016</t>
  </si>
  <si>
    <t xml:space="preserve">Montáž kabel Cu bez ukončení uložený pod omítku plný kulatý 3x2,5 až 6 mm2 (např. CYKY)</t>
  </si>
  <si>
    <t xml:space="preserve">-309373936</t>
  </si>
  <si>
    <t xml:space="preserve">Montáž kabelů měděných bez ukončení uložených pod omítku plných kulatých (např. CYKY), počtu a průřezu žil 3x2,5 až 6 mm2</t>
  </si>
  <si>
    <t xml:space="preserve">34111036</t>
  </si>
  <si>
    <t xml:space="preserve">kabel instalační jádro Cu plné izolace PVC plášť PVC 450/750V (CYKY) 3x2,5mm2</t>
  </si>
  <si>
    <t xml:space="preserve">-185653765</t>
  </si>
  <si>
    <t xml:space="preserve">741122031</t>
  </si>
  <si>
    <t xml:space="preserve">Montáž kabel Cu bez ukončení uložený pod omítku plný kulatý 5x1,5 až 2,5 mm2 (např. CYKY)</t>
  </si>
  <si>
    <t xml:space="preserve">2115898773</t>
  </si>
  <si>
    <t xml:space="preserve">Montáž kabelů měděných bez ukončení uložených pod omítku plných kulatých (např. CYKY), počtu a průřezu žil 5x1,5 až 2,5 mm2</t>
  </si>
  <si>
    <t xml:space="preserve">34111090</t>
  </si>
  <si>
    <t xml:space="preserve">kabel instalační jádro Cu plné izolace PVC plášť PVC 450/750V (CYKY) 5x1,5mm2</t>
  </si>
  <si>
    <t xml:space="preserve">1152870113</t>
  </si>
  <si>
    <t xml:space="preserve">Rozvaděče, podlahové a zásuvkové skříně</t>
  </si>
  <si>
    <t xml:space="preserve">Pol. 5</t>
  </si>
  <si>
    <t xml:space="preserve">D  Rozvaděč pro nájemní jednotku</t>
  </si>
  <si>
    <t xml:space="preserve">D  Rozvaděč včetně výzbroje dle schéma</t>
  </si>
  <si>
    <t xml:space="preserve">Pol. 6</t>
  </si>
  <si>
    <t xml:space="preserve">D  Napojení rozvaděče MaR</t>
  </si>
  <si>
    <t xml:space="preserve">D  Musí být upřesněno po dodání projektu MaR</t>
  </si>
  <si>
    <t xml:space="preserve">Pol. 7</t>
  </si>
  <si>
    <t xml:space="preserve">Montážní práce</t>
  </si>
  <si>
    <t xml:space="preserve">hod</t>
  </si>
  <si>
    <t xml:space="preserve">Instalační přístroje</t>
  </si>
  <si>
    <t xml:space="preserve">741310001</t>
  </si>
  <si>
    <t xml:space="preserve">Montáž spínač nástěnný 1-jednopólový prostředí normální se zapojením vodičů</t>
  </si>
  <si>
    <t xml:space="preserve">-1239090187</t>
  </si>
  <si>
    <t xml:space="preserve">Montáž spínačů jedno nebo dvoupólových nástěnných se zapojením vodičů, pro prostředí normální spínačů, řazení 1-jednopólových</t>
  </si>
  <si>
    <t xml:space="preserve">Pol. 8</t>
  </si>
  <si>
    <t xml:space="preserve">D  Vypínač č. 1-7, IP 20</t>
  </si>
  <si>
    <t xml:space="preserve">741310002</t>
  </si>
  <si>
    <t xml:space="preserve">Montáž spínač nástěnný 1-jednopólový s regulací intenzity osvětlení prostředí normální se zapojením vodičů</t>
  </si>
  <si>
    <t xml:space="preserve">1509416141</t>
  </si>
  <si>
    <t xml:space="preserve">Montáž spínačů jedno nebo dvoupólových nástěnných se zapojením vodičů, pro prostředí normální spínačů, řazení 1-jednopólových s plynulou regulací intenzity osvětlení</t>
  </si>
  <si>
    <t xml:space="preserve">Pol. 9</t>
  </si>
  <si>
    <t xml:space="preserve">D  Ovladač DALI pro jedno svítidlo - stmívatelný</t>
  </si>
  <si>
    <t xml:space="preserve">741313001</t>
  </si>
  <si>
    <t xml:space="preserve">Montáž zásuvka (polo)zapuštěná bezšroubové připojení 2P+PE se zapojením vodičů</t>
  </si>
  <si>
    <t xml:space="preserve">-1977833078</t>
  </si>
  <si>
    <t xml:space="preserve">Montáž zásuvek domovních se zapojením vodičů bezšroubové připojení polozapuštěných nebo zapuštěných 10/16 A, provedení 2P + PE</t>
  </si>
  <si>
    <t xml:space="preserve">Pol. 10</t>
  </si>
  <si>
    <t xml:space="preserve">D  Zásuvka 230V/16A, IP 20</t>
  </si>
  <si>
    <t xml:space="preserve">Elektroinstalační materiál</t>
  </si>
  <si>
    <t xml:space="preserve">741112001</t>
  </si>
  <si>
    <t xml:space="preserve">Montáž krabice zapuštěná plastová kruhová</t>
  </si>
  <si>
    <t xml:space="preserve">-1903908614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34571450</t>
  </si>
  <si>
    <t xml:space="preserve">krabice pod omítku PVC přístrojová kruhová D 70mm</t>
  </si>
  <si>
    <t xml:space="preserve">426756369</t>
  </si>
  <si>
    <t xml:space="preserve">D6</t>
  </si>
  <si>
    <t xml:space="preserve">Moderní svítidla</t>
  </si>
  <si>
    <t xml:space="preserve">741372051</t>
  </si>
  <si>
    <t xml:space="preserve">Montáž svítidlo LED interiérové přisazené stropní reflektorové bez pohybového čidla se zapojením vodičů</t>
  </si>
  <si>
    <t xml:space="preserve">721466044</t>
  </si>
  <si>
    <t xml:space="preserve">Montáž svítidel s integrovaným zdrojem LED se zapojením vodičů interiérových přisazených stropních reflektorových bez pohybového čidla</t>
  </si>
  <si>
    <t xml:space="preserve">Pol. 14</t>
  </si>
  <si>
    <t xml:space="preserve">D  M2alt. - závěsné svítidlo 1x44W, LED,  reg. Dali, včetně příslušenství</t>
  </si>
  <si>
    <t xml:space="preserve">Pol. 15</t>
  </si>
  <si>
    <t xml:space="preserve">D  M5 - nástěnné svítidlo 1x14W, LED, IP44, včetně příslušenství</t>
  </si>
  <si>
    <t xml:space="preserve">Pol. 16</t>
  </si>
  <si>
    <t xml:space="preserve">D  M13 - stojanové svítidlo 1x80W, LED, včetně příslušenství</t>
  </si>
  <si>
    <t xml:space="preserve">Pol. 17</t>
  </si>
  <si>
    <t xml:space="preserve">D  M8 - nástěnné svítidlo 1x44W, LED, DALI, včetně příslušenství</t>
  </si>
  <si>
    <t xml:space="preserve">-12209207</t>
  </si>
  <si>
    <t xml:space="preserve">D.1.4.8 - ESL</t>
  </si>
  <si>
    <t xml:space="preserve">D1 - Kabelové trasy, instalační materiál</t>
  </si>
  <si>
    <t xml:space="preserve">D2 - Kabely </t>
  </si>
  <si>
    <t xml:space="preserve">D3 - Rozvaděče, zásuvky, ukončovací hw</t>
  </si>
  <si>
    <t xml:space="preserve">D4 - Aktivní prvky, UPS</t>
  </si>
  <si>
    <t xml:space="preserve">D5 - Ostatní</t>
  </si>
  <si>
    <t xml:space="preserve">Kabelové trasy, instalační materiál</t>
  </si>
  <si>
    <t xml:space="preserve">Pol74</t>
  </si>
  <si>
    <t xml:space="preserve">Trubka  1423, 320N, pod omítku, vč. zasekání</t>
  </si>
  <si>
    <t xml:space="preserve">Pol75</t>
  </si>
  <si>
    <t xml:space="preserve">Krabice instalační KU 68</t>
  </si>
  <si>
    <t xml:space="preserve">Pol76</t>
  </si>
  <si>
    <t xml:space="preserve">Krabice KO 97 s víčkem</t>
  </si>
  <si>
    <t xml:space="preserve">Kabely </t>
  </si>
  <si>
    <t xml:space="preserve">Pol77</t>
  </si>
  <si>
    <t xml:space="preserve">Kabel UTP 4páry kat. 6, 250MHz, LSZH</t>
  </si>
  <si>
    <t xml:space="preserve">Rozvaděče, zásuvky, ukončovací hw</t>
  </si>
  <si>
    <t xml:space="preserve">Pol78</t>
  </si>
  <si>
    <t xml:space="preserve">Konektor RJ45 kat.6</t>
  </si>
  <si>
    <t xml:space="preserve">Pol79</t>
  </si>
  <si>
    <t xml:space="preserve">Zásuvka datová 1xRJ45 (Design zásuvek nutno sjednotit se zásuvkami 230V a požadavky interiéru)</t>
  </si>
  <si>
    <t xml:space="preserve">Pol80</t>
  </si>
  <si>
    <t xml:space="preserve">Zásuvka datová 2xRJ45  (Design zásuvek nutno sjednotit se zásuvkami 230V a požadavky interiéru))</t>
  </si>
  <si>
    <t xml:space="preserve">Pol81</t>
  </si>
  <si>
    <t xml:space="preserve">Modul nestíněný "keystone" 1xRJ45 (SK)</t>
  </si>
  <si>
    <t xml:space="preserve">Aktivní prvky, UPS</t>
  </si>
  <si>
    <t xml:space="preserve">Pol82</t>
  </si>
  <si>
    <t xml:space="preserve">přepínač 8 PoE portů 10/100Mbps + 1x uplink 1Gbps + 1x uplink 1Gbps SFP</t>
  </si>
  <si>
    <t xml:space="preserve">Pol83</t>
  </si>
  <si>
    <t xml:space="preserve">Měření metalické kabeláže, vyhotovení měřícího protokolu</t>
  </si>
  <si>
    <t xml:space="preserve">Pol84</t>
  </si>
  <si>
    <t xml:space="preserve">Koordinace s ostatními profesemi</t>
  </si>
  <si>
    <t xml:space="preserve">Pol85</t>
  </si>
  <si>
    <t xml:space="preserve">Součinnost se správcem sítě</t>
  </si>
  <si>
    <t xml:space="preserve">Pol86</t>
  </si>
  <si>
    <t xml:space="preserve">Projektová dokumentace pro realizaci stavby, dokumentace skutečného provedení stavby (% z dodávky)</t>
  </si>
  <si>
    <t xml:space="preserve">Pol87</t>
  </si>
  <si>
    <t xml:space="preserve">Doprava materiálu, zařízení staveniště (% z dodávky)</t>
  </si>
  <si>
    <t xml:space="preserve">666561844</t>
  </si>
  <si>
    <t xml:space="preserve">1500*0,03</t>
  </si>
  <si>
    <t xml:space="preserve">-400180917</t>
  </si>
  <si>
    <t xml:space="preserve">777482679</t>
  </si>
  <si>
    <t xml:space="preserve">Frézování drážek pro vodiče ve stěnách z cihel včetně omítky, rozměru do 30x30 mm
(předpokládaný souběh tras - 50%)</t>
  </si>
  <si>
    <t xml:space="preserve">3000*0,5 'Přepočtené koeficientem množství</t>
  </si>
  <si>
    <t xml:space="preserve">-17244539</t>
  </si>
  <si>
    <t xml:space="preserve">Frézování drážek pro vodiče v podlahách z betonu, rozměru do 30x30 mm
(předpokládaný souběh tras - 50%)</t>
  </si>
  <si>
    <t xml:space="preserve">D.1.4.9 - EPS</t>
  </si>
  <si>
    <t xml:space="preserve">D1 - Elektrická požární signalizace (EPS)</t>
  </si>
  <si>
    <t xml:space="preserve">    D2 - Kabelové trasy, instalační materiál</t>
  </si>
  <si>
    <t xml:space="preserve">    D3 - Kabely</t>
  </si>
  <si>
    <t xml:space="preserve">    D4 - Ústředna, požární hlásiče, sirény a příslušenství EPS</t>
  </si>
  <si>
    <t xml:space="preserve">    D6 - Ostatní</t>
  </si>
  <si>
    <t xml:space="preserve">Elektrická požární signalizace (EPS)</t>
  </si>
  <si>
    <t xml:space="preserve">Pol1</t>
  </si>
  <si>
    <t xml:space="preserve">D+M Trubka  1416, 320N, pod omítku, vč. zasekání</t>
  </si>
  <si>
    <t xml:space="preserve">D+M Trubka 1416, 320N, pod omítku, vč. zasekání</t>
  </si>
  <si>
    <t xml:space="preserve">D+M Bezhalogenový kabel kruhové linky,  stíněný - 1x2x0,8</t>
  </si>
  <si>
    <t xml:space="preserve">D+M Bezhalogenový kabel kruhové linky, stíněný - 1x2x0,8</t>
  </si>
  <si>
    <t xml:space="preserve">Ústředna, požární hlásiče, sirény a příslušenství EPS</t>
  </si>
  <si>
    <t xml:space="preserve">D+M Optický hlásič</t>
  </si>
  <si>
    <t xml:space="preserve">D+M Patice pro hlásiče</t>
  </si>
  <si>
    <t xml:space="preserve">Pol64</t>
  </si>
  <si>
    <t xml:space="preserve">Zednické přípomoce a pomocné montážní práce</t>
  </si>
  <si>
    <t xml:space="preserve">Pol65</t>
  </si>
  <si>
    <t xml:space="preserve">Součinnost s ostatními profesemi</t>
  </si>
  <si>
    <t xml:space="preserve">Pol70</t>
  </si>
  <si>
    <t xml:space="preserve">Integrace do SW nadstavby</t>
  </si>
  <si>
    <t xml:space="preserve">150</t>
  </si>
  <si>
    <t xml:space="preserve">Pol72</t>
  </si>
  <si>
    <t xml:space="preserve">Položky neuvedené ve výkazu nutné pro zprovoznění dle popsaných funkčností v projektu (% z dodávky)</t>
  </si>
  <si>
    <t xml:space="preserve">154</t>
  </si>
  <si>
    <t xml:space="preserve">Pol73</t>
  </si>
  <si>
    <t xml:space="preserve">156</t>
  </si>
  <si>
    <t xml:space="preserve">VRN -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869712225</t>
  </si>
  <si>
    <t xml:space="preserve">013294000</t>
  </si>
  <si>
    <t xml:space="preserve">Ostatní dokumentace - dílenská</t>
  </si>
  <si>
    <t xml:space="preserve">2015219275</t>
  </si>
  <si>
    <t xml:space="preserve">VRN3</t>
  </si>
  <si>
    <t xml:space="preserve">030001000</t>
  </si>
  <si>
    <t xml:space="preserve">Zařízení staveniště s částečným využitím stávající budovy</t>
  </si>
  <si>
    <t xml:space="preserve">1694362214</t>
  </si>
  <si>
    <t xml:space="preserve">035002000</t>
  </si>
  <si>
    <t xml:space="preserve">Pronájmy ploch nebo objektů, zábory pozemků</t>
  </si>
  <si>
    <t xml:space="preserve">511836231</t>
  </si>
  <si>
    <t xml:space="preserve">Zábory veřejných pozemků včetně poplatků, pronájmy pozemků nebo objektů včetně nájemného.</t>
  </si>
  <si>
    <t xml:space="preserve">035002001R</t>
  </si>
  <si>
    <t xml:space="preserve">Jeřáb mobilní</t>
  </si>
  <si>
    <t xml:space="preserve">-641688135</t>
  </si>
  <si>
    <t xml:space="preserve">039002000</t>
  </si>
  <si>
    <t xml:space="preserve">Zrušení zařízení staveniště</t>
  </si>
  <si>
    <t xml:space="preserve">-1134089644</t>
  </si>
  <si>
    <t xml:space="preserve">039203000</t>
  </si>
  <si>
    <t xml:space="preserve">Úprava terénu po zrušení zařízení staveniště</t>
  </si>
  <si>
    <t xml:space="preserve">1370493397</t>
  </si>
  <si>
    <t xml:space="preserve">VRN4</t>
  </si>
  <si>
    <t xml:space="preserve">Inženýrská činnost</t>
  </si>
  <si>
    <t xml:space="preserve">043002000</t>
  </si>
  <si>
    <t xml:space="preserve">Zkoušky a ostatní měření</t>
  </si>
  <si>
    <t xml:space="preserve">2012717870</t>
  </si>
  <si>
    <t xml:space="preserve">Zkoušky a ostatní měření - Veškeré zkoušky a měření (zhutnění pláně, zhutnění kontrukčních vrstev, měření radonu, tlakové, topné, oživení systémů, zkušební provoz atd.. Potřebné k úspěšnému zprovoznění jednotlivých částí stavby.</t>
  </si>
  <si>
    <t xml:space="preserve">044002000</t>
  </si>
  <si>
    <t xml:space="preserve">Revize</t>
  </si>
  <si>
    <t xml:space="preserve">-2014840073</t>
  </si>
  <si>
    <t xml:space="preserve">Revize - Veškeré revize nových částí stavby potřebné úspěšnému zprovoznění jednotlivých částí stavby.</t>
  </si>
  <si>
    <t xml:space="preserve">045002000</t>
  </si>
  <si>
    <t xml:space="preserve">Kompletační a koordinační činnost</t>
  </si>
  <si>
    <t xml:space="preserve">-646374442</t>
  </si>
  <si>
    <t xml:space="preserve">Kompletační a koordinační činnost - koordinace prací a dodávek mezi dodaveteli, předávání informací a podkladů všem zůčastněným, zakreslování změn do výkresové kokumentace, koordinace uložení vybraných prvků do depozitu.</t>
  </si>
  <si>
    <t xml:space="preserve">049303000</t>
  </si>
  <si>
    <t xml:space="preserve">Náklady vzniklé v souvislosti s předáním stavby</t>
  </si>
  <si>
    <t xml:space="preserve">772709649</t>
  </si>
  <si>
    <t xml:space="preserve">Náklady na předání stavby, kolaudaci, pořízení fotodokumentace, BOZP a ostatní náklady vyplývající z obchodních podmínek jinde neuvedené.</t>
  </si>
  <si>
    <t xml:space="preserve">VRN9</t>
  </si>
  <si>
    <t xml:space="preserve">Ostatní náklady</t>
  </si>
  <si>
    <t xml:space="preserve">090001000</t>
  </si>
  <si>
    <t xml:space="preserve">Ostatní náklady - závěrečný úklid</t>
  </si>
  <si>
    <t xml:space="preserve">-2107739161</t>
  </si>
  <si>
    <t xml:space="preserve">091003000</t>
  </si>
  <si>
    <t xml:space="preserve">Ostatní náklady bez rozlišení - demontáž a montáž protiprašných příček</t>
  </si>
  <si>
    <t xml:space="preserve">848924420</t>
  </si>
  <si>
    <t xml:space="preserve">091404000</t>
  </si>
  <si>
    <t xml:space="preserve">Práce na památkovém objektu - ochrana všech dotčených uměleckořemeslných prvků v oblasti výstavby a přístupových cest.</t>
  </si>
  <si>
    <t xml:space="preserve">14539550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0080011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LVK - Nájemní jednotk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9. 9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3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3),2)</f>
        <v>0</v>
      </c>
      <c r="AT94" s="97" t="n">
        <f aca="false">ROUND(SUM(AV94:AW94),2)</f>
        <v>0</v>
      </c>
      <c r="AU94" s="98" t="n">
        <f aca="false">ROUND(SUM(AU95:AU103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3),2)</f>
        <v>0</v>
      </c>
      <c r="BA94" s="97" t="n">
        <f aca="false">ROUND(SUM(BA95:BA103),2)</f>
        <v>0</v>
      </c>
      <c r="BB94" s="97" t="n">
        <f aca="false">ROUND(SUM(BB95:BB103),2)</f>
        <v>0</v>
      </c>
      <c r="BC94" s="97" t="n">
        <f aca="false">ROUND(SUM(BC95:BC103),2)</f>
        <v>0</v>
      </c>
      <c r="BD94" s="99" t="n">
        <f aca="false">ROUND(SUM(BD95:BD103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D.1.1 - ASŘ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D.1.1 - ASŘ'!P129</f>
        <v>0</v>
      </c>
      <c r="AV95" s="111" t="n">
        <f aca="false">'D.1.1 - ASŘ'!J33</f>
        <v>0</v>
      </c>
      <c r="AW95" s="111" t="n">
        <f aca="false">'D.1.1 - ASŘ'!J34</f>
        <v>0</v>
      </c>
      <c r="AX95" s="111" t="n">
        <f aca="false">'D.1.1 - ASŘ'!J35</f>
        <v>0</v>
      </c>
      <c r="AY95" s="111" t="n">
        <f aca="false">'D.1.1 - ASŘ'!J36</f>
        <v>0</v>
      </c>
      <c r="AZ95" s="111" t="n">
        <f aca="false">'D.1.1 - ASŘ'!F33</f>
        <v>0</v>
      </c>
      <c r="BA95" s="111" t="n">
        <f aca="false">'D.1.1 - ASŘ'!F34</f>
        <v>0</v>
      </c>
      <c r="BB95" s="111" t="n">
        <f aca="false">'D.1.1 - ASŘ'!F35</f>
        <v>0</v>
      </c>
      <c r="BC95" s="111" t="n">
        <f aca="false">'D.1.1 - ASŘ'!F36</f>
        <v>0</v>
      </c>
      <c r="BD95" s="113" t="n">
        <f aca="false">'D.1.1 - ASŘ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2</v>
      </c>
    </row>
    <row r="96" s="114" customFormat="true" ht="16.5" hidden="false" customHeight="true" outlineLevel="0" collapsed="false">
      <c r="A96" s="102" t="s">
        <v>76</v>
      </c>
      <c r="B96" s="103"/>
      <c r="C96" s="104"/>
      <c r="D96" s="105" t="s">
        <v>83</v>
      </c>
      <c r="E96" s="105"/>
      <c r="F96" s="105"/>
      <c r="G96" s="105"/>
      <c r="H96" s="105"/>
      <c r="I96" s="106"/>
      <c r="J96" s="105" t="s">
        <v>84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D.1.4.1 - ZTI_2NP_3NP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v>0</v>
      </c>
      <c r="AT96" s="111" t="n">
        <f aca="false">ROUND(SUM(AV96:AW96),2)</f>
        <v>0</v>
      </c>
      <c r="AU96" s="112" t="n">
        <f aca="false">'D.1.4.1 - ZTI_2NP_3NP'!P128</f>
        <v>0</v>
      </c>
      <c r="AV96" s="111" t="n">
        <f aca="false">'D.1.4.1 - ZTI_2NP_3NP'!J33</f>
        <v>0</v>
      </c>
      <c r="AW96" s="111" t="n">
        <f aca="false">'D.1.4.1 - ZTI_2NP_3NP'!J34</f>
        <v>0</v>
      </c>
      <c r="AX96" s="111" t="n">
        <f aca="false">'D.1.4.1 - ZTI_2NP_3NP'!J35</f>
        <v>0</v>
      </c>
      <c r="AY96" s="111" t="n">
        <f aca="false">'D.1.4.1 - ZTI_2NP_3NP'!J36</f>
        <v>0</v>
      </c>
      <c r="AZ96" s="111" t="n">
        <f aca="false">'D.1.4.1 - ZTI_2NP_3NP'!F33</f>
        <v>0</v>
      </c>
      <c r="BA96" s="111" t="n">
        <f aca="false">'D.1.4.1 - ZTI_2NP_3NP'!F34</f>
        <v>0</v>
      </c>
      <c r="BB96" s="111" t="n">
        <f aca="false">'D.1.4.1 - ZTI_2NP_3NP'!F35</f>
        <v>0</v>
      </c>
      <c r="BC96" s="111" t="n">
        <f aca="false">'D.1.4.1 - ZTI_2NP_3NP'!F36</f>
        <v>0</v>
      </c>
      <c r="BD96" s="113" t="n">
        <f aca="false">'D.1.4.1 - ZTI_2NP_3NP'!F37</f>
        <v>0</v>
      </c>
      <c r="BT96" s="115" t="s">
        <v>80</v>
      </c>
      <c r="BV96" s="115" t="s">
        <v>74</v>
      </c>
      <c r="BW96" s="115" t="s">
        <v>85</v>
      </c>
      <c r="BX96" s="115" t="s">
        <v>4</v>
      </c>
      <c r="CL96" s="115"/>
      <c r="CM96" s="115" t="s">
        <v>82</v>
      </c>
    </row>
    <row r="97" s="114" customFormat="true" ht="16.5" hidden="false" customHeight="true" outlineLevel="0" collapsed="false">
      <c r="A97" s="102" t="s">
        <v>76</v>
      </c>
      <c r="B97" s="103"/>
      <c r="C97" s="104"/>
      <c r="D97" s="105" t="s">
        <v>86</v>
      </c>
      <c r="E97" s="105"/>
      <c r="F97" s="105"/>
      <c r="G97" s="105"/>
      <c r="H97" s="105"/>
      <c r="I97" s="106"/>
      <c r="J97" s="105" t="s">
        <v>87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D.1.4.2 - VZT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79</v>
      </c>
      <c r="AR97" s="109"/>
      <c r="AS97" s="110" t="n">
        <v>0</v>
      </c>
      <c r="AT97" s="111" t="n">
        <f aca="false">ROUND(SUM(AV97:AW97),2)</f>
        <v>0</v>
      </c>
      <c r="AU97" s="112" t="n">
        <f aca="false">'D.1.4.2 - VZT'!P121</f>
        <v>0</v>
      </c>
      <c r="AV97" s="111" t="n">
        <f aca="false">'D.1.4.2 - VZT'!J33</f>
        <v>0</v>
      </c>
      <c r="AW97" s="111" t="n">
        <f aca="false">'D.1.4.2 - VZT'!J34</f>
        <v>0</v>
      </c>
      <c r="AX97" s="111" t="n">
        <f aca="false">'D.1.4.2 - VZT'!J35</f>
        <v>0</v>
      </c>
      <c r="AY97" s="111" t="n">
        <f aca="false">'D.1.4.2 - VZT'!J36</f>
        <v>0</v>
      </c>
      <c r="AZ97" s="111" t="n">
        <f aca="false">'D.1.4.2 - VZT'!F33</f>
        <v>0</v>
      </c>
      <c r="BA97" s="111" t="n">
        <f aca="false">'D.1.4.2 - VZT'!F34</f>
        <v>0</v>
      </c>
      <c r="BB97" s="111" t="n">
        <f aca="false">'D.1.4.2 - VZT'!F35</f>
        <v>0</v>
      </c>
      <c r="BC97" s="111" t="n">
        <f aca="false">'D.1.4.2 - VZT'!F36</f>
        <v>0</v>
      </c>
      <c r="BD97" s="113" t="n">
        <f aca="false">'D.1.4.2 - VZT'!F37</f>
        <v>0</v>
      </c>
      <c r="BT97" s="115" t="s">
        <v>80</v>
      </c>
      <c r="BV97" s="115" t="s">
        <v>74</v>
      </c>
      <c r="BW97" s="115" t="s">
        <v>88</v>
      </c>
      <c r="BX97" s="115" t="s">
        <v>4</v>
      </c>
      <c r="CL97" s="115"/>
      <c r="CM97" s="115" t="s">
        <v>82</v>
      </c>
    </row>
    <row r="98" s="114" customFormat="true" ht="16.5" hidden="false" customHeight="true" outlineLevel="0" collapsed="false">
      <c r="A98" s="102" t="s">
        <v>76</v>
      </c>
      <c r="B98" s="103"/>
      <c r="C98" s="104"/>
      <c r="D98" s="105" t="s">
        <v>89</v>
      </c>
      <c r="E98" s="105"/>
      <c r="F98" s="105"/>
      <c r="G98" s="105"/>
      <c r="H98" s="105"/>
      <c r="I98" s="106"/>
      <c r="J98" s="105" t="s">
        <v>90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D.1.4.3 - ÚT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79</v>
      </c>
      <c r="AR98" s="109"/>
      <c r="AS98" s="110" t="n">
        <v>0</v>
      </c>
      <c r="AT98" s="111" t="n">
        <f aca="false">ROUND(SUM(AV98:AW98),2)</f>
        <v>0</v>
      </c>
      <c r="AU98" s="112" t="n">
        <f aca="false">'D.1.4.3 - ÚT'!P122</f>
        <v>0</v>
      </c>
      <c r="AV98" s="111" t="n">
        <f aca="false">'D.1.4.3 - ÚT'!J33</f>
        <v>0</v>
      </c>
      <c r="AW98" s="111" t="n">
        <f aca="false">'D.1.4.3 - ÚT'!J34</f>
        <v>0</v>
      </c>
      <c r="AX98" s="111" t="n">
        <f aca="false">'D.1.4.3 - ÚT'!J35</f>
        <v>0</v>
      </c>
      <c r="AY98" s="111" t="n">
        <f aca="false">'D.1.4.3 - ÚT'!J36</f>
        <v>0</v>
      </c>
      <c r="AZ98" s="111" t="n">
        <f aca="false">'D.1.4.3 - ÚT'!F33</f>
        <v>0</v>
      </c>
      <c r="BA98" s="111" t="n">
        <f aca="false">'D.1.4.3 - ÚT'!F34</f>
        <v>0</v>
      </c>
      <c r="BB98" s="111" t="n">
        <f aca="false">'D.1.4.3 - ÚT'!F35</f>
        <v>0</v>
      </c>
      <c r="BC98" s="111" t="n">
        <f aca="false">'D.1.4.3 - ÚT'!F36</f>
        <v>0</v>
      </c>
      <c r="BD98" s="113" t="n">
        <f aca="false">'D.1.4.3 - ÚT'!F37</f>
        <v>0</v>
      </c>
      <c r="BT98" s="115" t="s">
        <v>80</v>
      </c>
      <c r="BV98" s="115" t="s">
        <v>74</v>
      </c>
      <c r="BW98" s="115" t="s">
        <v>91</v>
      </c>
      <c r="BX98" s="115" t="s">
        <v>4</v>
      </c>
      <c r="CL98" s="115"/>
      <c r="CM98" s="115" t="s">
        <v>82</v>
      </c>
    </row>
    <row r="99" s="114" customFormat="true" ht="16.5" hidden="false" customHeight="true" outlineLevel="0" collapsed="false">
      <c r="A99" s="102" t="s">
        <v>76</v>
      </c>
      <c r="B99" s="103"/>
      <c r="C99" s="104"/>
      <c r="D99" s="105" t="s">
        <v>92</v>
      </c>
      <c r="E99" s="105"/>
      <c r="F99" s="105"/>
      <c r="G99" s="105"/>
      <c r="H99" s="105"/>
      <c r="I99" s="106"/>
      <c r="J99" s="105" t="s">
        <v>93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D.1.4.5 - MaR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79</v>
      </c>
      <c r="AR99" s="109"/>
      <c r="AS99" s="110" t="n">
        <v>0</v>
      </c>
      <c r="AT99" s="111" t="n">
        <f aca="false">ROUND(SUM(AV99:AW99),2)</f>
        <v>0</v>
      </c>
      <c r="AU99" s="112" t="n">
        <f aca="false">'D.1.4.5 - MaR'!P130</f>
        <v>0</v>
      </c>
      <c r="AV99" s="111" t="n">
        <f aca="false">'D.1.4.5 - MaR'!J33</f>
        <v>0</v>
      </c>
      <c r="AW99" s="111" t="n">
        <f aca="false">'D.1.4.5 - MaR'!J34</f>
        <v>0</v>
      </c>
      <c r="AX99" s="111" t="n">
        <f aca="false">'D.1.4.5 - MaR'!J35</f>
        <v>0</v>
      </c>
      <c r="AY99" s="111" t="n">
        <f aca="false">'D.1.4.5 - MaR'!J36</f>
        <v>0</v>
      </c>
      <c r="AZ99" s="111" t="n">
        <f aca="false">'D.1.4.5 - MaR'!F33</f>
        <v>0</v>
      </c>
      <c r="BA99" s="111" t="n">
        <f aca="false">'D.1.4.5 - MaR'!F34</f>
        <v>0</v>
      </c>
      <c r="BB99" s="111" t="n">
        <f aca="false">'D.1.4.5 - MaR'!F35</f>
        <v>0</v>
      </c>
      <c r="BC99" s="111" t="n">
        <f aca="false">'D.1.4.5 - MaR'!F36</f>
        <v>0</v>
      </c>
      <c r="BD99" s="113" t="n">
        <f aca="false">'D.1.4.5 - MaR'!F37</f>
        <v>0</v>
      </c>
      <c r="BT99" s="115" t="s">
        <v>80</v>
      </c>
      <c r="BV99" s="115" t="s">
        <v>74</v>
      </c>
      <c r="BW99" s="115" t="s">
        <v>94</v>
      </c>
      <c r="BX99" s="115" t="s">
        <v>4</v>
      </c>
      <c r="CL99" s="115"/>
      <c r="CM99" s="115" t="s">
        <v>82</v>
      </c>
    </row>
    <row r="100" s="114" customFormat="true" ht="16.5" hidden="false" customHeight="true" outlineLevel="0" collapsed="false">
      <c r="A100" s="102" t="s">
        <v>76</v>
      </c>
      <c r="B100" s="103"/>
      <c r="C100" s="104"/>
      <c r="D100" s="105" t="s">
        <v>95</v>
      </c>
      <c r="E100" s="105"/>
      <c r="F100" s="105"/>
      <c r="G100" s="105"/>
      <c r="H100" s="105"/>
      <c r="I100" s="106"/>
      <c r="J100" s="105" t="s">
        <v>96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D.1.4.6 - Elektroinstalac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79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D.1.4.6 - Elektroinstalac...'!P126</f>
        <v>0</v>
      </c>
      <c r="AV100" s="111" t="n">
        <f aca="false">'D.1.4.6 - Elektroinstalac...'!J33</f>
        <v>0</v>
      </c>
      <c r="AW100" s="111" t="n">
        <f aca="false">'D.1.4.6 - Elektroinstalac...'!J34</f>
        <v>0</v>
      </c>
      <c r="AX100" s="111" t="n">
        <f aca="false">'D.1.4.6 - Elektroinstalac...'!J35</f>
        <v>0</v>
      </c>
      <c r="AY100" s="111" t="n">
        <f aca="false">'D.1.4.6 - Elektroinstalac...'!J36</f>
        <v>0</v>
      </c>
      <c r="AZ100" s="111" t="n">
        <f aca="false">'D.1.4.6 - Elektroinstalac...'!F33</f>
        <v>0</v>
      </c>
      <c r="BA100" s="111" t="n">
        <f aca="false">'D.1.4.6 - Elektroinstalac...'!F34</f>
        <v>0</v>
      </c>
      <c r="BB100" s="111" t="n">
        <f aca="false">'D.1.4.6 - Elektroinstalac...'!F35</f>
        <v>0</v>
      </c>
      <c r="BC100" s="111" t="n">
        <f aca="false">'D.1.4.6 - Elektroinstalac...'!F36</f>
        <v>0</v>
      </c>
      <c r="BD100" s="113" t="n">
        <f aca="false">'D.1.4.6 - Elektroinstalac...'!F37</f>
        <v>0</v>
      </c>
      <c r="BT100" s="115" t="s">
        <v>80</v>
      </c>
      <c r="BV100" s="115" t="s">
        <v>74</v>
      </c>
      <c r="BW100" s="115" t="s">
        <v>97</v>
      </c>
      <c r="BX100" s="115" t="s">
        <v>4</v>
      </c>
      <c r="CL100" s="115"/>
      <c r="CM100" s="115" t="s">
        <v>82</v>
      </c>
    </row>
    <row r="101" s="114" customFormat="true" ht="16.5" hidden="false" customHeight="true" outlineLevel="0" collapsed="false">
      <c r="A101" s="102" t="s">
        <v>76</v>
      </c>
      <c r="B101" s="103"/>
      <c r="C101" s="104"/>
      <c r="D101" s="105" t="s">
        <v>98</v>
      </c>
      <c r="E101" s="105"/>
      <c r="F101" s="105"/>
      <c r="G101" s="105"/>
      <c r="H101" s="105"/>
      <c r="I101" s="106"/>
      <c r="J101" s="105" t="s">
        <v>99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D.1.4.8 - ESL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0" t="n">
        <v>0</v>
      </c>
      <c r="AT101" s="111" t="n">
        <f aca="false">ROUND(SUM(AV101:AW101),2)</f>
        <v>0</v>
      </c>
      <c r="AU101" s="112" t="n">
        <f aca="false">'D.1.4.8 - ESL'!P124</f>
        <v>0</v>
      </c>
      <c r="AV101" s="111" t="n">
        <f aca="false">'D.1.4.8 - ESL'!J33</f>
        <v>0</v>
      </c>
      <c r="AW101" s="111" t="n">
        <f aca="false">'D.1.4.8 - ESL'!J34</f>
        <v>0</v>
      </c>
      <c r="AX101" s="111" t="n">
        <f aca="false">'D.1.4.8 - ESL'!J35</f>
        <v>0</v>
      </c>
      <c r="AY101" s="111" t="n">
        <f aca="false">'D.1.4.8 - ESL'!J36</f>
        <v>0</v>
      </c>
      <c r="AZ101" s="111" t="n">
        <f aca="false">'D.1.4.8 - ESL'!F33</f>
        <v>0</v>
      </c>
      <c r="BA101" s="111" t="n">
        <f aca="false">'D.1.4.8 - ESL'!F34</f>
        <v>0</v>
      </c>
      <c r="BB101" s="111" t="n">
        <f aca="false">'D.1.4.8 - ESL'!F35</f>
        <v>0</v>
      </c>
      <c r="BC101" s="111" t="n">
        <f aca="false">'D.1.4.8 - ESL'!F36</f>
        <v>0</v>
      </c>
      <c r="BD101" s="113" t="n">
        <f aca="false">'D.1.4.8 - ESL'!F37</f>
        <v>0</v>
      </c>
      <c r="BT101" s="115" t="s">
        <v>80</v>
      </c>
      <c r="BV101" s="115" t="s">
        <v>74</v>
      </c>
      <c r="BW101" s="115" t="s">
        <v>100</v>
      </c>
      <c r="BX101" s="115" t="s">
        <v>4</v>
      </c>
      <c r="CL101" s="115"/>
      <c r="CM101" s="115" t="s">
        <v>82</v>
      </c>
    </row>
    <row r="102" s="114" customFormat="true" ht="16.5" hidden="false" customHeight="true" outlineLevel="0" collapsed="false">
      <c r="A102" s="102" t="s">
        <v>76</v>
      </c>
      <c r="B102" s="103"/>
      <c r="C102" s="104"/>
      <c r="D102" s="105" t="s">
        <v>101</v>
      </c>
      <c r="E102" s="105"/>
      <c r="F102" s="105"/>
      <c r="G102" s="105"/>
      <c r="H102" s="105"/>
      <c r="I102" s="106"/>
      <c r="J102" s="105" t="s">
        <v>102</v>
      </c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  <c r="AE102" s="105"/>
      <c r="AF102" s="105"/>
      <c r="AG102" s="107" t="n">
        <f aca="false">'D.1.4.9 - EPS'!J30</f>
        <v>0</v>
      </c>
      <c r="AH102" s="107"/>
      <c r="AI102" s="107"/>
      <c r="AJ102" s="107"/>
      <c r="AK102" s="107"/>
      <c r="AL102" s="107"/>
      <c r="AM102" s="107"/>
      <c r="AN102" s="107" t="n">
        <f aca="false">SUM(AG102,AT102)</f>
        <v>0</v>
      </c>
      <c r="AO102" s="107"/>
      <c r="AP102" s="107"/>
      <c r="AQ102" s="108" t="s">
        <v>79</v>
      </c>
      <c r="AR102" s="109"/>
      <c r="AS102" s="110" t="n">
        <v>0</v>
      </c>
      <c r="AT102" s="111" t="n">
        <f aca="false">ROUND(SUM(AV102:AW102),2)</f>
        <v>0</v>
      </c>
      <c r="AU102" s="112" t="n">
        <f aca="false">'D.1.4.9 - EPS'!P121</f>
        <v>0</v>
      </c>
      <c r="AV102" s="111" t="n">
        <f aca="false">'D.1.4.9 - EPS'!J33</f>
        <v>0</v>
      </c>
      <c r="AW102" s="111" t="n">
        <f aca="false">'D.1.4.9 - EPS'!J34</f>
        <v>0</v>
      </c>
      <c r="AX102" s="111" t="n">
        <f aca="false">'D.1.4.9 - EPS'!J35</f>
        <v>0</v>
      </c>
      <c r="AY102" s="111" t="n">
        <f aca="false">'D.1.4.9 - EPS'!J36</f>
        <v>0</v>
      </c>
      <c r="AZ102" s="111" t="n">
        <f aca="false">'D.1.4.9 - EPS'!F33</f>
        <v>0</v>
      </c>
      <c r="BA102" s="111" t="n">
        <f aca="false">'D.1.4.9 - EPS'!F34</f>
        <v>0</v>
      </c>
      <c r="BB102" s="111" t="n">
        <f aca="false">'D.1.4.9 - EPS'!F35</f>
        <v>0</v>
      </c>
      <c r="BC102" s="111" t="n">
        <f aca="false">'D.1.4.9 - EPS'!F36</f>
        <v>0</v>
      </c>
      <c r="BD102" s="113" t="n">
        <f aca="false">'D.1.4.9 - EPS'!F37</f>
        <v>0</v>
      </c>
      <c r="BT102" s="115" t="s">
        <v>80</v>
      </c>
      <c r="BV102" s="115" t="s">
        <v>74</v>
      </c>
      <c r="BW102" s="115" t="s">
        <v>103</v>
      </c>
      <c r="BX102" s="115" t="s">
        <v>4</v>
      </c>
      <c r="CL102" s="115"/>
      <c r="CM102" s="115" t="s">
        <v>82</v>
      </c>
    </row>
    <row r="103" s="114" customFormat="true" ht="16.5" hidden="false" customHeight="true" outlineLevel="0" collapsed="false">
      <c r="A103" s="102" t="s">
        <v>76</v>
      </c>
      <c r="B103" s="103"/>
      <c r="C103" s="104"/>
      <c r="D103" s="105" t="s">
        <v>104</v>
      </c>
      <c r="E103" s="105"/>
      <c r="F103" s="105"/>
      <c r="G103" s="105"/>
      <c r="H103" s="105"/>
      <c r="I103" s="106"/>
      <c r="J103" s="105" t="s">
        <v>105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VRN - Vedlejší náklady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79</v>
      </c>
      <c r="AR103" s="109"/>
      <c r="AS103" s="116" t="n">
        <v>0</v>
      </c>
      <c r="AT103" s="117" t="n">
        <f aca="false">ROUND(SUM(AV103:AW103),2)</f>
        <v>0</v>
      </c>
      <c r="AU103" s="118" t="n">
        <f aca="false">'VRN - Vedlejší náklady'!P121</f>
        <v>0</v>
      </c>
      <c r="AV103" s="117" t="n">
        <f aca="false">'VRN - Vedlejší náklady'!J33</f>
        <v>0</v>
      </c>
      <c r="AW103" s="117" t="n">
        <f aca="false">'VRN - Vedlejší náklady'!J34</f>
        <v>0</v>
      </c>
      <c r="AX103" s="117" t="n">
        <f aca="false">'VRN - Vedlejší náklady'!J35</f>
        <v>0</v>
      </c>
      <c r="AY103" s="117" t="n">
        <f aca="false">'VRN - Vedlejší náklady'!J36</f>
        <v>0</v>
      </c>
      <c r="AZ103" s="117" t="n">
        <f aca="false">'VRN - Vedlejší náklady'!F33</f>
        <v>0</v>
      </c>
      <c r="BA103" s="117" t="n">
        <f aca="false">'VRN - Vedlejší náklady'!F34</f>
        <v>0</v>
      </c>
      <c r="BB103" s="117" t="n">
        <f aca="false">'VRN - Vedlejší náklady'!F35</f>
        <v>0</v>
      </c>
      <c r="BC103" s="117" t="n">
        <f aca="false">'VRN - Vedlejší náklady'!F36</f>
        <v>0</v>
      </c>
      <c r="BD103" s="119" t="n">
        <f aca="false">'VRN - Vedlejší náklady'!F37</f>
        <v>0</v>
      </c>
      <c r="BT103" s="115" t="s">
        <v>80</v>
      </c>
      <c r="BV103" s="115" t="s">
        <v>74</v>
      </c>
      <c r="BW103" s="115" t="s">
        <v>106</v>
      </c>
      <c r="BX103" s="115" t="s">
        <v>4</v>
      </c>
      <c r="CL103" s="115"/>
      <c r="CM103" s="115" t="s">
        <v>82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bCNLMNe0iFs5NmlBBtr5Lh1T8j+e0jp++uLKztRUNka27iu7hNdP67Oop7vzOi6YkTZkwAVCDlSr4NHKHzuYFA==" saltValue="wO7Ay0N2KMVSWH/BFSs27dfvAu7PrAE365OBxRjXsjw0jdK+VfJ6U24H9E7L7kdCV3CggjYyP3MJhjzD07aF1Q==" spinCount="100000" sheet="true" password="cc35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D.1.1 - ASŘ'!C2" display="/"/>
    <hyperlink ref="A96" location="'D.1.4.1 - ZTI_2NP_3NP'!C2" display="/"/>
    <hyperlink ref="A97" location="'D.1.4.2 - VZT'!C2" display="/"/>
    <hyperlink ref="A98" location="'D.1.4.3 - ÚT'!C2" display="/"/>
    <hyperlink ref="A99" location="'D.1.4.5 - MaR'!C2" display="/"/>
    <hyperlink ref="A100" location="'D.1.4.6 - Elektroinstalac...'!C2" display="/"/>
    <hyperlink ref="A101" location="'D.1.4.8 - ESL'!C2" display="/"/>
    <hyperlink ref="A102" location="'D.1.4.9 - EPS'!C2" display="/"/>
    <hyperlink ref="A103" location="'VRN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LVK - Nájemní jednot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5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54)),  2)</f>
        <v>0</v>
      </c>
      <c r="G33" s="24"/>
      <c r="H33" s="24"/>
      <c r="I33" s="141" t="n">
        <v>0.21</v>
      </c>
      <c r="J33" s="140" t="n">
        <f aca="false">ROUND(((SUM(BE121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54)),  2)</f>
        <v>0</v>
      </c>
      <c r="G34" s="24"/>
      <c r="H34" s="24"/>
      <c r="I34" s="141" t="n">
        <v>0.15</v>
      </c>
      <c r="J34" s="140" t="n">
        <f aca="false">ROUND(((SUM(BF121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5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5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5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LVK - Nájemní jednot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453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54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455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456</v>
      </c>
      <c r="E100" s="179"/>
      <c r="F100" s="179"/>
      <c r="G100" s="179"/>
      <c r="H100" s="179"/>
      <c r="I100" s="179"/>
      <c r="J100" s="180" t="n">
        <f aca="false">J13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457</v>
      </c>
      <c r="E101" s="179"/>
      <c r="F101" s="179"/>
      <c r="G101" s="179"/>
      <c r="H101" s="179"/>
      <c r="I101" s="179"/>
      <c r="J101" s="180" t="n">
        <f aca="false">J148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CLVK - Nájemní jednotky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9. 9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29</v>
      </c>
      <c r="D120" s="185" t="s">
        <v>57</v>
      </c>
      <c r="E120" s="185" t="s">
        <v>53</v>
      </c>
      <c r="F120" s="185" t="s">
        <v>54</v>
      </c>
      <c r="G120" s="185" t="s">
        <v>130</v>
      </c>
      <c r="H120" s="185" t="s">
        <v>131</v>
      </c>
      <c r="I120" s="185" t="s">
        <v>132</v>
      </c>
      <c r="J120" s="186" t="s">
        <v>112</v>
      </c>
      <c r="K120" s="187" t="s">
        <v>133</v>
      </c>
      <c r="L120" s="188"/>
      <c r="M120" s="82"/>
      <c r="N120" s="83" t="s">
        <v>36</v>
      </c>
      <c r="O120" s="83" t="s">
        <v>134</v>
      </c>
      <c r="P120" s="83" t="s">
        <v>135</v>
      </c>
      <c r="Q120" s="83" t="s">
        <v>136</v>
      </c>
      <c r="R120" s="83" t="s">
        <v>137</v>
      </c>
      <c r="S120" s="83" t="s">
        <v>138</v>
      </c>
      <c r="T120" s="84" t="s">
        <v>13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0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14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1</v>
      </c>
      <c r="E122" s="199" t="s">
        <v>104</v>
      </c>
      <c r="F122" s="199" t="s">
        <v>1458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8+P139+P148</f>
        <v>0</v>
      </c>
      <c r="Q122" s="204"/>
      <c r="R122" s="205" t="n">
        <f aca="false">R123+R128+R139+R148</f>
        <v>0</v>
      </c>
      <c r="S122" s="204"/>
      <c r="T122" s="206" t="n">
        <f aca="false">T123+T128+T139+T148</f>
        <v>0</v>
      </c>
      <c r="AR122" s="207" t="s">
        <v>324</v>
      </c>
      <c r="AT122" s="208" t="s">
        <v>71</v>
      </c>
      <c r="AU122" s="208" t="s">
        <v>72</v>
      </c>
      <c r="AY122" s="207" t="s">
        <v>143</v>
      </c>
      <c r="BK122" s="209" t="n">
        <f aca="false">BK123+BK128+BK139+BK148</f>
        <v>0</v>
      </c>
    </row>
    <row r="123" s="195" customFormat="true" ht="22.8" hidden="false" customHeight="true" outlineLevel="0" collapsed="false">
      <c r="B123" s="196"/>
      <c r="C123" s="197"/>
      <c r="D123" s="198" t="s">
        <v>71</v>
      </c>
      <c r="E123" s="210" t="s">
        <v>1459</v>
      </c>
      <c r="F123" s="210" t="s">
        <v>1460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7)</f>
        <v>0</v>
      </c>
      <c r="Q123" s="204"/>
      <c r="R123" s="205" t="n">
        <f aca="false">SUM(R124:R127)</f>
        <v>0</v>
      </c>
      <c r="S123" s="204"/>
      <c r="T123" s="206" t="n">
        <f aca="false">SUM(T124:T127)</f>
        <v>0</v>
      </c>
      <c r="AR123" s="207" t="s">
        <v>324</v>
      </c>
      <c r="AT123" s="208" t="s">
        <v>71</v>
      </c>
      <c r="AU123" s="208" t="s">
        <v>80</v>
      </c>
      <c r="AY123" s="207" t="s">
        <v>143</v>
      </c>
      <c r="BK123" s="209" t="n">
        <f aca="false">SUM(BK124:BK127)</f>
        <v>0</v>
      </c>
    </row>
    <row r="124" s="31" customFormat="true" ht="16.5" hidden="false" customHeight="true" outlineLevel="0" collapsed="false">
      <c r="A124" s="24"/>
      <c r="B124" s="25"/>
      <c r="C124" s="212" t="s">
        <v>344</v>
      </c>
      <c r="D124" s="212" t="s">
        <v>147</v>
      </c>
      <c r="E124" s="213" t="s">
        <v>1461</v>
      </c>
      <c r="F124" s="214" t="s">
        <v>1462</v>
      </c>
      <c r="G124" s="215" t="s">
        <v>829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463</v>
      </c>
      <c r="AT124" s="224" t="s">
        <v>147</v>
      </c>
      <c r="AU124" s="224" t="s">
        <v>82</v>
      </c>
      <c r="AY124" s="3" t="s">
        <v>14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463</v>
      </c>
      <c r="BM124" s="224" t="s">
        <v>1464</v>
      </c>
    </row>
    <row r="125" s="31" customFormat="true" ht="12.8" hidden="false" customHeight="false" outlineLevel="0" collapsed="false">
      <c r="A125" s="24"/>
      <c r="B125" s="25"/>
      <c r="C125" s="26"/>
      <c r="D125" s="226" t="s">
        <v>153</v>
      </c>
      <c r="E125" s="26"/>
      <c r="F125" s="227" t="s">
        <v>1462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2</v>
      </c>
    </row>
    <row r="126" s="31" customFormat="true" ht="16.5" hidden="false" customHeight="true" outlineLevel="0" collapsed="false">
      <c r="A126" s="24"/>
      <c r="B126" s="25"/>
      <c r="C126" s="212" t="s">
        <v>383</v>
      </c>
      <c r="D126" s="212" t="s">
        <v>147</v>
      </c>
      <c r="E126" s="213" t="s">
        <v>1465</v>
      </c>
      <c r="F126" s="214" t="s">
        <v>1466</v>
      </c>
      <c r="G126" s="215" t="s">
        <v>829</v>
      </c>
      <c r="H126" s="216" t="n">
        <v>1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463</v>
      </c>
      <c r="AT126" s="224" t="s">
        <v>147</v>
      </c>
      <c r="AU126" s="224" t="s">
        <v>82</v>
      </c>
      <c r="AY126" s="3" t="s">
        <v>14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463</v>
      </c>
      <c r="BM126" s="224" t="s">
        <v>1467</v>
      </c>
    </row>
    <row r="127" s="31" customFormat="true" ht="12.8" hidden="false" customHeight="false" outlineLevel="0" collapsed="false">
      <c r="A127" s="24"/>
      <c r="B127" s="25"/>
      <c r="C127" s="26"/>
      <c r="D127" s="226" t="s">
        <v>153</v>
      </c>
      <c r="E127" s="26"/>
      <c r="F127" s="227" t="s">
        <v>1466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2</v>
      </c>
    </row>
    <row r="128" s="195" customFormat="true" ht="22.8" hidden="false" customHeight="true" outlineLevel="0" collapsed="false">
      <c r="B128" s="196"/>
      <c r="C128" s="197"/>
      <c r="D128" s="198" t="s">
        <v>71</v>
      </c>
      <c r="E128" s="210" t="s">
        <v>1468</v>
      </c>
      <c r="F128" s="210" t="s">
        <v>1135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8)</f>
        <v>0</v>
      </c>
      <c r="Q128" s="204"/>
      <c r="R128" s="205" t="n">
        <f aca="false">SUM(R129:R138)</f>
        <v>0</v>
      </c>
      <c r="S128" s="204"/>
      <c r="T128" s="206" t="n">
        <f aca="false">SUM(T129:T138)</f>
        <v>0</v>
      </c>
      <c r="AR128" s="207" t="s">
        <v>324</v>
      </c>
      <c r="AT128" s="208" t="s">
        <v>71</v>
      </c>
      <c r="AU128" s="208" t="s">
        <v>80</v>
      </c>
      <c r="AY128" s="207" t="s">
        <v>143</v>
      </c>
      <c r="BK128" s="209" t="n">
        <f aca="false">SUM(BK129:BK138)</f>
        <v>0</v>
      </c>
    </row>
    <row r="129" s="31" customFormat="true" ht="24.15" hidden="false" customHeight="true" outlineLevel="0" collapsed="false">
      <c r="A129" s="24"/>
      <c r="B129" s="25"/>
      <c r="C129" s="212" t="s">
        <v>403</v>
      </c>
      <c r="D129" s="212" t="s">
        <v>147</v>
      </c>
      <c r="E129" s="213" t="s">
        <v>1469</v>
      </c>
      <c r="F129" s="214" t="s">
        <v>1470</v>
      </c>
      <c r="G129" s="215" t="s">
        <v>829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463</v>
      </c>
      <c r="AT129" s="224" t="s">
        <v>147</v>
      </c>
      <c r="AU129" s="224" t="s">
        <v>82</v>
      </c>
      <c r="AY129" s="3" t="s">
        <v>14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463</v>
      </c>
      <c r="BM129" s="224" t="s">
        <v>1471</v>
      </c>
    </row>
    <row r="130" s="31" customFormat="true" ht="12.8" hidden="false" customHeight="false" outlineLevel="0" collapsed="false">
      <c r="A130" s="24"/>
      <c r="B130" s="25"/>
      <c r="C130" s="26"/>
      <c r="D130" s="226" t="s">
        <v>153</v>
      </c>
      <c r="E130" s="26"/>
      <c r="F130" s="227" t="s">
        <v>1470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12" t="s">
        <v>82</v>
      </c>
      <c r="D131" s="212" t="s">
        <v>147</v>
      </c>
      <c r="E131" s="213" t="s">
        <v>1472</v>
      </c>
      <c r="F131" s="214" t="s">
        <v>1473</v>
      </c>
      <c r="G131" s="215" t="s">
        <v>829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1</v>
      </c>
      <c r="AT131" s="224" t="s">
        <v>147</v>
      </c>
      <c r="AU131" s="224" t="s">
        <v>82</v>
      </c>
      <c r="AY131" s="3" t="s">
        <v>14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51</v>
      </c>
      <c r="BM131" s="224" t="s">
        <v>1474</v>
      </c>
    </row>
    <row r="132" s="31" customFormat="true" ht="12.8" hidden="false" customHeight="false" outlineLevel="0" collapsed="false">
      <c r="A132" s="24"/>
      <c r="B132" s="25"/>
      <c r="C132" s="26"/>
      <c r="D132" s="226" t="s">
        <v>153</v>
      </c>
      <c r="E132" s="26"/>
      <c r="F132" s="227" t="s">
        <v>1475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2</v>
      </c>
    </row>
    <row r="133" s="31" customFormat="true" ht="16.5" hidden="false" customHeight="true" outlineLevel="0" collapsed="false">
      <c r="A133" s="24"/>
      <c r="B133" s="25"/>
      <c r="C133" s="212" t="s">
        <v>144</v>
      </c>
      <c r="D133" s="212" t="s">
        <v>147</v>
      </c>
      <c r="E133" s="213" t="s">
        <v>1476</v>
      </c>
      <c r="F133" s="214" t="s">
        <v>1477</v>
      </c>
      <c r="G133" s="215" t="s">
        <v>829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1</v>
      </c>
      <c r="AT133" s="224" t="s">
        <v>147</v>
      </c>
      <c r="AU133" s="224" t="s">
        <v>82</v>
      </c>
      <c r="AY133" s="3" t="s">
        <v>14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51</v>
      </c>
      <c r="BM133" s="224" t="s">
        <v>1478</v>
      </c>
    </row>
    <row r="134" s="31" customFormat="true" ht="12.8" hidden="false" customHeight="false" outlineLevel="0" collapsed="false">
      <c r="A134" s="24"/>
      <c r="B134" s="25"/>
      <c r="C134" s="26"/>
      <c r="D134" s="226" t="s">
        <v>153</v>
      </c>
      <c r="E134" s="26"/>
      <c r="F134" s="227" t="s">
        <v>1477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2</v>
      </c>
    </row>
    <row r="135" s="31" customFormat="true" ht="16.5" hidden="false" customHeight="true" outlineLevel="0" collapsed="false">
      <c r="A135" s="24"/>
      <c r="B135" s="25"/>
      <c r="C135" s="212" t="s">
        <v>164</v>
      </c>
      <c r="D135" s="212" t="s">
        <v>147</v>
      </c>
      <c r="E135" s="213" t="s">
        <v>1479</v>
      </c>
      <c r="F135" s="214" t="s">
        <v>1480</v>
      </c>
      <c r="G135" s="215" t="s">
        <v>829</v>
      </c>
      <c r="H135" s="216" t="n">
        <v>1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463</v>
      </c>
      <c r="AT135" s="224" t="s">
        <v>147</v>
      </c>
      <c r="AU135" s="224" t="s">
        <v>82</v>
      </c>
      <c r="AY135" s="3" t="s">
        <v>14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463</v>
      </c>
      <c r="BM135" s="224" t="s">
        <v>1481</v>
      </c>
    </row>
    <row r="136" s="31" customFormat="true" ht="12.8" hidden="false" customHeight="false" outlineLevel="0" collapsed="false">
      <c r="A136" s="24"/>
      <c r="B136" s="25"/>
      <c r="C136" s="26"/>
      <c r="D136" s="226" t="s">
        <v>153</v>
      </c>
      <c r="E136" s="26"/>
      <c r="F136" s="227" t="s">
        <v>1480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212" t="s">
        <v>355</v>
      </c>
      <c r="D137" s="212" t="s">
        <v>147</v>
      </c>
      <c r="E137" s="213" t="s">
        <v>1482</v>
      </c>
      <c r="F137" s="214" t="s">
        <v>1483</v>
      </c>
      <c r="G137" s="215" t="s">
        <v>829</v>
      </c>
      <c r="H137" s="216" t="n">
        <v>1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463</v>
      </c>
      <c r="AT137" s="224" t="s">
        <v>147</v>
      </c>
      <c r="AU137" s="224" t="s">
        <v>82</v>
      </c>
      <c r="AY137" s="3" t="s">
        <v>14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463</v>
      </c>
      <c r="BM137" s="224" t="s">
        <v>1484</v>
      </c>
    </row>
    <row r="138" s="31" customFormat="true" ht="12.8" hidden="false" customHeight="false" outlineLevel="0" collapsed="false">
      <c r="A138" s="24"/>
      <c r="B138" s="25"/>
      <c r="C138" s="26"/>
      <c r="D138" s="226" t="s">
        <v>153</v>
      </c>
      <c r="E138" s="26"/>
      <c r="F138" s="227" t="s">
        <v>1483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2</v>
      </c>
    </row>
    <row r="139" s="195" customFormat="true" ht="22.8" hidden="false" customHeight="true" outlineLevel="0" collapsed="false">
      <c r="B139" s="196"/>
      <c r="C139" s="197"/>
      <c r="D139" s="198" t="s">
        <v>71</v>
      </c>
      <c r="E139" s="210" t="s">
        <v>1485</v>
      </c>
      <c r="F139" s="210" t="s">
        <v>1486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147)</f>
        <v>0</v>
      </c>
      <c r="Q139" s="204"/>
      <c r="R139" s="205" t="n">
        <f aca="false">SUM(R140:R147)</f>
        <v>0</v>
      </c>
      <c r="S139" s="204"/>
      <c r="T139" s="206" t="n">
        <f aca="false">SUM(T140:T147)</f>
        <v>0</v>
      </c>
      <c r="AR139" s="207" t="s">
        <v>324</v>
      </c>
      <c r="AT139" s="208" t="s">
        <v>71</v>
      </c>
      <c r="AU139" s="208" t="s">
        <v>80</v>
      </c>
      <c r="AY139" s="207" t="s">
        <v>143</v>
      </c>
      <c r="BK139" s="209" t="n">
        <f aca="false">SUM(BK140:BK147)</f>
        <v>0</v>
      </c>
    </row>
    <row r="140" s="31" customFormat="true" ht="16.5" hidden="false" customHeight="true" outlineLevel="0" collapsed="false">
      <c r="A140" s="24"/>
      <c r="B140" s="25"/>
      <c r="C140" s="212" t="s">
        <v>408</v>
      </c>
      <c r="D140" s="212" t="s">
        <v>147</v>
      </c>
      <c r="E140" s="213" t="s">
        <v>1487</v>
      </c>
      <c r="F140" s="214" t="s">
        <v>1488</v>
      </c>
      <c r="G140" s="215" t="s">
        <v>829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1</v>
      </c>
      <c r="AT140" s="224" t="s">
        <v>147</v>
      </c>
      <c r="AU140" s="224" t="s">
        <v>82</v>
      </c>
      <c r="AY140" s="3" t="s">
        <v>14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51</v>
      </c>
      <c r="BM140" s="224" t="s">
        <v>1489</v>
      </c>
    </row>
    <row r="141" s="31" customFormat="true" ht="12.8" hidden="false" customHeight="false" outlineLevel="0" collapsed="false">
      <c r="A141" s="24"/>
      <c r="B141" s="25"/>
      <c r="C141" s="26"/>
      <c r="D141" s="226" t="s">
        <v>153</v>
      </c>
      <c r="E141" s="26"/>
      <c r="F141" s="227" t="s">
        <v>1490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2</v>
      </c>
    </row>
    <row r="142" s="31" customFormat="true" ht="16.5" hidden="false" customHeight="true" outlineLevel="0" collapsed="false">
      <c r="A142" s="24"/>
      <c r="B142" s="25"/>
      <c r="C142" s="212" t="s">
        <v>412</v>
      </c>
      <c r="D142" s="212" t="s">
        <v>147</v>
      </c>
      <c r="E142" s="213" t="s">
        <v>1491</v>
      </c>
      <c r="F142" s="214" t="s">
        <v>1492</v>
      </c>
      <c r="G142" s="215" t="s">
        <v>829</v>
      </c>
      <c r="H142" s="216" t="n">
        <v>1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1</v>
      </c>
      <c r="AT142" s="224" t="s">
        <v>147</v>
      </c>
      <c r="AU142" s="224" t="s">
        <v>82</v>
      </c>
      <c r="AY142" s="3" t="s">
        <v>14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51</v>
      </c>
      <c r="BM142" s="224" t="s">
        <v>1493</v>
      </c>
    </row>
    <row r="143" s="31" customFormat="true" ht="12.8" hidden="false" customHeight="false" outlineLevel="0" collapsed="false">
      <c r="A143" s="24"/>
      <c r="B143" s="25"/>
      <c r="C143" s="26"/>
      <c r="D143" s="226" t="s">
        <v>153</v>
      </c>
      <c r="E143" s="26"/>
      <c r="F143" s="227" t="s">
        <v>1494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2</v>
      </c>
    </row>
    <row r="144" s="31" customFormat="true" ht="16.5" hidden="false" customHeight="true" outlineLevel="0" collapsed="false">
      <c r="A144" s="24"/>
      <c r="B144" s="25"/>
      <c r="C144" s="212" t="s">
        <v>6</v>
      </c>
      <c r="D144" s="212" t="s">
        <v>147</v>
      </c>
      <c r="E144" s="213" t="s">
        <v>1495</v>
      </c>
      <c r="F144" s="214" t="s">
        <v>1496</v>
      </c>
      <c r="G144" s="215" t="s">
        <v>829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1</v>
      </c>
      <c r="AT144" s="224" t="s">
        <v>147</v>
      </c>
      <c r="AU144" s="224" t="s">
        <v>82</v>
      </c>
      <c r="AY144" s="3" t="s">
        <v>14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51</v>
      </c>
      <c r="BM144" s="224" t="s">
        <v>1497</v>
      </c>
    </row>
    <row r="145" s="31" customFormat="true" ht="12.8" hidden="false" customHeight="false" outlineLevel="0" collapsed="false">
      <c r="A145" s="24"/>
      <c r="B145" s="25"/>
      <c r="C145" s="26"/>
      <c r="D145" s="226" t="s">
        <v>153</v>
      </c>
      <c r="E145" s="26"/>
      <c r="F145" s="227" t="s">
        <v>1498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2</v>
      </c>
    </row>
    <row r="146" s="31" customFormat="true" ht="16.5" hidden="false" customHeight="true" outlineLevel="0" collapsed="false">
      <c r="A146" s="24"/>
      <c r="B146" s="25"/>
      <c r="C146" s="212" t="s">
        <v>151</v>
      </c>
      <c r="D146" s="212" t="s">
        <v>147</v>
      </c>
      <c r="E146" s="213" t="s">
        <v>1499</v>
      </c>
      <c r="F146" s="214" t="s">
        <v>1500</v>
      </c>
      <c r="G146" s="215" t="s">
        <v>829</v>
      </c>
      <c r="H146" s="216" t="n">
        <v>1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1</v>
      </c>
      <c r="AT146" s="224" t="s">
        <v>147</v>
      </c>
      <c r="AU146" s="224" t="s">
        <v>82</v>
      </c>
      <c r="AY146" s="3" t="s">
        <v>14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51</v>
      </c>
      <c r="BM146" s="224" t="s">
        <v>1501</v>
      </c>
    </row>
    <row r="147" s="31" customFormat="true" ht="12.8" hidden="false" customHeight="false" outlineLevel="0" collapsed="false">
      <c r="A147" s="24"/>
      <c r="B147" s="25"/>
      <c r="C147" s="26"/>
      <c r="D147" s="226" t="s">
        <v>153</v>
      </c>
      <c r="E147" s="26"/>
      <c r="F147" s="227" t="s">
        <v>1502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2</v>
      </c>
    </row>
    <row r="148" s="195" customFormat="true" ht="22.8" hidden="false" customHeight="true" outlineLevel="0" collapsed="false">
      <c r="B148" s="196"/>
      <c r="C148" s="197"/>
      <c r="D148" s="198" t="s">
        <v>71</v>
      </c>
      <c r="E148" s="210" t="s">
        <v>1503</v>
      </c>
      <c r="F148" s="210" t="s">
        <v>1504</v>
      </c>
      <c r="G148" s="197"/>
      <c r="H148" s="197"/>
      <c r="I148" s="200"/>
      <c r="J148" s="211" t="n">
        <f aca="false">BK148</f>
        <v>0</v>
      </c>
      <c r="K148" s="197"/>
      <c r="L148" s="202"/>
      <c r="M148" s="203"/>
      <c r="N148" s="204"/>
      <c r="O148" s="204"/>
      <c r="P148" s="205" t="n">
        <f aca="false">SUM(P149:P154)</f>
        <v>0</v>
      </c>
      <c r="Q148" s="204"/>
      <c r="R148" s="205" t="n">
        <f aca="false">SUM(R149:R154)</f>
        <v>0</v>
      </c>
      <c r="S148" s="204"/>
      <c r="T148" s="206" t="n">
        <f aca="false">SUM(T149:T154)</f>
        <v>0</v>
      </c>
      <c r="AR148" s="207" t="s">
        <v>324</v>
      </c>
      <c r="AT148" s="208" t="s">
        <v>71</v>
      </c>
      <c r="AU148" s="208" t="s">
        <v>80</v>
      </c>
      <c r="AY148" s="207" t="s">
        <v>143</v>
      </c>
      <c r="BK148" s="209" t="n">
        <f aca="false">SUM(BK149:BK154)</f>
        <v>0</v>
      </c>
    </row>
    <row r="149" s="31" customFormat="true" ht="16.5" hidden="false" customHeight="true" outlineLevel="0" collapsed="false">
      <c r="A149" s="24"/>
      <c r="B149" s="25"/>
      <c r="C149" s="212" t="s">
        <v>324</v>
      </c>
      <c r="D149" s="212" t="s">
        <v>147</v>
      </c>
      <c r="E149" s="213" t="s">
        <v>1505</v>
      </c>
      <c r="F149" s="214" t="s">
        <v>1506</v>
      </c>
      <c r="G149" s="215" t="s">
        <v>829</v>
      </c>
      <c r="H149" s="216" t="n">
        <v>1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463</v>
      </c>
      <c r="AT149" s="224" t="s">
        <v>147</v>
      </c>
      <c r="AU149" s="224" t="s">
        <v>82</v>
      </c>
      <c r="AY149" s="3" t="s">
        <v>14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463</v>
      </c>
      <c r="BM149" s="224" t="s">
        <v>1507</v>
      </c>
    </row>
    <row r="150" s="31" customFormat="true" ht="12.8" hidden="false" customHeight="false" outlineLevel="0" collapsed="false">
      <c r="A150" s="24"/>
      <c r="B150" s="25"/>
      <c r="C150" s="26"/>
      <c r="D150" s="226" t="s">
        <v>153</v>
      </c>
      <c r="E150" s="26"/>
      <c r="F150" s="227" t="s">
        <v>1506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2</v>
      </c>
    </row>
    <row r="151" s="31" customFormat="true" ht="24.15" hidden="false" customHeight="true" outlineLevel="0" collapsed="false">
      <c r="A151" s="24"/>
      <c r="B151" s="25"/>
      <c r="C151" s="212" t="s">
        <v>377</v>
      </c>
      <c r="D151" s="212" t="s">
        <v>147</v>
      </c>
      <c r="E151" s="213" t="s">
        <v>1508</v>
      </c>
      <c r="F151" s="214" t="s">
        <v>1509</v>
      </c>
      <c r="G151" s="215" t="s">
        <v>829</v>
      </c>
      <c r="H151" s="216" t="n">
        <v>1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463</v>
      </c>
      <c r="AT151" s="224" t="s">
        <v>147</v>
      </c>
      <c r="AU151" s="224" t="s">
        <v>82</v>
      </c>
      <c r="AY151" s="3" t="s">
        <v>14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463</v>
      </c>
      <c r="BM151" s="224" t="s">
        <v>1510</v>
      </c>
    </row>
    <row r="152" s="31" customFormat="true" ht="12.8" hidden="false" customHeight="false" outlineLevel="0" collapsed="false">
      <c r="A152" s="24"/>
      <c r="B152" s="25"/>
      <c r="C152" s="26"/>
      <c r="D152" s="226" t="s">
        <v>153</v>
      </c>
      <c r="E152" s="26"/>
      <c r="F152" s="227" t="s">
        <v>1509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2</v>
      </c>
    </row>
    <row r="153" s="31" customFormat="true" ht="37.8" hidden="false" customHeight="true" outlineLevel="0" collapsed="false">
      <c r="A153" s="24"/>
      <c r="B153" s="25"/>
      <c r="C153" s="212" t="s">
        <v>7</v>
      </c>
      <c r="D153" s="212" t="s">
        <v>147</v>
      </c>
      <c r="E153" s="213" t="s">
        <v>1511</v>
      </c>
      <c r="F153" s="214" t="s">
        <v>1512</v>
      </c>
      <c r="G153" s="215" t="s">
        <v>829</v>
      </c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463</v>
      </c>
      <c r="AT153" s="224" t="s">
        <v>147</v>
      </c>
      <c r="AU153" s="224" t="s">
        <v>82</v>
      </c>
      <c r="AY153" s="3" t="s">
        <v>14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463</v>
      </c>
      <c r="BM153" s="224" t="s">
        <v>1513</v>
      </c>
    </row>
    <row r="154" s="31" customFormat="true" ht="12.8" hidden="false" customHeight="false" outlineLevel="0" collapsed="false">
      <c r="A154" s="24"/>
      <c r="B154" s="25"/>
      <c r="C154" s="26"/>
      <c r="D154" s="226" t="s">
        <v>153</v>
      </c>
      <c r="E154" s="26"/>
      <c r="F154" s="227" t="s">
        <v>1512</v>
      </c>
      <c r="G154" s="26"/>
      <c r="H154" s="26"/>
      <c r="I154" s="228"/>
      <c r="J154" s="26"/>
      <c r="K154" s="26"/>
      <c r="L154" s="30"/>
      <c r="M154" s="290"/>
      <c r="N154" s="291"/>
      <c r="O154" s="292"/>
      <c r="P154" s="292"/>
      <c r="Q154" s="292"/>
      <c r="R154" s="292"/>
      <c r="S154" s="292"/>
      <c r="T154" s="293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2</v>
      </c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VwbbyDlhgYfRDF9MNy8iKbLmXYFMCNPJmRBJ36uUUw/e5lZO6JXlzlI+FKCuBlffQVJmtDEoek4by75E47dEog==" saltValue="cBCSuUB8+btzBmj9yikGci6uMukBH/ZKL9nyTot27XkCpDdoOGr3DMchB2JmEhU/x2cup5GKzB4vfQXVu2S+2g==" spinCount="100000" sheet="true" password="cc35" objects="true" scenarios="true" formatColumns="false" formatRows="false" autoFilter="false"/>
  <autoFilter ref="C120:K15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LVK - Nájemní jednot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9:BE888)),  2)</f>
        <v>0</v>
      </c>
      <c r="G33" s="24"/>
      <c r="H33" s="24"/>
      <c r="I33" s="141" t="n">
        <v>0.21</v>
      </c>
      <c r="J33" s="140" t="n">
        <f aca="false">ROUND(((SUM(BE129:BE88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9:BF888)),  2)</f>
        <v>0</v>
      </c>
      <c r="G34" s="24"/>
      <c r="H34" s="24"/>
      <c r="I34" s="141" t="n">
        <v>0.15</v>
      </c>
      <c r="J34" s="140" t="n">
        <f aca="false">ROUND(((SUM(BF129:BF88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9:BG88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9:BH88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9:BI88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LVK - Nájemní jednot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1 - ASŘ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3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6</v>
      </c>
      <c r="E98" s="179"/>
      <c r="F98" s="179"/>
      <c r="G98" s="179"/>
      <c r="H98" s="179"/>
      <c r="I98" s="179"/>
      <c r="J98" s="180" t="n">
        <f aca="false">J13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7</v>
      </c>
      <c r="E99" s="179"/>
      <c r="F99" s="179"/>
      <c r="G99" s="179"/>
      <c r="H99" s="179"/>
      <c r="I99" s="179"/>
      <c r="J99" s="180" t="n">
        <f aca="false">J139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18</v>
      </c>
      <c r="E100" s="179"/>
      <c r="F100" s="179"/>
      <c r="G100" s="179"/>
      <c r="H100" s="179"/>
      <c r="I100" s="179"/>
      <c r="J100" s="180" t="n">
        <f aca="false">J272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19</v>
      </c>
      <c r="E101" s="179"/>
      <c r="F101" s="179"/>
      <c r="G101" s="179"/>
      <c r="H101" s="179"/>
      <c r="I101" s="179"/>
      <c r="J101" s="180" t="n">
        <f aca="false">J282</f>
        <v>0</v>
      </c>
      <c r="K101" s="177"/>
      <c r="L101" s="181"/>
    </row>
    <row r="102" s="168" customFormat="true" ht="24.95" hidden="false" customHeight="true" outlineLevel="0" collapsed="false">
      <c r="B102" s="169"/>
      <c r="C102" s="170"/>
      <c r="D102" s="171" t="s">
        <v>120</v>
      </c>
      <c r="E102" s="172"/>
      <c r="F102" s="172"/>
      <c r="G102" s="172"/>
      <c r="H102" s="172"/>
      <c r="I102" s="172"/>
      <c r="J102" s="173" t="n">
        <f aca="false">J285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21</v>
      </c>
      <c r="E103" s="179"/>
      <c r="F103" s="179"/>
      <c r="G103" s="179"/>
      <c r="H103" s="179"/>
      <c r="I103" s="179"/>
      <c r="J103" s="180" t="n">
        <f aca="false">J286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22</v>
      </c>
      <c r="E104" s="179"/>
      <c r="F104" s="179"/>
      <c r="G104" s="179"/>
      <c r="H104" s="179"/>
      <c r="I104" s="179"/>
      <c r="J104" s="180" t="n">
        <f aca="false">J328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23</v>
      </c>
      <c r="E105" s="179"/>
      <c r="F105" s="179"/>
      <c r="G105" s="179"/>
      <c r="H105" s="179"/>
      <c r="I105" s="179"/>
      <c r="J105" s="180" t="n">
        <f aca="false">J419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4</v>
      </c>
      <c r="E106" s="179"/>
      <c r="F106" s="179"/>
      <c r="G106" s="179"/>
      <c r="H106" s="179"/>
      <c r="I106" s="179"/>
      <c r="J106" s="180" t="n">
        <f aca="false">J493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25</v>
      </c>
      <c r="E107" s="179"/>
      <c r="F107" s="179"/>
      <c r="G107" s="179"/>
      <c r="H107" s="179"/>
      <c r="I107" s="179"/>
      <c r="J107" s="180" t="n">
        <f aca="false">J64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26</v>
      </c>
      <c r="E108" s="179"/>
      <c r="F108" s="179"/>
      <c r="G108" s="179"/>
      <c r="H108" s="179"/>
      <c r="I108" s="179"/>
      <c r="J108" s="180" t="n">
        <f aca="false">J666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127</v>
      </c>
      <c r="E109" s="172"/>
      <c r="F109" s="172"/>
      <c r="G109" s="172"/>
      <c r="H109" s="172"/>
      <c r="I109" s="172"/>
      <c r="J109" s="173" t="n">
        <f aca="false">J874</f>
        <v>0</v>
      </c>
      <c r="K109" s="170"/>
      <c r="L109" s="174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53"/>
      <c r="J111" s="53"/>
      <c r="K111" s="53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55"/>
      <c r="J115" s="55"/>
      <c r="K115" s="55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2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5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60" t="str">
        <f aca="false">E7</f>
        <v>CLVK - Nájemní jednotky</v>
      </c>
      <c r="F119" s="160"/>
      <c r="G119" s="160"/>
      <c r="H119" s="160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8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D.1.1 - ASŘ</v>
      </c>
      <c r="F121" s="64"/>
      <c r="G121" s="64"/>
      <c r="H121" s="64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9</v>
      </c>
      <c r="D123" s="26"/>
      <c r="E123" s="26"/>
      <c r="F123" s="18" t="str">
        <f aca="false">F12</f>
        <v> </v>
      </c>
      <c r="G123" s="26"/>
      <c r="H123" s="26"/>
      <c r="I123" s="17" t="s">
        <v>21</v>
      </c>
      <c r="J123" s="161" t="str">
        <f aca="false">IF(J12="","",J12)</f>
        <v>29. 9. 2022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3</v>
      </c>
      <c r="D125" s="26"/>
      <c r="E125" s="26"/>
      <c r="F125" s="18" t="str">
        <f aca="false">E15</f>
        <v> </v>
      </c>
      <c r="G125" s="26"/>
      <c r="H125" s="26"/>
      <c r="I125" s="17" t="s">
        <v>28</v>
      </c>
      <c r="J125" s="162" t="str">
        <f aca="false">E21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7" t="s">
        <v>30</v>
      </c>
      <c r="J126" s="162" t="str">
        <f aca="false">E24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189" customFormat="true" ht="29.3" hidden="false" customHeight="true" outlineLevel="0" collapsed="false">
      <c r="A128" s="182"/>
      <c r="B128" s="183"/>
      <c r="C128" s="184" t="s">
        <v>129</v>
      </c>
      <c r="D128" s="185" t="s">
        <v>57</v>
      </c>
      <c r="E128" s="185" t="s">
        <v>53</v>
      </c>
      <c r="F128" s="185" t="s">
        <v>54</v>
      </c>
      <c r="G128" s="185" t="s">
        <v>130</v>
      </c>
      <c r="H128" s="185" t="s">
        <v>131</v>
      </c>
      <c r="I128" s="185" t="s">
        <v>132</v>
      </c>
      <c r="J128" s="186" t="s">
        <v>112</v>
      </c>
      <c r="K128" s="187" t="s">
        <v>133</v>
      </c>
      <c r="L128" s="188"/>
      <c r="M128" s="82"/>
      <c r="N128" s="83" t="s">
        <v>36</v>
      </c>
      <c r="O128" s="83" t="s">
        <v>134</v>
      </c>
      <c r="P128" s="83" t="s">
        <v>135</v>
      </c>
      <c r="Q128" s="83" t="s">
        <v>136</v>
      </c>
      <c r="R128" s="83" t="s">
        <v>137</v>
      </c>
      <c r="S128" s="83" t="s">
        <v>138</v>
      </c>
      <c r="T128" s="84" t="s">
        <v>139</v>
      </c>
      <c r="U128" s="182"/>
      <c r="V128" s="182"/>
      <c r="W128" s="182"/>
      <c r="X128" s="182"/>
      <c r="Y128" s="182"/>
      <c r="Z128" s="182"/>
      <c r="AA128" s="182"/>
      <c r="AB128" s="182"/>
      <c r="AC128" s="182"/>
      <c r="AD128" s="182"/>
      <c r="AE128" s="182"/>
    </row>
    <row r="129" s="31" customFormat="true" ht="22.8" hidden="false" customHeight="true" outlineLevel="0" collapsed="false">
      <c r="A129" s="24"/>
      <c r="B129" s="25"/>
      <c r="C129" s="90" t="s">
        <v>140</v>
      </c>
      <c r="D129" s="26"/>
      <c r="E129" s="26"/>
      <c r="F129" s="26"/>
      <c r="G129" s="26"/>
      <c r="H129" s="26"/>
      <c r="I129" s="26"/>
      <c r="J129" s="190" t="n">
        <f aca="false">BK129</f>
        <v>0</v>
      </c>
      <c r="K129" s="26"/>
      <c r="L129" s="30"/>
      <c r="M129" s="85"/>
      <c r="N129" s="191"/>
      <c r="O129" s="86"/>
      <c r="P129" s="192" t="n">
        <f aca="false">P130+P285+P874</f>
        <v>0</v>
      </c>
      <c r="Q129" s="86"/>
      <c r="R129" s="192" t="n">
        <f aca="false">R130+R285+R874</f>
        <v>21.4921468</v>
      </c>
      <c r="S129" s="86"/>
      <c r="T129" s="193" t="n">
        <f aca="false">T130+T285+T874</f>
        <v>0.1932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71</v>
      </c>
      <c r="AU129" s="3" t="s">
        <v>114</v>
      </c>
      <c r="BK129" s="194" t="n">
        <f aca="false">BK130+BK285+BK874</f>
        <v>0</v>
      </c>
    </row>
    <row r="130" s="195" customFormat="true" ht="25.9" hidden="false" customHeight="true" outlineLevel="0" collapsed="false">
      <c r="B130" s="196"/>
      <c r="C130" s="197"/>
      <c r="D130" s="198" t="s">
        <v>71</v>
      </c>
      <c r="E130" s="199" t="s">
        <v>141</v>
      </c>
      <c r="F130" s="199" t="s">
        <v>142</v>
      </c>
      <c r="G130" s="197"/>
      <c r="H130" s="197"/>
      <c r="I130" s="200"/>
      <c r="J130" s="201" t="n">
        <f aca="false">BK130</f>
        <v>0</v>
      </c>
      <c r="K130" s="197"/>
      <c r="L130" s="202"/>
      <c r="M130" s="203"/>
      <c r="N130" s="204"/>
      <c r="O130" s="204"/>
      <c r="P130" s="205" t="n">
        <f aca="false">P131+P139+P272+P282</f>
        <v>0</v>
      </c>
      <c r="Q130" s="204"/>
      <c r="R130" s="205" t="n">
        <f aca="false">R131+R139+R272+R282</f>
        <v>19.65193474</v>
      </c>
      <c r="S130" s="204"/>
      <c r="T130" s="206" t="n">
        <f aca="false">T131+T139+T272+T282</f>
        <v>0</v>
      </c>
      <c r="AR130" s="207" t="s">
        <v>80</v>
      </c>
      <c r="AT130" s="208" t="s">
        <v>71</v>
      </c>
      <c r="AU130" s="208" t="s">
        <v>72</v>
      </c>
      <c r="AY130" s="207" t="s">
        <v>143</v>
      </c>
      <c r="BK130" s="209" t="n">
        <f aca="false">BK131+BK139+BK272+BK282</f>
        <v>0</v>
      </c>
    </row>
    <row r="131" s="195" customFormat="true" ht="22.8" hidden="false" customHeight="true" outlineLevel="0" collapsed="false">
      <c r="B131" s="196"/>
      <c r="C131" s="197"/>
      <c r="D131" s="198" t="s">
        <v>71</v>
      </c>
      <c r="E131" s="210" t="s">
        <v>144</v>
      </c>
      <c r="F131" s="210" t="s">
        <v>145</v>
      </c>
      <c r="G131" s="197"/>
      <c r="H131" s="197"/>
      <c r="I131" s="200"/>
      <c r="J131" s="211" t="n">
        <f aca="false">BK131</f>
        <v>0</v>
      </c>
      <c r="K131" s="197"/>
      <c r="L131" s="202"/>
      <c r="M131" s="203"/>
      <c r="N131" s="204"/>
      <c r="O131" s="204"/>
      <c r="P131" s="205" t="n">
        <f aca="false">SUM(P132:P138)</f>
        <v>0</v>
      </c>
      <c r="Q131" s="204"/>
      <c r="R131" s="205" t="n">
        <f aca="false">SUM(R132:R138)</f>
        <v>2.50897428</v>
      </c>
      <c r="S131" s="204"/>
      <c r="T131" s="206" t="n">
        <f aca="false">SUM(T132:T138)</f>
        <v>0</v>
      </c>
      <c r="AR131" s="207" t="s">
        <v>80</v>
      </c>
      <c r="AT131" s="208" t="s">
        <v>71</v>
      </c>
      <c r="AU131" s="208" t="s">
        <v>80</v>
      </c>
      <c r="AY131" s="207" t="s">
        <v>143</v>
      </c>
      <c r="BK131" s="209" t="n">
        <f aca="false">SUM(BK132:BK138)</f>
        <v>0</v>
      </c>
    </row>
    <row r="132" s="31" customFormat="true" ht="21.75" hidden="false" customHeight="true" outlineLevel="0" collapsed="false">
      <c r="A132" s="24"/>
      <c r="B132" s="25"/>
      <c r="C132" s="212" t="s">
        <v>146</v>
      </c>
      <c r="D132" s="212" t="s">
        <v>147</v>
      </c>
      <c r="E132" s="213" t="s">
        <v>148</v>
      </c>
      <c r="F132" s="214" t="s">
        <v>149</v>
      </c>
      <c r="G132" s="215" t="s">
        <v>150</v>
      </c>
      <c r="H132" s="216" t="n">
        <v>2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.02693</v>
      </c>
      <c r="R132" s="222" t="n">
        <f aca="false">Q132*H132</f>
        <v>0.05386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1</v>
      </c>
      <c r="AT132" s="224" t="s">
        <v>147</v>
      </c>
      <c r="AU132" s="224" t="s">
        <v>82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51</v>
      </c>
      <c r="BM132" s="224" t="s">
        <v>152</v>
      </c>
    </row>
    <row r="133" s="31" customFormat="true" ht="12.8" hidden="false" customHeight="false" outlineLevel="0" collapsed="false">
      <c r="A133" s="24"/>
      <c r="B133" s="25"/>
      <c r="C133" s="26"/>
      <c r="D133" s="226" t="s">
        <v>153</v>
      </c>
      <c r="E133" s="26"/>
      <c r="F133" s="227" t="s">
        <v>154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2</v>
      </c>
    </row>
    <row r="134" s="31" customFormat="true" ht="24.15" hidden="false" customHeight="true" outlineLevel="0" collapsed="false">
      <c r="A134" s="24"/>
      <c r="B134" s="25"/>
      <c r="C134" s="212" t="s">
        <v>80</v>
      </c>
      <c r="D134" s="212" t="s">
        <v>147</v>
      </c>
      <c r="E134" s="213" t="s">
        <v>155</v>
      </c>
      <c r="F134" s="214" t="s">
        <v>156</v>
      </c>
      <c r="G134" s="215" t="s">
        <v>157</v>
      </c>
      <c r="H134" s="216" t="n">
        <v>10.466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.23458</v>
      </c>
      <c r="R134" s="222" t="n">
        <f aca="false">Q134*H134</f>
        <v>2.45511428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1</v>
      </c>
      <c r="AT134" s="224" t="s">
        <v>147</v>
      </c>
      <c r="AU134" s="224" t="s">
        <v>82</v>
      </c>
      <c r="AY134" s="3" t="s">
        <v>14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51</v>
      </c>
      <c r="BM134" s="224" t="s">
        <v>158</v>
      </c>
    </row>
    <row r="135" s="31" customFormat="true" ht="12.8" hidden="false" customHeight="false" outlineLevel="0" collapsed="false">
      <c r="A135" s="24"/>
      <c r="B135" s="25"/>
      <c r="C135" s="26"/>
      <c r="D135" s="226" t="s">
        <v>153</v>
      </c>
      <c r="E135" s="26"/>
      <c r="F135" s="227" t="s">
        <v>159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2</v>
      </c>
    </row>
    <row r="136" s="231" customFormat="true" ht="12.8" hidden="false" customHeight="false" outlineLevel="0" collapsed="false">
      <c r="B136" s="232"/>
      <c r="C136" s="233"/>
      <c r="D136" s="226" t="s">
        <v>160</v>
      </c>
      <c r="E136" s="234"/>
      <c r="F136" s="235" t="s">
        <v>161</v>
      </c>
      <c r="G136" s="233"/>
      <c r="H136" s="236" t="n">
        <v>5.233</v>
      </c>
      <c r="I136" s="237"/>
      <c r="J136" s="233"/>
      <c r="K136" s="233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60</v>
      </c>
      <c r="AU136" s="242" t="s">
        <v>82</v>
      </c>
      <c r="AV136" s="231" t="s">
        <v>82</v>
      </c>
      <c r="AW136" s="231" t="s">
        <v>29</v>
      </c>
      <c r="AX136" s="231" t="s">
        <v>72</v>
      </c>
      <c r="AY136" s="242" t="s">
        <v>143</v>
      </c>
    </row>
    <row r="137" s="231" customFormat="true" ht="12.8" hidden="false" customHeight="false" outlineLevel="0" collapsed="false">
      <c r="B137" s="232"/>
      <c r="C137" s="233"/>
      <c r="D137" s="226" t="s">
        <v>160</v>
      </c>
      <c r="E137" s="234"/>
      <c r="F137" s="235" t="s">
        <v>162</v>
      </c>
      <c r="G137" s="233"/>
      <c r="H137" s="236" t="n">
        <v>5.233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60</v>
      </c>
      <c r="AU137" s="242" t="s">
        <v>82</v>
      </c>
      <c r="AV137" s="231" t="s">
        <v>82</v>
      </c>
      <c r="AW137" s="231" t="s">
        <v>29</v>
      </c>
      <c r="AX137" s="231" t="s">
        <v>72</v>
      </c>
      <c r="AY137" s="242" t="s">
        <v>143</v>
      </c>
    </row>
    <row r="138" s="243" customFormat="true" ht="12.8" hidden="false" customHeight="false" outlineLevel="0" collapsed="false">
      <c r="B138" s="244"/>
      <c r="C138" s="245"/>
      <c r="D138" s="226" t="s">
        <v>160</v>
      </c>
      <c r="E138" s="246"/>
      <c r="F138" s="247" t="s">
        <v>163</v>
      </c>
      <c r="G138" s="245"/>
      <c r="H138" s="248" t="n">
        <v>10.466</v>
      </c>
      <c r="I138" s="249"/>
      <c r="J138" s="245"/>
      <c r="K138" s="245"/>
      <c r="L138" s="250"/>
      <c r="M138" s="251"/>
      <c r="N138" s="252"/>
      <c r="O138" s="252"/>
      <c r="P138" s="252"/>
      <c r="Q138" s="252"/>
      <c r="R138" s="252"/>
      <c r="S138" s="252"/>
      <c r="T138" s="253"/>
      <c r="AT138" s="254" t="s">
        <v>160</v>
      </c>
      <c r="AU138" s="254" t="s">
        <v>82</v>
      </c>
      <c r="AV138" s="243" t="s">
        <v>151</v>
      </c>
      <c r="AW138" s="243" t="s">
        <v>29</v>
      </c>
      <c r="AX138" s="243" t="s">
        <v>80</v>
      </c>
      <c r="AY138" s="254" t="s">
        <v>143</v>
      </c>
    </row>
    <row r="139" s="195" customFormat="true" ht="22.8" hidden="false" customHeight="true" outlineLevel="0" collapsed="false">
      <c r="B139" s="196"/>
      <c r="C139" s="197"/>
      <c r="D139" s="198" t="s">
        <v>71</v>
      </c>
      <c r="E139" s="210" t="s">
        <v>164</v>
      </c>
      <c r="F139" s="210" t="s">
        <v>165</v>
      </c>
      <c r="G139" s="197"/>
      <c r="H139" s="197"/>
      <c r="I139" s="200"/>
      <c r="J139" s="211" t="n">
        <f aca="false">BK139</f>
        <v>0</v>
      </c>
      <c r="K139" s="197"/>
      <c r="L139" s="202"/>
      <c r="M139" s="203"/>
      <c r="N139" s="204"/>
      <c r="O139" s="204"/>
      <c r="P139" s="205" t="n">
        <f aca="false">SUM(P140:P271)</f>
        <v>0</v>
      </c>
      <c r="Q139" s="204"/>
      <c r="R139" s="205" t="n">
        <f aca="false">SUM(R140:R271)</f>
        <v>16.9877176</v>
      </c>
      <c r="S139" s="204"/>
      <c r="T139" s="206" t="n">
        <f aca="false">SUM(T140:T271)</f>
        <v>0</v>
      </c>
      <c r="AR139" s="207" t="s">
        <v>80</v>
      </c>
      <c r="AT139" s="208" t="s">
        <v>71</v>
      </c>
      <c r="AU139" s="208" t="s">
        <v>80</v>
      </c>
      <c r="AY139" s="207" t="s">
        <v>143</v>
      </c>
      <c r="BK139" s="209" t="n">
        <f aca="false">SUM(BK140:BK271)</f>
        <v>0</v>
      </c>
    </row>
    <row r="140" s="31" customFormat="true" ht="24.15" hidden="false" customHeight="true" outlineLevel="0" collapsed="false">
      <c r="A140" s="24"/>
      <c r="B140" s="25"/>
      <c r="C140" s="212" t="s">
        <v>166</v>
      </c>
      <c r="D140" s="212" t="s">
        <v>147</v>
      </c>
      <c r="E140" s="213" t="s">
        <v>167</v>
      </c>
      <c r="F140" s="214" t="s">
        <v>168</v>
      </c>
      <c r="G140" s="215" t="s">
        <v>157</v>
      </c>
      <c r="H140" s="216" t="n">
        <v>3239.452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1</v>
      </c>
      <c r="AT140" s="224" t="s">
        <v>147</v>
      </c>
      <c r="AU140" s="224" t="s">
        <v>82</v>
      </c>
      <c r="AY140" s="3" t="s">
        <v>14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51</v>
      </c>
      <c r="BM140" s="224" t="s">
        <v>169</v>
      </c>
    </row>
    <row r="141" s="31" customFormat="true" ht="12.8" hidden="false" customHeight="false" outlineLevel="0" collapsed="false">
      <c r="A141" s="24"/>
      <c r="B141" s="25"/>
      <c r="C141" s="26"/>
      <c r="D141" s="226" t="s">
        <v>153</v>
      </c>
      <c r="E141" s="26"/>
      <c r="F141" s="227" t="s">
        <v>170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2</v>
      </c>
    </row>
    <row r="142" s="255" customFormat="true" ht="12.8" hidden="false" customHeight="false" outlineLevel="0" collapsed="false">
      <c r="B142" s="256"/>
      <c r="C142" s="257"/>
      <c r="D142" s="226" t="s">
        <v>160</v>
      </c>
      <c r="E142" s="258"/>
      <c r="F142" s="259" t="s">
        <v>171</v>
      </c>
      <c r="G142" s="257"/>
      <c r="H142" s="258"/>
      <c r="I142" s="260"/>
      <c r="J142" s="257"/>
      <c r="K142" s="257"/>
      <c r="L142" s="261"/>
      <c r="M142" s="262"/>
      <c r="N142" s="263"/>
      <c r="O142" s="263"/>
      <c r="P142" s="263"/>
      <c r="Q142" s="263"/>
      <c r="R142" s="263"/>
      <c r="S142" s="263"/>
      <c r="T142" s="264"/>
      <c r="AT142" s="265" t="s">
        <v>160</v>
      </c>
      <c r="AU142" s="265" t="s">
        <v>82</v>
      </c>
      <c r="AV142" s="255" t="s">
        <v>80</v>
      </c>
      <c r="AW142" s="255" t="s">
        <v>29</v>
      </c>
      <c r="AX142" s="255" t="s">
        <v>72</v>
      </c>
      <c r="AY142" s="265" t="s">
        <v>143</v>
      </c>
    </row>
    <row r="143" s="231" customFormat="true" ht="12.8" hidden="false" customHeight="false" outlineLevel="0" collapsed="false">
      <c r="B143" s="232"/>
      <c r="C143" s="233"/>
      <c r="D143" s="226" t="s">
        <v>160</v>
      </c>
      <c r="E143" s="234"/>
      <c r="F143" s="235" t="s">
        <v>172</v>
      </c>
      <c r="G143" s="233"/>
      <c r="H143" s="236" t="n">
        <v>38.035</v>
      </c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60</v>
      </c>
      <c r="AU143" s="242" t="s">
        <v>82</v>
      </c>
      <c r="AV143" s="231" t="s">
        <v>82</v>
      </c>
      <c r="AW143" s="231" t="s">
        <v>29</v>
      </c>
      <c r="AX143" s="231" t="s">
        <v>72</v>
      </c>
      <c r="AY143" s="242" t="s">
        <v>143</v>
      </c>
    </row>
    <row r="144" s="231" customFormat="true" ht="12.8" hidden="false" customHeight="false" outlineLevel="0" collapsed="false">
      <c r="B144" s="232"/>
      <c r="C144" s="233"/>
      <c r="D144" s="226" t="s">
        <v>160</v>
      </c>
      <c r="E144" s="234"/>
      <c r="F144" s="235" t="s">
        <v>173</v>
      </c>
      <c r="G144" s="233"/>
      <c r="H144" s="236" t="n">
        <v>21.685</v>
      </c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60</v>
      </c>
      <c r="AU144" s="242" t="s">
        <v>82</v>
      </c>
      <c r="AV144" s="231" t="s">
        <v>82</v>
      </c>
      <c r="AW144" s="231" t="s">
        <v>29</v>
      </c>
      <c r="AX144" s="231" t="s">
        <v>72</v>
      </c>
      <c r="AY144" s="242" t="s">
        <v>143</v>
      </c>
    </row>
    <row r="145" s="231" customFormat="true" ht="12.8" hidden="false" customHeight="false" outlineLevel="0" collapsed="false">
      <c r="B145" s="232"/>
      <c r="C145" s="233"/>
      <c r="D145" s="226" t="s">
        <v>160</v>
      </c>
      <c r="E145" s="234"/>
      <c r="F145" s="235" t="s">
        <v>174</v>
      </c>
      <c r="G145" s="233"/>
      <c r="H145" s="236" t="n">
        <v>34.638</v>
      </c>
      <c r="I145" s="237"/>
      <c r="J145" s="233"/>
      <c r="K145" s="233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60</v>
      </c>
      <c r="AU145" s="242" t="s">
        <v>82</v>
      </c>
      <c r="AV145" s="231" t="s">
        <v>82</v>
      </c>
      <c r="AW145" s="231" t="s">
        <v>29</v>
      </c>
      <c r="AX145" s="231" t="s">
        <v>72</v>
      </c>
      <c r="AY145" s="242" t="s">
        <v>143</v>
      </c>
    </row>
    <row r="146" s="231" customFormat="true" ht="12.8" hidden="false" customHeight="false" outlineLevel="0" collapsed="false">
      <c r="B146" s="232"/>
      <c r="C146" s="233"/>
      <c r="D146" s="226" t="s">
        <v>160</v>
      </c>
      <c r="E146" s="234"/>
      <c r="F146" s="235" t="s">
        <v>175</v>
      </c>
      <c r="G146" s="233"/>
      <c r="H146" s="236" t="n">
        <v>53.339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0</v>
      </c>
      <c r="AU146" s="242" t="s">
        <v>82</v>
      </c>
      <c r="AV146" s="231" t="s">
        <v>82</v>
      </c>
      <c r="AW146" s="231" t="s">
        <v>29</v>
      </c>
      <c r="AX146" s="231" t="s">
        <v>72</v>
      </c>
      <c r="AY146" s="242" t="s">
        <v>143</v>
      </c>
    </row>
    <row r="147" s="231" customFormat="true" ht="12.8" hidden="false" customHeight="false" outlineLevel="0" collapsed="false">
      <c r="B147" s="232"/>
      <c r="C147" s="233"/>
      <c r="D147" s="226" t="s">
        <v>160</v>
      </c>
      <c r="E147" s="234"/>
      <c r="F147" s="235" t="s">
        <v>176</v>
      </c>
      <c r="G147" s="233"/>
      <c r="H147" s="236" t="n">
        <v>34.638</v>
      </c>
      <c r="I147" s="237"/>
      <c r="J147" s="233"/>
      <c r="K147" s="233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60</v>
      </c>
      <c r="AU147" s="242" t="s">
        <v>82</v>
      </c>
      <c r="AV147" s="231" t="s">
        <v>82</v>
      </c>
      <c r="AW147" s="231" t="s">
        <v>29</v>
      </c>
      <c r="AX147" s="231" t="s">
        <v>72</v>
      </c>
      <c r="AY147" s="242" t="s">
        <v>143</v>
      </c>
    </row>
    <row r="148" s="231" customFormat="true" ht="12.8" hidden="false" customHeight="false" outlineLevel="0" collapsed="false">
      <c r="B148" s="232"/>
      <c r="C148" s="233"/>
      <c r="D148" s="226" t="s">
        <v>160</v>
      </c>
      <c r="E148" s="234"/>
      <c r="F148" s="235" t="s">
        <v>177</v>
      </c>
      <c r="G148" s="233"/>
      <c r="H148" s="236" t="n">
        <v>54.959</v>
      </c>
      <c r="I148" s="237"/>
      <c r="J148" s="233"/>
      <c r="K148" s="233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60</v>
      </c>
      <c r="AU148" s="242" t="s">
        <v>82</v>
      </c>
      <c r="AV148" s="231" t="s">
        <v>82</v>
      </c>
      <c r="AW148" s="231" t="s">
        <v>29</v>
      </c>
      <c r="AX148" s="231" t="s">
        <v>72</v>
      </c>
      <c r="AY148" s="242" t="s">
        <v>143</v>
      </c>
    </row>
    <row r="149" s="231" customFormat="true" ht="12.8" hidden="false" customHeight="false" outlineLevel="0" collapsed="false">
      <c r="B149" s="232"/>
      <c r="C149" s="233"/>
      <c r="D149" s="226" t="s">
        <v>160</v>
      </c>
      <c r="E149" s="234"/>
      <c r="F149" s="235" t="s">
        <v>178</v>
      </c>
      <c r="G149" s="233"/>
      <c r="H149" s="236" t="n">
        <v>34.638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60</v>
      </c>
      <c r="AU149" s="242" t="s">
        <v>82</v>
      </c>
      <c r="AV149" s="231" t="s">
        <v>82</v>
      </c>
      <c r="AW149" s="231" t="s">
        <v>29</v>
      </c>
      <c r="AX149" s="231" t="s">
        <v>72</v>
      </c>
      <c r="AY149" s="242" t="s">
        <v>143</v>
      </c>
    </row>
    <row r="150" s="231" customFormat="true" ht="12.8" hidden="false" customHeight="false" outlineLevel="0" collapsed="false">
      <c r="B150" s="232"/>
      <c r="C150" s="233"/>
      <c r="D150" s="226" t="s">
        <v>160</v>
      </c>
      <c r="E150" s="234"/>
      <c r="F150" s="235" t="s">
        <v>179</v>
      </c>
      <c r="G150" s="233"/>
      <c r="H150" s="236" t="n">
        <v>54.659</v>
      </c>
      <c r="I150" s="237"/>
      <c r="J150" s="233"/>
      <c r="K150" s="233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60</v>
      </c>
      <c r="AU150" s="242" t="s">
        <v>82</v>
      </c>
      <c r="AV150" s="231" t="s">
        <v>82</v>
      </c>
      <c r="AW150" s="231" t="s">
        <v>29</v>
      </c>
      <c r="AX150" s="231" t="s">
        <v>72</v>
      </c>
      <c r="AY150" s="242" t="s">
        <v>143</v>
      </c>
    </row>
    <row r="151" s="231" customFormat="true" ht="12.8" hidden="false" customHeight="false" outlineLevel="0" collapsed="false">
      <c r="B151" s="232"/>
      <c r="C151" s="233"/>
      <c r="D151" s="226" t="s">
        <v>160</v>
      </c>
      <c r="E151" s="234"/>
      <c r="F151" s="235" t="s">
        <v>180</v>
      </c>
      <c r="G151" s="233"/>
      <c r="H151" s="236" t="n">
        <v>57.638</v>
      </c>
      <c r="I151" s="237"/>
      <c r="J151" s="233"/>
      <c r="K151" s="233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60</v>
      </c>
      <c r="AU151" s="242" t="s">
        <v>82</v>
      </c>
      <c r="AV151" s="231" t="s">
        <v>82</v>
      </c>
      <c r="AW151" s="231" t="s">
        <v>29</v>
      </c>
      <c r="AX151" s="231" t="s">
        <v>72</v>
      </c>
      <c r="AY151" s="242" t="s">
        <v>143</v>
      </c>
    </row>
    <row r="152" s="231" customFormat="true" ht="12.8" hidden="false" customHeight="false" outlineLevel="0" collapsed="false">
      <c r="B152" s="232"/>
      <c r="C152" s="233"/>
      <c r="D152" s="226" t="s">
        <v>160</v>
      </c>
      <c r="E152" s="234"/>
      <c r="F152" s="235" t="s">
        <v>181</v>
      </c>
      <c r="G152" s="233"/>
      <c r="H152" s="236" t="n">
        <v>55.396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0</v>
      </c>
      <c r="AU152" s="242" t="s">
        <v>82</v>
      </c>
      <c r="AV152" s="231" t="s">
        <v>82</v>
      </c>
      <c r="AW152" s="231" t="s">
        <v>29</v>
      </c>
      <c r="AX152" s="231" t="s">
        <v>72</v>
      </c>
      <c r="AY152" s="242" t="s">
        <v>143</v>
      </c>
    </row>
    <row r="153" s="231" customFormat="true" ht="12.8" hidden="false" customHeight="false" outlineLevel="0" collapsed="false">
      <c r="B153" s="232"/>
      <c r="C153" s="233"/>
      <c r="D153" s="226" t="s">
        <v>160</v>
      </c>
      <c r="E153" s="234"/>
      <c r="F153" s="235" t="s">
        <v>182</v>
      </c>
      <c r="G153" s="233"/>
      <c r="H153" s="236" t="n">
        <v>57.436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60</v>
      </c>
      <c r="AU153" s="242" t="s">
        <v>82</v>
      </c>
      <c r="AV153" s="231" t="s">
        <v>82</v>
      </c>
      <c r="AW153" s="231" t="s">
        <v>29</v>
      </c>
      <c r="AX153" s="231" t="s">
        <v>72</v>
      </c>
      <c r="AY153" s="242" t="s">
        <v>143</v>
      </c>
    </row>
    <row r="154" s="231" customFormat="true" ht="12.8" hidden="false" customHeight="false" outlineLevel="0" collapsed="false">
      <c r="B154" s="232"/>
      <c r="C154" s="233"/>
      <c r="D154" s="226" t="s">
        <v>160</v>
      </c>
      <c r="E154" s="234"/>
      <c r="F154" s="235" t="s">
        <v>183</v>
      </c>
      <c r="G154" s="233"/>
      <c r="H154" s="236" t="n">
        <v>54.545</v>
      </c>
      <c r="I154" s="237"/>
      <c r="J154" s="233"/>
      <c r="K154" s="233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60</v>
      </c>
      <c r="AU154" s="242" t="s">
        <v>82</v>
      </c>
      <c r="AV154" s="231" t="s">
        <v>82</v>
      </c>
      <c r="AW154" s="231" t="s">
        <v>29</v>
      </c>
      <c r="AX154" s="231" t="s">
        <v>72</v>
      </c>
      <c r="AY154" s="242" t="s">
        <v>143</v>
      </c>
    </row>
    <row r="155" s="231" customFormat="true" ht="12.8" hidden="false" customHeight="false" outlineLevel="0" collapsed="false">
      <c r="B155" s="232"/>
      <c r="C155" s="233"/>
      <c r="D155" s="226" t="s">
        <v>160</v>
      </c>
      <c r="E155" s="234"/>
      <c r="F155" s="235" t="s">
        <v>184</v>
      </c>
      <c r="G155" s="233"/>
      <c r="H155" s="236" t="n">
        <v>56.263</v>
      </c>
      <c r="I155" s="237"/>
      <c r="J155" s="233"/>
      <c r="K155" s="233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60</v>
      </c>
      <c r="AU155" s="242" t="s">
        <v>82</v>
      </c>
      <c r="AV155" s="231" t="s">
        <v>82</v>
      </c>
      <c r="AW155" s="231" t="s">
        <v>29</v>
      </c>
      <c r="AX155" s="231" t="s">
        <v>72</v>
      </c>
      <c r="AY155" s="242" t="s">
        <v>143</v>
      </c>
    </row>
    <row r="156" s="231" customFormat="true" ht="12.8" hidden="false" customHeight="false" outlineLevel="0" collapsed="false">
      <c r="B156" s="232"/>
      <c r="C156" s="233"/>
      <c r="D156" s="226" t="s">
        <v>160</v>
      </c>
      <c r="E156" s="234"/>
      <c r="F156" s="235" t="s">
        <v>185</v>
      </c>
      <c r="G156" s="233"/>
      <c r="H156" s="236" t="n">
        <v>19.61</v>
      </c>
      <c r="I156" s="237"/>
      <c r="J156" s="233"/>
      <c r="K156" s="233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60</v>
      </c>
      <c r="AU156" s="242" t="s">
        <v>82</v>
      </c>
      <c r="AV156" s="231" t="s">
        <v>82</v>
      </c>
      <c r="AW156" s="231" t="s">
        <v>29</v>
      </c>
      <c r="AX156" s="231" t="s">
        <v>72</v>
      </c>
      <c r="AY156" s="242" t="s">
        <v>143</v>
      </c>
    </row>
    <row r="157" s="231" customFormat="true" ht="12.8" hidden="false" customHeight="false" outlineLevel="0" collapsed="false">
      <c r="B157" s="232"/>
      <c r="C157" s="233"/>
      <c r="D157" s="226" t="s">
        <v>160</v>
      </c>
      <c r="E157" s="234"/>
      <c r="F157" s="235" t="s">
        <v>186</v>
      </c>
      <c r="G157" s="233"/>
      <c r="H157" s="236" t="n">
        <v>27.675</v>
      </c>
      <c r="I157" s="237"/>
      <c r="J157" s="233"/>
      <c r="K157" s="233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60</v>
      </c>
      <c r="AU157" s="242" t="s">
        <v>82</v>
      </c>
      <c r="AV157" s="231" t="s">
        <v>82</v>
      </c>
      <c r="AW157" s="231" t="s">
        <v>29</v>
      </c>
      <c r="AX157" s="231" t="s">
        <v>72</v>
      </c>
      <c r="AY157" s="242" t="s">
        <v>143</v>
      </c>
    </row>
    <row r="158" s="231" customFormat="true" ht="12.8" hidden="false" customHeight="false" outlineLevel="0" collapsed="false">
      <c r="B158" s="232"/>
      <c r="C158" s="233"/>
      <c r="D158" s="226" t="s">
        <v>160</v>
      </c>
      <c r="E158" s="234"/>
      <c r="F158" s="235" t="s">
        <v>187</v>
      </c>
      <c r="G158" s="233"/>
      <c r="H158" s="236" t="n">
        <v>43.976</v>
      </c>
      <c r="I158" s="237"/>
      <c r="J158" s="233"/>
      <c r="K158" s="233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60</v>
      </c>
      <c r="AU158" s="242" t="s">
        <v>82</v>
      </c>
      <c r="AV158" s="231" t="s">
        <v>82</v>
      </c>
      <c r="AW158" s="231" t="s">
        <v>29</v>
      </c>
      <c r="AX158" s="231" t="s">
        <v>72</v>
      </c>
      <c r="AY158" s="242" t="s">
        <v>143</v>
      </c>
    </row>
    <row r="159" s="231" customFormat="true" ht="12.8" hidden="false" customHeight="false" outlineLevel="0" collapsed="false">
      <c r="B159" s="232"/>
      <c r="C159" s="233"/>
      <c r="D159" s="226" t="s">
        <v>160</v>
      </c>
      <c r="E159" s="234"/>
      <c r="F159" s="235" t="s">
        <v>188</v>
      </c>
      <c r="G159" s="233"/>
      <c r="H159" s="236" t="n">
        <v>34.295</v>
      </c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60</v>
      </c>
      <c r="AU159" s="242" t="s">
        <v>82</v>
      </c>
      <c r="AV159" s="231" t="s">
        <v>82</v>
      </c>
      <c r="AW159" s="231" t="s">
        <v>29</v>
      </c>
      <c r="AX159" s="231" t="s">
        <v>72</v>
      </c>
      <c r="AY159" s="242" t="s">
        <v>143</v>
      </c>
    </row>
    <row r="160" s="231" customFormat="true" ht="12.8" hidden="false" customHeight="false" outlineLevel="0" collapsed="false">
      <c r="B160" s="232"/>
      <c r="C160" s="233"/>
      <c r="D160" s="226" t="s">
        <v>160</v>
      </c>
      <c r="E160" s="234"/>
      <c r="F160" s="235" t="s">
        <v>189</v>
      </c>
      <c r="G160" s="233"/>
      <c r="H160" s="236" t="n">
        <v>60.857</v>
      </c>
      <c r="I160" s="237"/>
      <c r="J160" s="233"/>
      <c r="K160" s="233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60</v>
      </c>
      <c r="AU160" s="242" t="s">
        <v>82</v>
      </c>
      <c r="AV160" s="231" t="s">
        <v>82</v>
      </c>
      <c r="AW160" s="231" t="s">
        <v>29</v>
      </c>
      <c r="AX160" s="231" t="s">
        <v>72</v>
      </c>
      <c r="AY160" s="242" t="s">
        <v>143</v>
      </c>
    </row>
    <row r="161" s="231" customFormat="true" ht="12.8" hidden="false" customHeight="false" outlineLevel="0" collapsed="false">
      <c r="B161" s="232"/>
      <c r="C161" s="233"/>
      <c r="D161" s="226" t="s">
        <v>160</v>
      </c>
      <c r="E161" s="234"/>
      <c r="F161" s="235" t="s">
        <v>190</v>
      </c>
      <c r="G161" s="233"/>
      <c r="H161" s="236" t="n">
        <v>61.995</v>
      </c>
      <c r="I161" s="237"/>
      <c r="J161" s="233"/>
      <c r="K161" s="233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60</v>
      </c>
      <c r="AU161" s="242" t="s">
        <v>82</v>
      </c>
      <c r="AV161" s="231" t="s">
        <v>82</v>
      </c>
      <c r="AW161" s="231" t="s">
        <v>29</v>
      </c>
      <c r="AX161" s="231" t="s">
        <v>72</v>
      </c>
      <c r="AY161" s="242" t="s">
        <v>143</v>
      </c>
    </row>
    <row r="162" s="231" customFormat="true" ht="12.8" hidden="false" customHeight="false" outlineLevel="0" collapsed="false">
      <c r="B162" s="232"/>
      <c r="C162" s="233"/>
      <c r="D162" s="226" t="s">
        <v>160</v>
      </c>
      <c r="E162" s="234"/>
      <c r="F162" s="235" t="s">
        <v>191</v>
      </c>
      <c r="G162" s="233"/>
      <c r="H162" s="236" t="n">
        <v>60.699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60</v>
      </c>
      <c r="AU162" s="242" t="s">
        <v>82</v>
      </c>
      <c r="AV162" s="231" t="s">
        <v>82</v>
      </c>
      <c r="AW162" s="231" t="s">
        <v>29</v>
      </c>
      <c r="AX162" s="231" t="s">
        <v>72</v>
      </c>
      <c r="AY162" s="242" t="s">
        <v>143</v>
      </c>
    </row>
    <row r="163" s="231" customFormat="true" ht="12.8" hidden="false" customHeight="false" outlineLevel="0" collapsed="false">
      <c r="B163" s="232"/>
      <c r="C163" s="233"/>
      <c r="D163" s="226" t="s">
        <v>160</v>
      </c>
      <c r="E163" s="234"/>
      <c r="F163" s="235" t="s">
        <v>192</v>
      </c>
      <c r="G163" s="233"/>
      <c r="H163" s="236" t="n">
        <v>40.973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60</v>
      </c>
      <c r="AU163" s="242" t="s">
        <v>82</v>
      </c>
      <c r="AV163" s="231" t="s">
        <v>82</v>
      </c>
      <c r="AW163" s="231" t="s">
        <v>29</v>
      </c>
      <c r="AX163" s="231" t="s">
        <v>72</v>
      </c>
      <c r="AY163" s="242" t="s">
        <v>143</v>
      </c>
    </row>
    <row r="164" s="231" customFormat="true" ht="12.8" hidden="false" customHeight="false" outlineLevel="0" collapsed="false">
      <c r="B164" s="232"/>
      <c r="C164" s="233"/>
      <c r="D164" s="226" t="s">
        <v>160</v>
      </c>
      <c r="E164" s="234"/>
      <c r="F164" s="235" t="s">
        <v>193</v>
      </c>
      <c r="G164" s="233"/>
      <c r="H164" s="236" t="n">
        <v>41.805</v>
      </c>
      <c r="I164" s="237"/>
      <c r="J164" s="233"/>
      <c r="K164" s="233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60</v>
      </c>
      <c r="AU164" s="242" t="s">
        <v>82</v>
      </c>
      <c r="AV164" s="231" t="s">
        <v>82</v>
      </c>
      <c r="AW164" s="231" t="s">
        <v>29</v>
      </c>
      <c r="AX164" s="231" t="s">
        <v>72</v>
      </c>
      <c r="AY164" s="242" t="s">
        <v>143</v>
      </c>
    </row>
    <row r="165" s="231" customFormat="true" ht="12.8" hidden="false" customHeight="false" outlineLevel="0" collapsed="false">
      <c r="B165" s="232"/>
      <c r="C165" s="233"/>
      <c r="D165" s="226" t="s">
        <v>160</v>
      </c>
      <c r="E165" s="234"/>
      <c r="F165" s="235" t="s">
        <v>194</v>
      </c>
      <c r="G165" s="233"/>
      <c r="H165" s="236" t="n">
        <v>43.515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60</v>
      </c>
      <c r="AU165" s="242" t="s">
        <v>82</v>
      </c>
      <c r="AV165" s="231" t="s">
        <v>82</v>
      </c>
      <c r="AW165" s="231" t="s">
        <v>29</v>
      </c>
      <c r="AX165" s="231" t="s">
        <v>72</v>
      </c>
      <c r="AY165" s="242" t="s">
        <v>143</v>
      </c>
    </row>
    <row r="166" s="231" customFormat="true" ht="12.8" hidden="false" customHeight="false" outlineLevel="0" collapsed="false">
      <c r="B166" s="232"/>
      <c r="C166" s="233"/>
      <c r="D166" s="226" t="s">
        <v>160</v>
      </c>
      <c r="E166" s="234"/>
      <c r="F166" s="235" t="s">
        <v>195</v>
      </c>
      <c r="G166" s="233"/>
      <c r="H166" s="236" t="n">
        <v>35.2</v>
      </c>
      <c r="I166" s="237"/>
      <c r="J166" s="233"/>
      <c r="K166" s="233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60</v>
      </c>
      <c r="AU166" s="242" t="s">
        <v>82</v>
      </c>
      <c r="AV166" s="231" t="s">
        <v>82</v>
      </c>
      <c r="AW166" s="231" t="s">
        <v>29</v>
      </c>
      <c r="AX166" s="231" t="s">
        <v>72</v>
      </c>
      <c r="AY166" s="242" t="s">
        <v>143</v>
      </c>
    </row>
    <row r="167" s="231" customFormat="true" ht="12.8" hidden="false" customHeight="false" outlineLevel="0" collapsed="false">
      <c r="B167" s="232"/>
      <c r="C167" s="233"/>
      <c r="D167" s="226" t="s">
        <v>160</v>
      </c>
      <c r="E167" s="234"/>
      <c r="F167" s="235" t="s">
        <v>196</v>
      </c>
      <c r="G167" s="233"/>
      <c r="H167" s="236" t="n">
        <v>23.153</v>
      </c>
      <c r="I167" s="237"/>
      <c r="J167" s="233"/>
      <c r="K167" s="233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60</v>
      </c>
      <c r="AU167" s="242" t="s">
        <v>82</v>
      </c>
      <c r="AV167" s="231" t="s">
        <v>82</v>
      </c>
      <c r="AW167" s="231" t="s">
        <v>29</v>
      </c>
      <c r="AX167" s="231" t="s">
        <v>72</v>
      </c>
      <c r="AY167" s="242" t="s">
        <v>143</v>
      </c>
    </row>
    <row r="168" s="231" customFormat="true" ht="12.8" hidden="false" customHeight="false" outlineLevel="0" collapsed="false">
      <c r="B168" s="232"/>
      <c r="C168" s="233"/>
      <c r="D168" s="226" t="s">
        <v>160</v>
      </c>
      <c r="E168" s="234"/>
      <c r="F168" s="235" t="s">
        <v>197</v>
      </c>
      <c r="G168" s="233"/>
      <c r="H168" s="236" t="n">
        <v>28.835</v>
      </c>
      <c r="I168" s="237"/>
      <c r="J168" s="233"/>
      <c r="K168" s="233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60</v>
      </c>
      <c r="AU168" s="242" t="s">
        <v>82</v>
      </c>
      <c r="AV168" s="231" t="s">
        <v>82</v>
      </c>
      <c r="AW168" s="231" t="s">
        <v>29</v>
      </c>
      <c r="AX168" s="231" t="s">
        <v>72</v>
      </c>
      <c r="AY168" s="242" t="s">
        <v>143</v>
      </c>
    </row>
    <row r="169" s="231" customFormat="true" ht="12.8" hidden="false" customHeight="false" outlineLevel="0" collapsed="false">
      <c r="B169" s="232"/>
      <c r="C169" s="233"/>
      <c r="D169" s="226" t="s">
        <v>160</v>
      </c>
      <c r="E169" s="234"/>
      <c r="F169" s="235" t="s">
        <v>198</v>
      </c>
      <c r="G169" s="233"/>
      <c r="H169" s="236" t="n">
        <v>57.322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60</v>
      </c>
      <c r="AU169" s="242" t="s">
        <v>82</v>
      </c>
      <c r="AV169" s="231" t="s">
        <v>82</v>
      </c>
      <c r="AW169" s="231" t="s">
        <v>29</v>
      </c>
      <c r="AX169" s="231" t="s">
        <v>72</v>
      </c>
      <c r="AY169" s="242" t="s">
        <v>143</v>
      </c>
    </row>
    <row r="170" s="231" customFormat="true" ht="12.8" hidden="false" customHeight="false" outlineLevel="0" collapsed="false">
      <c r="B170" s="232"/>
      <c r="C170" s="233"/>
      <c r="D170" s="226" t="s">
        <v>160</v>
      </c>
      <c r="E170" s="234"/>
      <c r="F170" s="235" t="s">
        <v>199</v>
      </c>
      <c r="G170" s="233"/>
      <c r="H170" s="236" t="n">
        <v>32.84</v>
      </c>
      <c r="I170" s="237"/>
      <c r="J170" s="233"/>
      <c r="K170" s="233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60</v>
      </c>
      <c r="AU170" s="242" t="s">
        <v>82</v>
      </c>
      <c r="AV170" s="231" t="s">
        <v>82</v>
      </c>
      <c r="AW170" s="231" t="s">
        <v>29</v>
      </c>
      <c r="AX170" s="231" t="s">
        <v>72</v>
      </c>
      <c r="AY170" s="242" t="s">
        <v>143</v>
      </c>
    </row>
    <row r="171" s="231" customFormat="true" ht="12.8" hidden="false" customHeight="false" outlineLevel="0" collapsed="false">
      <c r="B171" s="232"/>
      <c r="C171" s="233"/>
      <c r="D171" s="226" t="s">
        <v>160</v>
      </c>
      <c r="E171" s="234"/>
      <c r="F171" s="235" t="s">
        <v>200</v>
      </c>
      <c r="G171" s="233"/>
      <c r="H171" s="236" t="n">
        <v>55.997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60</v>
      </c>
      <c r="AU171" s="242" t="s">
        <v>82</v>
      </c>
      <c r="AV171" s="231" t="s">
        <v>82</v>
      </c>
      <c r="AW171" s="231" t="s">
        <v>29</v>
      </c>
      <c r="AX171" s="231" t="s">
        <v>72</v>
      </c>
      <c r="AY171" s="242" t="s">
        <v>143</v>
      </c>
    </row>
    <row r="172" s="231" customFormat="true" ht="12.8" hidden="false" customHeight="false" outlineLevel="0" collapsed="false">
      <c r="B172" s="232"/>
      <c r="C172" s="233"/>
      <c r="D172" s="226" t="s">
        <v>160</v>
      </c>
      <c r="E172" s="234"/>
      <c r="F172" s="235" t="s">
        <v>201</v>
      </c>
      <c r="G172" s="233"/>
      <c r="H172" s="236" t="n">
        <v>37.18</v>
      </c>
      <c r="I172" s="237"/>
      <c r="J172" s="233"/>
      <c r="K172" s="233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60</v>
      </c>
      <c r="AU172" s="242" t="s">
        <v>82</v>
      </c>
      <c r="AV172" s="231" t="s">
        <v>82</v>
      </c>
      <c r="AW172" s="231" t="s">
        <v>29</v>
      </c>
      <c r="AX172" s="231" t="s">
        <v>72</v>
      </c>
      <c r="AY172" s="242" t="s">
        <v>143</v>
      </c>
    </row>
    <row r="173" s="231" customFormat="true" ht="12.8" hidden="false" customHeight="false" outlineLevel="0" collapsed="false">
      <c r="B173" s="232"/>
      <c r="C173" s="233"/>
      <c r="D173" s="226" t="s">
        <v>160</v>
      </c>
      <c r="E173" s="234"/>
      <c r="F173" s="235" t="s">
        <v>202</v>
      </c>
      <c r="G173" s="233"/>
      <c r="H173" s="236" t="n">
        <v>53.785</v>
      </c>
      <c r="I173" s="237"/>
      <c r="J173" s="233"/>
      <c r="K173" s="233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60</v>
      </c>
      <c r="AU173" s="242" t="s">
        <v>82</v>
      </c>
      <c r="AV173" s="231" t="s">
        <v>82</v>
      </c>
      <c r="AW173" s="231" t="s">
        <v>29</v>
      </c>
      <c r="AX173" s="231" t="s">
        <v>72</v>
      </c>
      <c r="AY173" s="242" t="s">
        <v>143</v>
      </c>
    </row>
    <row r="174" s="231" customFormat="true" ht="12.8" hidden="false" customHeight="false" outlineLevel="0" collapsed="false">
      <c r="B174" s="232"/>
      <c r="C174" s="233"/>
      <c r="D174" s="226" t="s">
        <v>160</v>
      </c>
      <c r="E174" s="234"/>
      <c r="F174" s="235" t="s">
        <v>203</v>
      </c>
      <c r="G174" s="233"/>
      <c r="H174" s="236" t="n">
        <v>36.038</v>
      </c>
      <c r="I174" s="237"/>
      <c r="J174" s="233"/>
      <c r="K174" s="233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60</v>
      </c>
      <c r="AU174" s="242" t="s">
        <v>82</v>
      </c>
      <c r="AV174" s="231" t="s">
        <v>82</v>
      </c>
      <c r="AW174" s="231" t="s">
        <v>29</v>
      </c>
      <c r="AX174" s="231" t="s">
        <v>72</v>
      </c>
      <c r="AY174" s="242" t="s">
        <v>143</v>
      </c>
    </row>
    <row r="175" s="231" customFormat="true" ht="12.8" hidden="false" customHeight="false" outlineLevel="0" collapsed="false">
      <c r="B175" s="232"/>
      <c r="C175" s="233"/>
      <c r="D175" s="226" t="s">
        <v>160</v>
      </c>
      <c r="E175" s="234"/>
      <c r="F175" s="235" t="s">
        <v>204</v>
      </c>
      <c r="G175" s="233"/>
      <c r="H175" s="236" t="n">
        <v>54.895</v>
      </c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60</v>
      </c>
      <c r="AU175" s="242" t="s">
        <v>82</v>
      </c>
      <c r="AV175" s="231" t="s">
        <v>82</v>
      </c>
      <c r="AW175" s="231" t="s">
        <v>29</v>
      </c>
      <c r="AX175" s="231" t="s">
        <v>72</v>
      </c>
      <c r="AY175" s="242" t="s">
        <v>143</v>
      </c>
    </row>
    <row r="176" s="231" customFormat="true" ht="12.8" hidden="false" customHeight="false" outlineLevel="0" collapsed="false">
      <c r="B176" s="232"/>
      <c r="C176" s="233"/>
      <c r="D176" s="226" t="s">
        <v>160</v>
      </c>
      <c r="E176" s="234"/>
      <c r="F176" s="235" t="s">
        <v>205</v>
      </c>
      <c r="G176" s="233"/>
      <c r="H176" s="236" t="n">
        <v>37.363</v>
      </c>
      <c r="I176" s="237"/>
      <c r="J176" s="233"/>
      <c r="K176" s="233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60</v>
      </c>
      <c r="AU176" s="242" t="s">
        <v>82</v>
      </c>
      <c r="AV176" s="231" t="s">
        <v>82</v>
      </c>
      <c r="AW176" s="231" t="s">
        <v>29</v>
      </c>
      <c r="AX176" s="231" t="s">
        <v>72</v>
      </c>
      <c r="AY176" s="242" t="s">
        <v>143</v>
      </c>
    </row>
    <row r="177" s="231" customFormat="true" ht="12.8" hidden="false" customHeight="false" outlineLevel="0" collapsed="false">
      <c r="B177" s="232"/>
      <c r="C177" s="233"/>
      <c r="D177" s="226" t="s">
        <v>160</v>
      </c>
      <c r="E177" s="234"/>
      <c r="F177" s="235" t="s">
        <v>206</v>
      </c>
      <c r="G177" s="233"/>
      <c r="H177" s="236" t="n">
        <v>52.495</v>
      </c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60</v>
      </c>
      <c r="AU177" s="242" t="s">
        <v>82</v>
      </c>
      <c r="AV177" s="231" t="s">
        <v>82</v>
      </c>
      <c r="AW177" s="231" t="s">
        <v>29</v>
      </c>
      <c r="AX177" s="231" t="s">
        <v>72</v>
      </c>
      <c r="AY177" s="242" t="s">
        <v>143</v>
      </c>
    </row>
    <row r="178" s="231" customFormat="true" ht="12.8" hidden="false" customHeight="false" outlineLevel="0" collapsed="false">
      <c r="B178" s="232"/>
      <c r="C178" s="233"/>
      <c r="D178" s="226" t="s">
        <v>160</v>
      </c>
      <c r="E178" s="234"/>
      <c r="F178" s="235" t="s">
        <v>207</v>
      </c>
      <c r="G178" s="233"/>
      <c r="H178" s="236" t="n">
        <v>37.463</v>
      </c>
      <c r="I178" s="237"/>
      <c r="J178" s="233"/>
      <c r="K178" s="233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60</v>
      </c>
      <c r="AU178" s="242" t="s">
        <v>82</v>
      </c>
      <c r="AV178" s="231" t="s">
        <v>82</v>
      </c>
      <c r="AW178" s="231" t="s">
        <v>29</v>
      </c>
      <c r="AX178" s="231" t="s">
        <v>72</v>
      </c>
      <c r="AY178" s="242" t="s">
        <v>143</v>
      </c>
    </row>
    <row r="179" s="231" customFormat="true" ht="12.8" hidden="false" customHeight="false" outlineLevel="0" collapsed="false">
      <c r="B179" s="232"/>
      <c r="C179" s="233"/>
      <c r="D179" s="226" t="s">
        <v>160</v>
      </c>
      <c r="E179" s="234"/>
      <c r="F179" s="235" t="s">
        <v>208</v>
      </c>
      <c r="G179" s="233"/>
      <c r="H179" s="236" t="n">
        <v>51.75</v>
      </c>
      <c r="I179" s="237"/>
      <c r="J179" s="233"/>
      <c r="K179" s="233"/>
      <c r="L179" s="238"/>
      <c r="M179" s="239"/>
      <c r="N179" s="240"/>
      <c r="O179" s="240"/>
      <c r="P179" s="240"/>
      <c r="Q179" s="240"/>
      <c r="R179" s="240"/>
      <c r="S179" s="240"/>
      <c r="T179" s="241"/>
      <c r="AT179" s="242" t="s">
        <v>160</v>
      </c>
      <c r="AU179" s="242" t="s">
        <v>82</v>
      </c>
      <c r="AV179" s="231" t="s">
        <v>82</v>
      </c>
      <c r="AW179" s="231" t="s">
        <v>29</v>
      </c>
      <c r="AX179" s="231" t="s">
        <v>72</v>
      </c>
      <c r="AY179" s="242" t="s">
        <v>143</v>
      </c>
    </row>
    <row r="180" s="231" customFormat="true" ht="12.8" hidden="false" customHeight="false" outlineLevel="0" collapsed="false">
      <c r="B180" s="232"/>
      <c r="C180" s="233"/>
      <c r="D180" s="226" t="s">
        <v>160</v>
      </c>
      <c r="E180" s="234"/>
      <c r="F180" s="235" t="s">
        <v>209</v>
      </c>
      <c r="G180" s="233"/>
      <c r="H180" s="236" t="n">
        <v>36.338</v>
      </c>
      <c r="I180" s="237"/>
      <c r="J180" s="233"/>
      <c r="K180" s="233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60</v>
      </c>
      <c r="AU180" s="242" t="s">
        <v>82</v>
      </c>
      <c r="AV180" s="231" t="s">
        <v>82</v>
      </c>
      <c r="AW180" s="231" t="s">
        <v>29</v>
      </c>
      <c r="AX180" s="231" t="s">
        <v>72</v>
      </c>
      <c r="AY180" s="242" t="s">
        <v>143</v>
      </c>
    </row>
    <row r="181" s="266" customFormat="true" ht="12.8" hidden="false" customHeight="false" outlineLevel="0" collapsed="false">
      <c r="B181" s="267"/>
      <c r="C181" s="268"/>
      <c r="D181" s="226" t="s">
        <v>160</v>
      </c>
      <c r="E181" s="269"/>
      <c r="F181" s="270" t="s">
        <v>210</v>
      </c>
      <c r="G181" s="268"/>
      <c r="H181" s="271" t="n">
        <v>1673.923</v>
      </c>
      <c r="I181" s="272"/>
      <c r="J181" s="268"/>
      <c r="K181" s="268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160</v>
      </c>
      <c r="AU181" s="277" t="s">
        <v>82</v>
      </c>
      <c r="AV181" s="266" t="s">
        <v>144</v>
      </c>
      <c r="AW181" s="266" t="s">
        <v>29</v>
      </c>
      <c r="AX181" s="266" t="s">
        <v>72</v>
      </c>
      <c r="AY181" s="277" t="s">
        <v>143</v>
      </c>
    </row>
    <row r="182" s="255" customFormat="true" ht="12.8" hidden="false" customHeight="false" outlineLevel="0" collapsed="false">
      <c r="B182" s="256"/>
      <c r="C182" s="257"/>
      <c r="D182" s="226" t="s">
        <v>160</v>
      </c>
      <c r="E182" s="258"/>
      <c r="F182" s="259" t="s">
        <v>211</v>
      </c>
      <c r="G182" s="257"/>
      <c r="H182" s="258"/>
      <c r="I182" s="260"/>
      <c r="J182" s="257"/>
      <c r="K182" s="257"/>
      <c r="L182" s="261"/>
      <c r="M182" s="262"/>
      <c r="N182" s="263"/>
      <c r="O182" s="263"/>
      <c r="P182" s="263"/>
      <c r="Q182" s="263"/>
      <c r="R182" s="263"/>
      <c r="S182" s="263"/>
      <c r="T182" s="264"/>
      <c r="AT182" s="265" t="s">
        <v>160</v>
      </c>
      <c r="AU182" s="265" t="s">
        <v>82</v>
      </c>
      <c r="AV182" s="255" t="s">
        <v>80</v>
      </c>
      <c r="AW182" s="255" t="s">
        <v>29</v>
      </c>
      <c r="AX182" s="255" t="s">
        <v>72</v>
      </c>
      <c r="AY182" s="265" t="s">
        <v>143</v>
      </c>
    </row>
    <row r="183" s="231" customFormat="true" ht="12.8" hidden="false" customHeight="false" outlineLevel="0" collapsed="false">
      <c r="B183" s="232"/>
      <c r="C183" s="233"/>
      <c r="D183" s="226" t="s">
        <v>160</v>
      </c>
      <c r="E183" s="234"/>
      <c r="F183" s="235" t="s">
        <v>212</v>
      </c>
      <c r="G183" s="233"/>
      <c r="H183" s="236" t="n">
        <v>45.73</v>
      </c>
      <c r="I183" s="237"/>
      <c r="J183" s="233"/>
      <c r="K183" s="233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60</v>
      </c>
      <c r="AU183" s="242" t="s">
        <v>82</v>
      </c>
      <c r="AV183" s="231" t="s">
        <v>82</v>
      </c>
      <c r="AW183" s="231" t="s">
        <v>29</v>
      </c>
      <c r="AX183" s="231" t="s">
        <v>72</v>
      </c>
      <c r="AY183" s="242" t="s">
        <v>143</v>
      </c>
    </row>
    <row r="184" s="231" customFormat="true" ht="12.8" hidden="false" customHeight="false" outlineLevel="0" collapsed="false">
      <c r="B184" s="232"/>
      <c r="C184" s="233"/>
      <c r="D184" s="226" t="s">
        <v>160</v>
      </c>
      <c r="E184" s="234"/>
      <c r="F184" s="235" t="s">
        <v>213</v>
      </c>
      <c r="G184" s="233"/>
      <c r="H184" s="236" t="n">
        <v>45.73</v>
      </c>
      <c r="I184" s="237"/>
      <c r="J184" s="233"/>
      <c r="K184" s="233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60</v>
      </c>
      <c r="AU184" s="242" t="s">
        <v>82</v>
      </c>
      <c r="AV184" s="231" t="s">
        <v>82</v>
      </c>
      <c r="AW184" s="231" t="s">
        <v>29</v>
      </c>
      <c r="AX184" s="231" t="s">
        <v>72</v>
      </c>
      <c r="AY184" s="242" t="s">
        <v>143</v>
      </c>
    </row>
    <row r="185" s="231" customFormat="true" ht="12.8" hidden="false" customHeight="false" outlineLevel="0" collapsed="false">
      <c r="B185" s="232"/>
      <c r="C185" s="233"/>
      <c r="D185" s="226" t="s">
        <v>160</v>
      </c>
      <c r="E185" s="234"/>
      <c r="F185" s="235" t="s">
        <v>214</v>
      </c>
      <c r="G185" s="233"/>
      <c r="H185" s="236" t="n">
        <v>128.265</v>
      </c>
      <c r="I185" s="237"/>
      <c r="J185" s="233"/>
      <c r="K185" s="233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60</v>
      </c>
      <c r="AU185" s="242" t="s">
        <v>82</v>
      </c>
      <c r="AV185" s="231" t="s">
        <v>82</v>
      </c>
      <c r="AW185" s="231" t="s">
        <v>29</v>
      </c>
      <c r="AX185" s="231" t="s">
        <v>72</v>
      </c>
      <c r="AY185" s="242" t="s">
        <v>143</v>
      </c>
    </row>
    <row r="186" s="231" customFormat="true" ht="12.8" hidden="false" customHeight="false" outlineLevel="0" collapsed="false">
      <c r="B186" s="232"/>
      <c r="C186" s="233"/>
      <c r="D186" s="226" t="s">
        <v>160</v>
      </c>
      <c r="E186" s="234"/>
      <c r="F186" s="235" t="s">
        <v>215</v>
      </c>
      <c r="G186" s="233"/>
      <c r="H186" s="236" t="n">
        <v>45.73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60</v>
      </c>
      <c r="AU186" s="242" t="s">
        <v>82</v>
      </c>
      <c r="AV186" s="231" t="s">
        <v>82</v>
      </c>
      <c r="AW186" s="231" t="s">
        <v>29</v>
      </c>
      <c r="AX186" s="231" t="s">
        <v>72</v>
      </c>
      <c r="AY186" s="242" t="s">
        <v>143</v>
      </c>
    </row>
    <row r="187" s="231" customFormat="true" ht="12.8" hidden="false" customHeight="false" outlineLevel="0" collapsed="false">
      <c r="B187" s="232"/>
      <c r="C187" s="233"/>
      <c r="D187" s="226" t="s">
        <v>160</v>
      </c>
      <c r="E187" s="234"/>
      <c r="F187" s="235" t="s">
        <v>216</v>
      </c>
      <c r="G187" s="233"/>
      <c r="H187" s="236" t="n">
        <v>45.73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60</v>
      </c>
      <c r="AU187" s="242" t="s">
        <v>82</v>
      </c>
      <c r="AV187" s="231" t="s">
        <v>82</v>
      </c>
      <c r="AW187" s="231" t="s">
        <v>29</v>
      </c>
      <c r="AX187" s="231" t="s">
        <v>72</v>
      </c>
      <c r="AY187" s="242" t="s">
        <v>143</v>
      </c>
    </row>
    <row r="188" s="231" customFormat="true" ht="12.8" hidden="false" customHeight="false" outlineLevel="0" collapsed="false">
      <c r="B188" s="232"/>
      <c r="C188" s="233"/>
      <c r="D188" s="226" t="s">
        <v>160</v>
      </c>
      <c r="E188" s="234"/>
      <c r="F188" s="235" t="s">
        <v>217</v>
      </c>
      <c r="G188" s="233"/>
      <c r="H188" s="236" t="n">
        <v>48.096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60</v>
      </c>
      <c r="AU188" s="242" t="s">
        <v>82</v>
      </c>
      <c r="AV188" s="231" t="s">
        <v>82</v>
      </c>
      <c r="AW188" s="231" t="s">
        <v>29</v>
      </c>
      <c r="AX188" s="231" t="s">
        <v>72</v>
      </c>
      <c r="AY188" s="242" t="s">
        <v>143</v>
      </c>
    </row>
    <row r="189" s="231" customFormat="true" ht="12.8" hidden="false" customHeight="false" outlineLevel="0" collapsed="false">
      <c r="B189" s="232"/>
      <c r="C189" s="233"/>
      <c r="D189" s="226" t="s">
        <v>160</v>
      </c>
      <c r="E189" s="234"/>
      <c r="F189" s="235" t="s">
        <v>218</v>
      </c>
      <c r="G189" s="233"/>
      <c r="H189" s="236" t="n">
        <v>90.951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60</v>
      </c>
      <c r="AU189" s="242" t="s">
        <v>82</v>
      </c>
      <c r="AV189" s="231" t="s">
        <v>82</v>
      </c>
      <c r="AW189" s="231" t="s">
        <v>29</v>
      </c>
      <c r="AX189" s="231" t="s">
        <v>72</v>
      </c>
      <c r="AY189" s="242" t="s">
        <v>143</v>
      </c>
    </row>
    <row r="190" s="231" customFormat="true" ht="12.8" hidden="false" customHeight="false" outlineLevel="0" collapsed="false">
      <c r="B190" s="232"/>
      <c r="C190" s="233"/>
      <c r="D190" s="226" t="s">
        <v>160</v>
      </c>
      <c r="E190" s="234"/>
      <c r="F190" s="235" t="s">
        <v>219</v>
      </c>
      <c r="G190" s="233"/>
      <c r="H190" s="236" t="n">
        <v>48.301</v>
      </c>
      <c r="I190" s="237"/>
      <c r="J190" s="233"/>
      <c r="K190" s="233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60</v>
      </c>
      <c r="AU190" s="242" t="s">
        <v>82</v>
      </c>
      <c r="AV190" s="231" t="s">
        <v>82</v>
      </c>
      <c r="AW190" s="231" t="s">
        <v>29</v>
      </c>
      <c r="AX190" s="231" t="s">
        <v>72</v>
      </c>
      <c r="AY190" s="242" t="s">
        <v>143</v>
      </c>
    </row>
    <row r="191" s="231" customFormat="true" ht="12.8" hidden="false" customHeight="false" outlineLevel="0" collapsed="false">
      <c r="B191" s="232"/>
      <c r="C191" s="233"/>
      <c r="D191" s="226" t="s">
        <v>160</v>
      </c>
      <c r="E191" s="234"/>
      <c r="F191" s="235" t="s">
        <v>220</v>
      </c>
      <c r="G191" s="233"/>
      <c r="H191" s="236" t="n">
        <v>44.866</v>
      </c>
      <c r="I191" s="237"/>
      <c r="J191" s="233"/>
      <c r="K191" s="233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60</v>
      </c>
      <c r="AU191" s="242" t="s">
        <v>82</v>
      </c>
      <c r="AV191" s="231" t="s">
        <v>82</v>
      </c>
      <c r="AW191" s="231" t="s">
        <v>29</v>
      </c>
      <c r="AX191" s="231" t="s">
        <v>72</v>
      </c>
      <c r="AY191" s="242" t="s">
        <v>143</v>
      </c>
    </row>
    <row r="192" s="231" customFormat="true" ht="12.8" hidden="false" customHeight="false" outlineLevel="0" collapsed="false">
      <c r="B192" s="232"/>
      <c r="C192" s="233"/>
      <c r="D192" s="226" t="s">
        <v>160</v>
      </c>
      <c r="E192" s="234"/>
      <c r="F192" s="235" t="s">
        <v>221</v>
      </c>
      <c r="G192" s="233"/>
      <c r="H192" s="236" t="n">
        <v>101.44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60</v>
      </c>
      <c r="AU192" s="242" t="s">
        <v>82</v>
      </c>
      <c r="AV192" s="231" t="s">
        <v>82</v>
      </c>
      <c r="AW192" s="231" t="s">
        <v>29</v>
      </c>
      <c r="AX192" s="231" t="s">
        <v>72</v>
      </c>
      <c r="AY192" s="242" t="s">
        <v>143</v>
      </c>
    </row>
    <row r="193" s="231" customFormat="true" ht="12.8" hidden="false" customHeight="false" outlineLevel="0" collapsed="false">
      <c r="B193" s="232"/>
      <c r="C193" s="233"/>
      <c r="D193" s="226" t="s">
        <v>160</v>
      </c>
      <c r="E193" s="234"/>
      <c r="F193" s="235" t="s">
        <v>222</v>
      </c>
      <c r="G193" s="233"/>
      <c r="H193" s="236" t="n">
        <v>56.104</v>
      </c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60</v>
      </c>
      <c r="AU193" s="242" t="s">
        <v>82</v>
      </c>
      <c r="AV193" s="231" t="s">
        <v>82</v>
      </c>
      <c r="AW193" s="231" t="s">
        <v>29</v>
      </c>
      <c r="AX193" s="231" t="s">
        <v>72</v>
      </c>
      <c r="AY193" s="242" t="s">
        <v>143</v>
      </c>
    </row>
    <row r="194" s="231" customFormat="true" ht="12.8" hidden="false" customHeight="false" outlineLevel="0" collapsed="false">
      <c r="B194" s="232"/>
      <c r="C194" s="233"/>
      <c r="D194" s="226" t="s">
        <v>160</v>
      </c>
      <c r="E194" s="234"/>
      <c r="F194" s="235" t="s">
        <v>223</v>
      </c>
      <c r="G194" s="233"/>
      <c r="H194" s="236" t="n">
        <v>56.024</v>
      </c>
      <c r="I194" s="237"/>
      <c r="J194" s="233"/>
      <c r="K194" s="233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60</v>
      </c>
      <c r="AU194" s="242" t="s">
        <v>82</v>
      </c>
      <c r="AV194" s="231" t="s">
        <v>82</v>
      </c>
      <c r="AW194" s="231" t="s">
        <v>29</v>
      </c>
      <c r="AX194" s="231" t="s">
        <v>72</v>
      </c>
      <c r="AY194" s="242" t="s">
        <v>143</v>
      </c>
    </row>
    <row r="195" s="231" customFormat="true" ht="12.8" hidden="false" customHeight="false" outlineLevel="0" collapsed="false">
      <c r="B195" s="232"/>
      <c r="C195" s="233"/>
      <c r="D195" s="226" t="s">
        <v>160</v>
      </c>
      <c r="E195" s="234"/>
      <c r="F195" s="235" t="s">
        <v>224</v>
      </c>
      <c r="G195" s="233"/>
      <c r="H195" s="236" t="n">
        <v>99.111</v>
      </c>
      <c r="I195" s="237"/>
      <c r="J195" s="233"/>
      <c r="K195" s="233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60</v>
      </c>
      <c r="AU195" s="242" t="s">
        <v>82</v>
      </c>
      <c r="AV195" s="231" t="s">
        <v>82</v>
      </c>
      <c r="AW195" s="231" t="s">
        <v>29</v>
      </c>
      <c r="AX195" s="231" t="s">
        <v>72</v>
      </c>
      <c r="AY195" s="242" t="s">
        <v>143</v>
      </c>
    </row>
    <row r="196" s="231" customFormat="true" ht="12.8" hidden="false" customHeight="false" outlineLevel="0" collapsed="false">
      <c r="B196" s="232"/>
      <c r="C196" s="233"/>
      <c r="D196" s="226" t="s">
        <v>160</v>
      </c>
      <c r="E196" s="234"/>
      <c r="F196" s="235" t="s">
        <v>225</v>
      </c>
      <c r="G196" s="233"/>
      <c r="H196" s="236" t="n">
        <v>49.381</v>
      </c>
      <c r="I196" s="237"/>
      <c r="J196" s="233"/>
      <c r="K196" s="233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60</v>
      </c>
      <c r="AU196" s="242" t="s">
        <v>82</v>
      </c>
      <c r="AV196" s="231" t="s">
        <v>82</v>
      </c>
      <c r="AW196" s="231" t="s">
        <v>29</v>
      </c>
      <c r="AX196" s="231" t="s">
        <v>72</v>
      </c>
      <c r="AY196" s="242" t="s">
        <v>143</v>
      </c>
    </row>
    <row r="197" s="231" customFormat="true" ht="12.8" hidden="false" customHeight="false" outlineLevel="0" collapsed="false">
      <c r="B197" s="232"/>
      <c r="C197" s="233"/>
      <c r="D197" s="226" t="s">
        <v>160</v>
      </c>
      <c r="E197" s="234"/>
      <c r="F197" s="235" t="s">
        <v>226</v>
      </c>
      <c r="G197" s="233"/>
      <c r="H197" s="236" t="n">
        <v>47.197</v>
      </c>
      <c r="I197" s="237"/>
      <c r="J197" s="233"/>
      <c r="K197" s="233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60</v>
      </c>
      <c r="AU197" s="242" t="s">
        <v>82</v>
      </c>
      <c r="AV197" s="231" t="s">
        <v>82</v>
      </c>
      <c r="AW197" s="231" t="s">
        <v>29</v>
      </c>
      <c r="AX197" s="231" t="s">
        <v>72</v>
      </c>
      <c r="AY197" s="242" t="s">
        <v>143</v>
      </c>
    </row>
    <row r="198" s="231" customFormat="true" ht="12.8" hidden="false" customHeight="false" outlineLevel="0" collapsed="false">
      <c r="B198" s="232"/>
      <c r="C198" s="233"/>
      <c r="D198" s="226" t="s">
        <v>160</v>
      </c>
      <c r="E198" s="234"/>
      <c r="F198" s="235" t="s">
        <v>227</v>
      </c>
      <c r="G198" s="233"/>
      <c r="H198" s="236" t="n">
        <v>100.44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60</v>
      </c>
      <c r="AU198" s="242" t="s">
        <v>82</v>
      </c>
      <c r="AV198" s="231" t="s">
        <v>82</v>
      </c>
      <c r="AW198" s="231" t="s">
        <v>29</v>
      </c>
      <c r="AX198" s="231" t="s">
        <v>72</v>
      </c>
      <c r="AY198" s="242" t="s">
        <v>143</v>
      </c>
    </row>
    <row r="199" s="231" customFormat="true" ht="12.8" hidden="false" customHeight="false" outlineLevel="0" collapsed="false">
      <c r="B199" s="232"/>
      <c r="C199" s="233"/>
      <c r="D199" s="226" t="s">
        <v>160</v>
      </c>
      <c r="E199" s="234"/>
      <c r="F199" s="235" t="s">
        <v>228</v>
      </c>
      <c r="G199" s="233"/>
      <c r="H199" s="236" t="n">
        <v>50.132</v>
      </c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60</v>
      </c>
      <c r="AU199" s="242" t="s">
        <v>82</v>
      </c>
      <c r="AV199" s="231" t="s">
        <v>82</v>
      </c>
      <c r="AW199" s="231" t="s">
        <v>29</v>
      </c>
      <c r="AX199" s="231" t="s">
        <v>72</v>
      </c>
      <c r="AY199" s="242" t="s">
        <v>143</v>
      </c>
    </row>
    <row r="200" s="231" customFormat="true" ht="12.8" hidden="false" customHeight="false" outlineLevel="0" collapsed="false">
      <c r="B200" s="232"/>
      <c r="C200" s="233"/>
      <c r="D200" s="226" t="s">
        <v>160</v>
      </c>
      <c r="E200" s="234"/>
      <c r="F200" s="235" t="s">
        <v>229</v>
      </c>
      <c r="G200" s="233"/>
      <c r="H200" s="236" t="n">
        <v>49.95</v>
      </c>
      <c r="I200" s="237"/>
      <c r="J200" s="233"/>
      <c r="K200" s="233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60</v>
      </c>
      <c r="AU200" s="242" t="s">
        <v>82</v>
      </c>
      <c r="AV200" s="231" t="s">
        <v>82</v>
      </c>
      <c r="AW200" s="231" t="s">
        <v>29</v>
      </c>
      <c r="AX200" s="231" t="s">
        <v>72</v>
      </c>
      <c r="AY200" s="242" t="s">
        <v>143</v>
      </c>
    </row>
    <row r="201" s="231" customFormat="true" ht="12.8" hidden="false" customHeight="false" outlineLevel="0" collapsed="false">
      <c r="B201" s="232"/>
      <c r="C201" s="233"/>
      <c r="D201" s="226" t="s">
        <v>160</v>
      </c>
      <c r="E201" s="234"/>
      <c r="F201" s="235" t="s">
        <v>230</v>
      </c>
      <c r="G201" s="233"/>
      <c r="H201" s="236" t="n">
        <v>94.105</v>
      </c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60</v>
      </c>
      <c r="AU201" s="242" t="s">
        <v>82</v>
      </c>
      <c r="AV201" s="231" t="s">
        <v>82</v>
      </c>
      <c r="AW201" s="231" t="s">
        <v>29</v>
      </c>
      <c r="AX201" s="231" t="s">
        <v>72</v>
      </c>
      <c r="AY201" s="242" t="s">
        <v>143</v>
      </c>
    </row>
    <row r="202" s="231" customFormat="true" ht="12.8" hidden="false" customHeight="false" outlineLevel="0" collapsed="false">
      <c r="B202" s="232"/>
      <c r="C202" s="233"/>
      <c r="D202" s="226" t="s">
        <v>160</v>
      </c>
      <c r="E202" s="234"/>
      <c r="F202" s="235" t="s">
        <v>231</v>
      </c>
      <c r="G202" s="233"/>
      <c r="H202" s="236" t="n">
        <v>47.129</v>
      </c>
      <c r="I202" s="237"/>
      <c r="J202" s="233"/>
      <c r="K202" s="233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60</v>
      </c>
      <c r="AU202" s="242" t="s">
        <v>82</v>
      </c>
      <c r="AV202" s="231" t="s">
        <v>82</v>
      </c>
      <c r="AW202" s="231" t="s">
        <v>29</v>
      </c>
      <c r="AX202" s="231" t="s">
        <v>72</v>
      </c>
      <c r="AY202" s="242" t="s">
        <v>143</v>
      </c>
    </row>
    <row r="203" s="231" customFormat="true" ht="12.8" hidden="false" customHeight="false" outlineLevel="0" collapsed="false">
      <c r="B203" s="232"/>
      <c r="C203" s="233"/>
      <c r="D203" s="226" t="s">
        <v>160</v>
      </c>
      <c r="E203" s="234"/>
      <c r="F203" s="235" t="s">
        <v>232</v>
      </c>
      <c r="G203" s="233"/>
      <c r="H203" s="236" t="n">
        <v>48.494</v>
      </c>
      <c r="I203" s="237"/>
      <c r="J203" s="233"/>
      <c r="K203" s="233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60</v>
      </c>
      <c r="AU203" s="242" t="s">
        <v>82</v>
      </c>
      <c r="AV203" s="231" t="s">
        <v>82</v>
      </c>
      <c r="AW203" s="231" t="s">
        <v>29</v>
      </c>
      <c r="AX203" s="231" t="s">
        <v>72</v>
      </c>
      <c r="AY203" s="242" t="s">
        <v>143</v>
      </c>
    </row>
    <row r="204" s="231" customFormat="true" ht="12.8" hidden="false" customHeight="false" outlineLevel="0" collapsed="false">
      <c r="B204" s="232"/>
      <c r="C204" s="233"/>
      <c r="D204" s="226" t="s">
        <v>160</v>
      </c>
      <c r="E204" s="234"/>
      <c r="F204" s="235" t="s">
        <v>233</v>
      </c>
      <c r="G204" s="233"/>
      <c r="H204" s="236" t="n">
        <v>47.129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60</v>
      </c>
      <c r="AU204" s="242" t="s">
        <v>82</v>
      </c>
      <c r="AV204" s="231" t="s">
        <v>82</v>
      </c>
      <c r="AW204" s="231" t="s">
        <v>29</v>
      </c>
      <c r="AX204" s="231" t="s">
        <v>72</v>
      </c>
      <c r="AY204" s="242" t="s">
        <v>143</v>
      </c>
    </row>
    <row r="205" s="231" customFormat="true" ht="12.8" hidden="false" customHeight="false" outlineLevel="0" collapsed="false">
      <c r="B205" s="232"/>
      <c r="C205" s="233"/>
      <c r="D205" s="226" t="s">
        <v>160</v>
      </c>
      <c r="E205" s="234"/>
      <c r="F205" s="235" t="s">
        <v>234</v>
      </c>
      <c r="G205" s="233"/>
      <c r="H205" s="236" t="n">
        <v>128.365</v>
      </c>
      <c r="I205" s="237"/>
      <c r="J205" s="233"/>
      <c r="K205" s="233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60</v>
      </c>
      <c r="AU205" s="242" t="s">
        <v>82</v>
      </c>
      <c r="AV205" s="231" t="s">
        <v>82</v>
      </c>
      <c r="AW205" s="231" t="s">
        <v>29</v>
      </c>
      <c r="AX205" s="231" t="s">
        <v>72</v>
      </c>
      <c r="AY205" s="242" t="s">
        <v>143</v>
      </c>
    </row>
    <row r="206" s="231" customFormat="true" ht="12.8" hidden="false" customHeight="false" outlineLevel="0" collapsed="false">
      <c r="B206" s="232"/>
      <c r="C206" s="233"/>
      <c r="D206" s="226" t="s">
        <v>160</v>
      </c>
      <c r="E206" s="234"/>
      <c r="F206" s="235" t="s">
        <v>235</v>
      </c>
      <c r="G206" s="233"/>
      <c r="H206" s="236" t="n">
        <v>47.129</v>
      </c>
      <c r="I206" s="237"/>
      <c r="J206" s="233"/>
      <c r="K206" s="233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60</v>
      </c>
      <c r="AU206" s="242" t="s">
        <v>82</v>
      </c>
      <c r="AV206" s="231" t="s">
        <v>82</v>
      </c>
      <c r="AW206" s="231" t="s">
        <v>29</v>
      </c>
      <c r="AX206" s="231" t="s">
        <v>72</v>
      </c>
      <c r="AY206" s="242" t="s">
        <v>143</v>
      </c>
    </row>
    <row r="207" s="266" customFormat="true" ht="12.8" hidden="false" customHeight="false" outlineLevel="0" collapsed="false">
      <c r="B207" s="267"/>
      <c r="C207" s="268"/>
      <c r="D207" s="226" t="s">
        <v>160</v>
      </c>
      <c r="E207" s="269"/>
      <c r="F207" s="270" t="s">
        <v>210</v>
      </c>
      <c r="G207" s="268"/>
      <c r="H207" s="271" t="n">
        <v>1565.529</v>
      </c>
      <c r="I207" s="272"/>
      <c r="J207" s="268"/>
      <c r="K207" s="268"/>
      <c r="L207" s="273"/>
      <c r="M207" s="274"/>
      <c r="N207" s="275"/>
      <c r="O207" s="275"/>
      <c r="P207" s="275"/>
      <c r="Q207" s="275"/>
      <c r="R207" s="275"/>
      <c r="S207" s="275"/>
      <c r="T207" s="276"/>
      <c r="AT207" s="277" t="s">
        <v>160</v>
      </c>
      <c r="AU207" s="277" t="s">
        <v>82</v>
      </c>
      <c r="AV207" s="266" t="s">
        <v>144</v>
      </c>
      <c r="AW207" s="266" t="s">
        <v>29</v>
      </c>
      <c r="AX207" s="266" t="s">
        <v>72</v>
      </c>
      <c r="AY207" s="277" t="s">
        <v>143</v>
      </c>
    </row>
    <row r="208" s="243" customFormat="true" ht="12.8" hidden="false" customHeight="false" outlineLevel="0" collapsed="false">
      <c r="B208" s="244"/>
      <c r="C208" s="245"/>
      <c r="D208" s="226" t="s">
        <v>160</v>
      </c>
      <c r="E208" s="246"/>
      <c r="F208" s="247" t="s">
        <v>163</v>
      </c>
      <c r="G208" s="245"/>
      <c r="H208" s="248" t="n">
        <v>3239.452</v>
      </c>
      <c r="I208" s="249"/>
      <c r="J208" s="245"/>
      <c r="K208" s="245"/>
      <c r="L208" s="250"/>
      <c r="M208" s="251"/>
      <c r="N208" s="252"/>
      <c r="O208" s="252"/>
      <c r="P208" s="252"/>
      <c r="Q208" s="252"/>
      <c r="R208" s="252"/>
      <c r="S208" s="252"/>
      <c r="T208" s="253"/>
      <c r="AT208" s="254" t="s">
        <v>160</v>
      </c>
      <c r="AU208" s="254" t="s">
        <v>82</v>
      </c>
      <c r="AV208" s="243" t="s">
        <v>151</v>
      </c>
      <c r="AW208" s="243" t="s">
        <v>29</v>
      </c>
      <c r="AX208" s="243" t="s">
        <v>80</v>
      </c>
      <c r="AY208" s="254" t="s">
        <v>143</v>
      </c>
    </row>
    <row r="209" s="31" customFormat="true" ht="24.15" hidden="false" customHeight="true" outlineLevel="0" collapsed="false">
      <c r="A209" s="24"/>
      <c r="B209" s="25"/>
      <c r="C209" s="212" t="s">
        <v>144</v>
      </c>
      <c r="D209" s="212" t="s">
        <v>147</v>
      </c>
      <c r="E209" s="213" t="s">
        <v>236</v>
      </c>
      <c r="F209" s="214" t="s">
        <v>237</v>
      </c>
      <c r="G209" s="215" t="s">
        <v>157</v>
      </c>
      <c r="H209" s="216" t="n">
        <v>228.76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.07426</v>
      </c>
      <c r="R209" s="222" t="n">
        <f aca="false">Q209*H209</f>
        <v>16.9877176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1</v>
      </c>
      <c r="AT209" s="224" t="s">
        <v>147</v>
      </c>
      <c r="AU209" s="224" t="s">
        <v>82</v>
      </c>
      <c r="AY209" s="3" t="s">
        <v>14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51</v>
      </c>
      <c r="BM209" s="224" t="s">
        <v>238</v>
      </c>
    </row>
    <row r="210" s="31" customFormat="true" ht="12.8" hidden="false" customHeight="false" outlineLevel="0" collapsed="false">
      <c r="A210" s="24"/>
      <c r="B210" s="25"/>
      <c r="C210" s="26"/>
      <c r="D210" s="226" t="s">
        <v>153</v>
      </c>
      <c r="E210" s="26"/>
      <c r="F210" s="227" t="s">
        <v>239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3</v>
      </c>
      <c r="AU210" s="3" t="s">
        <v>82</v>
      </c>
    </row>
    <row r="211" s="255" customFormat="true" ht="12.8" hidden="false" customHeight="false" outlineLevel="0" collapsed="false">
      <c r="B211" s="256"/>
      <c r="C211" s="257"/>
      <c r="D211" s="226" t="s">
        <v>160</v>
      </c>
      <c r="E211" s="258"/>
      <c r="F211" s="259" t="s">
        <v>211</v>
      </c>
      <c r="G211" s="257"/>
      <c r="H211" s="258"/>
      <c r="I211" s="260"/>
      <c r="J211" s="257"/>
      <c r="K211" s="257"/>
      <c r="L211" s="261"/>
      <c r="M211" s="262"/>
      <c r="N211" s="263"/>
      <c r="O211" s="263"/>
      <c r="P211" s="263"/>
      <c r="Q211" s="263"/>
      <c r="R211" s="263"/>
      <c r="S211" s="263"/>
      <c r="T211" s="264"/>
      <c r="AT211" s="265" t="s">
        <v>160</v>
      </c>
      <c r="AU211" s="265" t="s">
        <v>82</v>
      </c>
      <c r="AV211" s="255" t="s">
        <v>80</v>
      </c>
      <c r="AW211" s="255" t="s">
        <v>29</v>
      </c>
      <c r="AX211" s="255" t="s">
        <v>72</v>
      </c>
      <c r="AY211" s="265" t="s">
        <v>143</v>
      </c>
    </row>
    <row r="212" s="231" customFormat="true" ht="12.8" hidden="false" customHeight="false" outlineLevel="0" collapsed="false">
      <c r="B212" s="232"/>
      <c r="C212" s="233"/>
      <c r="D212" s="226" t="s">
        <v>160</v>
      </c>
      <c r="E212" s="234"/>
      <c r="F212" s="235" t="s">
        <v>240</v>
      </c>
      <c r="G212" s="233"/>
      <c r="H212" s="236" t="n">
        <v>2.09</v>
      </c>
      <c r="I212" s="237"/>
      <c r="J212" s="233"/>
      <c r="K212" s="233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60</v>
      </c>
      <c r="AU212" s="242" t="s">
        <v>82</v>
      </c>
      <c r="AV212" s="231" t="s">
        <v>82</v>
      </c>
      <c r="AW212" s="231" t="s">
        <v>29</v>
      </c>
      <c r="AX212" s="231" t="s">
        <v>72</v>
      </c>
      <c r="AY212" s="242" t="s">
        <v>143</v>
      </c>
    </row>
    <row r="213" s="231" customFormat="true" ht="12.8" hidden="false" customHeight="false" outlineLevel="0" collapsed="false">
      <c r="B213" s="232"/>
      <c r="C213" s="233"/>
      <c r="D213" s="226" t="s">
        <v>160</v>
      </c>
      <c r="E213" s="234"/>
      <c r="F213" s="235" t="s">
        <v>241</v>
      </c>
      <c r="G213" s="233"/>
      <c r="H213" s="236" t="n">
        <v>2.09</v>
      </c>
      <c r="I213" s="237"/>
      <c r="J213" s="233"/>
      <c r="K213" s="233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60</v>
      </c>
      <c r="AU213" s="242" t="s">
        <v>82</v>
      </c>
      <c r="AV213" s="231" t="s">
        <v>82</v>
      </c>
      <c r="AW213" s="231" t="s">
        <v>29</v>
      </c>
      <c r="AX213" s="231" t="s">
        <v>72</v>
      </c>
      <c r="AY213" s="242" t="s">
        <v>143</v>
      </c>
    </row>
    <row r="214" s="231" customFormat="true" ht="12.8" hidden="false" customHeight="false" outlineLevel="0" collapsed="false">
      <c r="B214" s="232"/>
      <c r="C214" s="233"/>
      <c r="D214" s="226" t="s">
        <v>160</v>
      </c>
      <c r="E214" s="234"/>
      <c r="F214" s="235" t="s">
        <v>242</v>
      </c>
      <c r="G214" s="233"/>
      <c r="H214" s="236" t="n">
        <v>2.09</v>
      </c>
      <c r="I214" s="237"/>
      <c r="J214" s="233"/>
      <c r="K214" s="233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60</v>
      </c>
      <c r="AU214" s="242" t="s">
        <v>82</v>
      </c>
      <c r="AV214" s="231" t="s">
        <v>82</v>
      </c>
      <c r="AW214" s="231" t="s">
        <v>29</v>
      </c>
      <c r="AX214" s="231" t="s">
        <v>72</v>
      </c>
      <c r="AY214" s="242" t="s">
        <v>143</v>
      </c>
    </row>
    <row r="215" s="231" customFormat="true" ht="12.8" hidden="false" customHeight="false" outlineLevel="0" collapsed="false">
      <c r="B215" s="232"/>
      <c r="C215" s="233"/>
      <c r="D215" s="226" t="s">
        <v>160</v>
      </c>
      <c r="E215" s="234"/>
      <c r="F215" s="235" t="s">
        <v>243</v>
      </c>
      <c r="G215" s="233"/>
      <c r="H215" s="236" t="n">
        <v>2.09</v>
      </c>
      <c r="I215" s="237"/>
      <c r="J215" s="233"/>
      <c r="K215" s="233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60</v>
      </c>
      <c r="AU215" s="242" t="s">
        <v>82</v>
      </c>
      <c r="AV215" s="231" t="s">
        <v>82</v>
      </c>
      <c r="AW215" s="231" t="s">
        <v>29</v>
      </c>
      <c r="AX215" s="231" t="s">
        <v>72</v>
      </c>
      <c r="AY215" s="242" t="s">
        <v>143</v>
      </c>
    </row>
    <row r="216" s="231" customFormat="true" ht="12.8" hidden="false" customHeight="false" outlineLevel="0" collapsed="false">
      <c r="B216" s="232"/>
      <c r="C216" s="233"/>
      <c r="D216" s="226" t="s">
        <v>160</v>
      </c>
      <c r="E216" s="234"/>
      <c r="F216" s="235" t="s">
        <v>244</v>
      </c>
      <c r="G216" s="233"/>
      <c r="H216" s="236" t="n">
        <v>2.09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60</v>
      </c>
      <c r="AU216" s="242" t="s">
        <v>82</v>
      </c>
      <c r="AV216" s="231" t="s">
        <v>82</v>
      </c>
      <c r="AW216" s="231" t="s">
        <v>29</v>
      </c>
      <c r="AX216" s="231" t="s">
        <v>72</v>
      </c>
      <c r="AY216" s="242" t="s">
        <v>143</v>
      </c>
    </row>
    <row r="217" s="231" customFormat="true" ht="12.8" hidden="false" customHeight="false" outlineLevel="0" collapsed="false">
      <c r="B217" s="232"/>
      <c r="C217" s="233"/>
      <c r="D217" s="226" t="s">
        <v>160</v>
      </c>
      <c r="E217" s="234"/>
      <c r="F217" s="235" t="s">
        <v>245</v>
      </c>
      <c r="G217" s="233"/>
      <c r="H217" s="236" t="n">
        <v>2.09</v>
      </c>
      <c r="I217" s="237"/>
      <c r="J217" s="233"/>
      <c r="K217" s="233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60</v>
      </c>
      <c r="AU217" s="242" t="s">
        <v>82</v>
      </c>
      <c r="AV217" s="231" t="s">
        <v>82</v>
      </c>
      <c r="AW217" s="231" t="s">
        <v>29</v>
      </c>
      <c r="AX217" s="231" t="s">
        <v>72</v>
      </c>
      <c r="AY217" s="242" t="s">
        <v>143</v>
      </c>
    </row>
    <row r="218" s="231" customFormat="true" ht="12.8" hidden="false" customHeight="false" outlineLevel="0" collapsed="false">
      <c r="B218" s="232"/>
      <c r="C218" s="233"/>
      <c r="D218" s="226" t="s">
        <v>160</v>
      </c>
      <c r="E218" s="234"/>
      <c r="F218" s="235" t="s">
        <v>246</v>
      </c>
      <c r="G218" s="233"/>
      <c r="H218" s="236" t="n">
        <v>2.09</v>
      </c>
      <c r="I218" s="237"/>
      <c r="J218" s="233"/>
      <c r="K218" s="233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60</v>
      </c>
      <c r="AU218" s="242" t="s">
        <v>82</v>
      </c>
      <c r="AV218" s="231" t="s">
        <v>82</v>
      </c>
      <c r="AW218" s="231" t="s">
        <v>29</v>
      </c>
      <c r="AX218" s="231" t="s">
        <v>72</v>
      </c>
      <c r="AY218" s="242" t="s">
        <v>143</v>
      </c>
    </row>
    <row r="219" s="231" customFormat="true" ht="12.8" hidden="false" customHeight="false" outlineLevel="0" collapsed="false">
      <c r="B219" s="232"/>
      <c r="C219" s="233"/>
      <c r="D219" s="226" t="s">
        <v>160</v>
      </c>
      <c r="E219" s="234"/>
      <c r="F219" s="235" t="s">
        <v>247</v>
      </c>
      <c r="G219" s="233"/>
      <c r="H219" s="236" t="n">
        <v>2.09</v>
      </c>
      <c r="I219" s="237"/>
      <c r="J219" s="233"/>
      <c r="K219" s="233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60</v>
      </c>
      <c r="AU219" s="242" t="s">
        <v>82</v>
      </c>
      <c r="AV219" s="231" t="s">
        <v>82</v>
      </c>
      <c r="AW219" s="231" t="s">
        <v>29</v>
      </c>
      <c r="AX219" s="231" t="s">
        <v>72</v>
      </c>
      <c r="AY219" s="242" t="s">
        <v>143</v>
      </c>
    </row>
    <row r="220" s="231" customFormat="true" ht="12.8" hidden="false" customHeight="false" outlineLevel="0" collapsed="false">
      <c r="B220" s="232"/>
      <c r="C220" s="233"/>
      <c r="D220" s="226" t="s">
        <v>160</v>
      </c>
      <c r="E220" s="234"/>
      <c r="F220" s="235" t="s">
        <v>248</v>
      </c>
      <c r="G220" s="233"/>
      <c r="H220" s="236" t="n">
        <v>2.09</v>
      </c>
      <c r="I220" s="237"/>
      <c r="J220" s="233"/>
      <c r="K220" s="233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60</v>
      </c>
      <c r="AU220" s="242" t="s">
        <v>82</v>
      </c>
      <c r="AV220" s="231" t="s">
        <v>82</v>
      </c>
      <c r="AW220" s="231" t="s">
        <v>29</v>
      </c>
      <c r="AX220" s="231" t="s">
        <v>72</v>
      </c>
      <c r="AY220" s="242" t="s">
        <v>143</v>
      </c>
    </row>
    <row r="221" s="231" customFormat="true" ht="12.8" hidden="false" customHeight="false" outlineLevel="0" collapsed="false">
      <c r="B221" s="232"/>
      <c r="C221" s="233"/>
      <c r="D221" s="226" t="s">
        <v>160</v>
      </c>
      <c r="E221" s="234"/>
      <c r="F221" s="235" t="s">
        <v>249</v>
      </c>
      <c r="G221" s="233"/>
      <c r="H221" s="236" t="n">
        <v>2.09</v>
      </c>
      <c r="I221" s="237"/>
      <c r="J221" s="233"/>
      <c r="K221" s="233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60</v>
      </c>
      <c r="AU221" s="242" t="s">
        <v>82</v>
      </c>
      <c r="AV221" s="231" t="s">
        <v>82</v>
      </c>
      <c r="AW221" s="231" t="s">
        <v>29</v>
      </c>
      <c r="AX221" s="231" t="s">
        <v>72</v>
      </c>
      <c r="AY221" s="242" t="s">
        <v>143</v>
      </c>
    </row>
    <row r="222" s="231" customFormat="true" ht="12.8" hidden="false" customHeight="false" outlineLevel="0" collapsed="false">
      <c r="B222" s="232"/>
      <c r="C222" s="233"/>
      <c r="D222" s="226" t="s">
        <v>160</v>
      </c>
      <c r="E222" s="234"/>
      <c r="F222" s="235" t="s">
        <v>250</v>
      </c>
      <c r="G222" s="233"/>
      <c r="H222" s="236" t="n">
        <v>2.09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60</v>
      </c>
      <c r="AU222" s="242" t="s">
        <v>82</v>
      </c>
      <c r="AV222" s="231" t="s">
        <v>82</v>
      </c>
      <c r="AW222" s="231" t="s">
        <v>29</v>
      </c>
      <c r="AX222" s="231" t="s">
        <v>72</v>
      </c>
      <c r="AY222" s="242" t="s">
        <v>143</v>
      </c>
    </row>
    <row r="223" s="231" customFormat="true" ht="12.8" hidden="false" customHeight="false" outlineLevel="0" collapsed="false">
      <c r="B223" s="232"/>
      <c r="C223" s="233"/>
      <c r="D223" s="226" t="s">
        <v>160</v>
      </c>
      <c r="E223" s="234"/>
      <c r="F223" s="235" t="s">
        <v>251</v>
      </c>
      <c r="G223" s="233"/>
      <c r="H223" s="236" t="n">
        <v>2.09</v>
      </c>
      <c r="I223" s="237"/>
      <c r="J223" s="233"/>
      <c r="K223" s="233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60</v>
      </c>
      <c r="AU223" s="242" t="s">
        <v>82</v>
      </c>
      <c r="AV223" s="231" t="s">
        <v>82</v>
      </c>
      <c r="AW223" s="231" t="s">
        <v>29</v>
      </c>
      <c r="AX223" s="231" t="s">
        <v>72</v>
      </c>
      <c r="AY223" s="242" t="s">
        <v>143</v>
      </c>
    </row>
    <row r="224" s="231" customFormat="true" ht="12.8" hidden="false" customHeight="false" outlineLevel="0" collapsed="false">
      <c r="B224" s="232"/>
      <c r="C224" s="233"/>
      <c r="D224" s="226" t="s">
        <v>160</v>
      </c>
      <c r="E224" s="234"/>
      <c r="F224" s="235" t="s">
        <v>252</v>
      </c>
      <c r="G224" s="233"/>
      <c r="H224" s="236" t="n">
        <v>2.09</v>
      </c>
      <c r="I224" s="237"/>
      <c r="J224" s="233"/>
      <c r="K224" s="233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60</v>
      </c>
      <c r="AU224" s="242" t="s">
        <v>82</v>
      </c>
      <c r="AV224" s="231" t="s">
        <v>82</v>
      </c>
      <c r="AW224" s="231" t="s">
        <v>29</v>
      </c>
      <c r="AX224" s="231" t="s">
        <v>72</v>
      </c>
      <c r="AY224" s="242" t="s">
        <v>143</v>
      </c>
    </row>
    <row r="225" s="231" customFormat="true" ht="12.8" hidden="false" customHeight="false" outlineLevel="0" collapsed="false">
      <c r="B225" s="232"/>
      <c r="C225" s="233"/>
      <c r="D225" s="226" t="s">
        <v>160</v>
      </c>
      <c r="E225" s="234"/>
      <c r="F225" s="235" t="s">
        <v>253</v>
      </c>
      <c r="G225" s="233"/>
      <c r="H225" s="236" t="n">
        <v>2.09</v>
      </c>
      <c r="I225" s="237"/>
      <c r="J225" s="233"/>
      <c r="K225" s="233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60</v>
      </c>
      <c r="AU225" s="242" t="s">
        <v>82</v>
      </c>
      <c r="AV225" s="231" t="s">
        <v>82</v>
      </c>
      <c r="AW225" s="231" t="s">
        <v>29</v>
      </c>
      <c r="AX225" s="231" t="s">
        <v>72</v>
      </c>
      <c r="AY225" s="242" t="s">
        <v>143</v>
      </c>
    </row>
    <row r="226" s="231" customFormat="true" ht="12.8" hidden="false" customHeight="false" outlineLevel="0" collapsed="false">
      <c r="B226" s="232"/>
      <c r="C226" s="233"/>
      <c r="D226" s="226" t="s">
        <v>160</v>
      </c>
      <c r="E226" s="234"/>
      <c r="F226" s="235" t="s">
        <v>254</v>
      </c>
      <c r="G226" s="233"/>
      <c r="H226" s="236" t="n">
        <v>2.09</v>
      </c>
      <c r="I226" s="237"/>
      <c r="J226" s="233"/>
      <c r="K226" s="233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60</v>
      </c>
      <c r="AU226" s="242" t="s">
        <v>82</v>
      </c>
      <c r="AV226" s="231" t="s">
        <v>82</v>
      </c>
      <c r="AW226" s="231" t="s">
        <v>29</v>
      </c>
      <c r="AX226" s="231" t="s">
        <v>72</v>
      </c>
      <c r="AY226" s="242" t="s">
        <v>143</v>
      </c>
    </row>
    <row r="227" s="231" customFormat="true" ht="12.8" hidden="false" customHeight="false" outlineLevel="0" collapsed="false">
      <c r="B227" s="232"/>
      <c r="C227" s="233"/>
      <c r="D227" s="226" t="s">
        <v>160</v>
      </c>
      <c r="E227" s="234"/>
      <c r="F227" s="235" t="s">
        <v>255</v>
      </c>
      <c r="G227" s="233"/>
      <c r="H227" s="236" t="n">
        <v>2.09</v>
      </c>
      <c r="I227" s="237"/>
      <c r="J227" s="233"/>
      <c r="K227" s="233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60</v>
      </c>
      <c r="AU227" s="242" t="s">
        <v>82</v>
      </c>
      <c r="AV227" s="231" t="s">
        <v>82</v>
      </c>
      <c r="AW227" s="231" t="s">
        <v>29</v>
      </c>
      <c r="AX227" s="231" t="s">
        <v>72</v>
      </c>
      <c r="AY227" s="242" t="s">
        <v>143</v>
      </c>
    </row>
    <row r="228" s="231" customFormat="true" ht="12.8" hidden="false" customHeight="false" outlineLevel="0" collapsed="false">
      <c r="B228" s="232"/>
      <c r="C228" s="233"/>
      <c r="D228" s="226" t="s">
        <v>160</v>
      </c>
      <c r="E228" s="234"/>
      <c r="F228" s="235" t="s">
        <v>256</v>
      </c>
      <c r="G228" s="233"/>
      <c r="H228" s="236" t="n">
        <v>2.09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60</v>
      </c>
      <c r="AU228" s="242" t="s">
        <v>82</v>
      </c>
      <c r="AV228" s="231" t="s">
        <v>82</v>
      </c>
      <c r="AW228" s="231" t="s">
        <v>29</v>
      </c>
      <c r="AX228" s="231" t="s">
        <v>72</v>
      </c>
      <c r="AY228" s="242" t="s">
        <v>143</v>
      </c>
    </row>
    <row r="229" s="266" customFormat="true" ht="12.8" hidden="false" customHeight="false" outlineLevel="0" collapsed="false">
      <c r="B229" s="267"/>
      <c r="C229" s="268"/>
      <c r="D229" s="226" t="s">
        <v>160</v>
      </c>
      <c r="E229" s="269"/>
      <c r="F229" s="270" t="s">
        <v>210</v>
      </c>
      <c r="G229" s="268"/>
      <c r="H229" s="271" t="n">
        <v>35.53</v>
      </c>
      <c r="I229" s="272"/>
      <c r="J229" s="268"/>
      <c r="K229" s="268"/>
      <c r="L229" s="273"/>
      <c r="M229" s="274"/>
      <c r="N229" s="275"/>
      <c r="O229" s="275"/>
      <c r="P229" s="275"/>
      <c r="Q229" s="275"/>
      <c r="R229" s="275"/>
      <c r="S229" s="275"/>
      <c r="T229" s="276"/>
      <c r="AT229" s="277" t="s">
        <v>160</v>
      </c>
      <c r="AU229" s="277" t="s">
        <v>82</v>
      </c>
      <c r="AV229" s="266" t="s">
        <v>144</v>
      </c>
      <c r="AW229" s="266" t="s">
        <v>29</v>
      </c>
      <c r="AX229" s="266" t="s">
        <v>72</v>
      </c>
      <c r="AY229" s="277" t="s">
        <v>143</v>
      </c>
    </row>
    <row r="230" s="255" customFormat="true" ht="12.8" hidden="false" customHeight="false" outlineLevel="0" collapsed="false">
      <c r="B230" s="256"/>
      <c r="C230" s="257"/>
      <c r="D230" s="226" t="s">
        <v>160</v>
      </c>
      <c r="E230" s="258"/>
      <c r="F230" s="259" t="s">
        <v>257</v>
      </c>
      <c r="G230" s="257"/>
      <c r="H230" s="258"/>
      <c r="I230" s="260"/>
      <c r="J230" s="257"/>
      <c r="K230" s="257"/>
      <c r="L230" s="261"/>
      <c r="M230" s="262"/>
      <c r="N230" s="263"/>
      <c r="O230" s="263"/>
      <c r="P230" s="263"/>
      <c r="Q230" s="263"/>
      <c r="R230" s="263"/>
      <c r="S230" s="263"/>
      <c r="T230" s="264"/>
      <c r="AT230" s="265" t="s">
        <v>160</v>
      </c>
      <c r="AU230" s="265" t="s">
        <v>82</v>
      </c>
      <c r="AV230" s="255" t="s">
        <v>80</v>
      </c>
      <c r="AW230" s="255" t="s">
        <v>29</v>
      </c>
      <c r="AX230" s="255" t="s">
        <v>72</v>
      </c>
      <c r="AY230" s="265" t="s">
        <v>143</v>
      </c>
    </row>
    <row r="231" s="231" customFormat="true" ht="12.8" hidden="false" customHeight="false" outlineLevel="0" collapsed="false">
      <c r="B231" s="232"/>
      <c r="C231" s="233"/>
      <c r="D231" s="226" t="s">
        <v>160</v>
      </c>
      <c r="E231" s="234"/>
      <c r="F231" s="235" t="s">
        <v>258</v>
      </c>
      <c r="G231" s="233"/>
      <c r="H231" s="236" t="n">
        <v>3</v>
      </c>
      <c r="I231" s="237"/>
      <c r="J231" s="233"/>
      <c r="K231" s="233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60</v>
      </c>
      <c r="AU231" s="242" t="s">
        <v>82</v>
      </c>
      <c r="AV231" s="231" t="s">
        <v>82</v>
      </c>
      <c r="AW231" s="231" t="s">
        <v>29</v>
      </c>
      <c r="AX231" s="231" t="s">
        <v>72</v>
      </c>
      <c r="AY231" s="242" t="s">
        <v>143</v>
      </c>
    </row>
    <row r="232" s="231" customFormat="true" ht="12.8" hidden="false" customHeight="false" outlineLevel="0" collapsed="false">
      <c r="B232" s="232"/>
      <c r="C232" s="233"/>
      <c r="D232" s="226" t="s">
        <v>160</v>
      </c>
      <c r="E232" s="234"/>
      <c r="F232" s="235" t="s">
        <v>259</v>
      </c>
      <c r="G232" s="233"/>
      <c r="H232" s="236" t="n">
        <v>4.1</v>
      </c>
      <c r="I232" s="237"/>
      <c r="J232" s="233"/>
      <c r="K232" s="233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60</v>
      </c>
      <c r="AU232" s="242" t="s">
        <v>82</v>
      </c>
      <c r="AV232" s="231" t="s">
        <v>82</v>
      </c>
      <c r="AW232" s="231" t="s">
        <v>29</v>
      </c>
      <c r="AX232" s="231" t="s">
        <v>72</v>
      </c>
      <c r="AY232" s="242" t="s">
        <v>143</v>
      </c>
    </row>
    <row r="233" s="231" customFormat="true" ht="12.8" hidden="false" customHeight="false" outlineLevel="0" collapsed="false">
      <c r="B233" s="232"/>
      <c r="C233" s="233"/>
      <c r="D233" s="226" t="s">
        <v>160</v>
      </c>
      <c r="E233" s="234"/>
      <c r="F233" s="235" t="s">
        <v>260</v>
      </c>
      <c r="G233" s="233"/>
      <c r="H233" s="236" t="n">
        <v>2</v>
      </c>
      <c r="I233" s="237"/>
      <c r="J233" s="233"/>
      <c r="K233" s="233"/>
      <c r="L233" s="238"/>
      <c r="M233" s="239"/>
      <c r="N233" s="240"/>
      <c r="O233" s="240"/>
      <c r="P233" s="240"/>
      <c r="Q233" s="240"/>
      <c r="R233" s="240"/>
      <c r="S233" s="240"/>
      <c r="T233" s="241"/>
      <c r="AT233" s="242" t="s">
        <v>160</v>
      </c>
      <c r="AU233" s="242" t="s">
        <v>82</v>
      </c>
      <c r="AV233" s="231" t="s">
        <v>82</v>
      </c>
      <c r="AW233" s="231" t="s">
        <v>29</v>
      </c>
      <c r="AX233" s="231" t="s">
        <v>72</v>
      </c>
      <c r="AY233" s="242" t="s">
        <v>143</v>
      </c>
    </row>
    <row r="234" s="231" customFormat="true" ht="12.8" hidden="false" customHeight="false" outlineLevel="0" collapsed="false">
      <c r="B234" s="232"/>
      <c r="C234" s="233"/>
      <c r="D234" s="226" t="s">
        <v>160</v>
      </c>
      <c r="E234" s="234"/>
      <c r="F234" s="235" t="s">
        <v>261</v>
      </c>
      <c r="G234" s="233"/>
      <c r="H234" s="236" t="n">
        <v>8.3</v>
      </c>
      <c r="I234" s="237"/>
      <c r="J234" s="233"/>
      <c r="K234" s="233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60</v>
      </c>
      <c r="AU234" s="242" t="s">
        <v>82</v>
      </c>
      <c r="AV234" s="231" t="s">
        <v>82</v>
      </c>
      <c r="AW234" s="231" t="s">
        <v>29</v>
      </c>
      <c r="AX234" s="231" t="s">
        <v>72</v>
      </c>
      <c r="AY234" s="242" t="s">
        <v>143</v>
      </c>
    </row>
    <row r="235" s="231" customFormat="true" ht="12.8" hidden="false" customHeight="false" outlineLevel="0" collapsed="false">
      <c r="B235" s="232"/>
      <c r="C235" s="233"/>
      <c r="D235" s="226" t="s">
        <v>160</v>
      </c>
      <c r="E235" s="234"/>
      <c r="F235" s="235" t="s">
        <v>262</v>
      </c>
      <c r="G235" s="233"/>
      <c r="H235" s="236" t="n">
        <v>2</v>
      </c>
      <c r="I235" s="237"/>
      <c r="J235" s="233"/>
      <c r="K235" s="233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60</v>
      </c>
      <c r="AU235" s="242" t="s">
        <v>82</v>
      </c>
      <c r="AV235" s="231" t="s">
        <v>82</v>
      </c>
      <c r="AW235" s="231" t="s">
        <v>29</v>
      </c>
      <c r="AX235" s="231" t="s">
        <v>72</v>
      </c>
      <c r="AY235" s="242" t="s">
        <v>143</v>
      </c>
    </row>
    <row r="236" s="231" customFormat="true" ht="12.8" hidden="false" customHeight="false" outlineLevel="0" collapsed="false">
      <c r="B236" s="232"/>
      <c r="C236" s="233"/>
      <c r="D236" s="226" t="s">
        <v>160</v>
      </c>
      <c r="E236" s="234"/>
      <c r="F236" s="235" t="s">
        <v>263</v>
      </c>
      <c r="G236" s="233"/>
      <c r="H236" s="236" t="n">
        <v>8</v>
      </c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60</v>
      </c>
      <c r="AU236" s="242" t="s">
        <v>82</v>
      </c>
      <c r="AV236" s="231" t="s">
        <v>82</v>
      </c>
      <c r="AW236" s="231" t="s">
        <v>29</v>
      </c>
      <c r="AX236" s="231" t="s">
        <v>72</v>
      </c>
      <c r="AY236" s="242" t="s">
        <v>143</v>
      </c>
    </row>
    <row r="237" s="231" customFormat="true" ht="12.8" hidden="false" customHeight="false" outlineLevel="0" collapsed="false">
      <c r="B237" s="232"/>
      <c r="C237" s="233"/>
      <c r="D237" s="226" t="s">
        <v>160</v>
      </c>
      <c r="E237" s="234"/>
      <c r="F237" s="235" t="s">
        <v>264</v>
      </c>
      <c r="G237" s="233"/>
      <c r="H237" s="236" t="n">
        <v>2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60</v>
      </c>
      <c r="AU237" s="242" t="s">
        <v>82</v>
      </c>
      <c r="AV237" s="231" t="s">
        <v>82</v>
      </c>
      <c r="AW237" s="231" t="s">
        <v>29</v>
      </c>
      <c r="AX237" s="231" t="s">
        <v>72</v>
      </c>
      <c r="AY237" s="242" t="s">
        <v>143</v>
      </c>
    </row>
    <row r="238" s="231" customFormat="true" ht="12.8" hidden="false" customHeight="false" outlineLevel="0" collapsed="false">
      <c r="B238" s="232"/>
      <c r="C238" s="233"/>
      <c r="D238" s="226" t="s">
        <v>160</v>
      </c>
      <c r="E238" s="234"/>
      <c r="F238" s="235" t="s">
        <v>265</v>
      </c>
      <c r="G238" s="233"/>
      <c r="H238" s="236" t="n">
        <v>7.7</v>
      </c>
      <c r="I238" s="237"/>
      <c r="J238" s="233"/>
      <c r="K238" s="233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60</v>
      </c>
      <c r="AU238" s="242" t="s">
        <v>82</v>
      </c>
      <c r="AV238" s="231" t="s">
        <v>82</v>
      </c>
      <c r="AW238" s="231" t="s">
        <v>29</v>
      </c>
      <c r="AX238" s="231" t="s">
        <v>72</v>
      </c>
      <c r="AY238" s="242" t="s">
        <v>143</v>
      </c>
    </row>
    <row r="239" s="231" customFormat="true" ht="12.8" hidden="false" customHeight="false" outlineLevel="0" collapsed="false">
      <c r="B239" s="232"/>
      <c r="C239" s="233"/>
      <c r="D239" s="226" t="s">
        <v>160</v>
      </c>
      <c r="E239" s="234"/>
      <c r="F239" s="235" t="s">
        <v>266</v>
      </c>
      <c r="G239" s="233"/>
      <c r="H239" s="236" t="n">
        <v>2</v>
      </c>
      <c r="I239" s="237"/>
      <c r="J239" s="233"/>
      <c r="K239" s="233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60</v>
      </c>
      <c r="AU239" s="242" t="s">
        <v>82</v>
      </c>
      <c r="AV239" s="231" t="s">
        <v>82</v>
      </c>
      <c r="AW239" s="231" t="s">
        <v>29</v>
      </c>
      <c r="AX239" s="231" t="s">
        <v>72</v>
      </c>
      <c r="AY239" s="242" t="s">
        <v>143</v>
      </c>
    </row>
    <row r="240" s="231" customFormat="true" ht="12.8" hidden="false" customHeight="false" outlineLevel="0" collapsed="false">
      <c r="B240" s="232"/>
      <c r="C240" s="233"/>
      <c r="D240" s="226" t="s">
        <v>160</v>
      </c>
      <c r="E240" s="234"/>
      <c r="F240" s="235" t="s">
        <v>267</v>
      </c>
      <c r="G240" s="233"/>
      <c r="H240" s="236" t="n">
        <v>9</v>
      </c>
      <c r="I240" s="237"/>
      <c r="J240" s="233"/>
      <c r="K240" s="233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60</v>
      </c>
      <c r="AU240" s="242" t="s">
        <v>82</v>
      </c>
      <c r="AV240" s="231" t="s">
        <v>82</v>
      </c>
      <c r="AW240" s="231" t="s">
        <v>29</v>
      </c>
      <c r="AX240" s="231" t="s">
        <v>72</v>
      </c>
      <c r="AY240" s="242" t="s">
        <v>143</v>
      </c>
    </row>
    <row r="241" s="231" customFormat="true" ht="12.8" hidden="false" customHeight="false" outlineLevel="0" collapsed="false">
      <c r="B241" s="232"/>
      <c r="C241" s="233"/>
      <c r="D241" s="226" t="s">
        <v>160</v>
      </c>
      <c r="E241" s="234"/>
      <c r="F241" s="235" t="s">
        <v>268</v>
      </c>
      <c r="G241" s="233"/>
      <c r="H241" s="236" t="n">
        <v>2</v>
      </c>
      <c r="I241" s="237"/>
      <c r="J241" s="233"/>
      <c r="K241" s="233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60</v>
      </c>
      <c r="AU241" s="242" t="s">
        <v>82</v>
      </c>
      <c r="AV241" s="231" t="s">
        <v>82</v>
      </c>
      <c r="AW241" s="231" t="s">
        <v>29</v>
      </c>
      <c r="AX241" s="231" t="s">
        <v>72</v>
      </c>
      <c r="AY241" s="242" t="s">
        <v>143</v>
      </c>
    </row>
    <row r="242" s="231" customFormat="true" ht="12.8" hidden="false" customHeight="false" outlineLevel="0" collapsed="false">
      <c r="B242" s="232"/>
      <c r="C242" s="233"/>
      <c r="D242" s="226" t="s">
        <v>160</v>
      </c>
      <c r="E242" s="234"/>
      <c r="F242" s="235" t="s">
        <v>269</v>
      </c>
      <c r="G242" s="233"/>
      <c r="H242" s="236" t="n">
        <v>9.2</v>
      </c>
      <c r="I242" s="237"/>
      <c r="J242" s="233"/>
      <c r="K242" s="233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60</v>
      </c>
      <c r="AU242" s="242" t="s">
        <v>82</v>
      </c>
      <c r="AV242" s="231" t="s">
        <v>82</v>
      </c>
      <c r="AW242" s="231" t="s">
        <v>29</v>
      </c>
      <c r="AX242" s="231" t="s">
        <v>72</v>
      </c>
      <c r="AY242" s="242" t="s">
        <v>143</v>
      </c>
    </row>
    <row r="243" s="231" customFormat="true" ht="12.8" hidden="false" customHeight="false" outlineLevel="0" collapsed="false">
      <c r="B243" s="232"/>
      <c r="C243" s="233"/>
      <c r="D243" s="226" t="s">
        <v>160</v>
      </c>
      <c r="E243" s="234"/>
      <c r="F243" s="235" t="s">
        <v>270</v>
      </c>
      <c r="G243" s="233"/>
      <c r="H243" s="236" t="n">
        <v>2</v>
      </c>
      <c r="I243" s="237"/>
      <c r="J243" s="233"/>
      <c r="K243" s="233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60</v>
      </c>
      <c r="AU243" s="242" t="s">
        <v>82</v>
      </c>
      <c r="AV243" s="231" t="s">
        <v>82</v>
      </c>
      <c r="AW243" s="231" t="s">
        <v>29</v>
      </c>
      <c r="AX243" s="231" t="s">
        <v>72</v>
      </c>
      <c r="AY243" s="242" t="s">
        <v>143</v>
      </c>
    </row>
    <row r="244" s="231" customFormat="true" ht="12.8" hidden="false" customHeight="false" outlineLevel="0" collapsed="false">
      <c r="B244" s="232"/>
      <c r="C244" s="233"/>
      <c r="D244" s="226" t="s">
        <v>160</v>
      </c>
      <c r="E244" s="234"/>
      <c r="F244" s="235" t="s">
        <v>271</v>
      </c>
      <c r="G244" s="233"/>
      <c r="H244" s="236" t="n">
        <v>2.63</v>
      </c>
      <c r="I244" s="237"/>
      <c r="J244" s="233"/>
      <c r="K244" s="233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60</v>
      </c>
      <c r="AU244" s="242" t="s">
        <v>82</v>
      </c>
      <c r="AV244" s="231" t="s">
        <v>82</v>
      </c>
      <c r="AW244" s="231" t="s">
        <v>29</v>
      </c>
      <c r="AX244" s="231" t="s">
        <v>72</v>
      </c>
      <c r="AY244" s="242" t="s">
        <v>143</v>
      </c>
    </row>
    <row r="245" s="231" customFormat="true" ht="12.8" hidden="false" customHeight="false" outlineLevel="0" collapsed="false">
      <c r="B245" s="232"/>
      <c r="C245" s="233"/>
      <c r="D245" s="226" t="s">
        <v>160</v>
      </c>
      <c r="E245" s="234"/>
      <c r="F245" s="235" t="s">
        <v>272</v>
      </c>
      <c r="G245" s="233"/>
      <c r="H245" s="236" t="n">
        <v>2.3</v>
      </c>
      <c r="I245" s="237"/>
      <c r="J245" s="233"/>
      <c r="K245" s="233"/>
      <c r="L245" s="238"/>
      <c r="M245" s="239"/>
      <c r="N245" s="240"/>
      <c r="O245" s="240"/>
      <c r="P245" s="240"/>
      <c r="Q245" s="240"/>
      <c r="R245" s="240"/>
      <c r="S245" s="240"/>
      <c r="T245" s="241"/>
      <c r="AT245" s="242" t="s">
        <v>160</v>
      </c>
      <c r="AU245" s="242" t="s">
        <v>82</v>
      </c>
      <c r="AV245" s="231" t="s">
        <v>82</v>
      </c>
      <c r="AW245" s="231" t="s">
        <v>29</v>
      </c>
      <c r="AX245" s="231" t="s">
        <v>72</v>
      </c>
      <c r="AY245" s="242" t="s">
        <v>143</v>
      </c>
    </row>
    <row r="246" s="231" customFormat="true" ht="12.8" hidden="false" customHeight="false" outlineLevel="0" collapsed="false">
      <c r="B246" s="232"/>
      <c r="C246" s="233"/>
      <c r="D246" s="226" t="s">
        <v>160</v>
      </c>
      <c r="E246" s="234"/>
      <c r="F246" s="235" t="s">
        <v>273</v>
      </c>
      <c r="G246" s="233"/>
      <c r="H246" s="236" t="n">
        <v>7.4</v>
      </c>
      <c r="I246" s="237"/>
      <c r="J246" s="233"/>
      <c r="K246" s="233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60</v>
      </c>
      <c r="AU246" s="242" t="s">
        <v>82</v>
      </c>
      <c r="AV246" s="231" t="s">
        <v>82</v>
      </c>
      <c r="AW246" s="231" t="s">
        <v>29</v>
      </c>
      <c r="AX246" s="231" t="s">
        <v>72</v>
      </c>
      <c r="AY246" s="242" t="s">
        <v>143</v>
      </c>
    </row>
    <row r="247" s="231" customFormat="true" ht="12.8" hidden="false" customHeight="false" outlineLevel="0" collapsed="false">
      <c r="B247" s="232"/>
      <c r="C247" s="233"/>
      <c r="D247" s="226" t="s">
        <v>160</v>
      </c>
      <c r="E247" s="234"/>
      <c r="F247" s="235" t="s">
        <v>274</v>
      </c>
      <c r="G247" s="233"/>
      <c r="H247" s="236" t="n">
        <v>2</v>
      </c>
      <c r="I247" s="237"/>
      <c r="J247" s="233"/>
      <c r="K247" s="233"/>
      <c r="L247" s="238"/>
      <c r="M247" s="239"/>
      <c r="N247" s="240"/>
      <c r="O247" s="240"/>
      <c r="P247" s="240"/>
      <c r="Q247" s="240"/>
      <c r="R247" s="240"/>
      <c r="S247" s="240"/>
      <c r="T247" s="241"/>
      <c r="AT247" s="242" t="s">
        <v>160</v>
      </c>
      <c r="AU247" s="242" t="s">
        <v>82</v>
      </c>
      <c r="AV247" s="231" t="s">
        <v>82</v>
      </c>
      <c r="AW247" s="231" t="s">
        <v>29</v>
      </c>
      <c r="AX247" s="231" t="s">
        <v>72</v>
      </c>
      <c r="AY247" s="242" t="s">
        <v>143</v>
      </c>
    </row>
    <row r="248" s="231" customFormat="true" ht="12.8" hidden="false" customHeight="false" outlineLevel="0" collapsed="false">
      <c r="B248" s="232"/>
      <c r="C248" s="233"/>
      <c r="D248" s="226" t="s">
        <v>160</v>
      </c>
      <c r="E248" s="234"/>
      <c r="F248" s="235" t="s">
        <v>275</v>
      </c>
      <c r="G248" s="233"/>
      <c r="H248" s="236" t="n">
        <v>9.7</v>
      </c>
      <c r="I248" s="237"/>
      <c r="J248" s="233"/>
      <c r="K248" s="233"/>
      <c r="L248" s="238"/>
      <c r="M248" s="239"/>
      <c r="N248" s="240"/>
      <c r="O248" s="240"/>
      <c r="P248" s="240"/>
      <c r="Q248" s="240"/>
      <c r="R248" s="240"/>
      <c r="S248" s="240"/>
      <c r="T248" s="241"/>
      <c r="AT248" s="242" t="s">
        <v>160</v>
      </c>
      <c r="AU248" s="242" t="s">
        <v>82</v>
      </c>
      <c r="AV248" s="231" t="s">
        <v>82</v>
      </c>
      <c r="AW248" s="231" t="s">
        <v>29</v>
      </c>
      <c r="AX248" s="231" t="s">
        <v>72</v>
      </c>
      <c r="AY248" s="242" t="s">
        <v>143</v>
      </c>
    </row>
    <row r="249" s="231" customFormat="true" ht="12.8" hidden="false" customHeight="false" outlineLevel="0" collapsed="false">
      <c r="B249" s="232"/>
      <c r="C249" s="233"/>
      <c r="D249" s="226" t="s">
        <v>160</v>
      </c>
      <c r="E249" s="234"/>
      <c r="F249" s="235" t="s">
        <v>276</v>
      </c>
      <c r="G249" s="233"/>
      <c r="H249" s="236" t="n">
        <v>10.4</v>
      </c>
      <c r="I249" s="237"/>
      <c r="J249" s="233"/>
      <c r="K249" s="233"/>
      <c r="L249" s="238"/>
      <c r="M249" s="239"/>
      <c r="N249" s="240"/>
      <c r="O249" s="240"/>
      <c r="P249" s="240"/>
      <c r="Q249" s="240"/>
      <c r="R249" s="240"/>
      <c r="S249" s="240"/>
      <c r="T249" s="241"/>
      <c r="AT249" s="242" t="s">
        <v>160</v>
      </c>
      <c r="AU249" s="242" t="s">
        <v>82</v>
      </c>
      <c r="AV249" s="231" t="s">
        <v>82</v>
      </c>
      <c r="AW249" s="231" t="s">
        <v>29</v>
      </c>
      <c r="AX249" s="231" t="s">
        <v>72</v>
      </c>
      <c r="AY249" s="242" t="s">
        <v>143</v>
      </c>
    </row>
    <row r="250" s="231" customFormat="true" ht="12.8" hidden="false" customHeight="false" outlineLevel="0" collapsed="false">
      <c r="B250" s="232"/>
      <c r="C250" s="233"/>
      <c r="D250" s="226" t="s">
        <v>160</v>
      </c>
      <c r="E250" s="234"/>
      <c r="F250" s="235" t="s">
        <v>277</v>
      </c>
      <c r="G250" s="233"/>
      <c r="H250" s="236" t="n">
        <v>11.8</v>
      </c>
      <c r="I250" s="237"/>
      <c r="J250" s="233"/>
      <c r="K250" s="233"/>
      <c r="L250" s="238"/>
      <c r="M250" s="239"/>
      <c r="N250" s="240"/>
      <c r="O250" s="240"/>
      <c r="P250" s="240"/>
      <c r="Q250" s="240"/>
      <c r="R250" s="240"/>
      <c r="S250" s="240"/>
      <c r="T250" s="241"/>
      <c r="AT250" s="242" t="s">
        <v>160</v>
      </c>
      <c r="AU250" s="242" t="s">
        <v>82</v>
      </c>
      <c r="AV250" s="231" t="s">
        <v>82</v>
      </c>
      <c r="AW250" s="231" t="s">
        <v>29</v>
      </c>
      <c r="AX250" s="231" t="s">
        <v>72</v>
      </c>
      <c r="AY250" s="242" t="s">
        <v>143</v>
      </c>
    </row>
    <row r="251" s="231" customFormat="true" ht="12.8" hidden="false" customHeight="false" outlineLevel="0" collapsed="false">
      <c r="B251" s="232"/>
      <c r="C251" s="233"/>
      <c r="D251" s="226" t="s">
        <v>160</v>
      </c>
      <c r="E251" s="234"/>
      <c r="F251" s="235" t="s">
        <v>278</v>
      </c>
      <c r="G251" s="233"/>
      <c r="H251" s="236" t="n">
        <v>2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60</v>
      </c>
      <c r="AU251" s="242" t="s">
        <v>82</v>
      </c>
      <c r="AV251" s="231" t="s">
        <v>82</v>
      </c>
      <c r="AW251" s="231" t="s">
        <v>29</v>
      </c>
      <c r="AX251" s="231" t="s">
        <v>72</v>
      </c>
      <c r="AY251" s="242" t="s">
        <v>143</v>
      </c>
    </row>
    <row r="252" s="231" customFormat="true" ht="12.8" hidden="false" customHeight="false" outlineLevel="0" collapsed="false">
      <c r="B252" s="232"/>
      <c r="C252" s="233"/>
      <c r="D252" s="226" t="s">
        <v>160</v>
      </c>
      <c r="E252" s="234"/>
      <c r="F252" s="235" t="s">
        <v>279</v>
      </c>
      <c r="G252" s="233"/>
      <c r="H252" s="236" t="n">
        <v>4.4</v>
      </c>
      <c r="I252" s="237"/>
      <c r="J252" s="233"/>
      <c r="K252" s="233"/>
      <c r="L252" s="238"/>
      <c r="M252" s="239"/>
      <c r="N252" s="240"/>
      <c r="O252" s="240"/>
      <c r="P252" s="240"/>
      <c r="Q252" s="240"/>
      <c r="R252" s="240"/>
      <c r="S252" s="240"/>
      <c r="T252" s="241"/>
      <c r="AT252" s="242" t="s">
        <v>160</v>
      </c>
      <c r="AU252" s="242" t="s">
        <v>82</v>
      </c>
      <c r="AV252" s="231" t="s">
        <v>82</v>
      </c>
      <c r="AW252" s="231" t="s">
        <v>29</v>
      </c>
      <c r="AX252" s="231" t="s">
        <v>72</v>
      </c>
      <c r="AY252" s="242" t="s">
        <v>143</v>
      </c>
    </row>
    <row r="253" s="231" customFormat="true" ht="12.8" hidden="false" customHeight="false" outlineLevel="0" collapsed="false">
      <c r="B253" s="232"/>
      <c r="C253" s="233"/>
      <c r="D253" s="226" t="s">
        <v>160</v>
      </c>
      <c r="E253" s="234"/>
      <c r="F253" s="235" t="s">
        <v>280</v>
      </c>
      <c r="G253" s="233"/>
      <c r="H253" s="236" t="n">
        <v>7.3</v>
      </c>
      <c r="I253" s="237"/>
      <c r="J253" s="233"/>
      <c r="K253" s="233"/>
      <c r="L253" s="238"/>
      <c r="M253" s="239"/>
      <c r="N253" s="240"/>
      <c r="O253" s="240"/>
      <c r="P253" s="240"/>
      <c r="Q253" s="240"/>
      <c r="R253" s="240"/>
      <c r="S253" s="240"/>
      <c r="T253" s="241"/>
      <c r="AT253" s="242" t="s">
        <v>160</v>
      </c>
      <c r="AU253" s="242" t="s">
        <v>82</v>
      </c>
      <c r="AV253" s="231" t="s">
        <v>82</v>
      </c>
      <c r="AW253" s="231" t="s">
        <v>29</v>
      </c>
      <c r="AX253" s="231" t="s">
        <v>72</v>
      </c>
      <c r="AY253" s="242" t="s">
        <v>143</v>
      </c>
    </row>
    <row r="254" s="231" customFormat="true" ht="12.8" hidden="false" customHeight="false" outlineLevel="0" collapsed="false">
      <c r="B254" s="232"/>
      <c r="C254" s="233"/>
      <c r="D254" s="226" t="s">
        <v>160</v>
      </c>
      <c r="E254" s="234"/>
      <c r="F254" s="235" t="s">
        <v>281</v>
      </c>
      <c r="G254" s="233"/>
      <c r="H254" s="236" t="n">
        <v>6.4</v>
      </c>
      <c r="I254" s="237"/>
      <c r="J254" s="233"/>
      <c r="K254" s="233"/>
      <c r="L254" s="238"/>
      <c r="M254" s="239"/>
      <c r="N254" s="240"/>
      <c r="O254" s="240"/>
      <c r="P254" s="240"/>
      <c r="Q254" s="240"/>
      <c r="R254" s="240"/>
      <c r="S254" s="240"/>
      <c r="T254" s="241"/>
      <c r="AT254" s="242" t="s">
        <v>160</v>
      </c>
      <c r="AU254" s="242" t="s">
        <v>82</v>
      </c>
      <c r="AV254" s="231" t="s">
        <v>82</v>
      </c>
      <c r="AW254" s="231" t="s">
        <v>29</v>
      </c>
      <c r="AX254" s="231" t="s">
        <v>72</v>
      </c>
      <c r="AY254" s="242" t="s">
        <v>143</v>
      </c>
    </row>
    <row r="255" s="231" customFormat="true" ht="12.8" hidden="false" customHeight="false" outlineLevel="0" collapsed="false">
      <c r="B255" s="232"/>
      <c r="C255" s="233"/>
      <c r="D255" s="226" t="s">
        <v>160</v>
      </c>
      <c r="E255" s="234"/>
      <c r="F255" s="235" t="s">
        <v>282</v>
      </c>
      <c r="G255" s="233"/>
      <c r="H255" s="236" t="n">
        <v>2.2</v>
      </c>
      <c r="I255" s="237"/>
      <c r="J255" s="233"/>
      <c r="K255" s="233"/>
      <c r="L255" s="238"/>
      <c r="M255" s="239"/>
      <c r="N255" s="240"/>
      <c r="O255" s="240"/>
      <c r="P255" s="240"/>
      <c r="Q255" s="240"/>
      <c r="R255" s="240"/>
      <c r="S255" s="240"/>
      <c r="T255" s="241"/>
      <c r="AT255" s="242" t="s">
        <v>160</v>
      </c>
      <c r="AU255" s="242" t="s">
        <v>82</v>
      </c>
      <c r="AV255" s="231" t="s">
        <v>82</v>
      </c>
      <c r="AW255" s="231" t="s">
        <v>29</v>
      </c>
      <c r="AX255" s="231" t="s">
        <v>72</v>
      </c>
      <c r="AY255" s="242" t="s">
        <v>143</v>
      </c>
    </row>
    <row r="256" s="231" customFormat="true" ht="12.8" hidden="false" customHeight="false" outlineLevel="0" collapsed="false">
      <c r="B256" s="232"/>
      <c r="C256" s="233"/>
      <c r="D256" s="226" t="s">
        <v>160</v>
      </c>
      <c r="E256" s="234"/>
      <c r="F256" s="235" t="s">
        <v>283</v>
      </c>
      <c r="G256" s="233"/>
      <c r="H256" s="236" t="n">
        <v>2.3</v>
      </c>
      <c r="I256" s="237"/>
      <c r="J256" s="233"/>
      <c r="K256" s="233"/>
      <c r="L256" s="238"/>
      <c r="M256" s="239"/>
      <c r="N256" s="240"/>
      <c r="O256" s="240"/>
      <c r="P256" s="240"/>
      <c r="Q256" s="240"/>
      <c r="R256" s="240"/>
      <c r="S256" s="240"/>
      <c r="T256" s="241"/>
      <c r="AT256" s="242" t="s">
        <v>160</v>
      </c>
      <c r="AU256" s="242" t="s">
        <v>82</v>
      </c>
      <c r="AV256" s="231" t="s">
        <v>82</v>
      </c>
      <c r="AW256" s="231" t="s">
        <v>29</v>
      </c>
      <c r="AX256" s="231" t="s">
        <v>72</v>
      </c>
      <c r="AY256" s="242" t="s">
        <v>143</v>
      </c>
    </row>
    <row r="257" s="231" customFormat="true" ht="12.8" hidden="false" customHeight="false" outlineLevel="0" collapsed="false">
      <c r="B257" s="232"/>
      <c r="C257" s="233"/>
      <c r="D257" s="226" t="s">
        <v>160</v>
      </c>
      <c r="E257" s="234"/>
      <c r="F257" s="235" t="s">
        <v>284</v>
      </c>
      <c r="G257" s="233"/>
      <c r="H257" s="236" t="n">
        <v>8.9</v>
      </c>
      <c r="I257" s="237"/>
      <c r="J257" s="233"/>
      <c r="K257" s="233"/>
      <c r="L257" s="238"/>
      <c r="M257" s="239"/>
      <c r="N257" s="240"/>
      <c r="O257" s="240"/>
      <c r="P257" s="240"/>
      <c r="Q257" s="240"/>
      <c r="R257" s="240"/>
      <c r="S257" s="240"/>
      <c r="T257" s="241"/>
      <c r="AT257" s="242" t="s">
        <v>160</v>
      </c>
      <c r="AU257" s="242" t="s">
        <v>82</v>
      </c>
      <c r="AV257" s="231" t="s">
        <v>82</v>
      </c>
      <c r="AW257" s="231" t="s">
        <v>29</v>
      </c>
      <c r="AX257" s="231" t="s">
        <v>72</v>
      </c>
      <c r="AY257" s="242" t="s">
        <v>143</v>
      </c>
    </row>
    <row r="258" s="231" customFormat="true" ht="12.8" hidden="false" customHeight="false" outlineLevel="0" collapsed="false">
      <c r="B258" s="232"/>
      <c r="C258" s="233"/>
      <c r="D258" s="226" t="s">
        <v>160</v>
      </c>
      <c r="E258" s="234"/>
      <c r="F258" s="235" t="s">
        <v>285</v>
      </c>
      <c r="G258" s="233"/>
      <c r="H258" s="236" t="n">
        <v>2</v>
      </c>
      <c r="I258" s="237"/>
      <c r="J258" s="233"/>
      <c r="K258" s="233"/>
      <c r="L258" s="238"/>
      <c r="M258" s="239"/>
      <c r="N258" s="240"/>
      <c r="O258" s="240"/>
      <c r="P258" s="240"/>
      <c r="Q258" s="240"/>
      <c r="R258" s="240"/>
      <c r="S258" s="240"/>
      <c r="T258" s="241"/>
      <c r="AT258" s="242" t="s">
        <v>160</v>
      </c>
      <c r="AU258" s="242" t="s">
        <v>82</v>
      </c>
      <c r="AV258" s="231" t="s">
        <v>82</v>
      </c>
      <c r="AW258" s="231" t="s">
        <v>29</v>
      </c>
      <c r="AX258" s="231" t="s">
        <v>72</v>
      </c>
      <c r="AY258" s="242" t="s">
        <v>143</v>
      </c>
    </row>
    <row r="259" s="231" customFormat="true" ht="12.8" hidden="false" customHeight="false" outlineLevel="0" collapsed="false">
      <c r="B259" s="232"/>
      <c r="C259" s="233"/>
      <c r="D259" s="226" t="s">
        <v>160</v>
      </c>
      <c r="E259" s="234"/>
      <c r="F259" s="235" t="s">
        <v>286</v>
      </c>
      <c r="G259" s="233"/>
      <c r="H259" s="236" t="n">
        <v>9.3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60</v>
      </c>
      <c r="AU259" s="242" t="s">
        <v>82</v>
      </c>
      <c r="AV259" s="231" t="s">
        <v>82</v>
      </c>
      <c r="AW259" s="231" t="s">
        <v>29</v>
      </c>
      <c r="AX259" s="231" t="s">
        <v>72</v>
      </c>
      <c r="AY259" s="242" t="s">
        <v>143</v>
      </c>
    </row>
    <row r="260" s="231" customFormat="true" ht="12.8" hidden="false" customHeight="false" outlineLevel="0" collapsed="false">
      <c r="B260" s="232"/>
      <c r="C260" s="233"/>
      <c r="D260" s="226" t="s">
        <v>160</v>
      </c>
      <c r="E260" s="234"/>
      <c r="F260" s="235" t="s">
        <v>287</v>
      </c>
      <c r="G260" s="233"/>
      <c r="H260" s="236" t="n">
        <v>2</v>
      </c>
      <c r="I260" s="237"/>
      <c r="J260" s="233"/>
      <c r="K260" s="233"/>
      <c r="L260" s="238"/>
      <c r="M260" s="239"/>
      <c r="N260" s="240"/>
      <c r="O260" s="240"/>
      <c r="P260" s="240"/>
      <c r="Q260" s="240"/>
      <c r="R260" s="240"/>
      <c r="S260" s="240"/>
      <c r="T260" s="241"/>
      <c r="AT260" s="242" t="s">
        <v>160</v>
      </c>
      <c r="AU260" s="242" t="s">
        <v>82</v>
      </c>
      <c r="AV260" s="231" t="s">
        <v>82</v>
      </c>
      <c r="AW260" s="231" t="s">
        <v>29</v>
      </c>
      <c r="AX260" s="231" t="s">
        <v>72</v>
      </c>
      <c r="AY260" s="242" t="s">
        <v>143</v>
      </c>
    </row>
    <row r="261" s="231" customFormat="true" ht="12.8" hidden="false" customHeight="false" outlineLevel="0" collapsed="false">
      <c r="B261" s="232"/>
      <c r="C261" s="233"/>
      <c r="D261" s="226" t="s">
        <v>160</v>
      </c>
      <c r="E261" s="234"/>
      <c r="F261" s="235" t="s">
        <v>288</v>
      </c>
      <c r="G261" s="233"/>
      <c r="H261" s="236" t="n">
        <v>7.6</v>
      </c>
      <c r="I261" s="237"/>
      <c r="J261" s="233"/>
      <c r="K261" s="233"/>
      <c r="L261" s="238"/>
      <c r="M261" s="239"/>
      <c r="N261" s="240"/>
      <c r="O261" s="240"/>
      <c r="P261" s="240"/>
      <c r="Q261" s="240"/>
      <c r="R261" s="240"/>
      <c r="S261" s="240"/>
      <c r="T261" s="241"/>
      <c r="AT261" s="242" t="s">
        <v>160</v>
      </c>
      <c r="AU261" s="242" t="s">
        <v>82</v>
      </c>
      <c r="AV261" s="231" t="s">
        <v>82</v>
      </c>
      <c r="AW261" s="231" t="s">
        <v>29</v>
      </c>
      <c r="AX261" s="231" t="s">
        <v>72</v>
      </c>
      <c r="AY261" s="242" t="s">
        <v>143</v>
      </c>
    </row>
    <row r="262" s="231" customFormat="true" ht="12.8" hidden="false" customHeight="false" outlineLevel="0" collapsed="false">
      <c r="B262" s="232"/>
      <c r="C262" s="233"/>
      <c r="D262" s="226" t="s">
        <v>160</v>
      </c>
      <c r="E262" s="234"/>
      <c r="F262" s="235" t="s">
        <v>289</v>
      </c>
      <c r="G262" s="233"/>
      <c r="H262" s="236" t="n">
        <v>2</v>
      </c>
      <c r="I262" s="237"/>
      <c r="J262" s="233"/>
      <c r="K262" s="233"/>
      <c r="L262" s="238"/>
      <c r="M262" s="239"/>
      <c r="N262" s="240"/>
      <c r="O262" s="240"/>
      <c r="P262" s="240"/>
      <c r="Q262" s="240"/>
      <c r="R262" s="240"/>
      <c r="S262" s="240"/>
      <c r="T262" s="241"/>
      <c r="AT262" s="242" t="s">
        <v>160</v>
      </c>
      <c r="AU262" s="242" t="s">
        <v>82</v>
      </c>
      <c r="AV262" s="231" t="s">
        <v>82</v>
      </c>
      <c r="AW262" s="231" t="s">
        <v>29</v>
      </c>
      <c r="AX262" s="231" t="s">
        <v>72</v>
      </c>
      <c r="AY262" s="242" t="s">
        <v>143</v>
      </c>
    </row>
    <row r="263" s="231" customFormat="true" ht="12.8" hidden="false" customHeight="false" outlineLevel="0" collapsed="false">
      <c r="B263" s="232"/>
      <c r="C263" s="233"/>
      <c r="D263" s="226" t="s">
        <v>160</v>
      </c>
      <c r="E263" s="234"/>
      <c r="F263" s="235" t="s">
        <v>290</v>
      </c>
      <c r="G263" s="233"/>
      <c r="H263" s="236" t="n">
        <v>7.8</v>
      </c>
      <c r="I263" s="237"/>
      <c r="J263" s="233"/>
      <c r="K263" s="233"/>
      <c r="L263" s="238"/>
      <c r="M263" s="239"/>
      <c r="N263" s="240"/>
      <c r="O263" s="240"/>
      <c r="P263" s="240"/>
      <c r="Q263" s="240"/>
      <c r="R263" s="240"/>
      <c r="S263" s="240"/>
      <c r="T263" s="241"/>
      <c r="AT263" s="242" t="s">
        <v>160</v>
      </c>
      <c r="AU263" s="242" t="s">
        <v>82</v>
      </c>
      <c r="AV263" s="231" t="s">
        <v>82</v>
      </c>
      <c r="AW263" s="231" t="s">
        <v>29</v>
      </c>
      <c r="AX263" s="231" t="s">
        <v>72</v>
      </c>
      <c r="AY263" s="242" t="s">
        <v>143</v>
      </c>
    </row>
    <row r="264" s="231" customFormat="true" ht="12.8" hidden="false" customHeight="false" outlineLevel="0" collapsed="false">
      <c r="B264" s="232"/>
      <c r="C264" s="233"/>
      <c r="D264" s="226" t="s">
        <v>160</v>
      </c>
      <c r="E264" s="234"/>
      <c r="F264" s="235" t="s">
        <v>291</v>
      </c>
      <c r="G264" s="233"/>
      <c r="H264" s="236" t="n">
        <v>2</v>
      </c>
      <c r="I264" s="237"/>
      <c r="J264" s="233"/>
      <c r="K264" s="233"/>
      <c r="L264" s="238"/>
      <c r="M264" s="239"/>
      <c r="N264" s="240"/>
      <c r="O264" s="240"/>
      <c r="P264" s="240"/>
      <c r="Q264" s="240"/>
      <c r="R264" s="240"/>
      <c r="S264" s="240"/>
      <c r="T264" s="241"/>
      <c r="AT264" s="242" t="s">
        <v>160</v>
      </c>
      <c r="AU264" s="242" t="s">
        <v>82</v>
      </c>
      <c r="AV264" s="231" t="s">
        <v>82</v>
      </c>
      <c r="AW264" s="231" t="s">
        <v>29</v>
      </c>
      <c r="AX264" s="231" t="s">
        <v>72</v>
      </c>
      <c r="AY264" s="242" t="s">
        <v>143</v>
      </c>
    </row>
    <row r="265" s="231" customFormat="true" ht="12.8" hidden="false" customHeight="false" outlineLevel="0" collapsed="false">
      <c r="B265" s="232"/>
      <c r="C265" s="233"/>
      <c r="D265" s="226" t="s">
        <v>160</v>
      </c>
      <c r="E265" s="234"/>
      <c r="F265" s="235" t="s">
        <v>292</v>
      </c>
      <c r="G265" s="233"/>
      <c r="H265" s="236" t="n">
        <v>8.4</v>
      </c>
      <c r="I265" s="237"/>
      <c r="J265" s="233"/>
      <c r="K265" s="233"/>
      <c r="L265" s="238"/>
      <c r="M265" s="239"/>
      <c r="N265" s="240"/>
      <c r="O265" s="240"/>
      <c r="P265" s="240"/>
      <c r="Q265" s="240"/>
      <c r="R265" s="240"/>
      <c r="S265" s="240"/>
      <c r="T265" s="241"/>
      <c r="AT265" s="242" t="s">
        <v>160</v>
      </c>
      <c r="AU265" s="242" t="s">
        <v>82</v>
      </c>
      <c r="AV265" s="231" t="s">
        <v>82</v>
      </c>
      <c r="AW265" s="231" t="s">
        <v>29</v>
      </c>
      <c r="AX265" s="231" t="s">
        <v>72</v>
      </c>
      <c r="AY265" s="242" t="s">
        <v>143</v>
      </c>
    </row>
    <row r="266" s="231" customFormat="true" ht="12.8" hidden="false" customHeight="false" outlineLevel="0" collapsed="false">
      <c r="B266" s="232"/>
      <c r="C266" s="233"/>
      <c r="D266" s="226" t="s">
        <v>160</v>
      </c>
      <c r="E266" s="234"/>
      <c r="F266" s="235" t="s">
        <v>293</v>
      </c>
      <c r="G266" s="233"/>
      <c r="H266" s="236" t="n">
        <v>2</v>
      </c>
      <c r="I266" s="237"/>
      <c r="J266" s="233"/>
      <c r="K266" s="233"/>
      <c r="L266" s="238"/>
      <c r="M266" s="239"/>
      <c r="N266" s="240"/>
      <c r="O266" s="240"/>
      <c r="P266" s="240"/>
      <c r="Q266" s="240"/>
      <c r="R266" s="240"/>
      <c r="S266" s="240"/>
      <c r="T266" s="241"/>
      <c r="AT266" s="242" t="s">
        <v>160</v>
      </c>
      <c r="AU266" s="242" t="s">
        <v>82</v>
      </c>
      <c r="AV266" s="231" t="s">
        <v>82</v>
      </c>
      <c r="AW266" s="231" t="s">
        <v>29</v>
      </c>
      <c r="AX266" s="231" t="s">
        <v>72</v>
      </c>
      <c r="AY266" s="242" t="s">
        <v>143</v>
      </c>
    </row>
    <row r="267" s="231" customFormat="true" ht="12.8" hidden="false" customHeight="false" outlineLevel="0" collapsed="false">
      <c r="B267" s="232"/>
      <c r="C267" s="233"/>
      <c r="D267" s="226" t="s">
        <v>160</v>
      </c>
      <c r="E267" s="234"/>
      <c r="F267" s="235" t="s">
        <v>294</v>
      </c>
      <c r="G267" s="233"/>
      <c r="H267" s="236" t="n">
        <v>3</v>
      </c>
      <c r="I267" s="237"/>
      <c r="J267" s="233"/>
      <c r="K267" s="233"/>
      <c r="L267" s="238"/>
      <c r="M267" s="239"/>
      <c r="N267" s="240"/>
      <c r="O267" s="240"/>
      <c r="P267" s="240"/>
      <c r="Q267" s="240"/>
      <c r="R267" s="240"/>
      <c r="S267" s="240"/>
      <c r="T267" s="241"/>
      <c r="AT267" s="242" t="s">
        <v>160</v>
      </c>
      <c r="AU267" s="242" t="s">
        <v>82</v>
      </c>
      <c r="AV267" s="231" t="s">
        <v>82</v>
      </c>
      <c r="AW267" s="231" t="s">
        <v>29</v>
      </c>
      <c r="AX267" s="231" t="s">
        <v>72</v>
      </c>
      <c r="AY267" s="242" t="s">
        <v>143</v>
      </c>
    </row>
    <row r="268" s="231" customFormat="true" ht="12.8" hidden="false" customHeight="false" outlineLevel="0" collapsed="false">
      <c r="B268" s="232"/>
      <c r="C268" s="233"/>
      <c r="D268" s="226" t="s">
        <v>160</v>
      </c>
      <c r="E268" s="234"/>
      <c r="F268" s="235" t="s">
        <v>295</v>
      </c>
      <c r="G268" s="233"/>
      <c r="H268" s="236" t="n">
        <v>4.1</v>
      </c>
      <c r="I268" s="237"/>
      <c r="J268" s="233"/>
      <c r="K268" s="233"/>
      <c r="L268" s="238"/>
      <c r="M268" s="239"/>
      <c r="N268" s="240"/>
      <c r="O268" s="240"/>
      <c r="P268" s="240"/>
      <c r="Q268" s="240"/>
      <c r="R268" s="240"/>
      <c r="S268" s="240"/>
      <c r="T268" s="241"/>
      <c r="AT268" s="242" t="s">
        <v>160</v>
      </c>
      <c r="AU268" s="242" t="s">
        <v>82</v>
      </c>
      <c r="AV268" s="231" t="s">
        <v>82</v>
      </c>
      <c r="AW268" s="231" t="s">
        <v>29</v>
      </c>
      <c r="AX268" s="231" t="s">
        <v>72</v>
      </c>
      <c r="AY268" s="242" t="s">
        <v>143</v>
      </c>
    </row>
    <row r="269" s="231" customFormat="true" ht="12.8" hidden="false" customHeight="false" outlineLevel="0" collapsed="false">
      <c r="B269" s="232"/>
      <c r="C269" s="233"/>
      <c r="D269" s="226" t="s">
        <v>160</v>
      </c>
      <c r="E269" s="234"/>
      <c r="F269" s="235" t="s">
        <v>296</v>
      </c>
      <c r="G269" s="233"/>
      <c r="H269" s="236" t="n">
        <v>2</v>
      </c>
      <c r="I269" s="237"/>
      <c r="J269" s="233"/>
      <c r="K269" s="233"/>
      <c r="L269" s="238"/>
      <c r="M269" s="239"/>
      <c r="N269" s="240"/>
      <c r="O269" s="240"/>
      <c r="P269" s="240"/>
      <c r="Q269" s="240"/>
      <c r="R269" s="240"/>
      <c r="S269" s="240"/>
      <c r="T269" s="241"/>
      <c r="AT269" s="242" t="s">
        <v>160</v>
      </c>
      <c r="AU269" s="242" t="s">
        <v>82</v>
      </c>
      <c r="AV269" s="231" t="s">
        <v>82</v>
      </c>
      <c r="AW269" s="231" t="s">
        <v>29</v>
      </c>
      <c r="AX269" s="231" t="s">
        <v>72</v>
      </c>
      <c r="AY269" s="242" t="s">
        <v>143</v>
      </c>
    </row>
    <row r="270" s="266" customFormat="true" ht="12.8" hidden="false" customHeight="false" outlineLevel="0" collapsed="false">
      <c r="B270" s="267"/>
      <c r="C270" s="268"/>
      <c r="D270" s="226" t="s">
        <v>160</v>
      </c>
      <c r="E270" s="269"/>
      <c r="F270" s="270" t="s">
        <v>210</v>
      </c>
      <c r="G270" s="268"/>
      <c r="H270" s="271" t="n">
        <v>193.23</v>
      </c>
      <c r="I270" s="272"/>
      <c r="J270" s="268"/>
      <c r="K270" s="268"/>
      <c r="L270" s="273"/>
      <c r="M270" s="274"/>
      <c r="N270" s="275"/>
      <c r="O270" s="275"/>
      <c r="P270" s="275"/>
      <c r="Q270" s="275"/>
      <c r="R270" s="275"/>
      <c r="S270" s="275"/>
      <c r="T270" s="276"/>
      <c r="AT270" s="277" t="s">
        <v>160</v>
      </c>
      <c r="AU270" s="277" t="s">
        <v>82</v>
      </c>
      <c r="AV270" s="266" t="s">
        <v>144</v>
      </c>
      <c r="AW270" s="266" t="s">
        <v>29</v>
      </c>
      <c r="AX270" s="266" t="s">
        <v>72</v>
      </c>
      <c r="AY270" s="277" t="s">
        <v>143</v>
      </c>
    </row>
    <row r="271" s="243" customFormat="true" ht="12.8" hidden="false" customHeight="false" outlineLevel="0" collapsed="false">
      <c r="B271" s="244"/>
      <c r="C271" s="245"/>
      <c r="D271" s="226" t="s">
        <v>160</v>
      </c>
      <c r="E271" s="246"/>
      <c r="F271" s="247" t="s">
        <v>163</v>
      </c>
      <c r="G271" s="245"/>
      <c r="H271" s="248" t="n">
        <v>228.76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60</v>
      </c>
      <c r="AU271" s="254" t="s">
        <v>82</v>
      </c>
      <c r="AV271" s="243" t="s">
        <v>151</v>
      </c>
      <c r="AW271" s="243" t="s">
        <v>29</v>
      </c>
      <c r="AX271" s="243" t="s">
        <v>80</v>
      </c>
      <c r="AY271" s="254" t="s">
        <v>143</v>
      </c>
    </row>
    <row r="272" s="195" customFormat="true" ht="22.8" hidden="false" customHeight="true" outlineLevel="0" collapsed="false">
      <c r="B272" s="196"/>
      <c r="C272" s="197"/>
      <c r="D272" s="198" t="s">
        <v>71</v>
      </c>
      <c r="E272" s="210" t="s">
        <v>297</v>
      </c>
      <c r="F272" s="210" t="s">
        <v>298</v>
      </c>
      <c r="G272" s="197"/>
      <c r="H272" s="197"/>
      <c r="I272" s="200"/>
      <c r="J272" s="211" t="n">
        <f aca="false">BK272</f>
        <v>0</v>
      </c>
      <c r="K272" s="197"/>
      <c r="L272" s="202"/>
      <c r="M272" s="203"/>
      <c r="N272" s="204"/>
      <c r="O272" s="204"/>
      <c r="P272" s="205" t="n">
        <f aca="false">SUM(P273:P281)</f>
        <v>0</v>
      </c>
      <c r="Q272" s="204"/>
      <c r="R272" s="205" t="n">
        <f aca="false">SUM(R273:R281)</f>
        <v>0.15524286</v>
      </c>
      <c r="S272" s="204"/>
      <c r="T272" s="206" t="n">
        <f aca="false">SUM(T273:T281)</f>
        <v>0</v>
      </c>
      <c r="AR272" s="207" t="s">
        <v>80</v>
      </c>
      <c r="AT272" s="208" t="s">
        <v>71</v>
      </c>
      <c r="AU272" s="208" t="s">
        <v>80</v>
      </c>
      <c r="AY272" s="207" t="s">
        <v>143</v>
      </c>
      <c r="BK272" s="209" t="n">
        <f aca="false">SUM(BK273:BK281)</f>
        <v>0</v>
      </c>
    </row>
    <row r="273" s="31" customFormat="true" ht="37.8" hidden="false" customHeight="true" outlineLevel="0" collapsed="false">
      <c r="A273" s="24"/>
      <c r="B273" s="25"/>
      <c r="C273" s="212" t="s">
        <v>299</v>
      </c>
      <c r="D273" s="212" t="s">
        <v>147</v>
      </c>
      <c r="E273" s="213" t="s">
        <v>300</v>
      </c>
      <c r="F273" s="214" t="s">
        <v>301</v>
      </c>
      <c r="G273" s="215" t="s">
        <v>157</v>
      </c>
      <c r="H273" s="216" t="n">
        <v>592.53</v>
      </c>
      <c r="I273" s="217"/>
      <c r="J273" s="218" t="n">
        <f aca="false">ROUND(I273*H273,2)</f>
        <v>0</v>
      </c>
      <c r="K273" s="219"/>
      <c r="L273" s="30"/>
      <c r="M273" s="220"/>
      <c r="N273" s="221" t="s">
        <v>37</v>
      </c>
      <c r="O273" s="74"/>
      <c r="P273" s="222" t="n">
        <f aca="false">O273*H273</f>
        <v>0</v>
      </c>
      <c r="Q273" s="222" t="n">
        <v>0.00021</v>
      </c>
      <c r="R273" s="222" t="n">
        <f aca="false">Q273*H273</f>
        <v>0.1244313</v>
      </c>
      <c r="S273" s="222" t="n">
        <v>0</v>
      </c>
      <c r="T273" s="223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4" t="s">
        <v>151</v>
      </c>
      <c r="AT273" s="224" t="s">
        <v>147</v>
      </c>
      <c r="AU273" s="224" t="s">
        <v>82</v>
      </c>
      <c r="AY273" s="3" t="s">
        <v>143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3" t="s">
        <v>80</v>
      </c>
      <c r="BK273" s="225" t="n">
        <f aca="false">ROUND(I273*H273,2)</f>
        <v>0</v>
      </c>
      <c r="BL273" s="3" t="s">
        <v>151</v>
      </c>
      <c r="BM273" s="224" t="s">
        <v>302</v>
      </c>
    </row>
    <row r="274" s="31" customFormat="true" ht="12.8" hidden="false" customHeight="false" outlineLevel="0" collapsed="false">
      <c r="A274" s="24"/>
      <c r="B274" s="25"/>
      <c r="C274" s="26"/>
      <c r="D274" s="226" t="s">
        <v>153</v>
      </c>
      <c r="E274" s="26"/>
      <c r="F274" s="227" t="s">
        <v>303</v>
      </c>
      <c r="G274" s="26"/>
      <c r="H274" s="26"/>
      <c r="I274" s="228"/>
      <c r="J274" s="26"/>
      <c r="K274" s="26"/>
      <c r="L274" s="30"/>
      <c r="M274" s="229"/>
      <c r="N274" s="230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3</v>
      </c>
      <c r="AU274" s="3" t="s">
        <v>82</v>
      </c>
    </row>
    <row r="275" s="231" customFormat="true" ht="12.8" hidden="false" customHeight="false" outlineLevel="0" collapsed="false">
      <c r="B275" s="232"/>
      <c r="C275" s="233"/>
      <c r="D275" s="226" t="s">
        <v>160</v>
      </c>
      <c r="E275" s="234"/>
      <c r="F275" s="235" t="s">
        <v>304</v>
      </c>
      <c r="G275" s="233"/>
      <c r="H275" s="236" t="n">
        <v>399.29</v>
      </c>
      <c r="I275" s="237"/>
      <c r="J275" s="233"/>
      <c r="K275" s="233"/>
      <c r="L275" s="238"/>
      <c r="M275" s="239"/>
      <c r="N275" s="240"/>
      <c r="O275" s="240"/>
      <c r="P275" s="240"/>
      <c r="Q275" s="240"/>
      <c r="R275" s="240"/>
      <c r="S275" s="240"/>
      <c r="T275" s="241"/>
      <c r="AT275" s="242" t="s">
        <v>160</v>
      </c>
      <c r="AU275" s="242" t="s">
        <v>82</v>
      </c>
      <c r="AV275" s="231" t="s">
        <v>82</v>
      </c>
      <c r="AW275" s="231" t="s">
        <v>29</v>
      </c>
      <c r="AX275" s="231" t="s">
        <v>72</v>
      </c>
      <c r="AY275" s="242" t="s">
        <v>143</v>
      </c>
    </row>
    <row r="276" s="231" customFormat="true" ht="12.8" hidden="false" customHeight="false" outlineLevel="0" collapsed="false">
      <c r="B276" s="232"/>
      <c r="C276" s="233"/>
      <c r="D276" s="226" t="s">
        <v>160</v>
      </c>
      <c r="E276" s="234"/>
      <c r="F276" s="235" t="s">
        <v>305</v>
      </c>
      <c r="G276" s="233"/>
      <c r="H276" s="236" t="n">
        <v>193.24</v>
      </c>
      <c r="I276" s="237"/>
      <c r="J276" s="233"/>
      <c r="K276" s="233"/>
      <c r="L276" s="238"/>
      <c r="M276" s="239"/>
      <c r="N276" s="240"/>
      <c r="O276" s="240"/>
      <c r="P276" s="240"/>
      <c r="Q276" s="240"/>
      <c r="R276" s="240"/>
      <c r="S276" s="240"/>
      <c r="T276" s="241"/>
      <c r="AT276" s="242" t="s">
        <v>160</v>
      </c>
      <c r="AU276" s="242" t="s">
        <v>82</v>
      </c>
      <c r="AV276" s="231" t="s">
        <v>82</v>
      </c>
      <c r="AW276" s="231" t="s">
        <v>29</v>
      </c>
      <c r="AX276" s="231" t="s">
        <v>72</v>
      </c>
      <c r="AY276" s="242" t="s">
        <v>143</v>
      </c>
    </row>
    <row r="277" s="243" customFormat="true" ht="12.8" hidden="false" customHeight="false" outlineLevel="0" collapsed="false">
      <c r="B277" s="244"/>
      <c r="C277" s="245"/>
      <c r="D277" s="226" t="s">
        <v>160</v>
      </c>
      <c r="E277" s="246"/>
      <c r="F277" s="247" t="s">
        <v>163</v>
      </c>
      <c r="G277" s="245"/>
      <c r="H277" s="248" t="n">
        <v>592.53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60</v>
      </c>
      <c r="AU277" s="254" t="s">
        <v>82</v>
      </c>
      <c r="AV277" s="243" t="s">
        <v>151</v>
      </c>
      <c r="AW277" s="243" t="s">
        <v>29</v>
      </c>
      <c r="AX277" s="243" t="s">
        <v>80</v>
      </c>
      <c r="AY277" s="254" t="s">
        <v>143</v>
      </c>
    </row>
    <row r="278" s="31" customFormat="true" ht="24.15" hidden="false" customHeight="true" outlineLevel="0" collapsed="false">
      <c r="A278" s="24"/>
      <c r="B278" s="25"/>
      <c r="C278" s="212" t="s">
        <v>306</v>
      </c>
      <c r="D278" s="212" t="s">
        <v>147</v>
      </c>
      <c r="E278" s="213" t="s">
        <v>307</v>
      </c>
      <c r="F278" s="214" t="s">
        <v>308</v>
      </c>
      <c r="G278" s="215" t="s">
        <v>157</v>
      </c>
      <c r="H278" s="216" t="n">
        <v>770.289</v>
      </c>
      <c r="I278" s="217"/>
      <c r="J278" s="218" t="n">
        <f aca="false">ROUND(I278*H278,2)</f>
        <v>0</v>
      </c>
      <c r="K278" s="219"/>
      <c r="L278" s="30"/>
      <c r="M278" s="220"/>
      <c r="N278" s="221" t="s">
        <v>37</v>
      </c>
      <c r="O278" s="74"/>
      <c r="P278" s="222" t="n">
        <f aca="false">O278*H278</f>
        <v>0</v>
      </c>
      <c r="Q278" s="222" t="n">
        <v>4E-005</v>
      </c>
      <c r="R278" s="222" t="n">
        <f aca="false">Q278*H278</f>
        <v>0.03081156</v>
      </c>
      <c r="S278" s="222" t="n">
        <v>0</v>
      </c>
      <c r="T278" s="22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4" t="s">
        <v>151</v>
      </c>
      <c r="AT278" s="224" t="s">
        <v>147</v>
      </c>
      <c r="AU278" s="224" t="s">
        <v>82</v>
      </c>
      <c r="AY278" s="3" t="s">
        <v>143</v>
      </c>
      <c r="BE278" s="225" t="n">
        <f aca="false">IF(N278="základní",J278,0)</f>
        <v>0</v>
      </c>
      <c r="BF278" s="225" t="n">
        <f aca="false">IF(N278="snížená",J278,0)</f>
        <v>0</v>
      </c>
      <c r="BG278" s="225" t="n">
        <f aca="false">IF(N278="zákl. přenesená",J278,0)</f>
        <v>0</v>
      </c>
      <c r="BH278" s="225" t="n">
        <f aca="false">IF(N278="sníž. přenesená",J278,0)</f>
        <v>0</v>
      </c>
      <c r="BI278" s="225" t="n">
        <f aca="false">IF(N278="nulová",J278,0)</f>
        <v>0</v>
      </c>
      <c r="BJ278" s="3" t="s">
        <v>80</v>
      </c>
      <c r="BK278" s="225" t="n">
        <f aca="false">ROUND(I278*H278,2)</f>
        <v>0</v>
      </c>
      <c r="BL278" s="3" t="s">
        <v>151</v>
      </c>
      <c r="BM278" s="224" t="s">
        <v>309</v>
      </c>
    </row>
    <row r="279" s="31" customFormat="true" ht="12.8" hidden="false" customHeight="false" outlineLevel="0" collapsed="false">
      <c r="A279" s="24"/>
      <c r="B279" s="25"/>
      <c r="C279" s="26"/>
      <c r="D279" s="226" t="s">
        <v>153</v>
      </c>
      <c r="E279" s="26"/>
      <c r="F279" s="227" t="s">
        <v>310</v>
      </c>
      <c r="G279" s="26"/>
      <c r="H279" s="26"/>
      <c r="I279" s="228"/>
      <c r="J279" s="26"/>
      <c r="K279" s="26"/>
      <c r="L279" s="30"/>
      <c r="M279" s="229"/>
      <c r="N279" s="230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3</v>
      </c>
      <c r="AU279" s="3" t="s">
        <v>82</v>
      </c>
    </row>
    <row r="280" s="231" customFormat="true" ht="12.8" hidden="false" customHeight="false" outlineLevel="0" collapsed="false">
      <c r="B280" s="232"/>
      <c r="C280" s="233"/>
      <c r="D280" s="226" t="s">
        <v>160</v>
      </c>
      <c r="E280" s="234"/>
      <c r="F280" s="235" t="s">
        <v>311</v>
      </c>
      <c r="G280" s="233"/>
      <c r="H280" s="236" t="n">
        <v>592.53</v>
      </c>
      <c r="I280" s="237"/>
      <c r="J280" s="233"/>
      <c r="K280" s="233"/>
      <c r="L280" s="238"/>
      <c r="M280" s="239"/>
      <c r="N280" s="240"/>
      <c r="O280" s="240"/>
      <c r="P280" s="240"/>
      <c r="Q280" s="240"/>
      <c r="R280" s="240"/>
      <c r="S280" s="240"/>
      <c r="T280" s="241"/>
      <c r="AT280" s="242" t="s">
        <v>160</v>
      </c>
      <c r="AU280" s="242" t="s">
        <v>82</v>
      </c>
      <c r="AV280" s="231" t="s">
        <v>82</v>
      </c>
      <c r="AW280" s="231" t="s">
        <v>29</v>
      </c>
      <c r="AX280" s="231" t="s">
        <v>80</v>
      </c>
      <c r="AY280" s="242" t="s">
        <v>143</v>
      </c>
    </row>
    <row r="281" s="231" customFormat="true" ht="12.8" hidden="false" customHeight="false" outlineLevel="0" collapsed="false">
      <c r="B281" s="232"/>
      <c r="C281" s="233"/>
      <c r="D281" s="226" t="s">
        <v>160</v>
      </c>
      <c r="E281" s="233"/>
      <c r="F281" s="235" t="s">
        <v>312</v>
      </c>
      <c r="G281" s="233"/>
      <c r="H281" s="236" t="n">
        <v>770.289</v>
      </c>
      <c r="I281" s="237"/>
      <c r="J281" s="233"/>
      <c r="K281" s="233"/>
      <c r="L281" s="238"/>
      <c r="M281" s="239"/>
      <c r="N281" s="240"/>
      <c r="O281" s="240"/>
      <c r="P281" s="240"/>
      <c r="Q281" s="240"/>
      <c r="R281" s="240"/>
      <c r="S281" s="240"/>
      <c r="T281" s="241"/>
      <c r="AT281" s="242" t="s">
        <v>160</v>
      </c>
      <c r="AU281" s="242" t="s">
        <v>82</v>
      </c>
      <c r="AV281" s="231" t="s">
        <v>82</v>
      </c>
      <c r="AW281" s="231" t="s">
        <v>3</v>
      </c>
      <c r="AX281" s="231" t="s">
        <v>80</v>
      </c>
      <c r="AY281" s="242" t="s">
        <v>143</v>
      </c>
    </row>
    <row r="282" s="195" customFormat="true" ht="22.8" hidden="false" customHeight="true" outlineLevel="0" collapsed="false">
      <c r="B282" s="196"/>
      <c r="C282" s="197"/>
      <c r="D282" s="198" t="s">
        <v>71</v>
      </c>
      <c r="E282" s="210" t="s">
        <v>313</v>
      </c>
      <c r="F282" s="210" t="s">
        <v>314</v>
      </c>
      <c r="G282" s="197"/>
      <c r="H282" s="197"/>
      <c r="I282" s="200"/>
      <c r="J282" s="211" t="n">
        <f aca="false">BK282</f>
        <v>0</v>
      </c>
      <c r="K282" s="197"/>
      <c r="L282" s="202"/>
      <c r="M282" s="203"/>
      <c r="N282" s="204"/>
      <c r="O282" s="204"/>
      <c r="P282" s="205" t="n">
        <f aca="false">SUM(P283:P284)</f>
        <v>0</v>
      </c>
      <c r="Q282" s="204"/>
      <c r="R282" s="205" t="n">
        <f aca="false">SUM(R283:R284)</f>
        <v>0</v>
      </c>
      <c r="S282" s="204"/>
      <c r="T282" s="206" t="n">
        <f aca="false">SUM(T283:T284)</f>
        <v>0</v>
      </c>
      <c r="AR282" s="207" t="s">
        <v>80</v>
      </c>
      <c r="AT282" s="208" t="s">
        <v>71</v>
      </c>
      <c r="AU282" s="208" t="s">
        <v>80</v>
      </c>
      <c r="AY282" s="207" t="s">
        <v>143</v>
      </c>
      <c r="BK282" s="209" t="n">
        <f aca="false">SUM(BK283:BK284)</f>
        <v>0</v>
      </c>
    </row>
    <row r="283" s="31" customFormat="true" ht="16.5" hidden="false" customHeight="true" outlineLevel="0" collapsed="false">
      <c r="A283" s="24"/>
      <c r="B283" s="25"/>
      <c r="C283" s="212" t="s">
        <v>151</v>
      </c>
      <c r="D283" s="212" t="s">
        <v>147</v>
      </c>
      <c r="E283" s="213" t="s">
        <v>315</v>
      </c>
      <c r="F283" s="214" t="s">
        <v>316</v>
      </c>
      <c r="G283" s="215" t="s">
        <v>317</v>
      </c>
      <c r="H283" s="216" t="n">
        <v>21.492</v>
      </c>
      <c r="I283" s="217"/>
      <c r="J283" s="218" t="n">
        <f aca="false">ROUND(I283*H283,2)</f>
        <v>0</v>
      </c>
      <c r="K283" s="219"/>
      <c r="L283" s="30"/>
      <c r="M283" s="220"/>
      <c r="N283" s="221" t="s">
        <v>37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51</v>
      </c>
      <c r="AT283" s="224" t="s">
        <v>147</v>
      </c>
      <c r="AU283" s="224" t="s">
        <v>82</v>
      </c>
      <c r="AY283" s="3" t="s">
        <v>143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0</v>
      </c>
      <c r="BK283" s="225" t="n">
        <f aca="false">ROUND(I283*H283,2)</f>
        <v>0</v>
      </c>
      <c r="BL283" s="3" t="s">
        <v>151</v>
      </c>
      <c r="BM283" s="224" t="s">
        <v>318</v>
      </c>
    </row>
    <row r="284" s="31" customFormat="true" ht="12.8" hidden="false" customHeight="false" outlineLevel="0" collapsed="false">
      <c r="A284" s="24"/>
      <c r="B284" s="25"/>
      <c r="C284" s="26"/>
      <c r="D284" s="226" t="s">
        <v>153</v>
      </c>
      <c r="E284" s="26"/>
      <c r="F284" s="227" t="s">
        <v>319</v>
      </c>
      <c r="G284" s="26"/>
      <c r="H284" s="26"/>
      <c r="I284" s="228"/>
      <c r="J284" s="26"/>
      <c r="K284" s="26"/>
      <c r="L284" s="30"/>
      <c r="M284" s="229"/>
      <c r="N284" s="230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3</v>
      </c>
      <c r="AU284" s="3" t="s">
        <v>82</v>
      </c>
    </row>
    <row r="285" s="195" customFormat="true" ht="25.9" hidden="false" customHeight="true" outlineLevel="0" collapsed="false">
      <c r="B285" s="196"/>
      <c r="C285" s="197"/>
      <c r="D285" s="198" t="s">
        <v>71</v>
      </c>
      <c r="E285" s="199" t="s">
        <v>320</v>
      </c>
      <c r="F285" s="199" t="s">
        <v>321</v>
      </c>
      <c r="G285" s="197"/>
      <c r="H285" s="197"/>
      <c r="I285" s="200"/>
      <c r="J285" s="201" t="n">
        <f aca="false">BK285</f>
        <v>0</v>
      </c>
      <c r="K285" s="197"/>
      <c r="L285" s="202"/>
      <c r="M285" s="203"/>
      <c r="N285" s="204"/>
      <c r="O285" s="204"/>
      <c r="P285" s="205" t="n">
        <f aca="false">P286+P328+P419+P493+P641+P666</f>
        <v>0</v>
      </c>
      <c r="Q285" s="204"/>
      <c r="R285" s="205" t="n">
        <f aca="false">R286+R328+R419+R493+R641+R666</f>
        <v>1.84021206</v>
      </c>
      <c r="S285" s="204"/>
      <c r="T285" s="206" t="n">
        <f aca="false">T286+T328+T419+T493+T641+T666</f>
        <v>0.19324</v>
      </c>
      <c r="AR285" s="207" t="s">
        <v>82</v>
      </c>
      <c r="AT285" s="208" t="s">
        <v>71</v>
      </c>
      <c r="AU285" s="208" t="s">
        <v>72</v>
      </c>
      <c r="AY285" s="207" t="s">
        <v>143</v>
      </c>
      <c r="BK285" s="209" t="n">
        <f aca="false">BK286+BK328+BK419+BK493+BK641+BK666</f>
        <v>0</v>
      </c>
    </row>
    <row r="286" s="195" customFormat="true" ht="22.8" hidden="false" customHeight="true" outlineLevel="0" collapsed="false">
      <c r="B286" s="196"/>
      <c r="C286" s="197"/>
      <c r="D286" s="198" t="s">
        <v>71</v>
      </c>
      <c r="E286" s="210" t="s">
        <v>322</v>
      </c>
      <c r="F286" s="210" t="s">
        <v>323</v>
      </c>
      <c r="G286" s="197"/>
      <c r="H286" s="197"/>
      <c r="I286" s="200"/>
      <c r="J286" s="211" t="n">
        <f aca="false">BK286</f>
        <v>0</v>
      </c>
      <c r="K286" s="197"/>
      <c r="L286" s="202"/>
      <c r="M286" s="203"/>
      <c r="N286" s="204"/>
      <c r="O286" s="204"/>
      <c r="P286" s="205" t="n">
        <f aca="false">SUM(P287:P327)</f>
        <v>0</v>
      </c>
      <c r="Q286" s="204"/>
      <c r="R286" s="205" t="n">
        <f aca="false">SUM(R287:R327)</f>
        <v>1.5164555</v>
      </c>
      <c r="S286" s="204"/>
      <c r="T286" s="206" t="n">
        <f aca="false">SUM(T287:T327)</f>
        <v>0</v>
      </c>
      <c r="AR286" s="207" t="s">
        <v>82</v>
      </c>
      <c r="AT286" s="208" t="s">
        <v>71</v>
      </c>
      <c r="AU286" s="208" t="s">
        <v>80</v>
      </c>
      <c r="AY286" s="207" t="s">
        <v>143</v>
      </c>
      <c r="BK286" s="209" t="n">
        <f aca="false">SUM(BK287:BK327)</f>
        <v>0</v>
      </c>
    </row>
    <row r="287" s="31" customFormat="true" ht="24.15" hidden="false" customHeight="true" outlineLevel="0" collapsed="false">
      <c r="A287" s="24"/>
      <c r="B287" s="25"/>
      <c r="C287" s="212" t="s">
        <v>324</v>
      </c>
      <c r="D287" s="212" t="s">
        <v>147</v>
      </c>
      <c r="E287" s="213" t="s">
        <v>325</v>
      </c>
      <c r="F287" s="214" t="s">
        <v>326</v>
      </c>
      <c r="G287" s="215" t="s">
        <v>157</v>
      </c>
      <c r="H287" s="216" t="n">
        <v>10.695</v>
      </c>
      <c r="I287" s="217"/>
      <c r="J287" s="218" t="n">
        <f aca="false">ROUND(I287*H287,2)</f>
        <v>0</v>
      </c>
      <c r="K287" s="219"/>
      <c r="L287" s="30"/>
      <c r="M287" s="220"/>
      <c r="N287" s="221" t="s">
        <v>37</v>
      </c>
      <c r="O287" s="74"/>
      <c r="P287" s="222" t="n">
        <f aca="false">O287*H287</f>
        <v>0</v>
      </c>
      <c r="Q287" s="222" t="n">
        <v>0.0457</v>
      </c>
      <c r="R287" s="222" t="n">
        <f aca="false">Q287*H287</f>
        <v>0.4887615</v>
      </c>
      <c r="S287" s="222" t="n">
        <v>0</v>
      </c>
      <c r="T287" s="223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4" t="s">
        <v>327</v>
      </c>
      <c r="AT287" s="224" t="s">
        <v>147</v>
      </c>
      <c r="AU287" s="224" t="s">
        <v>82</v>
      </c>
      <c r="AY287" s="3" t="s">
        <v>143</v>
      </c>
      <c r="BE287" s="225" t="n">
        <f aca="false">IF(N287="základní",J287,0)</f>
        <v>0</v>
      </c>
      <c r="BF287" s="225" t="n">
        <f aca="false">IF(N287="snížená",J287,0)</f>
        <v>0</v>
      </c>
      <c r="BG287" s="225" t="n">
        <f aca="false">IF(N287="zákl. přenesená",J287,0)</f>
        <v>0</v>
      </c>
      <c r="BH287" s="225" t="n">
        <f aca="false">IF(N287="sníž. přenesená",J287,0)</f>
        <v>0</v>
      </c>
      <c r="BI287" s="225" t="n">
        <f aca="false">IF(N287="nulová",J287,0)</f>
        <v>0</v>
      </c>
      <c r="BJ287" s="3" t="s">
        <v>80</v>
      </c>
      <c r="BK287" s="225" t="n">
        <f aca="false">ROUND(I287*H287,2)</f>
        <v>0</v>
      </c>
      <c r="BL287" s="3" t="s">
        <v>327</v>
      </c>
      <c r="BM287" s="224" t="s">
        <v>328</v>
      </c>
    </row>
    <row r="288" s="31" customFormat="true" ht="12.8" hidden="false" customHeight="false" outlineLevel="0" collapsed="false">
      <c r="A288" s="24"/>
      <c r="B288" s="25"/>
      <c r="C288" s="26"/>
      <c r="D288" s="226" t="s">
        <v>153</v>
      </c>
      <c r="E288" s="26"/>
      <c r="F288" s="227" t="s">
        <v>329</v>
      </c>
      <c r="G288" s="26"/>
      <c r="H288" s="26"/>
      <c r="I288" s="228"/>
      <c r="J288" s="26"/>
      <c r="K288" s="26"/>
      <c r="L288" s="30"/>
      <c r="M288" s="229"/>
      <c r="N288" s="230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3</v>
      </c>
      <c r="AU288" s="3" t="s">
        <v>82</v>
      </c>
    </row>
    <row r="289" s="231" customFormat="true" ht="12.8" hidden="false" customHeight="false" outlineLevel="0" collapsed="false">
      <c r="B289" s="232"/>
      <c r="C289" s="233"/>
      <c r="D289" s="226" t="s">
        <v>160</v>
      </c>
      <c r="E289" s="234"/>
      <c r="F289" s="235" t="s">
        <v>330</v>
      </c>
      <c r="G289" s="233"/>
      <c r="H289" s="236" t="n">
        <v>1.92</v>
      </c>
      <c r="I289" s="237"/>
      <c r="J289" s="233"/>
      <c r="K289" s="233"/>
      <c r="L289" s="238"/>
      <c r="M289" s="239"/>
      <c r="N289" s="240"/>
      <c r="O289" s="240"/>
      <c r="P289" s="240"/>
      <c r="Q289" s="240"/>
      <c r="R289" s="240"/>
      <c r="S289" s="240"/>
      <c r="T289" s="241"/>
      <c r="AT289" s="242" t="s">
        <v>160</v>
      </c>
      <c r="AU289" s="242" t="s">
        <v>82</v>
      </c>
      <c r="AV289" s="231" t="s">
        <v>82</v>
      </c>
      <c r="AW289" s="231" t="s">
        <v>29</v>
      </c>
      <c r="AX289" s="231" t="s">
        <v>72</v>
      </c>
      <c r="AY289" s="242" t="s">
        <v>143</v>
      </c>
    </row>
    <row r="290" s="231" customFormat="true" ht="12.8" hidden="false" customHeight="false" outlineLevel="0" collapsed="false">
      <c r="B290" s="232"/>
      <c r="C290" s="233"/>
      <c r="D290" s="226" t="s">
        <v>160</v>
      </c>
      <c r="E290" s="234"/>
      <c r="F290" s="235" t="s">
        <v>331</v>
      </c>
      <c r="G290" s="233"/>
      <c r="H290" s="236" t="n">
        <v>4.05</v>
      </c>
      <c r="I290" s="237"/>
      <c r="J290" s="233"/>
      <c r="K290" s="233"/>
      <c r="L290" s="238"/>
      <c r="M290" s="239"/>
      <c r="N290" s="240"/>
      <c r="O290" s="240"/>
      <c r="P290" s="240"/>
      <c r="Q290" s="240"/>
      <c r="R290" s="240"/>
      <c r="S290" s="240"/>
      <c r="T290" s="241"/>
      <c r="AT290" s="242" t="s">
        <v>160</v>
      </c>
      <c r="AU290" s="242" t="s">
        <v>82</v>
      </c>
      <c r="AV290" s="231" t="s">
        <v>82</v>
      </c>
      <c r="AW290" s="231" t="s">
        <v>29</v>
      </c>
      <c r="AX290" s="231" t="s">
        <v>72</v>
      </c>
      <c r="AY290" s="242" t="s">
        <v>143</v>
      </c>
    </row>
    <row r="291" s="231" customFormat="true" ht="12.8" hidden="false" customHeight="false" outlineLevel="0" collapsed="false">
      <c r="B291" s="232"/>
      <c r="C291" s="233"/>
      <c r="D291" s="226" t="s">
        <v>160</v>
      </c>
      <c r="E291" s="234"/>
      <c r="F291" s="235" t="s">
        <v>332</v>
      </c>
      <c r="G291" s="233"/>
      <c r="H291" s="236" t="n">
        <v>4.725</v>
      </c>
      <c r="I291" s="237"/>
      <c r="J291" s="233"/>
      <c r="K291" s="233"/>
      <c r="L291" s="238"/>
      <c r="M291" s="239"/>
      <c r="N291" s="240"/>
      <c r="O291" s="240"/>
      <c r="P291" s="240"/>
      <c r="Q291" s="240"/>
      <c r="R291" s="240"/>
      <c r="S291" s="240"/>
      <c r="T291" s="241"/>
      <c r="AT291" s="242" t="s">
        <v>160</v>
      </c>
      <c r="AU291" s="242" t="s">
        <v>82</v>
      </c>
      <c r="AV291" s="231" t="s">
        <v>82</v>
      </c>
      <c r="AW291" s="231" t="s">
        <v>29</v>
      </c>
      <c r="AX291" s="231" t="s">
        <v>72</v>
      </c>
      <c r="AY291" s="242" t="s">
        <v>143</v>
      </c>
    </row>
    <row r="292" s="243" customFormat="true" ht="12.8" hidden="false" customHeight="false" outlineLevel="0" collapsed="false">
      <c r="B292" s="244"/>
      <c r="C292" s="245"/>
      <c r="D292" s="226" t="s">
        <v>160</v>
      </c>
      <c r="E292" s="246"/>
      <c r="F292" s="247" t="s">
        <v>163</v>
      </c>
      <c r="G292" s="245"/>
      <c r="H292" s="248" t="n">
        <v>10.695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60</v>
      </c>
      <c r="AU292" s="254" t="s">
        <v>82</v>
      </c>
      <c r="AV292" s="243" t="s">
        <v>151</v>
      </c>
      <c r="AW292" s="243" t="s">
        <v>29</v>
      </c>
      <c r="AX292" s="243" t="s">
        <v>80</v>
      </c>
      <c r="AY292" s="254" t="s">
        <v>143</v>
      </c>
    </row>
    <row r="293" s="31" customFormat="true" ht="24.15" hidden="false" customHeight="true" outlineLevel="0" collapsed="false">
      <c r="A293" s="24"/>
      <c r="B293" s="25"/>
      <c r="C293" s="212" t="s">
        <v>164</v>
      </c>
      <c r="D293" s="212" t="s">
        <v>147</v>
      </c>
      <c r="E293" s="213" t="s">
        <v>333</v>
      </c>
      <c r="F293" s="214" t="s">
        <v>334</v>
      </c>
      <c r="G293" s="215" t="s">
        <v>157</v>
      </c>
      <c r="H293" s="216" t="n">
        <v>2.7</v>
      </c>
      <c r="I293" s="217"/>
      <c r="J293" s="218" t="n">
        <f aca="false">ROUND(I293*H293,2)</f>
        <v>0</v>
      </c>
      <c r="K293" s="219"/>
      <c r="L293" s="30"/>
      <c r="M293" s="220"/>
      <c r="N293" s="221" t="s">
        <v>37</v>
      </c>
      <c r="O293" s="74"/>
      <c r="P293" s="222" t="n">
        <f aca="false">O293*H293</f>
        <v>0</v>
      </c>
      <c r="Q293" s="222" t="n">
        <v>0.04554</v>
      </c>
      <c r="R293" s="222" t="n">
        <f aca="false">Q293*H293</f>
        <v>0.122958</v>
      </c>
      <c r="S293" s="222" t="n">
        <v>0</v>
      </c>
      <c r="T293" s="223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327</v>
      </c>
      <c r="AT293" s="224" t="s">
        <v>147</v>
      </c>
      <c r="AU293" s="224" t="s">
        <v>82</v>
      </c>
      <c r="AY293" s="3" t="s">
        <v>143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80</v>
      </c>
      <c r="BK293" s="225" t="n">
        <f aca="false">ROUND(I293*H293,2)</f>
        <v>0</v>
      </c>
      <c r="BL293" s="3" t="s">
        <v>327</v>
      </c>
      <c r="BM293" s="224" t="s">
        <v>335</v>
      </c>
    </row>
    <row r="294" s="31" customFormat="true" ht="12.8" hidden="false" customHeight="false" outlineLevel="0" collapsed="false">
      <c r="A294" s="24"/>
      <c r="B294" s="25"/>
      <c r="C294" s="26"/>
      <c r="D294" s="226" t="s">
        <v>153</v>
      </c>
      <c r="E294" s="26"/>
      <c r="F294" s="227" t="s">
        <v>336</v>
      </c>
      <c r="G294" s="26"/>
      <c r="H294" s="26"/>
      <c r="I294" s="228"/>
      <c r="J294" s="26"/>
      <c r="K294" s="26"/>
      <c r="L294" s="30"/>
      <c r="M294" s="229"/>
      <c r="N294" s="230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3</v>
      </c>
      <c r="AU294" s="3" t="s">
        <v>82</v>
      </c>
    </row>
    <row r="295" s="231" customFormat="true" ht="12.8" hidden="false" customHeight="false" outlineLevel="0" collapsed="false">
      <c r="B295" s="232"/>
      <c r="C295" s="233"/>
      <c r="D295" s="226" t="s">
        <v>160</v>
      </c>
      <c r="E295" s="234"/>
      <c r="F295" s="235" t="s">
        <v>337</v>
      </c>
      <c r="G295" s="233"/>
      <c r="H295" s="236" t="n">
        <v>2.7</v>
      </c>
      <c r="I295" s="237"/>
      <c r="J295" s="233"/>
      <c r="K295" s="233"/>
      <c r="L295" s="238"/>
      <c r="M295" s="239"/>
      <c r="N295" s="240"/>
      <c r="O295" s="240"/>
      <c r="P295" s="240"/>
      <c r="Q295" s="240"/>
      <c r="R295" s="240"/>
      <c r="S295" s="240"/>
      <c r="T295" s="241"/>
      <c r="AT295" s="242" t="s">
        <v>160</v>
      </c>
      <c r="AU295" s="242" t="s">
        <v>82</v>
      </c>
      <c r="AV295" s="231" t="s">
        <v>82</v>
      </c>
      <c r="AW295" s="231" t="s">
        <v>29</v>
      </c>
      <c r="AX295" s="231" t="s">
        <v>80</v>
      </c>
      <c r="AY295" s="242" t="s">
        <v>143</v>
      </c>
    </row>
    <row r="296" s="31" customFormat="true" ht="24.15" hidden="false" customHeight="true" outlineLevel="0" collapsed="false">
      <c r="A296" s="24"/>
      <c r="B296" s="25"/>
      <c r="C296" s="212" t="s">
        <v>338</v>
      </c>
      <c r="D296" s="212" t="s">
        <v>147</v>
      </c>
      <c r="E296" s="213" t="s">
        <v>339</v>
      </c>
      <c r="F296" s="214" t="s">
        <v>340</v>
      </c>
      <c r="G296" s="215" t="s">
        <v>157</v>
      </c>
      <c r="H296" s="216" t="n">
        <v>7.425</v>
      </c>
      <c r="I296" s="217"/>
      <c r="J296" s="218" t="n">
        <f aca="false">ROUND(I296*H296,2)</f>
        <v>0</v>
      </c>
      <c r="K296" s="219"/>
      <c r="L296" s="30"/>
      <c r="M296" s="220"/>
      <c r="N296" s="221" t="s">
        <v>37</v>
      </c>
      <c r="O296" s="74"/>
      <c r="P296" s="222" t="n">
        <f aca="false">O296*H296</f>
        <v>0</v>
      </c>
      <c r="Q296" s="222" t="n">
        <v>0.04323</v>
      </c>
      <c r="R296" s="222" t="n">
        <f aca="false">Q296*H296</f>
        <v>0.32098275</v>
      </c>
      <c r="S296" s="222" t="n">
        <v>0</v>
      </c>
      <c r="T296" s="223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4" t="s">
        <v>327</v>
      </c>
      <c r="AT296" s="224" t="s">
        <v>147</v>
      </c>
      <c r="AU296" s="224" t="s">
        <v>82</v>
      </c>
      <c r="AY296" s="3" t="s">
        <v>143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80</v>
      </c>
      <c r="BK296" s="225" t="n">
        <f aca="false">ROUND(I296*H296,2)</f>
        <v>0</v>
      </c>
      <c r="BL296" s="3" t="s">
        <v>327</v>
      </c>
      <c r="BM296" s="224" t="s">
        <v>341</v>
      </c>
    </row>
    <row r="297" s="31" customFormat="true" ht="12.8" hidden="false" customHeight="false" outlineLevel="0" collapsed="false">
      <c r="A297" s="24"/>
      <c r="B297" s="25"/>
      <c r="C297" s="26"/>
      <c r="D297" s="226" t="s">
        <v>153</v>
      </c>
      <c r="E297" s="26"/>
      <c r="F297" s="227" t="s">
        <v>342</v>
      </c>
      <c r="G297" s="26"/>
      <c r="H297" s="26"/>
      <c r="I297" s="228"/>
      <c r="J297" s="26"/>
      <c r="K297" s="26"/>
      <c r="L297" s="30"/>
      <c r="M297" s="229"/>
      <c r="N297" s="230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3</v>
      </c>
      <c r="AU297" s="3" t="s">
        <v>82</v>
      </c>
    </row>
    <row r="298" s="231" customFormat="true" ht="12.8" hidden="false" customHeight="false" outlineLevel="0" collapsed="false">
      <c r="B298" s="232"/>
      <c r="C298" s="233"/>
      <c r="D298" s="226" t="s">
        <v>160</v>
      </c>
      <c r="E298" s="234"/>
      <c r="F298" s="235" t="s">
        <v>343</v>
      </c>
      <c r="G298" s="233"/>
      <c r="H298" s="236" t="n">
        <v>7.425</v>
      </c>
      <c r="I298" s="237"/>
      <c r="J298" s="233"/>
      <c r="K298" s="233"/>
      <c r="L298" s="238"/>
      <c r="M298" s="239"/>
      <c r="N298" s="240"/>
      <c r="O298" s="240"/>
      <c r="P298" s="240"/>
      <c r="Q298" s="240"/>
      <c r="R298" s="240"/>
      <c r="S298" s="240"/>
      <c r="T298" s="241"/>
      <c r="AT298" s="242" t="s">
        <v>160</v>
      </c>
      <c r="AU298" s="242" t="s">
        <v>82</v>
      </c>
      <c r="AV298" s="231" t="s">
        <v>82</v>
      </c>
      <c r="AW298" s="231" t="s">
        <v>29</v>
      </c>
      <c r="AX298" s="231" t="s">
        <v>80</v>
      </c>
      <c r="AY298" s="242" t="s">
        <v>143</v>
      </c>
    </row>
    <row r="299" s="31" customFormat="true" ht="24.15" hidden="false" customHeight="true" outlineLevel="0" collapsed="false">
      <c r="A299" s="24"/>
      <c r="B299" s="25"/>
      <c r="C299" s="212" t="s">
        <v>344</v>
      </c>
      <c r="D299" s="212" t="s">
        <v>147</v>
      </c>
      <c r="E299" s="213" t="s">
        <v>345</v>
      </c>
      <c r="F299" s="214" t="s">
        <v>346</v>
      </c>
      <c r="G299" s="215" t="s">
        <v>157</v>
      </c>
      <c r="H299" s="216" t="n">
        <v>7.425</v>
      </c>
      <c r="I299" s="217"/>
      <c r="J299" s="218" t="n">
        <f aca="false">ROUND(I299*H299,2)</f>
        <v>0</v>
      </c>
      <c r="K299" s="219"/>
      <c r="L299" s="30"/>
      <c r="M299" s="220"/>
      <c r="N299" s="221" t="s">
        <v>37</v>
      </c>
      <c r="O299" s="74"/>
      <c r="P299" s="222" t="n">
        <f aca="false">O299*H299</f>
        <v>0</v>
      </c>
      <c r="Q299" s="222" t="n">
        <v>0.04696</v>
      </c>
      <c r="R299" s="222" t="n">
        <f aca="false">Q299*H299</f>
        <v>0.348678</v>
      </c>
      <c r="S299" s="222" t="n">
        <v>0</v>
      </c>
      <c r="T299" s="223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327</v>
      </c>
      <c r="AT299" s="224" t="s">
        <v>147</v>
      </c>
      <c r="AU299" s="224" t="s">
        <v>82</v>
      </c>
      <c r="AY299" s="3" t="s">
        <v>143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80</v>
      </c>
      <c r="BK299" s="225" t="n">
        <f aca="false">ROUND(I299*H299,2)</f>
        <v>0</v>
      </c>
      <c r="BL299" s="3" t="s">
        <v>327</v>
      </c>
      <c r="BM299" s="224" t="s">
        <v>347</v>
      </c>
    </row>
    <row r="300" s="31" customFormat="true" ht="12.8" hidden="false" customHeight="false" outlineLevel="0" collapsed="false">
      <c r="A300" s="24"/>
      <c r="B300" s="25"/>
      <c r="C300" s="26"/>
      <c r="D300" s="226" t="s">
        <v>153</v>
      </c>
      <c r="E300" s="26"/>
      <c r="F300" s="227" t="s">
        <v>348</v>
      </c>
      <c r="G300" s="26"/>
      <c r="H300" s="26"/>
      <c r="I300" s="228"/>
      <c r="J300" s="26"/>
      <c r="K300" s="26"/>
      <c r="L300" s="30"/>
      <c r="M300" s="229"/>
      <c r="N300" s="230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3</v>
      </c>
      <c r="AU300" s="3" t="s">
        <v>82</v>
      </c>
    </row>
    <row r="301" s="231" customFormat="true" ht="12.8" hidden="false" customHeight="false" outlineLevel="0" collapsed="false">
      <c r="B301" s="232"/>
      <c r="C301" s="233"/>
      <c r="D301" s="226" t="s">
        <v>160</v>
      </c>
      <c r="E301" s="234"/>
      <c r="F301" s="235" t="s">
        <v>349</v>
      </c>
      <c r="G301" s="233"/>
      <c r="H301" s="236" t="n">
        <v>7.425</v>
      </c>
      <c r="I301" s="237"/>
      <c r="J301" s="233"/>
      <c r="K301" s="233"/>
      <c r="L301" s="238"/>
      <c r="M301" s="239"/>
      <c r="N301" s="240"/>
      <c r="O301" s="240"/>
      <c r="P301" s="240"/>
      <c r="Q301" s="240"/>
      <c r="R301" s="240"/>
      <c r="S301" s="240"/>
      <c r="T301" s="241"/>
      <c r="AT301" s="242" t="s">
        <v>160</v>
      </c>
      <c r="AU301" s="242" t="s">
        <v>82</v>
      </c>
      <c r="AV301" s="231" t="s">
        <v>82</v>
      </c>
      <c r="AW301" s="231" t="s">
        <v>29</v>
      </c>
      <c r="AX301" s="231" t="s">
        <v>72</v>
      </c>
      <c r="AY301" s="242" t="s">
        <v>143</v>
      </c>
    </row>
    <row r="302" s="243" customFormat="true" ht="12.8" hidden="false" customHeight="false" outlineLevel="0" collapsed="false">
      <c r="B302" s="244"/>
      <c r="C302" s="245"/>
      <c r="D302" s="226" t="s">
        <v>160</v>
      </c>
      <c r="E302" s="246"/>
      <c r="F302" s="247" t="s">
        <v>163</v>
      </c>
      <c r="G302" s="245"/>
      <c r="H302" s="248" t="n">
        <v>7.425</v>
      </c>
      <c r="I302" s="249"/>
      <c r="J302" s="245"/>
      <c r="K302" s="245"/>
      <c r="L302" s="250"/>
      <c r="M302" s="251"/>
      <c r="N302" s="252"/>
      <c r="O302" s="252"/>
      <c r="P302" s="252"/>
      <c r="Q302" s="252"/>
      <c r="R302" s="252"/>
      <c r="S302" s="252"/>
      <c r="T302" s="253"/>
      <c r="AT302" s="254" t="s">
        <v>160</v>
      </c>
      <c r="AU302" s="254" t="s">
        <v>82</v>
      </c>
      <c r="AV302" s="243" t="s">
        <v>151</v>
      </c>
      <c r="AW302" s="243" t="s">
        <v>29</v>
      </c>
      <c r="AX302" s="243" t="s">
        <v>80</v>
      </c>
      <c r="AY302" s="254" t="s">
        <v>143</v>
      </c>
    </row>
    <row r="303" s="31" customFormat="true" ht="24.15" hidden="false" customHeight="true" outlineLevel="0" collapsed="false">
      <c r="A303" s="24"/>
      <c r="B303" s="25"/>
      <c r="C303" s="212" t="s">
        <v>297</v>
      </c>
      <c r="D303" s="212" t="s">
        <v>147</v>
      </c>
      <c r="E303" s="213" t="s">
        <v>350</v>
      </c>
      <c r="F303" s="214" t="s">
        <v>351</v>
      </c>
      <c r="G303" s="215" t="s">
        <v>157</v>
      </c>
      <c r="H303" s="216" t="n">
        <v>4.455</v>
      </c>
      <c r="I303" s="217"/>
      <c r="J303" s="218" t="n">
        <f aca="false">ROUND(I303*H303,2)</f>
        <v>0</v>
      </c>
      <c r="K303" s="219"/>
      <c r="L303" s="30"/>
      <c r="M303" s="220"/>
      <c r="N303" s="221" t="s">
        <v>37</v>
      </c>
      <c r="O303" s="74"/>
      <c r="P303" s="222" t="n">
        <f aca="false">O303*H303</f>
        <v>0</v>
      </c>
      <c r="Q303" s="222" t="n">
        <v>0.02855</v>
      </c>
      <c r="R303" s="222" t="n">
        <f aca="false">Q303*H303</f>
        <v>0.12719025</v>
      </c>
      <c r="S303" s="222" t="n">
        <v>0</v>
      </c>
      <c r="T303" s="22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4" t="s">
        <v>327</v>
      </c>
      <c r="AT303" s="224" t="s">
        <v>147</v>
      </c>
      <c r="AU303" s="224" t="s">
        <v>82</v>
      </c>
      <c r="AY303" s="3" t="s">
        <v>143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80</v>
      </c>
      <c r="BK303" s="225" t="n">
        <f aca="false">ROUND(I303*H303,2)</f>
        <v>0</v>
      </c>
      <c r="BL303" s="3" t="s">
        <v>327</v>
      </c>
      <c r="BM303" s="224" t="s">
        <v>352</v>
      </c>
    </row>
    <row r="304" s="31" customFormat="true" ht="12.8" hidden="false" customHeight="false" outlineLevel="0" collapsed="false">
      <c r="A304" s="24"/>
      <c r="B304" s="25"/>
      <c r="C304" s="26"/>
      <c r="D304" s="226" t="s">
        <v>153</v>
      </c>
      <c r="E304" s="26"/>
      <c r="F304" s="227" t="s">
        <v>353</v>
      </c>
      <c r="G304" s="26"/>
      <c r="H304" s="26"/>
      <c r="I304" s="228"/>
      <c r="J304" s="26"/>
      <c r="K304" s="26"/>
      <c r="L304" s="30"/>
      <c r="M304" s="229"/>
      <c r="N304" s="230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3</v>
      </c>
      <c r="AU304" s="3" t="s">
        <v>82</v>
      </c>
    </row>
    <row r="305" s="231" customFormat="true" ht="12.8" hidden="false" customHeight="false" outlineLevel="0" collapsed="false">
      <c r="B305" s="232"/>
      <c r="C305" s="233"/>
      <c r="D305" s="226" t="s">
        <v>160</v>
      </c>
      <c r="E305" s="234"/>
      <c r="F305" s="235" t="s">
        <v>354</v>
      </c>
      <c r="G305" s="233"/>
      <c r="H305" s="236" t="n">
        <v>4.455</v>
      </c>
      <c r="I305" s="237"/>
      <c r="J305" s="233"/>
      <c r="K305" s="233"/>
      <c r="L305" s="238"/>
      <c r="M305" s="239"/>
      <c r="N305" s="240"/>
      <c r="O305" s="240"/>
      <c r="P305" s="240"/>
      <c r="Q305" s="240"/>
      <c r="R305" s="240"/>
      <c r="S305" s="240"/>
      <c r="T305" s="241"/>
      <c r="AT305" s="242" t="s">
        <v>160</v>
      </c>
      <c r="AU305" s="242" t="s">
        <v>82</v>
      </c>
      <c r="AV305" s="231" t="s">
        <v>82</v>
      </c>
      <c r="AW305" s="231" t="s">
        <v>29</v>
      </c>
      <c r="AX305" s="231" t="s">
        <v>80</v>
      </c>
      <c r="AY305" s="242" t="s">
        <v>143</v>
      </c>
    </row>
    <row r="306" s="31" customFormat="true" ht="24.15" hidden="false" customHeight="true" outlineLevel="0" collapsed="false">
      <c r="A306" s="24"/>
      <c r="B306" s="25"/>
      <c r="C306" s="212" t="s">
        <v>355</v>
      </c>
      <c r="D306" s="212" t="s">
        <v>147</v>
      </c>
      <c r="E306" s="213" t="s">
        <v>356</v>
      </c>
      <c r="F306" s="214" t="s">
        <v>357</v>
      </c>
      <c r="G306" s="215" t="s">
        <v>157</v>
      </c>
      <c r="H306" s="216" t="n">
        <v>2.7</v>
      </c>
      <c r="I306" s="217"/>
      <c r="J306" s="218" t="n">
        <f aca="false">ROUND(I306*H306,2)</f>
        <v>0</v>
      </c>
      <c r="K306" s="219"/>
      <c r="L306" s="30"/>
      <c r="M306" s="220"/>
      <c r="N306" s="221" t="s">
        <v>37</v>
      </c>
      <c r="O306" s="74"/>
      <c r="P306" s="222" t="n">
        <f aca="false">O306*H306</f>
        <v>0</v>
      </c>
      <c r="Q306" s="222" t="n">
        <v>0.02855</v>
      </c>
      <c r="R306" s="222" t="n">
        <f aca="false">Q306*H306</f>
        <v>0.077085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327</v>
      </c>
      <c r="AT306" s="224" t="s">
        <v>147</v>
      </c>
      <c r="AU306" s="224" t="s">
        <v>82</v>
      </c>
      <c r="AY306" s="3" t="s">
        <v>143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80</v>
      </c>
      <c r="BK306" s="225" t="n">
        <f aca="false">ROUND(I306*H306,2)</f>
        <v>0</v>
      </c>
      <c r="BL306" s="3" t="s">
        <v>327</v>
      </c>
      <c r="BM306" s="224" t="s">
        <v>358</v>
      </c>
    </row>
    <row r="307" s="31" customFormat="true" ht="12.8" hidden="false" customHeight="false" outlineLevel="0" collapsed="false">
      <c r="A307" s="24"/>
      <c r="B307" s="25"/>
      <c r="C307" s="26"/>
      <c r="D307" s="226" t="s">
        <v>153</v>
      </c>
      <c r="E307" s="26"/>
      <c r="F307" s="227" t="s">
        <v>353</v>
      </c>
      <c r="G307" s="26"/>
      <c r="H307" s="26"/>
      <c r="I307" s="228"/>
      <c r="J307" s="26"/>
      <c r="K307" s="26"/>
      <c r="L307" s="30"/>
      <c r="M307" s="229"/>
      <c r="N307" s="230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3</v>
      </c>
      <c r="AU307" s="3" t="s">
        <v>82</v>
      </c>
    </row>
    <row r="308" s="231" customFormat="true" ht="12.8" hidden="false" customHeight="false" outlineLevel="0" collapsed="false">
      <c r="B308" s="232"/>
      <c r="C308" s="233"/>
      <c r="D308" s="226" t="s">
        <v>160</v>
      </c>
      <c r="E308" s="234"/>
      <c r="F308" s="235" t="s">
        <v>337</v>
      </c>
      <c r="G308" s="233"/>
      <c r="H308" s="236" t="n">
        <v>2.7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60</v>
      </c>
      <c r="AU308" s="242" t="s">
        <v>82</v>
      </c>
      <c r="AV308" s="231" t="s">
        <v>82</v>
      </c>
      <c r="AW308" s="231" t="s">
        <v>29</v>
      </c>
      <c r="AX308" s="231" t="s">
        <v>80</v>
      </c>
      <c r="AY308" s="242" t="s">
        <v>143</v>
      </c>
    </row>
    <row r="309" s="31" customFormat="true" ht="37.8" hidden="false" customHeight="true" outlineLevel="0" collapsed="false">
      <c r="A309" s="24"/>
      <c r="B309" s="25"/>
      <c r="C309" s="212" t="s">
        <v>359</v>
      </c>
      <c r="D309" s="212" t="s">
        <v>147</v>
      </c>
      <c r="E309" s="213" t="s">
        <v>360</v>
      </c>
      <c r="F309" s="214" t="s">
        <v>361</v>
      </c>
      <c r="G309" s="215" t="s">
        <v>157</v>
      </c>
      <c r="H309" s="216" t="n">
        <v>170.53</v>
      </c>
      <c r="I309" s="217"/>
      <c r="J309" s="218" t="n">
        <f aca="false">ROUND(I309*H309,2)</f>
        <v>0</v>
      </c>
      <c r="K309" s="219"/>
      <c r="L309" s="30"/>
      <c r="M309" s="220"/>
      <c r="N309" s="221" t="s">
        <v>37</v>
      </c>
      <c r="O309" s="74"/>
      <c r="P309" s="222" t="n">
        <f aca="false">O309*H309</f>
        <v>0</v>
      </c>
      <c r="Q309" s="222" t="n">
        <v>0</v>
      </c>
      <c r="R309" s="222" t="n">
        <f aca="false">Q309*H309</f>
        <v>0</v>
      </c>
      <c r="S309" s="222" t="n">
        <v>0</v>
      </c>
      <c r="T309" s="223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4" t="s">
        <v>327</v>
      </c>
      <c r="AT309" s="224" t="s">
        <v>147</v>
      </c>
      <c r="AU309" s="224" t="s">
        <v>82</v>
      </c>
      <c r="AY309" s="3" t="s">
        <v>143</v>
      </c>
      <c r="BE309" s="225" t="n">
        <f aca="false">IF(N309="základní",J309,0)</f>
        <v>0</v>
      </c>
      <c r="BF309" s="225" t="n">
        <f aca="false">IF(N309="snížená",J309,0)</f>
        <v>0</v>
      </c>
      <c r="BG309" s="225" t="n">
        <f aca="false">IF(N309="zákl. přenesená",J309,0)</f>
        <v>0</v>
      </c>
      <c r="BH309" s="225" t="n">
        <f aca="false">IF(N309="sníž. přenesená",J309,0)</f>
        <v>0</v>
      </c>
      <c r="BI309" s="225" t="n">
        <f aca="false">IF(N309="nulová",J309,0)</f>
        <v>0</v>
      </c>
      <c r="BJ309" s="3" t="s">
        <v>80</v>
      </c>
      <c r="BK309" s="225" t="n">
        <f aca="false">ROUND(I309*H309,2)</f>
        <v>0</v>
      </c>
      <c r="BL309" s="3" t="s">
        <v>327</v>
      </c>
      <c r="BM309" s="224" t="s">
        <v>362</v>
      </c>
    </row>
    <row r="310" s="31" customFormat="true" ht="12.8" hidden="false" customHeight="false" outlineLevel="0" collapsed="false">
      <c r="A310" s="24"/>
      <c r="B310" s="25"/>
      <c r="C310" s="26"/>
      <c r="D310" s="226" t="s">
        <v>153</v>
      </c>
      <c r="E310" s="26"/>
      <c r="F310" s="227" t="s">
        <v>363</v>
      </c>
      <c r="G310" s="26"/>
      <c r="H310" s="26"/>
      <c r="I310" s="228"/>
      <c r="J310" s="26"/>
      <c r="K310" s="26"/>
      <c r="L310" s="30"/>
      <c r="M310" s="229"/>
      <c r="N310" s="230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3</v>
      </c>
      <c r="AU310" s="3" t="s">
        <v>82</v>
      </c>
    </row>
    <row r="311" s="255" customFormat="true" ht="12.8" hidden="false" customHeight="false" outlineLevel="0" collapsed="false">
      <c r="B311" s="256"/>
      <c r="C311" s="257"/>
      <c r="D311" s="226" t="s">
        <v>160</v>
      </c>
      <c r="E311" s="258"/>
      <c r="F311" s="259" t="s">
        <v>211</v>
      </c>
      <c r="G311" s="257"/>
      <c r="H311" s="258"/>
      <c r="I311" s="260"/>
      <c r="J311" s="257"/>
      <c r="K311" s="257"/>
      <c r="L311" s="261"/>
      <c r="M311" s="262"/>
      <c r="N311" s="263"/>
      <c r="O311" s="263"/>
      <c r="P311" s="263"/>
      <c r="Q311" s="263"/>
      <c r="R311" s="263"/>
      <c r="S311" s="263"/>
      <c r="T311" s="264"/>
      <c r="AT311" s="265" t="s">
        <v>160</v>
      </c>
      <c r="AU311" s="265" t="s">
        <v>82</v>
      </c>
      <c r="AV311" s="255" t="s">
        <v>80</v>
      </c>
      <c r="AW311" s="255" t="s">
        <v>29</v>
      </c>
      <c r="AX311" s="255" t="s">
        <v>72</v>
      </c>
      <c r="AY311" s="265" t="s">
        <v>143</v>
      </c>
    </row>
    <row r="312" s="231" customFormat="true" ht="12.8" hidden="false" customHeight="false" outlineLevel="0" collapsed="false">
      <c r="B312" s="232"/>
      <c r="C312" s="233"/>
      <c r="D312" s="226" t="s">
        <v>160</v>
      </c>
      <c r="E312" s="234"/>
      <c r="F312" s="235" t="s">
        <v>364</v>
      </c>
      <c r="G312" s="233"/>
      <c r="H312" s="236" t="n">
        <v>31.4</v>
      </c>
      <c r="I312" s="237"/>
      <c r="J312" s="233"/>
      <c r="K312" s="233"/>
      <c r="L312" s="238"/>
      <c r="M312" s="239"/>
      <c r="N312" s="240"/>
      <c r="O312" s="240"/>
      <c r="P312" s="240"/>
      <c r="Q312" s="240"/>
      <c r="R312" s="240"/>
      <c r="S312" s="240"/>
      <c r="T312" s="241"/>
      <c r="AT312" s="242" t="s">
        <v>160</v>
      </c>
      <c r="AU312" s="242" t="s">
        <v>82</v>
      </c>
      <c r="AV312" s="231" t="s">
        <v>82</v>
      </c>
      <c r="AW312" s="231" t="s">
        <v>29</v>
      </c>
      <c r="AX312" s="231" t="s">
        <v>72</v>
      </c>
      <c r="AY312" s="242" t="s">
        <v>143</v>
      </c>
    </row>
    <row r="313" s="231" customFormat="true" ht="12.8" hidden="false" customHeight="false" outlineLevel="0" collapsed="false">
      <c r="B313" s="232"/>
      <c r="C313" s="233"/>
      <c r="D313" s="226" t="s">
        <v>160</v>
      </c>
      <c r="E313" s="234"/>
      <c r="F313" s="235" t="s">
        <v>365</v>
      </c>
      <c r="G313" s="233"/>
      <c r="H313" s="236" t="n">
        <v>19.2</v>
      </c>
      <c r="I313" s="237"/>
      <c r="J313" s="233"/>
      <c r="K313" s="233"/>
      <c r="L313" s="238"/>
      <c r="M313" s="239"/>
      <c r="N313" s="240"/>
      <c r="O313" s="240"/>
      <c r="P313" s="240"/>
      <c r="Q313" s="240"/>
      <c r="R313" s="240"/>
      <c r="S313" s="240"/>
      <c r="T313" s="241"/>
      <c r="AT313" s="242" t="s">
        <v>160</v>
      </c>
      <c r="AU313" s="242" t="s">
        <v>82</v>
      </c>
      <c r="AV313" s="231" t="s">
        <v>82</v>
      </c>
      <c r="AW313" s="231" t="s">
        <v>29</v>
      </c>
      <c r="AX313" s="231" t="s">
        <v>72</v>
      </c>
      <c r="AY313" s="242" t="s">
        <v>143</v>
      </c>
    </row>
    <row r="314" s="231" customFormat="true" ht="12.8" hidden="false" customHeight="false" outlineLevel="0" collapsed="false">
      <c r="B314" s="232"/>
      <c r="C314" s="233"/>
      <c r="D314" s="226" t="s">
        <v>160</v>
      </c>
      <c r="E314" s="234"/>
      <c r="F314" s="235" t="s">
        <v>366</v>
      </c>
      <c r="G314" s="233"/>
      <c r="H314" s="236" t="n">
        <v>22.5</v>
      </c>
      <c r="I314" s="237"/>
      <c r="J314" s="233"/>
      <c r="K314" s="233"/>
      <c r="L314" s="238"/>
      <c r="M314" s="239"/>
      <c r="N314" s="240"/>
      <c r="O314" s="240"/>
      <c r="P314" s="240"/>
      <c r="Q314" s="240"/>
      <c r="R314" s="240"/>
      <c r="S314" s="240"/>
      <c r="T314" s="241"/>
      <c r="AT314" s="242" t="s">
        <v>160</v>
      </c>
      <c r="AU314" s="242" t="s">
        <v>82</v>
      </c>
      <c r="AV314" s="231" t="s">
        <v>82</v>
      </c>
      <c r="AW314" s="231" t="s">
        <v>29</v>
      </c>
      <c r="AX314" s="231" t="s">
        <v>72</v>
      </c>
      <c r="AY314" s="242" t="s">
        <v>143</v>
      </c>
    </row>
    <row r="315" s="231" customFormat="true" ht="12.8" hidden="false" customHeight="false" outlineLevel="0" collapsed="false">
      <c r="B315" s="232"/>
      <c r="C315" s="233"/>
      <c r="D315" s="226" t="s">
        <v>160</v>
      </c>
      <c r="E315" s="234"/>
      <c r="F315" s="235" t="s">
        <v>367</v>
      </c>
      <c r="G315" s="233"/>
      <c r="H315" s="236" t="n">
        <v>22.4</v>
      </c>
      <c r="I315" s="237"/>
      <c r="J315" s="233"/>
      <c r="K315" s="233"/>
      <c r="L315" s="238"/>
      <c r="M315" s="239"/>
      <c r="N315" s="240"/>
      <c r="O315" s="240"/>
      <c r="P315" s="240"/>
      <c r="Q315" s="240"/>
      <c r="R315" s="240"/>
      <c r="S315" s="240"/>
      <c r="T315" s="241"/>
      <c r="AT315" s="242" t="s">
        <v>160</v>
      </c>
      <c r="AU315" s="242" t="s">
        <v>82</v>
      </c>
      <c r="AV315" s="231" t="s">
        <v>82</v>
      </c>
      <c r="AW315" s="231" t="s">
        <v>29</v>
      </c>
      <c r="AX315" s="231" t="s">
        <v>72</v>
      </c>
      <c r="AY315" s="242" t="s">
        <v>143</v>
      </c>
    </row>
    <row r="316" s="231" customFormat="true" ht="12.8" hidden="false" customHeight="false" outlineLevel="0" collapsed="false">
      <c r="B316" s="232"/>
      <c r="C316" s="233"/>
      <c r="D316" s="226" t="s">
        <v>160</v>
      </c>
      <c r="E316" s="234"/>
      <c r="F316" s="235" t="s">
        <v>368</v>
      </c>
      <c r="G316" s="233"/>
      <c r="H316" s="236" t="n">
        <v>23.73</v>
      </c>
      <c r="I316" s="237"/>
      <c r="J316" s="233"/>
      <c r="K316" s="233"/>
      <c r="L316" s="238"/>
      <c r="M316" s="239"/>
      <c r="N316" s="240"/>
      <c r="O316" s="240"/>
      <c r="P316" s="240"/>
      <c r="Q316" s="240"/>
      <c r="R316" s="240"/>
      <c r="S316" s="240"/>
      <c r="T316" s="241"/>
      <c r="AT316" s="242" t="s">
        <v>160</v>
      </c>
      <c r="AU316" s="242" t="s">
        <v>82</v>
      </c>
      <c r="AV316" s="231" t="s">
        <v>82</v>
      </c>
      <c r="AW316" s="231" t="s">
        <v>29</v>
      </c>
      <c r="AX316" s="231" t="s">
        <v>72</v>
      </c>
      <c r="AY316" s="242" t="s">
        <v>143</v>
      </c>
    </row>
    <row r="317" s="231" customFormat="true" ht="12.8" hidden="false" customHeight="false" outlineLevel="0" collapsed="false">
      <c r="B317" s="232"/>
      <c r="C317" s="233"/>
      <c r="D317" s="226" t="s">
        <v>160</v>
      </c>
      <c r="E317" s="234"/>
      <c r="F317" s="235" t="s">
        <v>369</v>
      </c>
      <c r="G317" s="233"/>
      <c r="H317" s="236" t="n">
        <v>19.8</v>
      </c>
      <c r="I317" s="237"/>
      <c r="J317" s="233"/>
      <c r="K317" s="233"/>
      <c r="L317" s="238"/>
      <c r="M317" s="239"/>
      <c r="N317" s="240"/>
      <c r="O317" s="240"/>
      <c r="P317" s="240"/>
      <c r="Q317" s="240"/>
      <c r="R317" s="240"/>
      <c r="S317" s="240"/>
      <c r="T317" s="241"/>
      <c r="AT317" s="242" t="s">
        <v>160</v>
      </c>
      <c r="AU317" s="242" t="s">
        <v>82</v>
      </c>
      <c r="AV317" s="231" t="s">
        <v>82</v>
      </c>
      <c r="AW317" s="231" t="s">
        <v>29</v>
      </c>
      <c r="AX317" s="231" t="s">
        <v>72</v>
      </c>
      <c r="AY317" s="242" t="s">
        <v>143</v>
      </c>
    </row>
    <row r="318" s="231" customFormat="true" ht="12.8" hidden="false" customHeight="false" outlineLevel="0" collapsed="false">
      <c r="B318" s="232"/>
      <c r="C318" s="233"/>
      <c r="D318" s="226" t="s">
        <v>160</v>
      </c>
      <c r="E318" s="234"/>
      <c r="F318" s="235" t="s">
        <v>370</v>
      </c>
      <c r="G318" s="233"/>
      <c r="H318" s="236" t="n">
        <v>31.5</v>
      </c>
      <c r="I318" s="237"/>
      <c r="J318" s="233"/>
      <c r="K318" s="233"/>
      <c r="L318" s="238"/>
      <c r="M318" s="239"/>
      <c r="N318" s="240"/>
      <c r="O318" s="240"/>
      <c r="P318" s="240"/>
      <c r="Q318" s="240"/>
      <c r="R318" s="240"/>
      <c r="S318" s="240"/>
      <c r="T318" s="241"/>
      <c r="AT318" s="242" t="s">
        <v>160</v>
      </c>
      <c r="AU318" s="242" t="s">
        <v>82</v>
      </c>
      <c r="AV318" s="231" t="s">
        <v>82</v>
      </c>
      <c r="AW318" s="231" t="s">
        <v>29</v>
      </c>
      <c r="AX318" s="231" t="s">
        <v>72</v>
      </c>
      <c r="AY318" s="242" t="s">
        <v>143</v>
      </c>
    </row>
    <row r="319" s="243" customFormat="true" ht="12.8" hidden="false" customHeight="false" outlineLevel="0" collapsed="false">
      <c r="B319" s="244"/>
      <c r="C319" s="245"/>
      <c r="D319" s="226" t="s">
        <v>160</v>
      </c>
      <c r="E319" s="246"/>
      <c r="F319" s="247" t="s">
        <v>163</v>
      </c>
      <c r="G319" s="245"/>
      <c r="H319" s="248" t="n">
        <v>170.53</v>
      </c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60</v>
      </c>
      <c r="AU319" s="254" t="s">
        <v>82</v>
      </c>
      <c r="AV319" s="243" t="s">
        <v>151</v>
      </c>
      <c r="AW319" s="243" t="s">
        <v>29</v>
      </c>
      <c r="AX319" s="243" t="s">
        <v>80</v>
      </c>
      <c r="AY319" s="254" t="s">
        <v>143</v>
      </c>
    </row>
    <row r="320" s="31" customFormat="true" ht="21.75" hidden="false" customHeight="true" outlineLevel="0" collapsed="false">
      <c r="A320" s="24"/>
      <c r="B320" s="25"/>
      <c r="C320" s="212" t="s">
        <v>371</v>
      </c>
      <c r="D320" s="212" t="s">
        <v>147</v>
      </c>
      <c r="E320" s="213" t="s">
        <v>372</v>
      </c>
      <c r="F320" s="214" t="s">
        <v>373</v>
      </c>
      <c r="G320" s="215" t="s">
        <v>157</v>
      </c>
      <c r="H320" s="216" t="n">
        <v>2.24</v>
      </c>
      <c r="I320" s="217"/>
      <c r="J320" s="218" t="n">
        <f aca="false">ROUND(I320*H320,2)</f>
        <v>0</v>
      </c>
      <c r="K320" s="219"/>
      <c r="L320" s="30"/>
      <c r="M320" s="220"/>
      <c r="N320" s="221" t="s">
        <v>37</v>
      </c>
      <c r="O320" s="74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4" t="s">
        <v>327</v>
      </c>
      <c r="AT320" s="224" t="s">
        <v>147</v>
      </c>
      <c r="AU320" s="224" t="s">
        <v>82</v>
      </c>
      <c r="AY320" s="3" t="s">
        <v>143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80</v>
      </c>
      <c r="BK320" s="225" t="n">
        <f aca="false">ROUND(I320*H320,2)</f>
        <v>0</v>
      </c>
      <c r="BL320" s="3" t="s">
        <v>327</v>
      </c>
      <c r="BM320" s="224" t="s">
        <v>374</v>
      </c>
    </row>
    <row r="321" s="31" customFormat="true" ht="12.8" hidden="false" customHeight="false" outlineLevel="0" collapsed="false">
      <c r="A321" s="24"/>
      <c r="B321" s="25"/>
      <c r="C321" s="26"/>
      <c r="D321" s="226" t="s">
        <v>153</v>
      </c>
      <c r="E321" s="26"/>
      <c r="F321" s="227" t="s">
        <v>375</v>
      </c>
      <c r="G321" s="26"/>
      <c r="H321" s="26"/>
      <c r="I321" s="228"/>
      <c r="J321" s="26"/>
      <c r="K321" s="26"/>
      <c r="L321" s="30"/>
      <c r="M321" s="229"/>
      <c r="N321" s="230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3</v>
      </c>
      <c r="AU321" s="3" t="s">
        <v>82</v>
      </c>
    </row>
    <row r="322" s="231" customFormat="true" ht="12.8" hidden="false" customHeight="false" outlineLevel="0" collapsed="false">
      <c r="B322" s="232"/>
      <c r="C322" s="233"/>
      <c r="D322" s="226" t="s">
        <v>160</v>
      </c>
      <c r="E322" s="234"/>
      <c r="F322" s="235" t="s">
        <v>376</v>
      </c>
      <c r="G322" s="233"/>
      <c r="H322" s="236" t="n">
        <v>2.24</v>
      </c>
      <c r="I322" s="237"/>
      <c r="J322" s="233"/>
      <c r="K322" s="233"/>
      <c r="L322" s="238"/>
      <c r="M322" s="239"/>
      <c r="N322" s="240"/>
      <c r="O322" s="240"/>
      <c r="P322" s="240"/>
      <c r="Q322" s="240"/>
      <c r="R322" s="240"/>
      <c r="S322" s="240"/>
      <c r="T322" s="241"/>
      <c r="AT322" s="242" t="s">
        <v>160</v>
      </c>
      <c r="AU322" s="242" t="s">
        <v>82</v>
      </c>
      <c r="AV322" s="231" t="s">
        <v>82</v>
      </c>
      <c r="AW322" s="231" t="s">
        <v>29</v>
      </c>
      <c r="AX322" s="231" t="s">
        <v>80</v>
      </c>
      <c r="AY322" s="242" t="s">
        <v>143</v>
      </c>
    </row>
    <row r="323" s="31" customFormat="true" ht="16.5" hidden="false" customHeight="true" outlineLevel="0" collapsed="false">
      <c r="A323" s="24"/>
      <c r="B323" s="25"/>
      <c r="C323" s="278" t="s">
        <v>377</v>
      </c>
      <c r="D323" s="278" t="s">
        <v>378</v>
      </c>
      <c r="E323" s="279" t="s">
        <v>379</v>
      </c>
      <c r="F323" s="280" t="s">
        <v>380</v>
      </c>
      <c r="G323" s="281" t="s">
        <v>150</v>
      </c>
      <c r="H323" s="282" t="n">
        <v>14</v>
      </c>
      <c r="I323" s="283"/>
      <c r="J323" s="284" t="n">
        <f aca="false">ROUND(I323*H323,2)</f>
        <v>0</v>
      </c>
      <c r="K323" s="285"/>
      <c r="L323" s="286"/>
      <c r="M323" s="287"/>
      <c r="N323" s="288" t="s">
        <v>37</v>
      </c>
      <c r="O323" s="74"/>
      <c r="P323" s="222" t="n">
        <f aca="false">O323*H323</f>
        <v>0</v>
      </c>
      <c r="Q323" s="222" t="n">
        <v>0.0022</v>
      </c>
      <c r="R323" s="222" t="n">
        <f aca="false">Q323*H323</f>
        <v>0.0308</v>
      </c>
      <c r="S323" s="222" t="n">
        <v>0</v>
      </c>
      <c r="T323" s="223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4" t="s">
        <v>381</v>
      </c>
      <c r="AT323" s="224" t="s">
        <v>378</v>
      </c>
      <c r="AU323" s="224" t="s">
        <v>82</v>
      </c>
      <c r="AY323" s="3" t="s">
        <v>143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3" t="s">
        <v>80</v>
      </c>
      <c r="BK323" s="225" t="n">
        <f aca="false">ROUND(I323*H323,2)</f>
        <v>0</v>
      </c>
      <c r="BL323" s="3" t="s">
        <v>327</v>
      </c>
      <c r="BM323" s="224" t="s">
        <v>382</v>
      </c>
    </row>
    <row r="324" s="31" customFormat="true" ht="12.8" hidden="false" customHeight="false" outlineLevel="0" collapsed="false">
      <c r="A324" s="24"/>
      <c r="B324" s="25"/>
      <c r="C324" s="26"/>
      <c r="D324" s="226" t="s">
        <v>153</v>
      </c>
      <c r="E324" s="26"/>
      <c r="F324" s="227" t="s">
        <v>380</v>
      </c>
      <c r="G324" s="26"/>
      <c r="H324" s="26"/>
      <c r="I324" s="228"/>
      <c r="J324" s="26"/>
      <c r="K324" s="26"/>
      <c r="L324" s="30"/>
      <c r="M324" s="229"/>
      <c r="N324" s="230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3</v>
      </c>
      <c r="AU324" s="3" t="s">
        <v>82</v>
      </c>
    </row>
    <row r="325" s="31" customFormat="true" ht="24.15" hidden="false" customHeight="true" outlineLevel="0" collapsed="false">
      <c r="A325" s="24"/>
      <c r="B325" s="25"/>
      <c r="C325" s="212" t="s">
        <v>383</v>
      </c>
      <c r="D325" s="212" t="s">
        <v>147</v>
      </c>
      <c r="E325" s="213" t="s">
        <v>384</v>
      </c>
      <c r="F325" s="214" t="s">
        <v>385</v>
      </c>
      <c r="G325" s="215" t="s">
        <v>386</v>
      </c>
      <c r="H325" s="289"/>
      <c r="I325" s="217"/>
      <c r="J325" s="218" t="n">
        <f aca="false">ROUND(I325*H325,2)</f>
        <v>0</v>
      </c>
      <c r="K325" s="219"/>
      <c r="L325" s="30"/>
      <c r="M325" s="220"/>
      <c r="N325" s="221" t="s">
        <v>37</v>
      </c>
      <c r="O325" s="74"/>
      <c r="P325" s="222" t="n">
        <f aca="false">O325*H325</f>
        <v>0</v>
      </c>
      <c r="Q325" s="222" t="n">
        <v>0</v>
      </c>
      <c r="R325" s="222" t="n">
        <f aca="false">Q325*H325</f>
        <v>0</v>
      </c>
      <c r="S325" s="222" t="n">
        <v>0</v>
      </c>
      <c r="T325" s="223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4" t="s">
        <v>327</v>
      </c>
      <c r="AT325" s="224" t="s">
        <v>147</v>
      </c>
      <c r="AU325" s="224" t="s">
        <v>82</v>
      </c>
      <c r="AY325" s="3" t="s">
        <v>143</v>
      </c>
      <c r="BE325" s="225" t="n">
        <f aca="false">IF(N325="základní",J325,0)</f>
        <v>0</v>
      </c>
      <c r="BF325" s="225" t="n">
        <f aca="false">IF(N325="snížená",J325,0)</f>
        <v>0</v>
      </c>
      <c r="BG325" s="225" t="n">
        <f aca="false">IF(N325="zákl. přenesená",J325,0)</f>
        <v>0</v>
      </c>
      <c r="BH325" s="225" t="n">
        <f aca="false">IF(N325="sníž. přenesená",J325,0)</f>
        <v>0</v>
      </c>
      <c r="BI325" s="225" t="n">
        <f aca="false">IF(N325="nulová",J325,0)</f>
        <v>0</v>
      </c>
      <c r="BJ325" s="3" t="s">
        <v>80</v>
      </c>
      <c r="BK325" s="225" t="n">
        <f aca="false">ROUND(I325*H325,2)</f>
        <v>0</v>
      </c>
      <c r="BL325" s="3" t="s">
        <v>327</v>
      </c>
      <c r="BM325" s="224" t="s">
        <v>387</v>
      </c>
    </row>
    <row r="326" s="31" customFormat="true" ht="12.8" hidden="false" customHeight="false" outlineLevel="0" collapsed="false">
      <c r="A326" s="24"/>
      <c r="B326" s="25"/>
      <c r="C326" s="26"/>
      <c r="D326" s="226" t="s">
        <v>153</v>
      </c>
      <c r="E326" s="26"/>
      <c r="F326" s="227" t="s">
        <v>388</v>
      </c>
      <c r="G326" s="26"/>
      <c r="H326" s="26"/>
      <c r="I326" s="228"/>
      <c r="J326" s="26"/>
      <c r="K326" s="26"/>
      <c r="L326" s="30"/>
      <c r="M326" s="229"/>
      <c r="N326" s="230"/>
      <c r="O326" s="74"/>
      <c r="P326" s="74"/>
      <c r="Q326" s="74"/>
      <c r="R326" s="74"/>
      <c r="S326" s="74"/>
      <c r="T326" s="75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3</v>
      </c>
      <c r="AU326" s="3" t="s">
        <v>82</v>
      </c>
    </row>
    <row r="327" s="231" customFormat="true" ht="12.8" hidden="false" customHeight="false" outlineLevel="0" collapsed="false">
      <c r="B327" s="232"/>
      <c r="C327" s="233"/>
      <c r="D327" s="226" t="s">
        <v>160</v>
      </c>
      <c r="E327" s="234"/>
      <c r="F327" s="235" t="s">
        <v>389</v>
      </c>
      <c r="G327" s="233"/>
      <c r="H327" s="236" t="n">
        <v>2472.685</v>
      </c>
      <c r="I327" s="237"/>
      <c r="J327" s="233"/>
      <c r="K327" s="233"/>
      <c r="L327" s="238"/>
      <c r="M327" s="239"/>
      <c r="N327" s="240"/>
      <c r="O327" s="240"/>
      <c r="P327" s="240"/>
      <c r="Q327" s="240"/>
      <c r="R327" s="240"/>
      <c r="S327" s="240"/>
      <c r="T327" s="241"/>
      <c r="AT327" s="242" t="s">
        <v>160</v>
      </c>
      <c r="AU327" s="242" t="s">
        <v>82</v>
      </c>
      <c r="AV327" s="231" t="s">
        <v>82</v>
      </c>
      <c r="AW327" s="231" t="s">
        <v>29</v>
      </c>
      <c r="AX327" s="231" t="s">
        <v>80</v>
      </c>
      <c r="AY327" s="242" t="s">
        <v>143</v>
      </c>
    </row>
    <row r="328" s="195" customFormat="true" ht="22.8" hidden="false" customHeight="true" outlineLevel="0" collapsed="false">
      <c r="B328" s="196"/>
      <c r="C328" s="197"/>
      <c r="D328" s="198" t="s">
        <v>71</v>
      </c>
      <c r="E328" s="210" t="s">
        <v>390</v>
      </c>
      <c r="F328" s="210" t="s">
        <v>391</v>
      </c>
      <c r="G328" s="197"/>
      <c r="H328" s="197"/>
      <c r="I328" s="200"/>
      <c r="J328" s="211" t="n">
        <f aca="false">BK328</f>
        <v>0</v>
      </c>
      <c r="K328" s="197"/>
      <c r="L328" s="202"/>
      <c r="M328" s="203"/>
      <c r="N328" s="204"/>
      <c r="O328" s="204"/>
      <c r="P328" s="205" t="n">
        <f aca="false">SUM(P329:P418)</f>
        <v>0</v>
      </c>
      <c r="Q328" s="204"/>
      <c r="R328" s="205" t="n">
        <f aca="false">SUM(R329:R418)</f>
        <v>0</v>
      </c>
      <c r="S328" s="204"/>
      <c r="T328" s="206" t="n">
        <f aca="false">SUM(T329:T418)</f>
        <v>0</v>
      </c>
      <c r="AR328" s="207" t="s">
        <v>82</v>
      </c>
      <c r="AT328" s="208" t="s">
        <v>71</v>
      </c>
      <c r="AU328" s="208" t="s">
        <v>80</v>
      </c>
      <c r="AY328" s="207" t="s">
        <v>143</v>
      </c>
      <c r="BK328" s="209" t="n">
        <f aca="false">SUM(BK329:BK418)</f>
        <v>0</v>
      </c>
    </row>
    <row r="329" s="31" customFormat="true" ht="66.75" hidden="false" customHeight="true" outlineLevel="0" collapsed="false">
      <c r="A329" s="24"/>
      <c r="B329" s="25"/>
      <c r="C329" s="212" t="s">
        <v>7</v>
      </c>
      <c r="D329" s="212" t="s">
        <v>147</v>
      </c>
      <c r="E329" s="213" t="s">
        <v>392</v>
      </c>
      <c r="F329" s="214" t="s">
        <v>393</v>
      </c>
      <c r="G329" s="215" t="s">
        <v>150</v>
      </c>
      <c r="H329" s="216" t="n">
        <v>1</v>
      </c>
      <c r="I329" s="217"/>
      <c r="J329" s="218" t="n">
        <f aca="false">ROUND(I329*H329,2)</f>
        <v>0</v>
      </c>
      <c r="K329" s="219"/>
      <c r="L329" s="30"/>
      <c r="M329" s="220"/>
      <c r="N329" s="221" t="s">
        <v>37</v>
      </c>
      <c r="O329" s="74"/>
      <c r="P329" s="222" t="n">
        <f aca="false">O329*H329</f>
        <v>0</v>
      </c>
      <c r="Q329" s="222" t="n">
        <v>0</v>
      </c>
      <c r="R329" s="222" t="n">
        <f aca="false">Q329*H329</f>
        <v>0</v>
      </c>
      <c r="S329" s="222" t="n">
        <v>0</v>
      </c>
      <c r="T329" s="223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4" t="s">
        <v>327</v>
      </c>
      <c r="AT329" s="224" t="s">
        <v>147</v>
      </c>
      <c r="AU329" s="224" t="s">
        <v>82</v>
      </c>
      <c r="AY329" s="3" t="s">
        <v>143</v>
      </c>
      <c r="BE329" s="225" t="n">
        <f aca="false">IF(N329="základní",J329,0)</f>
        <v>0</v>
      </c>
      <c r="BF329" s="225" t="n">
        <f aca="false">IF(N329="snížená",J329,0)</f>
        <v>0</v>
      </c>
      <c r="BG329" s="225" t="n">
        <f aca="false">IF(N329="zákl. přenesená",J329,0)</f>
        <v>0</v>
      </c>
      <c r="BH329" s="225" t="n">
        <f aca="false">IF(N329="sníž. přenesená",J329,0)</f>
        <v>0</v>
      </c>
      <c r="BI329" s="225" t="n">
        <f aca="false">IF(N329="nulová",J329,0)</f>
        <v>0</v>
      </c>
      <c r="BJ329" s="3" t="s">
        <v>80</v>
      </c>
      <c r="BK329" s="225" t="n">
        <f aca="false">ROUND(I329*H329,2)</f>
        <v>0</v>
      </c>
      <c r="BL329" s="3" t="s">
        <v>327</v>
      </c>
      <c r="BM329" s="224" t="s">
        <v>394</v>
      </c>
    </row>
    <row r="330" s="31" customFormat="true" ht="12.8" hidden="false" customHeight="false" outlineLevel="0" collapsed="false">
      <c r="A330" s="24"/>
      <c r="B330" s="25"/>
      <c r="C330" s="26"/>
      <c r="D330" s="226" t="s">
        <v>153</v>
      </c>
      <c r="E330" s="26"/>
      <c r="F330" s="227" t="s">
        <v>395</v>
      </c>
      <c r="G330" s="26"/>
      <c r="H330" s="26"/>
      <c r="I330" s="228"/>
      <c r="J330" s="26"/>
      <c r="K330" s="26"/>
      <c r="L330" s="30"/>
      <c r="M330" s="229"/>
      <c r="N330" s="230"/>
      <c r="O330" s="74"/>
      <c r="P330" s="74"/>
      <c r="Q330" s="74"/>
      <c r="R330" s="74"/>
      <c r="S330" s="74"/>
      <c r="T330" s="75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3</v>
      </c>
      <c r="AU330" s="3" t="s">
        <v>82</v>
      </c>
    </row>
    <row r="331" s="31" customFormat="true" ht="49.05" hidden="false" customHeight="true" outlineLevel="0" collapsed="false">
      <c r="A331" s="24"/>
      <c r="B331" s="25"/>
      <c r="C331" s="212" t="s">
        <v>327</v>
      </c>
      <c r="D331" s="212" t="s">
        <v>147</v>
      </c>
      <c r="E331" s="213" t="s">
        <v>396</v>
      </c>
      <c r="F331" s="214" t="s">
        <v>397</v>
      </c>
      <c r="G331" s="215" t="s">
        <v>150</v>
      </c>
      <c r="H331" s="216" t="n">
        <v>1</v>
      </c>
      <c r="I331" s="217"/>
      <c r="J331" s="218" t="n">
        <f aca="false">ROUND(I331*H331,2)</f>
        <v>0</v>
      </c>
      <c r="K331" s="219"/>
      <c r="L331" s="30"/>
      <c r="M331" s="220"/>
      <c r="N331" s="221" t="s">
        <v>37</v>
      </c>
      <c r="O331" s="74"/>
      <c r="P331" s="222" t="n">
        <f aca="false">O331*H331</f>
        <v>0</v>
      </c>
      <c r="Q331" s="222" t="n">
        <v>0</v>
      </c>
      <c r="R331" s="222" t="n">
        <f aca="false">Q331*H331</f>
        <v>0</v>
      </c>
      <c r="S331" s="222" t="n">
        <v>0</v>
      </c>
      <c r="T331" s="223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4" t="s">
        <v>327</v>
      </c>
      <c r="AT331" s="224" t="s">
        <v>147</v>
      </c>
      <c r="AU331" s="224" t="s">
        <v>82</v>
      </c>
      <c r="AY331" s="3" t="s">
        <v>143</v>
      </c>
      <c r="BE331" s="225" t="n">
        <f aca="false">IF(N331="základní",J331,0)</f>
        <v>0</v>
      </c>
      <c r="BF331" s="225" t="n">
        <f aca="false">IF(N331="snížená",J331,0)</f>
        <v>0</v>
      </c>
      <c r="BG331" s="225" t="n">
        <f aca="false">IF(N331="zákl. přenesená",J331,0)</f>
        <v>0</v>
      </c>
      <c r="BH331" s="225" t="n">
        <f aca="false">IF(N331="sníž. přenesená",J331,0)</f>
        <v>0</v>
      </c>
      <c r="BI331" s="225" t="n">
        <f aca="false">IF(N331="nulová",J331,0)</f>
        <v>0</v>
      </c>
      <c r="BJ331" s="3" t="s">
        <v>80</v>
      </c>
      <c r="BK331" s="225" t="n">
        <f aca="false">ROUND(I331*H331,2)</f>
        <v>0</v>
      </c>
      <c r="BL331" s="3" t="s">
        <v>327</v>
      </c>
      <c r="BM331" s="224" t="s">
        <v>398</v>
      </c>
    </row>
    <row r="332" s="31" customFormat="true" ht="12.8" hidden="false" customHeight="false" outlineLevel="0" collapsed="false">
      <c r="A332" s="24"/>
      <c r="B332" s="25"/>
      <c r="C332" s="26"/>
      <c r="D332" s="226" t="s">
        <v>153</v>
      </c>
      <c r="E332" s="26"/>
      <c r="F332" s="227" t="s">
        <v>397</v>
      </c>
      <c r="G332" s="26"/>
      <c r="H332" s="26"/>
      <c r="I332" s="228"/>
      <c r="J332" s="26"/>
      <c r="K332" s="26"/>
      <c r="L332" s="30"/>
      <c r="M332" s="229"/>
      <c r="N332" s="230"/>
      <c r="O332" s="74"/>
      <c r="P332" s="74"/>
      <c r="Q332" s="74"/>
      <c r="R332" s="74"/>
      <c r="S332" s="74"/>
      <c r="T332" s="75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3</v>
      </c>
      <c r="AU332" s="3" t="s">
        <v>82</v>
      </c>
    </row>
    <row r="333" s="31" customFormat="true" ht="66.75" hidden="false" customHeight="true" outlineLevel="0" collapsed="false">
      <c r="A333" s="24"/>
      <c r="B333" s="25"/>
      <c r="C333" s="212" t="s">
        <v>399</v>
      </c>
      <c r="D333" s="212" t="s">
        <v>147</v>
      </c>
      <c r="E333" s="213" t="s">
        <v>400</v>
      </c>
      <c r="F333" s="214" t="s">
        <v>401</v>
      </c>
      <c r="G333" s="215" t="s">
        <v>150</v>
      </c>
      <c r="H333" s="216" t="n">
        <v>1</v>
      </c>
      <c r="I333" s="217"/>
      <c r="J333" s="218" t="n">
        <f aca="false">ROUND(I333*H333,2)</f>
        <v>0</v>
      </c>
      <c r="K333" s="219"/>
      <c r="L333" s="30"/>
      <c r="M333" s="220"/>
      <c r="N333" s="221" t="s">
        <v>37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327</v>
      </c>
      <c r="AT333" s="224" t="s">
        <v>147</v>
      </c>
      <c r="AU333" s="224" t="s">
        <v>82</v>
      </c>
      <c r="AY333" s="3" t="s">
        <v>143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80</v>
      </c>
      <c r="BK333" s="225" t="n">
        <f aca="false">ROUND(I333*H333,2)</f>
        <v>0</v>
      </c>
      <c r="BL333" s="3" t="s">
        <v>327</v>
      </c>
      <c r="BM333" s="224" t="s">
        <v>402</v>
      </c>
    </row>
    <row r="334" s="31" customFormat="true" ht="12.8" hidden="false" customHeight="false" outlineLevel="0" collapsed="false">
      <c r="A334" s="24"/>
      <c r="B334" s="25"/>
      <c r="C334" s="26"/>
      <c r="D334" s="226" t="s">
        <v>153</v>
      </c>
      <c r="E334" s="26"/>
      <c r="F334" s="227" t="s">
        <v>401</v>
      </c>
      <c r="G334" s="26"/>
      <c r="H334" s="26"/>
      <c r="I334" s="228"/>
      <c r="J334" s="26"/>
      <c r="K334" s="26"/>
      <c r="L334" s="30"/>
      <c r="M334" s="229"/>
      <c r="N334" s="230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3</v>
      </c>
      <c r="AU334" s="3" t="s">
        <v>82</v>
      </c>
    </row>
    <row r="335" s="31" customFormat="true" ht="49.05" hidden="false" customHeight="true" outlineLevel="0" collapsed="false">
      <c r="A335" s="24"/>
      <c r="B335" s="25"/>
      <c r="C335" s="212" t="s">
        <v>403</v>
      </c>
      <c r="D335" s="212" t="s">
        <v>147</v>
      </c>
      <c r="E335" s="213" t="s">
        <v>404</v>
      </c>
      <c r="F335" s="214" t="s">
        <v>405</v>
      </c>
      <c r="G335" s="215" t="s">
        <v>150</v>
      </c>
      <c r="H335" s="216" t="n">
        <v>1</v>
      </c>
      <c r="I335" s="217"/>
      <c r="J335" s="218" t="n">
        <f aca="false">ROUND(I335*H335,2)</f>
        <v>0</v>
      </c>
      <c r="K335" s="219"/>
      <c r="L335" s="30"/>
      <c r="M335" s="220"/>
      <c r="N335" s="221" t="s">
        <v>37</v>
      </c>
      <c r="O335" s="74"/>
      <c r="P335" s="222" t="n">
        <f aca="false">O335*H335</f>
        <v>0</v>
      </c>
      <c r="Q335" s="222" t="n">
        <v>0</v>
      </c>
      <c r="R335" s="222" t="n">
        <f aca="false">Q335*H335</f>
        <v>0</v>
      </c>
      <c r="S335" s="222" t="n">
        <v>0</v>
      </c>
      <c r="T335" s="223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4" t="s">
        <v>327</v>
      </c>
      <c r="AT335" s="224" t="s">
        <v>147</v>
      </c>
      <c r="AU335" s="224" t="s">
        <v>82</v>
      </c>
      <c r="AY335" s="3" t="s">
        <v>143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80</v>
      </c>
      <c r="BK335" s="225" t="n">
        <f aca="false">ROUND(I335*H335,2)</f>
        <v>0</v>
      </c>
      <c r="BL335" s="3" t="s">
        <v>327</v>
      </c>
      <c r="BM335" s="224" t="s">
        <v>406</v>
      </c>
    </row>
    <row r="336" s="31" customFormat="true" ht="12.8" hidden="false" customHeight="false" outlineLevel="0" collapsed="false">
      <c r="A336" s="24"/>
      <c r="B336" s="25"/>
      <c r="C336" s="26"/>
      <c r="D336" s="226" t="s">
        <v>153</v>
      </c>
      <c r="E336" s="26"/>
      <c r="F336" s="227" t="s">
        <v>407</v>
      </c>
      <c r="G336" s="26"/>
      <c r="H336" s="26"/>
      <c r="I336" s="228"/>
      <c r="J336" s="26"/>
      <c r="K336" s="26"/>
      <c r="L336" s="30"/>
      <c r="M336" s="229"/>
      <c r="N336" s="230"/>
      <c r="O336" s="74"/>
      <c r="P336" s="74"/>
      <c r="Q336" s="74"/>
      <c r="R336" s="74"/>
      <c r="S336" s="74"/>
      <c r="T336" s="75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3</v>
      </c>
      <c r="AU336" s="3" t="s">
        <v>82</v>
      </c>
    </row>
    <row r="337" s="31" customFormat="true" ht="66.75" hidden="false" customHeight="true" outlineLevel="0" collapsed="false">
      <c r="A337" s="24"/>
      <c r="B337" s="25"/>
      <c r="C337" s="212" t="s">
        <v>408</v>
      </c>
      <c r="D337" s="212" t="s">
        <v>147</v>
      </c>
      <c r="E337" s="213" t="s">
        <v>409</v>
      </c>
      <c r="F337" s="214" t="s">
        <v>410</v>
      </c>
      <c r="G337" s="215" t="s">
        <v>150</v>
      </c>
      <c r="H337" s="216" t="n">
        <v>1</v>
      </c>
      <c r="I337" s="217"/>
      <c r="J337" s="218" t="n">
        <f aca="false">ROUND(I337*H337,2)</f>
        <v>0</v>
      </c>
      <c r="K337" s="219"/>
      <c r="L337" s="30"/>
      <c r="M337" s="220"/>
      <c r="N337" s="221" t="s">
        <v>37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327</v>
      </c>
      <c r="AT337" s="224" t="s">
        <v>147</v>
      </c>
      <c r="AU337" s="224" t="s">
        <v>82</v>
      </c>
      <c r="AY337" s="3" t="s">
        <v>143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80</v>
      </c>
      <c r="BK337" s="225" t="n">
        <f aca="false">ROUND(I337*H337,2)</f>
        <v>0</v>
      </c>
      <c r="BL337" s="3" t="s">
        <v>327</v>
      </c>
      <c r="BM337" s="224" t="s">
        <v>411</v>
      </c>
    </row>
    <row r="338" s="31" customFormat="true" ht="12.8" hidden="false" customHeight="false" outlineLevel="0" collapsed="false">
      <c r="A338" s="24"/>
      <c r="B338" s="25"/>
      <c r="C338" s="26"/>
      <c r="D338" s="226" t="s">
        <v>153</v>
      </c>
      <c r="E338" s="26"/>
      <c r="F338" s="227" t="s">
        <v>410</v>
      </c>
      <c r="G338" s="26"/>
      <c r="H338" s="26"/>
      <c r="I338" s="228"/>
      <c r="J338" s="26"/>
      <c r="K338" s="26"/>
      <c r="L338" s="30"/>
      <c r="M338" s="229"/>
      <c r="N338" s="230"/>
      <c r="O338" s="74"/>
      <c r="P338" s="74"/>
      <c r="Q338" s="74"/>
      <c r="R338" s="74"/>
      <c r="S338" s="74"/>
      <c r="T338" s="75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3</v>
      </c>
      <c r="AU338" s="3" t="s">
        <v>82</v>
      </c>
    </row>
    <row r="339" s="31" customFormat="true" ht="66.75" hidden="false" customHeight="true" outlineLevel="0" collapsed="false">
      <c r="A339" s="24"/>
      <c r="B339" s="25"/>
      <c r="C339" s="212" t="s">
        <v>412</v>
      </c>
      <c r="D339" s="212" t="s">
        <v>147</v>
      </c>
      <c r="E339" s="213" t="s">
        <v>413</v>
      </c>
      <c r="F339" s="214" t="s">
        <v>414</v>
      </c>
      <c r="G339" s="215" t="s">
        <v>150</v>
      </c>
      <c r="H339" s="216" t="n">
        <v>1</v>
      </c>
      <c r="I339" s="217"/>
      <c r="J339" s="218" t="n">
        <f aca="false">ROUND(I339*H339,2)</f>
        <v>0</v>
      </c>
      <c r="K339" s="219"/>
      <c r="L339" s="30"/>
      <c r="M339" s="220"/>
      <c r="N339" s="221" t="s">
        <v>37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327</v>
      </c>
      <c r="AT339" s="224" t="s">
        <v>147</v>
      </c>
      <c r="AU339" s="224" t="s">
        <v>82</v>
      </c>
      <c r="AY339" s="3" t="s">
        <v>143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80</v>
      </c>
      <c r="BK339" s="225" t="n">
        <f aca="false">ROUND(I339*H339,2)</f>
        <v>0</v>
      </c>
      <c r="BL339" s="3" t="s">
        <v>327</v>
      </c>
      <c r="BM339" s="224" t="s">
        <v>415</v>
      </c>
    </row>
    <row r="340" s="31" customFormat="true" ht="12.8" hidden="false" customHeight="false" outlineLevel="0" collapsed="false">
      <c r="A340" s="24"/>
      <c r="B340" s="25"/>
      <c r="C340" s="26"/>
      <c r="D340" s="226" t="s">
        <v>153</v>
      </c>
      <c r="E340" s="26"/>
      <c r="F340" s="227" t="s">
        <v>414</v>
      </c>
      <c r="G340" s="26"/>
      <c r="H340" s="26"/>
      <c r="I340" s="228"/>
      <c r="J340" s="26"/>
      <c r="K340" s="26"/>
      <c r="L340" s="30"/>
      <c r="M340" s="229"/>
      <c r="N340" s="230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3</v>
      </c>
      <c r="AU340" s="3" t="s">
        <v>82</v>
      </c>
    </row>
    <row r="341" s="31" customFormat="true" ht="55.5" hidden="false" customHeight="true" outlineLevel="0" collapsed="false">
      <c r="A341" s="24"/>
      <c r="B341" s="25"/>
      <c r="C341" s="212" t="s">
        <v>6</v>
      </c>
      <c r="D341" s="212" t="s">
        <v>147</v>
      </c>
      <c r="E341" s="213" t="s">
        <v>416</v>
      </c>
      <c r="F341" s="214" t="s">
        <v>417</v>
      </c>
      <c r="G341" s="215" t="s">
        <v>150</v>
      </c>
      <c r="H341" s="216" t="n">
        <v>1</v>
      </c>
      <c r="I341" s="217"/>
      <c r="J341" s="218" t="n">
        <f aca="false">ROUND(I341*H341,2)</f>
        <v>0</v>
      </c>
      <c r="K341" s="219"/>
      <c r="L341" s="30"/>
      <c r="M341" s="220"/>
      <c r="N341" s="221" t="s">
        <v>37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327</v>
      </c>
      <c r="AT341" s="224" t="s">
        <v>147</v>
      </c>
      <c r="AU341" s="224" t="s">
        <v>82</v>
      </c>
      <c r="AY341" s="3" t="s">
        <v>143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80</v>
      </c>
      <c r="BK341" s="225" t="n">
        <f aca="false">ROUND(I341*H341,2)</f>
        <v>0</v>
      </c>
      <c r="BL341" s="3" t="s">
        <v>327</v>
      </c>
      <c r="BM341" s="224" t="s">
        <v>418</v>
      </c>
    </row>
    <row r="342" s="31" customFormat="true" ht="12.8" hidden="false" customHeight="false" outlineLevel="0" collapsed="false">
      <c r="A342" s="24"/>
      <c r="B342" s="25"/>
      <c r="C342" s="26"/>
      <c r="D342" s="226" t="s">
        <v>153</v>
      </c>
      <c r="E342" s="26"/>
      <c r="F342" s="227" t="s">
        <v>419</v>
      </c>
      <c r="G342" s="26"/>
      <c r="H342" s="26"/>
      <c r="I342" s="228"/>
      <c r="J342" s="26"/>
      <c r="K342" s="26"/>
      <c r="L342" s="30"/>
      <c r="M342" s="229"/>
      <c r="N342" s="230"/>
      <c r="O342" s="74"/>
      <c r="P342" s="74"/>
      <c r="Q342" s="74"/>
      <c r="R342" s="74"/>
      <c r="S342" s="74"/>
      <c r="T342" s="75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3</v>
      </c>
      <c r="AU342" s="3" t="s">
        <v>82</v>
      </c>
    </row>
    <row r="343" s="31" customFormat="true" ht="66.75" hidden="false" customHeight="true" outlineLevel="0" collapsed="false">
      <c r="A343" s="24"/>
      <c r="B343" s="25"/>
      <c r="C343" s="212" t="s">
        <v>420</v>
      </c>
      <c r="D343" s="212" t="s">
        <v>147</v>
      </c>
      <c r="E343" s="213" t="s">
        <v>421</v>
      </c>
      <c r="F343" s="214" t="s">
        <v>422</v>
      </c>
      <c r="G343" s="215" t="s">
        <v>150</v>
      </c>
      <c r="H343" s="216" t="n">
        <v>1</v>
      </c>
      <c r="I343" s="217"/>
      <c r="J343" s="218" t="n">
        <f aca="false">ROUND(I343*H343,2)</f>
        <v>0</v>
      </c>
      <c r="K343" s="219"/>
      <c r="L343" s="30"/>
      <c r="M343" s="220"/>
      <c r="N343" s="221" t="s">
        <v>37</v>
      </c>
      <c r="O343" s="74"/>
      <c r="P343" s="222" t="n">
        <f aca="false">O343*H343</f>
        <v>0</v>
      </c>
      <c r="Q343" s="222" t="n">
        <v>0</v>
      </c>
      <c r="R343" s="222" t="n">
        <f aca="false">Q343*H343</f>
        <v>0</v>
      </c>
      <c r="S343" s="222" t="n">
        <v>0</v>
      </c>
      <c r="T343" s="223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4" t="s">
        <v>327</v>
      </c>
      <c r="AT343" s="224" t="s">
        <v>147</v>
      </c>
      <c r="AU343" s="224" t="s">
        <v>82</v>
      </c>
      <c r="AY343" s="3" t="s">
        <v>143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3" t="s">
        <v>80</v>
      </c>
      <c r="BK343" s="225" t="n">
        <f aca="false">ROUND(I343*H343,2)</f>
        <v>0</v>
      </c>
      <c r="BL343" s="3" t="s">
        <v>327</v>
      </c>
      <c r="BM343" s="224" t="s">
        <v>423</v>
      </c>
    </row>
    <row r="344" s="31" customFormat="true" ht="12.8" hidden="false" customHeight="false" outlineLevel="0" collapsed="false">
      <c r="A344" s="24"/>
      <c r="B344" s="25"/>
      <c r="C344" s="26"/>
      <c r="D344" s="226" t="s">
        <v>153</v>
      </c>
      <c r="E344" s="26"/>
      <c r="F344" s="227" t="s">
        <v>422</v>
      </c>
      <c r="G344" s="26"/>
      <c r="H344" s="26"/>
      <c r="I344" s="228"/>
      <c r="J344" s="26"/>
      <c r="K344" s="26"/>
      <c r="L344" s="30"/>
      <c r="M344" s="229"/>
      <c r="N344" s="230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3</v>
      </c>
      <c r="AU344" s="3" t="s">
        <v>82</v>
      </c>
    </row>
    <row r="345" s="31" customFormat="true" ht="55.5" hidden="false" customHeight="true" outlineLevel="0" collapsed="false">
      <c r="A345" s="24"/>
      <c r="B345" s="25"/>
      <c r="C345" s="212" t="s">
        <v>424</v>
      </c>
      <c r="D345" s="212" t="s">
        <v>147</v>
      </c>
      <c r="E345" s="213" t="s">
        <v>425</v>
      </c>
      <c r="F345" s="214" t="s">
        <v>426</v>
      </c>
      <c r="G345" s="215" t="s">
        <v>150</v>
      </c>
      <c r="H345" s="216" t="n">
        <v>1</v>
      </c>
      <c r="I345" s="217"/>
      <c r="J345" s="218" t="n">
        <f aca="false">ROUND(I345*H345,2)</f>
        <v>0</v>
      </c>
      <c r="K345" s="219"/>
      <c r="L345" s="30"/>
      <c r="M345" s="220"/>
      <c r="N345" s="221" t="s">
        <v>37</v>
      </c>
      <c r="O345" s="74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4" t="s">
        <v>327</v>
      </c>
      <c r="AT345" s="224" t="s">
        <v>147</v>
      </c>
      <c r="AU345" s="224" t="s">
        <v>82</v>
      </c>
      <c r="AY345" s="3" t="s">
        <v>143</v>
      </c>
      <c r="BE345" s="225" t="n">
        <f aca="false">IF(N345="základní",J345,0)</f>
        <v>0</v>
      </c>
      <c r="BF345" s="225" t="n">
        <f aca="false">IF(N345="snížená",J345,0)</f>
        <v>0</v>
      </c>
      <c r="BG345" s="225" t="n">
        <f aca="false">IF(N345="zákl. přenesená",J345,0)</f>
        <v>0</v>
      </c>
      <c r="BH345" s="225" t="n">
        <f aca="false">IF(N345="sníž. přenesená",J345,0)</f>
        <v>0</v>
      </c>
      <c r="BI345" s="225" t="n">
        <f aca="false">IF(N345="nulová",J345,0)</f>
        <v>0</v>
      </c>
      <c r="BJ345" s="3" t="s">
        <v>80</v>
      </c>
      <c r="BK345" s="225" t="n">
        <f aca="false">ROUND(I345*H345,2)</f>
        <v>0</v>
      </c>
      <c r="BL345" s="3" t="s">
        <v>327</v>
      </c>
      <c r="BM345" s="224" t="s">
        <v>427</v>
      </c>
    </row>
    <row r="346" s="31" customFormat="true" ht="12.8" hidden="false" customHeight="false" outlineLevel="0" collapsed="false">
      <c r="A346" s="24"/>
      <c r="B346" s="25"/>
      <c r="C346" s="26"/>
      <c r="D346" s="226" t="s">
        <v>153</v>
      </c>
      <c r="E346" s="26"/>
      <c r="F346" s="227" t="s">
        <v>426</v>
      </c>
      <c r="G346" s="26"/>
      <c r="H346" s="26"/>
      <c r="I346" s="228"/>
      <c r="J346" s="26"/>
      <c r="K346" s="26"/>
      <c r="L346" s="30"/>
      <c r="M346" s="229"/>
      <c r="N346" s="230"/>
      <c r="O346" s="74"/>
      <c r="P346" s="74"/>
      <c r="Q346" s="74"/>
      <c r="R346" s="74"/>
      <c r="S346" s="74"/>
      <c r="T346" s="75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3</v>
      </c>
      <c r="AU346" s="3" t="s">
        <v>82</v>
      </c>
    </row>
    <row r="347" s="31" customFormat="true" ht="62.7" hidden="false" customHeight="true" outlineLevel="0" collapsed="false">
      <c r="A347" s="24"/>
      <c r="B347" s="25"/>
      <c r="C347" s="212" t="s">
        <v>428</v>
      </c>
      <c r="D347" s="212" t="s">
        <v>147</v>
      </c>
      <c r="E347" s="213" t="s">
        <v>429</v>
      </c>
      <c r="F347" s="214" t="s">
        <v>430</v>
      </c>
      <c r="G347" s="215" t="s">
        <v>150</v>
      </c>
      <c r="H347" s="216" t="n">
        <v>1</v>
      </c>
      <c r="I347" s="217"/>
      <c r="J347" s="218" t="n">
        <f aca="false">ROUND(I347*H347,2)</f>
        <v>0</v>
      </c>
      <c r="K347" s="219"/>
      <c r="L347" s="30"/>
      <c r="M347" s="220"/>
      <c r="N347" s="221" t="s">
        <v>37</v>
      </c>
      <c r="O347" s="74"/>
      <c r="P347" s="222" t="n">
        <f aca="false">O347*H347</f>
        <v>0</v>
      </c>
      <c r="Q347" s="222" t="n">
        <v>0</v>
      </c>
      <c r="R347" s="222" t="n">
        <f aca="false">Q347*H347</f>
        <v>0</v>
      </c>
      <c r="S347" s="222" t="n">
        <v>0</v>
      </c>
      <c r="T347" s="223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4" t="s">
        <v>327</v>
      </c>
      <c r="AT347" s="224" t="s">
        <v>147</v>
      </c>
      <c r="AU347" s="224" t="s">
        <v>82</v>
      </c>
      <c r="AY347" s="3" t="s">
        <v>143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3" t="s">
        <v>80</v>
      </c>
      <c r="BK347" s="225" t="n">
        <f aca="false">ROUND(I347*H347,2)</f>
        <v>0</v>
      </c>
      <c r="BL347" s="3" t="s">
        <v>327</v>
      </c>
      <c r="BM347" s="224" t="s">
        <v>431</v>
      </c>
    </row>
    <row r="348" s="31" customFormat="true" ht="12.8" hidden="false" customHeight="false" outlineLevel="0" collapsed="false">
      <c r="A348" s="24"/>
      <c r="B348" s="25"/>
      <c r="C348" s="26"/>
      <c r="D348" s="226" t="s">
        <v>153</v>
      </c>
      <c r="E348" s="26"/>
      <c r="F348" s="227" t="s">
        <v>432</v>
      </c>
      <c r="G348" s="26"/>
      <c r="H348" s="26"/>
      <c r="I348" s="228"/>
      <c r="J348" s="26"/>
      <c r="K348" s="26"/>
      <c r="L348" s="30"/>
      <c r="M348" s="229"/>
      <c r="N348" s="230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3</v>
      </c>
      <c r="AU348" s="3" t="s">
        <v>82</v>
      </c>
    </row>
    <row r="349" s="31" customFormat="true" ht="62.7" hidden="false" customHeight="true" outlineLevel="0" collapsed="false">
      <c r="A349" s="24"/>
      <c r="B349" s="25"/>
      <c r="C349" s="212" t="s">
        <v>433</v>
      </c>
      <c r="D349" s="212" t="s">
        <v>147</v>
      </c>
      <c r="E349" s="213" t="s">
        <v>434</v>
      </c>
      <c r="F349" s="214" t="s">
        <v>435</v>
      </c>
      <c r="G349" s="215" t="s">
        <v>150</v>
      </c>
      <c r="H349" s="216" t="n">
        <v>1</v>
      </c>
      <c r="I349" s="217"/>
      <c r="J349" s="218" t="n">
        <f aca="false">ROUND(I349*H349,2)</f>
        <v>0</v>
      </c>
      <c r="K349" s="219"/>
      <c r="L349" s="30"/>
      <c r="M349" s="220"/>
      <c r="N349" s="221" t="s">
        <v>37</v>
      </c>
      <c r="O349" s="74"/>
      <c r="P349" s="222" t="n">
        <f aca="false">O349*H349</f>
        <v>0</v>
      </c>
      <c r="Q349" s="222" t="n">
        <v>0</v>
      </c>
      <c r="R349" s="222" t="n">
        <f aca="false">Q349*H349</f>
        <v>0</v>
      </c>
      <c r="S349" s="222" t="n">
        <v>0</v>
      </c>
      <c r="T349" s="223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4" t="s">
        <v>327</v>
      </c>
      <c r="AT349" s="224" t="s">
        <v>147</v>
      </c>
      <c r="AU349" s="224" t="s">
        <v>82</v>
      </c>
      <c r="AY349" s="3" t="s">
        <v>143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80</v>
      </c>
      <c r="BK349" s="225" t="n">
        <f aca="false">ROUND(I349*H349,2)</f>
        <v>0</v>
      </c>
      <c r="BL349" s="3" t="s">
        <v>327</v>
      </c>
      <c r="BM349" s="224" t="s">
        <v>436</v>
      </c>
    </row>
    <row r="350" s="31" customFormat="true" ht="12.8" hidden="false" customHeight="false" outlineLevel="0" collapsed="false">
      <c r="A350" s="24"/>
      <c r="B350" s="25"/>
      <c r="C350" s="26"/>
      <c r="D350" s="226" t="s">
        <v>153</v>
      </c>
      <c r="E350" s="26"/>
      <c r="F350" s="227" t="s">
        <v>437</v>
      </c>
      <c r="G350" s="26"/>
      <c r="H350" s="26"/>
      <c r="I350" s="228"/>
      <c r="J350" s="26"/>
      <c r="K350" s="26"/>
      <c r="L350" s="30"/>
      <c r="M350" s="229"/>
      <c r="N350" s="230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53</v>
      </c>
      <c r="AU350" s="3" t="s">
        <v>82</v>
      </c>
    </row>
    <row r="351" s="31" customFormat="true" ht="62.7" hidden="false" customHeight="true" outlineLevel="0" collapsed="false">
      <c r="A351" s="24"/>
      <c r="B351" s="25"/>
      <c r="C351" s="212" t="s">
        <v>438</v>
      </c>
      <c r="D351" s="212" t="s">
        <v>147</v>
      </c>
      <c r="E351" s="213" t="s">
        <v>439</v>
      </c>
      <c r="F351" s="214" t="s">
        <v>440</v>
      </c>
      <c r="G351" s="215" t="s">
        <v>150</v>
      </c>
      <c r="H351" s="216" t="n">
        <v>1</v>
      </c>
      <c r="I351" s="217"/>
      <c r="J351" s="218" t="n">
        <f aca="false">ROUND(I351*H351,2)</f>
        <v>0</v>
      </c>
      <c r="K351" s="219"/>
      <c r="L351" s="30"/>
      <c r="M351" s="220"/>
      <c r="N351" s="221" t="s">
        <v>37</v>
      </c>
      <c r="O351" s="74"/>
      <c r="P351" s="222" t="n">
        <f aca="false">O351*H351</f>
        <v>0</v>
      </c>
      <c r="Q351" s="222" t="n">
        <v>0</v>
      </c>
      <c r="R351" s="222" t="n">
        <f aca="false">Q351*H351</f>
        <v>0</v>
      </c>
      <c r="S351" s="222" t="n">
        <v>0</v>
      </c>
      <c r="T351" s="22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4" t="s">
        <v>327</v>
      </c>
      <c r="AT351" s="224" t="s">
        <v>147</v>
      </c>
      <c r="AU351" s="224" t="s">
        <v>82</v>
      </c>
      <c r="AY351" s="3" t="s">
        <v>143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80</v>
      </c>
      <c r="BK351" s="225" t="n">
        <f aca="false">ROUND(I351*H351,2)</f>
        <v>0</v>
      </c>
      <c r="BL351" s="3" t="s">
        <v>327</v>
      </c>
      <c r="BM351" s="224" t="s">
        <v>441</v>
      </c>
    </row>
    <row r="352" s="31" customFormat="true" ht="12.8" hidden="false" customHeight="false" outlineLevel="0" collapsed="false">
      <c r="A352" s="24"/>
      <c r="B352" s="25"/>
      <c r="C352" s="26"/>
      <c r="D352" s="226" t="s">
        <v>153</v>
      </c>
      <c r="E352" s="26"/>
      <c r="F352" s="227" t="s">
        <v>442</v>
      </c>
      <c r="G352" s="26"/>
      <c r="H352" s="26"/>
      <c r="I352" s="228"/>
      <c r="J352" s="26"/>
      <c r="K352" s="26"/>
      <c r="L352" s="30"/>
      <c r="M352" s="229"/>
      <c r="N352" s="230"/>
      <c r="O352" s="74"/>
      <c r="P352" s="74"/>
      <c r="Q352" s="74"/>
      <c r="R352" s="74"/>
      <c r="S352" s="74"/>
      <c r="T352" s="75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3</v>
      </c>
      <c r="AU352" s="3" t="s">
        <v>82</v>
      </c>
    </row>
    <row r="353" s="31" customFormat="true" ht="62.7" hidden="false" customHeight="true" outlineLevel="0" collapsed="false">
      <c r="A353" s="24"/>
      <c r="B353" s="25"/>
      <c r="C353" s="212" t="s">
        <v>443</v>
      </c>
      <c r="D353" s="212" t="s">
        <v>147</v>
      </c>
      <c r="E353" s="213" t="s">
        <v>444</v>
      </c>
      <c r="F353" s="214" t="s">
        <v>445</v>
      </c>
      <c r="G353" s="215" t="s">
        <v>150</v>
      </c>
      <c r="H353" s="216" t="n">
        <v>1</v>
      </c>
      <c r="I353" s="217"/>
      <c r="J353" s="218" t="n">
        <f aca="false">ROUND(I353*H353,2)</f>
        <v>0</v>
      </c>
      <c r="K353" s="219"/>
      <c r="L353" s="30"/>
      <c r="M353" s="220"/>
      <c r="N353" s="221" t="s">
        <v>37</v>
      </c>
      <c r="O353" s="74"/>
      <c r="P353" s="222" t="n">
        <f aca="false">O353*H353</f>
        <v>0</v>
      </c>
      <c r="Q353" s="222" t="n">
        <v>0</v>
      </c>
      <c r="R353" s="222" t="n">
        <f aca="false">Q353*H353</f>
        <v>0</v>
      </c>
      <c r="S353" s="222" t="n">
        <v>0</v>
      </c>
      <c r="T353" s="223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4" t="s">
        <v>327</v>
      </c>
      <c r="AT353" s="224" t="s">
        <v>147</v>
      </c>
      <c r="AU353" s="224" t="s">
        <v>82</v>
      </c>
      <c r="AY353" s="3" t="s">
        <v>143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3" t="s">
        <v>80</v>
      </c>
      <c r="BK353" s="225" t="n">
        <f aca="false">ROUND(I353*H353,2)</f>
        <v>0</v>
      </c>
      <c r="BL353" s="3" t="s">
        <v>327</v>
      </c>
      <c r="BM353" s="224" t="s">
        <v>446</v>
      </c>
    </row>
    <row r="354" s="31" customFormat="true" ht="12.8" hidden="false" customHeight="false" outlineLevel="0" collapsed="false">
      <c r="A354" s="24"/>
      <c r="B354" s="25"/>
      <c r="C354" s="26"/>
      <c r="D354" s="226" t="s">
        <v>153</v>
      </c>
      <c r="E354" s="26"/>
      <c r="F354" s="227" t="s">
        <v>445</v>
      </c>
      <c r="G354" s="26"/>
      <c r="H354" s="26"/>
      <c r="I354" s="228"/>
      <c r="J354" s="26"/>
      <c r="K354" s="26"/>
      <c r="L354" s="30"/>
      <c r="M354" s="229"/>
      <c r="N354" s="230"/>
      <c r="O354" s="74"/>
      <c r="P354" s="74"/>
      <c r="Q354" s="74"/>
      <c r="R354" s="74"/>
      <c r="S354" s="74"/>
      <c r="T354" s="75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3</v>
      </c>
      <c r="AU354" s="3" t="s">
        <v>82</v>
      </c>
    </row>
    <row r="355" s="31" customFormat="true" ht="62.7" hidden="false" customHeight="true" outlineLevel="0" collapsed="false">
      <c r="A355" s="24"/>
      <c r="B355" s="25"/>
      <c r="C355" s="212" t="s">
        <v>447</v>
      </c>
      <c r="D355" s="212" t="s">
        <v>147</v>
      </c>
      <c r="E355" s="213" t="s">
        <v>448</v>
      </c>
      <c r="F355" s="214" t="s">
        <v>449</v>
      </c>
      <c r="G355" s="215" t="s">
        <v>150</v>
      </c>
      <c r="H355" s="216" t="n">
        <v>1</v>
      </c>
      <c r="I355" s="217"/>
      <c r="J355" s="218" t="n">
        <f aca="false">ROUND(I355*H355,2)</f>
        <v>0</v>
      </c>
      <c r="K355" s="219"/>
      <c r="L355" s="30"/>
      <c r="M355" s="220"/>
      <c r="N355" s="221" t="s">
        <v>37</v>
      </c>
      <c r="O355" s="74"/>
      <c r="P355" s="222" t="n">
        <f aca="false">O355*H355</f>
        <v>0</v>
      </c>
      <c r="Q355" s="222" t="n">
        <v>0</v>
      </c>
      <c r="R355" s="222" t="n">
        <f aca="false">Q355*H355</f>
        <v>0</v>
      </c>
      <c r="S355" s="222" t="n">
        <v>0</v>
      </c>
      <c r="T355" s="223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4" t="s">
        <v>327</v>
      </c>
      <c r="AT355" s="224" t="s">
        <v>147</v>
      </c>
      <c r="AU355" s="224" t="s">
        <v>82</v>
      </c>
      <c r="AY355" s="3" t="s">
        <v>143</v>
      </c>
      <c r="BE355" s="225" t="n">
        <f aca="false">IF(N355="základní",J355,0)</f>
        <v>0</v>
      </c>
      <c r="BF355" s="225" t="n">
        <f aca="false">IF(N355="snížená",J355,0)</f>
        <v>0</v>
      </c>
      <c r="BG355" s="225" t="n">
        <f aca="false">IF(N355="zákl. přenesená",J355,0)</f>
        <v>0</v>
      </c>
      <c r="BH355" s="225" t="n">
        <f aca="false">IF(N355="sníž. přenesená",J355,0)</f>
        <v>0</v>
      </c>
      <c r="BI355" s="225" t="n">
        <f aca="false">IF(N355="nulová",J355,0)</f>
        <v>0</v>
      </c>
      <c r="BJ355" s="3" t="s">
        <v>80</v>
      </c>
      <c r="BK355" s="225" t="n">
        <f aca="false">ROUND(I355*H355,2)</f>
        <v>0</v>
      </c>
      <c r="BL355" s="3" t="s">
        <v>327</v>
      </c>
      <c r="BM355" s="224" t="s">
        <v>450</v>
      </c>
    </row>
    <row r="356" s="31" customFormat="true" ht="12.8" hidden="false" customHeight="false" outlineLevel="0" collapsed="false">
      <c r="A356" s="24"/>
      <c r="B356" s="25"/>
      <c r="C356" s="26"/>
      <c r="D356" s="226" t="s">
        <v>153</v>
      </c>
      <c r="E356" s="26"/>
      <c r="F356" s="227" t="s">
        <v>449</v>
      </c>
      <c r="G356" s="26"/>
      <c r="H356" s="26"/>
      <c r="I356" s="228"/>
      <c r="J356" s="26"/>
      <c r="K356" s="26"/>
      <c r="L356" s="30"/>
      <c r="M356" s="229"/>
      <c r="N356" s="230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3</v>
      </c>
      <c r="AU356" s="3" t="s">
        <v>82</v>
      </c>
    </row>
    <row r="357" s="31" customFormat="true" ht="62.7" hidden="false" customHeight="true" outlineLevel="0" collapsed="false">
      <c r="A357" s="24"/>
      <c r="B357" s="25"/>
      <c r="C357" s="212" t="s">
        <v>451</v>
      </c>
      <c r="D357" s="212" t="s">
        <v>147</v>
      </c>
      <c r="E357" s="213" t="s">
        <v>452</v>
      </c>
      <c r="F357" s="214" t="s">
        <v>453</v>
      </c>
      <c r="G357" s="215" t="s">
        <v>150</v>
      </c>
      <c r="H357" s="216" t="n">
        <v>1</v>
      </c>
      <c r="I357" s="217"/>
      <c r="J357" s="218" t="n">
        <f aca="false">ROUND(I357*H357,2)</f>
        <v>0</v>
      </c>
      <c r="K357" s="219"/>
      <c r="L357" s="30"/>
      <c r="M357" s="220"/>
      <c r="N357" s="221" t="s">
        <v>37</v>
      </c>
      <c r="O357" s="74"/>
      <c r="P357" s="222" t="n">
        <f aca="false">O357*H357</f>
        <v>0</v>
      </c>
      <c r="Q357" s="222" t="n">
        <v>0</v>
      </c>
      <c r="R357" s="222" t="n">
        <f aca="false">Q357*H357</f>
        <v>0</v>
      </c>
      <c r="S357" s="222" t="n">
        <v>0</v>
      </c>
      <c r="T357" s="22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4" t="s">
        <v>327</v>
      </c>
      <c r="AT357" s="224" t="s">
        <v>147</v>
      </c>
      <c r="AU357" s="224" t="s">
        <v>82</v>
      </c>
      <c r="AY357" s="3" t="s">
        <v>143</v>
      </c>
      <c r="BE357" s="225" t="n">
        <f aca="false">IF(N357="základní",J357,0)</f>
        <v>0</v>
      </c>
      <c r="BF357" s="225" t="n">
        <f aca="false">IF(N357="snížená",J357,0)</f>
        <v>0</v>
      </c>
      <c r="BG357" s="225" t="n">
        <f aca="false">IF(N357="zákl. přenesená",J357,0)</f>
        <v>0</v>
      </c>
      <c r="BH357" s="225" t="n">
        <f aca="false">IF(N357="sníž. přenesená",J357,0)</f>
        <v>0</v>
      </c>
      <c r="BI357" s="225" t="n">
        <f aca="false">IF(N357="nulová",J357,0)</f>
        <v>0</v>
      </c>
      <c r="BJ357" s="3" t="s">
        <v>80</v>
      </c>
      <c r="BK357" s="225" t="n">
        <f aca="false">ROUND(I357*H357,2)</f>
        <v>0</v>
      </c>
      <c r="BL357" s="3" t="s">
        <v>327</v>
      </c>
      <c r="BM357" s="224" t="s">
        <v>454</v>
      </c>
    </row>
    <row r="358" s="31" customFormat="true" ht="12.8" hidden="false" customHeight="false" outlineLevel="0" collapsed="false">
      <c r="A358" s="24"/>
      <c r="B358" s="25"/>
      <c r="C358" s="26"/>
      <c r="D358" s="226" t="s">
        <v>153</v>
      </c>
      <c r="E358" s="26"/>
      <c r="F358" s="227" t="s">
        <v>453</v>
      </c>
      <c r="G358" s="26"/>
      <c r="H358" s="26"/>
      <c r="I358" s="228"/>
      <c r="J358" s="26"/>
      <c r="K358" s="26"/>
      <c r="L358" s="30"/>
      <c r="M358" s="229"/>
      <c r="N358" s="230"/>
      <c r="O358" s="74"/>
      <c r="P358" s="74"/>
      <c r="Q358" s="74"/>
      <c r="R358" s="74"/>
      <c r="S358" s="74"/>
      <c r="T358" s="75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53</v>
      </c>
      <c r="AU358" s="3" t="s">
        <v>82</v>
      </c>
    </row>
    <row r="359" s="31" customFormat="true" ht="33" hidden="false" customHeight="true" outlineLevel="0" collapsed="false">
      <c r="A359" s="24"/>
      <c r="B359" s="25"/>
      <c r="C359" s="212" t="s">
        <v>455</v>
      </c>
      <c r="D359" s="212" t="s">
        <v>147</v>
      </c>
      <c r="E359" s="213" t="s">
        <v>456</v>
      </c>
      <c r="F359" s="214" t="s">
        <v>457</v>
      </c>
      <c r="G359" s="215" t="s">
        <v>150</v>
      </c>
      <c r="H359" s="216" t="n">
        <v>1</v>
      </c>
      <c r="I359" s="217"/>
      <c r="J359" s="218" t="n">
        <f aca="false">ROUND(I359*H359,2)</f>
        <v>0</v>
      </c>
      <c r="K359" s="219"/>
      <c r="L359" s="30"/>
      <c r="M359" s="220"/>
      <c r="N359" s="221" t="s">
        <v>37</v>
      </c>
      <c r="O359" s="74"/>
      <c r="P359" s="222" t="n">
        <f aca="false">O359*H359</f>
        <v>0</v>
      </c>
      <c r="Q359" s="222" t="n">
        <v>0</v>
      </c>
      <c r="R359" s="222" t="n">
        <f aca="false">Q359*H359</f>
        <v>0</v>
      </c>
      <c r="S359" s="222" t="n">
        <v>0</v>
      </c>
      <c r="T359" s="223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24" t="s">
        <v>327</v>
      </c>
      <c r="AT359" s="224" t="s">
        <v>147</v>
      </c>
      <c r="AU359" s="224" t="s">
        <v>82</v>
      </c>
      <c r="AY359" s="3" t="s">
        <v>143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3" t="s">
        <v>80</v>
      </c>
      <c r="BK359" s="225" t="n">
        <f aca="false">ROUND(I359*H359,2)</f>
        <v>0</v>
      </c>
      <c r="BL359" s="3" t="s">
        <v>327</v>
      </c>
      <c r="BM359" s="224" t="s">
        <v>458</v>
      </c>
    </row>
    <row r="360" s="31" customFormat="true" ht="12.8" hidden="false" customHeight="false" outlineLevel="0" collapsed="false">
      <c r="A360" s="24"/>
      <c r="B360" s="25"/>
      <c r="C360" s="26"/>
      <c r="D360" s="226" t="s">
        <v>153</v>
      </c>
      <c r="E360" s="26"/>
      <c r="F360" s="227" t="s">
        <v>457</v>
      </c>
      <c r="G360" s="26"/>
      <c r="H360" s="26"/>
      <c r="I360" s="228"/>
      <c r="J360" s="26"/>
      <c r="K360" s="26"/>
      <c r="L360" s="30"/>
      <c r="M360" s="229"/>
      <c r="N360" s="230"/>
      <c r="O360" s="74"/>
      <c r="P360" s="74"/>
      <c r="Q360" s="74"/>
      <c r="R360" s="74"/>
      <c r="S360" s="74"/>
      <c r="T360" s="75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3</v>
      </c>
      <c r="AU360" s="3" t="s">
        <v>82</v>
      </c>
    </row>
    <row r="361" s="31" customFormat="true" ht="33" hidden="false" customHeight="true" outlineLevel="0" collapsed="false">
      <c r="A361" s="24"/>
      <c r="B361" s="25"/>
      <c r="C361" s="212" t="s">
        <v>459</v>
      </c>
      <c r="D361" s="212" t="s">
        <v>147</v>
      </c>
      <c r="E361" s="213" t="s">
        <v>460</v>
      </c>
      <c r="F361" s="214" t="s">
        <v>461</v>
      </c>
      <c r="G361" s="215" t="s">
        <v>150</v>
      </c>
      <c r="H361" s="216" t="n">
        <v>1</v>
      </c>
      <c r="I361" s="217"/>
      <c r="J361" s="218" t="n">
        <f aca="false">ROUND(I361*H361,2)</f>
        <v>0</v>
      </c>
      <c r="K361" s="219"/>
      <c r="L361" s="30"/>
      <c r="M361" s="220"/>
      <c r="N361" s="221" t="s">
        <v>37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327</v>
      </c>
      <c r="AT361" s="224" t="s">
        <v>147</v>
      </c>
      <c r="AU361" s="224" t="s">
        <v>82</v>
      </c>
      <c r="AY361" s="3" t="s">
        <v>143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80</v>
      </c>
      <c r="BK361" s="225" t="n">
        <f aca="false">ROUND(I361*H361,2)</f>
        <v>0</v>
      </c>
      <c r="BL361" s="3" t="s">
        <v>327</v>
      </c>
      <c r="BM361" s="224" t="s">
        <v>462</v>
      </c>
    </row>
    <row r="362" s="31" customFormat="true" ht="12.8" hidden="false" customHeight="false" outlineLevel="0" collapsed="false">
      <c r="A362" s="24"/>
      <c r="B362" s="25"/>
      <c r="C362" s="26"/>
      <c r="D362" s="226" t="s">
        <v>153</v>
      </c>
      <c r="E362" s="26"/>
      <c r="F362" s="227" t="s">
        <v>461</v>
      </c>
      <c r="G362" s="26"/>
      <c r="H362" s="26"/>
      <c r="I362" s="228"/>
      <c r="J362" s="26"/>
      <c r="K362" s="26"/>
      <c r="L362" s="30"/>
      <c r="M362" s="229"/>
      <c r="N362" s="230"/>
      <c r="O362" s="74"/>
      <c r="P362" s="74"/>
      <c r="Q362" s="74"/>
      <c r="R362" s="74"/>
      <c r="S362" s="74"/>
      <c r="T362" s="75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3</v>
      </c>
      <c r="AU362" s="3" t="s">
        <v>82</v>
      </c>
    </row>
    <row r="363" s="31" customFormat="true" ht="33" hidden="false" customHeight="true" outlineLevel="0" collapsed="false">
      <c r="A363" s="24"/>
      <c r="B363" s="25"/>
      <c r="C363" s="212" t="s">
        <v>463</v>
      </c>
      <c r="D363" s="212" t="s">
        <v>147</v>
      </c>
      <c r="E363" s="213" t="s">
        <v>464</v>
      </c>
      <c r="F363" s="214" t="s">
        <v>465</v>
      </c>
      <c r="G363" s="215" t="s">
        <v>150</v>
      </c>
      <c r="H363" s="216" t="n">
        <v>1</v>
      </c>
      <c r="I363" s="217"/>
      <c r="J363" s="218" t="n">
        <f aca="false">ROUND(I363*H363,2)</f>
        <v>0</v>
      </c>
      <c r="K363" s="219"/>
      <c r="L363" s="30"/>
      <c r="M363" s="220"/>
      <c r="N363" s="221" t="s">
        <v>37</v>
      </c>
      <c r="O363" s="74"/>
      <c r="P363" s="222" t="n">
        <f aca="false">O363*H363</f>
        <v>0</v>
      </c>
      <c r="Q363" s="222" t="n">
        <v>0</v>
      </c>
      <c r="R363" s="222" t="n">
        <f aca="false">Q363*H363</f>
        <v>0</v>
      </c>
      <c r="S363" s="222" t="n">
        <v>0</v>
      </c>
      <c r="T363" s="22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4" t="s">
        <v>327</v>
      </c>
      <c r="AT363" s="224" t="s">
        <v>147</v>
      </c>
      <c r="AU363" s="224" t="s">
        <v>82</v>
      </c>
      <c r="AY363" s="3" t="s">
        <v>143</v>
      </c>
      <c r="BE363" s="225" t="n">
        <f aca="false">IF(N363="základní",J363,0)</f>
        <v>0</v>
      </c>
      <c r="BF363" s="225" t="n">
        <f aca="false">IF(N363="snížená",J363,0)</f>
        <v>0</v>
      </c>
      <c r="BG363" s="225" t="n">
        <f aca="false">IF(N363="zákl. přenesená",J363,0)</f>
        <v>0</v>
      </c>
      <c r="BH363" s="225" t="n">
        <f aca="false">IF(N363="sníž. přenesená",J363,0)</f>
        <v>0</v>
      </c>
      <c r="BI363" s="225" t="n">
        <f aca="false">IF(N363="nulová",J363,0)</f>
        <v>0</v>
      </c>
      <c r="BJ363" s="3" t="s">
        <v>80</v>
      </c>
      <c r="BK363" s="225" t="n">
        <f aca="false">ROUND(I363*H363,2)</f>
        <v>0</v>
      </c>
      <c r="BL363" s="3" t="s">
        <v>327</v>
      </c>
      <c r="BM363" s="224" t="s">
        <v>466</v>
      </c>
    </row>
    <row r="364" s="31" customFormat="true" ht="12.8" hidden="false" customHeight="false" outlineLevel="0" collapsed="false">
      <c r="A364" s="24"/>
      <c r="B364" s="25"/>
      <c r="C364" s="26"/>
      <c r="D364" s="226" t="s">
        <v>153</v>
      </c>
      <c r="E364" s="26"/>
      <c r="F364" s="227" t="s">
        <v>465</v>
      </c>
      <c r="G364" s="26"/>
      <c r="H364" s="26"/>
      <c r="I364" s="228"/>
      <c r="J364" s="26"/>
      <c r="K364" s="26"/>
      <c r="L364" s="30"/>
      <c r="M364" s="229"/>
      <c r="N364" s="230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53</v>
      </c>
      <c r="AU364" s="3" t="s">
        <v>82</v>
      </c>
    </row>
    <row r="365" s="31" customFormat="true" ht="62.7" hidden="false" customHeight="true" outlineLevel="0" collapsed="false">
      <c r="A365" s="24"/>
      <c r="B365" s="25"/>
      <c r="C365" s="212" t="s">
        <v>381</v>
      </c>
      <c r="D365" s="212" t="s">
        <v>147</v>
      </c>
      <c r="E365" s="213" t="s">
        <v>467</v>
      </c>
      <c r="F365" s="214" t="s">
        <v>468</v>
      </c>
      <c r="G365" s="215" t="s">
        <v>150</v>
      </c>
      <c r="H365" s="216" t="n">
        <v>1</v>
      </c>
      <c r="I365" s="217"/>
      <c r="J365" s="218" t="n">
        <f aca="false">ROUND(I365*H365,2)</f>
        <v>0</v>
      </c>
      <c r="K365" s="219"/>
      <c r="L365" s="30"/>
      <c r="M365" s="220"/>
      <c r="N365" s="221" t="s">
        <v>37</v>
      </c>
      <c r="O365" s="74"/>
      <c r="P365" s="222" t="n">
        <f aca="false">O365*H365</f>
        <v>0</v>
      </c>
      <c r="Q365" s="222" t="n">
        <v>0</v>
      </c>
      <c r="R365" s="222" t="n">
        <f aca="false">Q365*H365</f>
        <v>0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327</v>
      </c>
      <c r="AT365" s="224" t="s">
        <v>147</v>
      </c>
      <c r="AU365" s="224" t="s">
        <v>82</v>
      </c>
      <c r="AY365" s="3" t="s">
        <v>143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80</v>
      </c>
      <c r="BK365" s="225" t="n">
        <f aca="false">ROUND(I365*H365,2)</f>
        <v>0</v>
      </c>
      <c r="BL365" s="3" t="s">
        <v>327</v>
      </c>
      <c r="BM365" s="224" t="s">
        <v>469</v>
      </c>
    </row>
    <row r="366" s="31" customFormat="true" ht="12.8" hidden="false" customHeight="false" outlineLevel="0" collapsed="false">
      <c r="A366" s="24"/>
      <c r="B366" s="25"/>
      <c r="C366" s="26"/>
      <c r="D366" s="226" t="s">
        <v>153</v>
      </c>
      <c r="E366" s="26"/>
      <c r="F366" s="227" t="s">
        <v>468</v>
      </c>
      <c r="G366" s="26"/>
      <c r="H366" s="26"/>
      <c r="I366" s="228"/>
      <c r="J366" s="26"/>
      <c r="K366" s="26"/>
      <c r="L366" s="30"/>
      <c r="M366" s="229"/>
      <c r="N366" s="230"/>
      <c r="O366" s="74"/>
      <c r="P366" s="74"/>
      <c r="Q366" s="74"/>
      <c r="R366" s="74"/>
      <c r="S366" s="74"/>
      <c r="T366" s="75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3</v>
      </c>
      <c r="AU366" s="3" t="s">
        <v>82</v>
      </c>
    </row>
    <row r="367" s="31" customFormat="true" ht="62.7" hidden="false" customHeight="true" outlineLevel="0" collapsed="false">
      <c r="A367" s="24"/>
      <c r="B367" s="25"/>
      <c r="C367" s="212" t="s">
        <v>470</v>
      </c>
      <c r="D367" s="212" t="s">
        <v>147</v>
      </c>
      <c r="E367" s="213" t="s">
        <v>471</v>
      </c>
      <c r="F367" s="214" t="s">
        <v>472</v>
      </c>
      <c r="G367" s="215" t="s">
        <v>150</v>
      </c>
      <c r="H367" s="216" t="n">
        <v>1</v>
      </c>
      <c r="I367" s="217"/>
      <c r="J367" s="218" t="n">
        <f aca="false">ROUND(I367*H367,2)</f>
        <v>0</v>
      </c>
      <c r="K367" s="219"/>
      <c r="L367" s="30"/>
      <c r="M367" s="220"/>
      <c r="N367" s="221" t="s">
        <v>37</v>
      </c>
      <c r="O367" s="74"/>
      <c r="P367" s="222" t="n">
        <f aca="false">O367*H367</f>
        <v>0</v>
      </c>
      <c r="Q367" s="222" t="n">
        <v>0</v>
      </c>
      <c r="R367" s="222" t="n">
        <f aca="false">Q367*H367</f>
        <v>0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327</v>
      </c>
      <c r="AT367" s="224" t="s">
        <v>147</v>
      </c>
      <c r="AU367" s="224" t="s">
        <v>82</v>
      </c>
      <c r="AY367" s="3" t="s">
        <v>143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80</v>
      </c>
      <c r="BK367" s="225" t="n">
        <f aca="false">ROUND(I367*H367,2)</f>
        <v>0</v>
      </c>
      <c r="BL367" s="3" t="s">
        <v>327</v>
      </c>
      <c r="BM367" s="224" t="s">
        <v>473</v>
      </c>
    </row>
    <row r="368" s="31" customFormat="true" ht="12.8" hidden="false" customHeight="false" outlineLevel="0" collapsed="false">
      <c r="A368" s="24"/>
      <c r="B368" s="25"/>
      <c r="C368" s="26"/>
      <c r="D368" s="226" t="s">
        <v>153</v>
      </c>
      <c r="E368" s="26"/>
      <c r="F368" s="227" t="s">
        <v>472</v>
      </c>
      <c r="G368" s="26"/>
      <c r="H368" s="26"/>
      <c r="I368" s="228"/>
      <c r="J368" s="26"/>
      <c r="K368" s="26"/>
      <c r="L368" s="30"/>
      <c r="M368" s="229"/>
      <c r="N368" s="230"/>
      <c r="O368" s="74"/>
      <c r="P368" s="74"/>
      <c r="Q368" s="74"/>
      <c r="R368" s="74"/>
      <c r="S368" s="74"/>
      <c r="T368" s="75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153</v>
      </c>
      <c r="AU368" s="3" t="s">
        <v>82</v>
      </c>
    </row>
    <row r="369" s="31" customFormat="true" ht="33" hidden="false" customHeight="true" outlineLevel="0" collapsed="false">
      <c r="A369" s="24"/>
      <c r="B369" s="25"/>
      <c r="C369" s="212" t="s">
        <v>474</v>
      </c>
      <c r="D369" s="212" t="s">
        <v>147</v>
      </c>
      <c r="E369" s="213" t="s">
        <v>475</v>
      </c>
      <c r="F369" s="214" t="s">
        <v>476</v>
      </c>
      <c r="G369" s="215" t="s">
        <v>150</v>
      </c>
      <c r="H369" s="216" t="n">
        <v>1</v>
      </c>
      <c r="I369" s="217"/>
      <c r="J369" s="218" t="n">
        <f aca="false">ROUND(I369*H369,2)</f>
        <v>0</v>
      </c>
      <c r="K369" s="219"/>
      <c r="L369" s="30"/>
      <c r="M369" s="220"/>
      <c r="N369" s="221" t="s">
        <v>37</v>
      </c>
      <c r="O369" s="74"/>
      <c r="P369" s="222" t="n">
        <f aca="false">O369*H369</f>
        <v>0</v>
      </c>
      <c r="Q369" s="222" t="n">
        <v>0</v>
      </c>
      <c r="R369" s="222" t="n">
        <f aca="false">Q369*H369</f>
        <v>0</v>
      </c>
      <c r="S369" s="222" t="n">
        <v>0</v>
      </c>
      <c r="T369" s="223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4" t="s">
        <v>327</v>
      </c>
      <c r="AT369" s="224" t="s">
        <v>147</v>
      </c>
      <c r="AU369" s="224" t="s">
        <v>82</v>
      </c>
      <c r="AY369" s="3" t="s">
        <v>143</v>
      </c>
      <c r="BE369" s="225" t="n">
        <f aca="false">IF(N369="základní",J369,0)</f>
        <v>0</v>
      </c>
      <c r="BF369" s="225" t="n">
        <f aca="false">IF(N369="snížená",J369,0)</f>
        <v>0</v>
      </c>
      <c r="BG369" s="225" t="n">
        <f aca="false">IF(N369="zákl. přenesená",J369,0)</f>
        <v>0</v>
      </c>
      <c r="BH369" s="225" t="n">
        <f aca="false">IF(N369="sníž. přenesená",J369,0)</f>
        <v>0</v>
      </c>
      <c r="BI369" s="225" t="n">
        <f aca="false">IF(N369="nulová",J369,0)</f>
        <v>0</v>
      </c>
      <c r="BJ369" s="3" t="s">
        <v>80</v>
      </c>
      <c r="BK369" s="225" t="n">
        <f aca="false">ROUND(I369*H369,2)</f>
        <v>0</v>
      </c>
      <c r="BL369" s="3" t="s">
        <v>327</v>
      </c>
      <c r="BM369" s="224" t="s">
        <v>477</v>
      </c>
    </row>
    <row r="370" s="31" customFormat="true" ht="12.8" hidden="false" customHeight="false" outlineLevel="0" collapsed="false">
      <c r="A370" s="24"/>
      <c r="B370" s="25"/>
      <c r="C370" s="26"/>
      <c r="D370" s="226" t="s">
        <v>153</v>
      </c>
      <c r="E370" s="26"/>
      <c r="F370" s="227" t="s">
        <v>476</v>
      </c>
      <c r="G370" s="26"/>
      <c r="H370" s="26"/>
      <c r="I370" s="228"/>
      <c r="J370" s="26"/>
      <c r="K370" s="26"/>
      <c r="L370" s="30"/>
      <c r="M370" s="229"/>
      <c r="N370" s="230"/>
      <c r="O370" s="74"/>
      <c r="P370" s="74"/>
      <c r="Q370" s="74"/>
      <c r="R370" s="74"/>
      <c r="S370" s="74"/>
      <c r="T370" s="75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3</v>
      </c>
      <c r="AU370" s="3" t="s">
        <v>82</v>
      </c>
    </row>
    <row r="371" s="31" customFormat="true" ht="33" hidden="false" customHeight="true" outlineLevel="0" collapsed="false">
      <c r="A371" s="24"/>
      <c r="B371" s="25"/>
      <c r="C371" s="212" t="s">
        <v>478</v>
      </c>
      <c r="D371" s="212" t="s">
        <v>147</v>
      </c>
      <c r="E371" s="213" t="s">
        <v>479</v>
      </c>
      <c r="F371" s="214" t="s">
        <v>480</v>
      </c>
      <c r="G371" s="215" t="s">
        <v>150</v>
      </c>
      <c r="H371" s="216" t="n">
        <v>1</v>
      </c>
      <c r="I371" s="217"/>
      <c r="J371" s="218" t="n">
        <f aca="false">ROUND(I371*H371,2)</f>
        <v>0</v>
      </c>
      <c r="K371" s="219"/>
      <c r="L371" s="30"/>
      <c r="M371" s="220"/>
      <c r="N371" s="221" t="s">
        <v>37</v>
      </c>
      <c r="O371" s="74"/>
      <c r="P371" s="222" t="n">
        <f aca="false">O371*H371</f>
        <v>0</v>
      </c>
      <c r="Q371" s="222" t="n">
        <v>0</v>
      </c>
      <c r="R371" s="222" t="n">
        <f aca="false">Q371*H371</f>
        <v>0</v>
      </c>
      <c r="S371" s="222" t="n">
        <v>0</v>
      </c>
      <c r="T371" s="223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4" t="s">
        <v>327</v>
      </c>
      <c r="AT371" s="224" t="s">
        <v>147</v>
      </c>
      <c r="AU371" s="224" t="s">
        <v>82</v>
      </c>
      <c r="AY371" s="3" t="s">
        <v>143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80</v>
      </c>
      <c r="BK371" s="225" t="n">
        <f aca="false">ROUND(I371*H371,2)</f>
        <v>0</v>
      </c>
      <c r="BL371" s="3" t="s">
        <v>327</v>
      </c>
      <c r="BM371" s="224" t="s">
        <v>481</v>
      </c>
    </row>
    <row r="372" s="31" customFormat="true" ht="12.8" hidden="false" customHeight="false" outlineLevel="0" collapsed="false">
      <c r="A372" s="24"/>
      <c r="B372" s="25"/>
      <c r="C372" s="26"/>
      <c r="D372" s="226" t="s">
        <v>153</v>
      </c>
      <c r="E372" s="26"/>
      <c r="F372" s="227" t="s">
        <v>480</v>
      </c>
      <c r="G372" s="26"/>
      <c r="H372" s="26"/>
      <c r="I372" s="228"/>
      <c r="J372" s="26"/>
      <c r="K372" s="26"/>
      <c r="L372" s="30"/>
      <c r="M372" s="229"/>
      <c r="N372" s="230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3</v>
      </c>
      <c r="AU372" s="3" t="s">
        <v>82</v>
      </c>
    </row>
    <row r="373" s="31" customFormat="true" ht="33" hidden="false" customHeight="true" outlineLevel="0" collapsed="false">
      <c r="A373" s="24"/>
      <c r="B373" s="25"/>
      <c r="C373" s="212" t="s">
        <v>482</v>
      </c>
      <c r="D373" s="212" t="s">
        <v>147</v>
      </c>
      <c r="E373" s="213" t="s">
        <v>483</v>
      </c>
      <c r="F373" s="214" t="s">
        <v>484</v>
      </c>
      <c r="G373" s="215" t="s">
        <v>150</v>
      </c>
      <c r="H373" s="216" t="n">
        <v>1</v>
      </c>
      <c r="I373" s="217"/>
      <c r="J373" s="218" t="n">
        <f aca="false">ROUND(I373*H373,2)</f>
        <v>0</v>
      </c>
      <c r="K373" s="219"/>
      <c r="L373" s="30"/>
      <c r="M373" s="220"/>
      <c r="N373" s="221" t="s">
        <v>37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327</v>
      </c>
      <c r="AT373" s="224" t="s">
        <v>147</v>
      </c>
      <c r="AU373" s="224" t="s">
        <v>82</v>
      </c>
      <c r="AY373" s="3" t="s">
        <v>143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80</v>
      </c>
      <c r="BK373" s="225" t="n">
        <f aca="false">ROUND(I373*H373,2)</f>
        <v>0</v>
      </c>
      <c r="BL373" s="3" t="s">
        <v>327</v>
      </c>
      <c r="BM373" s="224" t="s">
        <v>485</v>
      </c>
    </row>
    <row r="374" s="31" customFormat="true" ht="12.8" hidden="false" customHeight="false" outlineLevel="0" collapsed="false">
      <c r="A374" s="24"/>
      <c r="B374" s="25"/>
      <c r="C374" s="26"/>
      <c r="D374" s="226" t="s">
        <v>153</v>
      </c>
      <c r="E374" s="26"/>
      <c r="F374" s="227" t="s">
        <v>484</v>
      </c>
      <c r="G374" s="26"/>
      <c r="H374" s="26"/>
      <c r="I374" s="228"/>
      <c r="J374" s="26"/>
      <c r="K374" s="26"/>
      <c r="L374" s="30"/>
      <c r="M374" s="229"/>
      <c r="N374" s="230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3</v>
      </c>
      <c r="AU374" s="3" t="s">
        <v>82</v>
      </c>
    </row>
    <row r="375" s="31" customFormat="true" ht="33" hidden="false" customHeight="true" outlineLevel="0" collapsed="false">
      <c r="A375" s="24"/>
      <c r="B375" s="25"/>
      <c r="C375" s="212" t="s">
        <v>486</v>
      </c>
      <c r="D375" s="212" t="s">
        <v>147</v>
      </c>
      <c r="E375" s="213" t="s">
        <v>487</v>
      </c>
      <c r="F375" s="214" t="s">
        <v>488</v>
      </c>
      <c r="G375" s="215" t="s">
        <v>150</v>
      </c>
      <c r="H375" s="216" t="n">
        <v>1</v>
      </c>
      <c r="I375" s="217"/>
      <c r="J375" s="218" t="n">
        <f aca="false">ROUND(I375*H375,2)</f>
        <v>0</v>
      </c>
      <c r="K375" s="219"/>
      <c r="L375" s="30"/>
      <c r="M375" s="220"/>
      <c r="N375" s="221" t="s">
        <v>37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327</v>
      </c>
      <c r="AT375" s="224" t="s">
        <v>147</v>
      </c>
      <c r="AU375" s="224" t="s">
        <v>82</v>
      </c>
      <c r="AY375" s="3" t="s">
        <v>143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80</v>
      </c>
      <c r="BK375" s="225" t="n">
        <f aca="false">ROUND(I375*H375,2)</f>
        <v>0</v>
      </c>
      <c r="BL375" s="3" t="s">
        <v>327</v>
      </c>
      <c r="BM375" s="224" t="s">
        <v>489</v>
      </c>
    </row>
    <row r="376" s="31" customFormat="true" ht="12.8" hidden="false" customHeight="false" outlineLevel="0" collapsed="false">
      <c r="A376" s="24"/>
      <c r="B376" s="25"/>
      <c r="C376" s="26"/>
      <c r="D376" s="226" t="s">
        <v>153</v>
      </c>
      <c r="E376" s="26"/>
      <c r="F376" s="227" t="s">
        <v>488</v>
      </c>
      <c r="G376" s="26"/>
      <c r="H376" s="26"/>
      <c r="I376" s="228"/>
      <c r="J376" s="26"/>
      <c r="K376" s="26"/>
      <c r="L376" s="30"/>
      <c r="M376" s="229"/>
      <c r="N376" s="230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53</v>
      </c>
      <c r="AU376" s="3" t="s">
        <v>82</v>
      </c>
    </row>
    <row r="377" s="31" customFormat="true" ht="33" hidden="false" customHeight="true" outlineLevel="0" collapsed="false">
      <c r="A377" s="24"/>
      <c r="B377" s="25"/>
      <c r="C377" s="212" t="s">
        <v>490</v>
      </c>
      <c r="D377" s="212" t="s">
        <v>147</v>
      </c>
      <c r="E377" s="213" t="s">
        <v>491</v>
      </c>
      <c r="F377" s="214" t="s">
        <v>492</v>
      </c>
      <c r="G377" s="215" t="s">
        <v>150</v>
      </c>
      <c r="H377" s="216" t="n">
        <v>1</v>
      </c>
      <c r="I377" s="217"/>
      <c r="J377" s="218" t="n">
        <f aca="false">ROUND(I377*H377,2)</f>
        <v>0</v>
      </c>
      <c r="K377" s="219"/>
      <c r="L377" s="30"/>
      <c r="M377" s="220"/>
      <c r="N377" s="221" t="s">
        <v>37</v>
      </c>
      <c r="O377" s="74"/>
      <c r="P377" s="222" t="n">
        <f aca="false">O377*H377</f>
        <v>0</v>
      </c>
      <c r="Q377" s="222" t="n">
        <v>0</v>
      </c>
      <c r="R377" s="222" t="n">
        <f aca="false">Q377*H377</f>
        <v>0</v>
      </c>
      <c r="S377" s="222" t="n">
        <v>0</v>
      </c>
      <c r="T377" s="223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4" t="s">
        <v>327</v>
      </c>
      <c r="AT377" s="224" t="s">
        <v>147</v>
      </c>
      <c r="AU377" s="224" t="s">
        <v>82</v>
      </c>
      <c r="AY377" s="3" t="s">
        <v>143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80</v>
      </c>
      <c r="BK377" s="225" t="n">
        <f aca="false">ROUND(I377*H377,2)</f>
        <v>0</v>
      </c>
      <c r="BL377" s="3" t="s">
        <v>327</v>
      </c>
      <c r="BM377" s="224" t="s">
        <v>493</v>
      </c>
    </row>
    <row r="378" s="31" customFormat="true" ht="12.8" hidden="false" customHeight="false" outlineLevel="0" collapsed="false">
      <c r="A378" s="24"/>
      <c r="B378" s="25"/>
      <c r="C378" s="26"/>
      <c r="D378" s="226" t="s">
        <v>153</v>
      </c>
      <c r="E378" s="26"/>
      <c r="F378" s="227" t="s">
        <v>492</v>
      </c>
      <c r="G378" s="26"/>
      <c r="H378" s="26"/>
      <c r="I378" s="228"/>
      <c r="J378" s="26"/>
      <c r="K378" s="26"/>
      <c r="L378" s="30"/>
      <c r="M378" s="229"/>
      <c r="N378" s="230"/>
      <c r="O378" s="74"/>
      <c r="P378" s="74"/>
      <c r="Q378" s="74"/>
      <c r="R378" s="74"/>
      <c r="S378" s="74"/>
      <c r="T378" s="75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3</v>
      </c>
      <c r="AU378" s="3" t="s">
        <v>82</v>
      </c>
    </row>
    <row r="379" s="31" customFormat="true" ht="33" hidden="false" customHeight="true" outlineLevel="0" collapsed="false">
      <c r="A379" s="24"/>
      <c r="B379" s="25"/>
      <c r="C379" s="212" t="s">
        <v>494</v>
      </c>
      <c r="D379" s="212" t="s">
        <v>147</v>
      </c>
      <c r="E379" s="213" t="s">
        <v>495</v>
      </c>
      <c r="F379" s="214" t="s">
        <v>496</v>
      </c>
      <c r="G379" s="215" t="s">
        <v>150</v>
      </c>
      <c r="H379" s="216" t="n">
        <v>1</v>
      </c>
      <c r="I379" s="217"/>
      <c r="J379" s="218" t="n">
        <f aca="false">ROUND(I379*H379,2)</f>
        <v>0</v>
      </c>
      <c r="K379" s="219"/>
      <c r="L379" s="30"/>
      <c r="M379" s="220"/>
      <c r="N379" s="221" t="s">
        <v>37</v>
      </c>
      <c r="O379" s="74"/>
      <c r="P379" s="222" t="n">
        <f aca="false">O379*H379</f>
        <v>0</v>
      </c>
      <c r="Q379" s="222" t="n">
        <v>0</v>
      </c>
      <c r="R379" s="222" t="n">
        <f aca="false">Q379*H379</f>
        <v>0</v>
      </c>
      <c r="S379" s="222" t="n">
        <v>0</v>
      </c>
      <c r="T379" s="223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4" t="s">
        <v>327</v>
      </c>
      <c r="AT379" s="224" t="s">
        <v>147</v>
      </c>
      <c r="AU379" s="224" t="s">
        <v>82</v>
      </c>
      <c r="AY379" s="3" t="s">
        <v>143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80</v>
      </c>
      <c r="BK379" s="225" t="n">
        <f aca="false">ROUND(I379*H379,2)</f>
        <v>0</v>
      </c>
      <c r="BL379" s="3" t="s">
        <v>327</v>
      </c>
      <c r="BM379" s="224" t="s">
        <v>497</v>
      </c>
    </row>
    <row r="380" s="31" customFormat="true" ht="12.8" hidden="false" customHeight="false" outlineLevel="0" collapsed="false">
      <c r="A380" s="24"/>
      <c r="B380" s="25"/>
      <c r="C380" s="26"/>
      <c r="D380" s="226" t="s">
        <v>153</v>
      </c>
      <c r="E380" s="26"/>
      <c r="F380" s="227" t="s">
        <v>496</v>
      </c>
      <c r="G380" s="26"/>
      <c r="H380" s="26"/>
      <c r="I380" s="228"/>
      <c r="J380" s="26"/>
      <c r="K380" s="26"/>
      <c r="L380" s="30"/>
      <c r="M380" s="229"/>
      <c r="N380" s="230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53</v>
      </c>
      <c r="AU380" s="3" t="s">
        <v>82</v>
      </c>
    </row>
    <row r="381" s="31" customFormat="true" ht="33" hidden="false" customHeight="true" outlineLevel="0" collapsed="false">
      <c r="A381" s="24"/>
      <c r="B381" s="25"/>
      <c r="C381" s="212" t="s">
        <v>498</v>
      </c>
      <c r="D381" s="212" t="s">
        <v>147</v>
      </c>
      <c r="E381" s="213" t="s">
        <v>499</v>
      </c>
      <c r="F381" s="214" t="s">
        <v>500</v>
      </c>
      <c r="G381" s="215" t="s">
        <v>150</v>
      </c>
      <c r="H381" s="216" t="n">
        <v>1</v>
      </c>
      <c r="I381" s="217"/>
      <c r="J381" s="218" t="n">
        <f aca="false">ROUND(I381*H381,2)</f>
        <v>0</v>
      </c>
      <c r="K381" s="219"/>
      <c r="L381" s="30"/>
      <c r="M381" s="220"/>
      <c r="N381" s="221" t="s">
        <v>37</v>
      </c>
      <c r="O381" s="74"/>
      <c r="P381" s="222" t="n">
        <f aca="false">O381*H381</f>
        <v>0</v>
      </c>
      <c r="Q381" s="222" t="n">
        <v>0</v>
      </c>
      <c r="R381" s="222" t="n">
        <f aca="false">Q381*H381</f>
        <v>0</v>
      </c>
      <c r="S381" s="222" t="n">
        <v>0</v>
      </c>
      <c r="T381" s="223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4" t="s">
        <v>327</v>
      </c>
      <c r="AT381" s="224" t="s">
        <v>147</v>
      </c>
      <c r="AU381" s="224" t="s">
        <v>82</v>
      </c>
      <c r="AY381" s="3" t="s">
        <v>143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80</v>
      </c>
      <c r="BK381" s="225" t="n">
        <f aca="false">ROUND(I381*H381,2)</f>
        <v>0</v>
      </c>
      <c r="BL381" s="3" t="s">
        <v>327</v>
      </c>
      <c r="BM381" s="224" t="s">
        <v>501</v>
      </c>
    </row>
    <row r="382" s="31" customFormat="true" ht="12.8" hidden="false" customHeight="false" outlineLevel="0" collapsed="false">
      <c r="A382" s="24"/>
      <c r="B382" s="25"/>
      <c r="C382" s="26"/>
      <c r="D382" s="226" t="s">
        <v>153</v>
      </c>
      <c r="E382" s="26"/>
      <c r="F382" s="227" t="s">
        <v>500</v>
      </c>
      <c r="G382" s="26"/>
      <c r="H382" s="26"/>
      <c r="I382" s="228"/>
      <c r="J382" s="26"/>
      <c r="K382" s="26"/>
      <c r="L382" s="30"/>
      <c r="M382" s="229"/>
      <c r="N382" s="230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3</v>
      </c>
      <c r="AU382" s="3" t="s">
        <v>82</v>
      </c>
    </row>
    <row r="383" s="31" customFormat="true" ht="33" hidden="false" customHeight="true" outlineLevel="0" collapsed="false">
      <c r="A383" s="24"/>
      <c r="B383" s="25"/>
      <c r="C383" s="212" t="s">
        <v>502</v>
      </c>
      <c r="D383" s="212" t="s">
        <v>147</v>
      </c>
      <c r="E383" s="213" t="s">
        <v>503</v>
      </c>
      <c r="F383" s="214" t="s">
        <v>504</v>
      </c>
      <c r="G383" s="215" t="s">
        <v>150</v>
      </c>
      <c r="H383" s="216" t="n">
        <v>1</v>
      </c>
      <c r="I383" s="217"/>
      <c r="J383" s="218" t="n">
        <f aca="false">ROUND(I383*H383,2)</f>
        <v>0</v>
      </c>
      <c r="K383" s="219"/>
      <c r="L383" s="30"/>
      <c r="M383" s="220"/>
      <c r="N383" s="221" t="s">
        <v>37</v>
      </c>
      <c r="O383" s="74"/>
      <c r="P383" s="222" t="n">
        <f aca="false">O383*H383</f>
        <v>0</v>
      </c>
      <c r="Q383" s="222" t="n">
        <v>0</v>
      </c>
      <c r="R383" s="222" t="n">
        <f aca="false">Q383*H383</f>
        <v>0</v>
      </c>
      <c r="S383" s="222" t="n">
        <v>0</v>
      </c>
      <c r="T383" s="223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4" t="s">
        <v>327</v>
      </c>
      <c r="AT383" s="224" t="s">
        <v>147</v>
      </c>
      <c r="AU383" s="224" t="s">
        <v>82</v>
      </c>
      <c r="AY383" s="3" t="s">
        <v>143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80</v>
      </c>
      <c r="BK383" s="225" t="n">
        <f aca="false">ROUND(I383*H383,2)</f>
        <v>0</v>
      </c>
      <c r="BL383" s="3" t="s">
        <v>327</v>
      </c>
      <c r="BM383" s="224" t="s">
        <v>505</v>
      </c>
    </row>
    <row r="384" s="31" customFormat="true" ht="12.8" hidden="false" customHeight="false" outlineLevel="0" collapsed="false">
      <c r="A384" s="24"/>
      <c r="B384" s="25"/>
      <c r="C384" s="26"/>
      <c r="D384" s="226" t="s">
        <v>153</v>
      </c>
      <c r="E384" s="26"/>
      <c r="F384" s="227" t="s">
        <v>504</v>
      </c>
      <c r="G384" s="26"/>
      <c r="H384" s="26"/>
      <c r="I384" s="228"/>
      <c r="J384" s="26"/>
      <c r="K384" s="26"/>
      <c r="L384" s="30"/>
      <c r="M384" s="229"/>
      <c r="N384" s="230"/>
      <c r="O384" s="74"/>
      <c r="P384" s="74"/>
      <c r="Q384" s="74"/>
      <c r="R384" s="74"/>
      <c r="S384" s="74"/>
      <c r="T384" s="75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53</v>
      </c>
      <c r="AU384" s="3" t="s">
        <v>82</v>
      </c>
    </row>
    <row r="385" s="31" customFormat="true" ht="33" hidden="false" customHeight="true" outlineLevel="0" collapsed="false">
      <c r="A385" s="24"/>
      <c r="B385" s="25"/>
      <c r="C385" s="212" t="s">
        <v>506</v>
      </c>
      <c r="D385" s="212" t="s">
        <v>147</v>
      </c>
      <c r="E385" s="213" t="s">
        <v>507</v>
      </c>
      <c r="F385" s="214" t="s">
        <v>508</v>
      </c>
      <c r="G385" s="215" t="s">
        <v>150</v>
      </c>
      <c r="H385" s="216" t="n">
        <v>1</v>
      </c>
      <c r="I385" s="217"/>
      <c r="J385" s="218" t="n">
        <f aca="false">ROUND(I385*H385,2)</f>
        <v>0</v>
      </c>
      <c r="K385" s="219"/>
      <c r="L385" s="30"/>
      <c r="M385" s="220"/>
      <c r="N385" s="221" t="s">
        <v>37</v>
      </c>
      <c r="O385" s="74"/>
      <c r="P385" s="222" t="n">
        <f aca="false">O385*H385</f>
        <v>0</v>
      </c>
      <c r="Q385" s="222" t="n">
        <v>0</v>
      </c>
      <c r="R385" s="222" t="n">
        <f aca="false">Q385*H385</f>
        <v>0</v>
      </c>
      <c r="S385" s="222" t="n">
        <v>0</v>
      </c>
      <c r="T385" s="223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4" t="s">
        <v>327</v>
      </c>
      <c r="AT385" s="224" t="s">
        <v>147</v>
      </c>
      <c r="AU385" s="224" t="s">
        <v>82</v>
      </c>
      <c r="AY385" s="3" t="s">
        <v>143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80</v>
      </c>
      <c r="BK385" s="225" t="n">
        <f aca="false">ROUND(I385*H385,2)</f>
        <v>0</v>
      </c>
      <c r="BL385" s="3" t="s">
        <v>327</v>
      </c>
      <c r="BM385" s="224" t="s">
        <v>509</v>
      </c>
    </row>
    <row r="386" s="31" customFormat="true" ht="12.8" hidden="false" customHeight="false" outlineLevel="0" collapsed="false">
      <c r="A386" s="24"/>
      <c r="B386" s="25"/>
      <c r="C386" s="26"/>
      <c r="D386" s="226" t="s">
        <v>153</v>
      </c>
      <c r="E386" s="26"/>
      <c r="F386" s="227" t="s">
        <v>508</v>
      </c>
      <c r="G386" s="26"/>
      <c r="H386" s="26"/>
      <c r="I386" s="228"/>
      <c r="J386" s="26"/>
      <c r="K386" s="26"/>
      <c r="L386" s="30"/>
      <c r="M386" s="229"/>
      <c r="N386" s="230"/>
      <c r="O386" s="74"/>
      <c r="P386" s="74"/>
      <c r="Q386" s="74"/>
      <c r="R386" s="74"/>
      <c r="S386" s="74"/>
      <c r="T386" s="75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3</v>
      </c>
      <c r="AU386" s="3" t="s">
        <v>82</v>
      </c>
    </row>
    <row r="387" s="31" customFormat="true" ht="62.7" hidden="false" customHeight="true" outlineLevel="0" collapsed="false">
      <c r="A387" s="24"/>
      <c r="B387" s="25"/>
      <c r="C387" s="212" t="s">
        <v>510</v>
      </c>
      <c r="D387" s="212" t="s">
        <v>147</v>
      </c>
      <c r="E387" s="213" t="s">
        <v>511</v>
      </c>
      <c r="F387" s="214" t="s">
        <v>512</v>
      </c>
      <c r="G387" s="215" t="s">
        <v>150</v>
      </c>
      <c r="H387" s="216" t="n">
        <v>1</v>
      </c>
      <c r="I387" s="217"/>
      <c r="J387" s="218" t="n">
        <f aca="false">ROUND(I387*H387,2)</f>
        <v>0</v>
      </c>
      <c r="K387" s="219"/>
      <c r="L387" s="30"/>
      <c r="M387" s="220"/>
      <c r="N387" s="221" t="s">
        <v>37</v>
      </c>
      <c r="O387" s="74"/>
      <c r="P387" s="222" t="n">
        <f aca="false">O387*H387</f>
        <v>0</v>
      </c>
      <c r="Q387" s="222" t="n">
        <v>0</v>
      </c>
      <c r="R387" s="222" t="n">
        <f aca="false">Q387*H387</f>
        <v>0</v>
      </c>
      <c r="S387" s="222" t="n">
        <v>0</v>
      </c>
      <c r="T387" s="22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4" t="s">
        <v>327</v>
      </c>
      <c r="AT387" s="224" t="s">
        <v>147</v>
      </c>
      <c r="AU387" s="224" t="s">
        <v>82</v>
      </c>
      <c r="AY387" s="3" t="s">
        <v>143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80</v>
      </c>
      <c r="BK387" s="225" t="n">
        <f aca="false">ROUND(I387*H387,2)</f>
        <v>0</v>
      </c>
      <c r="BL387" s="3" t="s">
        <v>327</v>
      </c>
      <c r="BM387" s="224" t="s">
        <v>513</v>
      </c>
    </row>
    <row r="388" s="31" customFormat="true" ht="12.8" hidden="false" customHeight="false" outlineLevel="0" collapsed="false">
      <c r="A388" s="24"/>
      <c r="B388" s="25"/>
      <c r="C388" s="26"/>
      <c r="D388" s="226" t="s">
        <v>153</v>
      </c>
      <c r="E388" s="26"/>
      <c r="F388" s="227" t="s">
        <v>514</v>
      </c>
      <c r="G388" s="26"/>
      <c r="H388" s="26"/>
      <c r="I388" s="228"/>
      <c r="J388" s="26"/>
      <c r="K388" s="26"/>
      <c r="L388" s="30"/>
      <c r="M388" s="229"/>
      <c r="N388" s="230"/>
      <c r="O388" s="74"/>
      <c r="P388" s="74"/>
      <c r="Q388" s="74"/>
      <c r="R388" s="74"/>
      <c r="S388" s="74"/>
      <c r="T388" s="75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53</v>
      </c>
      <c r="AU388" s="3" t="s">
        <v>82</v>
      </c>
    </row>
    <row r="389" s="31" customFormat="true" ht="62.7" hidden="false" customHeight="true" outlineLevel="0" collapsed="false">
      <c r="A389" s="24"/>
      <c r="B389" s="25"/>
      <c r="C389" s="212" t="s">
        <v>515</v>
      </c>
      <c r="D389" s="212" t="s">
        <v>147</v>
      </c>
      <c r="E389" s="213" t="s">
        <v>516</v>
      </c>
      <c r="F389" s="214" t="s">
        <v>517</v>
      </c>
      <c r="G389" s="215" t="s">
        <v>150</v>
      </c>
      <c r="H389" s="216" t="n">
        <v>1</v>
      </c>
      <c r="I389" s="217"/>
      <c r="J389" s="218" t="n">
        <f aca="false">ROUND(I389*H389,2)</f>
        <v>0</v>
      </c>
      <c r="K389" s="219"/>
      <c r="L389" s="30"/>
      <c r="M389" s="220"/>
      <c r="N389" s="221" t="s">
        <v>37</v>
      </c>
      <c r="O389" s="74"/>
      <c r="P389" s="222" t="n">
        <f aca="false">O389*H389</f>
        <v>0</v>
      </c>
      <c r="Q389" s="222" t="n">
        <v>0</v>
      </c>
      <c r="R389" s="222" t="n">
        <f aca="false">Q389*H389</f>
        <v>0</v>
      </c>
      <c r="S389" s="222" t="n">
        <v>0</v>
      </c>
      <c r="T389" s="223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4" t="s">
        <v>327</v>
      </c>
      <c r="AT389" s="224" t="s">
        <v>147</v>
      </c>
      <c r="AU389" s="224" t="s">
        <v>82</v>
      </c>
      <c r="AY389" s="3" t="s">
        <v>143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3" t="s">
        <v>80</v>
      </c>
      <c r="BK389" s="225" t="n">
        <f aca="false">ROUND(I389*H389,2)</f>
        <v>0</v>
      </c>
      <c r="BL389" s="3" t="s">
        <v>327</v>
      </c>
      <c r="BM389" s="224" t="s">
        <v>518</v>
      </c>
    </row>
    <row r="390" s="31" customFormat="true" ht="12.8" hidden="false" customHeight="false" outlineLevel="0" collapsed="false">
      <c r="A390" s="24"/>
      <c r="B390" s="25"/>
      <c r="C390" s="26"/>
      <c r="D390" s="226" t="s">
        <v>153</v>
      </c>
      <c r="E390" s="26"/>
      <c r="F390" s="227" t="s">
        <v>517</v>
      </c>
      <c r="G390" s="26"/>
      <c r="H390" s="26"/>
      <c r="I390" s="228"/>
      <c r="J390" s="26"/>
      <c r="K390" s="26"/>
      <c r="L390" s="30"/>
      <c r="M390" s="229"/>
      <c r="N390" s="230"/>
      <c r="O390" s="74"/>
      <c r="P390" s="74"/>
      <c r="Q390" s="74"/>
      <c r="R390" s="74"/>
      <c r="S390" s="74"/>
      <c r="T390" s="75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3</v>
      </c>
      <c r="AU390" s="3" t="s">
        <v>82</v>
      </c>
    </row>
    <row r="391" s="31" customFormat="true" ht="62.7" hidden="false" customHeight="true" outlineLevel="0" collapsed="false">
      <c r="A391" s="24"/>
      <c r="B391" s="25"/>
      <c r="C391" s="212" t="s">
        <v>519</v>
      </c>
      <c r="D391" s="212" t="s">
        <v>147</v>
      </c>
      <c r="E391" s="213" t="s">
        <v>520</v>
      </c>
      <c r="F391" s="214" t="s">
        <v>521</v>
      </c>
      <c r="G391" s="215" t="s">
        <v>150</v>
      </c>
      <c r="H391" s="216" t="n">
        <v>1</v>
      </c>
      <c r="I391" s="217"/>
      <c r="J391" s="218" t="n">
        <f aca="false">ROUND(I391*H391,2)</f>
        <v>0</v>
      </c>
      <c r="K391" s="219"/>
      <c r="L391" s="30"/>
      <c r="M391" s="220"/>
      <c r="N391" s="221" t="s">
        <v>37</v>
      </c>
      <c r="O391" s="74"/>
      <c r="P391" s="222" t="n">
        <f aca="false">O391*H391</f>
        <v>0</v>
      </c>
      <c r="Q391" s="222" t="n">
        <v>0</v>
      </c>
      <c r="R391" s="222" t="n">
        <f aca="false">Q391*H391</f>
        <v>0</v>
      </c>
      <c r="S391" s="222" t="n">
        <v>0</v>
      </c>
      <c r="T391" s="223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4" t="s">
        <v>327</v>
      </c>
      <c r="AT391" s="224" t="s">
        <v>147</v>
      </c>
      <c r="AU391" s="224" t="s">
        <v>82</v>
      </c>
      <c r="AY391" s="3" t="s">
        <v>143</v>
      </c>
      <c r="BE391" s="225" t="n">
        <f aca="false">IF(N391="základní",J391,0)</f>
        <v>0</v>
      </c>
      <c r="BF391" s="225" t="n">
        <f aca="false">IF(N391="snížená",J391,0)</f>
        <v>0</v>
      </c>
      <c r="BG391" s="225" t="n">
        <f aca="false">IF(N391="zákl. přenesená",J391,0)</f>
        <v>0</v>
      </c>
      <c r="BH391" s="225" t="n">
        <f aca="false">IF(N391="sníž. přenesená",J391,0)</f>
        <v>0</v>
      </c>
      <c r="BI391" s="225" t="n">
        <f aca="false">IF(N391="nulová",J391,0)</f>
        <v>0</v>
      </c>
      <c r="BJ391" s="3" t="s">
        <v>80</v>
      </c>
      <c r="BK391" s="225" t="n">
        <f aca="false">ROUND(I391*H391,2)</f>
        <v>0</v>
      </c>
      <c r="BL391" s="3" t="s">
        <v>327</v>
      </c>
      <c r="BM391" s="224" t="s">
        <v>522</v>
      </c>
    </row>
    <row r="392" s="31" customFormat="true" ht="12.8" hidden="false" customHeight="false" outlineLevel="0" collapsed="false">
      <c r="A392" s="24"/>
      <c r="B392" s="25"/>
      <c r="C392" s="26"/>
      <c r="D392" s="226" t="s">
        <v>153</v>
      </c>
      <c r="E392" s="26"/>
      <c r="F392" s="227" t="s">
        <v>521</v>
      </c>
      <c r="G392" s="26"/>
      <c r="H392" s="26"/>
      <c r="I392" s="228"/>
      <c r="J392" s="26"/>
      <c r="K392" s="26"/>
      <c r="L392" s="30"/>
      <c r="M392" s="229"/>
      <c r="N392" s="230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53</v>
      </c>
      <c r="AU392" s="3" t="s">
        <v>82</v>
      </c>
    </row>
    <row r="393" s="31" customFormat="true" ht="62.7" hidden="false" customHeight="true" outlineLevel="0" collapsed="false">
      <c r="A393" s="24"/>
      <c r="B393" s="25"/>
      <c r="C393" s="212" t="s">
        <v>523</v>
      </c>
      <c r="D393" s="212" t="s">
        <v>147</v>
      </c>
      <c r="E393" s="213" t="s">
        <v>524</v>
      </c>
      <c r="F393" s="214" t="s">
        <v>525</v>
      </c>
      <c r="G393" s="215" t="s">
        <v>150</v>
      </c>
      <c r="H393" s="216" t="n">
        <v>1</v>
      </c>
      <c r="I393" s="217"/>
      <c r="J393" s="218" t="n">
        <f aca="false">ROUND(I393*H393,2)</f>
        <v>0</v>
      </c>
      <c r="K393" s="219"/>
      <c r="L393" s="30"/>
      <c r="M393" s="220"/>
      <c r="N393" s="221" t="s">
        <v>37</v>
      </c>
      <c r="O393" s="74"/>
      <c r="P393" s="222" t="n">
        <f aca="false">O393*H393</f>
        <v>0</v>
      </c>
      <c r="Q393" s="222" t="n">
        <v>0</v>
      </c>
      <c r="R393" s="222" t="n">
        <f aca="false">Q393*H393</f>
        <v>0</v>
      </c>
      <c r="S393" s="222" t="n">
        <v>0</v>
      </c>
      <c r="T393" s="223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4" t="s">
        <v>327</v>
      </c>
      <c r="AT393" s="224" t="s">
        <v>147</v>
      </c>
      <c r="AU393" s="224" t="s">
        <v>82</v>
      </c>
      <c r="AY393" s="3" t="s">
        <v>143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3" t="s">
        <v>80</v>
      </c>
      <c r="BK393" s="225" t="n">
        <f aca="false">ROUND(I393*H393,2)</f>
        <v>0</v>
      </c>
      <c r="BL393" s="3" t="s">
        <v>327</v>
      </c>
      <c r="BM393" s="224" t="s">
        <v>526</v>
      </c>
    </row>
    <row r="394" s="31" customFormat="true" ht="12.8" hidden="false" customHeight="false" outlineLevel="0" collapsed="false">
      <c r="A394" s="24"/>
      <c r="B394" s="25"/>
      <c r="C394" s="26"/>
      <c r="D394" s="226" t="s">
        <v>153</v>
      </c>
      <c r="E394" s="26"/>
      <c r="F394" s="227" t="s">
        <v>525</v>
      </c>
      <c r="G394" s="26"/>
      <c r="H394" s="26"/>
      <c r="I394" s="228"/>
      <c r="J394" s="26"/>
      <c r="K394" s="26"/>
      <c r="L394" s="30"/>
      <c r="M394" s="229"/>
      <c r="N394" s="230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53</v>
      </c>
      <c r="AU394" s="3" t="s">
        <v>82</v>
      </c>
    </row>
    <row r="395" s="31" customFormat="true" ht="62.7" hidden="false" customHeight="true" outlineLevel="0" collapsed="false">
      <c r="A395" s="24"/>
      <c r="B395" s="25"/>
      <c r="C395" s="212" t="s">
        <v>527</v>
      </c>
      <c r="D395" s="212" t="s">
        <v>147</v>
      </c>
      <c r="E395" s="213" t="s">
        <v>528</v>
      </c>
      <c r="F395" s="214" t="s">
        <v>529</v>
      </c>
      <c r="G395" s="215" t="s">
        <v>150</v>
      </c>
      <c r="H395" s="216" t="n">
        <v>1</v>
      </c>
      <c r="I395" s="217"/>
      <c r="J395" s="218" t="n">
        <f aca="false">ROUND(I395*H395,2)</f>
        <v>0</v>
      </c>
      <c r="K395" s="219"/>
      <c r="L395" s="30"/>
      <c r="M395" s="220"/>
      <c r="N395" s="221" t="s">
        <v>37</v>
      </c>
      <c r="O395" s="74"/>
      <c r="P395" s="222" t="n">
        <f aca="false">O395*H395</f>
        <v>0</v>
      </c>
      <c r="Q395" s="222" t="n">
        <v>0</v>
      </c>
      <c r="R395" s="222" t="n">
        <f aca="false">Q395*H395</f>
        <v>0</v>
      </c>
      <c r="S395" s="222" t="n">
        <v>0</v>
      </c>
      <c r="T395" s="223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24" t="s">
        <v>327</v>
      </c>
      <c r="AT395" s="224" t="s">
        <v>147</v>
      </c>
      <c r="AU395" s="224" t="s">
        <v>82</v>
      </c>
      <c r="AY395" s="3" t="s">
        <v>143</v>
      </c>
      <c r="BE395" s="225" t="n">
        <f aca="false">IF(N395="základní",J395,0)</f>
        <v>0</v>
      </c>
      <c r="BF395" s="225" t="n">
        <f aca="false">IF(N395="snížená",J395,0)</f>
        <v>0</v>
      </c>
      <c r="BG395" s="225" t="n">
        <f aca="false">IF(N395="zákl. přenesená",J395,0)</f>
        <v>0</v>
      </c>
      <c r="BH395" s="225" t="n">
        <f aca="false">IF(N395="sníž. přenesená",J395,0)</f>
        <v>0</v>
      </c>
      <c r="BI395" s="225" t="n">
        <f aca="false">IF(N395="nulová",J395,0)</f>
        <v>0</v>
      </c>
      <c r="BJ395" s="3" t="s">
        <v>80</v>
      </c>
      <c r="BK395" s="225" t="n">
        <f aca="false">ROUND(I395*H395,2)</f>
        <v>0</v>
      </c>
      <c r="BL395" s="3" t="s">
        <v>327</v>
      </c>
      <c r="BM395" s="224" t="s">
        <v>530</v>
      </c>
    </row>
    <row r="396" s="31" customFormat="true" ht="12.8" hidden="false" customHeight="false" outlineLevel="0" collapsed="false">
      <c r="A396" s="24"/>
      <c r="B396" s="25"/>
      <c r="C396" s="26"/>
      <c r="D396" s="226" t="s">
        <v>153</v>
      </c>
      <c r="E396" s="26"/>
      <c r="F396" s="227" t="s">
        <v>529</v>
      </c>
      <c r="G396" s="26"/>
      <c r="H396" s="26"/>
      <c r="I396" s="228"/>
      <c r="J396" s="26"/>
      <c r="K396" s="26"/>
      <c r="L396" s="30"/>
      <c r="M396" s="229"/>
      <c r="N396" s="230"/>
      <c r="O396" s="74"/>
      <c r="P396" s="74"/>
      <c r="Q396" s="74"/>
      <c r="R396" s="74"/>
      <c r="S396" s="74"/>
      <c r="T396" s="75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153</v>
      </c>
      <c r="AU396" s="3" t="s">
        <v>82</v>
      </c>
    </row>
    <row r="397" s="31" customFormat="true" ht="62.7" hidden="false" customHeight="true" outlineLevel="0" collapsed="false">
      <c r="A397" s="24"/>
      <c r="B397" s="25"/>
      <c r="C397" s="212" t="s">
        <v>531</v>
      </c>
      <c r="D397" s="212" t="s">
        <v>147</v>
      </c>
      <c r="E397" s="213" t="s">
        <v>532</v>
      </c>
      <c r="F397" s="214" t="s">
        <v>533</v>
      </c>
      <c r="G397" s="215" t="s">
        <v>150</v>
      </c>
      <c r="H397" s="216" t="n">
        <v>1</v>
      </c>
      <c r="I397" s="217"/>
      <c r="J397" s="218" t="n">
        <f aca="false">ROUND(I397*H397,2)</f>
        <v>0</v>
      </c>
      <c r="K397" s="219"/>
      <c r="L397" s="30"/>
      <c r="M397" s="220"/>
      <c r="N397" s="221" t="s">
        <v>37</v>
      </c>
      <c r="O397" s="74"/>
      <c r="P397" s="222" t="n">
        <f aca="false">O397*H397</f>
        <v>0</v>
      </c>
      <c r="Q397" s="222" t="n">
        <v>0</v>
      </c>
      <c r="R397" s="222" t="n">
        <f aca="false">Q397*H397</f>
        <v>0</v>
      </c>
      <c r="S397" s="222" t="n">
        <v>0</v>
      </c>
      <c r="T397" s="223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4" t="s">
        <v>327</v>
      </c>
      <c r="AT397" s="224" t="s">
        <v>147</v>
      </c>
      <c r="AU397" s="224" t="s">
        <v>82</v>
      </c>
      <c r="AY397" s="3" t="s">
        <v>143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3" t="s">
        <v>80</v>
      </c>
      <c r="BK397" s="225" t="n">
        <f aca="false">ROUND(I397*H397,2)</f>
        <v>0</v>
      </c>
      <c r="BL397" s="3" t="s">
        <v>327</v>
      </c>
      <c r="BM397" s="224" t="s">
        <v>534</v>
      </c>
    </row>
    <row r="398" s="31" customFormat="true" ht="12.8" hidden="false" customHeight="false" outlineLevel="0" collapsed="false">
      <c r="A398" s="24"/>
      <c r="B398" s="25"/>
      <c r="C398" s="26"/>
      <c r="D398" s="226" t="s">
        <v>153</v>
      </c>
      <c r="E398" s="26"/>
      <c r="F398" s="227" t="s">
        <v>533</v>
      </c>
      <c r="G398" s="26"/>
      <c r="H398" s="26"/>
      <c r="I398" s="228"/>
      <c r="J398" s="26"/>
      <c r="K398" s="26"/>
      <c r="L398" s="30"/>
      <c r="M398" s="229"/>
      <c r="N398" s="230"/>
      <c r="O398" s="74"/>
      <c r="P398" s="74"/>
      <c r="Q398" s="74"/>
      <c r="R398" s="74"/>
      <c r="S398" s="74"/>
      <c r="T398" s="75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53</v>
      </c>
      <c r="AU398" s="3" t="s">
        <v>82</v>
      </c>
    </row>
    <row r="399" s="31" customFormat="true" ht="62.7" hidden="false" customHeight="true" outlineLevel="0" collapsed="false">
      <c r="A399" s="24"/>
      <c r="B399" s="25"/>
      <c r="C399" s="212" t="s">
        <v>535</v>
      </c>
      <c r="D399" s="212" t="s">
        <v>147</v>
      </c>
      <c r="E399" s="213" t="s">
        <v>536</v>
      </c>
      <c r="F399" s="214" t="s">
        <v>537</v>
      </c>
      <c r="G399" s="215" t="s">
        <v>150</v>
      </c>
      <c r="H399" s="216" t="n">
        <v>1</v>
      </c>
      <c r="I399" s="217"/>
      <c r="J399" s="218" t="n">
        <f aca="false">ROUND(I399*H399,2)</f>
        <v>0</v>
      </c>
      <c r="K399" s="219"/>
      <c r="L399" s="30"/>
      <c r="M399" s="220"/>
      <c r="N399" s="221" t="s">
        <v>37</v>
      </c>
      <c r="O399" s="74"/>
      <c r="P399" s="222" t="n">
        <f aca="false">O399*H399</f>
        <v>0</v>
      </c>
      <c r="Q399" s="222" t="n">
        <v>0</v>
      </c>
      <c r="R399" s="222" t="n">
        <f aca="false">Q399*H399</f>
        <v>0</v>
      </c>
      <c r="S399" s="222" t="n">
        <v>0</v>
      </c>
      <c r="T399" s="223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24" t="s">
        <v>327</v>
      </c>
      <c r="AT399" s="224" t="s">
        <v>147</v>
      </c>
      <c r="AU399" s="224" t="s">
        <v>82</v>
      </c>
      <c r="AY399" s="3" t="s">
        <v>143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3" t="s">
        <v>80</v>
      </c>
      <c r="BK399" s="225" t="n">
        <f aca="false">ROUND(I399*H399,2)</f>
        <v>0</v>
      </c>
      <c r="BL399" s="3" t="s">
        <v>327</v>
      </c>
      <c r="BM399" s="224" t="s">
        <v>538</v>
      </c>
    </row>
    <row r="400" s="31" customFormat="true" ht="12.8" hidden="false" customHeight="false" outlineLevel="0" collapsed="false">
      <c r="A400" s="24"/>
      <c r="B400" s="25"/>
      <c r="C400" s="26"/>
      <c r="D400" s="226" t="s">
        <v>153</v>
      </c>
      <c r="E400" s="26"/>
      <c r="F400" s="227" t="s">
        <v>537</v>
      </c>
      <c r="G400" s="26"/>
      <c r="H400" s="26"/>
      <c r="I400" s="228"/>
      <c r="J400" s="26"/>
      <c r="K400" s="26"/>
      <c r="L400" s="30"/>
      <c r="M400" s="229"/>
      <c r="N400" s="230"/>
      <c r="O400" s="74"/>
      <c r="P400" s="74"/>
      <c r="Q400" s="74"/>
      <c r="R400" s="74"/>
      <c r="S400" s="74"/>
      <c r="T400" s="75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53</v>
      </c>
      <c r="AU400" s="3" t="s">
        <v>82</v>
      </c>
    </row>
    <row r="401" s="31" customFormat="true" ht="62.7" hidden="false" customHeight="true" outlineLevel="0" collapsed="false">
      <c r="A401" s="24"/>
      <c r="B401" s="25"/>
      <c r="C401" s="212" t="s">
        <v>539</v>
      </c>
      <c r="D401" s="212" t="s">
        <v>147</v>
      </c>
      <c r="E401" s="213" t="s">
        <v>540</v>
      </c>
      <c r="F401" s="214" t="s">
        <v>541</v>
      </c>
      <c r="G401" s="215" t="s">
        <v>150</v>
      </c>
      <c r="H401" s="216" t="n">
        <v>1</v>
      </c>
      <c r="I401" s="217"/>
      <c r="J401" s="218" t="n">
        <f aca="false">ROUND(I401*H401,2)</f>
        <v>0</v>
      </c>
      <c r="K401" s="219"/>
      <c r="L401" s="30"/>
      <c r="M401" s="220"/>
      <c r="N401" s="221" t="s">
        <v>37</v>
      </c>
      <c r="O401" s="74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4" t="s">
        <v>327</v>
      </c>
      <c r="AT401" s="224" t="s">
        <v>147</v>
      </c>
      <c r="AU401" s="224" t="s">
        <v>82</v>
      </c>
      <c r="AY401" s="3" t="s">
        <v>143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80</v>
      </c>
      <c r="BK401" s="225" t="n">
        <f aca="false">ROUND(I401*H401,2)</f>
        <v>0</v>
      </c>
      <c r="BL401" s="3" t="s">
        <v>327</v>
      </c>
      <c r="BM401" s="224" t="s">
        <v>542</v>
      </c>
    </row>
    <row r="402" s="31" customFormat="true" ht="12.8" hidden="false" customHeight="false" outlineLevel="0" collapsed="false">
      <c r="A402" s="24"/>
      <c r="B402" s="25"/>
      <c r="C402" s="26"/>
      <c r="D402" s="226" t="s">
        <v>153</v>
      </c>
      <c r="E402" s="26"/>
      <c r="F402" s="227" t="s">
        <v>541</v>
      </c>
      <c r="G402" s="26"/>
      <c r="H402" s="26"/>
      <c r="I402" s="228"/>
      <c r="J402" s="26"/>
      <c r="K402" s="26"/>
      <c r="L402" s="30"/>
      <c r="M402" s="229"/>
      <c r="N402" s="230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53</v>
      </c>
      <c r="AU402" s="3" t="s">
        <v>82</v>
      </c>
    </row>
    <row r="403" s="31" customFormat="true" ht="62.7" hidden="false" customHeight="true" outlineLevel="0" collapsed="false">
      <c r="A403" s="24"/>
      <c r="B403" s="25"/>
      <c r="C403" s="212" t="s">
        <v>543</v>
      </c>
      <c r="D403" s="212" t="s">
        <v>147</v>
      </c>
      <c r="E403" s="213" t="s">
        <v>544</v>
      </c>
      <c r="F403" s="214" t="s">
        <v>545</v>
      </c>
      <c r="G403" s="215" t="s">
        <v>150</v>
      </c>
      <c r="H403" s="216" t="n">
        <v>1</v>
      </c>
      <c r="I403" s="217"/>
      <c r="J403" s="218" t="n">
        <f aca="false">ROUND(I403*H403,2)</f>
        <v>0</v>
      </c>
      <c r="K403" s="219"/>
      <c r="L403" s="30"/>
      <c r="M403" s="220"/>
      <c r="N403" s="221" t="s">
        <v>37</v>
      </c>
      <c r="O403" s="74"/>
      <c r="P403" s="222" t="n">
        <f aca="false">O403*H403</f>
        <v>0</v>
      </c>
      <c r="Q403" s="222" t="n">
        <v>0</v>
      </c>
      <c r="R403" s="222" t="n">
        <f aca="false">Q403*H403</f>
        <v>0</v>
      </c>
      <c r="S403" s="222" t="n">
        <v>0</v>
      </c>
      <c r="T403" s="223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4" t="s">
        <v>327</v>
      </c>
      <c r="AT403" s="224" t="s">
        <v>147</v>
      </c>
      <c r="AU403" s="224" t="s">
        <v>82</v>
      </c>
      <c r="AY403" s="3" t="s">
        <v>143</v>
      </c>
      <c r="BE403" s="225" t="n">
        <f aca="false">IF(N403="základní",J403,0)</f>
        <v>0</v>
      </c>
      <c r="BF403" s="225" t="n">
        <f aca="false">IF(N403="snížená",J403,0)</f>
        <v>0</v>
      </c>
      <c r="BG403" s="225" t="n">
        <f aca="false">IF(N403="zákl. přenesená",J403,0)</f>
        <v>0</v>
      </c>
      <c r="BH403" s="225" t="n">
        <f aca="false">IF(N403="sníž. přenesená",J403,0)</f>
        <v>0</v>
      </c>
      <c r="BI403" s="225" t="n">
        <f aca="false">IF(N403="nulová",J403,0)</f>
        <v>0</v>
      </c>
      <c r="BJ403" s="3" t="s">
        <v>80</v>
      </c>
      <c r="BK403" s="225" t="n">
        <f aca="false">ROUND(I403*H403,2)</f>
        <v>0</v>
      </c>
      <c r="BL403" s="3" t="s">
        <v>327</v>
      </c>
      <c r="BM403" s="224" t="s">
        <v>546</v>
      </c>
    </row>
    <row r="404" s="31" customFormat="true" ht="12.8" hidden="false" customHeight="false" outlineLevel="0" collapsed="false">
      <c r="A404" s="24"/>
      <c r="B404" s="25"/>
      <c r="C404" s="26"/>
      <c r="D404" s="226" t="s">
        <v>153</v>
      </c>
      <c r="E404" s="26"/>
      <c r="F404" s="227" t="s">
        <v>545</v>
      </c>
      <c r="G404" s="26"/>
      <c r="H404" s="26"/>
      <c r="I404" s="228"/>
      <c r="J404" s="26"/>
      <c r="K404" s="26"/>
      <c r="L404" s="30"/>
      <c r="M404" s="229"/>
      <c r="N404" s="230"/>
      <c r="O404" s="74"/>
      <c r="P404" s="74"/>
      <c r="Q404" s="74"/>
      <c r="R404" s="74"/>
      <c r="S404" s="74"/>
      <c r="T404" s="75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53</v>
      </c>
      <c r="AU404" s="3" t="s">
        <v>82</v>
      </c>
    </row>
    <row r="405" s="31" customFormat="true" ht="62.7" hidden="false" customHeight="true" outlineLevel="0" collapsed="false">
      <c r="A405" s="24"/>
      <c r="B405" s="25"/>
      <c r="C405" s="212" t="s">
        <v>547</v>
      </c>
      <c r="D405" s="212" t="s">
        <v>147</v>
      </c>
      <c r="E405" s="213" t="s">
        <v>548</v>
      </c>
      <c r="F405" s="214" t="s">
        <v>549</v>
      </c>
      <c r="G405" s="215" t="s">
        <v>150</v>
      </c>
      <c r="H405" s="216" t="n">
        <v>1</v>
      </c>
      <c r="I405" s="217"/>
      <c r="J405" s="218" t="n">
        <f aca="false">ROUND(I405*H405,2)</f>
        <v>0</v>
      </c>
      <c r="K405" s="219"/>
      <c r="L405" s="30"/>
      <c r="M405" s="220"/>
      <c r="N405" s="221" t="s">
        <v>37</v>
      </c>
      <c r="O405" s="74"/>
      <c r="P405" s="222" t="n">
        <f aca="false">O405*H405</f>
        <v>0</v>
      </c>
      <c r="Q405" s="222" t="n">
        <v>0</v>
      </c>
      <c r="R405" s="222" t="n">
        <f aca="false">Q405*H405</f>
        <v>0</v>
      </c>
      <c r="S405" s="222" t="n">
        <v>0</v>
      </c>
      <c r="T405" s="223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24" t="s">
        <v>327</v>
      </c>
      <c r="AT405" s="224" t="s">
        <v>147</v>
      </c>
      <c r="AU405" s="224" t="s">
        <v>82</v>
      </c>
      <c r="AY405" s="3" t="s">
        <v>143</v>
      </c>
      <c r="BE405" s="225" t="n">
        <f aca="false">IF(N405="základní",J405,0)</f>
        <v>0</v>
      </c>
      <c r="BF405" s="225" t="n">
        <f aca="false">IF(N405="snížená",J405,0)</f>
        <v>0</v>
      </c>
      <c r="BG405" s="225" t="n">
        <f aca="false">IF(N405="zákl. přenesená",J405,0)</f>
        <v>0</v>
      </c>
      <c r="BH405" s="225" t="n">
        <f aca="false">IF(N405="sníž. přenesená",J405,0)</f>
        <v>0</v>
      </c>
      <c r="BI405" s="225" t="n">
        <f aca="false">IF(N405="nulová",J405,0)</f>
        <v>0</v>
      </c>
      <c r="BJ405" s="3" t="s">
        <v>80</v>
      </c>
      <c r="BK405" s="225" t="n">
        <f aca="false">ROUND(I405*H405,2)</f>
        <v>0</v>
      </c>
      <c r="BL405" s="3" t="s">
        <v>327</v>
      </c>
      <c r="BM405" s="224" t="s">
        <v>550</v>
      </c>
    </row>
    <row r="406" s="31" customFormat="true" ht="12.8" hidden="false" customHeight="false" outlineLevel="0" collapsed="false">
      <c r="A406" s="24"/>
      <c r="B406" s="25"/>
      <c r="C406" s="26"/>
      <c r="D406" s="226" t="s">
        <v>153</v>
      </c>
      <c r="E406" s="26"/>
      <c r="F406" s="227" t="s">
        <v>549</v>
      </c>
      <c r="G406" s="26"/>
      <c r="H406" s="26"/>
      <c r="I406" s="228"/>
      <c r="J406" s="26"/>
      <c r="K406" s="26"/>
      <c r="L406" s="30"/>
      <c r="M406" s="229"/>
      <c r="N406" s="230"/>
      <c r="O406" s="74"/>
      <c r="P406" s="74"/>
      <c r="Q406" s="74"/>
      <c r="R406" s="74"/>
      <c r="S406" s="74"/>
      <c r="T406" s="75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153</v>
      </c>
      <c r="AU406" s="3" t="s">
        <v>82</v>
      </c>
    </row>
    <row r="407" s="31" customFormat="true" ht="62.7" hidden="false" customHeight="true" outlineLevel="0" collapsed="false">
      <c r="A407" s="24"/>
      <c r="B407" s="25"/>
      <c r="C407" s="212" t="s">
        <v>551</v>
      </c>
      <c r="D407" s="212" t="s">
        <v>147</v>
      </c>
      <c r="E407" s="213" t="s">
        <v>552</v>
      </c>
      <c r="F407" s="214" t="s">
        <v>553</v>
      </c>
      <c r="G407" s="215" t="s">
        <v>150</v>
      </c>
      <c r="H407" s="216" t="n">
        <v>1</v>
      </c>
      <c r="I407" s="217"/>
      <c r="J407" s="218" t="n">
        <f aca="false">ROUND(I407*H407,2)</f>
        <v>0</v>
      </c>
      <c r="K407" s="219"/>
      <c r="L407" s="30"/>
      <c r="M407" s="220"/>
      <c r="N407" s="221" t="s">
        <v>37</v>
      </c>
      <c r="O407" s="74"/>
      <c r="P407" s="222" t="n">
        <f aca="false">O407*H407</f>
        <v>0</v>
      </c>
      <c r="Q407" s="222" t="n">
        <v>0</v>
      </c>
      <c r="R407" s="222" t="n">
        <f aca="false">Q407*H407</f>
        <v>0</v>
      </c>
      <c r="S407" s="222" t="n">
        <v>0</v>
      </c>
      <c r="T407" s="223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4" t="s">
        <v>327</v>
      </c>
      <c r="AT407" s="224" t="s">
        <v>147</v>
      </c>
      <c r="AU407" s="224" t="s">
        <v>82</v>
      </c>
      <c r="AY407" s="3" t="s">
        <v>143</v>
      </c>
      <c r="BE407" s="225" t="n">
        <f aca="false">IF(N407="základní",J407,0)</f>
        <v>0</v>
      </c>
      <c r="BF407" s="225" t="n">
        <f aca="false">IF(N407="snížená",J407,0)</f>
        <v>0</v>
      </c>
      <c r="BG407" s="225" t="n">
        <f aca="false">IF(N407="zákl. přenesená",J407,0)</f>
        <v>0</v>
      </c>
      <c r="BH407" s="225" t="n">
        <f aca="false">IF(N407="sníž. přenesená",J407,0)</f>
        <v>0</v>
      </c>
      <c r="BI407" s="225" t="n">
        <f aca="false">IF(N407="nulová",J407,0)</f>
        <v>0</v>
      </c>
      <c r="BJ407" s="3" t="s">
        <v>80</v>
      </c>
      <c r="BK407" s="225" t="n">
        <f aca="false">ROUND(I407*H407,2)</f>
        <v>0</v>
      </c>
      <c r="BL407" s="3" t="s">
        <v>327</v>
      </c>
      <c r="BM407" s="224" t="s">
        <v>554</v>
      </c>
    </row>
    <row r="408" s="31" customFormat="true" ht="12.8" hidden="false" customHeight="false" outlineLevel="0" collapsed="false">
      <c r="A408" s="24"/>
      <c r="B408" s="25"/>
      <c r="C408" s="26"/>
      <c r="D408" s="226" t="s">
        <v>153</v>
      </c>
      <c r="E408" s="26"/>
      <c r="F408" s="227" t="s">
        <v>553</v>
      </c>
      <c r="G408" s="26"/>
      <c r="H408" s="26"/>
      <c r="I408" s="228"/>
      <c r="J408" s="26"/>
      <c r="K408" s="26"/>
      <c r="L408" s="30"/>
      <c r="M408" s="229"/>
      <c r="N408" s="230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53</v>
      </c>
      <c r="AU408" s="3" t="s">
        <v>82</v>
      </c>
    </row>
    <row r="409" s="31" customFormat="true" ht="62.7" hidden="false" customHeight="true" outlineLevel="0" collapsed="false">
      <c r="A409" s="24"/>
      <c r="B409" s="25"/>
      <c r="C409" s="212" t="s">
        <v>555</v>
      </c>
      <c r="D409" s="212" t="s">
        <v>147</v>
      </c>
      <c r="E409" s="213" t="s">
        <v>556</v>
      </c>
      <c r="F409" s="214" t="s">
        <v>557</v>
      </c>
      <c r="G409" s="215" t="s">
        <v>150</v>
      </c>
      <c r="H409" s="216" t="n">
        <v>1</v>
      </c>
      <c r="I409" s="217"/>
      <c r="J409" s="218" t="n">
        <f aca="false">ROUND(I409*H409,2)</f>
        <v>0</v>
      </c>
      <c r="K409" s="219"/>
      <c r="L409" s="30"/>
      <c r="M409" s="220"/>
      <c r="N409" s="221" t="s">
        <v>37</v>
      </c>
      <c r="O409" s="74"/>
      <c r="P409" s="222" t="n">
        <f aca="false">O409*H409</f>
        <v>0</v>
      </c>
      <c r="Q409" s="222" t="n">
        <v>0</v>
      </c>
      <c r="R409" s="222" t="n">
        <f aca="false">Q409*H409</f>
        <v>0</v>
      </c>
      <c r="S409" s="222" t="n">
        <v>0</v>
      </c>
      <c r="T409" s="223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4" t="s">
        <v>327</v>
      </c>
      <c r="AT409" s="224" t="s">
        <v>147</v>
      </c>
      <c r="AU409" s="224" t="s">
        <v>82</v>
      </c>
      <c r="AY409" s="3" t="s">
        <v>143</v>
      </c>
      <c r="BE409" s="225" t="n">
        <f aca="false">IF(N409="základní",J409,0)</f>
        <v>0</v>
      </c>
      <c r="BF409" s="225" t="n">
        <f aca="false">IF(N409="snížená",J409,0)</f>
        <v>0</v>
      </c>
      <c r="BG409" s="225" t="n">
        <f aca="false">IF(N409="zákl. přenesená",J409,0)</f>
        <v>0</v>
      </c>
      <c r="BH409" s="225" t="n">
        <f aca="false">IF(N409="sníž. přenesená",J409,0)</f>
        <v>0</v>
      </c>
      <c r="BI409" s="225" t="n">
        <f aca="false">IF(N409="nulová",J409,0)</f>
        <v>0</v>
      </c>
      <c r="BJ409" s="3" t="s">
        <v>80</v>
      </c>
      <c r="BK409" s="225" t="n">
        <f aca="false">ROUND(I409*H409,2)</f>
        <v>0</v>
      </c>
      <c r="BL409" s="3" t="s">
        <v>327</v>
      </c>
      <c r="BM409" s="224" t="s">
        <v>558</v>
      </c>
    </row>
    <row r="410" s="31" customFormat="true" ht="12.8" hidden="false" customHeight="false" outlineLevel="0" collapsed="false">
      <c r="A410" s="24"/>
      <c r="B410" s="25"/>
      <c r="C410" s="26"/>
      <c r="D410" s="226" t="s">
        <v>153</v>
      </c>
      <c r="E410" s="26"/>
      <c r="F410" s="227" t="s">
        <v>557</v>
      </c>
      <c r="G410" s="26"/>
      <c r="H410" s="26"/>
      <c r="I410" s="228"/>
      <c r="J410" s="26"/>
      <c r="K410" s="26"/>
      <c r="L410" s="30"/>
      <c r="M410" s="229"/>
      <c r="N410" s="230"/>
      <c r="O410" s="74"/>
      <c r="P410" s="74"/>
      <c r="Q410" s="74"/>
      <c r="R410" s="74"/>
      <c r="S410" s="74"/>
      <c r="T410" s="75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153</v>
      </c>
      <c r="AU410" s="3" t="s">
        <v>82</v>
      </c>
    </row>
    <row r="411" s="31" customFormat="true" ht="62.7" hidden="false" customHeight="true" outlineLevel="0" collapsed="false">
      <c r="A411" s="24"/>
      <c r="B411" s="25"/>
      <c r="C411" s="212" t="s">
        <v>559</v>
      </c>
      <c r="D411" s="212" t="s">
        <v>147</v>
      </c>
      <c r="E411" s="213" t="s">
        <v>560</v>
      </c>
      <c r="F411" s="214" t="s">
        <v>561</v>
      </c>
      <c r="G411" s="215" t="s">
        <v>150</v>
      </c>
      <c r="H411" s="216" t="n">
        <v>1</v>
      </c>
      <c r="I411" s="217"/>
      <c r="J411" s="218" t="n">
        <f aca="false">ROUND(I411*H411,2)</f>
        <v>0</v>
      </c>
      <c r="K411" s="219"/>
      <c r="L411" s="30"/>
      <c r="M411" s="220"/>
      <c r="N411" s="221" t="s">
        <v>37</v>
      </c>
      <c r="O411" s="74"/>
      <c r="P411" s="222" t="n">
        <f aca="false">O411*H411</f>
        <v>0</v>
      </c>
      <c r="Q411" s="222" t="n">
        <v>0</v>
      </c>
      <c r="R411" s="222" t="n">
        <f aca="false">Q411*H411</f>
        <v>0</v>
      </c>
      <c r="S411" s="222" t="n">
        <v>0</v>
      </c>
      <c r="T411" s="223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4" t="s">
        <v>327</v>
      </c>
      <c r="AT411" s="224" t="s">
        <v>147</v>
      </c>
      <c r="AU411" s="224" t="s">
        <v>82</v>
      </c>
      <c r="AY411" s="3" t="s">
        <v>143</v>
      </c>
      <c r="BE411" s="225" t="n">
        <f aca="false">IF(N411="základní",J411,0)</f>
        <v>0</v>
      </c>
      <c r="BF411" s="225" t="n">
        <f aca="false">IF(N411="snížená",J411,0)</f>
        <v>0</v>
      </c>
      <c r="BG411" s="225" t="n">
        <f aca="false">IF(N411="zákl. přenesená",J411,0)</f>
        <v>0</v>
      </c>
      <c r="BH411" s="225" t="n">
        <f aca="false">IF(N411="sníž. přenesená",J411,0)</f>
        <v>0</v>
      </c>
      <c r="BI411" s="225" t="n">
        <f aca="false">IF(N411="nulová",J411,0)</f>
        <v>0</v>
      </c>
      <c r="BJ411" s="3" t="s">
        <v>80</v>
      </c>
      <c r="BK411" s="225" t="n">
        <f aca="false">ROUND(I411*H411,2)</f>
        <v>0</v>
      </c>
      <c r="BL411" s="3" t="s">
        <v>327</v>
      </c>
      <c r="BM411" s="224" t="s">
        <v>562</v>
      </c>
    </row>
    <row r="412" s="31" customFormat="true" ht="12.8" hidden="false" customHeight="false" outlineLevel="0" collapsed="false">
      <c r="A412" s="24"/>
      <c r="B412" s="25"/>
      <c r="C412" s="26"/>
      <c r="D412" s="226" t="s">
        <v>153</v>
      </c>
      <c r="E412" s="26"/>
      <c r="F412" s="227" t="s">
        <v>561</v>
      </c>
      <c r="G412" s="26"/>
      <c r="H412" s="26"/>
      <c r="I412" s="228"/>
      <c r="J412" s="26"/>
      <c r="K412" s="26"/>
      <c r="L412" s="30"/>
      <c r="M412" s="229"/>
      <c r="N412" s="230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53</v>
      </c>
      <c r="AU412" s="3" t="s">
        <v>82</v>
      </c>
    </row>
    <row r="413" s="31" customFormat="true" ht="62.7" hidden="false" customHeight="true" outlineLevel="0" collapsed="false">
      <c r="A413" s="24"/>
      <c r="B413" s="25"/>
      <c r="C413" s="212" t="s">
        <v>563</v>
      </c>
      <c r="D413" s="212" t="s">
        <v>147</v>
      </c>
      <c r="E413" s="213" t="s">
        <v>564</v>
      </c>
      <c r="F413" s="214" t="s">
        <v>565</v>
      </c>
      <c r="G413" s="215" t="s">
        <v>150</v>
      </c>
      <c r="H413" s="216" t="n">
        <v>1</v>
      </c>
      <c r="I413" s="217"/>
      <c r="J413" s="218" t="n">
        <f aca="false">ROUND(I413*H413,2)</f>
        <v>0</v>
      </c>
      <c r="K413" s="219"/>
      <c r="L413" s="30"/>
      <c r="M413" s="220"/>
      <c r="N413" s="221" t="s">
        <v>37</v>
      </c>
      <c r="O413" s="74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4" t="s">
        <v>327</v>
      </c>
      <c r="AT413" s="224" t="s">
        <v>147</v>
      </c>
      <c r="AU413" s="224" t="s">
        <v>82</v>
      </c>
      <c r="AY413" s="3" t="s">
        <v>143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80</v>
      </c>
      <c r="BK413" s="225" t="n">
        <f aca="false">ROUND(I413*H413,2)</f>
        <v>0</v>
      </c>
      <c r="BL413" s="3" t="s">
        <v>327</v>
      </c>
      <c r="BM413" s="224" t="s">
        <v>566</v>
      </c>
    </row>
    <row r="414" s="31" customFormat="true" ht="12.8" hidden="false" customHeight="false" outlineLevel="0" collapsed="false">
      <c r="A414" s="24"/>
      <c r="B414" s="25"/>
      <c r="C414" s="26"/>
      <c r="D414" s="226" t="s">
        <v>153</v>
      </c>
      <c r="E414" s="26"/>
      <c r="F414" s="227" t="s">
        <v>565</v>
      </c>
      <c r="G414" s="26"/>
      <c r="H414" s="26"/>
      <c r="I414" s="228"/>
      <c r="J414" s="26"/>
      <c r="K414" s="26"/>
      <c r="L414" s="30"/>
      <c r="M414" s="229"/>
      <c r="N414" s="230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53</v>
      </c>
      <c r="AU414" s="3" t="s">
        <v>82</v>
      </c>
    </row>
    <row r="415" s="31" customFormat="true" ht="62.7" hidden="false" customHeight="true" outlineLevel="0" collapsed="false">
      <c r="A415" s="24"/>
      <c r="B415" s="25"/>
      <c r="C415" s="212" t="s">
        <v>567</v>
      </c>
      <c r="D415" s="212" t="s">
        <v>147</v>
      </c>
      <c r="E415" s="213" t="s">
        <v>568</v>
      </c>
      <c r="F415" s="214" t="s">
        <v>569</v>
      </c>
      <c r="G415" s="215" t="s">
        <v>150</v>
      </c>
      <c r="H415" s="216" t="n">
        <v>1</v>
      </c>
      <c r="I415" s="217"/>
      <c r="J415" s="218" t="n">
        <f aca="false">ROUND(I415*H415,2)</f>
        <v>0</v>
      </c>
      <c r="K415" s="219"/>
      <c r="L415" s="30"/>
      <c r="M415" s="220"/>
      <c r="N415" s="221" t="s">
        <v>37</v>
      </c>
      <c r="O415" s="74"/>
      <c r="P415" s="222" t="n">
        <f aca="false">O415*H415</f>
        <v>0</v>
      </c>
      <c r="Q415" s="222" t="n">
        <v>0</v>
      </c>
      <c r="R415" s="222" t="n">
        <f aca="false">Q415*H415</f>
        <v>0</v>
      </c>
      <c r="S415" s="222" t="n">
        <v>0</v>
      </c>
      <c r="T415" s="223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4" t="s">
        <v>327</v>
      </c>
      <c r="AT415" s="224" t="s">
        <v>147</v>
      </c>
      <c r="AU415" s="224" t="s">
        <v>82</v>
      </c>
      <c r="AY415" s="3" t="s">
        <v>143</v>
      </c>
      <c r="BE415" s="225" t="n">
        <f aca="false">IF(N415="základní",J415,0)</f>
        <v>0</v>
      </c>
      <c r="BF415" s="225" t="n">
        <f aca="false">IF(N415="snížená",J415,0)</f>
        <v>0</v>
      </c>
      <c r="BG415" s="225" t="n">
        <f aca="false">IF(N415="zákl. přenesená",J415,0)</f>
        <v>0</v>
      </c>
      <c r="BH415" s="225" t="n">
        <f aca="false">IF(N415="sníž. přenesená",J415,0)</f>
        <v>0</v>
      </c>
      <c r="BI415" s="225" t="n">
        <f aca="false">IF(N415="nulová",J415,0)</f>
        <v>0</v>
      </c>
      <c r="BJ415" s="3" t="s">
        <v>80</v>
      </c>
      <c r="BK415" s="225" t="n">
        <f aca="false">ROUND(I415*H415,2)</f>
        <v>0</v>
      </c>
      <c r="BL415" s="3" t="s">
        <v>327</v>
      </c>
      <c r="BM415" s="224" t="s">
        <v>570</v>
      </c>
    </row>
    <row r="416" s="31" customFormat="true" ht="12.8" hidden="false" customHeight="false" outlineLevel="0" collapsed="false">
      <c r="A416" s="24"/>
      <c r="B416" s="25"/>
      <c r="C416" s="26"/>
      <c r="D416" s="226" t="s">
        <v>153</v>
      </c>
      <c r="E416" s="26"/>
      <c r="F416" s="227" t="s">
        <v>569</v>
      </c>
      <c r="G416" s="26"/>
      <c r="H416" s="26"/>
      <c r="I416" s="228"/>
      <c r="J416" s="26"/>
      <c r="K416" s="26"/>
      <c r="L416" s="30"/>
      <c r="M416" s="229"/>
      <c r="N416" s="230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53</v>
      </c>
      <c r="AU416" s="3" t="s">
        <v>82</v>
      </c>
    </row>
    <row r="417" s="31" customFormat="true" ht="62.7" hidden="false" customHeight="true" outlineLevel="0" collapsed="false">
      <c r="A417" s="24"/>
      <c r="B417" s="25"/>
      <c r="C417" s="212" t="s">
        <v>571</v>
      </c>
      <c r="D417" s="212" t="s">
        <v>147</v>
      </c>
      <c r="E417" s="213" t="s">
        <v>572</v>
      </c>
      <c r="F417" s="214" t="s">
        <v>573</v>
      </c>
      <c r="G417" s="215" t="s">
        <v>150</v>
      </c>
      <c r="H417" s="216" t="n">
        <v>1</v>
      </c>
      <c r="I417" s="217"/>
      <c r="J417" s="218" t="n">
        <f aca="false">ROUND(I417*H417,2)</f>
        <v>0</v>
      </c>
      <c r="K417" s="219"/>
      <c r="L417" s="30"/>
      <c r="M417" s="220"/>
      <c r="N417" s="221" t="s">
        <v>37</v>
      </c>
      <c r="O417" s="74"/>
      <c r="P417" s="222" t="n">
        <f aca="false">O417*H417</f>
        <v>0</v>
      </c>
      <c r="Q417" s="222" t="n">
        <v>0</v>
      </c>
      <c r="R417" s="222" t="n">
        <f aca="false">Q417*H417</f>
        <v>0</v>
      </c>
      <c r="S417" s="222" t="n">
        <v>0</v>
      </c>
      <c r="T417" s="22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4" t="s">
        <v>327</v>
      </c>
      <c r="AT417" s="224" t="s">
        <v>147</v>
      </c>
      <c r="AU417" s="224" t="s">
        <v>82</v>
      </c>
      <c r="AY417" s="3" t="s">
        <v>143</v>
      </c>
      <c r="BE417" s="225" t="n">
        <f aca="false">IF(N417="základní",J417,0)</f>
        <v>0</v>
      </c>
      <c r="BF417" s="225" t="n">
        <f aca="false">IF(N417="snížená",J417,0)</f>
        <v>0</v>
      </c>
      <c r="BG417" s="225" t="n">
        <f aca="false">IF(N417="zákl. přenesená",J417,0)</f>
        <v>0</v>
      </c>
      <c r="BH417" s="225" t="n">
        <f aca="false">IF(N417="sníž. přenesená",J417,0)</f>
        <v>0</v>
      </c>
      <c r="BI417" s="225" t="n">
        <f aca="false">IF(N417="nulová",J417,0)</f>
        <v>0</v>
      </c>
      <c r="BJ417" s="3" t="s">
        <v>80</v>
      </c>
      <c r="BK417" s="225" t="n">
        <f aca="false">ROUND(I417*H417,2)</f>
        <v>0</v>
      </c>
      <c r="BL417" s="3" t="s">
        <v>327</v>
      </c>
      <c r="BM417" s="224" t="s">
        <v>574</v>
      </c>
    </row>
    <row r="418" s="31" customFormat="true" ht="12.8" hidden="false" customHeight="false" outlineLevel="0" collapsed="false">
      <c r="A418" s="24"/>
      <c r="B418" s="25"/>
      <c r="C418" s="26"/>
      <c r="D418" s="226" t="s">
        <v>153</v>
      </c>
      <c r="E418" s="26"/>
      <c r="F418" s="227" t="s">
        <v>573</v>
      </c>
      <c r="G418" s="26"/>
      <c r="H418" s="26"/>
      <c r="I418" s="228"/>
      <c r="J418" s="26"/>
      <c r="K418" s="26"/>
      <c r="L418" s="30"/>
      <c r="M418" s="229"/>
      <c r="N418" s="230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53</v>
      </c>
      <c r="AU418" s="3" t="s">
        <v>82</v>
      </c>
    </row>
    <row r="419" s="195" customFormat="true" ht="22.8" hidden="false" customHeight="true" outlineLevel="0" collapsed="false">
      <c r="B419" s="196"/>
      <c r="C419" s="197"/>
      <c r="D419" s="198" t="s">
        <v>71</v>
      </c>
      <c r="E419" s="210" t="s">
        <v>575</v>
      </c>
      <c r="F419" s="210" t="s">
        <v>576</v>
      </c>
      <c r="G419" s="197"/>
      <c r="H419" s="197"/>
      <c r="I419" s="200"/>
      <c r="J419" s="211" t="n">
        <f aca="false">BK419</f>
        <v>0</v>
      </c>
      <c r="K419" s="197"/>
      <c r="L419" s="202"/>
      <c r="M419" s="203"/>
      <c r="N419" s="204"/>
      <c r="O419" s="204"/>
      <c r="P419" s="205" t="n">
        <f aca="false">SUM(P420:P492)</f>
        <v>0</v>
      </c>
      <c r="Q419" s="204"/>
      <c r="R419" s="205" t="n">
        <f aca="false">SUM(R420:R492)</f>
        <v>0.222226</v>
      </c>
      <c r="S419" s="204"/>
      <c r="T419" s="206" t="n">
        <f aca="false">SUM(T420:T492)</f>
        <v>0.19324</v>
      </c>
      <c r="AR419" s="207" t="s">
        <v>82</v>
      </c>
      <c r="AT419" s="208" t="s">
        <v>71</v>
      </c>
      <c r="AU419" s="208" t="s">
        <v>80</v>
      </c>
      <c r="AY419" s="207" t="s">
        <v>143</v>
      </c>
      <c r="BK419" s="209" t="n">
        <f aca="false">SUM(BK420:BK492)</f>
        <v>0</v>
      </c>
    </row>
    <row r="420" s="31" customFormat="true" ht="24.15" hidden="false" customHeight="true" outlineLevel="0" collapsed="false">
      <c r="A420" s="24"/>
      <c r="B420" s="25"/>
      <c r="C420" s="212" t="s">
        <v>577</v>
      </c>
      <c r="D420" s="212" t="s">
        <v>147</v>
      </c>
      <c r="E420" s="213" t="s">
        <v>578</v>
      </c>
      <c r="F420" s="214" t="s">
        <v>579</v>
      </c>
      <c r="G420" s="215" t="s">
        <v>157</v>
      </c>
      <c r="H420" s="216" t="n">
        <v>193.24</v>
      </c>
      <c r="I420" s="217"/>
      <c r="J420" s="218" t="n">
        <f aca="false">ROUND(I420*H420,2)</f>
        <v>0</v>
      </c>
      <c r="K420" s="219"/>
      <c r="L420" s="30"/>
      <c r="M420" s="220"/>
      <c r="N420" s="221" t="s">
        <v>37</v>
      </c>
      <c r="O420" s="74"/>
      <c r="P420" s="222" t="n">
        <f aca="false">O420*H420</f>
        <v>0</v>
      </c>
      <c r="Q420" s="222" t="n">
        <v>0.00115</v>
      </c>
      <c r="R420" s="222" t="n">
        <f aca="false">Q420*H420</f>
        <v>0.222226</v>
      </c>
      <c r="S420" s="222" t="n">
        <v>0.001</v>
      </c>
      <c r="T420" s="223" t="n">
        <f aca="false">S420*H420</f>
        <v>0.19324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24" t="s">
        <v>327</v>
      </c>
      <c r="AT420" s="224" t="s">
        <v>147</v>
      </c>
      <c r="AU420" s="224" t="s">
        <v>82</v>
      </c>
      <c r="AY420" s="3" t="s">
        <v>143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3" t="s">
        <v>80</v>
      </c>
      <c r="BK420" s="225" t="n">
        <f aca="false">ROUND(I420*H420,2)</f>
        <v>0</v>
      </c>
      <c r="BL420" s="3" t="s">
        <v>327</v>
      </c>
      <c r="BM420" s="224" t="s">
        <v>580</v>
      </c>
    </row>
    <row r="421" s="31" customFormat="true" ht="12.8" hidden="false" customHeight="false" outlineLevel="0" collapsed="false">
      <c r="A421" s="24"/>
      <c r="B421" s="25"/>
      <c r="C421" s="26"/>
      <c r="D421" s="226" t="s">
        <v>153</v>
      </c>
      <c r="E421" s="26"/>
      <c r="F421" s="227" t="s">
        <v>581</v>
      </c>
      <c r="G421" s="26"/>
      <c r="H421" s="26"/>
      <c r="I421" s="228"/>
      <c r="J421" s="26"/>
      <c r="K421" s="26"/>
      <c r="L421" s="30"/>
      <c r="M421" s="229"/>
      <c r="N421" s="230"/>
      <c r="O421" s="74"/>
      <c r="P421" s="74"/>
      <c r="Q421" s="74"/>
      <c r="R421" s="74"/>
      <c r="S421" s="74"/>
      <c r="T421" s="75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53</v>
      </c>
      <c r="AU421" s="3" t="s">
        <v>82</v>
      </c>
    </row>
    <row r="422" s="255" customFormat="true" ht="12.8" hidden="false" customHeight="false" outlineLevel="0" collapsed="false">
      <c r="B422" s="256"/>
      <c r="C422" s="257"/>
      <c r="D422" s="226" t="s">
        <v>160</v>
      </c>
      <c r="E422" s="258"/>
      <c r="F422" s="259" t="s">
        <v>257</v>
      </c>
      <c r="G422" s="257"/>
      <c r="H422" s="258"/>
      <c r="I422" s="260"/>
      <c r="J422" s="257"/>
      <c r="K422" s="257"/>
      <c r="L422" s="261"/>
      <c r="M422" s="262"/>
      <c r="N422" s="263"/>
      <c r="O422" s="263"/>
      <c r="P422" s="263"/>
      <c r="Q422" s="263"/>
      <c r="R422" s="263"/>
      <c r="S422" s="263"/>
      <c r="T422" s="264"/>
      <c r="AT422" s="265" t="s">
        <v>160</v>
      </c>
      <c r="AU422" s="265" t="s">
        <v>82</v>
      </c>
      <c r="AV422" s="255" t="s">
        <v>80</v>
      </c>
      <c r="AW422" s="255" t="s">
        <v>29</v>
      </c>
      <c r="AX422" s="255" t="s">
        <v>72</v>
      </c>
      <c r="AY422" s="265" t="s">
        <v>143</v>
      </c>
    </row>
    <row r="423" s="231" customFormat="true" ht="12.8" hidden="false" customHeight="false" outlineLevel="0" collapsed="false">
      <c r="B423" s="232"/>
      <c r="C423" s="233"/>
      <c r="D423" s="226" t="s">
        <v>160</v>
      </c>
      <c r="E423" s="234"/>
      <c r="F423" s="235" t="s">
        <v>582</v>
      </c>
      <c r="G423" s="233"/>
      <c r="H423" s="236" t="n">
        <v>7.3</v>
      </c>
      <c r="I423" s="237"/>
      <c r="J423" s="233"/>
      <c r="K423" s="233"/>
      <c r="L423" s="238"/>
      <c r="M423" s="239"/>
      <c r="N423" s="240"/>
      <c r="O423" s="240"/>
      <c r="P423" s="240"/>
      <c r="Q423" s="240"/>
      <c r="R423" s="240"/>
      <c r="S423" s="240"/>
      <c r="T423" s="241"/>
      <c r="AT423" s="242" t="s">
        <v>160</v>
      </c>
      <c r="AU423" s="242" t="s">
        <v>82</v>
      </c>
      <c r="AV423" s="231" t="s">
        <v>82</v>
      </c>
      <c r="AW423" s="231" t="s">
        <v>29</v>
      </c>
      <c r="AX423" s="231" t="s">
        <v>72</v>
      </c>
      <c r="AY423" s="242" t="s">
        <v>143</v>
      </c>
    </row>
    <row r="424" s="231" customFormat="true" ht="12.8" hidden="false" customHeight="false" outlineLevel="0" collapsed="false">
      <c r="B424" s="232"/>
      <c r="C424" s="233"/>
      <c r="D424" s="226" t="s">
        <v>160</v>
      </c>
      <c r="E424" s="234"/>
      <c r="F424" s="235" t="s">
        <v>583</v>
      </c>
      <c r="G424" s="233"/>
      <c r="H424" s="236" t="n">
        <v>7.8</v>
      </c>
      <c r="I424" s="237"/>
      <c r="J424" s="233"/>
      <c r="K424" s="233"/>
      <c r="L424" s="238"/>
      <c r="M424" s="239"/>
      <c r="N424" s="240"/>
      <c r="O424" s="240"/>
      <c r="P424" s="240"/>
      <c r="Q424" s="240"/>
      <c r="R424" s="240"/>
      <c r="S424" s="240"/>
      <c r="T424" s="241"/>
      <c r="AT424" s="242" t="s">
        <v>160</v>
      </c>
      <c r="AU424" s="242" t="s">
        <v>82</v>
      </c>
      <c r="AV424" s="231" t="s">
        <v>82</v>
      </c>
      <c r="AW424" s="231" t="s">
        <v>29</v>
      </c>
      <c r="AX424" s="231" t="s">
        <v>72</v>
      </c>
      <c r="AY424" s="242" t="s">
        <v>143</v>
      </c>
    </row>
    <row r="425" s="231" customFormat="true" ht="12.8" hidden="false" customHeight="false" outlineLevel="0" collapsed="false">
      <c r="B425" s="232"/>
      <c r="C425" s="233"/>
      <c r="D425" s="226" t="s">
        <v>160</v>
      </c>
      <c r="E425" s="234"/>
      <c r="F425" s="235" t="s">
        <v>584</v>
      </c>
      <c r="G425" s="233"/>
      <c r="H425" s="236" t="n">
        <v>7.8</v>
      </c>
      <c r="I425" s="237"/>
      <c r="J425" s="233"/>
      <c r="K425" s="233"/>
      <c r="L425" s="238"/>
      <c r="M425" s="239"/>
      <c r="N425" s="240"/>
      <c r="O425" s="240"/>
      <c r="P425" s="240"/>
      <c r="Q425" s="240"/>
      <c r="R425" s="240"/>
      <c r="S425" s="240"/>
      <c r="T425" s="241"/>
      <c r="AT425" s="242" t="s">
        <v>160</v>
      </c>
      <c r="AU425" s="242" t="s">
        <v>82</v>
      </c>
      <c r="AV425" s="231" t="s">
        <v>82</v>
      </c>
      <c r="AW425" s="231" t="s">
        <v>29</v>
      </c>
      <c r="AX425" s="231" t="s">
        <v>72</v>
      </c>
      <c r="AY425" s="242" t="s">
        <v>143</v>
      </c>
    </row>
    <row r="426" s="231" customFormat="true" ht="12.8" hidden="false" customHeight="false" outlineLevel="0" collapsed="false">
      <c r="B426" s="232"/>
      <c r="C426" s="233"/>
      <c r="D426" s="226" t="s">
        <v>160</v>
      </c>
      <c r="E426" s="234"/>
      <c r="F426" s="235" t="s">
        <v>585</v>
      </c>
      <c r="G426" s="233"/>
      <c r="H426" s="236" t="n">
        <v>7</v>
      </c>
      <c r="I426" s="237"/>
      <c r="J426" s="233"/>
      <c r="K426" s="233"/>
      <c r="L426" s="238"/>
      <c r="M426" s="239"/>
      <c r="N426" s="240"/>
      <c r="O426" s="240"/>
      <c r="P426" s="240"/>
      <c r="Q426" s="240"/>
      <c r="R426" s="240"/>
      <c r="S426" s="240"/>
      <c r="T426" s="241"/>
      <c r="AT426" s="242" t="s">
        <v>160</v>
      </c>
      <c r="AU426" s="242" t="s">
        <v>82</v>
      </c>
      <c r="AV426" s="231" t="s">
        <v>82</v>
      </c>
      <c r="AW426" s="231" t="s">
        <v>29</v>
      </c>
      <c r="AX426" s="231" t="s">
        <v>72</v>
      </c>
      <c r="AY426" s="242" t="s">
        <v>143</v>
      </c>
    </row>
    <row r="427" s="231" customFormat="true" ht="12.8" hidden="false" customHeight="false" outlineLevel="0" collapsed="false">
      <c r="B427" s="232"/>
      <c r="C427" s="233"/>
      <c r="D427" s="226" t="s">
        <v>160</v>
      </c>
      <c r="E427" s="234"/>
      <c r="F427" s="235" t="s">
        <v>586</v>
      </c>
      <c r="G427" s="233"/>
      <c r="H427" s="236" t="n">
        <v>7.7</v>
      </c>
      <c r="I427" s="237"/>
      <c r="J427" s="233"/>
      <c r="K427" s="233"/>
      <c r="L427" s="238"/>
      <c r="M427" s="239"/>
      <c r="N427" s="240"/>
      <c r="O427" s="240"/>
      <c r="P427" s="240"/>
      <c r="Q427" s="240"/>
      <c r="R427" s="240"/>
      <c r="S427" s="240"/>
      <c r="T427" s="241"/>
      <c r="AT427" s="242" t="s">
        <v>160</v>
      </c>
      <c r="AU427" s="242" t="s">
        <v>82</v>
      </c>
      <c r="AV427" s="231" t="s">
        <v>82</v>
      </c>
      <c r="AW427" s="231" t="s">
        <v>29</v>
      </c>
      <c r="AX427" s="231" t="s">
        <v>72</v>
      </c>
      <c r="AY427" s="242" t="s">
        <v>143</v>
      </c>
    </row>
    <row r="428" s="231" customFormat="true" ht="12.8" hidden="false" customHeight="false" outlineLevel="0" collapsed="false">
      <c r="B428" s="232"/>
      <c r="C428" s="233"/>
      <c r="D428" s="226" t="s">
        <v>160</v>
      </c>
      <c r="E428" s="234"/>
      <c r="F428" s="235" t="s">
        <v>587</v>
      </c>
      <c r="G428" s="233"/>
      <c r="H428" s="236" t="n">
        <v>7.4</v>
      </c>
      <c r="I428" s="237"/>
      <c r="J428" s="233"/>
      <c r="K428" s="233"/>
      <c r="L428" s="238"/>
      <c r="M428" s="239"/>
      <c r="N428" s="240"/>
      <c r="O428" s="240"/>
      <c r="P428" s="240"/>
      <c r="Q428" s="240"/>
      <c r="R428" s="240"/>
      <c r="S428" s="240"/>
      <c r="T428" s="241"/>
      <c r="AT428" s="242" t="s">
        <v>160</v>
      </c>
      <c r="AU428" s="242" t="s">
        <v>82</v>
      </c>
      <c r="AV428" s="231" t="s">
        <v>82</v>
      </c>
      <c r="AW428" s="231" t="s">
        <v>29</v>
      </c>
      <c r="AX428" s="231" t="s">
        <v>72</v>
      </c>
      <c r="AY428" s="242" t="s">
        <v>143</v>
      </c>
    </row>
    <row r="429" s="231" customFormat="true" ht="12.8" hidden="false" customHeight="false" outlineLevel="0" collapsed="false">
      <c r="B429" s="232"/>
      <c r="C429" s="233"/>
      <c r="D429" s="226" t="s">
        <v>160</v>
      </c>
      <c r="E429" s="234"/>
      <c r="F429" s="235" t="s">
        <v>588</v>
      </c>
      <c r="G429" s="233"/>
      <c r="H429" s="236" t="n">
        <v>7.7</v>
      </c>
      <c r="I429" s="237"/>
      <c r="J429" s="233"/>
      <c r="K429" s="233"/>
      <c r="L429" s="238"/>
      <c r="M429" s="239"/>
      <c r="N429" s="240"/>
      <c r="O429" s="240"/>
      <c r="P429" s="240"/>
      <c r="Q429" s="240"/>
      <c r="R429" s="240"/>
      <c r="S429" s="240"/>
      <c r="T429" s="241"/>
      <c r="AT429" s="242" t="s">
        <v>160</v>
      </c>
      <c r="AU429" s="242" t="s">
        <v>82</v>
      </c>
      <c r="AV429" s="231" t="s">
        <v>82</v>
      </c>
      <c r="AW429" s="231" t="s">
        <v>29</v>
      </c>
      <c r="AX429" s="231" t="s">
        <v>72</v>
      </c>
      <c r="AY429" s="242" t="s">
        <v>143</v>
      </c>
    </row>
    <row r="430" s="231" customFormat="true" ht="12.8" hidden="false" customHeight="false" outlineLevel="0" collapsed="false">
      <c r="B430" s="232"/>
      <c r="C430" s="233"/>
      <c r="D430" s="226" t="s">
        <v>160</v>
      </c>
      <c r="E430" s="234"/>
      <c r="F430" s="235" t="s">
        <v>589</v>
      </c>
      <c r="G430" s="233"/>
      <c r="H430" s="236" t="n">
        <v>9.9</v>
      </c>
      <c r="I430" s="237"/>
      <c r="J430" s="233"/>
      <c r="K430" s="233"/>
      <c r="L430" s="238"/>
      <c r="M430" s="239"/>
      <c r="N430" s="240"/>
      <c r="O430" s="240"/>
      <c r="P430" s="240"/>
      <c r="Q430" s="240"/>
      <c r="R430" s="240"/>
      <c r="S430" s="240"/>
      <c r="T430" s="241"/>
      <c r="AT430" s="242" t="s">
        <v>160</v>
      </c>
      <c r="AU430" s="242" t="s">
        <v>82</v>
      </c>
      <c r="AV430" s="231" t="s">
        <v>82</v>
      </c>
      <c r="AW430" s="231" t="s">
        <v>29</v>
      </c>
      <c r="AX430" s="231" t="s">
        <v>72</v>
      </c>
      <c r="AY430" s="242" t="s">
        <v>143</v>
      </c>
    </row>
    <row r="431" s="231" customFormat="true" ht="12.8" hidden="false" customHeight="false" outlineLevel="0" collapsed="false">
      <c r="B431" s="232"/>
      <c r="C431" s="233"/>
      <c r="D431" s="226" t="s">
        <v>160</v>
      </c>
      <c r="E431" s="234"/>
      <c r="F431" s="235" t="s">
        <v>590</v>
      </c>
      <c r="G431" s="233"/>
      <c r="H431" s="236" t="n">
        <v>3</v>
      </c>
      <c r="I431" s="237"/>
      <c r="J431" s="233"/>
      <c r="K431" s="233"/>
      <c r="L431" s="238"/>
      <c r="M431" s="239"/>
      <c r="N431" s="240"/>
      <c r="O431" s="240"/>
      <c r="P431" s="240"/>
      <c r="Q431" s="240"/>
      <c r="R431" s="240"/>
      <c r="S431" s="240"/>
      <c r="T431" s="241"/>
      <c r="AT431" s="242" t="s">
        <v>160</v>
      </c>
      <c r="AU431" s="242" t="s">
        <v>82</v>
      </c>
      <c r="AV431" s="231" t="s">
        <v>82</v>
      </c>
      <c r="AW431" s="231" t="s">
        <v>29</v>
      </c>
      <c r="AX431" s="231" t="s">
        <v>72</v>
      </c>
      <c r="AY431" s="242" t="s">
        <v>143</v>
      </c>
    </row>
    <row r="432" s="231" customFormat="true" ht="12.8" hidden="false" customHeight="false" outlineLevel="0" collapsed="false">
      <c r="B432" s="232"/>
      <c r="C432" s="233"/>
      <c r="D432" s="226" t="s">
        <v>160</v>
      </c>
      <c r="E432" s="234"/>
      <c r="F432" s="235" t="s">
        <v>591</v>
      </c>
      <c r="G432" s="233"/>
      <c r="H432" s="236" t="n">
        <v>7.4</v>
      </c>
      <c r="I432" s="237"/>
      <c r="J432" s="233"/>
      <c r="K432" s="233"/>
      <c r="L432" s="238"/>
      <c r="M432" s="239"/>
      <c r="N432" s="240"/>
      <c r="O432" s="240"/>
      <c r="P432" s="240"/>
      <c r="Q432" s="240"/>
      <c r="R432" s="240"/>
      <c r="S432" s="240"/>
      <c r="T432" s="241"/>
      <c r="AT432" s="242" t="s">
        <v>160</v>
      </c>
      <c r="AU432" s="242" t="s">
        <v>82</v>
      </c>
      <c r="AV432" s="231" t="s">
        <v>82</v>
      </c>
      <c r="AW432" s="231" t="s">
        <v>29</v>
      </c>
      <c r="AX432" s="231" t="s">
        <v>72</v>
      </c>
      <c r="AY432" s="242" t="s">
        <v>143</v>
      </c>
    </row>
    <row r="433" s="231" customFormat="true" ht="12.8" hidden="false" customHeight="false" outlineLevel="0" collapsed="false">
      <c r="B433" s="232"/>
      <c r="C433" s="233"/>
      <c r="D433" s="226" t="s">
        <v>160</v>
      </c>
      <c r="E433" s="234"/>
      <c r="F433" s="235" t="s">
        <v>592</v>
      </c>
      <c r="G433" s="233"/>
      <c r="H433" s="236" t="n">
        <v>7</v>
      </c>
      <c r="I433" s="237"/>
      <c r="J433" s="233"/>
      <c r="K433" s="233"/>
      <c r="L433" s="238"/>
      <c r="M433" s="239"/>
      <c r="N433" s="240"/>
      <c r="O433" s="240"/>
      <c r="P433" s="240"/>
      <c r="Q433" s="240"/>
      <c r="R433" s="240"/>
      <c r="S433" s="240"/>
      <c r="T433" s="241"/>
      <c r="AT433" s="242" t="s">
        <v>160</v>
      </c>
      <c r="AU433" s="242" t="s">
        <v>82</v>
      </c>
      <c r="AV433" s="231" t="s">
        <v>82</v>
      </c>
      <c r="AW433" s="231" t="s">
        <v>29</v>
      </c>
      <c r="AX433" s="231" t="s">
        <v>72</v>
      </c>
      <c r="AY433" s="242" t="s">
        <v>143</v>
      </c>
    </row>
    <row r="434" s="231" customFormat="true" ht="12.8" hidden="false" customHeight="false" outlineLevel="0" collapsed="false">
      <c r="B434" s="232"/>
      <c r="C434" s="233"/>
      <c r="D434" s="226" t="s">
        <v>160</v>
      </c>
      <c r="E434" s="234"/>
      <c r="F434" s="235" t="s">
        <v>593</v>
      </c>
      <c r="G434" s="233"/>
      <c r="H434" s="236" t="n">
        <v>7.5</v>
      </c>
      <c r="I434" s="237"/>
      <c r="J434" s="233"/>
      <c r="K434" s="233"/>
      <c r="L434" s="238"/>
      <c r="M434" s="239"/>
      <c r="N434" s="240"/>
      <c r="O434" s="240"/>
      <c r="P434" s="240"/>
      <c r="Q434" s="240"/>
      <c r="R434" s="240"/>
      <c r="S434" s="240"/>
      <c r="T434" s="241"/>
      <c r="AT434" s="242" t="s">
        <v>160</v>
      </c>
      <c r="AU434" s="242" t="s">
        <v>82</v>
      </c>
      <c r="AV434" s="231" t="s">
        <v>82</v>
      </c>
      <c r="AW434" s="231" t="s">
        <v>29</v>
      </c>
      <c r="AX434" s="231" t="s">
        <v>72</v>
      </c>
      <c r="AY434" s="242" t="s">
        <v>143</v>
      </c>
    </row>
    <row r="435" s="231" customFormat="true" ht="12.8" hidden="false" customHeight="false" outlineLevel="0" collapsed="false">
      <c r="B435" s="232"/>
      <c r="C435" s="233"/>
      <c r="D435" s="226" t="s">
        <v>160</v>
      </c>
      <c r="E435" s="234"/>
      <c r="F435" s="235" t="s">
        <v>594</v>
      </c>
      <c r="G435" s="233"/>
      <c r="H435" s="236" t="n">
        <v>7.6</v>
      </c>
      <c r="I435" s="237"/>
      <c r="J435" s="233"/>
      <c r="K435" s="233"/>
      <c r="L435" s="238"/>
      <c r="M435" s="239"/>
      <c r="N435" s="240"/>
      <c r="O435" s="240"/>
      <c r="P435" s="240"/>
      <c r="Q435" s="240"/>
      <c r="R435" s="240"/>
      <c r="S435" s="240"/>
      <c r="T435" s="241"/>
      <c r="AT435" s="242" t="s">
        <v>160</v>
      </c>
      <c r="AU435" s="242" t="s">
        <v>82</v>
      </c>
      <c r="AV435" s="231" t="s">
        <v>82</v>
      </c>
      <c r="AW435" s="231" t="s">
        <v>29</v>
      </c>
      <c r="AX435" s="231" t="s">
        <v>72</v>
      </c>
      <c r="AY435" s="242" t="s">
        <v>143</v>
      </c>
    </row>
    <row r="436" s="231" customFormat="true" ht="12.8" hidden="false" customHeight="false" outlineLevel="0" collapsed="false">
      <c r="B436" s="232"/>
      <c r="C436" s="233"/>
      <c r="D436" s="226" t="s">
        <v>160</v>
      </c>
      <c r="E436" s="234"/>
      <c r="F436" s="235" t="s">
        <v>595</v>
      </c>
      <c r="G436" s="233"/>
      <c r="H436" s="236" t="n">
        <v>7.3</v>
      </c>
      <c r="I436" s="237"/>
      <c r="J436" s="233"/>
      <c r="K436" s="233"/>
      <c r="L436" s="238"/>
      <c r="M436" s="239"/>
      <c r="N436" s="240"/>
      <c r="O436" s="240"/>
      <c r="P436" s="240"/>
      <c r="Q436" s="240"/>
      <c r="R436" s="240"/>
      <c r="S436" s="240"/>
      <c r="T436" s="241"/>
      <c r="AT436" s="242" t="s">
        <v>160</v>
      </c>
      <c r="AU436" s="242" t="s">
        <v>82</v>
      </c>
      <c r="AV436" s="231" t="s">
        <v>82</v>
      </c>
      <c r="AW436" s="231" t="s">
        <v>29</v>
      </c>
      <c r="AX436" s="231" t="s">
        <v>72</v>
      </c>
      <c r="AY436" s="242" t="s">
        <v>143</v>
      </c>
    </row>
    <row r="437" s="266" customFormat="true" ht="12.8" hidden="false" customHeight="false" outlineLevel="0" collapsed="false">
      <c r="B437" s="267"/>
      <c r="C437" s="268"/>
      <c r="D437" s="226" t="s">
        <v>160</v>
      </c>
      <c r="E437" s="269"/>
      <c r="F437" s="270" t="s">
        <v>210</v>
      </c>
      <c r="G437" s="268"/>
      <c r="H437" s="271" t="n">
        <v>102.4</v>
      </c>
      <c r="I437" s="272"/>
      <c r="J437" s="268"/>
      <c r="K437" s="268"/>
      <c r="L437" s="273"/>
      <c r="M437" s="274"/>
      <c r="N437" s="275"/>
      <c r="O437" s="275"/>
      <c r="P437" s="275"/>
      <c r="Q437" s="275"/>
      <c r="R437" s="275"/>
      <c r="S437" s="275"/>
      <c r="T437" s="276"/>
      <c r="AT437" s="277" t="s">
        <v>160</v>
      </c>
      <c r="AU437" s="277" t="s">
        <v>82</v>
      </c>
      <c r="AV437" s="266" t="s">
        <v>144</v>
      </c>
      <c r="AW437" s="266" t="s">
        <v>29</v>
      </c>
      <c r="AX437" s="266" t="s">
        <v>72</v>
      </c>
      <c r="AY437" s="277" t="s">
        <v>143</v>
      </c>
    </row>
    <row r="438" s="255" customFormat="true" ht="12.8" hidden="false" customHeight="false" outlineLevel="0" collapsed="false">
      <c r="B438" s="256"/>
      <c r="C438" s="257"/>
      <c r="D438" s="226" t="s">
        <v>160</v>
      </c>
      <c r="E438" s="258"/>
      <c r="F438" s="259" t="s">
        <v>211</v>
      </c>
      <c r="G438" s="257"/>
      <c r="H438" s="258"/>
      <c r="I438" s="260"/>
      <c r="J438" s="257"/>
      <c r="K438" s="257"/>
      <c r="L438" s="261"/>
      <c r="M438" s="262"/>
      <c r="N438" s="263"/>
      <c r="O438" s="263"/>
      <c r="P438" s="263"/>
      <c r="Q438" s="263"/>
      <c r="R438" s="263"/>
      <c r="S438" s="263"/>
      <c r="T438" s="264"/>
      <c r="AT438" s="265" t="s">
        <v>160</v>
      </c>
      <c r="AU438" s="265" t="s">
        <v>82</v>
      </c>
      <c r="AV438" s="255" t="s">
        <v>80</v>
      </c>
      <c r="AW438" s="255" t="s">
        <v>29</v>
      </c>
      <c r="AX438" s="255" t="s">
        <v>72</v>
      </c>
      <c r="AY438" s="265" t="s">
        <v>143</v>
      </c>
    </row>
    <row r="439" s="231" customFormat="true" ht="12.8" hidden="false" customHeight="false" outlineLevel="0" collapsed="false">
      <c r="B439" s="232"/>
      <c r="C439" s="233"/>
      <c r="D439" s="226" t="s">
        <v>160</v>
      </c>
      <c r="E439" s="234"/>
      <c r="F439" s="235" t="s">
        <v>596</v>
      </c>
      <c r="G439" s="233"/>
      <c r="H439" s="236" t="n">
        <v>6.21</v>
      </c>
      <c r="I439" s="237"/>
      <c r="J439" s="233"/>
      <c r="K439" s="233"/>
      <c r="L439" s="238"/>
      <c r="M439" s="239"/>
      <c r="N439" s="240"/>
      <c r="O439" s="240"/>
      <c r="P439" s="240"/>
      <c r="Q439" s="240"/>
      <c r="R439" s="240"/>
      <c r="S439" s="240"/>
      <c r="T439" s="241"/>
      <c r="AT439" s="242" t="s">
        <v>160</v>
      </c>
      <c r="AU439" s="242" t="s">
        <v>82</v>
      </c>
      <c r="AV439" s="231" t="s">
        <v>82</v>
      </c>
      <c r="AW439" s="231" t="s">
        <v>29</v>
      </c>
      <c r="AX439" s="231" t="s">
        <v>72</v>
      </c>
      <c r="AY439" s="242" t="s">
        <v>143</v>
      </c>
    </row>
    <row r="440" s="231" customFormat="true" ht="12.8" hidden="false" customHeight="false" outlineLevel="0" collapsed="false">
      <c r="B440" s="232"/>
      <c r="C440" s="233"/>
      <c r="D440" s="226" t="s">
        <v>160</v>
      </c>
      <c r="E440" s="234"/>
      <c r="F440" s="235" t="s">
        <v>597</v>
      </c>
      <c r="G440" s="233"/>
      <c r="H440" s="236" t="n">
        <v>6.11</v>
      </c>
      <c r="I440" s="237"/>
      <c r="J440" s="233"/>
      <c r="K440" s="233"/>
      <c r="L440" s="238"/>
      <c r="M440" s="239"/>
      <c r="N440" s="240"/>
      <c r="O440" s="240"/>
      <c r="P440" s="240"/>
      <c r="Q440" s="240"/>
      <c r="R440" s="240"/>
      <c r="S440" s="240"/>
      <c r="T440" s="241"/>
      <c r="AT440" s="242" t="s">
        <v>160</v>
      </c>
      <c r="AU440" s="242" t="s">
        <v>82</v>
      </c>
      <c r="AV440" s="231" t="s">
        <v>82</v>
      </c>
      <c r="AW440" s="231" t="s">
        <v>29</v>
      </c>
      <c r="AX440" s="231" t="s">
        <v>72</v>
      </c>
      <c r="AY440" s="242" t="s">
        <v>143</v>
      </c>
    </row>
    <row r="441" s="231" customFormat="true" ht="12.8" hidden="false" customHeight="false" outlineLevel="0" collapsed="false">
      <c r="B441" s="232"/>
      <c r="C441" s="233"/>
      <c r="D441" s="226" t="s">
        <v>160</v>
      </c>
      <c r="E441" s="234"/>
      <c r="F441" s="235" t="s">
        <v>598</v>
      </c>
      <c r="G441" s="233"/>
      <c r="H441" s="236" t="n">
        <v>5.71</v>
      </c>
      <c r="I441" s="237"/>
      <c r="J441" s="233"/>
      <c r="K441" s="233"/>
      <c r="L441" s="238"/>
      <c r="M441" s="239"/>
      <c r="N441" s="240"/>
      <c r="O441" s="240"/>
      <c r="P441" s="240"/>
      <c r="Q441" s="240"/>
      <c r="R441" s="240"/>
      <c r="S441" s="240"/>
      <c r="T441" s="241"/>
      <c r="AT441" s="242" t="s">
        <v>160</v>
      </c>
      <c r="AU441" s="242" t="s">
        <v>82</v>
      </c>
      <c r="AV441" s="231" t="s">
        <v>82</v>
      </c>
      <c r="AW441" s="231" t="s">
        <v>29</v>
      </c>
      <c r="AX441" s="231" t="s">
        <v>72</v>
      </c>
      <c r="AY441" s="242" t="s">
        <v>143</v>
      </c>
    </row>
    <row r="442" s="231" customFormat="true" ht="12.8" hidden="false" customHeight="false" outlineLevel="0" collapsed="false">
      <c r="B442" s="232"/>
      <c r="C442" s="233"/>
      <c r="D442" s="226" t="s">
        <v>160</v>
      </c>
      <c r="E442" s="234"/>
      <c r="F442" s="235" t="s">
        <v>599</v>
      </c>
      <c r="G442" s="233"/>
      <c r="H442" s="236" t="n">
        <v>6.71</v>
      </c>
      <c r="I442" s="237"/>
      <c r="J442" s="233"/>
      <c r="K442" s="233"/>
      <c r="L442" s="238"/>
      <c r="M442" s="239"/>
      <c r="N442" s="240"/>
      <c r="O442" s="240"/>
      <c r="P442" s="240"/>
      <c r="Q442" s="240"/>
      <c r="R442" s="240"/>
      <c r="S442" s="240"/>
      <c r="T442" s="241"/>
      <c r="AT442" s="242" t="s">
        <v>160</v>
      </c>
      <c r="AU442" s="242" t="s">
        <v>82</v>
      </c>
      <c r="AV442" s="231" t="s">
        <v>82</v>
      </c>
      <c r="AW442" s="231" t="s">
        <v>29</v>
      </c>
      <c r="AX442" s="231" t="s">
        <v>72</v>
      </c>
      <c r="AY442" s="242" t="s">
        <v>143</v>
      </c>
    </row>
    <row r="443" s="231" customFormat="true" ht="12.8" hidden="false" customHeight="false" outlineLevel="0" collapsed="false">
      <c r="B443" s="232"/>
      <c r="C443" s="233"/>
      <c r="D443" s="226" t="s">
        <v>160</v>
      </c>
      <c r="E443" s="234"/>
      <c r="F443" s="235" t="s">
        <v>600</v>
      </c>
      <c r="G443" s="233"/>
      <c r="H443" s="236" t="n">
        <v>6.31</v>
      </c>
      <c r="I443" s="237"/>
      <c r="J443" s="233"/>
      <c r="K443" s="233"/>
      <c r="L443" s="238"/>
      <c r="M443" s="239"/>
      <c r="N443" s="240"/>
      <c r="O443" s="240"/>
      <c r="P443" s="240"/>
      <c r="Q443" s="240"/>
      <c r="R443" s="240"/>
      <c r="S443" s="240"/>
      <c r="T443" s="241"/>
      <c r="AT443" s="242" t="s">
        <v>160</v>
      </c>
      <c r="AU443" s="242" t="s">
        <v>82</v>
      </c>
      <c r="AV443" s="231" t="s">
        <v>82</v>
      </c>
      <c r="AW443" s="231" t="s">
        <v>29</v>
      </c>
      <c r="AX443" s="231" t="s">
        <v>72</v>
      </c>
      <c r="AY443" s="242" t="s">
        <v>143</v>
      </c>
    </row>
    <row r="444" s="231" customFormat="true" ht="12.8" hidden="false" customHeight="false" outlineLevel="0" collapsed="false">
      <c r="B444" s="232"/>
      <c r="C444" s="233"/>
      <c r="D444" s="226" t="s">
        <v>160</v>
      </c>
      <c r="E444" s="234"/>
      <c r="F444" s="235" t="s">
        <v>601</v>
      </c>
      <c r="G444" s="233"/>
      <c r="H444" s="236" t="n">
        <v>6.91</v>
      </c>
      <c r="I444" s="237"/>
      <c r="J444" s="233"/>
      <c r="K444" s="233"/>
      <c r="L444" s="238"/>
      <c r="M444" s="239"/>
      <c r="N444" s="240"/>
      <c r="O444" s="240"/>
      <c r="P444" s="240"/>
      <c r="Q444" s="240"/>
      <c r="R444" s="240"/>
      <c r="S444" s="240"/>
      <c r="T444" s="241"/>
      <c r="AT444" s="242" t="s">
        <v>160</v>
      </c>
      <c r="AU444" s="242" t="s">
        <v>82</v>
      </c>
      <c r="AV444" s="231" t="s">
        <v>82</v>
      </c>
      <c r="AW444" s="231" t="s">
        <v>29</v>
      </c>
      <c r="AX444" s="231" t="s">
        <v>72</v>
      </c>
      <c r="AY444" s="242" t="s">
        <v>143</v>
      </c>
    </row>
    <row r="445" s="231" customFormat="true" ht="12.8" hidden="false" customHeight="false" outlineLevel="0" collapsed="false">
      <c r="B445" s="232"/>
      <c r="C445" s="233"/>
      <c r="D445" s="226" t="s">
        <v>160</v>
      </c>
      <c r="E445" s="234"/>
      <c r="F445" s="235" t="s">
        <v>602</v>
      </c>
      <c r="G445" s="233"/>
      <c r="H445" s="236" t="n">
        <v>9.31</v>
      </c>
      <c r="I445" s="237"/>
      <c r="J445" s="233"/>
      <c r="K445" s="233"/>
      <c r="L445" s="238"/>
      <c r="M445" s="239"/>
      <c r="N445" s="240"/>
      <c r="O445" s="240"/>
      <c r="P445" s="240"/>
      <c r="Q445" s="240"/>
      <c r="R445" s="240"/>
      <c r="S445" s="240"/>
      <c r="T445" s="241"/>
      <c r="AT445" s="242" t="s">
        <v>160</v>
      </c>
      <c r="AU445" s="242" t="s">
        <v>82</v>
      </c>
      <c r="AV445" s="231" t="s">
        <v>82</v>
      </c>
      <c r="AW445" s="231" t="s">
        <v>29</v>
      </c>
      <c r="AX445" s="231" t="s">
        <v>72</v>
      </c>
      <c r="AY445" s="242" t="s">
        <v>143</v>
      </c>
    </row>
    <row r="446" s="231" customFormat="true" ht="12.8" hidden="false" customHeight="false" outlineLevel="0" collapsed="false">
      <c r="B446" s="232"/>
      <c r="C446" s="233"/>
      <c r="D446" s="226" t="s">
        <v>160</v>
      </c>
      <c r="E446" s="234"/>
      <c r="F446" s="235" t="s">
        <v>603</v>
      </c>
      <c r="G446" s="233"/>
      <c r="H446" s="236" t="n">
        <v>6.91</v>
      </c>
      <c r="I446" s="237"/>
      <c r="J446" s="233"/>
      <c r="K446" s="233"/>
      <c r="L446" s="238"/>
      <c r="M446" s="239"/>
      <c r="N446" s="240"/>
      <c r="O446" s="240"/>
      <c r="P446" s="240"/>
      <c r="Q446" s="240"/>
      <c r="R446" s="240"/>
      <c r="S446" s="240"/>
      <c r="T446" s="241"/>
      <c r="AT446" s="242" t="s">
        <v>160</v>
      </c>
      <c r="AU446" s="242" t="s">
        <v>82</v>
      </c>
      <c r="AV446" s="231" t="s">
        <v>82</v>
      </c>
      <c r="AW446" s="231" t="s">
        <v>29</v>
      </c>
      <c r="AX446" s="231" t="s">
        <v>72</v>
      </c>
      <c r="AY446" s="242" t="s">
        <v>143</v>
      </c>
    </row>
    <row r="447" s="231" customFormat="true" ht="12.8" hidden="false" customHeight="false" outlineLevel="0" collapsed="false">
      <c r="B447" s="232"/>
      <c r="C447" s="233"/>
      <c r="D447" s="226" t="s">
        <v>160</v>
      </c>
      <c r="E447" s="234"/>
      <c r="F447" s="235" t="s">
        <v>604</v>
      </c>
      <c r="G447" s="233"/>
      <c r="H447" s="236" t="n">
        <v>7.11</v>
      </c>
      <c r="I447" s="237"/>
      <c r="J447" s="233"/>
      <c r="K447" s="233"/>
      <c r="L447" s="238"/>
      <c r="M447" s="239"/>
      <c r="N447" s="240"/>
      <c r="O447" s="240"/>
      <c r="P447" s="240"/>
      <c r="Q447" s="240"/>
      <c r="R447" s="240"/>
      <c r="S447" s="240"/>
      <c r="T447" s="241"/>
      <c r="AT447" s="242" t="s">
        <v>160</v>
      </c>
      <c r="AU447" s="242" t="s">
        <v>82</v>
      </c>
      <c r="AV447" s="231" t="s">
        <v>82</v>
      </c>
      <c r="AW447" s="231" t="s">
        <v>29</v>
      </c>
      <c r="AX447" s="231" t="s">
        <v>72</v>
      </c>
      <c r="AY447" s="242" t="s">
        <v>143</v>
      </c>
    </row>
    <row r="448" s="231" customFormat="true" ht="12.8" hidden="false" customHeight="false" outlineLevel="0" collapsed="false">
      <c r="B448" s="232"/>
      <c r="C448" s="233"/>
      <c r="D448" s="226" t="s">
        <v>160</v>
      </c>
      <c r="E448" s="234"/>
      <c r="F448" s="235" t="s">
        <v>605</v>
      </c>
      <c r="G448" s="233"/>
      <c r="H448" s="236" t="n">
        <v>6.61</v>
      </c>
      <c r="I448" s="237"/>
      <c r="J448" s="233"/>
      <c r="K448" s="233"/>
      <c r="L448" s="238"/>
      <c r="M448" s="239"/>
      <c r="N448" s="240"/>
      <c r="O448" s="240"/>
      <c r="P448" s="240"/>
      <c r="Q448" s="240"/>
      <c r="R448" s="240"/>
      <c r="S448" s="240"/>
      <c r="T448" s="241"/>
      <c r="AT448" s="242" t="s">
        <v>160</v>
      </c>
      <c r="AU448" s="242" t="s">
        <v>82</v>
      </c>
      <c r="AV448" s="231" t="s">
        <v>82</v>
      </c>
      <c r="AW448" s="231" t="s">
        <v>29</v>
      </c>
      <c r="AX448" s="231" t="s">
        <v>72</v>
      </c>
      <c r="AY448" s="242" t="s">
        <v>143</v>
      </c>
    </row>
    <row r="449" s="231" customFormat="true" ht="12.8" hidden="false" customHeight="false" outlineLevel="0" collapsed="false">
      <c r="B449" s="232"/>
      <c r="C449" s="233"/>
      <c r="D449" s="226" t="s">
        <v>160</v>
      </c>
      <c r="E449" s="234"/>
      <c r="F449" s="235" t="s">
        <v>606</v>
      </c>
      <c r="G449" s="233"/>
      <c r="H449" s="236" t="n">
        <v>5.51</v>
      </c>
      <c r="I449" s="237"/>
      <c r="J449" s="233"/>
      <c r="K449" s="233"/>
      <c r="L449" s="238"/>
      <c r="M449" s="239"/>
      <c r="N449" s="240"/>
      <c r="O449" s="240"/>
      <c r="P449" s="240"/>
      <c r="Q449" s="240"/>
      <c r="R449" s="240"/>
      <c r="S449" s="240"/>
      <c r="T449" s="241"/>
      <c r="AT449" s="242" t="s">
        <v>160</v>
      </c>
      <c r="AU449" s="242" t="s">
        <v>82</v>
      </c>
      <c r="AV449" s="231" t="s">
        <v>82</v>
      </c>
      <c r="AW449" s="231" t="s">
        <v>29</v>
      </c>
      <c r="AX449" s="231" t="s">
        <v>72</v>
      </c>
      <c r="AY449" s="242" t="s">
        <v>143</v>
      </c>
    </row>
    <row r="450" s="231" customFormat="true" ht="12.8" hidden="false" customHeight="false" outlineLevel="0" collapsed="false">
      <c r="B450" s="232"/>
      <c r="C450" s="233"/>
      <c r="D450" s="226" t="s">
        <v>160</v>
      </c>
      <c r="E450" s="234"/>
      <c r="F450" s="235" t="s">
        <v>607</v>
      </c>
      <c r="G450" s="233"/>
      <c r="H450" s="236" t="n">
        <v>5.91</v>
      </c>
      <c r="I450" s="237"/>
      <c r="J450" s="233"/>
      <c r="K450" s="233"/>
      <c r="L450" s="238"/>
      <c r="M450" s="239"/>
      <c r="N450" s="240"/>
      <c r="O450" s="240"/>
      <c r="P450" s="240"/>
      <c r="Q450" s="240"/>
      <c r="R450" s="240"/>
      <c r="S450" s="240"/>
      <c r="T450" s="241"/>
      <c r="AT450" s="242" t="s">
        <v>160</v>
      </c>
      <c r="AU450" s="242" t="s">
        <v>82</v>
      </c>
      <c r="AV450" s="231" t="s">
        <v>82</v>
      </c>
      <c r="AW450" s="231" t="s">
        <v>29</v>
      </c>
      <c r="AX450" s="231" t="s">
        <v>72</v>
      </c>
      <c r="AY450" s="242" t="s">
        <v>143</v>
      </c>
    </row>
    <row r="451" s="231" customFormat="true" ht="12.8" hidden="false" customHeight="false" outlineLevel="0" collapsed="false">
      <c r="B451" s="232"/>
      <c r="C451" s="233"/>
      <c r="D451" s="226" t="s">
        <v>160</v>
      </c>
      <c r="E451" s="234"/>
      <c r="F451" s="235" t="s">
        <v>608</v>
      </c>
      <c r="G451" s="233"/>
      <c r="H451" s="236" t="n">
        <v>5.71</v>
      </c>
      <c r="I451" s="237"/>
      <c r="J451" s="233"/>
      <c r="K451" s="233"/>
      <c r="L451" s="238"/>
      <c r="M451" s="239"/>
      <c r="N451" s="240"/>
      <c r="O451" s="240"/>
      <c r="P451" s="240"/>
      <c r="Q451" s="240"/>
      <c r="R451" s="240"/>
      <c r="S451" s="240"/>
      <c r="T451" s="241"/>
      <c r="AT451" s="242" t="s">
        <v>160</v>
      </c>
      <c r="AU451" s="242" t="s">
        <v>82</v>
      </c>
      <c r="AV451" s="231" t="s">
        <v>82</v>
      </c>
      <c r="AW451" s="231" t="s">
        <v>29</v>
      </c>
      <c r="AX451" s="231" t="s">
        <v>72</v>
      </c>
      <c r="AY451" s="242" t="s">
        <v>143</v>
      </c>
    </row>
    <row r="452" s="231" customFormat="true" ht="12.8" hidden="false" customHeight="false" outlineLevel="0" collapsed="false">
      <c r="B452" s="232"/>
      <c r="C452" s="233"/>
      <c r="D452" s="226" t="s">
        <v>160</v>
      </c>
      <c r="E452" s="234"/>
      <c r="F452" s="235" t="s">
        <v>609</v>
      </c>
      <c r="G452" s="233"/>
      <c r="H452" s="236" t="n">
        <v>5.81</v>
      </c>
      <c r="I452" s="237"/>
      <c r="J452" s="233"/>
      <c r="K452" s="233"/>
      <c r="L452" s="238"/>
      <c r="M452" s="239"/>
      <c r="N452" s="240"/>
      <c r="O452" s="240"/>
      <c r="P452" s="240"/>
      <c r="Q452" s="240"/>
      <c r="R452" s="240"/>
      <c r="S452" s="240"/>
      <c r="T452" s="241"/>
      <c r="AT452" s="242" t="s">
        <v>160</v>
      </c>
      <c r="AU452" s="242" t="s">
        <v>82</v>
      </c>
      <c r="AV452" s="231" t="s">
        <v>82</v>
      </c>
      <c r="AW452" s="231" t="s">
        <v>29</v>
      </c>
      <c r="AX452" s="231" t="s">
        <v>72</v>
      </c>
      <c r="AY452" s="242" t="s">
        <v>143</v>
      </c>
    </row>
    <row r="453" s="266" customFormat="true" ht="12.8" hidden="false" customHeight="false" outlineLevel="0" collapsed="false">
      <c r="B453" s="267"/>
      <c r="C453" s="268"/>
      <c r="D453" s="226" t="s">
        <v>160</v>
      </c>
      <c r="E453" s="269"/>
      <c r="F453" s="270" t="s">
        <v>210</v>
      </c>
      <c r="G453" s="268"/>
      <c r="H453" s="271" t="n">
        <v>90.84</v>
      </c>
      <c r="I453" s="272"/>
      <c r="J453" s="268"/>
      <c r="K453" s="268"/>
      <c r="L453" s="273"/>
      <c r="M453" s="274"/>
      <c r="N453" s="275"/>
      <c r="O453" s="275"/>
      <c r="P453" s="275"/>
      <c r="Q453" s="275"/>
      <c r="R453" s="275"/>
      <c r="S453" s="275"/>
      <c r="T453" s="276"/>
      <c r="AT453" s="277" t="s">
        <v>160</v>
      </c>
      <c r="AU453" s="277" t="s">
        <v>82</v>
      </c>
      <c r="AV453" s="266" t="s">
        <v>144</v>
      </c>
      <c r="AW453" s="266" t="s">
        <v>29</v>
      </c>
      <c r="AX453" s="266" t="s">
        <v>72</v>
      </c>
      <c r="AY453" s="277" t="s">
        <v>143</v>
      </c>
    </row>
    <row r="454" s="243" customFormat="true" ht="12.8" hidden="false" customHeight="false" outlineLevel="0" collapsed="false">
      <c r="B454" s="244"/>
      <c r="C454" s="245"/>
      <c r="D454" s="226" t="s">
        <v>160</v>
      </c>
      <c r="E454" s="246"/>
      <c r="F454" s="247" t="s">
        <v>163</v>
      </c>
      <c r="G454" s="245"/>
      <c r="H454" s="248" t="n">
        <v>193.24</v>
      </c>
      <c r="I454" s="249"/>
      <c r="J454" s="245"/>
      <c r="K454" s="245"/>
      <c r="L454" s="250"/>
      <c r="M454" s="251"/>
      <c r="N454" s="252"/>
      <c r="O454" s="252"/>
      <c r="P454" s="252"/>
      <c r="Q454" s="252"/>
      <c r="R454" s="252"/>
      <c r="S454" s="252"/>
      <c r="T454" s="253"/>
      <c r="AT454" s="254" t="s">
        <v>160</v>
      </c>
      <c r="AU454" s="254" t="s">
        <v>82</v>
      </c>
      <c r="AV454" s="243" t="s">
        <v>151</v>
      </c>
      <c r="AW454" s="243" t="s">
        <v>29</v>
      </c>
      <c r="AX454" s="243" t="s">
        <v>80</v>
      </c>
      <c r="AY454" s="254" t="s">
        <v>143</v>
      </c>
    </row>
    <row r="455" s="31" customFormat="true" ht="16.5" hidden="false" customHeight="true" outlineLevel="0" collapsed="false">
      <c r="A455" s="24"/>
      <c r="B455" s="25"/>
      <c r="C455" s="212" t="s">
        <v>610</v>
      </c>
      <c r="D455" s="212" t="s">
        <v>147</v>
      </c>
      <c r="E455" s="213" t="s">
        <v>611</v>
      </c>
      <c r="F455" s="214" t="s">
        <v>612</v>
      </c>
      <c r="G455" s="215" t="s">
        <v>157</v>
      </c>
      <c r="H455" s="216" t="n">
        <v>193.24</v>
      </c>
      <c r="I455" s="217"/>
      <c r="J455" s="218" t="n">
        <f aca="false">ROUND(I455*H455,2)</f>
        <v>0</v>
      </c>
      <c r="K455" s="219"/>
      <c r="L455" s="30"/>
      <c r="M455" s="220"/>
      <c r="N455" s="221" t="s">
        <v>37</v>
      </c>
      <c r="O455" s="74"/>
      <c r="P455" s="222" t="n">
        <f aca="false">O455*H455</f>
        <v>0</v>
      </c>
      <c r="Q455" s="222" t="n">
        <v>0</v>
      </c>
      <c r="R455" s="222" t="n">
        <f aca="false">Q455*H455</f>
        <v>0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327</v>
      </c>
      <c r="AT455" s="224" t="s">
        <v>147</v>
      </c>
      <c r="AU455" s="224" t="s">
        <v>82</v>
      </c>
      <c r="AY455" s="3" t="s">
        <v>143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80</v>
      </c>
      <c r="BK455" s="225" t="n">
        <f aca="false">ROUND(I455*H455,2)</f>
        <v>0</v>
      </c>
      <c r="BL455" s="3" t="s">
        <v>327</v>
      </c>
      <c r="BM455" s="224" t="s">
        <v>613</v>
      </c>
    </row>
    <row r="456" s="31" customFormat="true" ht="12.8" hidden="false" customHeight="false" outlineLevel="0" collapsed="false">
      <c r="A456" s="24"/>
      <c r="B456" s="25"/>
      <c r="C456" s="26"/>
      <c r="D456" s="226" t="s">
        <v>153</v>
      </c>
      <c r="E456" s="26"/>
      <c r="F456" s="227" t="s">
        <v>614</v>
      </c>
      <c r="G456" s="26"/>
      <c r="H456" s="26"/>
      <c r="I456" s="228"/>
      <c r="J456" s="26"/>
      <c r="K456" s="26"/>
      <c r="L456" s="30"/>
      <c r="M456" s="229"/>
      <c r="N456" s="230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53</v>
      </c>
      <c r="AU456" s="3" t="s">
        <v>82</v>
      </c>
    </row>
    <row r="457" s="255" customFormat="true" ht="12.8" hidden="false" customHeight="false" outlineLevel="0" collapsed="false">
      <c r="B457" s="256"/>
      <c r="C457" s="257"/>
      <c r="D457" s="226" t="s">
        <v>160</v>
      </c>
      <c r="E457" s="258"/>
      <c r="F457" s="259" t="s">
        <v>257</v>
      </c>
      <c r="G457" s="257"/>
      <c r="H457" s="258"/>
      <c r="I457" s="260"/>
      <c r="J457" s="257"/>
      <c r="K457" s="257"/>
      <c r="L457" s="261"/>
      <c r="M457" s="262"/>
      <c r="N457" s="263"/>
      <c r="O457" s="263"/>
      <c r="P457" s="263"/>
      <c r="Q457" s="263"/>
      <c r="R457" s="263"/>
      <c r="S457" s="263"/>
      <c r="T457" s="264"/>
      <c r="AT457" s="265" t="s">
        <v>160</v>
      </c>
      <c r="AU457" s="265" t="s">
        <v>82</v>
      </c>
      <c r="AV457" s="255" t="s">
        <v>80</v>
      </c>
      <c r="AW457" s="255" t="s">
        <v>29</v>
      </c>
      <c r="AX457" s="255" t="s">
        <v>72</v>
      </c>
      <c r="AY457" s="265" t="s">
        <v>143</v>
      </c>
    </row>
    <row r="458" s="231" customFormat="true" ht="12.8" hidden="false" customHeight="false" outlineLevel="0" collapsed="false">
      <c r="B458" s="232"/>
      <c r="C458" s="233"/>
      <c r="D458" s="226" t="s">
        <v>160</v>
      </c>
      <c r="E458" s="234"/>
      <c r="F458" s="235" t="s">
        <v>582</v>
      </c>
      <c r="G458" s="233"/>
      <c r="H458" s="236" t="n">
        <v>7.3</v>
      </c>
      <c r="I458" s="237"/>
      <c r="J458" s="233"/>
      <c r="K458" s="233"/>
      <c r="L458" s="238"/>
      <c r="M458" s="239"/>
      <c r="N458" s="240"/>
      <c r="O458" s="240"/>
      <c r="P458" s="240"/>
      <c r="Q458" s="240"/>
      <c r="R458" s="240"/>
      <c r="S458" s="240"/>
      <c r="T458" s="241"/>
      <c r="AT458" s="242" t="s">
        <v>160</v>
      </c>
      <c r="AU458" s="242" t="s">
        <v>82</v>
      </c>
      <c r="AV458" s="231" t="s">
        <v>82</v>
      </c>
      <c r="AW458" s="231" t="s">
        <v>29</v>
      </c>
      <c r="AX458" s="231" t="s">
        <v>72</v>
      </c>
      <c r="AY458" s="242" t="s">
        <v>143</v>
      </c>
    </row>
    <row r="459" s="231" customFormat="true" ht="12.8" hidden="false" customHeight="false" outlineLevel="0" collapsed="false">
      <c r="B459" s="232"/>
      <c r="C459" s="233"/>
      <c r="D459" s="226" t="s">
        <v>160</v>
      </c>
      <c r="E459" s="234"/>
      <c r="F459" s="235" t="s">
        <v>583</v>
      </c>
      <c r="G459" s="233"/>
      <c r="H459" s="236" t="n">
        <v>7.8</v>
      </c>
      <c r="I459" s="237"/>
      <c r="J459" s="233"/>
      <c r="K459" s="233"/>
      <c r="L459" s="238"/>
      <c r="M459" s="239"/>
      <c r="N459" s="240"/>
      <c r="O459" s="240"/>
      <c r="P459" s="240"/>
      <c r="Q459" s="240"/>
      <c r="R459" s="240"/>
      <c r="S459" s="240"/>
      <c r="T459" s="241"/>
      <c r="AT459" s="242" t="s">
        <v>160</v>
      </c>
      <c r="AU459" s="242" t="s">
        <v>82</v>
      </c>
      <c r="AV459" s="231" t="s">
        <v>82</v>
      </c>
      <c r="AW459" s="231" t="s">
        <v>29</v>
      </c>
      <c r="AX459" s="231" t="s">
        <v>72</v>
      </c>
      <c r="AY459" s="242" t="s">
        <v>143</v>
      </c>
    </row>
    <row r="460" s="231" customFormat="true" ht="12.8" hidden="false" customHeight="false" outlineLevel="0" collapsed="false">
      <c r="B460" s="232"/>
      <c r="C460" s="233"/>
      <c r="D460" s="226" t="s">
        <v>160</v>
      </c>
      <c r="E460" s="234"/>
      <c r="F460" s="235" t="s">
        <v>584</v>
      </c>
      <c r="G460" s="233"/>
      <c r="H460" s="236" t="n">
        <v>7.8</v>
      </c>
      <c r="I460" s="237"/>
      <c r="J460" s="233"/>
      <c r="K460" s="233"/>
      <c r="L460" s="238"/>
      <c r="M460" s="239"/>
      <c r="N460" s="240"/>
      <c r="O460" s="240"/>
      <c r="P460" s="240"/>
      <c r="Q460" s="240"/>
      <c r="R460" s="240"/>
      <c r="S460" s="240"/>
      <c r="T460" s="241"/>
      <c r="AT460" s="242" t="s">
        <v>160</v>
      </c>
      <c r="AU460" s="242" t="s">
        <v>82</v>
      </c>
      <c r="AV460" s="231" t="s">
        <v>82</v>
      </c>
      <c r="AW460" s="231" t="s">
        <v>29</v>
      </c>
      <c r="AX460" s="231" t="s">
        <v>72</v>
      </c>
      <c r="AY460" s="242" t="s">
        <v>143</v>
      </c>
    </row>
    <row r="461" s="231" customFormat="true" ht="12.8" hidden="false" customHeight="false" outlineLevel="0" collapsed="false">
      <c r="B461" s="232"/>
      <c r="C461" s="233"/>
      <c r="D461" s="226" t="s">
        <v>160</v>
      </c>
      <c r="E461" s="234"/>
      <c r="F461" s="235" t="s">
        <v>585</v>
      </c>
      <c r="G461" s="233"/>
      <c r="H461" s="236" t="n">
        <v>7</v>
      </c>
      <c r="I461" s="237"/>
      <c r="J461" s="233"/>
      <c r="K461" s="233"/>
      <c r="L461" s="238"/>
      <c r="M461" s="239"/>
      <c r="N461" s="240"/>
      <c r="O461" s="240"/>
      <c r="P461" s="240"/>
      <c r="Q461" s="240"/>
      <c r="R461" s="240"/>
      <c r="S461" s="240"/>
      <c r="T461" s="241"/>
      <c r="AT461" s="242" t="s">
        <v>160</v>
      </c>
      <c r="AU461" s="242" t="s">
        <v>82</v>
      </c>
      <c r="AV461" s="231" t="s">
        <v>82</v>
      </c>
      <c r="AW461" s="231" t="s">
        <v>29</v>
      </c>
      <c r="AX461" s="231" t="s">
        <v>72</v>
      </c>
      <c r="AY461" s="242" t="s">
        <v>143</v>
      </c>
    </row>
    <row r="462" s="231" customFormat="true" ht="12.8" hidden="false" customHeight="false" outlineLevel="0" collapsed="false">
      <c r="B462" s="232"/>
      <c r="C462" s="233"/>
      <c r="D462" s="226" t="s">
        <v>160</v>
      </c>
      <c r="E462" s="234"/>
      <c r="F462" s="235" t="s">
        <v>586</v>
      </c>
      <c r="G462" s="233"/>
      <c r="H462" s="236" t="n">
        <v>7.7</v>
      </c>
      <c r="I462" s="237"/>
      <c r="J462" s="233"/>
      <c r="K462" s="233"/>
      <c r="L462" s="238"/>
      <c r="M462" s="239"/>
      <c r="N462" s="240"/>
      <c r="O462" s="240"/>
      <c r="P462" s="240"/>
      <c r="Q462" s="240"/>
      <c r="R462" s="240"/>
      <c r="S462" s="240"/>
      <c r="T462" s="241"/>
      <c r="AT462" s="242" t="s">
        <v>160</v>
      </c>
      <c r="AU462" s="242" t="s">
        <v>82</v>
      </c>
      <c r="AV462" s="231" t="s">
        <v>82</v>
      </c>
      <c r="AW462" s="231" t="s">
        <v>29</v>
      </c>
      <c r="AX462" s="231" t="s">
        <v>72</v>
      </c>
      <c r="AY462" s="242" t="s">
        <v>143</v>
      </c>
    </row>
    <row r="463" s="231" customFormat="true" ht="12.8" hidden="false" customHeight="false" outlineLevel="0" collapsed="false">
      <c r="B463" s="232"/>
      <c r="C463" s="233"/>
      <c r="D463" s="226" t="s">
        <v>160</v>
      </c>
      <c r="E463" s="234"/>
      <c r="F463" s="235" t="s">
        <v>587</v>
      </c>
      <c r="G463" s="233"/>
      <c r="H463" s="236" t="n">
        <v>7.4</v>
      </c>
      <c r="I463" s="237"/>
      <c r="J463" s="233"/>
      <c r="K463" s="233"/>
      <c r="L463" s="238"/>
      <c r="M463" s="239"/>
      <c r="N463" s="240"/>
      <c r="O463" s="240"/>
      <c r="P463" s="240"/>
      <c r="Q463" s="240"/>
      <c r="R463" s="240"/>
      <c r="S463" s="240"/>
      <c r="T463" s="241"/>
      <c r="AT463" s="242" t="s">
        <v>160</v>
      </c>
      <c r="AU463" s="242" t="s">
        <v>82</v>
      </c>
      <c r="AV463" s="231" t="s">
        <v>82</v>
      </c>
      <c r="AW463" s="231" t="s">
        <v>29</v>
      </c>
      <c r="AX463" s="231" t="s">
        <v>72</v>
      </c>
      <c r="AY463" s="242" t="s">
        <v>143</v>
      </c>
    </row>
    <row r="464" s="231" customFormat="true" ht="12.8" hidden="false" customHeight="false" outlineLevel="0" collapsed="false">
      <c r="B464" s="232"/>
      <c r="C464" s="233"/>
      <c r="D464" s="226" t="s">
        <v>160</v>
      </c>
      <c r="E464" s="234"/>
      <c r="F464" s="235" t="s">
        <v>588</v>
      </c>
      <c r="G464" s="233"/>
      <c r="H464" s="236" t="n">
        <v>7.7</v>
      </c>
      <c r="I464" s="237"/>
      <c r="J464" s="233"/>
      <c r="K464" s="233"/>
      <c r="L464" s="238"/>
      <c r="M464" s="239"/>
      <c r="N464" s="240"/>
      <c r="O464" s="240"/>
      <c r="P464" s="240"/>
      <c r="Q464" s="240"/>
      <c r="R464" s="240"/>
      <c r="S464" s="240"/>
      <c r="T464" s="241"/>
      <c r="AT464" s="242" t="s">
        <v>160</v>
      </c>
      <c r="AU464" s="242" t="s">
        <v>82</v>
      </c>
      <c r="AV464" s="231" t="s">
        <v>82</v>
      </c>
      <c r="AW464" s="231" t="s">
        <v>29</v>
      </c>
      <c r="AX464" s="231" t="s">
        <v>72</v>
      </c>
      <c r="AY464" s="242" t="s">
        <v>143</v>
      </c>
    </row>
    <row r="465" s="231" customFormat="true" ht="12.8" hidden="false" customHeight="false" outlineLevel="0" collapsed="false">
      <c r="B465" s="232"/>
      <c r="C465" s="233"/>
      <c r="D465" s="226" t="s">
        <v>160</v>
      </c>
      <c r="E465" s="234"/>
      <c r="F465" s="235" t="s">
        <v>589</v>
      </c>
      <c r="G465" s="233"/>
      <c r="H465" s="236" t="n">
        <v>9.9</v>
      </c>
      <c r="I465" s="237"/>
      <c r="J465" s="233"/>
      <c r="K465" s="233"/>
      <c r="L465" s="238"/>
      <c r="M465" s="239"/>
      <c r="N465" s="240"/>
      <c r="O465" s="240"/>
      <c r="P465" s="240"/>
      <c r="Q465" s="240"/>
      <c r="R465" s="240"/>
      <c r="S465" s="240"/>
      <c r="T465" s="241"/>
      <c r="AT465" s="242" t="s">
        <v>160</v>
      </c>
      <c r="AU465" s="242" t="s">
        <v>82</v>
      </c>
      <c r="AV465" s="231" t="s">
        <v>82</v>
      </c>
      <c r="AW465" s="231" t="s">
        <v>29</v>
      </c>
      <c r="AX465" s="231" t="s">
        <v>72</v>
      </c>
      <c r="AY465" s="242" t="s">
        <v>143</v>
      </c>
    </row>
    <row r="466" s="231" customFormat="true" ht="12.8" hidden="false" customHeight="false" outlineLevel="0" collapsed="false">
      <c r="B466" s="232"/>
      <c r="C466" s="233"/>
      <c r="D466" s="226" t="s">
        <v>160</v>
      </c>
      <c r="E466" s="234"/>
      <c r="F466" s="235" t="s">
        <v>590</v>
      </c>
      <c r="G466" s="233"/>
      <c r="H466" s="236" t="n">
        <v>3</v>
      </c>
      <c r="I466" s="237"/>
      <c r="J466" s="233"/>
      <c r="K466" s="233"/>
      <c r="L466" s="238"/>
      <c r="M466" s="239"/>
      <c r="N466" s="240"/>
      <c r="O466" s="240"/>
      <c r="P466" s="240"/>
      <c r="Q466" s="240"/>
      <c r="R466" s="240"/>
      <c r="S466" s="240"/>
      <c r="T466" s="241"/>
      <c r="AT466" s="242" t="s">
        <v>160</v>
      </c>
      <c r="AU466" s="242" t="s">
        <v>82</v>
      </c>
      <c r="AV466" s="231" t="s">
        <v>82</v>
      </c>
      <c r="AW466" s="231" t="s">
        <v>29</v>
      </c>
      <c r="AX466" s="231" t="s">
        <v>72</v>
      </c>
      <c r="AY466" s="242" t="s">
        <v>143</v>
      </c>
    </row>
    <row r="467" s="231" customFormat="true" ht="12.8" hidden="false" customHeight="false" outlineLevel="0" collapsed="false">
      <c r="B467" s="232"/>
      <c r="C467" s="233"/>
      <c r="D467" s="226" t="s">
        <v>160</v>
      </c>
      <c r="E467" s="234"/>
      <c r="F467" s="235" t="s">
        <v>591</v>
      </c>
      <c r="G467" s="233"/>
      <c r="H467" s="236" t="n">
        <v>7.4</v>
      </c>
      <c r="I467" s="237"/>
      <c r="J467" s="233"/>
      <c r="K467" s="233"/>
      <c r="L467" s="238"/>
      <c r="M467" s="239"/>
      <c r="N467" s="240"/>
      <c r="O467" s="240"/>
      <c r="P467" s="240"/>
      <c r="Q467" s="240"/>
      <c r="R467" s="240"/>
      <c r="S467" s="240"/>
      <c r="T467" s="241"/>
      <c r="AT467" s="242" t="s">
        <v>160</v>
      </c>
      <c r="AU467" s="242" t="s">
        <v>82</v>
      </c>
      <c r="AV467" s="231" t="s">
        <v>82</v>
      </c>
      <c r="AW467" s="231" t="s">
        <v>29</v>
      </c>
      <c r="AX467" s="231" t="s">
        <v>72</v>
      </c>
      <c r="AY467" s="242" t="s">
        <v>143</v>
      </c>
    </row>
    <row r="468" s="231" customFormat="true" ht="12.8" hidden="false" customHeight="false" outlineLevel="0" collapsed="false">
      <c r="B468" s="232"/>
      <c r="C468" s="233"/>
      <c r="D468" s="226" t="s">
        <v>160</v>
      </c>
      <c r="E468" s="234"/>
      <c r="F468" s="235" t="s">
        <v>592</v>
      </c>
      <c r="G468" s="233"/>
      <c r="H468" s="236" t="n">
        <v>7</v>
      </c>
      <c r="I468" s="237"/>
      <c r="J468" s="233"/>
      <c r="K468" s="233"/>
      <c r="L468" s="238"/>
      <c r="M468" s="239"/>
      <c r="N468" s="240"/>
      <c r="O468" s="240"/>
      <c r="P468" s="240"/>
      <c r="Q468" s="240"/>
      <c r="R468" s="240"/>
      <c r="S468" s="240"/>
      <c r="T468" s="241"/>
      <c r="AT468" s="242" t="s">
        <v>160</v>
      </c>
      <c r="AU468" s="242" t="s">
        <v>82</v>
      </c>
      <c r="AV468" s="231" t="s">
        <v>82</v>
      </c>
      <c r="AW468" s="231" t="s">
        <v>29</v>
      </c>
      <c r="AX468" s="231" t="s">
        <v>72</v>
      </c>
      <c r="AY468" s="242" t="s">
        <v>143</v>
      </c>
    </row>
    <row r="469" s="231" customFormat="true" ht="12.8" hidden="false" customHeight="false" outlineLevel="0" collapsed="false">
      <c r="B469" s="232"/>
      <c r="C469" s="233"/>
      <c r="D469" s="226" t="s">
        <v>160</v>
      </c>
      <c r="E469" s="234"/>
      <c r="F469" s="235" t="s">
        <v>593</v>
      </c>
      <c r="G469" s="233"/>
      <c r="H469" s="236" t="n">
        <v>7.5</v>
      </c>
      <c r="I469" s="237"/>
      <c r="J469" s="233"/>
      <c r="K469" s="233"/>
      <c r="L469" s="238"/>
      <c r="M469" s="239"/>
      <c r="N469" s="240"/>
      <c r="O469" s="240"/>
      <c r="P469" s="240"/>
      <c r="Q469" s="240"/>
      <c r="R469" s="240"/>
      <c r="S469" s="240"/>
      <c r="T469" s="241"/>
      <c r="AT469" s="242" t="s">
        <v>160</v>
      </c>
      <c r="AU469" s="242" t="s">
        <v>82</v>
      </c>
      <c r="AV469" s="231" t="s">
        <v>82</v>
      </c>
      <c r="AW469" s="231" t="s">
        <v>29</v>
      </c>
      <c r="AX469" s="231" t="s">
        <v>72</v>
      </c>
      <c r="AY469" s="242" t="s">
        <v>143</v>
      </c>
    </row>
    <row r="470" s="231" customFormat="true" ht="12.8" hidden="false" customHeight="false" outlineLevel="0" collapsed="false">
      <c r="B470" s="232"/>
      <c r="C470" s="233"/>
      <c r="D470" s="226" t="s">
        <v>160</v>
      </c>
      <c r="E470" s="234"/>
      <c r="F470" s="235" t="s">
        <v>594</v>
      </c>
      <c r="G470" s="233"/>
      <c r="H470" s="236" t="n">
        <v>7.6</v>
      </c>
      <c r="I470" s="237"/>
      <c r="J470" s="233"/>
      <c r="K470" s="233"/>
      <c r="L470" s="238"/>
      <c r="M470" s="239"/>
      <c r="N470" s="240"/>
      <c r="O470" s="240"/>
      <c r="P470" s="240"/>
      <c r="Q470" s="240"/>
      <c r="R470" s="240"/>
      <c r="S470" s="240"/>
      <c r="T470" s="241"/>
      <c r="AT470" s="242" t="s">
        <v>160</v>
      </c>
      <c r="AU470" s="242" t="s">
        <v>82</v>
      </c>
      <c r="AV470" s="231" t="s">
        <v>82</v>
      </c>
      <c r="AW470" s="231" t="s">
        <v>29</v>
      </c>
      <c r="AX470" s="231" t="s">
        <v>72</v>
      </c>
      <c r="AY470" s="242" t="s">
        <v>143</v>
      </c>
    </row>
    <row r="471" s="231" customFormat="true" ht="12.8" hidden="false" customHeight="false" outlineLevel="0" collapsed="false">
      <c r="B471" s="232"/>
      <c r="C471" s="233"/>
      <c r="D471" s="226" t="s">
        <v>160</v>
      </c>
      <c r="E471" s="234"/>
      <c r="F471" s="235" t="s">
        <v>595</v>
      </c>
      <c r="G471" s="233"/>
      <c r="H471" s="236" t="n">
        <v>7.3</v>
      </c>
      <c r="I471" s="237"/>
      <c r="J471" s="233"/>
      <c r="K471" s="233"/>
      <c r="L471" s="238"/>
      <c r="M471" s="239"/>
      <c r="N471" s="240"/>
      <c r="O471" s="240"/>
      <c r="P471" s="240"/>
      <c r="Q471" s="240"/>
      <c r="R471" s="240"/>
      <c r="S471" s="240"/>
      <c r="T471" s="241"/>
      <c r="AT471" s="242" t="s">
        <v>160</v>
      </c>
      <c r="AU471" s="242" t="s">
        <v>82</v>
      </c>
      <c r="AV471" s="231" t="s">
        <v>82</v>
      </c>
      <c r="AW471" s="231" t="s">
        <v>29</v>
      </c>
      <c r="AX471" s="231" t="s">
        <v>72</v>
      </c>
      <c r="AY471" s="242" t="s">
        <v>143</v>
      </c>
    </row>
    <row r="472" s="266" customFormat="true" ht="12.8" hidden="false" customHeight="false" outlineLevel="0" collapsed="false">
      <c r="B472" s="267"/>
      <c r="C472" s="268"/>
      <c r="D472" s="226" t="s">
        <v>160</v>
      </c>
      <c r="E472" s="269"/>
      <c r="F472" s="270" t="s">
        <v>210</v>
      </c>
      <c r="G472" s="268"/>
      <c r="H472" s="271" t="n">
        <v>102.4</v>
      </c>
      <c r="I472" s="272"/>
      <c r="J472" s="268"/>
      <c r="K472" s="268"/>
      <c r="L472" s="273"/>
      <c r="M472" s="274"/>
      <c r="N472" s="275"/>
      <c r="O472" s="275"/>
      <c r="P472" s="275"/>
      <c r="Q472" s="275"/>
      <c r="R472" s="275"/>
      <c r="S472" s="275"/>
      <c r="T472" s="276"/>
      <c r="AT472" s="277" t="s">
        <v>160</v>
      </c>
      <c r="AU472" s="277" t="s">
        <v>82</v>
      </c>
      <c r="AV472" s="266" t="s">
        <v>144</v>
      </c>
      <c r="AW472" s="266" t="s">
        <v>29</v>
      </c>
      <c r="AX472" s="266" t="s">
        <v>72</v>
      </c>
      <c r="AY472" s="277" t="s">
        <v>143</v>
      </c>
    </row>
    <row r="473" s="255" customFormat="true" ht="12.8" hidden="false" customHeight="false" outlineLevel="0" collapsed="false">
      <c r="B473" s="256"/>
      <c r="C473" s="257"/>
      <c r="D473" s="226" t="s">
        <v>160</v>
      </c>
      <c r="E473" s="258"/>
      <c r="F473" s="259" t="s">
        <v>211</v>
      </c>
      <c r="G473" s="257"/>
      <c r="H473" s="258"/>
      <c r="I473" s="260"/>
      <c r="J473" s="257"/>
      <c r="K473" s="257"/>
      <c r="L473" s="261"/>
      <c r="M473" s="262"/>
      <c r="N473" s="263"/>
      <c r="O473" s="263"/>
      <c r="P473" s="263"/>
      <c r="Q473" s="263"/>
      <c r="R473" s="263"/>
      <c r="S473" s="263"/>
      <c r="T473" s="264"/>
      <c r="AT473" s="265" t="s">
        <v>160</v>
      </c>
      <c r="AU473" s="265" t="s">
        <v>82</v>
      </c>
      <c r="AV473" s="255" t="s">
        <v>80</v>
      </c>
      <c r="AW473" s="255" t="s">
        <v>29</v>
      </c>
      <c r="AX473" s="255" t="s">
        <v>72</v>
      </c>
      <c r="AY473" s="265" t="s">
        <v>143</v>
      </c>
    </row>
    <row r="474" s="231" customFormat="true" ht="12.8" hidden="false" customHeight="false" outlineLevel="0" collapsed="false">
      <c r="B474" s="232"/>
      <c r="C474" s="233"/>
      <c r="D474" s="226" t="s">
        <v>160</v>
      </c>
      <c r="E474" s="234"/>
      <c r="F474" s="235" t="s">
        <v>596</v>
      </c>
      <c r="G474" s="233"/>
      <c r="H474" s="236" t="n">
        <v>6.21</v>
      </c>
      <c r="I474" s="237"/>
      <c r="J474" s="233"/>
      <c r="K474" s="233"/>
      <c r="L474" s="238"/>
      <c r="M474" s="239"/>
      <c r="N474" s="240"/>
      <c r="O474" s="240"/>
      <c r="P474" s="240"/>
      <c r="Q474" s="240"/>
      <c r="R474" s="240"/>
      <c r="S474" s="240"/>
      <c r="T474" s="241"/>
      <c r="AT474" s="242" t="s">
        <v>160</v>
      </c>
      <c r="AU474" s="242" t="s">
        <v>82</v>
      </c>
      <c r="AV474" s="231" t="s">
        <v>82</v>
      </c>
      <c r="AW474" s="231" t="s">
        <v>29</v>
      </c>
      <c r="AX474" s="231" t="s">
        <v>72</v>
      </c>
      <c r="AY474" s="242" t="s">
        <v>143</v>
      </c>
    </row>
    <row r="475" s="231" customFormat="true" ht="12.8" hidden="false" customHeight="false" outlineLevel="0" collapsed="false">
      <c r="B475" s="232"/>
      <c r="C475" s="233"/>
      <c r="D475" s="226" t="s">
        <v>160</v>
      </c>
      <c r="E475" s="234"/>
      <c r="F475" s="235" t="s">
        <v>597</v>
      </c>
      <c r="G475" s="233"/>
      <c r="H475" s="236" t="n">
        <v>6.11</v>
      </c>
      <c r="I475" s="237"/>
      <c r="J475" s="233"/>
      <c r="K475" s="233"/>
      <c r="L475" s="238"/>
      <c r="M475" s="239"/>
      <c r="N475" s="240"/>
      <c r="O475" s="240"/>
      <c r="P475" s="240"/>
      <c r="Q475" s="240"/>
      <c r="R475" s="240"/>
      <c r="S475" s="240"/>
      <c r="T475" s="241"/>
      <c r="AT475" s="242" t="s">
        <v>160</v>
      </c>
      <c r="AU475" s="242" t="s">
        <v>82</v>
      </c>
      <c r="AV475" s="231" t="s">
        <v>82</v>
      </c>
      <c r="AW475" s="231" t="s">
        <v>29</v>
      </c>
      <c r="AX475" s="231" t="s">
        <v>72</v>
      </c>
      <c r="AY475" s="242" t="s">
        <v>143</v>
      </c>
    </row>
    <row r="476" s="231" customFormat="true" ht="12.8" hidden="false" customHeight="false" outlineLevel="0" collapsed="false">
      <c r="B476" s="232"/>
      <c r="C476" s="233"/>
      <c r="D476" s="226" t="s">
        <v>160</v>
      </c>
      <c r="E476" s="234"/>
      <c r="F476" s="235" t="s">
        <v>598</v>
      </c>
      <c r="G476" s="233"/>
      <c r="H476" s="236" t="n">
        <v>5.71</v>
      </c>
      <c r="I476" s="237"/>
      <c r="J476" s="233"/>
      <c r="K476" s="233"/>
      <c r="L476" s="238"/>
      <c r="M476" s="239"/>
      <c r="N476" s="240"/>
      <c r="O476" s="240"/>
      <c r="P476" s="240"/>
      <c r="Q476" s="240"/>
      <c r="R476" s="240"/>
      <c r="S476" s="240"/>
      <c r="T476" s="241"/>
      <c r="AT476" s="242" t="s">
        <v>160</v>
      </c>
      <c r="AU476" s="242" t="s">
        <v>82</v>
      </c>
      <c r="AV476" s="231" t="s">
        <v>82</v>
      </c>
      <c r="AW476" s="231" t="s">
        <v>29</v>
      </c>
      <c r="AX476" s="231" t="s">
        <v>72</v>
      </c>
      <c r="AY476" s="242" t="s">
        <v>143</v>
      </c>
    </row>
    <row r="477" s="231" customFormat="true" ht="12.8" hidden="false" customHeight="false" outlineLevel="0" collapsed="false">
      <c r="B477" s="232"/>
      <c r="C477" s="233"/>
      <c r="D477" s="226" t="s">
        <v>160</v>
      </c>
      <c r="E477" s="234"/>
      <c r="F477" s="235" t="s">
        <v>599</v>
      </c>
      <c r="G477" s="233"/>
      <c r="H477" s="236" t="n">
        <v>6.71</v>
      </c>
      <c r="I477" s="237"/>
      <c r="J477" s="233"/>
      <c r="K477" s="233"/>
      <c r="L477" s="238"/>
      <c r="M477" s="239"/>
      <c r="N477" s="240"/>
      <c r="O477" s="240"/>
      <c r="P477" s="240"/>
      <c r="Q477" s="240"/>
      <c r="R477" s="240"/>
      <c r="S477" s="240"/>
      <c r="T477" s="241"/>
      <c r="AT477" s="242" t="s">
        <v>160</v>
      </c>
      <c r="AU477" s="242" t="s">
        <v>82</v>
      </c>
      <c r="AV477" s="231" t="s">
        <v>82</v>
      </c>
      <c r="AW477" s="231" t="s">
        <v>29</v>
      </c>
      <c r="AX477" s="231" t="s">
        <v>72</v>
      </c>
      <c r="AY477" s="242" t="s">
        <v>143</v>
      </c>
    </row>
    <row r="478" s="231" customFormat="true" ht="12.8" hidden="false" customHeight="false" outlineLevel="0" collapsed="false">
      <c r="B478" s="232"/>
      <c r="C478" s="233"/>
      <c r="D478" s="226" t="s">
        <v>160</v>
      </c>
      <c r="E478" s="234"/>
      <c r="F478" s="235" t="s">
        <v>600</v>
      </c>
      <c r="G478" s="233"/>
      <c r="H478" s="236" t="n">
        <v>6.31</v>
      </c>
      <c r="I478" s="237"/>
      <c r="J478" s="233"/>
      <c r="K478" s="233"/>
      <c r="L478" s="238"/>
      <c r="M478" s="239"/>
      <c r="N478" s="240"/>
      <c r="O478" s="240"/>
      <c r="P478" s="240"/>
      <c r="Q478" s="240"/>
      <c r="R478" s="240"/>
      <c r="S478" s="240"/>
      <c r="T478" s="241"/>
      <c r="AT478" s="242" t="s">
        <v>160</v>
      </c>
      <c r="AU478" s="242" t="s">
        <v>82</v>
      </c>
      <c r="AV478" s="231" t="s">
        <v>82</v>
      </c>
      <c r="AW478" s="231" t="s">
        <v>29</v>
      </c>
      <c r="AX478" s="231" t="s">
        <v>72</v>
      </c>
      <c r="AY478" s="242" t="s">
        <v>143</v>
      </c>
    </row>
    <row r="479" s="231" customFormat="true" ht="12.8" hidden="false" customHeight="false" outlineLevel="0" collapsed="false">
      <c r="B479" s="232"/>
      <c r="C479" s="233"/>
      <c r="D479" s="226" t="s">
        <v>160</v>
      </c>
      <c r="E479" s="234"/>
      <c r="F479" s="235" t="s">
        <v>601</v>
      </c>
      <c r="G479" s="233"/>
      <c r="H479" s="236" t="n">
        <v>6.91</v>
      </c>
      <c r="I479" s="237"/>
      <c r="J479" s="233"/>
      <c r="K479" s="233"/>
      <c r="L479" s="238"/>
      <c r="M479" s="239"/>
      <c r="N479" s="240"/>
      <c r="O479" s="240"/>
      <c r="P479" s="240"/>
      <c r="Q479" s="240"/>
      <c r="R479" s="240"/>
      <c r="S479" s="240"/>
      <c r="T479" s="241"/>
      <c r="AT479" s="242" t="s">
        <v>160</v>
      </c>
      <c r="AU479" s="242" t="s">
        <v>82</v>
      </c>
      <c r="AV479" s="231" t="s">
        <v>82</v>
      </c>
      <c r="AW479" s="231" t="s">
        <v>29</v>
      </c>
      <c r="AX479" s="231" t="s">
        <v>72</v>
      </c>
      <c r="AY479" s="242" t="s">
        <v>143</v>
      </c>
    </row>
    <row r="480" s="231" customFormat="true" ht="12.8" hidden="false" customHeight="false" outlineLevel="0" collapsed="false">
      <c r="B480" s="232"/>
      <c r="C480" s="233"/>
      <c r="D480" s="226" t="s">
        <v>160</v>
      </c>
      <c r="E480" s="234"/>
      <c r="F480" s="235" t="s">
        <v>602</v>
      </c>
      <c r="G480" s="233"/>
      <c r="H480" s="236" t="n">
        <v>9.31</v>
      </c>
      <c r="I480" s="237"/>
      <c r="J480" s="233"/>
      <c r="K480" s="233"/>
      <c r="L480" s="238"/>
      <c r="M480" s="239"/>
      <c r="N480" s="240"/>
      <c r="O480" s="240"/>
      <c r="P480" s="240"/>
      <c r="Q480" s="240"/>
      <c r="R480" s="240"/>
      <c r="S480" s="240"/>
      <c r="T480" s="241"/>
      <c r="AT480" s="242" t="s">
        <v>160</v>
      </c>
      <c r="AU480" s="242" t="s">
        <v>82</v>
      </c>
      <c r="AV480" s="231" t="s">
        <v>82</v>
      </c>
      <c r="AW480" s="231" t="s">
        <v>29</v>
      </c>
      <c r="AX480" s="231" t="s">
        <v>72</v>
      </c>
      <c r="AY480" s="242" t="s">
        <v>143</v>
      </c>
    </row>
    <row r="481" s="231" customFormat="true" ht="12.8" hidden="false" customHeight="false" outlineLevel="0" collapsed="false">
      <c r="B481" s="232"/>
      <c r="C481" s="233"/>
      <c r="D481" s="226" t="s">
        <v>160</v>
      </c>
      <c r="E481" s="234"/>
      <c r="F481" s="235" t="s">
        <v>603</v>
      </c>
      <c r="G481" s="233"/>
      <c r="H481" s="236" t="n">
        <v>6.91</v>
      </c>
      <c r="I481" s="237"/>
      <c r="J481" s="233"/>
      <c r="K481" s="233"/>
      <c r="L481" s="238"/>
      <c r="M481" s="239"/>
      <c r="N481" s="240"/>
      <c r="O481" s="240"/>
      <c r="P481" s="240"/>
      <c r="Q481" s="240"/>
      <c r="R481" s="240"/>
      <c r="S481" s="240"/>
      <c r="T481" s="241"/>
      <c r="AT481" s="242" t="s">
        <v>160</v>
      </c>
      <c r="AU481" s="242" t="s">
        <v>82</v>
      </c>
      <c r="AV481" s="231" t="s">
        <v>82</v>
      </c>
      <c r="AW481" s="231" t="s">
        <v>29</v>
      </c>
      <c r="AX481" s="231" t="s">
        <v>72</v>
      </c>
      <c r="AY481" s="242" t="s">
        <v>143</v>
      </c>
    </row>
    <row r="482" s="231" customFormat="true" ht="12.8" hidden="false" customHeight="false" outlineLevel="0" collapsed="false">
      <c r="B482" s="232"/>
      <c r="C482" s="233"/>
      <c r="D482" s="226" t="s">
        <v>160</v>
      </c>
      <c r="E482" s="234"/>
      <c r="F482" s="235" t="s">
        <v>604</v>
      </c>
      <c r="G482" s="233"/>
      <c r="H482" s="236" t="n">
        <v>7.11</v>
      </c>
      <c r="I482" s="237"/>
      <c r="J482" s="233"/>
      <c r="K482" s="233"/>
      <c r="L482" s="238"/>
      <c r="M482" s="239"/>
      <c r="N482" s="240"/>
      <c r="O482" s="240"/>
      <c r="P482" s="240"/>
      <c r="Q482" s="240"/>
      <c r="R482" s="240"/>
      <c r="S482" s="240"/>
      <c r="T482" s="241"/>
      <c r="AT482" s="242" t="s">
        <v>160</v>
      </c>
      <c r="AU482" s="242" t="s">
        <v>82</v>
      </c>
      <c r="AV482" s="231" t="s">
        <v>82</v>
      </c>
      <c r="AW482" s="231" t="s">
        <v>29</v>
      </c>
      <c r="AX482" s="231" t="s">
        <v>72</v>
      </c>
      <c r="AY482" s="242" t="s">
        <v>143</v>
      </c>
    </row>
    <row r="483" s="231" customFormat="true" ht="12.8" hidden="false" customHeight="false" outlineLevel="0" collapsed="false">
      <c r="B483" s="232"/>
      <c r="C483" s="233"/>
      <c r="D483" s="226" t="s">
        <v>160</v>
      </c>
      <c r="E483" s="234"/>
      <c r="F483" s="235" t="s">
        <v>605</v>
      </c>
      <c r="G483" s="233"/>
      <c r="H483" s="236" t="n">
        <v>6.61</v>
      </c>
      <c r="I483" s="237"/>
      <c r="J483" s="233"/>
      <c r="K483" s="233"/>
      <c r="L483" s="238"/>
      <c r="M483" s="239"/>
      <c r="N483" s="240"/>
      <c r="O483" s="240"/>
      <c r="P483" s="240"/>
      <c r="Q483" s="240"/>
      <c r="R483" s="240"/>
      <c r="S483" s="240"/>
      <c r="T483" s="241"/>
      <c r="AT483" s="242" t="s">
        <v>160</v>
      </c>
      <c r="AU483" s="242" t="s">
        <v>82</v>
      </c>
      <c r="AV483" s="231" t="s">
        <v>82</v>
      </c>
      <c r="AW483" s="231" t="s">
        <v>29</v>
      </c>
      <c r="AX483" s="231" t="s">
        <v>72</v>
      </c>
      <c r="AY483" s="242" t="s">
        <v>143</v>
      </c>
    </row>
    <row r="484" s="231" customFormat="true" ht="12.8" hidden="false" customHeight="false" outlineLevel="0" collapsed="false">
      <c r="B484" s="232"/>
      <c r="C484" s="233"/>
      <c r="D484" s="226" t="s">
        <v>160</v>
      </c>
      <c r="E484" s="234"/>
      <c r="F484" s="235" t="s">
        <v>606</v>
      </c>
      <c r="G484" s="233"/>
      <c r="H484" s="236" t="n">
        <v>5.51</v>
      </c>
      <c r="I484" s="237"/>
      <c r="J484" s="233"/>
      <c r="K484" s="233"/>
      <c r="L484" s="238"/>
      <c r="M484" s="239"/>
      <c r="N484" s="240"/>
      <c r="O484" s="240"/>
      <c r="P484" s="240"/>
      <c r="Q484" s="240"/>
      <c r="R484" s="240"/>
      <c r="S484" s="240"/>
      <c r="T484" s="241"/>
      <c r="AT484" s="242" t="s">
        <v>160</v>
      </c>
      <c r="AU484" s="242" t="s">
        <v>82</v>
      </c>
      <c r="AV484" s="231" t="s">
        <v>82</v>
      </c>
      <c r="AW484" s="231" t="s">
        <v>29</v>
      </c>
      <c r="AX484" s="231" t="s">
        <v>72</v>
      </c>
      <c r="AY484" s="242" t="s">
        <v>143</v>
      </c>
    </row>
    <row r="485" s="231" customFormat="true" ht="12.8" hidden="false" customHeight="false" outlineLevel="0" collapsed="false">
      <c r="B485" s="232"/>
      <c r="C485" s="233"/>
      <c r="D485" s="226" t="s">
        <v>160</v>
      </c>
      <c r="E485" s="234"/>
      <c r="F485" s="235" t="s">
        <v>607</v>
      </c>
      <c r="G485" s="233"/>
      <c r="H485" s="236" t="n">
        <v>5.91</v>
      </c>
      <c r="I485" s="237"/>
      <c r="J485" s="233"/>
      <c r="K485" s="233"/>
      <c r="L485" s="238"/>
      <c r="M485" s="239"/>
      <c r="N485" s="240"/>
      <c r="O485" s="240"/>
      <c r="P485" s="240"/>
      <c r="Q485" s="240"/>
      <c r="R485" s="240"/>
      <c r="S485" s="240"/>
      <c r="T485" s="241"/>
      <c r="AT485" s="242" t="s">
        <v>160</v>
      </c>
      <c r="AU485" s="242" t="s">
        <v>82</v>
      </c>
      <c r="AV485" s="231" t="s">
        <v>82</v>
      </c>
      <c r="AW485" s="231" t="s">
        <v>29</v>
      </c>
      <c r="AX485" s="231" t="s">
        <v>72</v>
      </c>
      <c r="AY485" s="242" t="s">
        <v>143</v>
      </c>
    </row>
    <row r="486" s="231" customFormat="true" ht="12.8" hidden="false" customHeight="false" outlineLevel="0" collapsed="false">
      <c r="B486" s="232"/>
      <c r="C486" s="233"/>
      <c r="D486" s="226" t="s">
        <v>160</v>
      </c>
      <c r="E486" s="234"/>
      <c r="F486" s="235" t="s">
        <v>608</v>
      </c>
      <c r="G486" s="233"/>
      <c r="H486" s="236" t="n">
        <v>5.71</v>
      </c>
      <c r="I486" s="237"/>
      <c r="J486" s="233"/>
      <c r="K486" s="233"/>
      <c r="L486" s="238"/>
      <c r="M486" s="239"/>
      <c r="N486" s="240"/>
      <c r="O486" s="240"/>
      <c r="P486" s="240"/>
      <c r="Q486" s="240"/>
      <c r="R486" s="240"/>
      <c r="S486" s="240"/>
      <c r="T486" s="241"/>
      <c r="AT486" s="242" t="s">
        <v>160</v>
      </c>
      <c r="AU486" s="242" t="s">
        <v>82</v>
      </c>
      <c r="AV486" s="231" t="s">
        <v>82</v>
      </c>
      <c r="AW486" s="231" t="s">
        <v>29</v>
      </c>
      <c r="AX486" s="231" t="s">
        <v>72</v>
      </c>
      <c r="AY486" s="242" t="s">
        <v>143</v>
      </c>
    </row>
    <row r="487" s="231" customFormat="true" ht="12.8" hidden="false" customHeight="false" outlineLevel="0" collapsed="false">
      <c r="B487" s="232"/>
      <c r="C487" s="233"/>
      <c r="D487" s="226" t="s">
        <v>160</v>
      </c>
      <c r="E487" s="234"/>
      <c r="F487" s="235" t="s">
        <v>609</v>
      </c>
      <c r="G487" s="233"/>
      <c r="H487" s="236" t="n">
        <v>5.81</v>
      </c>
      <c r="I487" s="237"/>
      <c r="J487" s="233"/>
      <c r="K487" s="233"/>
      <c r="L487" s="238"/>
      <c r="M487" s="239"/>
      <c r="N487" s="240"/>
      <c r="O487" s="240"/>
      <c r="P487" s="240"/>
      <c r="Q487" s="240"/>
      <c r="R487" s="240"/>
      <c r="S487" s="240"/>
      <c r="T487" s="241"/>
      <c r="AT487" s="242" t="s">
        <v>160</v>
      </c>
      <c r="AU487" s="242" t="s">
        <v>82</v>
      </c>
      <c r="AV487" s="231" t="s">
        <v>82</v>
      </c>
      <c r="AW487" s="231" t="s">
        <v>29</v>
      </c>
      <c r="AX487" s="231" t="s">
        <v>72</v>
      </c>
      <c r="AY487" s="242" t="s">
        <v>143</v>
      </c>
    </row>
    <row r="488" s="266" customFormat="true" ht="12.8" hidden="false" customHeight="false" outlineLevel="0" collapsed="false">
      <c r="B488" s="267"/>
      <c r="C488" s="268"/>
      <c r="D488" s="226" t="s">
        <v>160</v>
      </c>
      <c r="E488" s="269"/>
      <c r="F488" s="270" t="s">
        <v>210</v>
      </c>
      <c r="G488" s="268"/>
      <c r="H488" s="271" t="n">
        <v>90.84</v>
      </c>
      <c r="I488" s="272"/>
      <c r="J488" s="268"/>
      <c r="K488" s="268"/>
      <c r="L488" s="273"/>
      <c r="M488" s="274"/>
      <c r="N488" s="275"/>
      <c r="O488" s="275"/>
      <c r="P488" s="275"/>
      <c r="Q488" s="275"/>
      <c r="R488" s="275"/>
      <c r="S488" s="275"/>
      <c r="T488" s="276"/>
      <c r="AT488" s="277" t="s">
        <v>160</v>
      </c>
      <c r="AU488" s="277" t="s">
        <v>82</v>
      </c>
      <c r="AV488" s="266" t="s">
        <v>144</v>
      </c>
      <c r="AW488" s="266" t="s">
        <v>29</v>
      </c>
      <c r="AX488" s="266" t="s">
        <v>72</v>
      </c>
      <c r="AY488" s="277" t="s">
        <v>143</v>
      </c>
    </row>
    <row r="489" s="243" customFormat="true" ht="12.8" hidden="false" customHeight="false" outlineLevel="0" collapsed="false">
      <c r="B489" s="244"/>
      <c r="C489" s="245"/>
      <c r="D489" s="226" t="s">
        <v>160</v>
      </c>
      <c r="E489" s="246"/>
      <c r="F489" s="247" t="s">
        <v>163</v>
      </c>
      <c r="G489" s="245"/>
      <c r="H489" s="248" t="n">
        <v>193.24</v>
      </c>
      <c r="I489" s="249"/>
      <c r="J489" s="245"/>
      <c r="K489" s="245"/>
      <c r="L489" s="250"/>
      <c r="M489" s="251"/>
      <c r="N489" s="252"/>
      <c r="O489" s="252"/>
      <c r="P489" s="252"/>
      <c r="Q489" s="252"/>
      <c r="R489" s="252"/>
      <c r="S489" s="252"/>
      <c r="T489" s="253"/>
      <c r="AT489" s="254" t="s">
        <v>160</v>
      </c>
      <c r="AU489" s="254" t="s">
        <v>82</v>
      </c>
      <c r="AV489" s="243" t="s">
        <v>151</v>
      </c>
      <c r="AW489" s="243" t="s">
        <v>29</v>
      </c>
      <c r="AX489" s="243" t="s">
        <v>80</v>
      </c>
      <c r="AY489" s="254" t="s">
        <v>143</v>
      </c>
    </row>
    <row r="490" s="31" customFormat="true" ht="24.15" hidden="false" customHeight="true" outlineLevel="0" collapsed="false">
      <c r="A490" s="24"/>
      <c r="B490" s="25"/>
      <c r="C490" s="212" t="s">
        <v>615</v>
      </c>
      <c r="D490" s="212" t="s">
        <v>147</v>
      </c>
      <c r="E490" s="213" t="s">
        <v>616</v>
      </c>
      <c r="F490" s="214" t="s">
        <v>617</v>
      </c>
      <c r="G490" s="215" t="s">
        <v>386</v>
      </c>
      <c r="H490" s="289"/>
      <c r="I490" s="217"/>
      <c r="J490" s="218" t="n">
        <f aca="false">ROUND(I490*H490,2)</f>
        <v>0</v>
      </c>
      <c r="K490" s="219"/>
      <c r="L490" s="30"/>
      <c r="M490" s="220"/>
      <c r="N490" s="221" t="s">
        <v>37</v>
      </c>
      <c r="O490" s="74"/>
      <c r="P490" s="222" t="n">
        <f aca="false">O490*H490</f>
        <v>0</v>
      </c>
      <c r="Q490" s="222" t="n">
        <v>0</v>
      </c>
      <c r="R490" s="222" t="n">
        <f aca="false">Q490*H490</f>
        <v>0</v>
      </c>
      <c r="S490" s="222" t="n">
        <v>0</v>
      </c>
      <c r="T490" s="22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4" t="s">
        <v>327</v>
      </c>
      <c r="AT490" s="224" t="s">
        <v>147</v>
      </c>
      <c r="AU490" s="224" t="s">
        <v>82</v>
      </c>
      <c r="AY490" s="3" t="s">
        <v>143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80</v>
      </c>
      <c r="BK490" s="225" t="n">
        <f aca="false">ROUND(I490*H490,2)</f>
        <v>0</v>
      </c>
      <c r="BL490" s="3" t="s">
        <v>327</v>
      </c>
      <c r="BM490" s="224" t="s">
        <v>618</v>
      </c>
    </row>
    <row r="491" s="31" customFormat="true" ht="12.8" hidden="false" customHeight="false" outlineLevel="0" collapsed="false">
      <c r="A491" s="24"/>
      <c r="B491" s="25"/>
      <c r="C491" s="26"/>
      <c r="D491" s="226" t="s">
        <v>153</v>
      </c>
      <c r="E491" s="26"/>
      <c r="F491" s="227" t="s">
        <v>619</v>
      </c>
      <c r="G491" s="26"/>
      <c r="H491" s="26"/>
      <c r="I491" s="228"/>
      <c r="J491" s="26"/>
      <c r="K491" s="26"/>
      <c r="L491" s="30"/>
      <c r="M491" s="229"/>
      <c r="N491" s="230"/>
      <c r="O491" s="74"/>
      <c r="P491" s="74"/>
      <c r="Q491" s="74"/>
      <c r="R491" s="74"/>
      <c r="S491" s="74"/>
      <c r="T491" s="75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53</v>
      </c>
      <c r="AU491" s="3" t="s">
        <v>82</v>
      </c>
    </row>
    <row r="492" s="231" customFormat="true" ht="12.8" hidden="false" customHeight="false" outlineLevel="0" collapsed="false">
      <c r="B492" s="232"/>
      <c r="C492" s="233"/>
      <c r="D492" s="226" t="s">
        <v>160</v>
      </c>
      <c r="E492" s="234"/>
      <c r="F492" s="235" t="s">
        <v>620</v>
      </c>
      <c r="G492" s="233"/>
      <c r="H492" s="236" t="n">
        <v>583.005</v>
      </c>
      <c r="I492" s="237"/>
      <c r="J492" s="233"/>
      <c r="K492" s="233"/>
      <c r="L492" s="238"/>
      <c r="M492" s="239"/>
      <c r="N492" s="240"/>
      <c r="O492" s="240"/>
      <c r="P492" s="240"/>
      <c r="Q492" s="240"/>
      <c r="R492" s="240"/>
      <c r="S492" s="240"/>
      <c r="T492" s="241"/>
      <c r="AT492" s="242" t="s">
        <v>160</v>
      </c>
      <c r="AU492" s="242" t="s">
        <v>82</v>
      </c>
      <c r="AV492" s="231" t="s">
        <v>82</v>
      </c>
      <c r="AW492" s="231" t="s">
        <v>29</v>
      </c>
      <c r="AX492" s="231" t="s">
        <v>80</v>
      </c>
      <c r="AY492" s="242" t="s">
        <v>143</v>
      </c>
    </row>
    <row r="493" s="195" customFormat="true" ht="22.8" hidden="false" customHeight="true" outlineLevel="0" collapsed="false">
      <c r="B493" s="196"/>
      <c r="C493" s="197"/>
      <c r="D493" s="198" t="s">
        <v>71</v>
      </c>
      <c r="E493" s="210" t="s">
        <v>621</v>
      </c>
      <c r="F493" s="210" t="s">
        <v>622</v>
      </c>
      <c r="G493" s="197"/>
      <c r="H493" s="197"/>
      <c r="I493" s="200"/>
      <c r="J493" s="211" t="n">
        <f aca="false">BK493</f>
        <v>0</v>
      </c>
      <c r="K493" s="197"/>
      <c r="L493" s="202"/>
      <c r="M493" s="203"/>
      <c r="N493" s="204"/>
      <c r="O493" s="204"/>
      <c r="P493" s="205" t="n">
        <f aca="false">SUM(P494:P640)</f>
        <v>0</v>
      </c>
      <c r="Q493" s="204"/>
      <c r="R493" s="205" t="n">
        <f aca="false">SUM(R494:R640)</f>
        <v>0</v>
      </c>
      <c r="S493" s="204"/>
      <c r="T493" s="206" t="n">
        <f aca="false">SUM(T494:T640)</f>
        <v>0</v>
      </c>
      <c r="AR493" s="207" t="s">
        <v>82</v>
      </c>
      <c r="AT493" s="208" t="s">
        <v>71</v>
      </c>
      <c r="AU493" s="208" t="s">
        <v>80</v>
      </c>
      <c r="AY493" s="207" t="s">
        <v>143</v>
      </c>
      <c r="BK493" s="209" t="n">
        <f aca="false">SUM(BK494:BK640)</f>
        <v>0</v>
      </c>
    </row>
    <row r="494" s="31" customFormat="true" ht="16.5" hidden="false" customHeight="true" outlineLevel="0" collapsed="false">
      <c r="A494" s="24"/>
      <c r="B494" s="25"/>
      <c r="C494" s="212" t="s">
        <v>623</v>
      </c>
      <c r="D494" s="212" t="s">
        <v>147</v>
      </c>
      <c r="E494" s="213" t="s">
        <v>624</v>
      </c>
      <c r="F494" s="214" t="s">
        <v>625</v>
      </c>
      <c r="G494" s="215" t="s">
        <v>157</v>
      </c>
      <c r="H494" s="216" t="n">
        <v>399.29</v>
      </c>
      <c r="I494" s="217"/>
      <c r="J494" s="218" t="n">
        <f aca="false">ROUND(I494*H494,2)</f>
        <v>0</v>
      </c>
      <c r="K494" s="219"/>
      <c r="L494" s="30"/>
      <c r="M494" s="220"/>
      <c r="N494" s="221" t="s">
        <v>37</v>
      </c>
      <c r="O494" s="74"/>
      <c r="P494" s="222" t="n">
        <f aca="false">O494*H494</f>
        <v>0</v>
      </c>
      <c r="Q494" s="222" t="n">
        <v>0</v>
      </c>
      <c r="R494" s="222" t="n">
        <f aca="false">Q494*H494</f>
        <v>0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327</v>
      </c>
      <c r="AT494" s="224" t="s">
        <v>147</v>
      </c>
      <c r="AU494" s="224" t="s">
        <v>82</v>
      </c>
      <c r="AY494" s="3" t="s">
        <v>143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80</v>
      </c>
      <c r="BK494" s="225" t="n">
        <f aca="false">ROUND(I494*H494,2)</f>
        <v>0</v>
      </c>
      <c r="BL494" s="3" t="s">
        <v>327</v>
      </c>
      <c r="BM494" s="224" t="s">
        <v>626</v>
      </c>
    </row>
    <row r="495" s="31" customFormat="true" ht="12.8" hidden="false" customHeight="false" outlineLevel="0" collapsed="false">
      <c r="A495" s="24"/>
      <c r="B495" s="25"/>
      <c r="C495" s="26"/>
      <c r="D495" s="226" t="s">
        <v>153</v>
      </c>
      <c r="E495" s="26"/>
      <c r="F495" s="227" t="s">
        <v>627</v>
      </c>
      <c r="G495" s="26"/>
      <c r="H495" s="26"/>
      <c r="I495" s="228"/>
      <c r="J495" s="26"/>
      <c r="K495" s="26"/>
      <c r="L495" s="30"/>
      <c r="M495" s="229"/>
      <c r="N495" s="230"/>
      <c r="O495" s="74"/>
      <c r="P495" s="74"/>
      <c r="Q495" s="74"/>
      <c r="R495" s="74"/>
      <c r="S495" s="74"/>
      <c r="T495" s="75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53</v>
      </c>
      <c r="AU495" s="3" t="s">
        <v>82</v>
      </c>
    </row>
    <row r="496" s="255" customFormat="true" ht="12.8" hidden="false" customHeight="false" outlineLevel="0" collapsed="false">
      <c r="B496" s="256"/>
      <c r="C496" s="257"/>
      <c r="D496" s="226" t="s">
        <v>160</v>
      </c>
      <c r="E496" s="258"/>
      <c r="F496" s="259" t="s">
        <v>211</v>
      </c>
      <c r="G496" s="257"/>
      <c r="H496" s="258"/>
      <c r="I496" s="260"/>
      <c r="J496" s="257"/>
      <c r="K496" s="257"/>
      <c r="L496" s="261"/>
      <c r="M496" s="262"/>
      <c r="N496" s="263"/>
      <c r="O496" s="263"/>
      <c r="P496" s="263"/>
      <c r="Q496" s="263"/>
      <c r="R496" s="263"/>
      <c r="S496" s="263"/>
      <c r="T496" s="264"/>
      <c r="AT496" s="265" t="s">
        <v>160</v>
      </c>
      <c r="AU496" s="265" t="s">
        <v>82</v>
      </c>
      <c r="AV496" s="255" t="s">
        <v>80</v>
      </c>
      <c r="AW496" s="255" t="s">
        <v>29</v>
      </c>
      <c r="AX496" s="255" t="s">
        <v>72</v>
      </c>
      <c r="AY496" s="265" t="s">
        <v>143</v>
      </c>
    </row>
    <row r="497" s="231" customFormat="true" ht="12.8" hidden="false" customHeight="false" outlineLevel="0" collapsed="false">
      <c r="B497" s="232"/>
      <c r="C497" s="233"/>
      <c r="D497" s="226" t="s">
        <v>160</v>
      </c>
      <c r="E497" s="234"/>
      <c r="F497" s="235" t="s">
        <v>240</v>
      </c>
      <c r="G497" s="233"/>
      <c r="H497" s="236" t="n">
        <v>2.09</v>
      </c>
      <c r="I497" s="237"/>
      <c r="J497" s="233"/>
      <c r="K497" s="233"/>
      <c r="L497" s="238"/>
      <c r="M497" s="239"/>
      <c r="N497" s="240"/>
      <c r="O497" s="240"/>
      <c r="P497" s="240"/>
      <c r="Q497" s="240"/>
      <c r="R497" s="240"/>
      <c r="S497" s="240"/>
      <c r="T497" s="241"/>
      <c r="AT497" s="242" t="s">
        <v>160</v>
      </c>
      <c r="AU497" s="242" t="s">
        <v>82</v>
      </c>
      <c r="AV497" s="231" t="s">
        <v>82</v>
      </c>
      <c r="AW497" s="231" t="s">
        <v>29</v>
      </c>
      <c r="AX497" s="231" t="s">
        <v>72</v>
      </c>
      <c r="AY497" s="242" t="s">
        <v>143</v>
      </c>
    </row>
    <row r="498" s="231" customFormat="true" ht="12.8" hidden="false" customHeight="false" outlineLevel="0" collapsed="false">
      <c r="B498" s="232"/>
      <c r="C498" s="233"/>
      <c r="D498" s="226" t="s">
        <v>160</v>
      </c>
      <c r="E498" s="234"/>
      <c r="F498" s="235" t="s">
        <v>241</v>
      </c>
      <c r="G498" s="233"/>
      <c r="H498" s="236" t="n">
        <v>2.09</v>
      </c>
      <c r="I498" s="237"/>
      <c r="J498" s="233"/>
      <c r="K498" s="233"/>
      <c r="L498" s="238"/>
      <c r="M498" s="239"/>
      <c r="N498" s="240"/>
      <c r="O498" s="240"/>
      <c r="P498" s="240"/>
      <c r="Q498" s="240"/>
      <c r="R498" s="240"/>
      <c r="S498" s="240"/>
      <c r="T498" s="241"/>
      <c r="AT498" s="242" t="s">
        <v>160</v>
      </c>
      <c r="AU498" s="242" t="s">
        <v>82</v>
      </c>
      <c r="AV498" s="231" t="s">
        <v>82</v>
      </c>
      <c r="AW498" s="231" t="s">
        <v>29</v>
      </c>
      <c r="AX498" s="231" t="s">
        <v>72</v>
      </c>
      <c r="AY498" s="242" t="s">
        <v>143</v>
      </c>
    </row>
    <row r="499" s="231" customFormat="true" ht="12.8" hidden="false" customHeight="false" outlineLevel="0" collapsed="false">
      <c r="B499" s="232"/>
      <c r="C499" s="233"/>
      <c r="D499" s="226" t="s">
        <v>160</v>
      </c>
      <c r="E499" s="234"/>
      <c r="F499" s="235" t="s">
        <v>242</v>
      </c>
      <c r="G499" s="233"/>
      <c r="H499" s="236" t="n">
        <v>2.09</v>
      </c>
      <c r="I499" s="237"/>
      <c r="J499" s="233"/>
      <c r="K499" s="233"/>
      <c r="L499" s="238"/>
      <c r="M499" s="239"/>
      <c r="N499" s="240"/>
      <c r="O499" s="240"/>
      <c r="P499" s="240"/>
      <c r="Q499" s="240"/>
      <c r="R499" s="240"/>
      <c r="S499" s="240"/>
      <c r="T499" s="241"/>
      <c r="AT499" s="242" t="s">
        <v>160</v>
      </c>
      <c r="AU499" s="242" t="s">
        <v>82</v>
      </c>
      <c r="AV499" s="231" t="s">
        <v>82</v>
      </c>
      <c r="AW499" s="231" t="s">
        <v>29</v>
      </c>
      <c r="AX499" s="231" t="s">
        <v>72</v>
      </c>
      <c r="AY499" s="242" t="s">
        <v>143</v>
      </c>
    </row>
    <row r="500" s="231" customFormat="true" ht="12.8" hidden="false" customHeight="false" outlineLevel="0" collapsed="false">
      <c r="B500" s="232"/>
      <c r="C500" s="233"/>
      <c r="D500" s="226" t="s">
        <v>160</v>
      </c>
      <c r="E500" s="234"/>
      <c r="F500" s="235" t="s">
        <v>243</v>
      </c>
      <c r="G500" s="233"/>
      <c r="H500" s="236" t="n">
        <v>2.09</v>
      </c>
      <c r="I500" s="237"/>
      <c r="J500" s="233"/>
      <c r="K500" s="233"/>
      <c r="L500" s="238"/>
      <c r="M500" s="239"/>
      <c r="N500" s="240"/>
      <c r="O500" s="240"/>
      <c r="P500" s="240"/>
      <c r="Q500" s="240"/>
      <c r="R500" s="240"/>
      <c r="S500" s="240"/>
      <c r="T500" s="241"/>
      <c r="AT500" s="242" t="s">
        <v>160</v>
      </c>
      <c r="AU500" s="242" t="s">
        <v>82</v>
      </c>
      <c r="AV500" s="231" t="s">
        <v>82</v>
      </c>
      <c r="AW500" s="231" t="s">
        <v>29</v>
      </c>
      <c r="AX500" s="231" t="s">
        <v>72</v>
      </c>
      <c r="AY500" s="242" t="s">
        <v>143</v>
      </c>
    </row>
    <row r="501" s="231" customFormat="true" ht="12.8" hidden="false" customHeight="false" outlineLevel="0" collapsed="false">
      <c r="B501" s="232"/>
      <c r="C501" s="233"/>
      <c r="D501" s="226" t="s">
        <v>160</v>
      </c>
      <c r="E501" s="234"/>
      <c r="F501" s="235" t="s">
        <v>244</v>
      </c>
      <c r="G501" s="233"/>
      <c r="H501" s="236" t="n">
        <v>2.09</v>
      </c>
      <c r="I501" s="237"/>
      <c r="J501" s="233"/>
      <c r="K501" s="233"/>
      <c r="L501" s="238"/>
      <c r="M501" s="239"/>
      <c r="N501" s="240"/>
      <c r="O501" s="240"/>
      <c r="P501" s="240"/>
      <c r="Q501" s="240"/>
      <c r="R501" s="240"/>
      <c r="S501" s="240"/>
      <c r="T501" s="241"/>
      <c r="AT501" s="242" t="s">
        <v>160</v>
      </c>
      <c r="AU501" s="242" t="s">
        <v>82</v>
      </c>
      <c r="AV501" s="231" t="s">
        <v>82</v>
      </c>
      <c r="AW501" s="231" t="s">
        <v>29</v>
      </c>
      <c r="AX501" s="231" t="s">
        <v>72</v>
      </c>
      <c r="AY501" s="242" t="s">
        <v>143</v>
      </c>
    </row>
    <row r="502" s="231" customFormat="true" ht="12.8" hidden="false" customHeight="false" outlineLevel="0" collapsed="false">
      <c r="B502" s="232"/>
      <c r="C502" s="233"/>
      <c r="D502" s="226" t="s">
        <v>160</v>
      </c>
      <c r="E502" s="234"/>
      <c r="F502" s="235" t="s">
        <v>245</v>
      </c>
      <c r="G502" s="233"/>
      <c r="H502" s="236" t="n">
        <v>2.09</v>
      </c>
      <c r="I502" s="237"/>
      <c r="J502" s="233"/>
      <c r="K502" s="233"/>
      <c r="L502" s="238"/>
      <c r="M502" s="239"/>
      <c r="N502" s="240"/>
      <c r="O502" s="240"/>
      <c r="P502" s="240"/>
      <c r="Q502" s="240"/>
      <c r="R502" s="240"/>
      <c r="S502" s="240"/>
      <c r="T502" s="241"/>
      <c r="AT502" s="242" t="s">
        <v>160</v>
      </c>
      <c r="AU502" s="242" t="s">
        <v>82</v>
      </c>
      <c r="AV502" s="231" t="s">
        <v>82</v>
      </c>
      <c r="AW502" s="231" t="s">
        <v>29</v>
      </c>
      <c r="AX502" s="231" t="s">
        <v>72</v>
      </c>
      <c r="AY502" s="242" t="s">
        <v>143</v>
      </c>
    </row>
    <row r="503" s="231" customFormat="true" ht="12.8" hidden="false" customHeight="false" outlineLevel="0" collapsed="false">
      <c r="B503" s="232"/>
      <c r="C503" s="233"/>
      <c r="D503" s="226" t="s">
        <v>160</v>
      </c>
      <c r="E503" s="234"/>
      <c r="F503" s="235" t="s">
        <v>246</v>
      </c>
      <c r="G503" s="233"/>
      <c r="H503" s="236" t="n">
        <v>2.09</v>
      </c>
      <c r="I503" s="237"/>
      <c r="J503" s="233"/>
      <c r="K503" s="233"/>
      <c r="L503" s="238"/>
      <c r="M503" s="239"/>
      <c r="N503" s="240"/>
      <c r="O503" s="240"/>
      <c r="P503" s="240"/>
      <c r="Q503" s="240"/>
      <c r="R503" s="240"/>
      <c r="S503" s="240"/>
      <c r="T503" s="241"/>
      <c r="AT503" s="242" t="s">
        <v>160</v>
      </c>
      <c r="AU503" s="242" t="s">
        <v>82</v>
      </c>
      <c r="AV503" s="231" t="s">
        <v>82</v>
      </c>
      <c r="AW503" s="231" t="s">
        <v>29</v>
      </c>
      <c r="AX503" s="231" t="s">
        <v>72</v>
      </c>
      <c r="AY503" s="242" t="s">
        <v>143</v>
      </c>
    </row>
    <row r="504" s="231" customFormat="true" ht="12.8" hidden="false" customHeight="false" outlineLevel="0" collapsed="false">
      <c r="B504" s="232"/>
      <c r="C504" s="233"/>
      <c r="D504" s="226" t="s">
        <v>160</v>
      </c>
      <c r="E504" s="234"/>
      <c r="F504" s="235" t="s">
        <v>247</v>
      </c>
      <c r="G504" s="233"/>
      <c r="H504" s="236" t="n">
        <v>2.09</v>
      </c>
      <c r="I504" s="237"/>
      <c r="J504" s="233"/>
      <c r="K504" s="233"/>
      <c r="L504" s="238"/>
      <c r="M504" s="239"/>
      <c r="N504" s="240"/>
      <c r="O504" s="240"/>
      <c r="P504" s="240"/>
      <c r="Q504" s="240"/>
      <c r="R504" s="240"/>
      <c r="S504" s="240"/>
      <c r="T504" s="241"/>
      <c r="AT504" s="242" t="s">
        <v>160</v>
      </c>
      <c r="AU504" s="242" t="s">
        <v>82</v>
      </c>
      <c r="AV504" s="231" t="s">
        <v>82</v>
      </c>
      <c r="AW504" s="231" t="s">
        <v>29</v>
      </c>
      <c r="AX504" s="231" t="s">
        <v>72</v>
      </c>
      <c r="AY504" s="242" t="s">
        <v>143</v>
      </c>
    </row>
    <row r="505" s="231" customFormat="true" ht="12.8" hidden="false" customHeight="false" outlineLevel="0" collapsed="false">
      <c r="B505" s="232"/>
      <c r="C505" s="233"/>
      <c r="D505" s="226" t="s">
        <v>160</v>
      </c>
      <c r="E505" s="234"/>
      <c r="F505" s="235" t="s">
        <v>248</v>
      </c>
      <c r="G505" s="233"/>
      <c r="H505" s="236" t="n">
        <v>2.09</v>
      </c>
      <c r="I505" s="237"/>
      <c r="J505" s="233"/>
      <c r="K505" s="233"/>
      <c r="L505" s="238"/>
      <c r="M505" s="239"/>
      <c r="N505" s="240"/>
      <c r="O505" s="240"/>
      <c r="P505" s="240"/>
      <c r="Q505" s="240"/>
      <c r="R505" s="240"/>
      <c r="S505" s="240"/>
      <c r="T505" s="241"/>
      <c r="AT505" s="242" t="s">
        <v>160</v>
      </c>
      <c r="AU505" s="242" t="s">
        <v>82</v>
      </c>
      <c r="AV505" s="231" t="s">
        <v>82</v>
      </c>
      <c r="AW505" s="231" t="s">
        <v>29</v>
      </c>
      <c r="AX505" s="231" t="s">
        <v>72</v>
      </c>
      <c r="AY505" s="242" t="s">
        <v>143</v>
      </c>
    </row>
    <row r="506" s="231" customFormat="true" ht="12.8" hidden="false" customHeight="false" outlineLevel="0" collapsed="false">
      <c r="B506" s="232"/>
      <c r="C506" s="233"/>
      <c r="D506" s="226" t="s">
        <v>160</v>
      </c>
      <c r="E506" s="234"/>
      <c r="F506" s="235" t="s">
        <v>249</v>
      </c>
      <c r="G506" s="233"/>
      <c r="H506" s="236" t="n">
        <v>2.09</v>
      </c>
      <c r="I506" s="237"/>
      <c r="J506" s="233"/>
      <c r="K506" s="233"/>
      <c r="L506" s="238"/>
      <c r="M506" s="239"/>
      <c r="N506" s="240"/>
      <c r="O506" s="240"/>
      <c r="P506" s="240"/>
      <c r="Q506" s="240"/>
      <c r="R506" s="240"/>
      <c r="S506" s="240"/>
      <c r="T506" s="241"/>
      <c r="AT506" s="242" t="s">
        <v>160</v>
      </c>
      <c r="AU506" s="242" t="s">
        <v>82</v>
      </c>
      <c r="AV506" s="231" t="s">
        <v>82</v>
      </c>
      <c r="AW506" s="231" t="s">
        <v>29</v>
      </c>
      <c r="AX506" s="231" t="s">
        <v>72</v>
      </c>
      <c r="AY506" s="242" t="s">
        <v>143</v>
      </c>
    </row>
    <row r="507" s="231" customFormat="true" ht="12.8" hidden="false" customHeight="false" outlineLevel="0" collapsed="false">
      <c r="B507" s="232"/>
      <c r="C507" s="233"/>
      <c r="D507" s="226" t="s">
        <v>160</v>
      </c>
      <c r="E507" s="234"/>
      <c r="F507" s="235" t="s">
        <v>250</v>
      </c>
      <c r="G507" s="233"/>
      <c r="H507" s="236" t="n">
        <v>2.09</v>
      </c>
      <c r="I507" s="237"/>
      <c r="J507" s="233"/>
      <c r="K507" s="233"/>
      <c r="L507" s="238"/>
      <c r="M507" s="239"/>
      <c r="N507" s="240"/>
      <c r="O507" s="240"/>
      <c r="P507" s="240"/>
      <c r="Q507" s="240"/>
      <c r="R507" s="240"/>
      <c r="S507" s="240"/>
      <c r="T507" s="241"/>
      <c r="AT507" s="242" t="s">
        <v>160</v>
      </c>
      <c r="AU507" s="242" t="s">
        <v>82</v>
      </c>
      <c r="AV507" s="231" t="s">
        <v>82</v>
      </c>
      <c r="AW507" s="231" t="s">
        <v>29</v>
      </c>
      <c r="AX507" s="231" t="s">
        <v>72</v>
      </c>
      <c r="AY507" s="242" t="s">
        <v>143</v>
      </c>
    </row>
    <row r="508" s="231" customFormat="true" ht="12.8" hidden="false" customHeight="false" outlineLevel="0" collapsed="false">
      <c r="B508" s="232"/>
      <c r="C508" s="233"/>
      <c r="D508" s="226" t="s">
        <v>160</v>
      </c>
      <c r="E508" s="234"/>
      <c r="F508" s="235" t="s">
        <v>251</v>
      </c>
      <c r="G508" s="233"/>
      <c r="H508" s="236" t="n">
        <v>2.09</v>
      </c>
      <c r="I508" s="237"/>
      <c r="J508" s="233"/>
      <c r="K508" s="233"/>
      <c r="L508" s="238"/>
      <c r="M508" s="239"/>
      <c r="N508" s="240"/>
      <c r="O508" s="240"/>
      <c r="P508" s="240"/>
      <c r="Q508" s="240"/>
      <c r="R508" s="240"/>
      <c r="S508" s="240"/>
      <c r="T508" s="241"/>
      <c r="AT508" s="242" t="s">
        <v>160</v>
      </c>
      <c r="AU508" s="242" t="s">
        <v>82</v>
      </c>
      <c r="AV508" s="231" t="s">
        <v>82</v>
      </c>
      <c r="AW508" s="231" t="s">
        <v>29</v>
      </c>
      <c r="AX508" s="231" t="s">
        <v>72</v>
      </c>
      <c r="AY508" s="242" t="s">
        <v>143</v>
      </c>
    </row>
    <row r="509" s="231" customFormat="true" ht="12.8" hidden="false" customHeight="false" outlineLevel="0" collapsed="false">
      <c r="B509" s="232"/>
      <c r="C509" s="233"/>
      <c r="D509" s="226" t="s">
        <v>160</v>
      </c>
      <c r="E509" s="234"/>
      <c r="F509" s="235" t="s">
        <v>252</v>
      </c>
      <c r="G509" s="233"/>
      <c r="H509" s="236" t="n">
        <v>2.09</v>
      </c>
      <c r="I509" s="237"/>
      <c r="J509" s="233"/>
      <c r="K509" s="233"/>
      <c r="L509" s="238"/>
      <c r="M509" s="239"/>
      <c r="N509" s="240"/>
      <c r="O509" s="240"/>
      <c r="P509" s="240"/>
      <c r="Q509" s="240"/>
      <c r="R509" s="240"/>
      <c r="S509" s="240"/>
      <c r="T509" s="241"/>
      <c r="AT509" s="242" t="s">
        <v>160</v>
      </c>
      <c r="AU509" s="242" t="s">
        <v>82</v>
      </c>
      <c r="AV509" s="231" t="s">
        <v>82</v>
      </c>
      <c r="AW509" s="231" t="s">
        <v>29</v>
      </c>
      <c r="AX509" s="231" t="s">
        <v>72</v>
      </c>
      <c r="AY509" s="242" t="s">
        <v>143</v>
      </c>
    </row>
    <row r="510" s="231" customFormat="true" ht="12.8" hidden="false" customHeight="false" outlineLevel="0" collapsed="false">
      <c r="B510" s="232"/>
      <c r="C510" s="233"/>
      <c r="D510" s="226" t="s">
        <v>160</v>
      </c>
      <c r="E510" s="234"/>
      <c r="F510" s="235" t="s">
        <v>253</v>
      </c>
      <c r="G510" s="233"/>
      <c r="H510" s="236" t="n">
        <v>2.09</v>
      </c>
      <c r="I510" s="237"/>
      <c r="J510" s="233"/>
      <c r="K510" s="233"/>
      <c r="L510" s="238"/>
      <c r="M510" s="239"/>
      <c r="N510" s="240"/>
      <c r="O510" s="240"/>
      <c r="P510" s="240"/>
      <c r="Q510" s="240"/>
      <c r="R510" s="240"/>
      <c r="S510" s="240"/>
      <c r="T510" s="241"/>
      <c r="AT510" s="242" t="s">
        <v>160</v>
      </c>
      <c r="AU510" s="242" t="s">
        <v>82</v>
      </c>
      <c r="AV510" s="231" t="s">
        <v>82</v>
      </c>
      <c r="AW510" s="231" t="s">
        <v>29</v>
      </c>
      <c r="AX510" s="231" t="s">
        <v>72</v>
      </c>
      <c r="AY510" s="242" t="s">
        <v>143</v>
      </c>
    </row>
    <row r="511" s="231" customFormat="true" ht="12.8" hidden="false" customHeight="false" outlineLevel="0" collapsed="false">
      <c r="B511" s="232"/>
      <c r="C511" s="233"/>
      <c r="D511" s="226" t="s">
        <v>160</v>
      </c>
      <c r="E511" s="234"/>
      <c r="F511" s="235" t="s">
        <v>254</v>
      </c>
      <c r="G511" s="233"/>
      <c r="H511" s="236" t="n">
        <v>2.09</v>
      </c>
      <c r="I511" s="237"/>
      <c r="J511" s="233"/>
      <c r="K511" s="233"/>
      <c r="L511" s="238"/>
      <c r="M511" s="239"/>
      <c r="N511" s="240"/>
      <c r="O511" s="240"/>
      <c r="P511" s="240"/>
      <c r="Q511" s="240"/>
      <c r="R511" s="240"/>
      <c r="S511" s="240"/>
      <c r="T511" s="241"/>
      <c r="AT511" s="242" t="s">
        <v>160</v>
      </c>
      <c r="AU511" s="242" t="s">
        <v>82</v>
      </c>
      <c r="AV511" s="231" t="s">
        <v>82</v>
      </c>
      <c r="AW511" s="231" t="s">
        <v>29</v>
      </c>
      <c r="AX511" s="231" t="s">
        <v>72</v>
      </c>
      <c r="AY511" s="242" t="s">
        <v>143</v>
      </c>
    </row>
    <row r="512" s="231" customFormat="true" ht="12.8" hidden="false" customHeight="false" outlineLevel="0" collapsed="false">
      <c r="B512" s="232"/>
      <c r="C512" s="233"/>
      <c r="D512" s="226" t="s">
        <v>160</v>
      </c>
      <c r="E512" s="234"/>
      <c r="F512" s="235" t="s">
        <v>255</v>
      </c>
      <c r="G512" s="233"/>
      <c r="H512" s="236" t="n">
        <v>2.09</v>
      </c>
      <c r="I512" s="237"/>
      <c r="J512" s="233"/>
      <c r="K512" s="233"/>
      <c r="L512" s="238"/>
      <c r="M512" s="239"/>
      <c r="N512" s="240"/>
      <c r="O512" s="240"/>
      <c r="P512" s="240"/>
      <c r="Q512" s="240"/>
      <c r="R512" s="240"/>
      <c r="S512" s="240"/>
      <c r="T512" s="241"/>
      <c r="AT512" s="242" t="s">
        <v>160</v>
      </c>
      <c r="AU512" s="242" t="s">
        <v>82</v>
      </c>
      <c r="AV512" s="231" t="s">
        <v>82</v>
      </c>
      <c r="AW512" s="231" t="s">
        <v>29</v>
      </c>
      <c r="AX512" s="231" t="s">
        <v>72</v>
      </c>
      <c r="AY512" s="242" t="s">
        <v>143</v>
      </c>
    </row>
    <row r="513" s="231" customFormat="true" ht="12.8" hidden="false" customHeight="false" outlineLevel="0" collapsed="false">
      <c r="B513" s="232"/>
      <c r="C513" s="233"/>
      <c r="D513" s="226" t="s">
        <v>160</v>
      </c>
      <c r="E513" s="234"/>
      <c r="F513" s="235" t="s">
        <v>256</v>
      </c>
      <c r="G513" s="233"/>
      <c r="H513" s="236" t="n">
        <v>2.09</v>
      </c>
      <c r="I513" s="237"/>
      <c r="J513" s="233"/>
      <c r="K513" s="233"/>
      <c r="L513" s="238"/>
      <c r="M513" s="239"/>
      <c r="N513" s="240"/>
      <c r="O513" s="240"/>
      <c r="P513" s="240"/>
      <c r="Q513" s="240"/>
      <c r="R513" s="240"/>
      <c r="S513" s="240"/>
      <c r="T513" s="241"/>
      <c r="AT513" s="242" t="s">
        <v>160</v>
      </c>
      <c r="AU513" s="242" t="s">
        <v>82</v>
      </c>
      <c r="AV513" s="231" t="s">
        <v>82</v>
      </c>
      <c r="AW513" s="231" t="s">
        <v>29</v>
      </c>
      <c r="AX513" s="231" t="s">
        <v>72</v>
      </c>
      <c r="AY513" s="242" t="s">
        <v>143</v>
      </c>
    </row>
    <row r="514" s="266" customFormat="true" ht="12.8" hidden="false" customHeight="false" outlineLevel="0" collapsed="false">
      <c r="B514" s="267"/>
      <c r="C514" s="268"/>
      <c r="D514" s="226" t="s">
        <v>160</v>
      </c>
      <c r="E514" s="269"/>
      <c r="F514" s="270" t="s">
        <v>210</v>
      </c>
      <c r="G514" s="268"/>
      <c r="H514" s="271" t="n">
        <v>35.53</v>
      </c>
      <c r="I514" s="272"/>
      <c r="J514" s="268"/>
      <c r="K514" s="268"/>
      <c r="L514" s="273"/>
      <c r="M514" s="274"/>
      <c r="N514" s="275"/>
      <c r="O514" s="275"/>
      <c r="P514" s="275"/>
      <c r="Q514" s="275"/>
      <c r="R514" s="275"/>
      <c r="S514" s="275"/>
      <c r="T514" s="276"/>
      <c r="AT514" s="277" t="s">
        <v>160</v>
      </c>
      <c r="AU514" s="277" t="s">
        <v>82</v>
      </c>
      <c r="AV514" s="266" t="s">
        <v>144</v>
      </c>
      <c r="AW514" s="266" t="s">
        <v>29</v>
      </c>
      <c r="AX514" s="266" t="s">
        <v>72</v>
      </c>
      <c r="AY514" s="277" t="s">
        <v>143</v>
      </c>
    </row>
    <row r="515" s="255" customFormat="true" ht="12.8" hidden="false" customHeight="false" outlineLevel="0" collapsed="false">
      <c r="B515" s="256"/>
      <c r="C515" s="257"/>
      <c r="D515" s="226" t="s">
        <v>160</v>
      </c>
      <c r="E515" s="258"/>
      <c r="F515" s="259" t="s">
        <v>257</v>
      </c>
      <c r="G515" s="257"/>
      <c r="H515" s="258"/>
      <c r="I515" s="260"/>
      <c r="J515" s="257"/>
      <c r="K515" s="257"/>
      <c r="L515" s="261"/>
      <c r="M515" s="262"/>
      <c r="N515" s="263"/>
      <c r="O515" s="263"/>
      <c r="P515" s="263"/>
      <c r="Q515" s="263"/>
      <c r="R515" s="263"/>
      <c r="S515" s="263"/>
      <c r="T515" s="264"/>
      <c r="AT515" s="265" t="s">
        <v>160</v>
      </c>
      <c r="AU515" s="265" t="s">
        <v>82</v>
      </c>
      <c r="AV515" s="255" t="s">
        <v>80</v>
      </c>
      <c r="AW515" s="255" t="s">
        <v>29</v>
      </c>
      <c r="AX515" s="255" t="s">
        <v>72</v>
      </c>
      <c r="AY515" s="265" t="s">
        <v>143</v>
      </c>
    </row>
    <row r="516" s="231" customFormat="true" ht="12.8" hidden="false" customHeight="false" outlineLevel="0" collapsed="false">
      <c r="B516" s="232"/>
      <c r="C516" s="233"/>
      <c r="D516" s="226" t="s">
        <v>160</v>
      </c>
      <c r="E516" s="234"/>
      <c r="F516" s="235" t="s">
        <v>258</v>
      </c>
      <c r="G516" s="233"/>
      <c r="H516" s="236" t="n">
        <v>3</v>
      </c>
      <c r="I516" s="237"/>
      <c r="J516" s="233"/>
      <c r="K516" s="233"/>
      <c r="L516" s="238"/>
      <c r="M516" s="239"/>
      <c r="N516" s="240"/>
      <c r="O516" s="240"/>
      <c r="P516" s="240"/>
      <c r="Q516" s="240"/>
      <c r="R516" s="240"/>
      <c r="S516" s="240"/>
      <c r="T516" s="241"/>
      <c r="AT516" s="242" t="s">
        <v>160</v>
      </c>
      <c r="AU516" s="242" t="s">
        <v>82</v>
      </c>
      <c r="AV516" s="231" t="s">
        <v>82</v>
      </c>
      <c r="AW516" s="231" t="s">
        <v>29</v>
      </c>
      <c r="AX516" s="231" t="s">
        <v>72</v>
      </c>
      <c r="AY516" s="242" t="s">
        <v>143</v>
      </c>
    </row>
    <row r="517" s="231" customFormat="true" ht="12.8" hidden="false" customHeight="false" outlineLevel="0" collapsed="false">
      <c r="B517" s="232"/>
      <c r="C517" s="233"/>
      <c r="D517" s="226" t="s">
        <v>160</v>
      </c>
      <c r="E517" s="234"/>
      <c r="F517" s="235" t="s">
        <v>259</v>
      </c>
      <c r="G517" s="233"/>
      <c r="H517" s="236" t="n">
        <v>4.1</v>
      </c>
      <c r="I517" s="237"/>
      <c r="J517" s="233"/>
      <c r="K517" s="233"/>
      <c r="L517" s="238"/>
      <c r="M517" s="239"/>
      <c r="N517" s="240"/>
      <c r="O517" s="240"/>
      <c r="P517" s="240"/>
      <c r="Q517" s="240"/>
      <c r="R517" s="240"/>
      <c r="S517" s="240"/>
      <c r="T517" s="241"/>
      <c r="AT517" s="242" t="s">
        <v>160</v>
      </c>
      <c r="AU517" s="242" t="s">
        <v>82</v>
      </c>
      <c r="AV517" s="231" t="s">
        <v>82</v>
      </c>
      <c r="AW517" s="231" t="s">
        <v>29</v>
      </c>
      <c r="AX517" s="231" t="s">
        <v>72</v>
      </c>
      <c r="AY517" s="242" t="s">
        <v>143</v>
      </c>
    </row>
    <row r="518" s="231" customFormat="true" ht="12.8" hidden="false" customHeight="false" outlineLevel="0" collapsed="false">
      <c r="B518" s="232"/>
      <c r="C518" s="233"/>
      <c r="D518" s="226" t="s">
        <v>160</v>
      </c>
      <c r="E518" s="234"/>
      <c r="F518" s="235" t="s">
        <v>260</v>
      </c>
      <c r="G518" s="233"/>
      <c r="H518" s="236" t="n">
        <v>2</v>
      </c>
      <c r="I518" s="237"/>
      <c r="J518" s="233"/>
      <c r="K518" s="233"/>
      <c r="L518" s="238"/>
      <c r="M518" s="239"/>
      <c r="N518" s="240"/>
      <c r="O518" s="240"/>
      <c r="P518" s="240"/>
      <c r="Q518" s="240"/>
      <c r="R518" s="240"/>
      <c r="S518" s="240"/>
      <c r="T518" s="241"/>
      <c r="AT518" s="242" t="s">
        <v>160</v>
      </c>
      <c r="AU518" s="242" t="s">
        <v>82</v>
      </c>
      <c r="AV518" s="231" t="s">
        <v>82</v>
      </c>
      <c r="AW518" s="231" t="s">
        <v>29</v>
      </c>
      <c r="AX518" s="231" t="s">
        <v>72</v>
      </c>
      <c r="AY518" s="242" t="s">
        <v>143</v>
      </c>
    </row>
    <row r="519" s="231" customFormat="true" ht="12.8" hidden="false" customHeight="false" outlineLevel="0" collapsed="false">
      <c r="B519" s="232"/>
      <c r="C519" s="233"/>
      <c r="D519" s="226" t="s">
        <v>160</v>
      </c>
      <c r="E519" s="234"/>
      <c r="F519" s="235" t="s">
        <v>261</v>
      </c>
      <c r="G519" s="233"/>
      <c r="H519" s="236" t="n">
        <v>8.3</v>
      </c>
      <c r="I519" s="237"/>
      <c r="J519" s="233"/>
      <c r="K519" s="233"/>
      <c r="L519" s="238"/>
      <c r="M519" s="239"/>
      <c r="N519" s="240"/>
      <c r="O519" s="240"/>
      <c r="P519" s="240"/>
      <c r="Q519" s="240"/>
      <c r="R519" s="240"/>
      <c r="S519" s="240"/>
      <c r="T519" s="241"/>
      <c r="AT519" s="242" t="s">
        <v>160</v>
      </c>
      <c r="AU519" s="242" t="s">
        <v>82</v>
      </c>
      <c r="AV519" s="231" t="s">
        <v>82</v>
      </c>
      <c r="AW519" s="231" t="s">
        <v>29</v>
      </c>
      <c r="AX519" s="231" t="s">
        <v>72</v>
      </c>
      <c r="AY519" s="242" t="s">
        <v>143</v>
      </c>
    </row>
    <row r="520" s="231" customFormat="true" ht="12.8" hidden="false" customHeight="false" outlineLevel="0" collapsed="false">
      <c r="B520" s="232"/>
      <c r="C520" s="233"/>
      <c r="D520" s="226" t="s">
        <v>160</v>
      </c>
      <c r="E520" s="234"/>
      <c r="F520" s="235" t="s">
        <v>262</v>
      </c>
      <c r="G520" s="233"/>
      <c r="H520" s="236" t="n">
        <v>2</v>
      </c>
      <c r="I520" s="237"/>
      <c r="J520" s="233"/>
      <c r="K520" s="233"/>
      <c r="L520" s="238"/>
      <c r="M520" s="239"/>
      <c r="N520" s="240"/>
      <c r="O520" s="240"/>
      <c r="P520" s="240"/>
      <c r="Q520" s="240"/>
      <c r="R520" s="240"/>
      <c r="S520" s="240"/>
      <c r="T520" s="241"/>
      <c r="AT520" s="242" t="s">
        <v>160</v>
      </c>
      <c r="AU520" s="242" t="s">
        <v>82</v>
      </c>
      <c r="AV520" s="231" t="s">
        <v>82</v>
      </c>
      <c r="AW520" s="231" t="s">
        <v>29</v>
      </c>
      <c r="AX520" s="231" t="s">
        <v>72</v>
      </c>
      <c r="AY520" s="242" t="s">
        <v>143</v>
      </c>
    </row>
    <row r="521" s="231" customFormat="true" ht="12.8" hidden="false" customHeight="false" outlineLevel="0" collapsed="false">
      <c r="B521" s="232"/>
      <c r="C521" s="233"/>
      <c r="D521" s="226" t="s">
        <v>160</v>
      </c>
      <c r="E521" s="234"/>
      <c r="F521" s="235" t="s">
        <v>263</v>
      </c>
      <c r="G521" s="233"/>
      <c r="H521" s="236" t="n">
        <v>8</v>
      </c>
      <c r="I521" s="237"/>
      <c r="J521" s="233"/>
      <c r="K521" s="233"/>
      <c r="L521" s="238"/>
      <c r="M521" s="239"/>
      <c r="N521" s="240"/>
      <c r="O521" s="240"/>
      <c r="P521" s="240"/>
      <c r="Q521" s="240"/>
      <c r="R521" s="240"/>
      <c r="S521" s="240"/>
      <c r="T521" s="241"/>
      <c r="AT521" s="242" t="s">
        <v>160</v>
      </c>
      <c r="AU521" s="242" t="s">
        <v>82</v>
      </c>
      <c r="AV521" s="231" t="s">
        <v>82</v>
      </c>
      <c r="AW521" s="231" t="s">
        <v>29</v>
      </c>
      <c r="AX521" s="231" t="s">
        <v>72</v>
      </c>
      <c r="AY521" s="242" t="s">
        <v>143</v>
      </c>
    </row>
    <row r="522" s="231" customFormat="true" ht="12.8" hidden="false" customHeight="false" outlineLevel="0" collapsed="false">
      <c r="B522" s="232"/>
      <c r="C522" s="233"/>
      <c r="D522" s="226" t="s">
        <v>160</v>
      </c>
      <c r="E522" s="234"/>
      <c r="F522" s="235" t="s">
        <v>264</v>
      </c>
      <c r="G522" s="233"/>
      <c r="H522" s="236" t="n">
        <v>2</v>
      </c>
      <c r="I522" s="237"/>
      <c r="J522" s="233"/>
      <c r="K522" s="233"/>
      <c r="L522" s="238"/>
      <c r="M522" s="239"/>
      <c r="N522" s="240"/>
      <c r="O522" s="240"/>
      <c r="P522" s="240"/>
      <c r="Q522" s="240"/>
      <c r="R522" s="240"/>
      <c r="S522" s="240"/>
      <c r="T522" s="241"/>
      <c r="AT522" s="242" t="s">
        <v>160</v>
      </c>
      <c r="AU522" s="242" t="s">
        <v>82</v>
      </c>
      <c r="AV522" s="231" t="s">
        <v>82</v>
      </c>
      <c r="AW522" s="231" t="s">
        <v>29</v>
      </c>
      <c r="AX522" s="231" t="s">
        <v>72</v>
      </c>
      <c r="AY522" s="242" t="s">
        <v>143</v>
      </c>
    </row>
    <row r="523" s="231" customFormat="true" ht="12.8" hidden="false" customHeight="false" outlineLevel="0" collapsed="false">
      <c r="B523" s="232"/>
      <c r="C523" s="233"/>
      <c r="D523" s="226" t="s">
        <v>160</v>
      </c>
      <c r="E523" s="234"/>
      <c r="F523" s="235" t="s">
        <v>265</v>
      </c>
      <c r="G523" s="233"/>
      <c r="H523" s="236" t="n">
        <v>7.7</v>
      </c>
      <c r="I523" s="237"/>
      <c r="J523" s="233"/>
      <c r="K523" s="233"/>
      <c r="L523" s="238"/>
      <c r="M523" s="239"/>
      <c r="N523" s="240"/>
      <c r="O523" s="240"/>
      <c r="P523" s="240"/>
      <c r="Q523" s="240"/>
      <c r="R523" s="240"/>
      <c r="S523" s="240"/>
      <c r="T523" s="241"/>
      <c r="AT523" s="242" t="s">
        <v>160</v>
      </c>
      <c r="AU523" s="242" t="s">
        <v>82</v>
      </c>
      <c r="AV523" s="231" t="s">
        <v>82</v>
      </c>
      <c r="AW523" s="231" t="s">
        <v>29</v>
      </c>
      <c r="AX523" s="231" t="s">
        <v>72</v>
      </c>
      <c r="AY523" s="242" t="s">
        <v>143</v>
      </c>
    </row>
    <row r="524" s="231" customFormat="true" ht="12.8" hidden="false" customHeight="false" outlineLevel="0" collapsed="false">
      <c r="B524" s="232"/>
      <c r="C524" s="233"/>
      <c r="D524" s="226" t="s">
        <v>160</v>
      </c>
      <c r="E524" s="234"/>
      <c r="F524" s="235" t="s">
        <v>266</v>
      </c>
      <c r="G524" s="233"/>
      <c r="H524" s="236" t="n">
        <v>2</v>
      </c>
      <c r="I524" s="237"/>
      <c r="J524" s="233"/>
      <c r="K524" s="233"/>
      <c r="L524" s="238"/>
      <c r="M524" s="239"/>
      <c r="N524" s="240"/>
      <c r="O524" s="240"/>
      <c r="P524" s="240"/>
      <c r="Q524" s="240"/>
      <c r="R524" s="240"/>
      <c r="S524" s="240"/>
      <c r="T524" s="241"/>
      <c r="AT524" s="242" t="s">
        <v>160</v>
      </c>
      <c r="AU524" s="242" t="s">
        <v>82</v>
      </c>
      <c r="AV524" s="231" t="s">
        <v>82</v>
      </c>
      <c r="AW524" s="231" t="s">
        <v>29</v>
      </c>
      <c r="AX524" s="231" t="s">
        <v>72</v>
      </c>
      <c r="AY524" s="242" t="s">
        <v>143</v>
      </c>
    </row>
    <row r="525" s="231" customFormat="true" ht="12.8" hidden="false" customHeight="false" outlineLevel="0" collapsed="false">
      <c r="B525" s="232"/>
      <c r="C525" s="233"/>
      <c r="D525" s="226" t="s">
        <v>160</v>
      </c>
      <c r="E525" s="234"/>
      <c r="F525" s="235" t="s">
        <v>267</v>
      </c>
      <c r="G525" s="233"/>
      <c r="H525" s="236" t="n">
        <v>9</v>
      </c>
      <c r="I525" s="237"/>
      <c r="J525" s="233"/>
      <c r="K525" s="233"/>
      <c r="L525" s="238"/>
      <c r="M525" s="239"/>
      <c r="N525" s="240"/>
      <c r="O525" s="240"/>
      <c r="P525" s="240"/>
      <c r="Q525" s="240"/>
      <c r="R525" s="240"/>
      <c r="S525" s="240"/>
      <c r="T525" s="241"/>
      <c r="AT525" s="242" t="s">
        <v>160</v>
      </c>
      <c r="AU525" s="242" t="s">
        <v>82</v>
      </c>
      <c r="AV525" s="231" t="s">
        <v>82</v>
      </c>
      <c r="AW525" s="231" t="s">
        <v>29</v>
      </c>
      <c r="AX525" s="231" t="s">
        <v>72</v>
      </c>
      <c r="AY525" s="242" t="s">
        <v>143</v>
      </c>
    </row>
    <row r="526" s="231" customFormat="true" ht="12.8" hidden="false" customHeight="false" outlineLevel="0" collapsed="false">
      <c r="B526" s="232"/>
      <c r="C526" s="233"/>
      <c r="D526" s="226" t="s">
        <v>160</v>
      </c>
      <c r="E526" s="234"/>
      <c r="F526" s="235" t="s">
        <v>268</v>
      </c>
      <c r="G526" s="233"/>
      <c r="H526" s="236" t="n">
        <v>2</v>
      </c>
      <c r="I526" s="237"/>
      <c r="J526" s="233"/>
      <c r="K526" s="233"/>
      <c r="L526" s="238"/>
      <c r="M526" s="239"/>
      <c r="N526" s="240"/>
      <c r="O526" s="240"/>
      <c r="P526" s="240"/>
      <c r="Q526" s="240"/>
      <c r="R526" s="240"/>
      <c r="S526" s="240"/>
      <c r="T526" s="241"/>
      <c r="AT526" s="242" t="s">
        <v>160</v>
      </c>
      <c r="AU526" s="242" t="s">
        <v>82</v>
      </c>
      <c r="AV526" s="231" t="s">
        <v>82</v>
      </c>
      <c r="AW526" s="231" t="s">
        <v>29</v>
      </c>
      <c r="AX526" s="231" t="s">
        <v>72</v>
      </c>
      <c r="AY526" s="242" t="s">
        <v>143</v>
      </c>
    </row>
    <row r="527" s="231" customFormat="true" ht="12.8" hidden="false" customHeight="false" outlineLevel="0" collapsed="false">
      <c r="B527" s="232"/>
      <c r="C527" s="233"/>
      <c r="D527" s="226" t="s">
        <v>160</v>
      </c>
      <c r="E527" s="234"/>
      <c r="F527" s="235" t="s">
        <v>269</v>
      </c>
      <c r="G527" s="233"/>
      <c r="H527" s="236" t="n">
        <v>9.2</v>
      </c>
      <c r="I527" s="237"/>
      <c r="J527" s="233"/>
      <c r="K527" s="233"/>
      <c r="L527" s="238"/>
      <c r="M527" s="239"/>
      <c r="N527" s="240"/>
      <c r="O527" s="240"/>
      <c r="P527" s="240"/>
      <c r="Q527" s="240"/>
      <c r="R527" s="240"/>
      <c r="S527" s="240"/>
      <c r="T527" s="241"/>
      <c r="AT527" s="242" t="s">
        <v>160</v>
      </c>
      <c r="AU527" s="242" t="s">
        <v>82</v>
      </c>
      <c r="AV527" s="231" t="s">
        <v>82</v>
      </c>
      <c r="AW527" s="231" t="s">
        <v>29</v>
      </c>
      <c r="AX527" s="231" t="s">
        <v>72</v>
      </c>
      <c r="AY527" s="242" t="s">
        <v>143</v>
      </c>
    </row>
    <row r="528" s="231" customFormat="true" ht="12.8" hidden="false" customHeight="false" outlineLevel="0" collapsed="false">
      <c r="B528" s="232"/>
      <c r="C528" s="233"/>
      <c r="D528" s="226" t="s">
        <v>160</v>
      </c>
      <c r="E528" s="234"/>
      <c r="F528" s="235" t="s">
        <v>270</v>
      </c>
      <c r="G528" s="233"/>
      <c r="H528" s="236" t="n">
        <v>2</v>
      </c>
      <c r="I528" s="237"/>
      <c r="J528" s="233"/>
      <c r="K528" s="233"/>
      <c r="L528" s="238"/>
      <c r="M528" s="239"/>
      <c r="N528" s="240"/>
      <c r="O528" s="240"/>
      <c r="P528" s="240"/>
      <c r="Q528" s="240"/>
      <c r="R528" s="240"/>
      <c r="S528" s="240"/>
      <c r="T528" s="241"/>
      <c r="AT528" s="242" t="s">
        <v>160</v>
      </c>
      <c r="AU528" s="242" t="s">
        <v>82</v>
      </c>
      <c r="AV528" s="231" t="s">
        <v>82</v>
      </c>
      <c r="AW528" s="231" t="s">
        <v>29</v>
      </c>
      <c r="AX528" s="231" t="s">
        <v>72</v>
      </c>
      <c r="AY528" s="242" t="s">
        <v>143</v>
      </c>
    </row>
    <row r="529" s="231" customFormat="true" ht="12.8" hidden="false" customHeight="false" outlineLevel="0" collapsed="false">
      <c r="B529" s="232"/>
      <c r="C529" s="233"/>
      <c r="D529" s="226" t="s">
        <v>160</v>
      </c>
      <c r="E529" s="234"/>
      <c r="F529" s="235" t="s">
        <v>271</v>
      </c>
      <c r="G529" s="233"/>
      <c r="H529" s="236" t="n">
        <v>2.63</v>
      </c>
      <c r="I529" s="237"/>
      <c r="J529" s="233"/>
      <c r="K529" s="233"/>
      <c r="L529" s="238"/>
      <c r="M529" s="239"/>
      <c r="N529" s="240"/>
      <c r="O529" s="240"/>
      <c r="P529" s="240"/>
      <c r="Q529" s="240"/>
      <c r="R529" s="240"/>
      <c r="S529" s="240"/>
      <c r="T529" s="241"/>
      <c r="AT529" s="242" t="s">
        <v>160</v>
      </c>
      <c r="AU529" s="242" t="s">
        <v>82</v>
      </c>
      <c r="AV529" s="231" t="s">
        <v>82</v>
      </c>
      <c r="AW529" s="231" t="s">
        <v>29</v>
      </c>
      <c r="AX529" s="231" t="s">
        <v>72</v>
      </c>
      <c r="AY529" s="242" t="s">
        <v>143</v>
      </c>
    </row>
    <row r="530" s="231" customFormat="true" ht="12.8" hidden="false" customHeight="false" outlineLevel="0" collapsed="false">
      <c r="B530" s="232"/>
      <c r="C530" s="233"/>
      <c r="D530" s="226" t="s">
        <v>160</v>
      </c>
      <c r="E530" s="234"/>
      <c r="F530" s="235" t="s">
        <v>272</v>
      </c>
      <c r="G530" s="233"/>
      <c r="H530" s="236" t="n">
        <v>2.3</v>
      </c>
      <c r="I530" s="237"/>
      <c r="J530" s="233"/>
      <c r="K530" s="233"/>
      <c r="L530" s="238"/>
      <c r="M530" s="239"/>
      <c r="N530" s="240"/>
      <c r="O530" s="240"/>
      <c r="P530" s="240"/>
      <c r="Q530" s="240"/>
      <c r="R530" s="240"/>
      <c r="S530" s="240"/>
      <c r="T530" s="241"/>
      <c r="AT530" s="242" t="s">
        <v>160</v>
      </c>
      <c r="AU530" s="242" t="s">
        <v>82</v>
      </c>
      <c r="AV530" s="231" t="s">
        <v>82</v>
      </c>
      <c r="AW530" s="231" t="s">
        <v>29</v>
      </c>
      <c r="AX530" s="231" t="s">
        <v>72</v>
      </c>
      <c r="AY530" s="242" t="s">
        <v>143</v>
      </c>
    </row>
    <row r="531" s="231" customFormat="true" ht="12.8" hidden="false" customHeight="false" outlineLevel="0" collapsed="false">
      <c r="B531" s="232"/>
      <c r="C531" s="233"/>
      <c r="D531" s="226" t="s">
        <v>160</v>
      </c>
      <c r="E531" s="234"/>
      <c r="F531" s="235" t="s">
        <v>273</v>
      </c>
      <c r="G531" s="233"/>
      <c r="H531" s="236" t="n">
        <v>7.4</v>
      </c>
      <c r="I531" s="237"/>
      <c r="J531" s="233"/>
      <c r="K531" s="233"/>
      <c r="L531" s="238"/>
      <c r="M531" s="239"/>
      <c r="N531" s="240"/>
      <c r="O531" s="240"/>
      <c r="P531" s="240"/>
      <c r="Q531" s="240"/>
      <c r="R531" s="240"/>
      <c r="S531" s="240"/>
      <c r="T531" s="241"/>
      <c r="AT531" s="242" t="s">
        <v>160</v>
      </c>
      <c r="AU531" s="242" t="s">
        <v>82</v>
      </c>
      <c r="AV531" s="231" t="s">
        <v>82</v>
      </c>
      <c r="AW531" s="231" t="s">
        <v>29</v>
      </c>
      <c r="AX531" s="231" t="s">
        <v>72</v>
      </c>
      <c r="AY531" s="242" t="s">
        <v>143</v>
      </c>
    </row>
    <row r="532" s="231" customFormat="true" ht="12.8" hidden="false" customHeight="false" outlineLevel="0" collapsed="false">
      <c r="B532" s="232"/>
      <c r="C532" s="233"/>
      <c r="D532" s="226" t="s">
        <v>160</v>
      </c>
      <c r="E532" s="234"/>
      <c r="F532" s="235" t="s">
        <v>274</v>
      </c>
      <c r="G532" s="233"/>
      <c r="H532" s="236" t="n">
        <v>2</v>
      </c>
      <c r="I532" s="237"/>
      <c r="J532" s="233"/>
      <c r="K532" s="233"/>
      <c r="L532" s="238"/>
      <c r="M532" s="239"/>
      <c r="N532" s="240"/>
      <c r="O532" s="240"/>
      <c r="P532" s="240"/>
      <c r="Q532" s="240"/>
      <c r="R532" s="240"/>
      <c r="S532" s="240"/>
      <c r="T532" s="241"/>
      <c r="AT532" s="242" t="s">
        <v>160</v>
      </c>
      <c r="AU532" s="242" t="s">
        <v>82</v>
      </c>
      <c r="AV532" s="231" t="s">
        <v>82</v>
      </c>
      <c r="AW532" s="231" t="s">
        <v>29</v>
      </c>
      <c r="AX532" s="231" t="s">
        <v>72</v>
      </c>
      <c r="AY532" s="242" t="s">
        <v>143</v>
      </c>
    </row>
    <row r="533" s="231" customFormat="true" ht="12.8" hidden="false" customHeight="false" outlineLevel="0" collapsed="false">
      <c r="B533" s="232"/>
      <c r="C533" s="233"/>
      <c r="D533" s="226" t="s">
        <v>160</v>
      </c>
      <c r="E533" s="234"/>
      <c r="F533" s="235" t="s">
        <v>275</v>
      </c>
      <c r="G533" s="233"/>
      <c r="H533" s="236" t="n">
        <v>9.7</v>
      </c>
      <c r="I533" s="237"/>
      <c r="J533" s="233"/>
      <c r="K533" s="233"/>
      <c r="L533" s="238"/>
      <c r="M533" s="239"/>
      <c r="N533" s="240"/>
      <c r="O533" s="240"/>
      <c r="P533" s="240"/>
      <c r="Q533" s="240"/>
      <c r="R533" s="240"/>
      <c r="S533" s="240"/>
      <c r="T533" s="241"/>
      <c r="AT533" s="242" t="s">
        <v>160</v>
      </c>
      <c r="AU533" s="242" t="s">
        <v>82</v>
      </c>
      <c r="AV533" s="231" t="s">
        <v>82</v>
      </c>
      <c r="AW533" s="231" t="s">
        <v>29</v>
      </c>
      <c r="AX533" s="231" t="s">
        <v>72</v>
      </c>
      <c r="AY533" s="242" t="s">
        <v>143</v>
      </c>
    </row>
    <row r="534" s="231" customFormat="true" ht="12.8" hidden="false" customHeight="false" outlineLevel="0" collapsed="false">
      <c r="B534" s="232"/>
      <c r="C534" s="233"/>
      <c r="D534" s="226" t="s">
        <v>160</v>
      </c>
      <c r="E534" s="234"/>
      <c r="F534" s="235" t="s">
        <v>276</v>
      </c>
      <c r="G534" s="233"/>
      <c r="H534" s="236" t="n">
        <v>10.4</v>
      </c>
      <c r="I534" s="237"/>
      <c r="J534" s="233"/>
      <c r="K534" s="233"/>
      <c r="L534" s="238"/>
      <c r="M534" s="239"/>
      <c r="N534" s="240"/>
      <c r="O534" s="240"/>
      <c r="P534" s="240"/>
      <c r="Q534" s="240"/>
      <c r="R534" s="240"/>
      <c r="S534" s="240"/>
      <c r="T534" s="241"/>
      <c r="AT534" s="242" t="s">
        <v>160</v>
      </c>
      <c r="AU534" s="242" t="s">
        <v>82</v>
      </c>
      <c r="AV534" s="231" t="s">
        <v>82</v>
      </c>
      <c r="AW534" s="231" t="s">
        <v>29</v>
      </c>
      <c r="AX534" s="231" t="s">
        <v>72</v>
      </c>
      <c r="AY534" s="242" t="s">
        <v>143</v>
      </c>
    </row>
    <row r="535" s="231" customFormat="true" ht="12.8" hidden="false" customHeight="false" outlineLevel="0" collapsed="false">
      <c r="B535" s="232"/>
      <c r="C535" s="233"/>
      <c r="D535" s="226" t="s">
        <v>160</v>
      </c>
      <c r="E535" s="234"/>
      <c r="F535" s="235" t="s">
        <v>277</v>
      </c>
      <c r="G535" s="233"/>
      <c r="H535" s="236" t="n">
        <v>11.8</v>
      </c>
      <c r="I535" s="237"/>
      <c r="J535" s="233"/>
      <c r="K535" s="233"/>
      <c r="L535" s="238"/>
      <c r="M535" s="239"/>
      <c r="N535" s="240"/>
      <c r="O535" s="240"/>
      <c r="P535" s="240"/>
      <c r="Q535" s="240"/>
      <c r="R535" s="240"/>
      <c r="S535" s="240"/>
      <c r="T535" s="241"/>
      <c r="AT535" s="242" t="s">
        <v>160</v>
      </c>
      <c r="AU535" s="242" t="s">
        <v>82</v>
      </c>
      <c r="AV535" s="231" t="s">
        <v>82</v>
      </c>
      <c r="AW535" s="231" t="s">
        <v>29</v>
      </c>
      <c r="AX535" s="231" t="s">
        <v>72</v>
      </c>
      <c r="AY535" s="242" t="s">
        <v>143</v>
      </c>
    </row>
    <row r="536" s="231" customFormat="true" ht="12.8" hidden="false" customHeight="false" outlineLevel="0" collapsed="false">
      <c r="B536" s="232"/>
      <c r="C536" s="233"/>
      <c r="D536" s="226" t="s">
        <v>160</v>
      </c>
      <c r="E536" s="234"/>
      <c r="F536" s="235" t="s">
        <v>278</v>
      </c>
      <c r="G536" s="233"/>
      <c r="H536" s="236" t="n">
        <v>2</v>
      </c>
      <c r="I536" s="237"/>
      <c r="J536" s="233"/>
      <c r="K536" s="233"/>
      <c r="L536" s="238"/>
      <c r="M536" s="239"/>
      <c r="N536" s="240"/>
      <c r="O536" s="240"/>
      <c r="P536" s="240"/>
      <c r="Q536" s="240"/>
      <c r="R536" s="240"/>
      <c r="S536" s="240"/>
      <c r="T536" s="241"/>
      <c r="AT536" s="242" t="s">
        <v>160</v>
      </c>
      <c r="AU536" s="242" t="s">
        <v>82</v>
      </c>
      <c r="AV536" s="231" t="s">
        <v>82</v>
      </c>
      <c r="AW536" s="231" t="s">
        <v>29</v>
      </c>
      <c r="AX536" s="231" t="s">
        <v>72</v>
      </c>
      <c r="AY536" s="242" t="s">
        <v>143</v>
      </c>
    </row>
    <row r="537" s="231" customFormat="true" ht="12.8" hidden="false" customHeight="false" outlineLevel="0" collapsed="false">
      <c r="B537" s="232"/>
      <c r="C537" s="233"/>
      <c r="D537" s="226" t="s">
        <v>160</v>
      </c>
      <c r="E537" s="234"/>
      <c r="F537" s="235" t="s">
        <v>279</v>
      </c>
      <c r="G537" s="233"/>
      <c r="H537" s="236" t="n">
        <v>4.4</v>
      </c>
      <c r="I537" s="237"/>
      <c r="J537" s="233"/>
      <c r="K537" s="233"/>
      <c r="L537" s="238"/>
      <c r="M537" s="239"/>
      <c r="N537" s="240"/>
      <c r="O537" s="240"/>
      <c r="P537" s="240"/>
      <c r="Q537" s="240"/>
      <c r="R537" s="240"/>
      <c r="S537" s="240"/>
      <c r="T537" s="241"/>
      <c r="AT537" s="242" t="s">
        <v>160</v>
      </c>
      <c r="AU537" s="242" t="s">
        <v>82</v>
      </c>
      <c r="AV537" s="231" t="s">
        <v>82</v>
      </c>
      <c r="AW537" s="231" t="s">
        <v>29</v>
      </c>
      <c r="AX537" s="231" t="s">
        <v>72</v>
      </c>
      <c r="AY537" s="242" t="s">
        <v>143</v>
      </c>
    </row>
    <row r="538" s="231" customFormat="true" ht="12.8" hidden="false" customHeight="false" outlineLevel="0" collapsed="false">
      <c r="B538" s="232"/>
      <c r="C538" s="233"/>
      <c r="D538" s="226" t="s">
        <v>160</v>
      </c>
      <c r="E538" s="234"/>
      <c r="F538" s="235" t="s">
        <v>280</v>
      </c>
      <c r="G538" s="233"/>
      <c r="H538" s="236" t="n">
        <v>7.3</v>
      </c>
      <c r="I538" s="237"/>
      <c r="J538" s="233"/>
      <c r="K538" s="233"/>
      <c r="L538" s="238"/>
      <c r="M538" s="239"/>
      <c r="N538" s="240"/>
      <c r="O538" s="240"/>
      <c r="P538" s="240"/>
      <c r="Q538" s="240"/>
      <c r="R538" s="240"/>
      <c r="S538" s="240"/>
      <c r="T538" s="241"/>
      <c r="AT538" s="242" t="s">
        <v>160</v>
      </c>
      <c r="AU538" s="242" t="s">
        <v>82</v>
      </c>
      <c r="AV538" s="231" t="s">
        <v>82</v>
      </c>
      <c r="AW538" s="231" t="s">
        <v>29</v>
      </c>
      <c r="AX538" s="231" t="s">
        <v>72</v>
      </c>
      <c r="AY538" s="242" t="s">
        <v>143</v>
      </c>
    </row>
    <row r="539" s="231" customFormat="true" ht="12.8" hidden="false" customHeight="false" outlineLevel="0" collapsed="false">
      <c r="B539" s="232"/>
      <c r="C539" s="233"/>
      <c r="D539" s="226" t="s">
        <v>160</v>
      </c>
      <c r="E539" s="234"/>
      <c r="F539" s="235" t="s">
        <v>281</v>
      </c>
      <c r="G539" s="233"/>
      <c r="H539" s="236" t="n">
        <v>6.4</v>
      </c>
      <c r="I539" s="237"/>
      <c r="J539" s="233"/>
      <c r="K539" s="233"/>
      <c r="L539" s="238"/>
      <c r="M539" s="239"/>
      <c r="N539" s="240"/>
      <c r="O539" s="240"/>
      <c r="P539" s="240"/>
      <c r="Q539" s="240"/>
      <c r="R539" s="240"/>
      <c r="S539" s="240"/>
      <c r="T539" s="241"/>
      <c r="AT539" s="242" t="s">
        <v>160</v>
      </c>
      <c r="AU539" s="242" t="s">
        <v>82</v>
      </c>
      <c r="AV539" s="231" t="s">
        <v>82</v>
      </c>
      <c r="AW539" s="231" t="s">
        <v>29</v>
      </c>
      <c r="AX539" s="231" t="s">
        <v>72</v>
      </c>
      <c r="AY539" s="242" t="s">
        <v>143</v>
      </c>
    </row>
    <row r="540" s="231" customFormat="true" ht="12.8" hidden="false" customHeight="false" outlineLevel="0" collapsed="false">
      <c r="B540" s="232"/>
      <c r="C540" s="233"/>
      <c r="D540" s="226" t="s">
        <v>160</v>
      </c>
      <c r="E540" s="234"/>
      <c r="F540" s="235" t="s">
        <v>282</v>
      </c>
      <c r="G540" s="233"/>
      <c r="H540" s="236" t="n">
        <v>2.2</v>
      </c>
      <c r="I540" s="237"/>
      <c r="J540" s="233"/>
      <c r="K540" s="233"/>
      <c r="L540" s="238"/>
      <c r="M540" s="239"/>
      <c r="N540" s="240"/>
      <c r="O540" s="240"/>
      <c r="P540" s="240"/>
      <c r="Q540" s="240"/>
      <c r="R540" s="240"/>
      <c r="S540" s="240"/>
      <c r="T540" s="241"/>
      <c r="AT540" s="242" t="s">
        <v>160</v>
      </c>
      <c r="AU540" s="242" t="s">
        <v>82</v>
      </c>
      <c r="AV540" s="231" t="s">
        <v>82</v>
      </c>
      <c r="AW540" s="231" t="s">
        <v>29</v>
      </c>
      <c r="AX540" s="231" t="s">
        <v>72</v>
      </c>
      <c r="AY540" s="242" t="s">
        <v>143</v>
      </c>
    </row>
    <row r="541" s="231" customFormat="true" ht="12.8" hidden="false" customHeight="false" outlineLevel="0" collapsed="false">
      <c r="B541" s="232"/>
      <c r="C541" s="233"/>
      <c r="D541" s="226" t="s">
        <v>160</v>
      </c>
      <c r="E541" s="234"/>
      <c r="F541" s="235" t="s">
        <v>283</v>
      </c>
      <c r="G541" s="233"/>
      <c r="H541" s="236" t="n">
        <v>2.3</v>
      </c>
      <c r="I541" s="237"/>
      <c r="J541" s="233"/>
      <c r="K541" s="233"/>
      <c r="L541" s="238"/>
      <c r="M541" s="239"/>
      <c r="N541" s="240"/>
      <c r="O541" s="240"/>
      <c r="P541" s="240"/>
      <c r="Q541" s="240"/>
      <c r="R541" s="240"/>
      <c r="S541" s="240"/>
      <c r="T541" s="241"/>
      <c r="AT541" s="242" t="s">
        <v>160</v>
      </c>
      <c r="AU541" s="242" t="s">
        <v>82</v>
      </c>
      <c r="AV541" s="231" t="s">
        <v>82</v>
      </c>
      <c r="AW541" s="231" t="s">
        <v>29</v>
      </c>
      <c r="AX541" s="231" t="s">
        <v>72</v>
      </c>
      <c r="AY541" s="242" t="s">
        <v>143</v>
      </c>
    </row>
    <row r="542" s="231" customFormat="true" ht="12.8" hidden="false" customHeight="false" outlineLevel="0" collapsed="false">
      <c r="B542" s="232"/>
      <c r="C542" s="233"/>
      <c r="D542" s="226" t="s">
        <v>160</v>
      </c>
      <c r="E542" s="234"/>
      <c r="F542" s="235" t="s">
        <v>284</v>
      </c>
      <c r="G542" s="233"/>
      <c r="H542" s="236" t="n">
        <v>8.9</v>
      </c>
      <c r="I542" s="237"/>
      <c r="J542" s="233"/>
      <c r="K542" s="233"/>
      <c r="L542" s="238"/>
      <c r="M542" s="239"/>
      <c r="N542" s="240"/>
      <c r="O542" s="240"/>
      <c r="P542" s="240"/>
      <c r="Q542" s="240"/>
      <c r="R542" s="240"/>
      <c r="S542" s="240"/>
      <c r="T542" s="241"/>
      <c r="AT542" s="242" t="s">
        <v>160</v>
      </c>
      <c r="AU542" s="242" t="s">
        <v>82</v>
      </c>
      <c r="AV542" s="231" t="s">
        <v>82</v>
      </c>
      <c r="AW542" s="231" t="s">
        <v>29</v>
      </c>
      <c r="AX542" s="231" t="s">
        <v>72</v>
      </c>
      <c r="AY542" s="242" t="s">
        <v>143</v>
      </c>
    </row>
    <row r="543" s="231" customFormat="true" ht="12.8" hidden="false" customHeight="false" outlineLevel="0" collapsed="false">
      <c r="B543" s="232"/>
      <c r="C543" s="233"/>
      <c r="D543" s="226" t="s">
        <v>160</v>
      </c>
      <c r="E543" s="234"/>
      <c r="F543" s="235" t="s">
        <v>285</v>
      </c>
      <c r="G543" s="233"/>
      <c r="H543" s="236" t="n">
        <v>2</v>
      </c>
      <c r="I543" s="237"/>
      <c r="J543" s="233"/>
      <c r="K543" s="233"/>
      <c r="L543" s="238"/>
      <c r="M543" s="239"/>
      <c r="N543" s="240"/>
      <c r="O543" s="240"/>
      <c r="P543" s="240"/>
      <c r="Q543" s="240"/>
      <c r="R543" s="240"/>
      <c r="S543" s="240"/>
      <c r="T543" s="241"/>
      <c r="AT543" s="242" t="s">
        <v>160</v>
      </c>
      <c r="AU543" s="242" t="s">
        <v>82</v>
      </c>
      <c r="AV543" s="231" t="s">
        <v>82</v>
      </c>
      <c r="AW543" s="231" t="s">
        <v>29</v>
      </c>
      <c r="AX543" s="231" t="s">
        <v>72</v>
      </c>
      <c r="AY543" s="242" t="s">
        <v>143</v>
      </c>
    </row>
    <row r="544" s="231" customFormat="true" ht="12.8" hidden="false" customHeight="false" outlineLevel="0" collapsed="false">
      <c r="B544" s="232"/>
      <c r="C544" s="233"/>
      <c r="D544" s="226" t="s">
        <v>160</v>
      </c>
      <c r="E544" s="234"/>
      <c r="F544" s="235" t="s">
        <v>286</v>
      </c>
      <c r="G544" s="233"/>
      <c r="H544" s="236" t="n">
        <v>9.3</v>
      </c>
      <c r="I544" s="237"/>
      <c r="J544" s="233"/>
      <c r="K544" s="233"/>
      <c r="L544" s="238"/>
      <c r="M544" s="239"/>
      <c r="N544" s="240"/>
      <c r="O544" s="240"/>
      <c r="P544" s="240"/>
      <c r="Q544" s="240"/>
      <c r="R544" s="240"/>
      <c r="S544" s="240"/>
      <c r="T544" s="241"/>
      <c r="AT544" s="242" t="s">
        <v>160</v>
      </c>
      <c r="AU544" s="242" t="s">
        <v>82</v>
      </c>
      <c r="AV544" s="231" t="s">
        <v>82</v>
      </c>
      <c r="AW544" s="231" t="s">
        <v>29</v>
      </c>
      <c r="AX544" s="231" t="s">
        <v>72</v>
      </c>
      <c r="AY544" s="242" t="s">
        <v>143</v>
      </c>
    </row>
    <row r="545" s="231" customFormat="true" ht="12.8" hidden="false" customHeight="false" outlineLevel="0" collapsed="false">
      <c r="B545" s="232"/>
      <c r="C545" s="233"/>
      <c r="D545" s="226" t="s">
        <v>160</v>
      </c>
      <c r="E545" s="234"/>
      <c r="F545" s="235" t="s">
        <v>287</v>
      </c>
      <c r="G545" s="233"/>
      <c r="H545" s="236" t="n">
        <v>2</v>
      </c>
      <c r="I545" s="237"/>
      <c r="J545" s="233"/>
      <c r="K545" s="233"/>
      <c r="L545" s="238"/>
      <c r="M545" s="239"/>
      <c r="N545" s="240"/>
      <c r="O545" s="240"/>
      <c r="P545" s="240"/>
      <c r="Q545" s="240"/>
      <c r="R545" s="240"/>
      <c r="S545" s="240"/>
      <c r="T545" s="241"/>
      <c r="AT545" s="242" t="s">
        <v>160</v>
      </c>
      <c r="AU545" s="242" t="s">
        <v>82</v>
      </c>
      <c r="AV545" s="231" t="s">
        <v>82</v>
      </c>
      <c r="AW545" s="231" t="s">
        <v>29</v>
      </c>
      <c r="AX545" s="231" t="s">
        <v>72</v>
      </c>
      <c r="AY545" s="242" t="s">
        <v>143</v>
      </c>
    </row>
    <row r="546" s="231" customFormat="true" ht="12.8" hidden="false" customHeight="false" outlineLevel="0" collapsed="false">
      <c r="B546" s="232"/>
      <c r="C546" s="233"/>
      <c r="D546" s="226" t="s">
        <v>160</v>
      </c>
      <c r="E546" s="234"/>
      <c r="F546" s="235" t="s">
        <v>288</v>
      </c>
      <c r="G546" s="233"/>
      <c r="H546" s="236" t="n">
        <v>7.6</v>
      </c>
      <c r="I546" s="237"/>
      <c r="J546" s="233"/>
      <c r="K546" s="233"/>
      <c r="L546" s="238"/>
      <c r="M546" s="239"/>
      <c r="N546" s="240"/>
      <c r="O546" s="240"/>
      <c r="P546" s="240"/>
      <c r="Q546" s="240"/>
      <c r="R546" s="240"/>
      <c r="S546" s="240"/>
      <c r="T546" s="241"/>
      <c r="AT546" s="242" t="s">
        <v>160</v>
      </c>
      <c r="AU546" s="242" t="s">
        <v>82</v>
      </c>
      <c r="AV546" s="231" t="s">
        <v>82</v>
      </c>
      <c r="AW546" s="231" t="s">
        <v>29</v>
      </c>
      <c r="AX546" s="231" t="s">
        <v>72</v>
      </c>
      <c r="AY546" s="242" t="s">
        <v>143</v>
      </c>
    </row>
    <row r="547" s="231" customFormat="true" ht="12.8" hidden="false" customHeight="false" outlineLevel="0" collapsed="false">
      <c r="B547" s="232"/>
      <c r="C547" s="233"/>
      <c r="D547" s="226" t="s">
        <v>160</v>
      </c>
      <c r="E547" s="234"/>
      <c r="F547" s="235" t="s">
        <v>289</v>
      </c>
      <c r="G547" s="233"/>
      <c r="H547" s="236" t="n">
        <v>2</v>
      </c>
      <c r="I547" s="237"/>
      <c r="J547" s="233"/>
      <c r="K547" s="233"/>
      <c r="L547" s="238"/>
      <c r="M547" s="239"/>
      <c r="N547" s="240"/>
      <c r="O547" s="240"/>
      <c r="P547" s="240"/>
      <c r="Q547" s="240"/>
      <c r="R547" s="240"/>
      <c r="S547" s="240"/>
      <c r="T547" s="241"/>
      <c r="AT547" s="242" t="s">
        <v>160</v>
      </c>
      <c r="AU547" s="242" t="s">
        <v>82</v>
      </c>
      <c r="AV547" s="231" t="s">
        <v>82</v>
      </c>
      <c r="AW547" s="231" t="s">
        <v>29</v>
      </c>
      <c r="AX547" s="231" t="s">
        <v>72</v>
      </c>
      <c r="AY547" s="242" t="s">
        <v>143</v>
      </c>
    </row>
    <row r="548" s="231" customFormat="true" ht="12.8" hidden="false" customHeight="false" outlineLevel="0" collapsed="false">
      <c r="B548" s="232"/>
      <c r="C548" s="233"/>
      <c r="D548" s="226" t="s">
        <v>160</v>
      </c>
      <c r="E548" s="234"/>
      <c r="F548" s="235" t="s">
        <v>290</v>
      </c>
      <c r="G548" s="233"/>
      <c r="H548" s="236" t="n">
        <v>7.8</v>
      </c>
      <c r="I548" s="237"/>
      <c r="J548" s="233"/>
      <c r="K548" s="233"/>
      <c r="L548" s="238"/>
      <c r="M548" s="239"/>
      <c r="N548" s="240"/>
      <c r="O548" s="240"/>
      <c r="P548" s="240"/>
      <c r="Q548" s="240"/>
      <c r="R548" s="240"/>
      <c r="S548" s="240"/>
      <c r="T548" s="241"/>
      <c r="AT548" s="242" t="s">
        <v>160</v>
      </c>
      <c r="AU548" s="242" t="s">
        <v>82</v>
      </c>
      <c r="AV548" s="231" t="s">
        <v>82</v>
      </c>
      <c r="AW548" s="231" t="s">
        <v>29</v>
      </c>
      <c r="AX548" s="231" t="s">
        <v>72</v>
      </c>
      <c r="AY548" s="242" t="s">
        <v>143</v>
      </c>
    </row>
    <row r="549" s="231" customFormat="true" ht="12.8" hidden="false" customHeight="false" outlineLevel="0" collapsed="false">
      <c r="B549" s="232"/>
      <c r="C549" s="233"/>
      <c r="D549" s="226" t="s">
        <v>160</v>
      </c>
      <c r="E549" s="234"/>
      <c r="F549" s="235" t="s">
        <v>291</v>
      </c>
      <c r="G549" s="233"/>
      <c r="H549" s="236" t="n">
        <v>2</v>
      </c>
      <c r="I549" s="237"/>
      <c r="J549" s="233"/>
      <c r="K549" s="233"/>
      <c r="L549" s="238"/>
      <c r="M549" s="239"/>
      <c r="N549" s="240"/>
      <c r="O549" s="240"/>
      <c r="P549" s="240"/>
      <c r="Q549" s="240"/>
      <c r="R549" s="240"/>
      <c r="S549" s="240"/>
      <c r="T549" s="241"/>
      <c r="AT549" s="242" t="s">
        <v>160</v>
      </c>
      <c r="AU549" s="242" t="s">
        <v>82</v>
      </c>
      <c r="AV549" s="231" t="s">
        <v>82</v>
      </c>
      <c r="AW549" s="231" t="s">
        <v>29</v>
      </c>
      <c r="AX549" s="231" t="s">
        <v>72</v>
      </c>
      <c r="AY549" s="242" t="s">
        <v>143</v>
      </c>
    </row>
    <row r="550" s="231" customFormat="true" ht="12.8" hidden="false" customHeight="false" outlineLevel="0" collapsed="false">
      <c r="B550" s="232"/>
      <c r="C550" s="233"/>
      <c r="D550" s="226" t="s">
        <v>160</v>
      </c>
      <c r="E550" s="234"/>
      <c r="F550" s="235" t="s">
        <v>292</v>
      </c>
      <c r="G550" s="233"/>
      <c r="H550" s="236" t="n">
        <v>8.4</v>
      </c>
      <c r="I550" s="237"/>
      <c r="J550" s="233"/>
      <c r="K550" s="233"/>
      <c r="L550" s="238"/>
      <c r="M550" s="239"/>
      <c r="N550" s="240"/>
      <c r="O550" s="240"/>
      <c r="P550" s="240"/>
      <c r="Q550" s="240"/>
      <c r="R550" s="240"/>
      <c r="S550" s="240"/>
      <c r="T550" s="241"/>
      <c r="AT550" s="242" t="s">
        <v>160</v>
      </c>
      <c r="AU550" s="242" t="s">
        <v>82</v>
      </c>
      <c r="AV550" s="231" t="s">
        <v>82</v>
      </c>
      <c r="AW550" s="231" t="s">
        <v>29</v>
      </c>
      <c r="AX550" s="231" t="s">
        <v>72</v>
      </c>
      <c r="AY550" s="242" t="s">
        <v>143</v>
      </c>
    </row>
    <row r="551" s="231" customFormat="true" ht="12.8" hidden="false" customHeight="false" outlineLevel="0" collapsed="false">
      <c r="B551" s="232"/>
      <c r="C551" s="233"/>
      <c r="D551" s="226" t="s">
        <v>160</v>
      </c>
      <c r="E551" s="234"/>
      <c r="F551" s="235" t="s">
        <v>293</v>
      </c>
      <c r="G551" s="233"/>
      <c r="H551" s="236" t="n">
        <v>2</v>
      </c>
      <c r="I551" s="237"/>
      <c r="J551" s="233"/>
      <c r="K551" s="233"/>
      <c r="L551" s="238"/>
      <c r="M551" s="239"/>
      <c r="N551" s="240"/>
      <c r="O551" s="240"/>
      <c r="P551" s="240"/>
      <c r="Q551" s="240"/>
      <c r="R551" s="240"/>
      <c r="S551" s="240"/>
      <c r="T551" s="241"/>
      <c r="AT551" s="242" t="s">
        <v>160</v>
      </c>
      <c r="AU551" s="242" t="s">
        <v>82</v>
      </c>
      <c r="AV551" s="231" t="s">
        <v>82</v>
      </c>
      <c r="AW551" s="231" t="s">
        <v>29</v>
      </c>
      <c r="AX551" s="231" t="s">
        <v>72</v>
      </c>
      <c r="AY551" s="242" t="s">
        <v>143</v>
      </c>
    </row>
    <row r="552" s="231" customFormat="true" ht="12.8" hidden="false" customHeight="false" outlineLevel="0" collapsed="false">
      <c r="B552" s="232"/>
      <c r="C552" s="233"/>
      <c r="D552" s="226" t="s">
        <v>160</v>
      </c>
      <c r="E552" s="234"/>
      <c r="F552" s="235" t="s">
        <v>294</v>
      </c>
      <c r="G552" s="233"/>
      <c r="H552" s="236" t="n">
        <v>3</v>
      </c>
      <c r="I552" s="237"/>
      <c r="J552" s="233"/>
      <c r="K552" s="233"/>
      <c r="L552" s="238"/>
      <c r="M552" s="239"/>
      <c r="N552" s="240"/>
      <c r="O552" s="240"/>
      <c r="P552" s="240"/>
      <c r="Q552" s="240"/>
      <c r="R552" s="240"/>
      <c r="S552" s="240"/>
      <c r="T552" s="241"/>
      <c r="AT552" s="242" t="s">
        <v>160</v>
      </c>
      <c r="AU552" s="242" t="s">
        <v>82</v>
      </c>
      <c r="AV552" s="231" t="s">
        <v>82</v>
      </c>
      <c r="AW552" s="231" t="s">
        <v>29</v>
      </c>
      <c r="AX552" s="231" t="s">
        <v>72</v>
      </c>
      <c r="AY552" s="242" t="s">
        <v>143</v>
      </c>
    </row>
    <row r="553" s="231" customFormat="true" ht="12.8" hidden="false" customHeight="false" outlineLevel="0" collapsed="false">
      <c r="B553" s="232"/>
      <c r="C553" s="233"/>
      <c r="D553" s="226" t="s">
        <v>160</v>
      </c>
      <c r="E553" s="234"/>
      <c r="F553" s="235" t="s">
        <v>295</v>
      </c>
      <c r="G553" s="233"/>
      <c r="H553" s="236" t="n">
        <v>4.1</v>
      </c>
      <c r="I553" s="237"/>
      <c r="J553" s="233"/>
      <c r="K553" s="233"/>
      <c r="L553" s="238"/>
      <c r="M553" s="239"/>
      <c r="N553" s="240"/>
      <c r="O553" s="240"/>
      <c r="P553" s="240"/>
      <c r="Q553" s="240"/>
      <c r="R553" s="240"/>
      <c r="S553" s="240"/>
      <c r="T553" s="241"/>
      <c r="AT553" s="242" t="s">
        <v>160</v>
      </c>
      <c r="AU553" s="242" t="s">
        <v>82</v>
      </c>
      <c r="AV553" s="231" t="s">
        <v>82</v>
      </c>
      <c r="AW553" s="231" t="s">
        <v>29</v>
      </c>
      <c r="AX553" s="231" t="s">
        <v>72</v>
      </c>
      <c r="AY553" s="242" t="s">
        <v>143</v>
      </c>
    </row>
    <row r="554" s="231" customFormat="true" ht="12.8" hidden="false" customHeight="false" outlineLevel="0" collapsed="false">
      <c r="B554" s="232"/>
      <c r="C554" s="233"/>
      <c r="D554" s="226" t="s">
        <v>160</v>
      </c>
      <c r="E554" s="234"/>
      <c r="F554" s="235" t="s">
        <v>296</v>
      </c>
      <c r="G554" s="233"/>
      <c r="H554" s="236" t="n">
        <v>2</v>
      </c>
      <c r="I554" s="237"/>
      <c r="J554" s="233"/>
      <c r="K554" s="233"/>
      <c r="L554" s="238"/>
      <c r="M554" s="239"/>
      <c r="N554" s="240"/>
      <c r="O554" s="240"/>
      <c r="P554" s="240"/>
      <c r="Q554" s="240"/>
      <c r="R554" s="240"/>
      <c r="S554" s="240"/>
      <c r="T554" s="241"/>
      <c r="AT554" s="242" t="s">
        <v>160</v>
      </c>
      <c r="AU554" s="242" t="s">
        <v>82</v>
      </c>
      <c r="AV554" s="231" t="s">
        <v>82</v>
      </c>
      <c r="AW554" s="231" t="s">
        <v>29</v>
      </c>
      <c r="AX554" s="231" t="s">
        <v>72</v>
      </c>
      <c r="AY554" s="242" t="s">
        <v>143</v>
      </c>
    </row>
    <row r="555" s="266" customFormat="true" ht="12.8" hidden="false" customHeight="false" outlineLevel="0" collapsed="false">
      <c r="B555" s="267"/>
      <c r="C555" s="268"/>
      <c r="D555" s="226" t="s">
        <v>160</v>
      </c>
      <c r="E555" s="269"/>
      <c r="F555" s="270" t="s">
        <v>210</v>
      </c>
      <c r="G555" s="268"/>
      <c r="H555" s="271" t="n">
        <v>193.23</v>
      </c>
      <c r="I555" s="272"/>
      <c r="J555" s="268"/>
      <c r="K555" s="268"/>
      <c r="L555" s="273"/>
      <c r="M555" s="274"/>
      <c r="N555" s="275"/>
      <c r="O555" s="275"/>
      <c r="P555" s="275"/>
      <c r="Q555" s="275"/>
      <c r="R555" s="275"/>
      <c r="S555" s="275"/>
      <c r="T555" s="276"/>
      <c r="AT555" s="277" t="s">
        <v>160</v>
      </c>
      <c r="AU555" s="277" t="s">
        <v>82</v>
      </c>
      <c r="AV555" s="266" t="s">
        <v>144</v>
      </c>
      <c r="AW555" s="266" t="s">
        <v>29</v>
      </c>
      <c r="AX555" s="266" t="s">
        <v>72</v>
      </c>
      <c r="AY555" s="277" t="s">
        <v>143</v>
      </c>
    </row>
    <row r="556" s="255" customFormat="true" ht="12.8" hidden="false" customHeight="false" outlineLevel="0" collapsed="false">
      <c r="B556" s="256"/>
      <c r="C556" s="257"/>
      <c r="D556" s="226" t="s">
        <v>160</v>
      </c>
      <c r="E556" s="258"/>
      <c r="F556" s="259" t="s">
        <v>211</v>
      </c>
      <c r="G556" s="257"/>
      <c r="H556" s="258"/>
      <c r="I556" s="260"/>
      <c r="J556" s="257"/>
      <c r="K556" s="257"/>
      <c r="L556" s="261"/>
      <c r="M556" s="262"/>
      <c r="N556" s="263"/>
      <c r="O556" s="263"/>
      <c r="P556" s="263"/>
      <c r="Q556" s="263"/>
      <c r="R556" s="263"/>
      <c r="S556" s="263"/>
      <c r="T556" s="264"/>
      <c r="AT556" s="265" t="s">
        <v>160</v>
      </c>
      <c r="AU556" s="265" t="s">
        <v>82</v>
      </c>
      <c r="AV556" s="255" t="s">
        <v>80</v>
      </c>
      <c r="AW556" s="255" t="s">
        <v>29</v>
      </c>
      <c r="AX556" s="255" t="s">
        <v>72</v>
      </c>
      <c r="AY556" s="265" t="s">
        <v>143</v>
      </c>
    </row>
    <row r="557" s="231" customFormat="true" ht="12.8" hidden="false" customHeight="false" outlineLevel="0" collapsed="false">
      <c r="B557" s="232"/>
      <c r="C557" s="233"/>
      <c r="D557" s="226" t="s">
        <v>160</v>
      </c>
      <c r="E557" s="234"/>
      <c r="F557" s="235" t="s">
        <v>364</v>
      </c>
      <c r="G557" s="233"/>
      <c r="H557" s="236" t="n">
        <v>31.4</v>
      </c>
      <c r="I557" s="237"/>
      <c r="J557" s="233"/>
      <c r="K557" s="233"/>
      <c r="L557" s="238"/>
      <c r="M557" s="239"/>
      <c r="N557" s="240"/>
      <c r="O557" s="240"/>
      <c r="P557" s="240"/>
      <c r="Q557" s="240"/>
      <c r="R557" s="240"/>
      <c r="S557" s="240"/>
      <c r="T557" s="241"/>
      <c r="AT557" s="242" t="s">
        <v>160</v>
      </c>
      <c r="AU557" s="242" t="s">
        <v>82</v>
      </c>
      <c r="AV557" s="231" t="s">
        <v>82</v>
      </c>
      <c r="AW557" s="231" t="s">
        <v>29</v>
      </c>
      <c r="AX557" s="231" t="s">
        <v>72</v>
      </c>
      <c r="AY557" s="242" t="s">
        <v>143</v>
      </c>
    </row>
    <row r="558" s="231" customFormat="true" ht="12.8" hidden="false" customHeight="false" outlineLevel="0" collapsed="false">
      <c r="B558" s="232"/>
      <c r="C558" s="233"/>
      <c r="D558" s="226" t="s">
        <v>160</v>
      </c>
      <c r="E558" s="234"/>
      <c r="F558" s="235" t="s">
        <v>365</v>
      </c>
      <c r="G558" s="233"/>
      <c r="H558" s="236" t="n">
        <v>19.2</v>
      </c>
      <c r="I558" s="237"/>
      <c r="J558" s="233"/>
      <c r="K558" s="233"/>
      <c r="L558" s="238"/>
      <c r="M558" s="239"/>
      <c r="N558" s="240"/>
      <c r="O558" s="240"/>
      <c r="P558" s="240"/>
      <c r="Q558" s="240"/>
      <c r="R558" s="240"/>
      <c r="S558" s="240"/>
      <c r="T558" s="241"/>
      <c r="AT558" s="242" t="s">
        <v>160</v>
      </c>
      <c r="AU558" s="242" t="s">
        <v>82</v>
      </c>
      <c r="AV558" s="231" t="s">
        <v>82</v>
      </c>
      <c r="AW558" s="231" t="s">
        <v>29</v>
      </c>
      <c r="AX558" s="231" t="s">
        <v>72</v>
      </c>
      <c r="AY558" s="242" t="s">
        <v>143</v>
      </c>
    </row>
    <row r="559" s="231" customFormat="true" ht="12.8" hidden="false" customHeight="false" outlineLevel="0" collapsed="false">
      <c r="B559" s="232"/>
      <c r="C559" s="233"/>
      <c r="D559" s="226" t="s">
        <v>160</v>
      </c>
      <c r="E559" s="234"/>
      <c r="F559" s="235" t="s">
        <v>366</v>
      </c>
      <c r="G559" s="233"/>
      <c r="H559" s="236" t="n">
        <v>22.5</v>
      </c>
      <c r="I559" s="237"/>
      <c r="J559" s="233"/>
      <c r="K559" s="233"/>
      <c r="L559" s="238"/>
      <c r="M559" s="239"/>
      <c r="N559" s="240"/>
      <c r="O559" s="240"/>
      <c r="P559" s="240"/>
      <c r="Q559" s="240"/>
      <c r="R559" s="240"/>
      <c r="S559" s="240"/>
      <c r="T559" s="241"/>
      <c r="AT559" s="242" t="s">
        <v>160</v>
      </c>
      <c r="AU559" s="242" t="s">
        <v>82</v>
      </c>
      <c r="AV559" s="231" t="s">
        <v>82</v>
      </c>
      <c r="AW559" s="231" t="s">
        <v>29</v>
      </c>
      <c r="AX559" s="231" t="s">
        <v>72</v>
      </c>
      <c r="AY559" s="242" t="s">
        <v>143</v>
      </c>
    </row>
    <row r="560" s="231" customFormat="true" ht="12.8" hidden="false" customHeight="false" outlineLevel="0" collapsed="false">
      <c r="B560" s="232"/>
      <c r="C560" s="233"/>
      <c r="D560" s="226" t="s">
        <v>160</v>
      </c>
      <c r="E560" s="234"/>
      <c r="F560" s="235" t="s">
        <v>367</v>
      </c>
      <c r="G560" s="233"/>
      <c r="H560" s="236" t="n">
        <v>22.4</v>
      </c>
      <c r="I560" s="237"/>
      <c r="J560" s="233"/>
      <c r="K560" s="233"/>
      <c r="L560" s="238"/>
      <c r="M560" s="239"/>
      <c r="N560" s="240"/>
      <c r="O560" s="240"/>
      <c r="P560" s="240"/>
      <c r="Q560" s="240"/>
      <c r="R560" s="240"/>
      <c r="S560" s="240"/>
      <c r="T560" s="241"/>
      <c r="AT560" s="242" t="s">
        <v>160</v>
      </c>
      <c r="AU560" s="242" t="s">
        <v>82</v>
      </c>
      <c r="AV560" s="231" t="s">
        <v>82</v>
      </c>
      <c r="AW560" s="231" t="s">
        <v>29</v>
      </c>
      <c r="AX560" s="231" t="s">
        <v>72</v>
      </c>
      <c r="AY560" s="242" t="s">
        <v>143</v>
      </c>
    </row>
    <row r="561" s="231" customFormat="true" ht="12.8" hidden="false" customHeight="false" outlineLevel="0" collapsed="false">
      <c r="B561" s="232"/>
      <c r="C561" s="233"/>
      <c r="D561" s="226" t="s">
        <v>160</v>
      </c>
      <c r="E561" s="234"/>
      <c r="F561" s="235" t="s">
        <v>368</v>
      </c>
      <c r="G561" s="233"/>
      <c r="H561" s="236" t="n">
        <v>23.73</v>
      </c>
      <c r="I561" s="237"/>
      <c r="J561" s="233"/>
      <c r="K561" s="233"/>
      <c r="L561" s="238"/>
      <c r="M561" s="239"/>
      <c r="N561" s="240"/>
      <c r="O561" s="240"/>
      <c r="P561" s="240"/>
      <c r="Q561" s="240"/>
      <c r="R561" s="240"/>
      <c r="S561" s="240"/>
      <c r="T561" s="241"/>
      <c r="AT561" s="242" t="s">
        <v>160</v>
      </c>
      <c r="AU561" s="242" t="s">
        <v>82</v>
      </c>
      <c r="AV561" s="231" t="s">
        <v>82</v>
      </c>
      <c r="AW561" s="231" t="s">
        <v>29</v>
      </c>
      <c r="AX561" s="231" t="s">
        <v>72</v>
      </c>
      <c r="AY561" s="242" t="s">
        <v>143</v>
      </c>
    </row>
    <row r="562" s="231" customFormat="true" ht="12.8" hidden="false" customHeight="false" outlineLevel="0" collapsed="false">
      <c r="B562" s="232"/>
      <c r="C562" s="233"/>
      <c r="D562" s="226" t="s">
        <v>160</v>
      </c>
      <c r="E562" s="234"/>
      <c r="F562" s="235" t="s">
        <v>369</v>
      </c>
      <c r="G562" s="233"/>
      <c r="H562" s="236" t="n">
        <v>19.8</v>
      </c>
      <c r="I562" s="237"/>
      <c r="J562" s="233"/>
      <c r="K562" s="233"/>
      <c r="L562" s="238"/>
      <c r="M562" s="239"/>
      <c r="N562" s="240"/>
      <c r="O562" s="240"/>
      <c r="P562" s="240"/>
      <c r="Q562" s="240"/>
      <c r="R562" s="240"/>
      <c r="S562" s="240"/>
      <c r="T562" s="241"/>
      <c r="AT562" s="242" t="s">
        <v>160</v>
      </c>
      <c r="AU562" s="242" t="s">
        <v>82</v>
      </c>
      <c r="AV562" s="231" t="s">
        <v>82</v>
      </c>
      <c r="AW562" s="231" t="s">
        <v>29</v>
      </c>
      <c r="AX562" s="231" t="s">
        <v>72</v>
      </c>
      <c r="AY562" s="242" t="s">
        <v>143</v>
      </c>
    </row>
    <row r="563" s="231" customFormat="true" ht="12.8" hidden="false" customHeight="false" outlineLevel="0" collapsed="false">
      <c r="B563" s="232"/>
      <c r="C563" s="233"/>
      <c r="D563" s="226" t="s">
        <v>160</v>
      </c>
      <c r="E563" s="234"/>
      <c r="F563" s="235" t="s">
        <v>370</v>
      </c>
      <c r="G563" s="233"/>
      <c r="H563" s="236" t="n">
        <v>31.5</v>
      </c>
      <c r="I563" s="237"/>
      <c r="J563" s="233"/>
      <c r="K563" s="233"/>
      <c r="L563" s="238"/>
      <c r="M563" s="239"/>
      <c r="N563" s="240"/>
      <c r="O563" s="240"/>
      <c r="P563" s="240"/>
      <c r="Q563" s="240"/>
      <c r="R563" s="240"/>
      <c r="S563" s="240"/>
      <c r="T563" s="241"/>
      <c r="AT563" s="242" t="s">
        <v>160</v>
      </c>
      <c r="AU563" s="242" t="s">
        <v>82</v>
      </c>
      <c r="AV563" s="231" t="s">
        <v>82</v>
      </c>
      <c r="AW563" s="231" t="s">
        <v>29</v>
      </c>
      <c r="AX563" s="231" t="s">
        <v>72</v>
      </c>
      <c r="AY563" s="242" t="s">
        <v>143</v>
      </c>
    </row>
    <row r="564" s="266" customFormat="true" ht="12.8" hidden="false" customHeight="false" outlineLevel="0" collapsed="false">
      <c r="B564" s="267"/>
      <c r="C564" s="268"/>
      <c r="D564" s="226" t="s">
        <v>160</v>
      </c>
      <c r="E564" s="269"/>
      <c r="F564" s="270" t="s">
        <v>210</v>
      </c>
      <c r="G564" s="268"/>
      <c r="H564" s="271" t="n">
        <v>170.53</v>
      </c>
      <c r="I564" s="272"/>
      <c r="J564" s="268"/>
      <c r="K564" s="268"/>
      <c r="L564" s="273"/>
      <c r="M564" s="274"/>
      <c r="N564" s="275"/>
      <c r="O564" s="275"/>
      <c r="P564" s="275"/>
      <c r="Q564" s="275"/>
      <c r="R564" s="275"/>
      <c r="S564" s="275"/>
      <c r="T564" s="276"/>
      <c r="AT564" s="277" t="s">
        <v>160</v>
      </c>
      <c r="AU564" s="277" t="s">
        <v>82</v>
      </c>
      <c r="AV564" s="266" t="s">
        <v>144</v>
      </c>
      <c r="AW564" s="266" t="s">
        <v>29</v>
      </c>
      <c r="AX564" s="266" t="s">
        <v>72</v>
      </c>
      <c r="AY564" s="277" t="s">
        <v>143</v>
      </c>
    </row>
    <row r="565" s="243" customFormat="true" ht="12.8" hidden="false" customHeight="false" outlineLevel="0" collapsed="false">
      <c r="B565" s="244"/>
      <c r="C565" s="245"/>
      <c r="D565" s="226" t="s">
        <v>160</v>
      </c>
      <c r="E565" s="246"/>
      <c r="F565" s="247" t="s">
        <v>163</v>
      </c>
      <c r="G565" s="245"/>
      <c r="H565" s="248" t="n">
        <v>399.29</v>
      </c>
      <c r="I565" s="249"/>
      <c r="J565" s="245"/>
      <c r="K565" s="245"/>
      <c r="L565" s="250"/>
      <c r="M565" s="251"/>
      <c r="N565" s="252"/>
      <c r="O565" s="252"/>
      <c r="P565" s="252"/>
      <c r="Q565" s="252"/>
      <c r="R565" s="252"/>
      <c r="S565" s="252"/>
      <c r="T565" s="253"/>
      <c r="AT565" s="254" t="s">
        <v>160</v>
      </c>
      <c r="AU565" s="254" t="s">
        <v>82</v>
      </c>
      <c r="AV565" s="243" t="s">
        <v>151</v>
      </c>
      <c r="AW565" s="243" t="s">
        <v>29</v>
      </c>
      <c r="AX565" s="243" t="s">
        <v>80</v>
      </c>
      <c r="AY565" s="254" t="s">
        <v>143</v>
      </c>
    </row>
    <row r="566" s="31" customFormat="true" ht="24.15" hidden="false" customHeight="true" outlineLevel="0" collapsed="false">
      <c r="A566" s="24"/>
      <c r="B566" s="25"/>
      <c r="C566" s="212" t="s">
        <v>628</v>
      </c>
      <c r="D566" s="212" t="s">
        <v>147</v>
      </c>
      <c r="E566" s="213" t="s">
        <v>629</v>
      </c>
      <c r="F566" s="214" t="s">
        <v>630</v>
      </c>
      <c r="G566" s="215" t="s">
        <v>157</v>
      </c>
      <c r="H566" s="216" t="n">
        <v>399.29</v>
      </c>
      <c r="I566" s="217"/>
      <c r="J566" s="218" t="n">
        <f aca="false">ROUND(I566*H566,2)</f>
        <v>0</v>
      </c>
      <c r="K566" s="219"/>
      <c r="L566" s="30"/>
      <c r="M566" s="220"/>
      <c r="N566" s="221" t="s">
        <v>37</v>
      </c>
      <c r="O566" s="74"/>
      <c r="P566" s="222" t="n">
        <f aca="false">O566*H566</f>
        <v>0</v>
      </c>
      <c r="Q566" s="222" t="n">
        <v>0</v>
      </c>
      <c r="R566" s="222" t="n">
        <f aca="false">Q566*H566</f>
        <v>0</v>
      </c>
      <c r="S566" s="222" t="n">
        <v>0</v>
      </c>
      <c r="T566" s="22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24" t="s">
        <v>327</v>
      </c>
      <c r="AT566" s="224" t="s">
        <v>147</v>
      </c>
      <c r="AU566" s="224" t="s">
        <v>82</v>
      </c>
      <c r="AY566" s="3" t="s">
        <v>143</v>
      </c>
      <c r="BE566" s="225" t="n">
        <f aca="false">IF(N566="základní",J566,0)</f>
        <v>0</v>
      </c>
      <c r="BF566" s="225" t="n">
        <f aca="false">IF(N566="snížená",J566,0)</f>
        <v>0</v>
      </c>
      <c r="BG566" s="225" t="n">
        <f aca="false">IF(N566="zákl. přenesená",J566,0)</f>
        <v>0</v>
      </c>
      <c r="BH566" s="225" t="n">
        <f aca="false">IF(N566="sníž. přenesená",J566,0)</f>
        <v>0</v>
      </c>
      <c r="BI566" s="225" t="n">
        <f aca="false">IF(N566="nulová",J566,0)</f>
        <v>0</v>
      </c>
      <c r="BJ566" s="3" t="s">
        <v>80</v>
      </c>
      <c r="BK566" s="225" t="n">
        <f aca="false">ROUND(I566*H566,2)</f>
        <v>0</v>
      </c>
      <c r="BL566" s="3" t="s">
        <v>327</v>
      </c>
      <c r="BM566" s="224" t="s">
        <v>631</v>
      </c>
    </row>
    <row r="567" s="31" customFormat="true" ht="12.8" hidden="false" customHeight="false" outlineLevel="0" collapsed="false">
      <c r="A567" s="24"/>
      <c r="B567" s="25"/>
      <c r="C567" s="26"/>
      <c r="D567" s="226" t="s">
        <v>153</v>
      </c>
      <c r="E567" s="26"/>
      <c r="F567" s="227" t="s">
        <v>632</v>
      </c>
      <c r="G567" s="26"/>
      <c r="H567" s="26"/>
      <c r="I567" s="228"/>
      <c r="J567" s="26"/>
      <c r="K567" s="26"/>
      <c r="L567" s="30"/>
      <c r="M567" s="229"/>
      <c r="N567" s="230"/>
      <c r="O567" s="74"/>
      <c r="P567" s="74"/>
      <c r="Q567" s="74"/>
      <c r="R567" s="74"/>
      <c r="S567" s="74"/>
      <c r="T567" s="75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53</v>
      </c>
      <c r="AU567" s="3" t="s">
        <v>82</v>
      </c>
    </row>
    <row r="568" s="255" customFormat="true" ht="12.8" hidden="false" customHeight="false" outlineLevel="0" collapsed="false">
      <c r="B568" s="256"/>
      <c r="C568" s="257"/>
      <c r="D568" s="226" t="s">
        <v>160</v>
      </c>
      <c r="E568" s="258"/>
      <c r="F568" s="259" t="s">
        <v>211</v>
      </c>
      <c r="G568" s="257"/>
      <c r="H568" s="258"/>
      <c r="I568" s="260"/>
      <c r="J568" s="257"/>
      <c r="K568" s="257"/>
      <c r="L568" s="261"/>
      <c r="M568" s="262"/>
      <c r="N568" s="263"/>
      <c r="O568" s="263"/>
      <c r="P568" s="263"/>
      <c r="Q568" s="263"/>
      <c r="R568" s="263"/>
      <c r="S568" s="263"/>
      <c r="T568" s="264"/>
      <c r="AT568" s="265" t="s">
        <v>160</v>
      </c>
      <c r="AU568" s="265" t="s">
        <v>82</v>
      </c>
      <c r="AV568" s="255" t="s">
        <v>80</v>
      </c>
      <c r="AW568" s="255" t="s">
        <v>29</v>
      </c>
      <c r="AX568" s="255" t="s">
        <v>72</v>
      </c>
      <c r="AY568" s="265" t="s">
        <v>143</v>
      </c>
    </row>
    <row r="569" s="231" customFormat="true" ht="12.8" hidden="false" customHeight="false" outlineLevel="0" collapsed="false">
      <c r="B569" s="232"/>
      <c r="C569" s="233"/>
      <c r="D569" s="226" t="s">
        <v>160</v>
      </c>
      <c r="E569" s="234"/>
      <c r="F569" s="235" t="s">
        <v>240</v>
      </c>
      <c r="G569" s="233"/>
      <c r="H569" s="236" t="n">
        <v>2.09</v>
      </c>
      <c r="I569" s="237"/>
      <c r="J569" s="233"/>
      <c r="K569" s="233"/>
      <c r="L569" s="238"/>
      <c r="M569" s="239"/>
      <c r="N569" s="240"/>
      <c r="O569" s="240"/>
      <c r="P569" s="240"/>
      <c r="Q569" s="240"/>
      <c r="R569" s="240"/>
      <c r="S569" s="240"/>
      <c r="T569" s="241"/>
      <c r="AT569" s="242" t="s">
        <v>160</v>
      </c>
      <c r="AU569" s="242" t="s">
        <v>82</v>
      </c>
      <c r="AV569" s="231" t="s">
        <v>82</v>
      </c>
      <c r="AW569" s="231" t="s">
        <v>29</v>
      </c>
      <c r="AX569" s="231" t="s">
        <v>72</v>
      </c>
      <c r="AY569" s="242" t="s">
        <v>143</v>
      </c>
    </row>
    <row r="570" s="231" customFormat="true" ht="12.8" hidden="false" customHeight="false" outlineLevel="0" collapsed="false">
      <c r="B570" s="232"/>
      <c r="C570" s="233"/>
      <c r="D570" s="226" t="s">
        <v>160</v>
      </c>
      <c r="E570" s="234"/>
      <c r="F570" s="235" t="s">
        <v>241</v>
      </c>
      <c r="G570" s="233"/>
      <c r="H570" s="236" t="n">
        <v>2.09</v>
      </c>
      <c r="I570" s="237"/>
      <c r="J570" s="233"/>
      <c r="K570" s="233"/>
      <c r="L570" s="238"/>
      <c r="M570" s="239"/>
      <c r="N570" s="240"/>
      <c r="O570" s="240"/>
      <c r="P570" s="240"/>
      <c r="Q570" s="240"/>
      <c r="R570" s="240"/>
      <c r="S570" s="240"/>
      <c r="T570" s="241"/>
      <c r="AT570" s="242" t="s">
        <v>160</v>
      </c>
      <c r="AU570" s="242" t="s">
        <v>82</v>
      </c>
      <c r="AV570" s="231" t="s">
        <v>82</v>
      </c>
      <c r="AW570" s="231" t="s">
        <v>29</v>
      </c>
      <c r="AX570" s="231" t="s">
        <v>72</v>
      </c>
      <c r="AY570" s="242" t="s">
        <v>143</v>
      </c>
    </row>
    <row r="571" s="231" customFormat="true" ht="12.8" hidden="false" customHeight="false" outlineLevel="0" collapsed="false">
      <c r="B571" s="232"/>
      <c r="C571" s="233"/>
      <c r="D571" s="226" t="s">
        <v>160</v>
      </c>
      <c r="E571" s="234"/>
      <c r="F571" s="235" t="s">
        <v>242</v>
      </c>
      <c r="G571" s="233"/>
      <c r="H571" s="236" t="n">
        <v>2.09</v>
      </c>
      <c r="I571" s="237"/>
      <c r="J571" s="233"/>
      <c r="K571" s="233"/>
      <c r="L571" s="238"/>
      <c r="M571" s="239"/>
      <c r="N571" s="240"/>
      <c r="O571" s="240"/>
      <c r="P571" s="240"/>
      <c r="Q571" s="240"/>
      <c r="R571" s="240"/>
      <c r="S571" s="240"/>
      <c r="T571" s="241"/>
      <c r="AT571" s="242" t="s">
        <v>160</v>
      </c>
      <c r="AU571" s="242" t="s">
        <v>82</v>
      </c>
      <c r="AV571" s="231" t="s">
        <v>82</v>
      </c>
      <c r="AW571" s="231" t="s">
        <v>29</v>
      </c>
      <c r="AX571" s="231" t="s">
        <v>72</v>
      </c>
      <c r="AY571" s="242" t="s">
        <v>143</v>
      </c>
    </row>
    <row r="572" s="231" customFormat="true" ht="12.8" hidden="false" customHeight="false" outlineLevel="0" collapsed="false">
      <c r="B572" s="232"/>
      <c r="C572" s="233"/>
      <c r="D572" s="226" t="s">
        <v>160</v>
      </c>
      <c r="E572" s="234"/>
      <c r="F572" s="235" t="s">
        <v>243</v>
      </c>
      <c r="G572" s="233"/>
      <c r="H572" s="236" t="n">
        <v>2.09</v>
      </c>
      <c r="I572" s="237"/>
      <c r="J572" s="233"/>
      <c r="K572" s="233"/>
      <c r="L572" s="238"/>
      <c r="M572" s="239"/>
      <c r="N572" s="240"/>
      <c r="O572" s="240"/>
      <c r="P572" s="240"/>
      <c r="Q572" s="240"/>
      <c r="R572" s="240"/>
      <c r="S572" s="240"/>
      <c r="T572" s="241"/>
      <c r="AT572" s="242" t="s">
        <v>160</v>
      </c>
      <c r="AU572" s="242" t="s">
        <v>82</v>
      </c>
      <c r="AV572" s="231" t="s">
        <v>82</v>
      </c>
      <c r="AW572" s="231" t="s">
        <v>29</v>
      </c>
      <c r="AX572" s="231" t="s">
        <v>72</v>
      </c>
      <c r="AY572" s="242" t="s">
        <v>143</v>
      </c>
    </row>
    <row r="573" s="231" customFormat="true" ht="12.8" hidden="false" customHeight="false" outlineLevel="0" collapsed="false">
      <c r="B573" s="232"/>
      <c r="C573" s="233"/>
      <c r="D573" s="226" t="s">
        <v>160</v>
      </c>
      <c r="E573" s="234"/>
      <c r="F573" s="235" t="s">
        <v>244</v>
      </c>
      <c r="G573" s="233"/>
      <c r="H573" s="236" t="n">
        <v>2.09</v>
      </c>
      <c r="I573" s="237"/>
      <c r="J573" s="233"/>
      <c r="K573" s="233"/>
      <c r="L573" s="238"/>
      <c r="M573" s="239"/>
      <c r="N573" s="240"/>
      <c r="O573" s="240"/>
      <c r="P573" s="240"/>
      <c r="Q573" s="240"/>
      <c r="R573" s="240"/>
      <c r="S573" s="240"/>
      <c r="T573" s="241"/>
      <c r="AT573" s="242" t="s">
        <v>160</v>
      </c>
      <c r="AU573" s="242" t="s">
        <v>82</v>
      </c>
      <c r="AV573" s="231" t="s">
        <v>82</v>
      </c>
      <c r="AW573" s="231" t="s">
        <v>29</v>
      </c>
      <c r="AX573" s="231" t="s">
        <v>72</v>
      </c>
      <c r="AY573" s="242" t="s">
        <v>143</v>
      </c>
    </row>
    <row r="574" s="231" customFormat="true" ht="12.8" hidden="false" customHeight="false" outlineLevel="0" collapsed="false">
      <c r="B574" s="232"/>
      <c r="C574" s="233"/>
      <c r="D574" s="226" t="s">
        <v>160</v>
      </c>
      <c r="E574" s="234"/>
      <c r="F574" s="235" t="s">
        <v>245</v>
      </c>
      <c r="G574" s="233"/>
      <c r="H574" s="236" t="n">
        <v>2.09</v>
      </c>
      <c r="I574" s="237"/>
      <c r="J574" s="233"/>
      <c r="K574" s="233"/>
      <c r="L574" s="238"/>
      <c r="M574" s="239"/>
      <c r="N574" s="240"/>
      <c r="O574" s="240"/>
      <c r="P574" s="240"/>
      <c r="Q574" s="240"/>
      <c r="R574" s="240"/>
      <c r="S574" s="240"/>
      <c r="T574" s="241"/>
      <c r="AT574" s="242" t="s">
        <v>160</v>
      </c>
      <c r="AU574" s="242" t="s">
        <v>82</v>
      </c>
      <c r="AV574" s="231" t="s">
        <v>82</v>
      </c>
      <c r="AW574" s="231" t="s">
        <v>29</v>
      </c>
      <c r="AX574" s="231" t="s">
        <v>72</v>
      </c>
      <c r="AY574" s="242" t="s">
        <v>143</v>
      </c>
    </row>
    <row r="575" s="231" customFormat="true" ht="12.8" hidden="false" customHeight="false" outlineLevel="0" collapsed="false">
      <c r="B575" s="232"/>
      <c r="C575" s="233"/>
      <c r="D575" s="226" t="s">
        <v>160</v>
      </c>
      <c r="E575" s="234"/>
      <c r="F575" s="235" t="s">
        <v>246</v>
      </c>
      <c r="G575" s="233"/>
      <c r="H575" s="236" t="n">
        <v>2.09</v>
      </c>
      <c r="I575" s="237"/>
      <c r="J575" s="233"/>
      <c r="K575" s="233"/>
      <c r="L575" s="238"/>
      <c r="M575" s="239"/>
      <c r="N575" s="240"/>
      <c r="O575" s="240"/>
      <c r="P575" s="240"/>
      <c r="Q575" s="240"/>
      <c r="R575" s="240"/>
      <c r="S575" s="240"/>
      <c r="T575" s="241"/>
      <c r="AT575" s="242" t="s">
        <v>160</v>
      </c>
      <c r="AU575" s="242" t="s">
        <v>82</v>
      </c>
      <c r="AV575" s="231" t="s">
        <v>82</v>
      </c>
      <c r="AW575" s="231" t="s">
        <v>29</v>
      </c>
      <c r="AX575" s="231" t="s">
        <v>72</v>
      </c>
      <c r="AY575" s="242" t="s">
        <v>143</v>
      </c>
    </row>
    <row r="576" s="231" customFormat="true" ht="12.8" hidden="false" customHeight="false" outlineLevel="0" collapsed="false">
      <c r="B576" s="232"/>
      <c r="C576" s="233"/>
      <c r="D576" s="226" t="s">
        <v>160</v>
      </c>
      <c r="E576" s="234"/>
      <c r="F576" s="235" t="s">
        <v>247</v>
      </c>
      <c r="G576" s="233"/>
      <c r="H576" s="236" t="n">
        <v>2.09</v>
      </c>
      <c r="I576" s="237"/>
      <c r="J576" s="233"/>
      <c r="K576" s="233"/>
      <c r="L576" s="238"/>
      <c r="M576" s="239"/>
      <c r="N576" s="240"/>
      <c r="O576" s="240"/>
      <c r="P576" s="240"/>
      <c r="Q576" s="240"/>
      <c r="R576" s="240"/>
      <c r="S576" s="240"/>
      <c r="T576" s="241"/>
      <c r="AT576" s="242" t="s">
        <v>160</v>
      </c>
      <c r="AU576" s="242" t="s">
        <v>82</v>
      </c>
      <c r="AV576" s="231" t="s">
        <v>82</v>
      </c>
      <c r="AW576" s="231" t="s">
        <v>29</v>
      </c>
      <c r="AX576" s="231" t="s">
        <v>72</v>
      </c>
      <c r="AY576" s="242" t="s">
        <v>143</v>
      </c>
    </row>
    <row r="577" s="231" customFormat="true" ht="12.8" hidden="false" customHeight="false" outlineLevel="0" collapsed="false">
      <c r="B577" s="232"/>
      <c r="C577" s="233"/>
      <c r="D577" s="226" t="s">
        <v>160</v>
      </c>
      <c r="E577" s="234"/>
      <c r="F577" s="235" t="s">
        <v>248</v>
      </c>
      <c r="G577" s="233"/>
      <c r="H577" s="236" t="n">
        <v>2.09</v>
      </c>
      <c r="I577" s="237"/>
      <c r="J577" s="233"/>
      <c r="K577" s="233"/>
      <c r="L577" s="238"/>
      <c r="M577" s="239"/>
      <c r="N577" s="240"/>
      <c r="O577" s="240"/>
      <c r="P577" s="240"/>
      <c r="Q577" s="240"/>
      <c r="R577" s="240"/>
      <c r="S577" s="240"/>
      <c r="T577" s="241"/>
      <c r="AT577" s="242" t="s">
        <v>160</v>
      </c>
      <c r="AU577" s="242" t="s">
        <v>82</v>
      </c>
      <c r="AV577" s="231" t="s">
        <v>82</v>
      </c>
      <c r="AW577" s="231" t="s">
        <v>29</v>
      </c>
      <c r="AX577" s="231" t="s">
        <v>72</v>
      </c>
      <c r="AY577" s="242" t="s">
        <v>143</v>
      </c>
    </row>
    <row r="578" s="231" customFormat="true" ht="12.8" hidden="false" customHeight="false" outlineLevel="0" collapsed="false">
      <c r="B578" s="232"/>
      <c r="C578" s="233"/>
      <c r="D578" s="226" t="s">
        <v>160</v>
      </c>
      <c r="E578" s="234"/>
      <c r="F578" s="235" t="s">
        <v>249</v>
      </c>
      <c r="G578" s="233"/>
      <c r="H578" s="236" t="n">
        <v>2.09</v>
      </c>
      <c r="I578" s="237"/>
      <c r="J578" s="233"/>
      <c r="K578" s="233"/>
      <c r="L578" s="238"/>
      <c r="M578" s="239"/>
      <c r="N578" s="240"/>
      <c r="O578" s="240"/>
      <c r="P578" s="240"/>
      <c r="Q578" s="240"/>
      <c r="R578" s="240"/>
      <c r="S578" s="240"/>
      <c r="T578" s="241"/>
      <c r="AT578" s="242" t="s">
        <v>160</v>
      </c>
      <c r="AU578" s="242" t="s">
        <v>82</v>
      </c>
      <c r="AV578" s="231" t="s">
        <v>82</v>
      </c>
      <c r="AW578" s="231" t="s">
        <v>29</v>
      </c>
      <c r="AX578" s="231" t="s">
        <v>72</v>
      </c>
      <c r="AY578" s="242" t="s">
        <v>143</v>
      </c>
    </row>
    <row r="579" s="231" customFormat="true" ht="12.8" hidden="false" customHeight="false" outlineLevel="0" collapsed="false">
      <c r="B579" s="232"/>
      <c r="C579" s="233"/>
      <c r="D579" s="226" t="s">
        <v>160</v>
      </c>
      <c r="E579" s="234"/>
      <c r="F579" s="235" t="s">
        <v>250</v>
      </c>
      <c r="G579" s="233"/>
      <c r="H579" s="236" t="n">
        <v>2.09</v>
      </c>
      <c r="I579" s="237"/>
      <c r="J579" s="233"/>
      <c r="K579" s="233"/>
      <c r="L579" s="238"/>
      <c r="M579" s="239"/>
      <c r="N579" s="240"/>
      <c r="O579" s="240"/>
      <c r="P579" s="240"/>
      <c r="Q579" s="240"/>
      <c r="R579" s="240"/>
      <c r="S579" s="240"/>
      <c r="T579" s="241"/>
      <c r="AT579" s="242" t="s">
        <v>160</v>
      </c>
      <c r="AU579" s="242" t="s">
        <v>82</v>
      </c>
      <c r="AV579" s="231" t="s">
        <v>82</v>
      </c>
      <c r="AW579" s="231" t="s">
        <v>29</v>
      </c>
      <c r="AX579" s="231" t="s">
        <v>72</v>
      </c>
      <c r="AY579" s="242" t="s">
        <v>143</v>
      </c>
    </row>
    <row r="580" s="231" customFormat="true" ht="12.8" hidden="false" customHeight="false" outlineLevel="0" collapsed="false">
      <c r="B580" s="232"/>
      <c r="C580" s="233"/>
      <c r="D580" s="226" t="s">
        <v>160</v>
      </c>
      <c r="E580" s="234"/>
      <c r="F580" s="235" t="s">
        <v>251</v>
      </c>
      <c r="G580" s="233"/>
      <c r="H580" s="236" t="n">
        <v>2.09</v>
      </c>
      <c r="I580" s="237"/>
      <c r="J580" s="233"/>
      <c r="K580" s="233"/>
      <c r="L580" s="238"/>
      <c r="M580" s="239"/>
      <c r="N580" s="240"/>
      <c r="O580" s="240"/>
      <c r="P580" s="240"/>
      <c r="Q580" s="240"/>
      <c r="R580" s="240"/>
      <c r="S580" s="240"/>
      <c r="T580" s="241"/>
      <c r="AT580" s="242" t="s">
        <v>160</v>
      </c>
      <c r="AU580" s="242" t="s">
        <v>82</v>
      </c>
      <c r="AV580" s="231" t="s">
        <v>82</v>
      </c>
      <c r="AW580" s="231" t="s">
        <v>29</v>
      </c>
      <c r="AX580" s="231" t="s">
        <v>72</v>
      </c>
      <c r="AY580" s="242" t="s">
        <v>143</v>
      </c>
    </row>
    <row r="581" s="231" customFormat="true" ht="12.8" hidden="false" customHeight="false" outlineLevel="0" collapsed="false">
      <c r="B581" s="232"/>
      <c r="C581" s="233"/>
      <c r="D581" s="226" t="s">
        <v>160</v>
      </c>
      <c r="E581" s="234"/>
      <c r="F581" s="235" t="s">
        <v>252</v>
      </c>
      <c r="G581" s="233"/>
      <c r="H581" s="236" t="n">
        <v>2.09</v>
      </c>
      <c r="I581" s="237"/>
      <c r="J581" s="233"/>
      <c r="K581" s="233"/>
      <c r="L581" s="238"/>
      <c r="M581" s="239"/>
      <c r="N581" s="240"/>
      <c r="O581" s="240"/>
      <c r="P581" s="240"/>
      <c r="Q581" s="240"/>
      <c r="R581" s="240"/>
      <c r="S581" s="240"/>
      <c r="T581" s="241"/>
      <c r="AT581" s="242" t="s">
        <v>160</v>
      </c>
      <c r="AU581" s="242" t="s">
        <v>82</v>
      </c>
      <c r="AV581" s="231" t="s">
        <v>82</v>
      </c>
      <c r="AW581" s="231" t="s">
        <v>29</v>
      </c>
      <c r="AX581" s="231" t="s">
        <v>72</v>
      </c>
      <c r="AY581" s="242" t="s">
        <v>143</v>
      </c>
    </row>
    <row r="582" s="231" customFormat="true" ht="12.8" hidden="false" customHeight="false" outlineLevel="0" collapsed="false">
      <c r="B582" s="232"/>
      <c r="C582" s="233"/>
      <c r="D582" s="226" t="s">
        <v>160</v>
      </c>
      <c r="E582" s="234"/>
      <c r="F582" s="235" t="s">
        <v>253</v>
      </c>
      <c r="G582" s="233"/>
      <c r="H582" s="236" t="n">
        <v>2.09</v>
      </c>
      <c r="I582" s="237"/>
      <c r="J582" s="233"/>
      <c r="K582" s="233"/>
      <c r="L582" s="238"/>
      <c r="M582" s="239"/>
      <c r="N582" s="240"/>
      <c r="O582" s="240"/>
      <c r="P582" s="240"/>
      <c r="Q582" s="240"/>
      <c r="R582" s="240"/>
      <c r="S582" s="240"/>
      <c r="T582" s="241"/>
      <c r="AT582" s="242" t="s">
        <v>160</v>
      </c>
      <c r="AU582" s="242" t="s">
        <v>82</v>
      </c>
      <c r="AV582" s="231" t="s">
        <v>82</v>
      </c>
      <c r="AW582" s="231" t="s">
        <v>29</v>
      </c>
      <c r="AX582" s="231" t="s">
        <v>72</v>
      </c>
      <c r="AY582" s="242" t="s">
        <v>143</v>
      </c>
    </row>
    <row r="583" s="231" customFormat="true" ht="12.8" hidden="false" customHeight="false" outlineLevel="0" collapsed="false">
      <c r="B583" s="232"/>
      <c r="C583" s="233"/>
      <c r="D583" s="226" t="s">
        <v>160</v>
      </c>
      <c r="E583" s="234"/>
      <c r="F583" s="235" t="s">
        <v>254</v>
      </c>
      <c r="G583" s="233"/>
      <c r="H583" s="236" t="n">
        <v>2.09</v>
      </c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60</v>
      </c>
      <c r="AU583" s="242" t="s">
        <v>82</v>
      </c>
      <c r="AV583" s="231" t="s">
        <v>82</v>
      </c>
      <c r="AW583" s="231" t="s">
        <v>29</v>
      </c>
      <c r="AX583" s="231" t="s">
        <v>72</v>
      </c>
      <c r="AY583" s="242" t="s">
        <v>143</v>
      </c>
    </row>
    <row r="584" s="231" customFormat="true" ht="12.8" hidden="false" customHeight="false" outlineLevel="0" collapsed="false">
      <c r="B584" s="232"/>
      <c r="C584" s="233"/>
      <c r="D584" s="226" t="s">
        <v>160</v>
      </c>
      <c r="E584" s="234"/>
      <c r="F584" s="235" t="s">
        <v>255</v>
      </c>
      <c r="G584" s="233"/>
      <c r="H584" s="236" t="n">
        <v>2.09</v>
      </c>
      <c r="I584" s="237"/>
      <c r="J584" s="233"/>
      <c r="K584" s="233"/>
      <c r="L584" s="238"/>
      <c r="M584" s="239"/>
      <c r="N584" s="240"/>
      <c r="O584" s="240"/>
      <c r="P584" s="240"/>
      <c r="Q584" s="240"/>
      <c r="R584" s="240"/>
      <c r="S584" s="240"/>
      <c r="T584" s="241"/>
      <c r="AT584" s="242" t="s">
        <v>160</v>
      </c>
      <c r="AU584" s="242" t="s">
        <v>82</v>
      </c>
      <c r="AV584" s="231" t="s">
        <v>82</v>
      </c>
      <c r="AW584" s="231" t="s">
        <v>29</v>
      </c>
      <c r="AX584" s="231" t="s">
        <v>72</v>
      </c>
      <c r="AY584" s="242" t="s">
        <v>143</v>
      </c>
    </row>
    <row r="585" s="231" customFormat="true" ht="12.8" hidden="false" customHeight="false" outlineLevel="0" collapsed="false">
      <c r="B585" s="232"/>
      <c r="C585" s="233"/>
      <c r="D585" s="226" t="s">
        <v>160</v>
      </c>
      <c r="E585" s="234"/>
      <c r="F585" s="235" t="s">
        <v>256</v>
      </c>
      <c r="G585" s="233"/>
      <c r="H585" s="236" t="n">
        <v>2.09</v>
      </c>
      <c r="I585" s="237"/>
      <c r="J585" s="233"/>
      <c r="K585" s="233"/>
      <c r="L585" s="238"/>
      <c r="M585" s="239"/>
      <c r="N585" s="240"/>
      <c r="O585" s="240"/>
      <c r="P585" s="240"/>
      <c r="Q585" s="240"/>
      <c r="R585" s="240"/>
      <c r="S585" s="240"/>
      <c r="T585" s="241"/>
      <c r="AT585" s="242" t="s">
        <v>160</v>
      </c>
      <c r="AU585" s="242" t="s">
        <v>82</v>
      </c>
      <c r="AV585" s="231" t="s">
        <v>82</v>
      </c>
      <c r="AW585" s="231" t="s">
        <v>29</v>
      </c>
      <c r="AX585" s="231" t="s">
        <v>72</v>
      </c>
      <c r="AY585" s="242" t="s">
        <v>143</v>
      </c>
    </row>
    <row r="586" s="266" customFormat="true" ht="12.8" hidden="false" customHeight="false" outlineLevel="0" collapsed="false">
      <c r="B586" s="267"/>
      <c r="C586" s="268"/>
      <c r="D586" s="226" t="s">
        <v>160</v>
      </c>
      <c r="E586" s="269"/>
      <c r="F586" s="270" t="s">
        <v>210</v>
      </c>
      <c r="G586" s="268"/>
      <c r="H586" s="271" t="n">
        <v>35.53</v>
      </c>
      <c r="I586" s="272"/>
      <c r="J586" s="268"/>
      <c r="K586" s="268"/>
      <c r="L586" s="273"/>
      <c r="M586" s="274"/>
      <c r="N586" s="275"/>
      <c r="O586" s="275"/>
      <c r="P586" s="275"/>
      <c r="Q586" s="275"/>
      <c r="R586" s="275"/>
      <c r="S586" s="275"/>
      <c r="T586" s="276"/>
      <c r="AT586" s="277" t="s">
        <v>160</v>
      </c>
      <c r="AU586" s="277" t="s">
        <v>82</v>
      </c>
      <c r="AV586" s="266" t="s">
        <v>144</v>
      </c>
      <c r="AW586" s="266" t="s">
        <v>29</v>
      </c>
      <c r="AX586" s="266" t="s">
        <v>72</v>
      </c>
      <c r="AY586" s="277" t="s">
        <v>143</v>
      </c>
    </row>
    <row r="587" s="255" customFormat="true" ht="12.8" hidden="false" customHeight="false" outlineLevel="0" collapsed="false">
      <c r="B587" s="256"/>
      <c r="C587" s="257"/>
      <c r="D587" s="226" t="s">
        <v>160</v>
      </c>
      <c r="E587" s="258"/>
      <c r="F587" s="259" t="s">
        <v>257</v>
      </c>
      <c r="G587" s="257"/>
      <c r="H587" s="258"/>
      <c r="I587" s="260"/>
      <c r="J587" s="257"/>
      <c r="K587" s="257"/>
      <c r="L587" s="261"/>
      <c r="M587" s="262"/>
      <c r="N587" s="263"/>
      <c r="O587" s="263"/>
      <c r="P587" s="263"/>
      <c r="Q587" s="263"/>
      <c r="R587" s="263"/>
      <c r="S587" s="263"/>
      <c r="T587" s="264"/>
      <c r="AT587" s="265" t="s">
        <v>160</v>
      </c>
      <c r="AU587" s="265" t="s">
        <v>82</v>
      </c>
      <c r="AV587" s="255" t="s">
        <v>80</v>
      </c>
      <c r="AW587" s="255" t="s">
        <v>29</v>
      </c>
      <c r="AX587" s="255" t="s">
        <v>72</v>
      </c>
      <c r="AY587" s="265" t="s">
        <v>143</v>
      </c>
    </row>
    <row r="588" s="231" customFormat="true" ht="12.8" hidden="false" customHeight="false" outlineLevel="0" collapsed="false">
      <c r="B588" s="232"/>
      <c r="C588" s="233"/>
      <c r="D588" s="226" t="s">
        <v>160</v>
      </c>
      <c r="E588" s="234"/>
      <c r="F588" s="235" t="s">
        <v>258</v>
      </c>
      <c r="G588" s="233"/>
      <c r="H588" s="236" t="n">
        <v>3</v>
      </c>
      <c r="I588" s="237"/>
      <c r="J588" s="233"/>
      <c r="K588" s="233"/>
      <c r="L588" s="238"/>
      <c r="M588" s="239"/>
      <c r="N588" s="240"/>
      <c r="O588" s="240"/>
      <c r="P588" s="240"/>
      <c r="Q588" s="240"/>
      <c r="R588" s="240"/>
      <c r="S588" s="240"/>
      <c r="T588" s="241"/>
      <c r="AT588" s="242" t="s">
        <v>160</v>
      </c>
      <c r="AU588" s="242" t="s">
        <v>82</v>
      </c>
      <c r="AV588" s="231" t="s">
        <v>82</v>
      </c>
      <c r="AW588" s="231" t="s">
        <v>29</v>
      </c>
      <c r="AX588" s="231" t="s">
        <v>72</v>
      </c>
      <c r="AY588" s="242" t="s">
        <v>143</v>
      </c>
    </row>
    <row r="589" s="231" customFormat="true" ht="12.8" hidden="false" customHeight="false" outlineLevel="0" collapsed="false">
      <c r="B589" s="232"/>
      <c r="C589" s="233"/>
      <c r="D589" s="226" t="s">
        <v>160</v>
      </c>
      <c r="E589" s="234"/>
      <c r="F589" s="235" t="s">
        <v>259</v>
      </c>
      <c r="G589" s="233"/>
      <c r="H589" s="236" t="n">
        <v>4.1</v>
      </c>
      <c r="I589" s="237"/>
      <c r="J589" s="233"/>
      <c r="K589" s="233"/>
      <c r="L589" s="238"/>
      <c r="M589" s="239"/>
      <c r="N589" s="240"/>
      <c r="O589" s="240"/>
      <c r="P589" s="240"/>
      <c r="Q589" s="240"/>
      <c r="R589" s="240"/>
      <c r="S589" s="240"/>
      <c r="T589" s="241"/>
      <c r="AT589" s="242" t="s">
        <v>160</v>
      </c>
      <c r="AU589" s="242" t="s">
        <v>82</v>
      </c>
      <c r="AV589" s="231" t="s">
        <v>82</v>
      </c>
      <c r="AW589" s="231" t="s">
        <v>29</v>
      </c>
      <c r="AX589" s="231" t="s">
        <v>72</v>
      </c>
      <c r="AY589" s="242" t="s">
        <v>143</v>
      </c>
    </row>
    <row r="590" s="231" customFormat="true" ht="12.8" hidden="false" customHeight="false" outlineLevel="0" collapsed="false">
      <c r="B590" s="232"/>
      <c r="C590" s="233"/>
      <c r="D590" s="226" t="s">
        <v>160</v>
      </c>
      <c r="E590" s="234"/>
      <c r="F590" s="235" t="s">
        <v>260</v>
      </c>
      <c r="G590" s="233"/>
      <c r="H590" s="236" t="n">
        <v>2</v>
      </c>
      <c r="I590" s="237"/>
      <c r="J590" s="233"/>
      <c r="K590" s="233"/>
      <c r="L590" s="238"/>
      <c r="M590" s="239"/>
      <c r="N590" s="240"/>
      <c r="O590" s="240"/>
      <c r="P590" s="240"/>
      <c r="Q590" s="240"/>
      <c r="R590" s="240"/>
      <c r="S590" s="240"/>
      <c r="T590" s="241"/>
      <c r="AT590" s="242" t="s">
        <v>160</v>
      </c>
      <c r="AU590" s="242" t="s">
        <v>82</v>
      </c>
      <c r="AV590" s="231" t="s">
        <v>82</v>
      </c>
      <c r="AW590" s="231" t="s">
        <v>29</v>
      </c>
      <c r="AX590" s="231" t="s">
        <v>72</v>
      </c>
      <c r="AY590" s="242" t="s">
        <v>143</v>
      </c>
    </row>
    <row r="591" s="231" customFormat="true" ht="12.8" hidden="false" customHeight="false" outlineLevel="0" collapsed="false">
      <c r="B591" s="232"/>
      <c r="C591" s="233"/>
      <c r="D591" s="226" t="s">
        <v>160</v>
      </c>
      <c r="E591" s="234"/>
      <c r="F591" s="235" t="s">
        <v>261</v>
      </c>
      <c r="G591" s="233"/>
      <c r="H591" s="236" t="n">
        <v>8.3</v>
      </c>
      <c r="I591" s="237"/>
      <c r="J591" s="233"/>
      <c r="K591" s="233"/>
      <c r="L591" s="238"/>
      <c r="M591" s="239"/>
      <c r="N591" s="240"/>
      <c r="O591" s="240"/>
      <c r="P591" s="240"/>
      <c r="Q591" s="240"/>
      <c r="R591" s="240"/>
      <c r="S591" s="240"/>
      <c r="T591" s="241"/>
      <c r="AT591" s="242" t="s">
        <v>160</v>
      </c>
      <c r="AU591" s="242" t="s">
        <v>82</v>
      </c>
      <c r="AV591" s="231" t="s">
        <v>82</v>
      </c>
      <c r="AW591" s="231" t="s">
        <v>29</v>
      </c>
      <c r="AX591" s="231" t="s">
        <v>72</v>
      </c>
      <c r="AY591" s="242" t="s">
        <v>143</v>
      </c>
    </row>
    <row r="592" s="231" customFormat="true" ht="12.8" hidden="false" customHeight="false" outlineLevel="0" collapsed="false">
      <c r="B592" s="232"/>
      <c r="C592" s="233"/>
      <c r="D592" s="226" t="s">
        <v>160</v>
      </c>
      <c r="E592" s="234"/>
      <c r="F592" s="235" t="s">
        <v>262</v>
      </c>
      <c r="G592" s="233"/>
      <c r="H592" s="236" t="n">
        <v>2</v>
      </c>
      <c r="I592" s="237"/>
      <c r="J592" s="233"/>
      <c r="K592" s="233"/>
      <c r="L592" s="238"/>
      <c r="M592" s="239"/>
      <c r="N592" s="240"/>
      <c r="O592" s="240"/>
      <c r="P592" s="240"/>
      <c r="Q592" s="240"/>
      <c r="R592" s="240"/>
      <c r="S592" s="240"/>
      <c r="T592" s="241"/>
      <c r="AT592" s="242" t="s">
        <v>160</v>
      </c>
      <c r="AU592" s="242" t="s">
        <v>82</v>
      </c>
      <c r="AV592" s="231" t="s">
        <v>82</v>
      </c>
      <c r="AW592" s="231" t="s">
        <v>29</v>
      </c>
      <c r="AX592" s="231" t="s">
        <v>72</v>
      </c>
      <c r="AY592" s="242" t="s">
        <v>143</v>
      </c>
    </row>
    <row r="593" s="231" customFormat="true" ht="12.8" hidden="false" customHeight="false" outlineLevel="0" collapsed="false">
      <c r="B593" s="232"/>
      <c r="C593" s="233"/>
      <c r="D593" s="226" t="s">
        <v>160</v>
      </c>
      <c r="E593" s="234"/>
      <c r="F593" s="235" t="s">
        <v>263</v>
      </c>
      <c r="G593" s="233"/>
      <c r="H593" s="236" t="n">
        <v>8</v>
      </c>
      <c r="I593" s="237"/>
      <c r="J593" s="233"/>
      <c r="K593" s="233"/>
      <c r="L593" s="238"/>
      <c r="M593" s="239"/>
      <c r="N593" s="240"/>
      <c r="O593" s="240"/>
      <c r="P593" s="240"/>
      <c r="Q593" s="240"/>
      <c r="R593" s="240"/>
      <c r="S593" s="240"/>
      <c r="T593" s="241"/>
      <c r="AT593" s="242" t="s">
        <v>160</v>
      </c>
      <c r="AU593" s="242" t="s">
        <v>82</v>
      </c>
      <c r="AV593" s="231" t="s">
        <v>82</v>
      </c>
      <c r="AW593" s="231" t="s">
        <v>29</v>
      </c>
      <c r="AX593" s="231" t="s">
        <v>72</v>
      </c>
      <c r="AY593" s="242" t="s">
        <v>143</v>
      </c>
    </row>
    <row r="594" s="231" customFormat="true" ht="12.8" hidden="false" customHeight="false" outlineLevel="0" collapsed="false">
      <c r="B594" s="232"/>
      <c r="C594" s="233"/>
      <c r="D594" s="226" t="s">
        <v>160</v>
      </c>
      <c r="E594" s="234"/>
      <c r="F594" s="235" t="s">
        <v>264</v>
      </c>
      <c r="G594" s="233"/>
      <c r="H594" s="236" t="n">
        <v>2</v>
      </c>
      <c r="I594" s="237"/>
      <c r="J594" s="233"/>
      <c r="K594" s="233"/>
      <c r="L594" s="238"/>
      <c r="M594" s="239"/>
      <c r="N594" s="240"/>
      <c r="O594" s="240"/>
      <c r="P594" s="240"/>
      <c r="Q594" s="240"/>
      <c r="R594" s="240"/>
      <c r="S594" s="240"/>
      <c r="T594" s="241"/>
      <c r="AT594" s="242" t="s">
        <v>160</v>
      </c>
      <c r="AU594" s="242" t="s">
        <v>82</v>
      </c>
      <c r="AV594" s="231" t="s">
        <v>82</v>
      </c>
      <c r="AW594" s="231" t="s">
        <v>29</v>
      </c>
      <c r="AX594" s="231" t="s">
        <v>72</v>
      </c>
      <c r="AY594" s="242" t="s">
        <v>143</v>
      </c>
    </row>
    <row r="595" s="231" customFormat="true" ht="12.8" hidden="false" customHeight="false" outlineLevel="0" collapsed="false">
      <c r="B595" s="232"/>
      <c r="C595" s="233"/>
      <c r="D595" s="226" t="s">
        <v>160</v>
      </c>
      <c r="E595" s="234"/>
      <c r="F595" s="235" t="s">
        <v>265</v>
      </c>
      <c r="G595" s="233"/>
      <c r="H595" s="236" t="n">
        <v>7.7</v>
      </c>
      <c r="I595" s="237"/>
      <c r="J595" s="233"/>
      <c r="K595" s="233"/>
      <c r="L595" s="238"/>
      <c r="M595" s="239"/>
      <c r="N595" s="240"/>
      <c r="O595" s="240"/>
      <c r="P595" s="240"/>
      <c r="Q595" s="240"/>
      <c r="R595" s="240"/>
      <c r="S595" s="240"/>
      <c r="T595" s="241"/>
      <c r="AT595" s="242" t="s">
        <v>160</v>
      </c>
      <c r="AU595" s="242" t="s">
        <v>82</v>
      </c>
      <c r="AV595" s="231" t="s">
        <v>82</v>
      </c>
      <c r="AW595" s="231" t="s">
        <v>29</v>
      </c>
      <c r="AX595" s="231" t="s">
        <v>72</v>
      </c>
      <c r="AY595" s="242" t="s">
        <v>143</v>
      </c>
    </row>
    <row r="596" s="231" customFormat="true" ht="12.8" hidden="false" customHeight="false" outlineLevel="0" collapsed="false">
      <c r="B596" s="232"/>
      <c r="C596" s="233"/>
      <c r="D596" s="226" t="s">
        <v>160</v>
      </c>
      <c r="E596" s="234"/>
      <c r="F596" s="235" t="s">
        <v>266</v>
      </c>
      <c r="G596" s="233"/>
      <c r="H596" s="236" t="n">
        <v>2</v>
      </c>
      <c r="I596" s="237"/>
      <c r="J596" s="233"/>
      <c r="K596" s="233"/>
      <c r="L596" s="238"/>
      <c r="M596" s="239"/>
      <c r="N596" s="240"/>
      <c r="O596" s="240"/>
      <c r="P596" s="240"/>
      <c r="Q596" s="240"/>
      <c r="R596" s="240"/>
      <c r="S596" s="240"/>
      <c r="T596" s="241"/>
      <c r="AT596" s="242" t="s">
        <v>160</v>
      </c>
      <c r="AU596" s="242" t="s">
        <v>82</v>
      </c>
      <c r="AV596" s="231" t="s">
        <v>82</v>
      </c>
      <c r="AW596" s="231" t="s">
        <v>29</v>
      </c>
      <c r="AX596" s="231" t="s">
        <v>72</v>
      </c>
      <c r="AY596" s="242" t="s">
        <v>143</v>
      </c>
    </row>
    <row r="597" s="231" customFormat="true" ht="12.8" hidden="false" customHeight="false" outlineLevel="0" collapsed="false">
      <c r="B597" s="232"/>
      <c r="C597" s="233"/>
      <c r="D597" s="226" t="s">
        <v>160</v>
      </c>
      <c r="E597" s="234"/>
      <c r="F597" s="235" t="s">
        <v>267</v>
      </c>
      <c r="G597" s="233"/>
      <c r="H597" s="236" t="n">
        <v>9</v>
      </c>
      <c r="I597" s="237"/>
      <c r="J597" s="233"/>
      <c r="K597" s="233"/>
      <c r="L597" s="238"/>
      <c r="M597" s="239"/>
      <c r="N597" s="240"/>
      <c r="O597" s="240"/>
      <c r="P597" s="240"/>
      <c r="Q597" s="240"/>
      <c r="R597" s="240"/>
      <c r="S597" s="240"/>
      <c r="T597" s="241"/>
      <c r="AT597" s="242" t="s">
        <v>160</v>
      </c>
      <c r="AU597" s="242" t="s">
        <v>82</v>
      </c>
      <c r="AV597" s="231" t="s">
        <v>82</v>
      </c>
      <c r="AW597" s="231" t="s">
        <v>29</v>
      </c>
      <c r="AX597" s="231" t="s">
        <v>72</v>
      </c>
      <c r="AY597" s="242" t="s">
        <v>143</v>
      </c>
    </row>
    <row r="598" s="231" customFormat="true" ht="12.8" hidden="false" customHeight="false" outlineLevel="0" collapsed="false">
      <c r="B598" s="232"/>
      <c r="C598" s="233"/>
      <c r="D598" s="226" t="s">
        <v>160</v>
      </c>
      <c r="E598" s="234"/>
      <c r="F598" s="235" t="s">
        <v>268</v>
      </c>
      <c r="G598" s="233"/>
      <c r="H598" s="236" t="n">
        <v>2</v>
      </c>
      <c r="I598" s="237"/>
      <c r="J598" s="233"/>
      <c r="K598" s="233"/>
      <c r="L598" s="238"/>
      <c r="M598" s="239"/>
      <c r="N598" s="240"/>
      <c r="O598" s="240"/>
      <c r="P598" s="240"/>
      <c r="Q598" s="240"/>
      <c r="R598" s="240"/>
      <c r="S598" s="240"/>
      <c r="T598" s="241"/>
      <c r="AT598" s="242" t="s">
        <v>160</v>
      </c>
      <c r="AU598" s="242" t="s">
        <v>82</v>
      </c>
      <c r="AV598" s="231" t="s">
        <v>82</v>
      </c>
      <c r="AW598" s="231" t="s">
        <v>29</v>
      </c>
      <c r="AX598" s="231" t="s">
        <v>72</v>
      </c>
      <c r="AY598" s="242" t="s">
        <v>143</v>
      </c>
    </row>
    <row r="599" s="231" customFormat="true" ht="12.8" hidden="false" customHeight="false" outlineLevel="0" collapsed="false">
      <c r="B599" s="232"/>
      <c r="C599" s="233"/>
      <c r="D599" s="226" t="s">
        <v>160</v>
      </c>
      <c r="E599" s="234"/>
      <c r="F599" s="235" t="s">
        <v>269</v>
      </c>
      <c r="G599" s="233"/>
      <c r="H599" s="236" t="n">
        <v>9.2</v>
      </c>
      <c r="I599" s="237"/>
      <c r="J599" s="233"/>
      <c r="K599" s="233"/>
      <c r="L599" s="238"/>
      <c r="M599" s="239"/>
      <c r="N599" s="240"/>
      <c r="O599" s="240"/>
      <c r="P599" s="240"/>
      <c r="Q599" s="240"/>
      <c r="R599" s="240"/>
      <c r="S599" s="240"/>
      <c r="T599" s="241"/>
      <c r="AT599" s="242" t="s">
        <v>160</v>
      </c>
      <c r="AU599" s="242" t="s">
        <v>82</v>
      </c>
      <c r="AV599" s="231" t="s">
        <v>82</v>
      </c>
      <c r="AW599" s="231" t="s">
        <v>29</v>
      </c>
      <c r="AX599" s="231" t="s">
        <v>72</v>
      </c>
      <c r="AY599" s="242" t="s">
        <v>143</v>
      </c>
    </row>
    <row r="600" s="231" customFormat="true" ht="12.8" hidden="false" customHeight="false" outlineLevel="0" collapsed="false">
      <c r="B600" s="232"/>
      <c r="C600" s="233"/>
      <c r="D600" s="226" t="s">
        <v>160</v>
      </c>
      <c r="E600" s="234"/>
      <c r="F600" s="235" t="s">
        <v>270</v>
      </c>
      <c r="G600" s="233"/>
      <c r="H600" s="236" t="n">
        <v>2</v>
      </c>
      <c r="I600" s="237"/>
      <c r="J600" s="233"/>
      <c r="K600" s="233"/>
      <c r="L600" s="238"/>
      <c r="M600" s="239"/>
      <c r="N600" s="240"/>
      <c r="O600" s="240"/>
      <c r="P600" s="240"/>
      <c r="Q600" s="240"/>
      <c r="R600" s="240"/>
      <c r="S600" s="240"/>
      <c r="T600" s="241"/>
      <c r="AT600" s="242" t="s">
        <v>160</v>
      </c>
      <c r="AU600" s="242" t="s">
        <v>82</v>
      </c>
      <c r="AV600" s="231" t="s">
        <v>82</v>
      </c>
      <c r="AW600" s="231" t="s">
        <v>29</v>
      </c>
      <c r="AX600" s="231" t="s">
        <v>72</v>
      </c>
      <c r="AY600" s="242" t="s">
        <v>143</v>
      </c>
    </row>
    <row r="601" s="231" customFormat="true" ht="12.8" hidden="false" customHeight="false" outlineLevel="0" collapsed="false">
      <c r="B601" s="232"/>
      <c r="C601" s="233"/>
      <c r="D601" s="226" t="s">
        <v>160</v>
      </c>
      <c r="E601" s="234"/>
      <c r="F601" s="235" t="s">
        <v>271</v>
      </c>
      <c r="G601" s="233"/>
      <c r="H601" s="236" t="n">
        <v>2.63</v>
      </c>
      <c r="I601" s="237"/>
      <c r="J601" s="233"/>
      <c r="K601" s="233"/>
      <c r="L601" s="238"/>
      <c r="M601" s="239"/>
      <c r="N601" s="240"/>
      <c r="O601" s="240"/>
      <c r="P601" s="240"/>
      <c r="Q601" s="240"/>
      <c r="R601" s="240"/>
      <c r="S601" s="240"/>
      <c r="T601" s="241"/>
      <c r="AT601" s="242" t="s">
        <v>160</v>
      </c>
      <c r="AU601" s="242" t="s">
        <v>82</v>
      </c>
      <c r="AV601" s="231" t="s">
        <v>82</v>
      </c>
      <c r="AW601" s="231" t="s">
        <v>29</v>
      </c>
      <c r="AX601" s="231" t="s">
        <v>72</v>
      </c>
      <c r="AY601" s="242" t="s">
        <v>143</v>
      </c>
    </row>
    <row r="602" s="231" customFormat="true" ht="12.8" hidden="false" customHeight="false" outlineLevel="0" collapsed="false">
      <c r="B602" s="232"/>
      <c r="C602" s="233"/>
      <c r="D602" s="226" t="s">
        <v>160</v>
      </c>
      <c r="E602" s="234"/>
      <c r="F602" s="235" t="s">
        <v>272</v>
      </c>
      <c r="G602" s="233"/>
      <c r="H602" s="236" t="n">
        <v>2.3</v>
      </c>
      <c r="I602" s="237"/>
      <c r="J602" s="233"/>
      <c r="K602" s="233"/>
      <c r="L602" s="238"/>
      <c r="M602" s="239"/>
      <c r="N602" s="240"/>
      <c r="O602" s="240"/>
      <c r="P602" s="240"/>
      <c r="Q602" s="240"/>
      <c r="R602" s="240"/>
      <c r="S602" s="240"/>
      <c r="T602" s="241"/>
      <c r="AT602" s="242" t="s">
        <v>160</v>
      </c>
      <c r="AU602" s="242" t="s">
        <v>82</v>
      </c>
      <c r="AV602" s="231" t="s">
        <v>82</v>
      </c>
      <c r="AW602" s="231" t="s">
        <v>29</v>
      </c>
      <c r="AX602" s="231" t="s">
        <v>72</v>
      </c>
      <c r="AY602" s="242" t="s">
        <v>143</v>
      </c>
    </row>
    <row r="603" s="231" customFormat="true" ht="12.8" hidden="false" customHeight="false" outlineLevel="0" collapsed="false">
      <c r="B603" s="232"/>
      <c r="C603" s="233"/>
      <c r="D603" s="226" t="s">
        <v>160</v>
      </c>
      <c r="E603" s="234"/>
      <c r="F603" s="235" t="s">
        <v>273</v>
      </c>
      <c r="G603" s="233"/>
      <c r="H603" s="236" t="n">
        <v>7.4</v>
      </c>
      <c r="I603" s="237"/>
      <c r="J603" s="233"/>
      <c r="K603" s="233"/>
      <c r="L603" s="238"/>
      <c r="M603" s="239"/>
      <c r="N603" s="240"/>
      <c r="O603" s="240"/>
      <c r="P603" s="240"/>
      <c r="Q603" s="240"/>
      <c r="R603" s="240"/>
      <c r="S603" s="240"/>
      <c r="T603" s="241"/>
      <c r="AT603" s="242" t="s">
        <v>160</v>
      </c>
      <c r="AU603" s="242" t="s">
        <v>82</v>
      </c>
      <c r="AV603" s="231" t="s">
        <v>82</v>
      </c>
      <c r="AW603" s="231" t="s">
        <v>29</v>
      </c>
      <c r="AX603" s="231" t="s">
        <v>72</v>
      </c>
      <c r="AY603" s="242" t="s">
        <v>143</v>
      </c>
    </row>
    <row r="604" s="231" customFormat="true" ht="12.8" hidden="false" customHeight="false" outlineLevel="0" collapsed="false">
      <c r="B604" s="232"/>
      <c r="C604" s="233"/>
      <c r="D604" s="226" t="s">
        <v>160</v>
      </c>
      <c r="E604" s="234"/>
      <c r="F604" s="235" t="s">
        <v>274</v>
      </c>
      <c r="G604" s="233"/>
      <c r="H604" s="236" t="n">
        <v>2</v>
      </c>
      <c r="I604" s="237"/>
      <c r="J604" s="233"/>
      <c r="K604" s="233"/>
      <c r="L604" s="238"/>
      <c r="M604" s="239"/>
      <c r="N604" s="240"/>
      <c r="O604" s="240"/>
      <c r="P604" s="240"/>
      <c r="Q604" s="240"/>
      <c r="R604" s="240"/>
      <c r="S604" s="240"/>
      <c r="T604" s="241"/>
      <c r="AT604" s="242" t="s">
        <v>160</v>
      </c>
      <c r="AU604" s="242" t="s">
        <v>82</v>
      </c>
      <c r="AV604" s="231" t="s">
        <v>82</v>
      </c>
      <c r="AW604" s="231" t="s">
        <v>29</v>
      </c>
      <c r="AX604" s="231" t="s">
        <v>72</v>
      </c>
      <c r="AY604" s="242" t="s">
        <v>143</v>
      </c>
    </row>
    <row r="605" s="231" customFormat="true" ht="12.8" hidden="false" customHeight="false" outlineLevel="0" collapsed="false">
      <c r="B605" s="232"/>
      <c r="C605" s="233"/>
      <c r="D605" s="226" t="s">
        <v>160</v>
      </c>
      <c r="E605" s="234"/>
      <c r="F605" s="235" t="s">
        <v>275</v>
      </c>
      <c r="G605" s="233"/>
      <c r="H605" s="236" t="n">
        <v>9.7</v>
      </c>
      <c r="I605" s="237"/>
      <c r="J605" s="233"/>
      <c r="K605" s="233"/>
      <c r="L605" s="238"/>
      <c r="M605" s="239"/>
      <c r="N605" s="240"/>
      <c r="O605" s="240"/>
      <c r="P605" s="240"/>
      <c r="Q605" s="240"/>
      <c r="R605" s="240"/>
      <c r="S605" s="240"/>
      <c r="T605" s="241"/>
      <c r="AT605" s="242" t="s">
        <v>160</v>
      </c>
      <c r="AU605" s="242" t="s">
        <v>82</v>
      </c>
      <c r="AV605" s="231" t="s">
        <v>82</v>
      </c>
      <c r="AW605" s="231" t="s">
        <v>29</v>
      </c>
      <c r="AX605" s="231" t="s">
        <v>72</v>
      </c>
      <c r="AY605" s="242" t="s">
        <v>143</v>
      </c>
    </row>
    <row r="606" s="231" customFormat="true" ht="12.8" hidden="false" customHeight="false" outlineLevel="0" collapsed="false">
      <c r="B606" s="232"/>
      <c r="C606" s="233"/>
      <c r="D606" s="226" t="s">
        <v>160</v>
      </c>
      <c r="E606" s="234"/>
      <c r="F606" s="235" t="s">
        <v>276</v>
      </c>
      <c r="G606" s="233"/>
      <c r="H606" s="236" t="n">
        <v>10.4</v>
      </c>
      <c r="I606" s="237"/>
      <c r="J606" s="233"/>
      <c r="K606" s="233"/>
      <c r="L606" s="238"/>
      <c r="M606" s="239"/>
      <c r="N606" s="240"/>
      <c r="O606" s="240"/>
      <c r="P606" s="240"/>
      <c r="Q606" s="240"/>
      <c r="R606" s="240"/>
      <c r="S606" s="240"/>
      <c r="T606" s="241"/>
      <c r="AT606" s="242" t="s">
        <v>160</v>
      </c>
      <c r="AU606" s="242" t="s">
        <v>82</v>
      </c>
      <c r="AV606" s="231" t="s">
        <v>82</v>
      </c>
      <c r="AW606" s="231" t="s">
        <v>29</v>
      </c>
      <c r="AX606" s="231" t="s">
        <v>72</v>
      </c>
      <c r="AY606" s="242" t="s">
        <v>143</v>
      </c>
    </row>
    <row r="607" s="231" customFormat="true" ht="12.8" hidden="false" customHeight="false" outlineLevel="0" collapsed="false">
      <c r="B607" s="232"/>
      <c r="C607" s="233"/>
      <c r="D607" s="226" t="s">
        <v>160</v>
      </c>
      <c r="E607" s="234"/>
      <c r="F607" s="235" t="s">
        <v>277</v>
      </c>
      <c r="G607" s="233"/>
      <c r="H607" s="236" t="n">
        <v>11.8</v>
      </c>
      <c r="I607" s="237"/>
      <c r="J607" s="233"/>
      <c r="K607" s="233"/>
      <c r="L607" s="238"/>
      <c r="M607" s="239"/>
      <c r="N607" s="240"/>
      <c r="O607" s="240"/>
      <c r="P607" s="240"/>
      <c r="Q607" s="240"/>
      <c r="R607" s="240"/>
      <c r="S607" s="240"/>
      <c r="T607" s="241"/>
      <c r="AT607" s="242" t="s">
        <v>160</v>
      </c>
      <c r="AU607" s="242" t="s">
        <v>82</v>
      </c>
      <c r="AV607" s="231" t="s">
        <v>82</v>
      </c>
      <c r="AW607" s="231" t="s">
        <v>29</v>
      </c>
      <c r="AX607" s="231" t="s">
        <v>72</v>
      </c>
      <c r="AY607" s="242" t="s">
        <v>143</v>
      </c>
    </row>
    <row r="608" s="231" customFormat="true" ht="12.8" hidden="false" customHeight="false" outlineLevel="0" collapsed="false">
      <c r="B608" s="232"/>
      <c r="C608" s="233"/>
      <c r="D608" s="226" t="s">
        <v>160</v>
      </c>
      <c r="E608" s="234"/>
      <c r="F608" s="235" t="s">
        <v>278</v>
      </c>
      <c r="G608" s="233"/>
      <c r="H608" s="236" t="n">
        <v>2</v>
      </c>
      <c r="I608" s="237"/>
      <c r="J608" s="233"/>
      <c r="K608" s="233"/>
      <c r="L608" s="238"/>
      <c r="M608" s="239"/>
      <c r="N608" s="240"/>
      <c r="O608" s="240"/>
      <c r="P608" s="240"/>
      <c r="Q608" s="240"/>
      <c r="R608" s="240"/>
      <c r="S608" s="240"/>
      <c r="T608" s="241"/>
      <c r="AT608" s="242" t="s">
        <v>160</v>
      </c>
      <c r="AU608" s="242" t="s">
        <v>82</v>
      </c>
      <c r="AV608" s="231" t="s">
        <v>82</v>
      </c>
      <c r="AW608" s="231" t="s">
        <v>29</v>
      </c>
      <c r="AX608" s="231" t="s">
        <v>72</v>
      </c>
      <c r="AY608" s="242" t="s">
        <v>143</v>
      </c>
    </row>
    <row r="609" s="231" customFormat="true" ht="12.8" hidden="false" customHeight="false" outlineLevel="0" collapsed="false">
      <c r="B609" s="232"/>
      <c r="C609" s="233"/>
      <c r="D609" s="226" t="s">
        <v>160</v>
      </c>
      <c r="E609" s="234"/>
      <c r="F609" s="235" t="s">
        <v>279</v>
      </c>
      <c r="G609" s="233"/>
      <c r="H609" s="236" t="n">
        <v>4.4</v>
      </c>
      <c r="I609" s="237"/>
      <c r="J609" s="233"/>
      <c r="K609" s="233"/>
      <c r="L609" s="238"/>
      <c r="M609" s="239"/>
      <c r="N609" s="240"/>
      <c r="O609" s="240"/>
      <c r="P609" s="240"/>
      <c r="Q609" s="240"/>
      <c r="R609" s="240"/>
      <c r="S609" s="240"/>
      <c r="T609" s="241"/>
      <c r="AT609" s="242" t="s">
        <v>160</v>
      </c>
      <c r="AU609" s="242" t="s">
        <v>82</v>
      </c>
      <c r="AV609" s="231" t="s">
        <v>82</v>
      </c>
      <c r="AW609" s="231" t="s">
        <v>29</v>
      </c>
      <c r="AX609" s="231" t="s">
        <v>72</v>
      </c>
      <c r="AY609" s="242" t="s">
        <v>143</v>
      </c>
    </row>
    <row r="610" s="231" customFormat="true" ht="12.8" hidden="false" customHeight="false" outlineLevel="0" collapsed="false">
      <c r="B610" s="232"/>
      <c r="C610" s="233"/>
      <c r="D610" s="226" t="s">
        <v>160</v>
      </c>
      <c r="E610" s="234"/>
      <c r="F610" s="235" t="s">
        <v>280</v>
      </c>
      <c r="G610" s="233"/>
      <c r="H610" s="236" t="n">
        <v>7.3</v>
      </c>
      <c r="I610" s="237"/>
      <c r="J610" s="233"/>
      <c r="K610" s="233"/>
      <c r="L610" s="238"/>
      <c r="M610" s="239"/>
      <c r="N610" s="240"/>
      <c r="O610" s="240"/>
      <c r="P610" s="240"/>
      <c r="Q610" s="240"/>
      <c r="R610" s="240"/>
      <c r="S610" s="240"/>
      <c r="T610" s="241"/>
      <c r="AT610" s="242" t="s">
        <v>160</v>
      </c>
      <c r="AU610" s="242" t="s">
        <v>82</v>
      </c>
      <c r="AV610" s="231" t="s">
        <v>82</v>
      </c>
      <c r="AW610" s="231" t="s">
        <v>29</v>
      </c>
      <c r="AX610" s="231" t="s">
        <v>72</v>
      </c>
      <c r="AY610" s="242" t="s">
        <v>143</v>
      </c>
    </row>
    <row r="611" s="231" customFormat="true" ht="12.8" hidden="false" customHeight="false" outlineLevel="0" collapsed="false">
      <c r="B611" s="232"/>
      <c r="C611" s="233"/>
      <c r="D611" s="226" t="s">
        <v>160</v>
      </c>
      <c r="E611" s="234"/>
      <c r="F611" s="235" t="s">
        <v>281</v>
      </c>
      <c r="G611" s="233"/>
      <c r="H611" s="236" t="n">
        <v>6.4</v>
      </c>
      <c r="I611" s="237"/>
      <c r="J611" s="233"/>
      <c r="K611" s="233"/>
      <c r="L611" s="238"/>
      <c r="M611" s="239"/>
      <c r="N611" s="240"/>
      <c r="O611" s="240"/>
      <c r="P611" s="240"/>
      <c r="Q611" s="240"/>
      <c r="R611" s="240"/>
      <c r="S611" s="240"/>
      <c r="T611" s="241"/>
      <c r="AT611" s="242" t="s">
        <v>160</v>
      </c>
      <c r="AU611" s="242" t="s">
        <v>82</v>
      </c>
      <c r="AV611" s="231" t="s">
        <v>82</v>
      </c>
      <c r="AW611" s="231" t="s">
        <v>29</v>
      </c>
      <c r="AX611" s="231" t="s">
        <v>72</v>
      </c>
      <c r="AY611" s="242" t="s">
        <v>143</v>
      </c>
    </row>
    <row r="612" s="231" customFormat="true" ht="12.8" hidden="false" customHeight="false" outlineLevel="0" collapsed="false">
      <c r="B612" s="232"/>
      <c r="C612" s="233"/>
      <c r="D612" s="226" t="s">
        <v>160</v>
      </c>
      <c r="E612" s="234"/>
      <c r="F612" s="235" t="s">
        <v>282</v>
      </c>
      <c r="G612" s="233"/>
      <c r="H612" s="236" t="n">
        <v>2.2</v>
      </c>
      <c r="I612" s="237"/>
      <c r="J612" s="233"/>
      <c r="K612" s="233"/>
      <c r="L612" s="238"/>
      <c r="M612" s="239"/>
      <c r="N612" s="240"/>
      <c r="O612" s="240"/>
      <c r="P612" s="240"/>
      <c r="Q612" s="240"/>
      <c r="R612" s="240"/>
      <c r="S612" s="240"/>
      <c r="T612" s="241"/>
      <c r="AT612" s="242" t="s">
        <v>160</v>
      </c>
      <c r="AU612" s="242" t="s">
        <v>82</v>
      </c>
      <c r="AV612" s="231" t="s">
        <v>82</v>
      </c>
      <c r="AW612" s="231" t="s">
        <v>29</v>
      </c>
      <c r="AX612" s="231" t="s">
        <v>72</v>
      </c>
      <c r="AY612" s="242" t="s">
        <v>143</v>
      </c>
    </row>
    <row r="613" s="231" customFormat="true" ht="12.8" hidden="false" customHeight="false" outlineLevel="0" collapsed="false">
      <c r="B613" s="232"/>
      <c r="C613" s="233"/>
      <c r="D613" s="226" t="s">
        <v>160</v>
      </c>
      <c r="E613" s="234"/>
      <c r="F613" s="235" t="s">
        <v>283</v>
      </c>
      <c r="G613" s="233"/>
      <c r="H613" s="236" t="n">
        <v>2.3</v>
      </c>
      <c r="I613" s="237"/>
      <c r="J613" s="233"/>
      <c r="K613" s="233"/>
      <c r="L613" s="238"/>
      <c r="M613" s="239"/>
      <c r="N613" s="240"/>
      <c r="O613" s="240"/>
      <c r="P613" s="240"/>
      <c r="Q613" s="240"/>
      <c r="R613" s="240"/>
      <c r="S613" s="240"/>
      <c r="T613" s="241"/>
      <c r="AT613" s="242" t="s">
        <v>160</v>
      </c>
      <c r="AU613" s="242" t="s">
        <v>82</v>
      </c>
      <c r="AV613" s="231" t="s">
        <v>82</v>
      </c>
      <c r="AW613" s="231" t="s">
        <v>29</v>
      </c>
      <c r="AX613" s="231" t="s">
        <v>72</v>
      </c>
      <c r="AY613" s="242" t="s">
        <v>143</v>
      </c>
    </row>
    <row r="614" s="231" customFormat="true" ht="12.8" hidden="false" customHeight="false" outlineLevel="0" collapsed="false">
      <c r="B614" s="232"/>
      <c r="C614" s="233"/>
      <c r="D614" s="226" t="s">
        <v>160</v>
      </c>
      <c r="E614" s="234"/>
      <c r="F614" s="235" t="s">
        <v>284</v>
      </c>
      <c r="G614" s="233"/>
      <c r="H614" s="236" t="n">
        <v>8.9</v>
      </c>
      <c r="I614" s="237"/>
      <c r="J614" s="233"/>
      <c r="K614" s="233"/>
      <c r="L614" s="238"/>
      <c r="M614" s="239"/>
      <c r="N614" s="240"/>
      <c r="O614" s="240"/>
      <c r="P614" s="240"/>
      <c r="Q614" s="240"/>
      <c r="R614" s="240"/>
      <c r="S614" s="240"/>
      <c r="T614" s="241"/>
      <c r="AT614" s="242" t="s">
        <v>160</v>
      </c>
      <c r="AU614" s="242" t="s">
        <v>82</v>
      </c>
      <c r="AV614" s="231" t="s">
        <v>82</v>
      </c>
      <c r="AW614" s="231" t="s">
        <v>29</v>
      </c>
      <c r="AX614" s="231" t="s">
        <v>72</v>
      </c>
      <c r="AY614" s="242" t="s">
        <v>143</v>
      </c>
    </row>
    <row r="615" s="231" customFormat="true" ht="12.8" hidden="false" customHeight="false" outlineLevel="0" collapsed="false">
      <c r="B615" s="232"/>
      <c r="C615" s="233"/>
      <c r="D615" s="226" t="s">
        <v>160</v>
      </c>
      <c r="E615" s="234"/>
      <c r="F615" s="235" t="s">
        <v>285</v>
      </c>
      <c r="G615" s="233"/>
      <c r="H615" s="236" t="n">
        <v>2</v>
      </c>
      <c r="I615" s="237"/>
      <c r="J615" s="233"/>
      <c r="K615" s="233"/>
      <c r="L615" s="238"/>
      <c r="M615" s="239"/>
      <c r="N615" s="240"/>
      <c r="O615" s="240"/>
      <c r="P615" s="240"/>
      <c r="Q615" s="240"/>
      <c r="R615" s="240"/>
      <c r="S615" s="240"/>
      <c r="T615" s="241"/>
      <c r="AT615" s="242" t="s">
        <v>160</v>
      </c>
      <c r="AU615" s="242" t="s">
        <v>82</v>
      </c>
      <c r="AV615" s="231" t="s">
        <v>82</v>
      </c>
      <c r="AW615" s="231" t="s">
        <v>29</v>
      </c>
      <c r="AX615" s="231" t="s">
        <v>72</v>
      </c>
      <c r="AY615" s="242" t="s">
        <v>143</v>
      </c>
    </row>
    <row r="616" s="231" customFormat="true" ht="12.8" hidden="false" customHeight="false" outlineLevel="0" collapsed="false">
      <c r="B616" s="232"/>
      <c r="C616" s="233"/>
      <c r="D616" s="226" t="s">
        <v>160</v>
      </c>
      <c r="E616" s="234"/>
      <c r="F616" s="235" t="s">
        <v>286</v>
      </c>
      <c r="G616" s="233"/>
      <c r="H616" s="236" t="n">
        <v>9.3</v>
      </c>
      <c r="I616" s="237"/>
      <c r="J616" s="233"/>
      <c r="K616" s="233"/>
      <c r="L616" s="238"/>
      <c r="M616" s="239"/>
      <c r="N616" s="240"/>
      <c r="O616" s="240"/>
      <c r="P616" s="240"/>
      <c r="Q616" s="240"/>
      <c r="R616" s="240"/>
      <c r="S616" s="240"/>
      <c r="T616" s="241"/>
      <c r="AT616" s="242" t="s">
        <v>160</v>
      </c>
      <c r="AU616" s="242" t="s">
        <v>82</v>
      </c>
      <c r="AV616" s="231" t="s">
        <v>82</v>
      </c>
      <c r="AW616" s="231" t="s">
        <v>29</v>
      </c>
      <c r="AX616" s="231" t="s">
        <v>72</v>
      </c>
      <c r="AY616" s="242" t="s">
        <v>143</v>
      </c>
    </row>
    <row r="617" s="231" customFormat="true" ht="12.8" hidden="false" customHeight="false" outlineLevel="0" collapsed="false">
      <c r="B617" s="232"/>
      <c r="C617" s="233"/>
      <c r="D617" s="226" t="s">
        <v>160</v>
      </c>
      <c r="E617" s="234"/>
      <c r="F617" s="235" t="s">
        <v>287</v>
      </c>
      <c r="G617" s="233"/>
      <c r="H617" s="236" t="n">
        <v>2</v>
      </c>
      <c r="I617" s="237"/>
      <c r="J617" s="233"/>
      <c r="K617" s="233"/>
      <c r="L617" s="238"/>
      <c r="M617" s="239"/>
      <c r="N617" s="240"/>
      <c r="O617" s="240"/>
      <c r="P617" s="240"/>
      <c r="Q617" s="240"/>
      <c r="R617" s="240"/>
      <c r="S617" s="240"/>
      <c r="T617" s="241"/>
      <c r="AT617" s="242" t="s">
        <v>160</v>
      </c>
      <c r="AU617" s="242" t="s">
        <v>82</v>
      </c>
      <c r="AV617" s="231" t="s">
        <v>82</v>
      </c>
      <c r="AW617" s="231" t="s">
        <v>29</v>
      </c>
      <c r="AX617" s="231" t="s">
        <v>72</v>
      </c>
      <c r="AY617" s="242" t="s">
        <v>143</v>
      </c>
    </row>
    <row r="618" s="231" customFormat="true" ht="12.8" hidden="false" customHeight="false" outlineLevel="0" collapsed="false">
      <c r="B618" s="232"/>
      <c r="C618" s="233"/>
      <c r="D618" s="226" t="s">
        <v>160</v>
      </c>
      <c r="E618" s="234"/>
      <c r="F618" s="235" t="s">
        <v>288</v>
      </c>
      <c r="G618" s="233"/>
      <c r="H618" s="236" t="n">
        <v>7.6</v>
      </c>
      <c r="I618" s="237"/>
      <c r="J618" s="233"/>
      <c r="K618" s="233"/>
      <c r="L618" s="238"/>
      <c r="M618" s="239"/>
      <c r="N618" s="240"/>
      <c r="O618" s="240"/>
      <c r="P618" s="240"/>
      <c r="Q618" s="240"/>
      <c r="R618" s="240"/>
      <c r="S618" s="240"/>
      <c r="T618" s="241"/>
      <c r="AT618" s="242" t="s">
        <v>160</v>
      </c>
      <c r="AU618" s="242" t="s">
        <v>82</v>
      </c>
      <c r="AV618" s="231" t="s">
        <v>82</v>
      </c>
      <c r="AW618" s="231" t="s">
        <v>29</v>
      </c>
      <c r="AX618" s="231" t="s">
        <v>72</v>
      </c>
      <c r="AY618" s="242" t="s">
        <v>143</v>
      </c>
    </row>
    <row r="619" s="231" customFormat="true" ht="12.8" hidden="false" customHeight="false" outlineLevel="0" collapsed="false">
      <c r="B619" s="232"/>
      <c r="C619" s="233"/>
      <c r="D619" s="226" t="s">
        <v>160</v>
      </c>
      <c r="E619" s="234"/>
      <c r="F619" s="235" t="s">
        <v>289</v>
      </c>
      <c r="G619" s="233"/>
      <c r="H619" s="236" t="n">
        <v>2</v>
      </c>
      <c r="I619" s="237"/>
      <c r="J619" s="233"/>
      <c r="K619" s="233"/>
      <c r="L619" s="238"/>
      <c r="M619" s="239"/>
      <c r="N619" s="240"/>
      <c r="O619" s="240"/>
      <c r="P619" s="240"/>
      <c r="Q619" s="240"/>
      <c r="R619" s="240"/>
      <c r="S619" s="240"/>
      <c r="T619" s="241"/>
      <c r="AT619" s="242" t="s">
        <v>160</v>
      </c>
      <c r="AU619" s="242" t="s">
        <v>82</v>
      </c>
      <c r="AV619" s="231" t="s">
        <v>82</v>
      </c>
      <c r="AW619" s="231" t="s">
        <v>29</v>
      </c>
      <c r="AX619" s="231" t="s">
        <v>72</v>
      </c>
      <c r="AY619" s="242" t="s">
        <v>143</v>
      </c>
    </row>
    <row r="620" s="231" customFormat="true" ht="12.8" hidden="false" customHeight="false" outlineLevel="0" collapsed="false">
      <c r="B620" s="232"/>
      <c r="C620" s="233"/>
      <c r="D620" s="226" t="s">
        <v>160</v>
      </c>
      <c r="E620" s="234"/>
      <c r="F620" s="235" t="s">
        <v>290</v>
      </c>
      <c r="G620" s="233"/>
      <c r="H620" s="236" t="n">
        <v>7.8</v>
      </c>
      <c r="I620" s="237"/>
      <c r="J620" s="233"/>
      <c r="K620" s="233"/>
      <c r="L620" s="238"/>
      <c r="M620" s="239"/>
      <c r="N620" s="240"/>
      <c r="O620" s="240"/>
      <c r="P620" s="240"/>
      <c r="Q620" s="240"/>
      <c r="R620" s="240"/>
      <c r="S620" s="240"/>
      <c r="T620" s="241"/>
      <c r="AT620" s="242" t="s">
        <v>160</v>
      </c>
      <c r="AU620" s="242" t="s">
        <v>82</v>
      </c>
      <c r="AV620" s="231" t="s">
        <v>82</v>
      </c>
      <c r="AW620" s="231" t="s">
        <v>29</v>
      </c>
      <c r="AX620" s="231" t="s">
        <v>72</v>
      </c>
      <c r="AY620" s="242" t="s">
        <v>143</v>
      </c>
    </row>
    <row r="621" s="231" customFormat="true" ht="12.8" hidden="false" customHeight="false" outlineLevel="0" collapsed="false">
      <c r="B621" s="232"/>
      <c r="C621" s="233"/>
      <c r="D621" s="226" t="s">
        <v>160</v>
      </c>
      <c r="E621" s="234"/>
      <c r="F621" s="235" t="s">
        <v>291</v>
      </c>
      <c r="G621" s="233"/>
      <c r="H621" s="236" t="n">
        <v>2</v>
      </c>
      <c r="I621" s="237"/>
      <c r="J621" s="233"/>
      <c r="K621" s="233"/>
      <c r="L621" s="238"/>
      <c r="M621" s="239"/>
      <c r="N621" s="240"/>
      <c r="O621" s="240"/>
      <c r="P621" s="240"/>
      <c r="Q621" s="240"/>
      <c r="R621" s="240"/>
      <c r="S621" s="240"/>
      <c r="T621" s="241"/>
      <c r="AT621" s="242" t="s">
        <v>160</v>
      </c>
      <c r="AU621" s="242" t="s">
        <v>82</v>
      </c>
      <c r="AV621" s="231" t="s">
        <v>82</v>
      </c>
      <c r="AW621" s="231" t="s">
        <v>29</v>
      </c>
      <c r="AX621" s="231" t="s">
        <v>72</v>
      </c>
      <c r="AY621" s="242" t="s">
        <v>143</v>
      </c>
    </row>
    <row r="622" s="231" customFormat="true" ht="12.8" hidden="false" customHeight="false" outlineLevel="0" collapsed="false">
      <c r="B622" s="232"/>
      <c r="C622" s="233"/>
      <c r="D622" s="226" t="s">
        <v>160</v>
      </c>
      <c r="E622" s="234"/>
      <c r="F622" s="235" t="s">
        <v>292</v>
      </c>
      <c r="G622" s="233"/>
      <c r="H622" s="236" t="n">
        <v>8.4</v>
      </c>
      <c r="I622" s="237"/>
      <c r="J622" s="233"/>
      <c r="K622" s="233"/>
      <c r="L622" s="238"/>
      <c r="M622" s="239"/>
      <c r="N622" s="240"/>
      <c r="O622" s="240"/>
      <c r="P622" s="240"/>
      <c r="Q622" s="240"/>
      <c r="R622" s="240"/>
      <c r="S622" s="240"/>
      <c r="T622" s="241"/>
      <c r="AT622" s="242" t="s">
        <v>160</v>
      </c>
      <c r="AU622" s="242" t="s">
        <v>82</v>
      </c>
      <c r="AV622" s="231" t="s">
        <v>82</v>
      </c>
      <c r="AW622" s="231" t="s">
        <v>29</v>
      </c>
      <c r="AX622" s="231" t="s">
        <v>72</v>
      </c>
      <c r="AY622" s="242" t="s">
        <v>143</v>
      </c>
    </row>
    <row r="623" s="231" customFormat="true" ht="12.8" hidden="false" customHeight="false" outlineLevel="0" collapsed="false">
      <c r="B623" s="232"/>
      <c r="C623" s="233"/>
      <c r="D623" s="226" t="s">
        <v>160</v>
      </c>
      <c r="E623" s="234"/>
      <c r="F623" s="235" t="s">
        <v>293</v>
      </c>
      <c r="G623" s="233"/>
      <c r="H623" s="236" t="n">
        <v>2</v>
      </c>
      <c r="I623" s="237"/>
      <c r="J623" s="233"/>
      <c r="K623" s="233"/>
      <c r="L623" s="238"/>
      <c r="M623" s="239"/>
      <c r="N623" s="240"/>
      <c r="O623" s="240"/>
      <c r="P623" s="240"/>
      <c r="Q623" s="240"/>
      <c r="R623" s="240"/>
      <c r="S623" s="240"/>
      <c r="T623" s="241"/>
      <c r="AT623" s="242" t="s">
        <v>160</v>
      </c>
      <c r="AU623" s="242" t="s">
        <v>82</v>
      </c>
      <c r="AV623" s="231" t="s">
        <v>82</v>
      </c>
      <c r="AW623" s="231" t="s">
        <v>29</v>
      </c>
      <c r="AX623" s="231" t="s">
        <v>72</v>
      </c>
      <c r="AY623" s="242" t="s">
        <v>143</v>
      </c>
    </row>
    <row r="624" s="231" customFormat="true" ht="12.8" hidden="false" customHeight="false" outlineLevel="0" collapsed="false">
      <c r="B624" s="232"/>
      <c r="C624" s="233"/>
      <c r="D624" s="226" t="s">
        <v>160</v>
      </c>
      <c r="E624" s="234"/>
      <c r="F624" s="235" t="s">
        <v>294</v>
      </c>
      <c r="G624" s="233"/>
      <c r="H624" s="236" t="n">
        <v>3</v>
      </c>
      <c r="I624" s="237"/>
      <c r="J624" s="233"/>
      <c r="K624" s="233"/>
      <c r="L624" s="238"/>
      <c r="M624" s="239"/>
      <c r="N624" s="240"/>
      <c r="O624" s="240"/>
      <c r="P624" s="240"/>
      <c r="Q624" s="240"/>
      <c r="R624" s="240"/>
      <c r="S624" s="240"/>
      <c r="T624" s="241"/>
      <c r="AT624" s="242" t="s">
        <v>160</v>
      </c>
      <c r="AU624" s="242" t="s">
        <v>82</v>
      </c>
      <c r="AV624" s="231" t="s">
        <v>82</v>
      </c>
      <c r="AW624" s="231" t="s">
        <v>29</v>
      </c>
      <c r="AX624" s="231" t="s">
        <v>72</v>
      </c>
      <c r="AY624" s="242" t="s">
        <v>143</v>
      </c>
    </row>
    <row r="625" s="231" customFormat="true" ht="12.8" hidden="false" customHeight="false" outlineLevel="0" collapsed="false">
      <c r="B625" s="232"/>
      <c r="C625" s="233"/>
      <c r="D625" s="226" t="s">
        <v>160</v>
      </c>
      <c r="E625" s="234"/>
      <c r="F625" s="235" t="s">
        <v>295</v>
      </c>
      <c r="G625" s="233"/>
      <c r="H625" s="236" t="n">
        <v>4.1</v>
      </c>
      <c r="I625" s="237"/>
      <c r="J625" s="233"/>
      <c r="K625" s="233"/>
      <c r="L625" s="238"/>
      <c r="M625" s="239"/>
      <c r="N625" s="240"/>
      <c r="O625" s="240"/>
      <c r="P625" s="240"/>
      <c r="Q625" s="240"/>
      <c r="R625" s="240"/>
      <c r="S625" s="240"/>
      <c r="T625" s="241"/>
      <c r="AT625" s="242" t="s">
        <v>160</v>
      </c>
      <c r="AU625" s="242" t="s">
        <v>82</v>
      </c>
      <c r="AV625" s="231" t="s">
        <v>82</v>
      </c>
      <c r="AW625" s="231" t="s">
        <v>29</v>
      </c>
      <c r="AX625" s="231" t="s">
        <v>72</v>
      </c>
      <c r="AY625" s="242" t="s">
        <v>143</v>
      </c>
    </row>
    <row r="626" s="231" customFormat="true" ht="12.8" hidden="false" customHeight="false" outlineLevel="0" collapsed="false">
      <c r="B626" s="232"/>
      <c r="C626" s="233"/>
      <c r="D626" s="226" t="s">
        <v>160</v>
      </c>
      <c r="E626" s="234"/>
      <c r="F626" s="235" t="s">
        <v>296</v>
      </c>
      <c r="G626" s="233"/>
      <c r="H626" s="236" t="n">
        <v>2</v>
      </c>
      <c r="I626" s="237"/>
      <c r="J626" s="233"/>
      <c r="K626" s="233"/>
      <c r="L626" s="238"/>
      <c r="M626" s="239"/>
      <c r="N626" s="240"/>
      <c r="O626" s="240"/>
      <c r="P626" s="240"/>
      <c r="Q626" s="240"/>
      <c r="R626" s="240"/>
      <c r="S626" s="240"/>
      <c r="T626" s="241"/>
      <c r="AT626" s="242" t="s">
        <v>160</v>
      </c>
      <c r="AU626" s="242" t="s">
        <v>82</v>
      </c>
      <c r="AV626" s="231" t="s">
        <v>82</v>
      </c>
      <c r="AW626" s="231" t="s">
        <v>29</v>
      </c>
      <c r="AX626" s="231" t="s">
        <v>72</v>
      </c>
      <c r="AY626" s="242" t="s">
        <v>143</v>
      </c>
    </row>
    <row r="627" s="266" customFormat="true" ht="12.8" hidden="false" customHeight="false" outlineLevel="0" collapsed="false">
      <c r="B627" s="267"/>
      <c r="C627" s="268"/>
      <c r="D627" s="226" t="s">
        <v>160</v>
      </c>
      <c r="E627" s="269"/>
      <c r="F627" s="270" t="s">
        <v>210</v>
      </c>
      <c r="G627" s="268"/>
      <c r="H627" s="271" t="n">
        <v>193.23</v>
      </c>
      <c r="I627" s="272"/>
      <c r="J627" s="268"/>
      <c r="K627" s="268"/>
      <c r="L627" s="273"/>
      <c r="M627" s="274"/>
      <c r="N627" s="275"/>
      <c r="O627" s="275"/>
      <c r="P627" s="275"/>
      <c r="Q627" s="275"/>
      <c r="R627" s="275"/>
      <c r="S627" s="275"/>
      <c r="T627" s="276"/>
      <c r="AT627" s="277" t="s">
        <v>160</v>
      </c>
      <c r="AU627" s="277" t="s">
        <v>82</v>
      </c>
      <c r="AV627" s="266" t="s">
        <v>144</v>
      </c>
      <c r="AW627" s="266" t="s">
        <v>29</v>
      </c>
      <c r="AX627" s="266" t="s">
        <v>72</v>
      </c>
      <c r="AY627" s="277" t="s">
        <v>143</v>
      </c>
    </row>
    <row r="628" s="255" customFormat="true" ht="12.8" hidden="false" customHeight="false" outlineLevel="0" collapsed="false">
      <c r="B628" s="256"/>
      <c r="C628" s="257"/>
      <c r="D628" s="226" t="s">
        <v>160</v>
      </c>
      <c r="E628" s="258"/>
      <c r="F628" s="259" t="s">
        <v>211</v>
      </c>
      <c r="G628" s="257"/>
      <c r="H628" s="258"/>
      <c r="I628" s="260"/>
      <c r="J628" s="257"/>
      <c r="K628" s="257"/>
      <c r="L628" s="261"/>
      <c r="M628" s="262"/>
      <c r="N628" s="263"/>
      <c r="O628" s="263"/>
      <c r="P628" s="263"/>
      <c r="Q628" s="263"/>
      <c r="R628" s="263"/>
      <c r="S628" s="263"/>
      <c r="T628" s="264"/>
      <c r="AT628" s="265" t="s">
        <v>160</v>
      </c>
      <c r="AU628" s="265" t="s">
        <v>82</v>
      </c>
      <c r="AV628" s="255" t="s">
        <v>80</v>
      </c>
      <c r="AW628" s="255" t="s">
        <v>29</v>
      </c>
      <c r="AX628" s="255" t="s">
        <v>72</v>
      </c>
      <c r="AY628" s="265" t="s">
        <v>143</v>
      </c>
    </row>
    <row r="629" s="231" customFormat="true" ht="12.8" hidden="false" customHeight="false" outlineLevel="0" collapsed="false">
      <c r="B629" s="232"/>
      <c r="C629" s="233"/>
      <c r="D629" s="226" t="s">
        <v>160</v>
      </c>
      <c r="E629" s="234"/>
      <c r="F629" s="235" t="s">
        <v>364</v>
      </c>
      <c r="G629" s="233"/>
      <c r="H629" s="236" t="n">
        <v>31.4</v>
      </c>
      <c r="I629" s="237"/>
      <c r="J629" s="233"/>
      <c r="K629" s="233"/>
      <c r="L629" s="238"/>
      <c r="M629" s="239"/>
      <c r="N629" s="240"/>
      <c r="O629" s="240"/>
      <c r="P629" s="240"/>
      <c r="Q629" s="240"/>
      <c r="R629" s="240"/>
      <c r="S629" s="240"/>
      <c r="T629" s="241"/>
      <c r="AT629" s="242" t="s">
        <v>160</v>
      </c>
      <c r="AU629" s="242" t="s">
        <v>82</v>
      </c>
      <c r="AV629" s="231" t="s">
        <v>82</v>
      </c>
      <c r="AW629" s="231" t="s">
        <v>29</v>
      </c>
      <c r="AX629" s="231" t="s">
        <v>72</v>
      </c>
      <c r="AY629" s="242" t="s">
        <v>143</v>
      </c>
    </row>
    <row r="630" s="231" customFormat="true" ht="12.8" hidden="false" customHeight="false" outlineLevel="0" collapsed="false">
      <c r="B630" s="232"/>
      <c r="C630" s="233"/>
      <c r="D630" s="226" t="s">
        <v>160</v>
      </c>
      <c r="E630" s="234"/>
      <c r="F630" s="235" t="s">
        <v>365</v>
      </c>
      <c r="G630" s="233"/>
      <c r="H630" s="236" t="n">
        <v>19.2</v>
      </c>
      <c r="I630" s="237"/>
      <c r="J630" s="233"/>
      <c r="K630" s="233"/>
      <c r="L630" s="238"/>
      <c r="M630" s="239"/>
      <c r="N630" s="240"/>
      <c r="O630" s="240"/>
      <c r="P630" s="240"/>
      <c r="Q630" s="240"/>
      <c r="R630" s="240"/>
      <c r="S630" s="240"/>
      <c r="T630" s="241"/>
      <c r="AT630" s="242" t="s">
        <v>160</v>
      </c>
      <c r="AU630" s="242" t="s">
        <v>82</v>
      </c>
      <c r="AV630" s="231" t="s">
        <v>82</v>
      </c>
      <c r="AW630" s="231" t="s">
        <v>29</v>
      </c>
      <c r="AX630" s="231" t="s">
        <v>72</v>
      </c>
      <c r="AY630" s="242" t="s">
        <v>143</v>
      </c>
    </row>
    <row r="631" s="231" customFormat="true" ht="12.8" hidden="false" customHeight="false" outlineLevel="0" collapsed="false">
      <c r="B631" s="232"/>
      <c r="C631" s="233"/>
      <c r="D631" s="226" t="s">
        <v>160</v>
      </c>
      <c r="E631" s="234"/>
      <c r="F631" s="235" t="s">
        <v>366</v>
      </c>
      <c r="G631" s="233"/>
      <c r="H631" s="236" t="n">
        <v>22.5</v>
      </c>
      <c r="I631" s="237"/>
      <c r="J631" s="233"/>
      <c r="K631" s="233"/>
      <c r="L631" s="238"/>
      <c r="M631" s="239"/>
      <c r="N631" s="240"/>
      <c r="O631" s="240"/>
      <c r="P631" s="240"/>
      <c r="Q631" s="240"/>
      <c r="R631" s="240"/>
      <c r="S631" s="240"/>
      <c r="T631" s="241"/>
      <c r="AT631" s="242" t="s">
        <v>160</v>
      </c>
      <c r="AU631" s="242" t="s">
        <v>82</v>
      </c>
      <c r="AV631" s="231" t="s">
        <v>82</v>
      </c>
      <c r="AW631" s="231" t="s">
        <v>29</v>
      </c>
      <c r="AX631" s="231" t="s">
        <v>72</v>
      </c>
      <c r="AY631" s="242" t="s">
        <v>143</v>
      </c>
    </row>
    <row r="632" s="231" customFormat="true" ht="12.8" hidden="false" customHeight="false" outlineLevel="0" collapsed="false">
      <c r="B632" s="232"/>
      <c r="C632" s="233"/>
      <c r="D632" s="226" t="s">
        <v>160</v>
      </c>
      <c r="E632" s="234"/>
      <c r="F632" s="235" t="s">
        <v>367</v>
      </c>
      <c r="G632" s="233"/>
      <c r="H632" s="236" t="n">
        <v>22.4</v>
      </c>
      <c r="I632" s="237"/>
      <c r="J632" s="233"/>
      <c r="K632" s="233"/>
      <c r="L632" s="238"/>
      <c r="M632" s="239"/>
      <c r="N632" s="240"/>
      <c r="O632" s="240"/>
      <c r="P632" s="240"/>
      <c r="Q632" s="240"/>
      <c r="R632" s="240"/>
      <c r="S632" s="240"/>
      <c r="T632" s="241"/>
      <c r="AT632" s="242" t="s">
        <v>160</v>
      </c>
      <c r="AU632" s="242" t="s">
        <v>82</v>
      </c>
      <c r="AV632" s="231" t="s">
        <v>82</v>
      </c>
      <c r="AW632" s="231" t="s">
        <v>29</v>
      </c>
      <c r="AX632" s="231" t="s">
        <v>72</v>
      </c>
      <c r="AY632" s="242" t="s">
        <v>143</v>
      </c>
    </row>
    <row r="633" s="231" customFormat="true" ht="12.8" hidden="false" customHeight="false" outlineLevel="0" collapsed="false">
      <c r="B633" s="232"/>
      <c r="C633" s="233"/>
      <c r="D633" s="226" t="s">
        <v>160</v>
      </c>
      <c r="E633" s="234"/>
      <c r="F633" s="235" t="s">
        <v>368</v>
      </c>
      <c r="G633" s="233"/>
      <c r="H633" s="236" t="n">
        <v>23.73</v>
      </c>
      <c r="I633" s="237"/>
      <c r="J633" s="233"/>
      <c r="K633" s="233"/>
      <c r="L633" s="238"/>
      <c r="M633" s="239"/>
      <c r="N633" s="240"/>
      <c r="O633" s="240"/>
      <c r="P633" s="240"/>
      <c r="Q633" s="240"/>
      <c r="R633" s="240"/>
      <c r="S633" s="240"/>
      <c r="T633" s="241"/>
      <c r="AT633" s="242" t="s">
        <v>160</v>
      </c>
      <c r="AU633" s="242" t="s">
        <v>82</v>
      </c>
      <c r="AV633" s="231" t="s">
        <v>82</v>
      </c>
      <c r="AW633" s="231" t="s">
        <v>29</v>
      </c>
      <c r="AX633" s="231" t="s">
        <v>72</v>
      </c>
      <c r="AY633" s="242" t="s">
        <v>143</v>
      </c>
    </row>
    <row r="634" s="231" customFormat="true" ht="12.8" hidden="false" customHeight="false" outlineLevel="0" collapsed="false">
      <c r="B634" s="232"/>
      <c r="C634" s="233"/>
      <c r="D634" s="226" t="s">
        <v>160</v>
      </c>
      <c r="E634" s="234"/>
      <c r="F634" s="235" t="s">
        <v>369</v>
      </c>
      <c r="G634" s="233"/>
      <c r="H634" s="236" t="n">
        <v>19.8</v>
      </c>
      <c r="I634" s="237"/>
      <c r="J634" s="233"/>
      <c r="K634" s="233"/>
      <c r="L634" s="238"/>
      <c r="M634" s="239"/>
      <c r="N634" s="240"/>
      <c r="O634" s="240"/>
      <c r="P634" s="240"/>
      <c r="Q634" s="240"/>
      <c r="R634" s="240"/>
      <c r="S634" s="240"/>
      <c r="T634" s="241"/>
      <c r="AT634" s="242" t="s">
        <v>160</v>
      </c>
      <c r="AU634" s="242" t="s">
        <v>82</v>
      </c>
      <c r="AV634" s="231" t="s">
        <v>82</v>
      </c>
      <c r="AW634" s="231" t="s">
        <v>29</v>
      </c>
      <c r="AX634" s="231" t="s">
        <v>72</v>
      </c>
      <c r="AY634" s="242" t="s">
        <v>143</v>
      </c>
    </row>
    <row r="635" s="231" customFormat="true" ht="12.8" hidden="false" customHeight="false" outlineLevel="0" collapsed="false">
      <c r="B635" s="232"/>
      <c r="C635" s="233"/>
      <c r="D635" s="226" t="s">
        <v>160</v>
      </c>
      <c r="E635" s="234"/>
      <c r="F635" s="235" t="s">
        <v>370</v>
      </c>
      <c r="G635" s="233"/>
      <c r="H635" s="236" t="n">
        <v>31.5</v>
      </c>
      <c r="I635" s="237"/>
      <c r="J635" s="233"/>
      <c r="K635" s="233"/>
      <c r="L635" s="238"/>
      <c r="M635" s="239"/>
      <c r="N635" s="240"/>
      <c r="O635" s="240"/>
      <c r="P635" s="240"/>
      <c r="Q635" s="240"/>
      <c r="R635" s="240"/>
      <c r="S635" s="240"/>
      <c r="T635" s="241"/>
      <c r="AT635" s="242" t="s">
        <v>160</v>
      </c>
      <c r="AU635" s="242" t="s">
        <v>82</v>
      </c>
      <c r="AV635" s="231" t="s">
        <v>82</v>
      </c>
      <c r="AW635" s="231" t="s">
        <v>29</v>
      </c>
      <c r="AX635" s="231" t="s">
        <v>72</v>
      </c>
      <c r="AY635" s="242" t="s">
        <v>143</v>
      </c>
    </row>
    <row r="636" s="266" customFormat="true" ht="12.8" hidden="false" customHeight="false" outlineLevel="0" collapsed="false">
      <c r="B636" s="267"/>
      <c r="C636" s="268"/>
      <c r="D636" s="226" t="s">
        <v>160</v>
      </c>
      <c r="E636" s="269"/>
      <c r="F636" s="270" t="s">
        <v>210</v>
      </c>
      <c r="G636" s="268"/>
      <c r="H636" s="271" t="n">
        <v>170.53</v>
      </c>
      <c r="I636" s="272"/>
      <c r="J636" s="268"/>
      <c r="K636" s="268"/>
      <c r="L636" s="273"/>
      <c r="M636" s="274"/>
      <c r="N636" s="275"/>
      <c r="O636" s="275"/>
      <c r="P636" s="275"/>
      <c r="Q636" s="275"/>
      <c r="R636" s="275"/>
      <c r="S636" s="275"/>
      <c r="T636" s="276"/>
      <c r="AT636" s="277" t="s">
        <v>160</v>
      </c>
      <c r="AU636" s="277" t="s">
        <v>82</v>
      </c>
      <c r="AV636" s="266" t="s">
        <v>144</v>
      </c>
      <c r="AW636" s="266" t="s">
        <v>29</v>
      </c>
      <c r="AX636" s="266" t="s">
        <v>72</v>
      </c>
      <c r="AY636" s="277" t="s">
        <v>143</v>
      </c>
    </row>
    <row r="637" s="243" customFormat="true" ht="12.8" hidden="false" customHeight="false" outlineLevel="0" collapsed="false">
      <c r="B637" s="244"/>
      <c r="C637" s="245"/>
      <c r="D637" s="226" t="s">
        <v>160</v>
      </c>
      <c r="E637" s="246"/>
      <c r="F637" s="247" t="s">
        <v>163</v>
      </c>
      <c r="G637" s="245"/>
      <c r="H637" s="248" t="n">
        <v>399.29</v>
      </c>
      <c r="I637" s="249"/>
      <c r="J637" s="245"/>
      <c r="K637" s="245"/>
      <c r="L637" s="250"/>
      <c r="M637" s="251"/>
      <c r="N637" s="252"/>
      <c r="O637" s="252"/>
      <c r="P637" s="252"/>
      <c r="Q637" s="252"/>
      <c r="R637" s="252"/>
      <c r="S637" s="252"/>
      <c r="T637" s="253"/>
      <c r="AT637" s="254" t="s">
        <v>160</v>
      </c>
      <c r="AU637" s="254" t="s">
        <v>82</v>
      </c>
      <c r="AV637" s="243" t="s">
        <v>151</v>
      </c>
      <c r="AW637" s="243" t="s">
        <v>29</v>
      </c>
      <c r="AX637" s="243" t="s">
        <v>80</v>
      </c>
      <c r="AY637" s="254" t="s">
        <v>143</v>
      </c>
    </row>
    <row r="638" s="31" customFormat="true" ht="24.15" hidden="false" customHeight="true" outlineLevel="0" collapsed="false">
      <c r="A638" s="24"/>
      <c r="B638" s="25"/>
      <c r="C638" s="212" t="s">
        <v>633</v>
      </c>
      <c r="D638" s="212" t="s">
        <v>147</v>
      </c>
      <c r="E638" s="213" t="s">
        <v>634</v>
      </c>
      <c r="F638" s="214" t="s">
        <v>635</v>
      </c>
      <c r="G638" s="215" t="s">
        <v>386</v>
      </c>
      <c r="H638" s="289"/>
      <c r="I638" s="217"/>
      <c r="J638" s="218" t="n">
        <f aca="false">ROUND(I638*H638,2)</f>
        <v>0</v>
      </c>
      <c r="K638" s="219"/>
      <c r="L638" s="30"/>
      <c r="M638" s="220"/>
      <c r="N638" s="221" t="s">
        <v>37</v>
      </c>
      <c r="O638" s="74"/>
      <c r="P638" s="222" t="n">
        <f aca="false">O638*H638</f>
        <v>0</v>
      </c>
      <c r="Q638" s="222" t="n">
        <v>0</v>
      </c>
      <c r="R638" s="222" t="n">
        <f aca="false">Q638*H638</f>
        <v>0</v>
      </c>
      <c r="S638" s="222" t="n">
        <v>0</v>
      </c>
      <c r="T638" s="223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24" t="s">
        <v>327</v>
      </c>
      <c r="AT638" s="224" t="s">
        <v>147</v>
      </c>
      <c r="AU638" s="224" t="s">
        <v>82</v>
      </c>
      <c r="AY638" s="3" t="s">
        <v>143</v>
      </c>
      <c r="BE638" s="225" t="n">
        <f aca="false">IF(N638="základní",J638,0)</f>
        <v>0</v>
      </c>
      <c r="BF638" s="225" t="n">
        <f aca="false">IF(N638="snížená",J638,0)</f>
        <v>0</v>
      </c>
      <c r="BG638" s="225" t="n">
        <f aca="false">IF(N638="zákl. přenesená",J638,0)</f>
        <v>0</v>
      </c>
      <c r="BH638" s="225" t="n">
        <f aca="false">IF(N638="sníž. přenesená",J638,0)</f>
        <v>0</v>
      </c>
      <c r="BI638" s="225" t="n">
        <f aca="false">IF(N638="nulová",J638,0)</f>
        <v>0</v>
      </c>
      <c r="BJ638" s="3" t="s">
        <v>80</v>
      </c>
      <c r="BK638" s="225" t="n">
        <f aca="false">ROUND(I638*H638,2)</f>
        <v>0</v>
      </c>
      <c r="BL638" s="3" t="s">
        <v>327</v>
      </c>
      <c r="BM638" s="224" t="s">
        <v>636</v>
      </c>
    </row>
    <row r="639" s="31" customFormat="true" ht="12.8" hidden="false" customHeight="false" outlineLevel="0" collapsed="false">
      <c r="A639" s="24"/>
      <c r="B639" s="25"/>
      <c r="C639" s="26"/>
      <c r="D639" s="226" t="s">
        <v>153</v>
      </c>
      <c r="E639" s="26"/>
      <c r="F639" s="227" t="s">
        <v>637</v>
      </c>
      <c r="G639" s="26"/>
      <c r="H639" s="26"/>
      <c r="I639" s="228"/>
      <c r="J639" s="26"/>
      <c r="K639" s="26"/>
      <c r="L639" s="30"/>
      <c r="M639" s="229"/>
      <c r="N639" s="230"/>
      <c r="O639" s="74"/>
      <c r="P639" s="74"/>
      <c r="Q639" s="74"/>
      <c r="R639" s="74"/>
      <c r="S639" s="74"/>
      <c r="T639" s="75"/>
      <c r="U639" s="24"/>
      <c r="V639" s="24"/>
      <c r="W639" s="24"/>
      <c r="X639" s="24"/>
      <c r="Y639" s="24"/>
      <c r="Z639" s="24"/>
      <c r="AA639" s="24"/>
      <c r="AB639" s="24"/>
      <c r="AC639" s="24"/>
      <c r="AD639" s="24"/>
      <c r="AE639" s="24"/>
      <c r="AT639" s="3" t="s">
        <v>153</v>
      </c>
      <c r="AU639" s="3" t="s">
        <v>82</v>
      </c>
    </row>
    <row r="640" s="231" customFormat="true" ht="12.8" hidden="false" customHeight="false" outlineLevel="0" collapsed="false">
      <c r="B640" s="232"/>
      <c r="C640" s="233"/>
      <c r="D640" s="226" t="s">
        <v>160</v>
      </c>
      <c r="E640" s="234"/>
      <c r="F640" s="235" t="s">
        <v>638</v>
      </c>
      <c r="G640" s="233"/>
      <c r="H640" s="236" t="n">
        <v>3335.409</v>
      </c>
      <c r="I640" s="237"/>
      <c r="J640" s="233"/>
      <c r="K640" s="233"/>
      <c r="L640" s="238"/>
      <c r="M640" s="239"/>
      <c r="N640" s="240"/>
      <c r="O640" s="240"/>
      <c r="P640" s="240"/>
      <c r="Q640" s="240"/>
      <c r="R640" s="240"/>
      <c r="S640" s="240"/>
      <c r="T640" s="241"/>
      <c r="AT640" s="242" t="s">
        <v>160</v>
      </c>
      <c r="AU640" s="242" t="s">
        <v>82</v>
      </c>
      <c r="AV640" s="231" t="s">
        <v>82</v>
      </c>
      <c r="AW640" s="231" t="s">
        <v>29</v>
      </c>
      <c r="AX640" s="231" t="s">
        <v>80</v>
      </c>
      <c r="AY640" s="242" t="s">
        <v>143</v>
      </c>
    </row>
    <row r="641" s="195" customFormat="true" ht="22.8" hidden="false" customHeight="true" outlineLevel="0" collapsed="false">
      <c r="B641" s="196"/>
      <c r="C641" s="197"/>
      <c r="D641" s="198" t="s">
        <v>71</v>
      </c>
      <c r="E641" s="210" t="s">
        <v>639</v>
      </c>
      <c r="F641" s="210" t="s">
        <v>640</v>
      </c>
      <c r="G641" s="197"/>
      <c r="H641" s="197"/>
      <c r="I641" s="200"/>
      <c r="J641" s="211" t="n">
        <f aca="false">BK641</f>
        <v>0</v>
      </c>
      <c r="K641" s="197"/>
      <c r="L641" s="202"/>
      <c r="M641" s="203"/>
      <c r="N641" s="204"/>
      <c r="O641" s="204"/>
      <c r="P641" s="205" t="n">
        <f aca="false">SUM(P642:P665)</f>
        <v>0</v>
      </c>
      <c r="Q641" s="204"/>
      <c r="R641" s="205" t="n">
        <f aca="false">SUM(R642:R665)</f>
        <v>0</v>
      </c>
      <c r="S641" s="204"/>
      <c r="T641" s="206" t="n">
        <f aca="false">SUM(T642:T665)</f>
        <v>0</v>
      </c>
      <c r="AR641" s="207" t="s">
        <v>82</v>
      </c>
      <c r="AT641" s="208" t="s">
        <v>71</v>
      </c>
      <c r="AU641" s="208" t="s">
        <v>80</v>
      </c>
      <c r="AY641" s="207" t="s">
        <v>143</v>
      </c>
      <c r="BK641" s="209" t="n">
        <f aca="false">SUM(BK642:BK665)</f>
        <v>0</v>
      </c>
    </row>
    <row r="642" s="31" customFormat="true" ht="24.15" hidden="false" customHeight="true" outlineLevel="0" collapsed="false">
      <c r="A642" s="24"/>
      <c r="B642" s="25"/>
      <c r="C642" s="212" t="s">
        <v>641</v>
      </c>
      <c r="D642" s="212" t="s">
        <v>147</v>
      </c>
      <c r="E642" s="213" t="s">
        <v>642</v>
      </c>
      <c r="F642" s="214" t="s">
        <v>643</v>
      </c>
      <c r="G642" s="215" t="s">
        <v>157</v>
      </c>
      <c r="H642" s="216" t="n">
        <v>32.31</v>
      </c>
      <c r="I642" s="217"/>
      <c r="J642" s="218" t="n">
        <f aca="false">ROUND(I642*H642,2)</f>
        <v>0</v>
      </c>
      <c r="K642" s="219"/>
      <c r="L642" s="30"/>
      <c r="M642" s="220"/>
      <c r="N642" s="221" t="s">
        <v>37</v>
      </c>
      <c r="O642" s="74"/>
      <c r="P642" s="222" t="n">
        <f aca="false">O642*H642</f>
        <v>0</v>
      </c>
      <c r="Q642" s="222" t="n">
        <v>0</v>
      </c>
      <c r="R642" s="222" t="n">
        <f aca="false">Q642*H642</f>
        <v>0</v>
      </c>
      <c r="S642" s="222" t="n">
        <v>0</v>
      </c>
      <c r="T642" s="223" t="n">
        <f aca="false">S642*H642</f>
        <v>0</v>
      </c>
      <c r="U642" s="24"/>
      <c r="V642" s="24"/>
      <c r="W642" s="24"/>
      <c r="X642" s="24"/>
      <c r="Y642" s="24"/>
      <c r="Z642" s="24"/>
      <c r="AA642" s="24"/>
      <c r="AB642" s="24"/>
      <c r="AC642" s="24"/>
      <c r="AD642" s="24"/>
      <c r="AE642" s="24"/>
      <c r="AR642" s="224" t="s">
        <v>327</v>
      </c>
      <c r="AT642" s="224" t="s">
        <v>147</v>
      </c>
      <c r="AU642" s="224" t="s">
        <v>82</v>
      </c>
      <c r="AY642" s="3" t="s">
        <v>143</v>
      </c>
      <c r="BE642" s="225" t="n">
        <f aca="false">IF(N642="základní",J642,0)</f>
        <v>0</v>
      </c>
      <c r="BF642" s="225" t="n">
        <f aca="false">IF(N642="snížená",J642,0)</f>
        <v>0</v>
      </c>
      <c r="BG642" s="225" t="n">
        <f aca="false">IF(N642="zákl. přenesená",J642,0)</f>
        <v>0</v>
      </c>
      <c r="BH642" s="225" t="n">
        <f aca="false">IF(N642="sníž. přenesená",J642,0)</f>
        <v>0</v>
      </c>
      <c r="BI642" s="225" t="n">
        <f aca="false">IF(N642="nulová",J642,0)</f>
        <v>0</v>
      </c>
      <c r="BJ642" s="3" t="s">
        <v>80</v>
      </c>
      <c r="BK642" s="225" t="n">
        <f aca="false">ROUND(I642*H642,2)</f>
        <v>0</v>
      </c>
      <c r="BL642" s="3" t="s">
        <v>327</v>
      </c>
      <c r="BM642" s="224" t="s">
        <v>644</v>
      </c>
    </row>
    <row r="643" s="31" customFormat="true" ht="12.8" hidden="false" customHeight="false" outlineLevel="0" collapsed="false">
      <c r="A643" s="24"/>
      <c r="B643" s="25"/>
      <c r="C643" s="26"/>
      <c r="D643" s="226" t="s">
        <v>153</v>
      </c>
      <c r="E643" s="26"/>
      <c r="F643" s="227" t="s">
        <v>645</v>
      </c>
      <c r="G643" s="26"/>
      <c r="H643" s="26"/>
      <c r="I643" s="228"/>
      <c r="J643" s="26"/>
      <c r="K643" s="26"/>
      <c r="L643" s="30"/>
      <c r="M643" s="229"/>
      <c r="N643" s="230"/>
      <c r="O643" s="74"/>
      <c r="P643" s="74"/>
      <c r="Q643" s="74"/>
      <c r="R643" s="74"/>
      <c r="S643" s="74"/>
      <c r="T643" s="75"/>
      <c r="U643" s="24"/>
      <c r="V643" s="24"/>
      <c r="W643" s="24"/>
      <c r="X643" s="24"/>
      <c r="Y643" s="24"/>
      <c r="Z643" s="24"/>
      <c r="AA643" s="24"/>
      <c r="AB643" s="24"/>
      <c r="AC643" s="24"/>
      <c r="AD643" s="24"/>
      <c r="AE643" s="24"/>
      <c r="AT643" s="3" t="s">
        <v>153</v>
      </c>
      <c r="AU643" s="3" t="s">
        <v>82</v>
      </c>
    </row>
    <row r="644" s="231" customFormat="true" ht="12.8" hidden="false" customHeight="false" outlineLevel="0" collapsed="false">
      <c r="B644" s="232"/>
      <c r="C644" s="233"/>
      <c r="D644" s="226" t="s">
        <v>160</v>
      </c>
      <c r="E644" s="234"/>
      <c r="F644" s="235" t="s">
        <v>646</v>
      </c>
      <c r="G644" s="233"/>
      <c r="H644" s="236" t="n">
        <v>14.04</v>
      </c>
      <c r="I644" s="237"/>
      <c r="J644" s="233"/>
      <c r="K644" s="233"/>
      <c r="L644" s="238"/>
      <c r="M644" s="239"/>
      <c r="N644" s="240"/>
      <c r="O644" s="240"/>
      <c r="P644" s="240"/>
      <c r="Q644" s="240"/>
      <c r="R644" s="240"/>
      <c r="S644" s="240"/>
      <c r="T644" s="241"/>
      <c r="AT644" s="242" t="s">
        <v>160</v>
      </c>
      <c r="AU644" s="242" t="s">
        <v>82</v>
      </c>
      <c r="AV644" s="231" t="s">
        <v>82</v>
      </c>
      <c r="AW644" s="231" t="s">
        <v>29</v>
      </c>
      <c r="AX644" s="231" t="s">
        <v>72</v>
      </c>
      <c r="AY644" s="242" t="s">
        <v>143</v>
      </c>
    </row>
    <row r="645" s="231" customFormat="true" ht="12.8" hidden="false" customHeight="false" outlineLevel="0" collapsed="false">
      <c r="B645" s="232"/>
      <c r="C645" s="233"/>
      <c r="D645" s="226" t="s">
        <v>160</v>
      </c>
      <c r="E645" s="234"/>
      <c r="F645" s="235" t="s">
        <v>647</v>
      </c>
      <c r="G645" s="233"/>
      <c r="H645" s="236" t="n">
        <v>18.27</v>
      </c>
      <c r="I645" s="237"/>
      <c r="J645" s="233"/>
      <c r="K645" s="233"/>
      <c r="L645" s="238"/>
      <c r="M645" s="239"/>
      <c r="N645" s="240"/>
      <c r="O645" s="240"/>
      <c r="P645" s="240"/>
      <c r="Q645" s="240"/>
      <c r="R645" s="240"/>
      <c r="S645" s="240"/>
      <c r="T645" s="241"/>
      <c r="AT645" s="242" t="s">
        <v>160</v>
      </c>
      <c r="AU645" s="242" t="s">
        <v>82</v>
      </c>
      <c r="AV645" s="231" t="s">
        <v>82</v>
      </c>
      <c r="AW645" s="231" t="s">
        <v>29</v>
      </c>
      <c r="AX645" s="231" t="s">
        <v>72</v>
      </c>
      <c r="AY645" s="242" t="s">
        <v>143</v>
      </c>
    </row>
    <row r="646" s="243" customFormat="true" ht="12.8" hidden="false" customHeight="false" outlineLevel="0" collapsed="false">
      <c r="B646" s="244"/>
      <c r="C646" s="245"/>
      <c r="D646" s="226" t="s">
        <v>160</v>
      </c>
      <c r="E646" s="246"/>
      <c r="F646" s="247" t="s">
        <v>163</v>
      </c>
      <c r="G646" s="245"/>
      <c r="H646" s="248" t="n">
        <v>32.31</v>
      </c>
      <c r="I646" s="249"/>
      <c r="J646" s="245"/>
      <c r="K646" s="245"/>
      <c r="L646" s="250"/>
      <c r="M646" s="251"/>
      <c r="N646" s="252"/>
      <c r="O646" s="252"/>
      <c r="P646" s="252"/>
      <c r="Q646" s="252"/>
      <c r="R646" s="252"/>
      <c r="S646" s="252"/>
      <c r="T646" s="253"/>
      <c r="AT646" s="254" t="s">
        <v>160</v>
      </c>
      <c r="AU646" s="254" t="s">
        <v>82</v>
      </c>
      <c r="AV646" s="243" t="s">
        <v>151</v>
      </c>
      <c r="AW646" s="243" t="s">
        <v>29</v>
      </c>
      <c r="AX646" s="243" t="s">
        <v>80</v>
      </c>
      <c r="AY646" s="254" t="s">
        <v>143</v>
      </c>
    </row>
    <row r="647" s="31" customFormat="true" ht="24.15" hidden="false" customHeight="true" outlineLevel="0" collapsed="false">
      <c r="A647" s="24"/>
      <c r="B647" s="25"/>
      <c r="C647" s="278" t="s">
        <v>648</v>
      </c>
      <c r="D647" s="278" t="s">
        <v>378</v>
      </c>
      <c r="E647" s="279" t="s">
        <v>649</v>
      </c>
      <c r="F647" s="280" t="s">
        <v>650</v>
      </c>
      <c r="G647" s="281" t="s">
        <v>157</v>
      </c>
      <c r="H647" s="282" t="n">
        <v>37.157</v>
      </c>
      <c r="I647" s="283"/>
      <c r="J647" s="284" t="n">
        <f aca="false">ROUND(I647*H647,2)</f>
        <v>0</v>
      </c>
      <c r="K647" s="285"/>
      <c r="L647" s="286"/>
      <c r="M647" s="287"/>
      <c r="N647" s="288" t="s">
        <v>37</v>
      </c>
      <c r="O647" s="74"/>
      <c r="P647" s="222" t="n">
        <f aca="false">O647*H647</f>
        <v>0</v>
      </c>
      <c r="Q647" s="222" t="n">
        <v>0</v>
      </c>
      <c r="R647" s="222" t="n">
        <f aca="false">Q647*H647</f>
        <v>0</v>
      </c>
      <c r="S647" s="222" t="n">
        <v>0</v>
      </c>
      <c r="T647" s="223" t="n">
        <f aca="false">S647*H647</f>
        <v>0</v>
      </c>
      <c r="U647" s="24"/>
      <c r="V647" s="24"/>
      <c r="W647" s="24"/>
      <c r="X647" s="24"/>
      <c r="Y647" s="24"/>
      <c r="Z647" s="24"/>
      <c r="AA647" s="24"/>
      <c r="AB647" s="24"/>
      <c r="AC647" s="24"/>
      <c r="AD647" s="24"/>
      <c r="AE647" s="24"/>
      <c r="AR647" s="224" t="s">
        <v>381</v>
      </c>
      <c r="AT647" s="224" t="s">
        <v>378</v>
      </c>
      <c r="AU647" s="224" t="s">
        <v>82</v>
      </c>
      <c r="AY647" s="3" t="s">
        <v>143</v>
      </c>
      <c r="BE647" s="225" t="n">
        <f aca="false">IF(N647="základní",J647,0)</f>
        <v>0</v>
      </c>
      <c r="BF647" s="225" t="n">
        <f aca="false">IF(N647="snížená",J647,0)</f>
        <v>0</v>
      </c>
      <c r="BG647" s="225" t="n">
        <f aca="false">IF(N647="zákl. přenesená",J647,0)</f>
        <v>0</v>
      </c>
      <c r="BH647" s="225" t="n">
        <f aca="false">IF(N647="sníž. přenesená",J647,0)</f>
        <v>0</v>
      </c>
      <c r="BI647" s="225" t="n">
        <f aca="false">IF(N647="nulová",J647,0)</f>
        <v>0</v>
      </c>
      <c r="BJ647" s="3" t="s">
        <v>80</v>
      </c>
      <c r="BK647" s="225" t="n">
        <f aca="false">ROUND(I647*H647,2)</f>
        <v>0</v>
      </c>
      <c r="BL647" s="3" t="s">
        <v>327</v>
      </c>
      <c r="BM647" s="224" t="s">
        <v>651</v>
      </c>
    </row>
    <row r="648" s="31" customFormat="true" ht="12.8" hidden="false" customHeight="false" outlineLevel="0" collapsed="false">
      <c r="A648" s="24"/>
      <c r="B648" s="25"/>
      <c r="C648" s="26"/>
      <c r="D648" s="226" t="s">
        <v>153</v>
      </c>
      <c r="E648" s="26"/>
      <c r="F648" s="227" t="s">
        <v>652</v>
      </c>
      <c r="G648" s="26"/>
      <c r="H648" s="26"/>
      <c r="I648" s="228"/>
      <c r="J648" s="26"/>
      <c r="K648" s="26"/>
      <c r="L648" s="30"/>
      <c r="M648" s="229"/>
      <c r="N648" s="230"/>
      <c r="O648" s="74"/>
      <c r="P648" s="74"/>
      <c r="Q648" s="74"/>
      <c r="R648" s="74"/>
      <c r="S648" s="74"/>
      <c r="T648" s="75"/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T648" s="3" t="s">
        <v>153</v>
      </c>
      <c r="AU648" s="3" t="s">
        <v>82</v>
      </c>
    </row>
    <row r="649" s="231" customFormat="true" ht="12.8" hidden="false" customHeight="false" outlineLevel="0" collapsed="false">
      <c r="B649" s="232"/>
      <c r="C649" s="233"/>
      <c r="D649" s="226" t="s">
        <v>160</v>
      </c>
      <c r="E649" s="234"/>
      <c r="F649" s="235" t="s">
        <v>646</v>
      </c>
      <c r="G649" s="233"/>
      <c r="H649" s="236" t="n">
        <v>14.04</v>
      </c>
      <c r="I649" s="237"/>
      <c r="J649" s="233"/>
      <c r="K649" s="233"/>
      <c r="L649" s="238"/>
      <c r="M649" s="239"/>
      <c r="N649" s="240"/>
      <c r="O649" s="240"/>
      <c r="P649" s="240"/>
      <c r="Q649" s="240"/>
      <c r="R649" s="240"/>
      <c r="S649" s="240"/>
      <c r="T649" s="241"/>
      <c r="AT649" s="242" t="s">
        <v>160</v>
      </c>
      <c r="AU649" s="242" t="s">
        <v>82</v>
      </c>
      <c r="AV649" s="231" t="s">
        <v>82</v>
      </c>
      <c r="AW649" s="231" t="s">
        <v>29</v>
      </c>
      <c r="AX649" s="231" t="s">
        <v>72</v>
      </c>
      <c r="AY649" s="242" t="s">
        <v>143</v>
      </c>
    </row>
    <row r="650" s="231" customFormat="true" ht="12.8" hidden="false" customHeight="false" outlineLevel="0" collapsed="false">
      <c r="B650" s="232"/>
      <c r="C650" s="233"/>
      <c r="D650" s="226" t="s">
        <v>160</v>
      </c>
      <c r="E650" s="234"/>
      <c r="F650" s="235" t="s">
        <v>647</v>
      </c>
      <c r="G650" s="233"/>
      <c r="H650" s="236" t="n">
        <v>18.27</v>
      </c>
      <c r="I650" s="237"/>
      <c r="J650" s="233"/>
      <c r="K650" s="233"/>
      <c r="L650" s="238"/>
      <c r="M650" s="239"/>
      <c r="N650" s="240"/>
      <c r="O650" s="240"/>
      <c r="P650" s="240"/>
      <c r="Q650" s="240"/>
      <c r="R650" s="240"/>
      <c r="S650" s="240"/>
      <c r="T650" s="241"/>
      <c r="AT650" s="242" t="s">
        <v>160</v>
      </c>
      <c r="AU650" s="242" t="s">
        <v>82</v>
      </c>
      <c r="AV650" s="231" t="s">
        <v>82</v>
      </c>
      <c r="AW650" s="231" t="s">
        <v>29</v>
      </c>
      <c r="AX650" s="231" t="s">
        <v>72</v>
      </c>
      <c r="AY650" s="242" t="s">
        <v>143</v>
      </c>
    </row>
    <row r="651" s="243" customFormat="true" ht="12.8" hidden="false" customHeight="false" outlineLevel="0" collapsed="false">
      <c r="B651" s="244"/>
      <c r="C651" s="245"/>
      <c r="D651" s="226" t="s">
        <v>160</v>
      </c>
      <c r="E651" s="246"/>
      <c r="F651" s="247" t="s">
        <v>163</v>
      </c>
      <c r="G651" s="245"/>
      <c r="H651" s="248" t="n">
        <v>32.31</v>
      </c>
      <c r="I651" s="249"/>
      <c r="J651" s="245"/>
      <c r="K651" s="245"/>
      <c r="L651" s="250"/>
      <c r="M651" s="251"/>
      <c r="N651" s="252"/>
      <c r="O651" s="252"/>
      <c r="P651" s="252"/>
      <c r="Q651" s="252"/>
      <c r="R651" s="252"/>
      <c r="S651" s="252"/>
      <c r="T651" s="253"/>
      <c r="AT651" s="254" t="s">
        <v>160</v>
      </c>
      <c r="AU651" s="254" t="s">
        <v>82</v>
      </c>
      <c r="AV651" s="243" t="s">
        <v>151</v>
      </c>
      <c r="AW651" s="243" t="s">
        <v>29</v>
      </c>
      <c r="AX651" s="243" t="s">
        <v>80</v>
      </c>
      <c r="AY651" s="254" t="s">
        <v>143</v>
      </c>
    </row>
    <row r="652" s="231" customFormat="true" ht="12.8" hidden="false" customHeight="false" outlineLevel="0" collapsed="false">
      <c r="B652" s="232"/>
      <c r="C652" s="233"/>
      <c r="D652" s="226" t="s">
        <v>160</v>
      </c>
      <c r="E652" s="233"/>
      <c r="F652" s="235" t="s">
        <v>653</v>
      </c>
      <c r="G652" s="233"/>
      <c r="H652" s="236" t="n">
        <v>37.157</v>
      </c>
      <c r="I652" s="237"/>
      <c r="J652" s="233"/>
      <c r="K652" s="233"/>
      <c r="L652" s="238"/>
      <c r="M652" s="239"/>
      <c r="N652" s="240"/>
      <c r="O652" s="240"/>
      <c r="P652" s="240"/>
      <c r="Q652" s="240"/>
      <c r="R652" s="240"/>
      <c r="S652" s="240"/>
      <c r="T652" s="241"/>
      <c r="AT652" s="242" t="s">
        <v>160</v>
      </c>
      <c r="AU652" s="242" t="s">
        <v>82</v>
      </c>
      <c r="AV652" s="231" t="s">
        <v>82</v>
      </c>
      <c r="AW652" s="231" t="s">
        <v>3</v>
      </c>
      <c r="AX652" s="231" t="s">
        <v>80</v>
      </c>
      <c r="AY652" s="242" t="s">
        <v>143</v>
      </c>
    </row>
    <row r="653" s="31" customFormat="true" ht="24.15" hidden="false" customHeight="true" outlineLevel="0" collapsed="false">
      <c r="A653" s="24"/>
      <c r="B653" s="25"/>
      <c r="C653" s="212" t="s">
        <v>654</v>
      </c>
      <c r="D653" s="212" t="s">
        <v>147</v>
      </c>
      <c r="E653" s="213" t="s">
        <v>655</v>
      </c>
      <c r="F653" s="214" t="s">
        <v>656</v>
      </c>
      <c r="G653" s="215" t="s">
        <v>157</v>
      </c>
      <c r="H653" s="216" t="n">
        <v>32.31</v>
      </c>
      <c r="I653" s="217"/>
      <c r="J653" s="218" t="n">
        <f aca="false">ROUND(I653*H653,2)</f>
        <v>0</v>
      </c>
      <c r="K653" s="219"/>
      <c r="L653" s="30"/>
      <c r="M653" s="220"/>
      <c r="N653" s="221" t="s">
        <v>37</v>
      </c>
      <c r="O653" s="74"/>
      <c r="P653" s="222" t="n">
        <f aca="false">O653*H653</f>
        <v>0</v>
      </c>
      <c r="Q653" s="222" t="n">
        <v>0</v>
      </c>
      <c r="R653" s="222" t="n">
        <f aca="false">Q653*H653</f>
        <v>0</v>
      </c>
      <c r="S653" s="222" t="n">
        <v>0</v>
      </c>
      <c r="T653" s="223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24" t="s">
        <v>327</v>
      </c>
      <c r="AT653" s="224" t="s">
        <v>147</v>
      </c>
      <c r="AU653" s="224" t="s">
        <v>82</v>
      </c>
      <c r="AY653" s="3" t="s">
        <v>143</v>
      </c>
      <c r="BE653" s="225" t="n">
        <f aca="false">IF(N653="základní",J653,0)</f>
        <v>0</v>
      </c>
      <c r="BF653" s="225" t="n">
        <f aca="false">IF(N653="snížená",J653,0)</f>
        <v>0</v>
      </c>
      <c r="BG653" s="225" t="n">
        <f aca="false">IF(N653="zákl. přenesená",J653,0)</f>
        <v>0</v>
      </c>
      <c r="BH653" s="225" t="n">
        <f aca="false">IF(N653="sníž. přenesená",J653,0)</f>
        <v>0</v>
      </c>
      <c r="BI653" s="225" t="n">
        <f aca="false">IF(N653="nulová",J653,0)</f>
        <v>0</v>
      </c>
      <c r="BJ653" s="3" t="s">
        <v>80</v>
      </c>
      <c r="BK653" s="225" t="n">
        <f aca="false">ROUND(I653*H653,2)</f>
        <v>0</v>
      </c>
      <c r="BL653" s="3" t="s">
        <v>327</v>
      </c>
      <c r="BM653" s="224" t="s">
        <v>657</v>
      </c>
    </row>
    <row r="654" s="31" customFormat="true" ht="12.8" hidden="false" customHeight="false" outlineLevel="0" collapsed="false">
      <c r="A654" s="24"/>
      <c r="B654" s="25"/>
      <c r="C654" s="26"/>
      <c r="D654" s="226" t="s">
        <v>153</v>
      </c>
      <c r="E654" s="26"/>
      <c r="F654" s="227" t="s">
        <v>658</v>
      </c>
      <c r="G654" s="26"/>
      <c r="H654" s="26"/>
      <c r="I654" s="228"/>
      <c r="J654" s="26"/>
      <c r="K654" s="26"/>
      <c r="L654" s="30"/>
      <c r="M654" s="229"/>
      <c r="N654" s="230"/>
      <c r="O654" s="74"/>
      <c r="P654" s="74"/>
      <c r="Q654" s="74"/>
      <c r="R654" s="74"/>
      <c r="S654" s="74"/>
      <c r="T654" s="75"/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T654" s="3" t="s">
        <v>153</v>
      </c>
      <c r="AU654" s="3" t="s">
        <v>82</v>
      </c>
    </row>
    <row r="655" s="231" customFormat="true" ht="12.8" hidden="false" customHeight="false" outlineLevel="0" collapsed="false">
      <c r="B655" s="232"/>
      <c r="C655" s="233"/>
      <c r="D655" s="226" t="s">
        <v>160</v>
      </c>
      <c r="E655" s="234"/>
      <c r="F655" s="235" t="s">
        <v>646</v>
      </c>
      <c r="G655" s="233"/>
      <c r="H655" s="236" t="n">
        <v>14.04</v>
      </c>
      <c r="I655" s="237"/>
      <c r="J655" s="233"/>
      <c r="K655" s="233"/>
      <c r="L655" s="238"/>
      <c r="M655" s="239"/>
      <c r="N655" s="240"/>
      <c r="O655" s="240"/>
      <c r="P655" s="240"/>
      <c r="Q655" s="240"/>
      <c r="R655" s="240"/>
      <c r="S655" s="240"/>
      <c r="T655" s="241"/>
      <c r="AT655" s="242" t="s">
        <v>160</v>
      </c>
      <c r="AU655" s="242" t="s">
        <v>82</v>
      </c>
      <c r="AV655" s="231" t="s">
        <v>82</v>
      </c>
      <c r="AW655" s="231" t="s">
        <v>29</v>
      </c>
      <c r="AX655" s="231" t="s">
        <v>72</v>
      </c>
      <c r="AY655" s="242" t="s">
        <v>143</v>
      </c>
    </row>
    <row r="656" s="231" customFormat="true" ht="12.8" hidden="false" customHeight="false" outlineLevel="0" collapsed="false">
      <c r="B656" s="232"/>
      <c r="C656" s="233"/>
      <c r="D656" s="226" t="s">
        <v>160</v>
      </c>
      <c r="E656" s="234"/>
      <c r="F656" s="235" t="s">
        <v>647</v>
      </c>
      <c r="G656" s="233"/>
      <c r="H656" s="236" t="n">
        <v>18.27</v>
      </c>
      <c r="I656" s="237"/>
      <c r="J656" s="233"/>
      <c r="K656" s="233"/>
      <c r="L656" s="238"/>
      <c r="M656" s="239"/>
      <c r="N656" s="240"/>
      <c r="O656" s="240"/>
      <c r="P656" s="240"/>
      <c r="Q656" s="240"/>
      <c r="R656" s="240"/>
      <c r="S656" s="240"/>
      <c r="T656" s="241"/>
      <c r="AT656" s="242" t="s">
        <v>160</v>
      </c>
      <c r="AU656" s="242" t="s">
        <v>82</v>
      </c>
      <c r="AV656" s="231" t="s">
        <v>82</v>
      </c>
      <c r="AW656" s="231" t="s">
        <v>29</v>
      </c>
      <c r="AX656" s="231" t="s">
        <v>72</v>
      </c>
      <c r="AY656" s="242" t="s">
        <v>143</v>
      </c>
    </row>
    <row r="657" s="243" customFormat="true" ht="12.8" hidden="false" customHeight="false" outlineLevel="0" collapsed="false">
      <c r="B657" s="244"/>
      <c r="C657" s="245"/>
      <c r="D657" s="226" t="s">
        <v>160</v>
      </c>
      <c r="E657" s="246"/>
      <c r="F657" s="247" t="s">
        <v>163</v>
      </c>
      <c r="G657" s="245"/>
      <c r="H657" s="248" t="n">
        <v>32.31</v>
      </c>
      <c r="I657" s="249"/>
      <c r="J657" s="245"/>
      <c r="K657" s="245"/>
      <c r="L657" s="250"/>
      <c r="M657" s="251"/>
      <c r="N657" s="252"/>
      <c r="O657" s="252"/>
      <c r="P657" s="252"/>
      <c r="Q657" s="252"/>
      <c r="R657" s="252"/>
      <c r="S657" s="252"/>
      <c r="T657" s="253"/>
      <c r="AT657" s="254" t="s">
        <v>160</v>
      </c>
      <c r="AU657" s="254" t="s">
        <v>82</v>
      </c>
      <c r="AV657" s="243" t="s">
        <v>151</v>
      </c>
      <c r="AW657" s="243" t="s">
        <v>29</v>
      </c>
      <c r="AX657" s="243" t="s">
        <v>80</v>
      </c>
      <c r="AY657" s="254" t="s">
        <v>143</v>
      </c>
    </row>
    <row r="658" s="31" customFormat="true" ht="16.5" hidden="false" customHeight="true" outlineLevel="0" collapsed="false">
      <c r="A658" s="24"/>
      <c r="B658" s="25"/>
      <c r="C658" s="212" t="s">
        <v>659</v>
      </c>
      <c r="D658" s="212" t="s">
        <v>147</v>
      </c>
      <c r="E658" s="213" t="s">
        <v>660</v>
      </c>
      <c r="F658" s="214" t="s">
        <v>661</v>
      </c>
      <c r="G658" s="215" t="s">
        <v>157</v>
      </c>
      <c r="H658" s="216" t="n">
        <v>32.31</v>
      </c>
      <c r="I658" s="217"/>
      <c r="J658" s="218" t="n">
        <f aca="false">ROUND(I658*H658,2)</f>
        <v>0</v>
      </c>
      <c r="K658" s="219"/>
      <c r="L658" s="30"/>
      <c r="M658" s="220"/>
      <c r="N658" s="221" t="s">
        <v>37</v>
      </c>
      <c r="O658" s="74"/>
      <c r="P658" s="222" t="n">
        <f aca="false">O658*H658</f>
        <v>0</v>
      </c>
      <c r="Q658" s="222" t="n">
        <v>0</v>
      </c>
      <c r="R658" s="222" t="n">
        <f aca="false">Q658*H658</f>
        <v>0</v>
      </c>
      <c r="S658" s="222" t="n">
        <v>0</v>
      </c>
      <c r="T658" s="223" t="n">
        <f aca="false">S658*H658</f>
        <v>0</v>
      </c>
      <c r="U658" s="24"/>
      <c r="V658" s="24"/>
      <c r="W658" s="24"/>
      <c r="X658" s="24"/>
      <c r="Y658" s="24"/>
      <c r="Z658" s="24"/>
      <c r="AA658" s="24"/>
      <c r="AB658" s="24"/>
      <c r="AC658" s="24"/>
      <c r="AD658" s="24"/>
      <c r="AE658" s="24"/>
      <c r="AR658" s="224" t="s">
        <v>327</v>
      </c>
      <c r="AT658" s="224" t="s">
        <v>147</v>
      </c>
      <c r="AU658" s="224" t="s">
        <v>82</v>
      </c>
      <c r="AY658" s="3" t="s">
        <v>143</v>
      </c>
      <c r="BE658" s="225" t="n">
        <f aca="false">IF(N658="základní",J658,0)</f>
        <v>0</v>
      </c>
      <c r="BF658" s="225" t="n">
        <f aca="false">IF(N658="snížená",J658,0)</f>
        <v>0</v>
      </c>
      <c r="BG658" s="225" t="n">
        <f aca="false">IF(N658="zákl. přenesená",J658,0)</f>
        <v>0</v>
      </c>
      <c r="BH658" s="225" t="n">
        <f aca="false">IF(N658="sníž. přenesená",J658,0)</f>
        <v>0</v>
      </c>
      <c r="BI658" s="225" t="n">
        <f aca="false">IF(N658="nulová",J658,0)</f>
        <v>0</v>
      </c>
      <c r="BJ658" s="3" t="s">
        <v>80</v>
      </c>
      <c r="BK658" s="225" t="n">
        <f aca="false">ROUND(I658*H658,2)</f>
        <v>0</v>
      </c>
      <c r="BL658" s="3" t="s">
        <v>327</v>
      </c>
      <c r="BM658" s="224" t="s">
        <v>662</v>
      </c>
    </row>
    <row r="659" s="31" customFormat="true" ht="12.8" hidden="false" customHeight="false" outlineLevel="0" collapsed="false">
      <c r="A659" s="24"/>
      <c r="B659" s="25"/>
      <c r="C659" s="26"/>
      <c r="D659" s="226" t="s">
        <v>153</v>
      </c>
      <c r="E659" s="26"/>
      <c r="F659" s="227" t="s">
        <v>663</v>
      </c>
      <c r="G659" s="26"/>
      <c r="H659" s="26"/>
      <c r="I659" s="228"/>
      <c r="J659" s="26"/>
      <c r="K659" s="26"/>
      <c r="L659" s="30"/>
      <c r="M659" s="229"/>
      <c r="N659" s="230"/>
      <c r="O659" s="74"/>
      <c r="P659" s="74"/>
      <c r="Q659" s="74"/>
      <c r="R659" s="74"/>
      <c r="S659" s="74"/>
      <c r="T659" s="75"/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T659" s="3" t="s">
        <v>153</v>
      </c>
      <c r="AU659" s="3" t="s">
        <v>82</v>
      </c>
    </row>
    <row r="660" s="231" customFormat="true" ht="12.8" hidden="false" customHeight="false" outlineLevel="0" collapsed="false">
      <c r="B660" s="232"/>
      <c r="C660" s="233"/>
      <c r="D660" s="226" t="s">
        <v>160</v>
      </c>
      <c r="E660" s="234"/>
      <c r="F660" s="235" t="s">
        <v>646</v>
      </c>
      <c r="G660" s="233"/>
      <c r="H660" s="236" t="n">
        <v>14.04</v>
      </c>
      <c r="I660" s="237"/>
      <c r="J660" s="233"/>
      <c r="K660" s="233"/>
      <c r="L660" s="238"/>
      <c r="M660" s="239"/>
      <c r="N660" s="240"/>
      <c r="O660" s="240"/>
      <c r="P660" s="240"/>
      <c r="Q660" s="240"/>
      <c r="R660" s="240"/>
      <c r="S660" s="240"/>
      <c r="T660" s="241"/>
      <c r="AT660" s="242" t="s">
        <v>160</v>
      </c>
      <c r="AU660" s="242" t="s">
        <v>82</v>
      </c>
      <c r="AV660" s="231" t="s">
        <v>82</v>
      </c>
      <c r="AW660" s="231" t="s">
        <v>29</v>
      </c>
      <c r="AX660" s="231" t="s">
        <v>72</v>
      </c>
      <c r="AY660" s="242" t="s">
        <v>143</v>
      </c>
    </row>
    <row r="661" s="231" customFormat="true" ht="12.8" hidden="false" customHeight="false" outlineLevel="0" collapsed="false">
      <c r="B661" s="232"/>
      <c r="C661" s="233"/>
      <c r="D661" s="226" t="s">
        <v>160</v>
      </c>
      <c r="E661" s="234"/>
      <c r="F661" s="235" t="s">
        <v>647</v>
      </c>
      <c r="G661" s="233"/>
      <c r="H661" s="236" t="n">
        <v>18.27</v>
      </c>
      <c r="I661" s="237"/>
      <c r="J661" s="233"/>
      <c r="K661" s="233"/>
      <c r="L661" s="238"/>
      <c r="M661" s="239"/>
      <c r="N661" s="240"/>
      <c r="O661" s="240"/>
      <c r="P661" s="240"/>
      <c r="Q661" s="240"/>
      <c r="R661" s="240"/>
      <c r="S661" s="240"/>
      <c r="T661" s="241"/>
      <c r="AT661" s="242" t="s">
        <v>160</v>
      </c>
      <c r="AU661" s="242" t="s">
        <v>82</v>
      </c>
      <c r="AV661" s="231" t="s">
        <v>82</v>
      </c>
      <c r="AW661" s="231" t="s">
        <v>29</v>
      </c>
      <c r="AX661" s="231" t="s">
        <v>72</v>
      </c>
      <c r="AY661" s="242" t="s">
        <v>143</v>
      </c>
    </row>
    <row r="662" s="243" customFormat="true" ht="12.8" hidden="false" customHeight="false" outlineLevel="0" collapsed="false">
      <c r="B662" s="244"/>
      <c r="C662" s="245"/>
      <c r="D662" s="226" t="s">
        <v>160</v>
      </c>
      <c r="E662" s="246"/>
      <c r="F662" s="247" t="s">
        <v>163</v>
      </c>
      <c r="G662" s="245"/>
      <c r="H662" s="248" t="n">
        <v>32.31</v>
      </c>
      <c r="I662" s="249"/>
      <c r="J662" s="245"/>
      <c r="K662" s="245"/>
      <c r="L662" s="250"/>
      <c r="M662" s="251"/>
      <c r="N662" s="252"/>
      <c r="O662" s="252"/>
      <c r="P662" s="252"/>
      <c r="Q662" s="252"/>
      <c r="R662" s="252"/>
      <c r="S662" s="252"/>
      <c r="T662" s="253"/>
      <c r="AT662" s="254" t="s">
        <v>160</v>
      </c>
      <c r="AU662" s="254" t="s">
        <v>82</v>
      </c>
      <c r="AV662" s="243" t="s">
        <v>151</v>
      </c>
      <c r="AW662" s="243" t="s">
        <v>29</v>
      </c>
      <c r="AX662" s="243" t="s">
        <v>80</v>
      </c>
      <c r="AY662" s="254" t="s">
        <v>143</v>
      </c>
    </row>
    <row r="663" s="31" customFormat="true" ht="24.15" hidden="false" customHeight="true" outlineLevel="0" collapsed="false">
      <c r="A663" s="24"/>
      <c r="B663" s="25"/>
      <c r="C663" s="212" t="s">
        <v>664</v>
      </c>
      <c r="D663" s="212" t="s">
        <v>147</v>
      </c>
      <c r="E663" s="213" t="s">
        <v>665</v>
      </c>
      <c r="F663" s="214" t="s">
        <v>666</v>
      </c>
      <c r="G663" s="215" t="s">
        <v>386</v>
      </c>
      <c r="H663" s="289"/>
      <c r="I663" s="217"/>
      <c r="J663" s="218" t="n">
        <f aca="false">ROUND(I663*H663,2)</f>
        <v>0</v>
      </c>
      <c r="K663" s="219"/>
      <c r="L663" s="30"/>
      <c r="M663" s="220"/>
      <c r="N663" s="221" t="s">
        <v>37</v>
      </c>
      <c r="O663" s="74"/>
      <c r="P663" s="222" t="n">
        <f aca="false">O663*H663</f>
        <v>0</v>
      </c>
      <c r="Q663" s="222" t="n">
        <v>0</v>
      </c>
      <c r="R663" s="222" t="n">
        <f aca="false">Q663*H663</f>
        <v>0</v>
      </c>
      <c r="S663" s="222" t="n">
        <v>0</v>
      </c>
      <c r="T663" s="223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24" t="s">
        <v>327</v>
      </c>
      <c r="AT663" s="224" t="s">
        <v>147</v>
      </c>
      <c r="AU663" s="224" t="s">
        <v>82</v>
      </c>
      <c r="AY663" s="3" t="s">
        <v>143</v>
      </c>
      <c r="BE663" s="225" t="n">
        <f aca="false">IF(N663="základní",J663,0)</f>
        <v>0</v>
      </c>
      <c r="BF663" s="225" t="n">
        <f aca="false">IF(N663="snížená",J663,0)</f>
        <v>0</v>
      </c>
      <c r="BG663" s="225" t="n">
        <f aca="false">IF(N663="zákl. přenesená",J663,0)</f>
        <v>0</v>
      </c>
      <c r="BH663" s="225" t="n">
        <f aca="false">IF(N663="sníž. přenesená",J663,0)</f>
        <v>0</v>
      </c>
      <c r="BI663" s="225" t="n">
        <f aca="false">IF(N663="nulová",J663,0)</f>
        <v>0</v>
      </c>
      <c r="BJ663" s="3" t="s">
        <v>80</v>
      </c>
      <c r="BK663" s="225" t="n">
        <f aca="false">ROUND(I663*H663,2)</f>
        <v>0</v>
      </c>
      <c r="BL663" s="3" t="s">
        <v>327</v>
      </c>
      <c r="BM663" s="224" t="s">
        <v>667</v>
      </c>
    </row>
    <row r="664" s="31" customFormat="true" ht="12.8" hidden="false" customHeight="false" outlineLevel="0" collapsed="false">
      <c r="A664" s="24"/>
      <c r="B664" s="25"/>
      <c r="C664" s="26"/>
      <c r="D664" s="226" t="s">
        <v>153</v>
      </c>
      <c r="E664" s="26"/>
      <c r="F664" s="227" t="s">
        <v>668</v>
      </c>
      <c r="G664" s="26"/>
      <c r="H664" s="26"/>
      <c r="I664" s="228"/>
      <c r="J664" s="26"/>
      <c r="K664" s="26"/>
      <c r="L664" s="30"/>
      <c r="M664" s="229"/>
      <c r="N664" s="230"/>
      <c r="O664" s="74"/>
      <c r="P664" s="74"/>
      <c r="Q664" s="74"/>
      <c r="R664" s="74"/>
      <c r="S664" s="74"/>
      <c r="T664" s="75"/>
      <c r="U664" s="24"/>
      <c r="V664" s="24"/>
      <c r="W664" s="24"/>
      <c r="X664" s="24"/>
      <c r="Y664" s="24"/>
      <c r="Z664" s="24"/>
      <c r="AA664" s="24"/>
      <c r="AB664" s="24"/>
      <c r="AC664" s="24"/>
      <c r="AD664" s="24"/>
      <c r="AE664" s="24"/>
      <c r="AT664" s="3" t="s">
        <v>153</v>
      </c>
      <c r="AU664" s="3" t="s">
        <v>82</v>
      </c>
    </row>
    <row r="665" s="231" customFormat="true" ht="12.8" hidden="false" customHeight="false" outlineLevel="0" collapsed="false">
      <c r="B665" s="232"/>
      <c r="C665" s="233"/>
      <c r="D665" s="226" t="s">
        <v>160</v>
      </c>
      <c r="E665" s="234"/>
      <c r="F665" s="235" t="s">
        <v>669</v>
      </c>
      <c r="G665" s="233"/>
      <c r="H665" s="236" t="n">
        <v>282.456</v>
      </c>
      <c r="I665" s="237"/>
      <c r="J665" s="233"/>
      <c r="K665" s="233"/>
      <c r="L665" s="238"/>
      <c r="M665" s="239"/>
      <c r="N665" s="240"/>
      <c r="O665" s="240"/>
      <c r="P665" s="240"/>
      <c r="Q665" s="240"/>
      <c r="R665" s="240"/>
      <c r="S665" s="240"/>
      <c r="T665" s="241"/>
      <c r="AT665" s="242" t="s">
        <v>160</v>
      </c>
      <c r="AU665" s="242" t="s">
        <v>82</v>
      </c>
      <c r="AV665" s="231" t="s">
        <v>82</v>
      </c>
      <c r="AW665" s="231" t="s">
        <v>29</v>
      </c>
      <c r="AX665" s="231" t="s">
        <v>80</v>
      </c>
      <c r="AY665" s="242" t="s">
        <v>143</v>
      </c>
    </row>
    <row r="666" s="195" customFormat="true" ht="22.8" hidden="false" customHeight="true" outlineLevel="0" collapsed="false">
      <c r="B666" s="196"/>
      <c r="C666" s="197"/>
      <c r="D666" s="198" t="s">
        <v>71</v>
      </c>
      <c r="E666" s="210" t="s">
        <v>670</v>
      </c>
      <c r="F666" s="210" t="s">
        <v>671</v>
      </c>
      <c r="G666" s="197"/>
      <c r="H666" s="197"/>
      <c r="I666" s="200"/>
      <c r="J666" s="211" t="n">
        <f aca="false">BK666</f>
        <v>0</v>
      </c>
      <c r="K666" s="197"/>
      <c r="L666" s="202"/>
      <c r="M666" s="203"/>
      <c r="N666" s="204"/>
      <c r="O666" s="204"/>
      <c r="P666" s="205" t="n">
        <f aca="false">SUM(P667:P873)</f>
        <v>0</v>
      </c>
      <c r="Q666" s="204"/>
      <c r="R666" s="205" t="n">
        <f aca="false">SUM(R667:R873)</f>
        <v>0.10153056</v>
      </c>
      <c r="S666" s="204"/>
      <c r="T666" s="206" t="n">
        <f aca="false">SUM(T667:T873)</f>
        <v>0</v>
      </c>
      <c r="AR666" s="207" t="s">
        <v>82</v>
      </c>
      <c r="AT666" s="208" t="s">
        <v>71</v>
      </c>
      <c r="AU666" s="208" t="s">
        <v>80</v>
      </c>
      <c r="AY666" s="207" t="s">
        <v>143</v>
      </c>
      <c r="BK666" s="209" t="n">
        <f aca="false">SUM(BK667:BK873)</f>
        <v>0</v>
      </c>
    </row>
    <row r="667" s="31" customFormat="true" ht="24.15" hidden="false" customHeight="true" outlineLevel="0" collapsed="false">
      <c r="A667" s="24"/>
      <c r="B667" s="25"/>
      <c r="C667" s="212" t="s">
        <v>672</v>
      </c>
      <c r="D667" s="212" t="s">
        <v>147</v>
      </c>
      <c r="E667" s="213" t="s">
        <v>673</v>
      </c>
      <c r="F667" s="214" t="s">
        <v>674</v>
      </c>
      <c r="G667" s="215" t="s">
        <v>157</v>
      </c>
      <c r="H667" s="216" t="n">
        <v>3384.352</v>
      </c>
      <c r="I667" s="217"/>
      <c r="J667" s="218" t="n">
        <f aca="false">ROUND(I667*H667,2)</f>
        <v>0</v>
      </c>
      <c r="K667" s="219"/>
      <c r="L667" s="30"/>
      <c r="M667" s="220"/>
      <c r="N667" s="221" t="s">
        <v>37</v>
      </c>
      <c r="O667" s="74"/>
      <c r="P667" s="222" t="n">
        <f aca="false">O667*H667</f>
        <v>0</v>
      </c>
      <c r="Q667" s="222" t="n">
        <v>0</v>
      </c>
      <c r="R667" s="222" t="n">
        <f aca="false">Q667*H667</f>
        <v>0</v>
      </c>
      <c r="S667" s="222" t="n">
        <v>0</v>
      </c>
      <c r="T667" s="223" t="n">
        <f aca="false">S667*H667</f>
        <v>0</v>
      </c>
      <c r="U667" s="24"/>
      <c r="V667" s="24"/>
      <c r="W667" s="24"/>
      <c r="X667" s="24"/>
      <c r="Y667" s="24"/>
      <c r="Z667" s="24"/>
      <c r="AA667" s="24"/>
      <c r="AB667" s="24"/>
      <c r="AC667" s="24"/>
      <c r="AD667" s="24"/>
      <c r="AE667" s="24"/>
      <c r="AR667" s="224" t="s">
        <v>327</v>
      </c>
      <c r="AT667" s="224" t="s">
        <v>147</v>
      </c>
      <c r="AU667" s="224" t="s">
        <v>82</v>
      </c>
      <c r="AY667" s="3" t="s">
        <v>143</v>
      </c>
      <c r="BE667" s="225" t="n">
        <f aca="false">IF(N667="základní",J667,0)</f>
        <v>0</v>
      </c>
      <c r="BF667" s="225" t="n">
        <f aca="false">IF(N667="snížená",J667,0)</f>
        <v>0</v>
      </c>
      <c r="BG667" s="225" t="n">
        <f aca="false">IF(N667="zákl. přenesená",J667,0)</f>
        <v>0</v>
      </c>
      <c r="BH667" s="225" t="n">
        <f aca="false">IF(N667="sníž. přenesená",J667,0)</f>
        <v>0</v>
      </c>
      <c r="BI667" s="225" t="n">
        <f aca="false">IF(N667="nulová",J667,0)</f>
        <v>0</v>
      </c>
      <c r="BJ667" s="3" t="s">
        <v>80</v>
      </c>
      <c r="BK667" s="225" t="n">
        <f aca="false">ROUND(I667*H667,2)</f>
        <v>0</v>
      </c>
      <c r="BL667" s="3" t="s">
        <v>327</v>
      </c>
      <c r="BM667" s="224" t="s">
        <v>675</v>
      </c>
    </row>
    <row r="668" s="31" customFormat="true" ht="12.8" hidden="false" customHeight="false" outlineLevel="0" collapsed="false">
      <c r="A668" s="24"/>
      <c r="B668" s="25"/>
      <c r="C668" s="26"/>
      <c r="D668" s="226" t="s">
        <v>153</v>
      </c>
      <c r="E668" s="26"/>
      <c r="F668" s="227" t="s">
        <v>676</v>
      </c>
      <c r="G668" s="26"/>
      <c r="H668" s="26"/>
      <c r="I668" s="228"/>
      <c r="J668" s="26"/>
      <c r="K668" s="26"/>
      <c r="L668" s="30"/>
      <c r="M668" s="229"/>
      <c r="N668" s="230"/>
      <c r="O668" s="74"/>
      <c r="P668" s="74"/>
      <c r="Q668" s="74"/>
      <c r="R668" s="74"/>
      <c r="S668" s="74"/>
      <c r="T668" s="75"/>
      <c r="U668" s="24"/>
      <c r="V668" s="24"/>
      <c r="W668" s="24"/>
      <c r="X668" s="24"/>
      <c r="Y668" s="24"/>
      <c r="Z668" s="24"/>
      <c r="AA668" s="24"/>
      <c r="AB668" s="24"/>
      <c r="AC668" s="24"/>
      <c r="AD668" s="24"/>
      <c r="AE668" s="24"/>
      <c r="AT668" s="3" t="s">
        <v>153</v>
      </c>
      <c r="AU668" s="3" t="s">
        <v>82</v>
      </c>
    </row>
    <row r="669" s="255" customFormat="true" ht="12.8" hidden="false" customHeight="false" outlineLevel="0" collapsed="false">
      <c r="B669" s="256"/>
      <c r="C669" s="257"/>
      <c r="D669" s="226" t="s">
        <v>160</v>
      </c>
      <c r="E669" s="258"/>
      <c r="F669" s="259" t="s">
        <v>171</v>
      </c>
      <c r="G669" s="257"/>
      <c r="H669" s="258"/>
      <c r="I669" s="260"/>
      <c r="J669" s="257"/>
      <c r="K669" s="257"/>
      <c r="L669" s="261"/>
      <c r="M669" s="262"/>
      <c r="N669" s="263"/>
      <c r="O669" s="263"/>
      <c r="P669" s="263"/>
      <c r="Q669" s="263"/>
      <c r="R669" s="263"/>
      <c r="S669" s="263"/>
      <c r="T669" s="264"/>
      <c r="AT669" s="265" t="s">
        <v>160</v>
      </c>
      <c r="AU669" s="265" t="s">
        <v>82</v>
      </c>
      <c r="AV669" s="255" t="s">
        <v>80</v>
      </c>
      <c r="AW669" s="255" t="s">
        <v>29</v>
      </c>
      <c r="AX669" s="255" t="s">
        <v>72</v>
      </c>
      <c r="AY669" s="265" t="s">
        <v>143</v>
      </c>
    </row>
    <row r="670" s="231" customFormat="true" ht="12.8" hidden="false" customHeight="false" outlineLevel="0" collapsed="false">
      <c r="B670" s="232"/>
      <c r="C670" s="233"/>
      <c r="D670" s="226" t="s">
        <v>160</v>
      </c>
      <c r="E670" s="234"/>
      <c r="F670" s="235" t="s">
        <v>172</v>
      </c>
      <c r="G670" s="233"/>
      <c r="H670" s="236" t="n">
        <v>38.035</v>
      </c>
      <c r="I670" s="237"/>
      <c r="J670" s="233"/>
      <c r="K670" s="233"/>
      <c r="L670" s="238"/>
      <c r="M670" s="239"/>
      <c r="N670" s="240"/>
      <c r="O670" s="240"/>
      <c r="P670" s="240"/>
      <c r="Q670" s="240"/>
      <c r="R670" s="240"/>
      <c r="S670" s="240"/>
      <c r="T670" s="241"/>
      <c r="AT670" s="242" t="s">
        <v>160</v>
      </c>
      <c r="AU670" s="242" t="s">
        <v>82</v>
      </c>
      <c r="AV670" s="231" t="s">
        <v>82</v>
      </c>
      <c r="AW670" s="231" t="s">
        <v>29</v>
      </c>
      <c r="AX670" s="231" t="s">
        <v>72</v>
      </c>
      <c r="AY670" s="242" t="s">
        <v>143</v>
      </c>
    </row>
    <row r="671" s="231" customFormat="true" ht="12.8" hidden="false" customHeight="false" outlineLevel="0" collapsed="false">
      <c r="B671" s="232"/>
      <c r="C671" s="233"/>
      <c r="D671" s="226" t="s">
        <v>160</v>
      </c>
      <c r="E671" s="234"/>
      <c r="F671" s="235" t="s">
        <v>173</v>
      </c>
      <c r="G671" s="233"/>
      <c r="H671" s="236" t="n">
        <v>21.685</v>
      </c>
      <c r="I671" s="237"/>
      <c r="J671" s="233"/>
      <c r="K671" s="233"/>
      <c r="L671" s="238"/>
      <c r="M671" s="239"/>
      <c r="N671" s="240"/>
      <c r="O671" s="240"/>
      <c r="P671" s="240"/>
      <c r="Q671" s="240"/>
      <c r="R671" s="240"/>
      <c r="S671" s="240"/>
      <c r="T671" s="241"/>
      <c r="AT671" s="242" t="s">
        <v>160</v>
      </c>
      <c r="AU671" s="242" t="s">
        <v>82</v>
      </c>
      <c r="AV671" s="231" t="s">
        <v>82</v>
      </c>
      <c r="AW671" s="231" t="s">
        <v>29</v>
      </c>
      <c r="AX671" s="231" t="s">
        <v>72</v>
      </c>
      <c r="AY671" s="242" t="s">
        <v>143</v>
      </c>
    </row>
    <row r="672" s="231" customFormat="true" ht="12.8" hidden="false" customHeight="false" outlineLevel="0" collapsed="false">
      <c r="B672" s="232"/>
      <c r="C672" s="233"/>
      <c r="D672" s="226" t="s">
        <v>160</v>
      </c>
      <c r="E672" s="234"/>
      <c r="F672" s="235" t="s">
        <v>174</v>
      </c>
      <c r="G672" s="233"/>
      <c r="H672" s="236" t="n">
        <v>34.638</v>
      </c>
      <c r="I672" s="237"/>
      <c r="J672" s="233"/>
      <c r="K672" s="233"/>
      <c r="L672" s="238"/>
      <c r="M672" s="239"/>
      <c r="N672" s="240"/>
      <c r="O672" s="240"/>
      <c r="P672" s="240"/>
      <c r="Q672" s="240"/>
      <c r="R672" s="240"/>
      <c r="S672" s="240"/>
      <c r="T672" s="241"/>
      <c r="AT672" s="242" t="s">
        <v>160</v>
      </c>
      <c r="AU672" s="242" t="s">
        <v>82</v>
      </c>
      <c r="AV672" s="231" t="s">
        <v>82</v>
      </c>
      <c r="AW672" s="231" t="s">
        <v>29</v>
      </c>
      <c r="AX672" s="231" t="s">
        <v>72</v>
      </c>
      <c r="AY672" s="242" t="s">
        <v>143</v>
      </c>
    </row>
    <row r="673" s="231" customFormat="true" ht="12.8" hidden="false" customHeight="false" outlineLevel="0" collapsed="false">
      <c r="B673" s="232"/>
      <c r="C673" s="233"/>
      <c r="D673" s="226" t="s">
        <v>160</v>
      </c>
      <c r="E673" s="234"/>
      <c r="F673" s="235" t="s">
        <v>175</v>
      </c>
      <c r="G673" s="233"/>
      <c r="H673" s="236" t="n">
        <v>53.339</v>
      </c>
      <c r="I673" s="237"/>
      <c r="J673" s="233"/>
      <c r="K673" s="233"/>
      <c r="L673" s="238"/>
      <c r="M673" s="239"/>
      <c r="N673" s="240"/>
      <c r="O673" s="240"/>
      <c r="P673" s="240"/>
      <c r="Q673" s="240"/>
      <c r="R673" s="240"/>
      <c r="S673" s="240"/>
      <c r="T673" s="241"/>
      <c r="AT673" s="242" t="s">
        <v>160</v>
      </c>
      <c r="AU673" s="242" t="s">
        <v>82</v>
      </c>
      <c r="AV673" s="231" t="s">
        <v>82</v>
      </c>
      <c r="AW673" s="231" t="s">
        <v>29</v>
      </c>
      <c r="AX673" s="231" t="s">
        <v>72</v>
      </c>
      <c r="AY673" s="242" t="s">
        <v>143</v>
      </c>
    </row>
    <row r="674" s="231" customFormat="true" ht="12.8" hidden="false" customHeight="false" outlineLevel="0" collapsed="false">
      <c r="B674" s="232"/>
      <c r="C674" s="233"/>
      <c r="D674" s="226" t="s">
        <v>160</v>
      </c>
      <c r="E674" s="234"/>
      <c r="F674" s="235" t="s">
        <v>176</v>
      </c>
      <c r="G674" s="233"/>
      <c r="H674" s="236" t="n">
        <v>34.638</v>
      </c>
      <c r="I674" s="237"/>
      <c r="J674" s="233"/>
      <c r="K674" s="233"/>
      <c r="L674" s="238"/>
      <c r="M674" s="239"/>
      <c r="N674" s="240"/>
      <c r="O674" s="240"/>
      <c r="P674" s="240"/>
      <c r="Q674" s="240"/>
      <c r="R674" s="240"/>
      <c r="S674" s="240"/>
      <c r="T674" s="241"/>
      <c r="AT674" s="242" t="s">
        <v>160</v>
      </c>
      <c r="AU674" s="242" t="s">
        <v>82</v>
      </c>
      <c r="AV674" s="231" t="s">
        <v>82</v>
      </c>
      <c r="AW674" s="231" t="s">
        <v>29</v>
      </c>
      <c r="AX674" s="231" t="s">
        <v>72</v>
      </c>
      <c r="AY674" s="242" t="s">
        <v>143</v>
      </c>
    </row>
    <row r="675" s="231" customFormat="true" ht="12.8" hidden="false" customHeight="false" outlineLevel="0" collapsed="false">
      <c r="B675" s="232"/>
      <c r="C675" s="233"/>
      <c r="D675" s="226" t="s">
        <v>160</v>
      </c>
      <c r="E675" s="234"/>
      <c r="F675" s="235" t="s">
        <v>177</v>
      </c>
      <c r="G675" s="233"/>
      <c r="H675" s="236" t="n">
        <v>54.959</v>
      </c>
      <c r="I675" s="237"/>
      <c r="J675" s="233"/>
      <c r="K675" s="233"/>
      <c r="L675" s="238"/>
      <c r="M675" s="239"/>
      <c r="N675" s="240"/>
      <c r="O675" s="240"/>
      <c r="P675" s="240"/>
      <c r="Q675" s="240"/>
      <c r="R675" s="240"/>
      <c r="S675" s="240"/>
      <c r="T675" s="241"/>
      <c r="AT675" s="242" t="s">
        <v>160</v>
      </c>
      <c r="AU675" s="242" t="s">
        <v>82</v>
      </c>
      <c r="AV675" s="231" t="s">
        <v>82</v>
      </c>
      <c r="AW675" s="231" t="s">
        <v>29</v>
      </c>
      <c r="AX675" s="231" t="s">
        <v>72</v>
      </c>
      <c r="AY675" s="242" t="s">
        <v>143</v>
      </c>
    </row>
    <row r="676" s="231" customFormat="true" ht="12.8" hidden="false" customHeight="false" outlineLevel="0" collapsed="false">
      <c r="B676" s="232"/>
      <c r="C676" s="233"/>
      <c r="D676" s="226" t="s">
        <v>160</v>
      </c>
      <c r="E676" s="234"/>
      <c r="F676" s="235" t="s">
        <v>178</v>
      </c>
      <c r="G676" s="233"/>
      <c r="H676" s="236" t="n">
        <v>34.638</v>
      </c>
      <c r="I676" s="237"/>
      <c r="J676" s="233"/>
      <c r="K676" s="233"/>
      <c r="L676" s="238"/>
      <c r="M676" s="239"/>
      <c r="N676" s="240"/>
      <c r="O676" s="240"/>
      <c r="P676" s="240"/>
      <c r="Q676" s="240"/>
      <c r="R676" s="240"/>
      <c r="S676" s="240"/>
      <c r="T676" s="241"/>
      <c r="AT676" s="242" t="s">
        <v>160</v>
      </c>
      <c r="AU676" s="242" t="s">
        <v>82</v>
      </c>
      <c r="AV676" s="231" t="s">
        <v>82</v>
      </c>
      <c r="AW676" s="231" t="s">
        <v>29</v>
      </c>
      <c r="AX676" s="231" t="s">
        <v>72</v>
      </c>
      <c r="AY676" s="242" t="s">
        <v>143</v>
      </c>
    </row>
    <row r="677" s="231" customFormat="true" ht="12.8" hidden="false" customHeight="false" outlineLevel="0" collapsed="false">
      <c r="B677" s="232"/>
      <c r="C677" s="233"/>
      <c r="D677" s="226" t="s">
        <v>160</v>
      </c>
      <c r="E677" s="234"/>
      <c r="F677" s="235" t="s">
        <v>179</v>
      </c>
      <c r="G677" s="233"/>
      <c r="H677" s="236" t="n">
        <v>54.659</v>
      </c>
      <c r="I677" s="237"/>
      <c r="J677" s="233"/>
      <c r="K677" s="233"/>
      <c r="L677" s="238"/>
      <c r="M677" s="239"/>
      <c r="N677" s="240"/>
      <c r="O677" s="240"/>
      <c r="P677" s="240"/>
      <c r="Q677" s="240"/>
      <c r="R677" s="240"/>
      <c r="S677" s="240"/>
      <c r="T677" s="241"/>
      <c r="AT677" s="242" t="s">
        <v>160</v>
      </c>
      <c r="AU677" s="242" t="s">
        <v>82</v>
      </c>
      <c r="AV677" s="231" t="s">
        <v>82</v>
      </c>
      <c r="AW677" s="231" t="s">
        <v>29</v>
      </c>
      <c r="AX677" s="231" t="s">
        <v>72</v>
      </c>
      <c r="AY677" s="242" t="s">
        <v>143</v>
      </c>
    </row>
    <row r="678" s="231" customFormat="true" ht="12.8" hidden="false" customHeight="false" outlineLevel="0" collapsed="false">
      <c r="B678" s="232"/>
      <c r="C678" s="233"/>
      <c r="D678" s="226" t="s">
        <v>160</v>
      </c>
      <c r="E678" s="234"/>
      <c r="F678" s="235" t="s">
        <v>180</v>
      </c>
      <c r="G678" s="233"/>
      <c r="H678" s="236" t="n">
        <v>57.638</v>
      </c>
      <c r="I678" s="237"/>
      <c r="J678" s="233"/>
      <c r="K678" s="233"/>
      <c r="L678" s="238"/>
      <c r="M678" s="239"/>
      <c r="N678" s="240"/>
      <c r="O678" s="240"/>
      <c r="P678" s="240"/>
      <c r="Q678" s="240"/>
      <c r="R678" s="240"/>
      <c r="S678" s="240"/>
      <c r="T678" s="241"/>
      <c r="AT678" s="242" t="s">
        <v>160</v>
      </c>
      <c r="AU678" s="242" t="s">
        <v>82</v>
      </c>
      <c r="AV678" s="231" t="s">
        <v>82</v>
      </c>
      <c r="AW678" s="231" t="s">
        <v>29</v>
      </c>
      <c r="AX678" s="231" t="s">
        <v>72</v>
      </c>
      <c r="AY678" s="242" t="s">
        <v>143</v>
      </c>
    </row>
    <row r="679" s="231" customFormat="true" ht="12.8" hidden="false" customHeight="false" outlineLevel="0" collapsed="false">
      <c r="B679" s="232"/>
      <c r="C679" s="233"/>
      <c r="D679" s="226" t="s">
        <v>160</v>
      </c>
      <c r="E679" s="234"/>
      <c r="F679" s="235" t="s">
        <v>181</v>
      </c>
      <c r="G679" s="233"/>
      <c r="H679" s="236" t="n">
        <v>55.396</v>
      </c>
      <c r="I679" s="237"/>
      <c r="J679" s="233"/>
      <c r="K679" s="233"/>
      <c r="L679" s="238"/>
      <c r="M679" s="239"/>
      <c r="N679" s="240"/>
      <c r="O679" s="240"/>
      <c r="P679" s="240"/>
      <c r="Q679" s="240"/>
      <c r="R679" s="240"/>
      <c r="S679" s="240"/>
      <c r="T679" s="241"/>
      <c r="AT679" s="242" t="s">
        <v>160</v>
      </c>
      <c r="AU679" s="242" t="s">
        <v>82</v>
      </c>
      <c r="AV679" s="231" t="s">
        <v>82</v>
      </c>
      <c r="AW679" s="231" t="s">
        <v>29</v>
      </c>
      <c r="AX679" s="231" t="s">
        <v>72</v>
      </c>
      <c r="AY679" s="242" t="s">
        <v>143</v>
      </c>
    </row>
    <row r="680" s="231" customFormat="true" ht="12.8" hidden="false" customHeight="false" outlineLevel="0" collapsed="false">
      <c r="B680" s="232"/>
      <c r="C680" s="233"/>
      <c r="D680" s="226" t="s">
        <v>160</v>
      </c>
      <c r="E680" s="234"/>
      <c r="F680" s="235" t="s">
        <v>182</v>
      </c>
      <c r="G680" s="233"/>
      <c r="H680" s="236" t="n">
        <v>57.436</v>
      </c>
      <c r="I680" s="237"/>
      <c r="J680" s="233"/>
      <c r="K680" s="233"/>
      <c r="L680" s="238"/>
      <c r="M680" s="239"/>
      <c r="N680" s="240"/>
      <c r="O680" s="240"/>
      <c r="P680" s="240"/>
      <c r="Q680" s="240"/>
      <c r="R680" s="240"/>
      <c r="S680" s="240"/>
      <c r="T680" s="241"/>
      <c r="AT680" s="242" t="s">
        <v>160</v>
      </c>
      <c r="AU680" s="242" t="s">
        <v>82</v>
      </c>
      <c r="AV680" s="231" t="s">
        <v>82</v>
      </c>
      <c r="AW680" s="231" t="s">
        <v>29</v>
      </c>
      <c r="AX680" s="231" t="s">
        <v>72</v>
      </c>
      <c r="AY680" s="242" t="s">
        <v>143</v>
      </c>
    </row>
    <row r="681" s="231" customFormat="true" ht="12.8" hidden="false" customHeight="false" outlineLevel="0" collapsed="false">
      <c r="B681" s="232"/>
      <c r="C681" s="233"/>
      <c r="D681" s="226" t="s">
        <v>160</v>
      </c>
      <c r="E681" s="234"/>
      <c r="F681" s="235" t="s">
        <v>183</v>
      </c>
      <c r="G681" s="233"/>
      <c r="H681" s="236" t="n">
        <v>54.545</v>
      </c>
      <c r="I681" s="237"/>
      <c r="J681" s="233"/>
      <c r="K681" s="233"/>
      <c r="L681" s="238"/>
      <c r="M681" s="239"/>
      <c r="N681" s="240"/>
      <c r="O681" s="240"/>
      <c r="P681" s="240"/>
      <c r="Q681" s="240"/>
      <c r="R681" s="240"/>
      <c r="S681" s="240"/>
      <c r="T681" s="241"/>
      <c r="AT681" s="242" t="s">
        <v>160</v>
      </c>
      <c r="AU681" s="242" t="s">
        <v>82</v>
      </c>
      <c r="AV681" s="231" t="s">
        <v>82</v>
      </c>
      <c r="AW681" s="231" t="s">
        <v>29</v>
      </c>
      <c r="AX681" s="231" t="s">
        <v>72</v>
      </c>
      <c r="AY681" s="242" t="s">
        <v>143</v>
      </c>
    </row>
    <row r="682" s="231" customFormat="true" ht="12.8" hidden="false" customHeight="false" outlineLevel="0" collapsed="false">
      <c r="B682" s="232"/>
      <c r="C682" s="233"/>
      <c r="D682" s="226" t="s">
        <v>160</v>
      </c>
      <c r="E682" s="234"/>
      <c r="F682" s="235" t="s">
        <v>184</v>
      </c>
      <c r="G682" s="233"/>
      <c r="H682" s="236" t="n">
        <v>56.263</v>
      </c>
      <c r="I682" s="237"/>
      <c r="J682" s="233"/>
      <c r="K682" s="233"/>
      <c r="L682" s="238"/>
      <c r="M682" s="239"/>
      <c r="N682" s="240"/>
      <c r="O682" s="240"/>
      <c r="P682" s="240"/>
      <c r="Q682" s="240"/>
      <c r="R682" s="240"/>
      <c r="S682" s="240"/>
      <c r="T682" s="241"/>
      <c r="AT682" s="242" t="s">
        <v>160</v>
      </c>
      <c r="AU682" s="242" t="s">
        <v>82</v>
      </c>
      <c r="AV682" s="231" t="s">
        <v>82</v>
      </c>
      <c r="AW682" s="231" t="s">
        <v>29</v>
      </c>
      <c r="AX682" s="231" t="s">
        <v>72</v>
      </c>
      <c r="AY682" s="242" t="s">
        <v>143</v>
      </c>
    </row>
    <row r="683" s="231" customFormat="true" ht="12.8" hidden="false" customHeight="false" outlineLevel="0" collapsed="false">
      <c r="B683" s="232"/>
      <c r="C683" s="233"/>
      <c r="D683" s="226" t="s">
        <v>160</v>
      </c>
      <c r="E683" s="234"/>
      <c r="F683" s="235" t="s">
        <v>185</v>
      </c>
      <c r="G683" s="233"/>
      <c r="H683" s="236" t="n">
        <v>19.61</v>
      </c>
      <c r="I683" s="237"/>
      <c r="J683" s="233"/>
      <c r="K683" s="233"/>
      <c r="L683" s="238"/>
      <c r="M683" s="239"/>
      <c r="N683" s="240"/>
      <c r="O683" s="240"/>
      <c r="P683" s="240"/>
      <c r="Q683" s="240"/>
      <c r="R683" s="240"/>
      <c r="S683" s="240"/>
      <c r="T683" s="241"/>
      <c r="AT683" s="242" t="s">
        <v>160</v>
      </c>
      <c r="AU683" s="242" t="s">
        <v>82</v>
      </c>
      <c r="AV683" s="231" t="s">
        <v>82</v>
      </c>
      <c r="AW683" s="231" t="s">
        <v>29</v>
      </c>
      <c r="AX683" s="231" t="s">
        <v>72</v>
      </c>
      <c r="AY683" s="242" t="s">
        <v>143</v>
      </c>
    </row>
    <row r="684" s="231" customFormat="true" ht="12.8" hidden="false" customHeight="false" outlineLevel="0" collapsed="false">
      <c r="B684" s="232"/>
      <c r="C684" s="233"/>
      <c r="D684" s="226" t="s">
        <v>160</v>
      </c>
      <c r="E684" s="234"/>
      <c r="F684" s="235" t="s">
        <v>186</v>
      </c>
      <c r="G684" s="233"/>
      <c r="H684" s="236" t="n">
        <v>27.675</v>
      </c>
      <c r="I684" s="237"/>
      <c r="J684" s="233"/>
      <c r="K684" s="233"/>
      <c r="L684" s="238"/>
      <c r="M684" s="239"/>
      <c r="N684" s="240"/>
      <c r="O684" s="240"/>
      <c r="P684" s="240"/>
      <c r="Q684" s="240"/>
      <c r="R684" s="240"/>
      <c r="S684" s="240"/>
      <c r="T684" s="241"/>
      <c r="AT684" s="242" t="s">
        <v>160</v>
      </c>
      <c r="AU684" s="242" t="s">
        <v>82</v>
      </c>
      <c r="AV684" s="231" t="s">
        <v>82</v>
      </c>
      <c r="AW684" s="231" t="s">
        <v>29</v>
      </c>
      <c r="AX684" s="231" t="s">
        <v>72</v>
      </c>
      <c r="AY684" s="242" t="s">
        <v>143</v>
      </c>
    </row>
    <row r="685" s="231" customFormat="true" ht="12.8" hidden="false" customHeight="false" outlineLevel="0" collapsed="false">
      <c r="B685" s="232"/>
      <c r="C685" s="233"/>
      <c r="D685" s="226" t="s">
        <v>160</v>
      </c>
      <c r="E685" s="234"/>
      <c r="F685" s="235" t="s">
        <v>187</v>
      </c>
      <c r="G685" s="233"/>
      <c r="H685" s="236" t="n">
        <v>43.976</v>
      </c>
      <c r="I685" s="237"/>
      <c r="J685" s="233"/>
      <c r="K685" s="233"/>
      <c r="L685" s="238"/>
      <c r="M685" s="239"/>
      <c r="N685" s="240"/>
      <c r="O685" s="240"/>
      <c r="P685" s="240"/>
      <c r="Q685" s="240"/>
      <c r="R685" s="240"/>
      <c r="S685" s="240"/>
      <c r="T685" s="241"/>
      <c r="AT685" s="242" t="s">
        <v>160</v>
      </c>
      <c r="AU685" s="242" t="s">
        <v>82</v>
      </c>
      <c r="AV685" s="231" t="s">
        <v>82</v>
      </c>
      <c r="AW685" s="231" t="s">
        <v>29</v>
      </c>
      <c r="AX685" s="231" t="s">
        <v>72</v>
      </c>
      <c r="AY685" s="242" t="s">
        <v>143</v>
      </c>
    </row>
    <row r="686" s="231" customFormat="true" ht="12.8" hidden="false" customHeight="false" outlineLevel="0" collapsed="false">
      <c r="B686" s="232"/>
      <c r="C686" s="233"/>
      <c r="D686" s="226" t="s">
        <v>160</v>
      </c>
      <c r="E686" s="234"/>
      <c r="F686" s="235" t="s">
        <v>188</v>
      </c>
      <c r="G686" s="233"/>
      <c r="H686" s="236" t="n">
        <v>34.295</v>
      </c>
      <c r="I686" s="237"/>
      <c r="J686" s="233"/>
      <c r="K686" s="233"/>
      <c r="L686" s="238"/>
      <c r="M686" s="239"/>
      <c r="N686" s="240"/>
      <c r="O686" s="240"/>
      <c r="P686" s="240"/>
      <c r="Q686" s="240"/>
      <c r="R686" s="240"/>
      <c r="S686" s="240"/>
      <c r="T686" s="241"/>
      <c r="AT686" s="242" t="s">
        <v>160</v>
      </c>
      <c r="AU686" s="242" t="s">
        <v>82</v>
      </c>
      <c r="AV686" s="231" t="s">
        <v>82</v>
      </c>
      <c r="AW686" s="231" t="s">
        <v>29</v>
      </c>
      <c r="AX686" s="231" t="s">
        <v>72</v>
      </c>
      <c r="AY686" s="242" t="s">
        <v>143</v>
      </c>
    </row>
    <row r="687" s="231" customFormat="true" ht="12.8" hidden="false" customHeight="false" outlineLevel="0" collapsed="false">
      <c r="B687" s="232"/>
      <c r="C687" s="233"/>
      <c r="D687" s="226" t="s">
        <v>160</v>
      </c>
      <c r="E687" s="234"/>
      <c r="F687" s="235" t="s">
        <v>189</v>
      </c>
      <c r="G687" s="233"/>
      <c r="H687" s="236" t="n">
        <v>60.857</v>
      </c>
      <c r="I687" s="237"/>
      <c r="J687" s="233"/>
      <c r="K687" s="233"/>
      <c r="L687" s="238"/>
      <c r="M687" s="239"/>
      <c r="N687" s="240"/>
      <c r="O687" s="240"/>
      <c r="P687" s="240"/>
      <c r="Q687" s="240"/>
      <c r="R687" s="240"/>
      <c r="S687" s="240"/>
      <c r="T687" s="241"/>
      <c r="AT687" s="242" t="s">
        <v>160</v>
      </c>
      <c r="AU687" s="242" t="s">
        <v>82</v>
      </c>
      <c r="AV687" s="231" t="s">
        <v>82</v>
      </c>
      <c r="AW687" s="231" t="s">
        <v>29</v>
      </c>
      <c r="AX687" s="231" t="s">
        <v>72</v>
      </c>
      <c r="AY687" s="242" t="s">
        <v>143</v>
      </c>
    </row>
    <row r="688" s="231" customFormat="true" ht="12.8" hidden="false" customHeight="false" outlineLevel="0" collapsed="false">
      <c r="B688" s="232"/>
      <c r="C688" s="233"/>
      <c r="D688" s="226" t="s">
        <v>160</v>
      </c>
      <c r="E688" s="234"/>
      <c r="F688" s="235" t="s">
        <v>190</v>
      </c>
      <c r="G688" s="233"/>
      <c r="H688" s="236" t="n">
        <v>61.995</v>
      </c>
      <c r="I688" s="237"/>
      <c r="J688" s="233"/>
      <c r="K688" s="233"/>
      <c r="L688" s="238"/>
      <c r="M688" s="239"/>
      <c r="N688" s="240"/>
      <c r="O688" s="240"/>
      <c r="P688" s="240"/>
      <c r="Q688" s="240"/>
      <c r="R688" s="240"/>
      <c r="S688" s="240"/>
      <c r="T688" s="241"/>
      <c r="AT688" s="242" t="s">
        <v>160</v>
      </c>
      <c r="AU688" s="242" t="s">
        <v>82</v>
      </c>
      <c r="AV688" s="231" t="s">
        <v>82</v>
      </c>
      <c r="AW688" s="231" t="s">
        <v>29</v>
      </c>
      <c r="AX688" s="231" t="s">
        <v>72</v>
      </c>
      <c r="AY688" s="242" t="s">
        <v>143</v>
      </c>
    </row>
    <row r="689" s="231" customFormat="true" ht="12.8" hidden="false" customHeight="false" outlineLevel="0" collapsed="false">
      <c r="B689" s="232"/>
      <c r="C689" s="233"/>
      <c r="D689" s="226" t="s">
        <v>160</v>
      </c>
      <c r="E689" s="234"/>
      <c r="F689" s="235" t="s">
        <v>191</v>
      </c>
      <c r="G689" s="233"/>
      <c r="H689" s="236" t="n">
        <v>60.699</v>
      </c>
      <c r="I689" s="237"/>
      <c r="J689" s="233"/>
      <c r="K689" s="233"/>
      <c r="L689" s="238"/>
      <c r="M689" s="239"/>
      <c r="N689" s="240"/>
      <c r="O689" s="240"/>
      <c r="P689" s="240"/>
      <c r="Q689" s="240"/>
      <c r="R689" s="240"/>
      <c r="S689" s="240"/>
      <c r="T689" s="241"/>
      <c r="AT689" s="242" t="s">
        <v>160</v>
      </c>
      <c r="AU689" s="242" t="s">
        <v>82</v>
      </c>
      <c r="AV689" s="231" t="s">
        <v>82</v>
      </c>
      <c r="AW689" s="231" t="s">
        <v>29</v>
      </c>
      <c r="AX689" s="231" t="s">
        <v>72</v>
      </c>
      <c r="AY689" s="242" t="s">
        <v>143</v>
      </c>
    </row>
    <row r="690" s="231" customFormat="true" ht="12.8" hidden="false" customHeight="false" outlineLevel="0" collapsed="false">
      <c r="B690" s="232"/>
      <c r="C690" s="233"/>
      <c r="D690" s="226" t="s">
        <v>160</v>
      </c>
      <c r="E690" s="234"/>
      <c r="F690" s="235" t="s">
        <v>192</v>
      </c>
      <c r="G690" s="233"/>
      <c r="H690" s="236" t="n">
        <v>40.973</v>
      </c>
      <c r="I690" s="237"/>
      <c r="J690" s="233"/>
      <c r="K690" s="233"/>
      <c r="L690" s="238"/>
      <c r="M690" s="239"/>
      <c r="N690" s="240"/>
      <c r="O690" s="240"/>
      <c r="P690" s="240"/>
      <c r="Q690" s="240"/>
      <c r="R690" s="240"/>
      <c r="S690" s="240"/>
      <c r="T690" s="241"/>
      <c r="AT690" s="242" t="s">
        <v>160</v>
      </c>
      <c r="AU690" s="242" t="s">
        <v>82</v>
      </c>
      <c r="AV690" s="231" t="s">
        <v>82</v>
      </c>
      <c r="AW690" s="231" t="s">
        <v>29</v>
      </c>
      <c r="AX690" s="231" t="s">
        <v>72</v>
      </c>
      <c r="AY690" s="242" t="s">
        <v>143</v>
      </c>
    </row>
    <row r="691" s="231" customFormat="true" ht="12.8" hidden="false" customHeight="false" outlineLevel="0" collapsed="false">
      <c r="B691" s="232"/>
      <c r="C691" s="233"/>
      <c r="D691" s="226" t="s">
        <v>160</v>
      </c>
      <c r="E691" s="234"/>
      <c r="F691" s="235" t="s">
        <v>193</v>
      </c>
      <c r="G691" s="233"/>
      <c r="H691" s="236" t="n">
        <v>41.805</v>
      </c>
      <c r="I691" s="237"/>
      <c r="J691" s="233"/>
      <c r="K691" s="233"/>
      <c r="L691" s="238"/>
      <c r="M691" s="239"/>
      <c r="N691" s="240"/>
      <c r="O691" s="240"/>
      <c r="P691" s="240"/>
      <c r="Q691" s="240"/>
      <c r="R691" s="240"/>
      <c r="S691" s="240"/>
      <c r="T691" s="241"/>
      <c r="AT691" s="242" t="s">
        <v>160</v>
      </c>
      <c r="AU691" s="242" t="s">
        <v>82</v>
      </c>
      <c r="AV691" s="231" t="s">
        <v>82</v>
      </c>
      <c r="AW691" s="231" t="s">
        <v>29</v>
      </c>
      <c r="AX691" s="231" t="s">
        <v>72</v>
      </c>
      <c r="AY691" s="242" t="s">
        <v>143</v>
      </c>
    </row>
    <row r="692" s="231" customFormat="true" ht="12.8" hidden="false" customHeight="false" outlineLevel="0" collapsed="false">
      <c r="B692" s="232"/>
      <c r="C692" s="233"/>
      <c r="D692" s="226" t="s">
        <v>160</v>
      </c>
      <c r="E692" s="234"/>
      <c r="F692" s="235" t="s">
        <v>194</v>
      </c>
      <c r="G692" s="233"/>
      <c r="H692" s="236" t="n">
        <v>43.515</v>
      </c>
      <c r="I692" s="237"/>
      <c r="J692" s="233"/>
      <c r="K692" s="233"/>
      <c r="L692" s="238"/>
      <c r="M692" s="239"/>
      <c r="N692" s="240"/>
      <c r="O692" s="240"/>
      <c r="P692" s="240"/>
      <c r="Q692" s="240"/>
      <c r="R692" s="240"/>
      <c r="S692" s="240"/>
      <c r="T692" s="241"/>
      <c r="AT692" s="242" t="s">
        <v>160</v>
      </c>
      <c r="AU692" s="242" t="s">
        <v>82</v>
      </c>
      <c r="AV692" s="231" t="s">
        <v>82</v>
      </c>
      <c r="AW692" s="231" t="s">
        <v>29</v>
      </c>
      <c r="AX692" s="231" t="s">
        <v>72</v>
      </c>
      <c r="AY692" s="242" t="s">
        <v>143</v>
      </c>
    </row>
    <row r="693" s="231" customFormat="true" ht="12.8" hidden="false" customHeight="false" outlineLevel="0" collapsed="false">
      <c r="B693" s="232"/>
      <c r="C693" s="233"/>
      <c r="D693" s="226" t="s">
        <v>160</v>
      </c>
      <c r="E693" s="234"/>
      <c r="F693" s="235" t="s">
        <v>195</v>
      </c>
      <c r="G693" s="233"/>
      <c r="H693" s="236" t="n">
        <v>35.2</v>
      </c>
      <c r="I693" s="237"/>
      <c r="J693" s="233"/>
      <c r="K693" s="233"/>
      <c r="L693" s="238"/>
      <c r="M693" s="239"/>
      <c r="N693" s="240"/>
      <c r="O693" s="240"/>
      <c r="P693" s="240"/>
      <c r="Q693" s="240"/>
      <c r="R693" s="240"/>
      <c r="S693" s="240"/>
      <c r="T693" s="241"/>
      <c r="AT693" s="242" t="s">
        <v>160</v>
      </c>
      <c r="AU693" s="242" t="s">
        <v>82</v>
      </c>
      <c r="AV693" s="231" t="s">
        <v>82</v>
      </c>
      <c r="AW693" s="231" t="s">
        <v>29</v>
      </c>
      <c r="AX693" s="231" t="s">
        <v>72</v>
      </c>
      <c r="AY693" s="242" t="s">
        <v>143</v>
      </c>
    </row>
    <row r="694" s="231" customFormat="true" ht="12.8" hidden="false" customHeight="false" outlineLevel="0" collapsed="false">
      <c r="B694" s="232"/>
      <c r="C694" s="233"/>
      <c r="D694" s="226" t="s">
        <v>160</v>
      </c>
      <c r="E694" s="234"/>
      <c r="F694" s="235" t="s">
        <v>196</v>
      </c>
      <c r="G694" s="233"/>
      <c r="H694" s="236" t="n">
        <v>23.153</v>
      </c>
      <c r="I694" s="237"/>
      <c r="J694" s="233"/>
      <c r="K694" s="233"/>
      <c r="L694" s="238"/>
      <c r="M694" s="239"/>
      <c r="N694" s="240"/>
      <c r="O694" s="240"/>
      <c r="P694" s="240"/>
      <c r="Q694" s="240"/>
      <c r="R694" s="240"/>
      <c r="S694" s="240"/>
      <c r="T694" s="241"/>
      <c r="AT694" s="242" t="s">
        <v>160</v>
      </c>
      <c r="AU694" s="242" t="s">
        <v>82</v>
      </c>
      <c r="AV694" s="231" t="s">
        <v>82</v>
      </c>
      <c r="AW694" s="231" t="s">
        <v>29</v>
      </c>
      <c r="AX694" s="231" t="s">
        <v>72</v>
      </c>
      <c r="AY694" s="242" t="s">
        <v>143</v>
      </c>
    </row>
    <row r="695" s="231" customFormat="true" ht="12.8" hidden="false" customHeight="false" outlineLevel="0" collapsed="false">
      <c r="B695" s="232"/>
      <c r="C695" s="233"/>
      <c r="D695" s="226" t="s">
        <v>160</v>
      </c>
      <c r="E695" s="234"/>
      <c r="F695" s="235" t="s">
        <v>197</v>
      </c>
      <c r="G695" s="233"/>
      <c r="H695" s="236" t="n">
        <v>28.835</v>
      </c>
      <c r="I695" s="237"/>
      <c r="J695" s="233"/>
      <c r="K695" s="233"/>
      <c r="L695" s="238"/>
      <c r="M695" s="239"/>
      <c r="N695" s="240"/>
      <c r="O695" s="240"/>
      <c r="P695" s="240"/>
      <c r="Q695" s="240"/>
      <c r="R695" s="240"/>
      <c r="S695" s="240"/>
      <c r="T695" s="241"/>
      <c r="AT695" s="242" t="s">
        <v>160</v>
      </c>
      <c r="AU695" s="242" t="s">
        <v>82</v>
      </c>
      <c r="AV695" s="231" t="s">
        <v>82</v>
      </c>
      <c r="AW695" s="231" t="s">
        <v>29</v>
      </c>
      <c r="AX695" s="231" t="s">
        <v>72</v>
      </c>
      <c r="AY695" s="242" t="s">
        <v>143</v>
      </c>
    </row>
    <row r="696" s="231" customFormat="true" ht="12.8" hidden="false" customHeight="false" outlineLevel="0" collapsed="false">
      <c r="B696" s="232"/>
      <c r="C696" s="233"/>
      <c r="D696" s="226" t="s">
        <v>160</v>
      </c>
      <c r="E696" s="234"/>
      <c r="F696" s="235" t="s">
        <v>198</v>
      </c>
      <c r="G696" s="233"/>
      <c r="H696" s="236" t="n">
        <v>57.322</v>
      </c>
      <c r="I696" s="237"/>
      <c r="J696" s="233"/>
      <c r="K696" s="233"/>
      <c r="L696" s="238"/>
      <c r="M696" s="239"/>
      <c r="N696" s="240"/>
      <c r="O696" s="240"/>
      <c r="P696" s="240"/>
      <c r="Q696" s="240"/>
      <c r="R696" s="240"/>
      <c r="S696" s="240"/>
      <c r="T696" s="241"/>
      <c r="AT696" s="242" t="s">
        <v>160</v>
      </c>
      <c r="AU696" s="242" t="s">
        <v>82</v>
      </c>
      <c r="AV696" s="231" t="s">
        <v>82</v>
      </c>
      <c r="AW696" s="231" t="s">
        <v>29</v>
      </c>
      <c r="AX696" s="231" t="s">
        <v>72</v>
      </c>
      <c r="AY696" s="242" t="s">
        <v>143</v>
      </c>
    </row>
    <row r="697" s="231" customFormat="true" ht="12.8" hidden="false" customHeight="false" outlineLevel="0" collapsed="false">
      <c r="B697" s="232"/>
      <c r="C697" s="233"/>
      <c r="D697" s="226" t="s">
        <v>160</v>
      </c>
      <c r="E697" s="234"/>
      <c r="F697" s="235" t="s">
        <v>199</v>
      </c>
      <c r="G697" s="233"/>
      <c r="H697" s="236" t="n">
        <v>32.84</v>
      </c>
      <c r="I697" s="237"/>
      <c r="J697" s="233"/>
      <c r="K697" s="233"/>
      <c r="L697" s="238"/>
      <c r="M697" s="239"/>
      <c r="N697" s="240"/>
      <c r="O697" s="240"/>
      <c r="P697" s="240"/>
      <c r="Q697" s="240"/>
      <c r="R697" s="240"/>
      <c r="S697" s="240"/>
      <c r="T697" s="241"/>
      <c r="AT697" s="242" t="s">
        <v>160</v>
      </c>
      <c r="AU697" s="242" t="s">
        <v>82</v>
      </c>
      <c r="AV697" s="231" t="s">
        <v>82</v>
      </c>
      <c r="AW697" s="231" t="s">
        <v>29</v>
      </c>
      <c r="AX697" s="231" t="s">
        <v>72</v>
      </c>
      <c r="AY697" s="242" t="s">
        <v>143</v>
      </c>
    </row>
    <row r="698" s="231" customFormat="true" ht="12.8" hidden="false" customHeight="false" outlineLevel="0" collapsed="false">
      <c r="B698" s="232"/>
      <c r="C698" s="233"/>
      <c r="D698" s="226" t="s">
        <v>160</v>
      </c>
      <c r="E698" s="234"/>
      <c r="F698" s="235" t="s">
        <v>200</v>
      </c>
      <c r="G698" s="233"/>
      <c r="H698" s="236" t="n">
        <v>55.997</v>
      </c>
      <c r="I698" s="237"/>
      <c r="J698" s="233"/>
      <c r="K698" s="233"/>
      <c r="L698" s="238"/>
      <c r="M698" s="239"/>
      <c r="N698" s="240"/>
      <c r="O698" s="240"/>
      <c r="P698" s="240"/>
      <c r="Q698" s="240"/>
      <c r="R698" s="240"/>
      <c r="S698" s="240"/>
      <c r="T698" s="241"/>
      <c r="AT698" s="242" t="s">
        <v>160</v>
      </c>
      <c r="AU698" s="242" t="s">
        <v>82</v>
      </c>
      <c r="AV698" s="231" t="s">
        <v>82</v>
      </c>
      <c r="AW698" s="231" t="s">
        <v>29</v>
      </c>
      <c r="AX698" s="231" t="s">
        <v>72</v>
      </c>
      <c r="AY698" s="242" t="s">
        <v>143</v>
      </c>
    </row>
    <row r="699" s="231" customFormat="true" ht="12.8" hidden="false" customHeight="false" outlineLevel="0" collapsed="false">
      <c r="B699" s="232"/>
      <c r="C699" s="233"/>
      <c r="D699" s="226" t="s">
        <v>160</v>
      </c>
      <c r="E699" s="234"/>
      <c r="F699" s="235" t="s">
        <v>201</v>
      </c>
      <c r="G699" s="233"/>
      <c r="H699" s="236" t="n">
        <v>37.18</v>
      </c>
      <c r="I699" s="237"/>
      <c r="J699" s="233"/>
      <c r="K699" s="233"/>
      <c r="L699" s="238"/>
      <c r="M699" s="239"/>
      <c r="N699" s="240"/>
      <c r="O699" s="240"/>
      <c r="P699" s="240"/>
      <c r="Q699" s="240"/>
      <c r="R699" s="240"/>
      <c r="S699" s="240"/>
      <c r="T699" s="241"/>
      <c r="AT699" s="242" t="s">
        <v>160</v>
      </c>
      <c r="AU699" s="242" t="s">
        <v>82</v>
      </c>
      <c r="AV699" s="231" t="s">
        <v>82</v>
      </c>
      <c r="AW699" s="231" t="s">
        <v>29</v>
      </c>
      <c r="AX699" s="231" t="s">
        <v>72</v>
      </c>
      <c r="AY699" s="242" t="s">
        <v>143</v>
      </c>
    </row>
    <row r="700" s="231" customFormat="true" ht="12.8" hidden="false" customHeight="false" outlineLevel="0" collapsed="false">
      <c r="B700" s="232"/>
      <c r="C700" s="233"/>
      <c r="D700" s="226" t="s">
        <v>160</v>
      </c>
      <c r="E700" s="234"/>
      <c r="F700" s="235" t="s">
        <v>202</v>
      </c>
      <c r="G700" s="233"/>
      <c r="H700" s="236" t="n">
        <v>53.785</v>
      </c>
      <c r="I700" s="237"/>
      <c r="J700" s="233"/>
      <c r="K700" s="233"/>
      <c r="L700" s="238"/>
      <c r="M700" s="239"/>
      <c r="N700" s="240"/>
      <c r="O700" s="240"/>
      <c r="P700" s="240"/>
      <c r="Q700" s="240"/>
      <c r="R700" s="240"/>
      <c r="S700" s="240"/>
      <c r="T700" s="241"/>
      <c r="AT700" s="242" t="s">
        <v>160</v>
      </c>
      <c r="AU700" s="242" t="s">
        <v>82</v>
      </c>
      <c r="AV700" s="231" t="s">
        <v>82</v>
      </c>
      <c r="AW700" s="231" t="s">
        <v>29</v>
      </c>
      <c r="AX700" s="231" t="s">
        <v>72</v>
      </c>
      <c r="AY700" s="242" t="s">
        <v>143</v>
      </c>
    </row>
    <row r="701" s="231" customFormat="true" ht="12.8" hidden="false" customHeight="false" outlineLevel="0" collapsed="false">
      <c r="B701" s="232"/>
      <c r="C701" s="233"/>
      <c r="D701" s="226" t="s">
        <v>160</v>
      </c>
      <c r="E701" s="234"/>
      <c r="F701" s="235" t="s">
        <v>203</v>
      </c>
      <c r="G701" s="233"/>
      <c r="H701" s="236" t="n">
        <v>36.038</v>
      </c>
      <c r="I701" s="237"/>
      <c r="J701" s="233"/>
      <c r="K701" s="233"/>
      <c r="L701" s="238"/>
      <c r="M701" s="239"/>
      <c r="N701" s="240"/>
      <c r="O701" s="240"/>
      <c r="P701" s="240"/>
      <c r="Q701" s="240"/>
      <c r="R701" s="240"/>
      <c r="S701" s="240"/>
      <c r="T701" s="241"/>
      <c r="AT701" s="242" t="s">
        <v>160</v>
      </c>
      <c r="AU701" s="242" t="s">
        <v>82</v>
      </c>
      <c r="AV701" s="231" t="s">
        <v>82</v>
      </c>
      <c r="AW701" s="231" t="s">
        <v>29</v>
      </c>
      <c r="AX701" s="231" t="s">
        <v>72</v>
      </c>
      <c r="AY701" s="242" t="s">
        <v>143</v>
      </c>
    </row>
    <row r="702" s="231" customFormat="true" ht="12.8" hidden="false" customHeight="false" outlineLevel="0" collapsed="false">
      <c r="B702" s="232"/>
      <c r="C702" s="233"/>
      <c r="D702" s="226" t="s">
        <v>160</v>
      </c>
      <c r="E702" s="234"/>
      <c r="F702" s="235" t="s">
        <v>204</v>
      </c>
      <c r="G702" s="233"/>
      <c r="H702" s="236" t="n">
        <v>54.895</v>
      </c>
      <c r="I702" s="237"/>
      <c r="J702" s="233"/>
      <c r="K702" s="233"/>
      <c r="L702" s="238"/>
      <c r="M702" s="239"/>
      <c r="N702" s="240"/>
      <c r="O702" s="240"/>
      <c r="P702" s="240"/>
      <c r="Q702" s="240"/>
      <c r="R702" s="240"/>
      <c r="S702" s="240"/>
      <c r="T702" s="241"/>
      <c r="AT702" s="242" t="s">
        <v>160</v>
      </c>
      <c r="AU702" s="242" t="s">
        <v>82</v>
      </c>
      <c r="AV702" s="231" t="s">
        <v>82</v>
      </c>
      <c r="AW702" s="231" t="s">
        <v>29</v>
      </c>
      <c r="AX702" s="231" t="s">
        <v>72</v>
      </c>
      <c r="AY702" s="242" t="s">
        <v>143</v>
      </c>
    </row>
    <row r="703" s="231" customFormat="true" ht="12.8" hidden="false" customHeight="false" outlineLevel="0" collapsed="false">
      <c r="B703" s="232"/>
      <c r="C703" s="233"/>
      <c r="D703" s="226" t="s">
        <v>160</v>
      </c>
      <c r="E703" s="234"/>
      <c r="F703" s="235" t="s">
        <v>205</v>
      </c>
      <c r="G703" s="233"/>
      <c r="H703" s="236" t="n">
        <v>37.363</v>
      </c>
      <c r="I703" s="237"/>
      <c r="J703" s="233"/>
      <c r="K703" s="233"/>
      <c r="L703" s="238"/>
      <c r="M703" s="239"/>
      <c r="N703" s="240"/>
      <c r="O703" s="240"/>
      <c r="P703" s="240"/>
      <c r="Q703" s="240"/>
      <c r="R703" s="240"/>
      <c r="S703" s="240"/>
      <c r="T703" s="241"/>
      <c r="AT703" s="242" t="s">
        <v>160</v>
      </c>
      <c r="AU703" s="242" t="s">
        <v>82</v>
      </c>
      <c r="AV703" s="231" t="s">
        <v>82</v>
      </c>
      <c r="AW703" s="231" t="s">
        <v>29</v>
      </c>
      <c r="AX703" s="231" t="s">
        <v>72</v>
      </c>
      <c r="AY703" s="242" t="s">
        <v>143</v>
      </c>
    </row>
    <row r="704" s="231" customFormat="true" ht="12.8" hidden="false" customHeight="false" outlineLevel="0" collapsed="false">
      <c r="B704" s="232"/>
      <c r="C704" s="233"/>
      <c r="D704" s="226" t="s">
        <v>160</v>
      </c>
      <c r="E704" s="234"/>
      <c r="F704" s="235" t="s">
        <v>206</v>
      </c>
      <c r="G704" s="233"/>
      <c r="H704" s="236" t="n">
        <v>52.495</v>
      </c>
      <c r="I704" s="237"/>
      <c r="J704" s="233"/>
      <c r="K704" s="233"/>
      <c r="L704" s="238"/>
      <c r="M704" s="239"/>
      <c r="N704" s="240"/>
      <c r="O704" s="240"/>
      <c r="P704" s="240"/>
      <c r="Q704" s="240"/>
      <c r="R704" s="240"/>
      <c r="S704" s="240"/>
      <c r="T704" s="241"/>
      <c r="AT704" s="242" t="s">
        <v>160</v>
      </c>
      <c r="AU704" s="242" t="s">
        <v>82</v>
      </c>
      <c r="AV704" s="231" t="s">
        <v>82</v>
      </c>
      <c r="AW704" s="231" t="s">
        <v>29</v>
      </c>
      <c r="AX704" s="231" t="s">
        <v>72</v>
      </c>
      <c r="AY704" s="242" t="s">
        <v>143</v>
      </c>
    </row>
    <row r="705" s="231" customFormat="true" ht="12.8" hidden="false" customHeight="false" outlineLevel="0" collapsed="false">
      <c r="B705" s="232"/>
      <c r="C705" s="233"/>
      <c r="D705" s="226" t="s">
        <v>160</v>
      </c>
      <c r="E705" s="234"/>
      <c r="F705" s="235" t="s">
        <v>207</v>
      </c>
      <c r="G705" s="233"/>
      <c r="H705" s="236" t="n">
        <v>37.463</v>
      </c>
      <c r="I705" s="237"/>
      <c r="J705" s="233"/>
      <c r="K705" s="233"/>
      <c r="L705" s="238"/>
      <c r="M705" s="239"/>
      <c r="N705" s="240"/>
      <c r="O705" s="240"/>
      <c r="P705" s="240"/>
      <c r="Q705" s="240"/>
      <c r="R705" s="240"/>
      <c r="S705" s="240"/>
      <c r="T705" s="241"/>
      <c r="AT705" s="242" t="s">
        <v>160</v>
      </c>
      <c r="AU705" s="242" t="s">
        <v>82</v>
      </c>
      <c r="AV705" s="231" t="s">
        <v>82</v>
      </c>
      <c r="AW705" s="231" t="s">
        <v>29</v>
      </c>
      <c r="AX705" s="231" t="s">
        <v>72</v>
      </c>
      <c r="AY705" s="242" t="s">
        <v>143</v>
      </c>
    </row>
    <row r="706" s="231" customFormat="true" ht="12.8" hidden="false" customHeight="false" outlineLevel="0" collapsed="false">
      <c r="B706" s="232"/>
      <c r="C706" s="233"/>
      <c r="D706" s="226" t="s">
        <v>160</v>
      </c>
      <c r="E706" s="234"/>
      <c r="F706" s="235" t="s">
        <v>208</v>
      </c>
      <c r="G706" s="233"/>
      <c r="H706" s="236" t="n">
        <v>51.75</v>
      </c>
      <c r="I706" s="237"/>
      <c r="J706" s="233"/>
      <c r="K706" s="233"/>
      <c r="L706" s="238"/>
      <c r="M706" s="239"/>
      <c r="N706" s="240"/>
      <c r="O706" s="240"/>
      <c r="P706" s="240"/>
      <c r="Q706" s="240"/>
      <c r="R706" s="240"/>
      <c r="S706" s="240"/>
      <c r="T706" s="241"/>
      <c r="AT706" s="242" t="s">
        <v>160</v>
      </c>
      <c r="AU706" s="242" t="s">
        <v>82</v>
      </c>
      <c r="AV706" s="231" t="s">
        <v>82</v>
      </c>
      <c r="AW706" s="231" t="s">
        <v>29</v>
      </c>
      <c r="AX706" s="231" t="s">
        <v>72</v>
      </c>
      <c r="AY706" s="242" t="s">
        <v>143</v>
      </c>
    </row>
    <row r="707" s="231" customFormat="true" ht="12.8" hidden="false" customHeight="false" outlineLevel="0" collapsed="false">
      <c r="B707" s="232"/>
      <c r="C707" s="233"/>
      <c r="D707" s="226" t="s">
        <v>160</v>
      </c>
      <c r="E707" s="234"/>
      <c r="F707" s="235" t="s">
        <v>209</v>
      </c>
      <c r="G707" s="233"/>
      <c r="H707" s="236" t="n">
        <v>36.338</v>
      </c>
      <c r="I707" s="237"/>
      <c r="J707" s="233"/>
      <c r="K707" s="233"/>
      <c r="L707" s="238"/>
      <c r="M707" s="239"/>
      <c r="N707" s="240"/>
      <c r="O707" s="240"/>
      <c r="P707" s="240"/>
      <c r="Q707" s="240"/>
      <c r="R707" s="240"/>
      <c r="S707" s="240"/>
      <c r="T707" s="241"/>
      <c r="AT707" s="242" t="s">
        <v>160</v>
      </c>
      <c r="AU707" s="242" t="s">
        <v>82</v>
      </c>
      <c r="AV707" s="231" t="s">
        <v>82</v>
      </c>
      <c r="AW707" s="231" t="s">
        <v>29</v>
      </c>
      <c r="AX707" s="231" t="s">
        <v>72</v>
      </c>
      <c r="AY707" s="242" t="s">
        <v>143</v>
      </c>
    </row>
    <row r="708" s="266" customFormat="true" ht="12.8" hidden="false" customHeight="false" outlineLevel="0" collapsed="false">
      <c r="B708" s="267"/>
      <c r="C708" s="268"/>
      <c r="D708" s="226" t="s">
        <v>160</v>
      </c>
      <c r="E708" s="269"/>
      <c r="F708" s="270" t="s">
        <v>210</v>
      </c>
      <c r="G708" s="268"/>
      <c r="H708" s="271" t="n">
        <v>1673.923</v>
      </c>
      <c r="I708" s="272"/>
      <c r="J708" s="268"/>
      <c r="K708" s="268"/>
      <c r="L708" s="273"/>
      <c r="M708" s="274"/>
      <c r="N708" s="275"/>
      <c r="O708" s="275"/>
      <c r="P708" s="275"/>
      <c r="Q708" s="275"/>
      <c r="R708" s="275"/>
      <c r="S708" s="275"/>
      <c r="T708" s="276"/>
      <c r="AT708" s="277" t="s">
        <v>160</v>
      </c>
      <c r="AU708" s="277" t="s">
        <v>82</v>
      </c>
      <c r="AV708" s="266" t="s">
        <v>144</v>
      </c>
      <c r="AW708" s="266" t="s">
        <v>29</v>
      </c>
      <c r="AX708" s="266" t="s">
        <v>72</v>
      </c>
      <c r="AY708" s="277" t="s">
        <v>143</v>
      </c>
    </row>
    <row r="709" s="255" customFormat="true" ht="12.8" hidden="false" customHeight="false" outlineLevel="0" collapsed="false">
      <c r="B709" s="256"/>
      <c r="C709" s="257"/>
      <c r="D709" s="226" t="s">
        <v>160</v>
      </c>
      <c r="E709" s="258"/>
      <c r="F709" s="259" t="s">
        <v>211</v>
      </c>
      <c r="G709" s="257"/>
      <c r="H709" s="258"/>
      <c r="I709" s="260"/>
      <c r="J709" s="257"/>
      <c r="K709" s="257"/>
      <c r="L709" s="261"/>
      <c r="M709" s="262"/>
      <c r="N709" s="263"/>
      <c r="O709" s="263"/>
      <c r="P709" s="263"/>
      <c r="Q709" s="263"/>
      <c r="R709" s="263"/>
      <c r="S709" s="263"/>
      <c r="T709" s="264"/>
      <c r="AT709" s="265" t="s">
        <v>160</v>
      </c>
      <c r="AU709" s="265" t="s">
        <v>82</v>
      </c>
      <c r="AV709" s="255" t="s">
        <v>80</v>
      </c>
      <c r="AW709" s="255" t="s">
        <v>29</v>
      </c>
      <c r="AX709" s="255" t="s">
        <v>72</v>
      </c>
      <c r="AY709" s="265" t="s">
        <v>143</v>
      </c>
    </row>
    <row r="710" s="231" customFormat="true" ht="12.8" hidden="false" customHeight="false" outlineLevel="0" collapsed="false">
      <c r="B710" s="232"/>
      <c r="C710" s="233"/>
      <c r="D710" s="226" t="s">
        <v>160</v>
      </c>
      <c r="E710" s="234"/>
      <c r="F710" s="235" t="s">
        <v>677</v>
      </c>
      <c r="G710" s="233"/>
      <c r="H710" s="236" t="n">
        <v>54.03</v>
      </c>
      <c r="I710" s="237"/>
      <c r="J710" s="233"/>
      <c r="K710" s="233"/>
      <c r="L710" s="238"/>
      <c r="M710" s="239"/>
      <c r="N710" s="240"/>
      <c r="O710" s="240"/>
      <c r="P710" s="240"/>
      <c r="Q710" s="240"/>
      <c r="R710" s="240"/>
      <c r="S710" s="240"/>
      <c r="T710" s="241"/>
      <c r="AT710" s="242" t="s">
        <v>160</v>
      </c>
      <c r="AU710" s="242" t="s">
        <v>82</v>
      </c>
      <c r="AV710" s="231" t="s">
        <v>82</v>
      </c>
      <c r="AW710" s="231" t="s">
        <v>29</v>
      </c>
      <c r="AX710" s="231" t="s">
        <v>72</v>
      </c>
      <c r="AY710" s="242" t="s">
        <v>143</v>
      </c>
    </row>
    <row r="711" s="231" customFormat="true" ht="12.8" hidden="false" customHeight="false" outlineLevel="0" collapsed="false">
      <c r="B711" s="232"/>
      <c r="C711" s="233"/>
      <c r="D711" s="226" t="s">
        <v>160</v>
      </c>
      <c r="E711" s="234"/>
      <c r="F711" s="235" t="s">
        <v>678</v>
      </c>
      <c r="G711" s="233"/>
      <c r="H711" s="236" t="n">
        <v>53.93</v>
      </c>
      <c r="I711" s="237"/>
      <c r="J711" s="233"/>
      <c r="K711" s="233"/>
      <c r="L711" s="238"/>
      <c r="M711" s="239"/>
      <c r="N711" s="240"/>
      <c r="O711" s="240"/>
      <c r="P711" s="240"/>
      <c r="Q711" s="240"/>
      <c r="R711" s="240"/>
      <c r="S711" s="240"/>
      <c r="T711" s="241"/>
      <c r="AT711" s="242" t="s">
        <v>160</v>
      </c>
      <c r="AU711" s="242" t="s">
        <v>82</v>
      </c>
      <c r="AV711" s="231" t="s">
        <v>82</v>
      </c>
      <c r="AW711" s="231" t="s">
        <v>29</v>
      </c>
      <c r="AX711" s="231" t="s">
        <v>72</v>
      </c>
      <c r="AY711" s="242" t="s">
        <v>143</v>
      </c>
    </row>
    <row r="712" s="231" customFormat="true" ht="12.8" hidden="false" customHeight="false" outlineLevel="0" collapsed="false">
      <c r="B712" s="232"/>
      <c r="C712" s="233"/>
      <c r="D712" s="226" t="s">
        <v>160</v>
      </c>
      <c r="E712" s="234"/>
      <c r="F712" s="235" t="s">
        <v>214</v>
      </c>
      <c r="G712" s="233"/>
      <c r="H712" s="236" t="n">
        <v>128.265</v>
      </c>
      <c r="I712" s="237"/>
      <c r="J712" s="233"/>
      <c r="K712" s="233"/>
      <c r="L712" s="238"/>
      <c r="M712" s="239"/>
      <c r="N712" s="240"/>
      <c r="O712" s="240"/>
      <c r="P712" s="240"/>
      <c r="Q712" s="240"/>
      <c r="R712" s="240"/>
      <c r="S712" s="240"/>
      <c r="T712" s="241"/>
      <c r="AT712" s="242" t="s">
        <v>160</v>
      </c>
      <c r="AU712" s="242" t="s">
        <v>82</v>
      </c>
      <c r="AV712" s="231" t="s">
        <v>82</v>
      </c>
      <c r="AW712" s="231" t="s">
        <v>29</v>
      </c>
      <c r="AX712" s="231" t="s">
        <v>72</v>
      </c>
      <c r="AY712" s="242" t="s">
        <v>143</v>
      </c>
    </row>
    <row r="713" s="231" customFormat="true" ht="12.8" hidden="false" customHeight="false" outlineLevel="0" collapsed="false">
      <c r="B713" s="232"/>
      <c r="C713" s="233"/>
      <c r="D713" s="226" t="s">
        <v>160</v>
      </c>
      <c r="E713" s="234"/>
      <c r="F713" s="235" t="s">
        <v>679</v>
      </c>
      <c r="G713" s="233"/>
      <c r="H713" s="236" t="n">
        <v>53.83</v>
      </c>
      <c r="I713" s="237"/>
      <c r="J713" s="233"/>
      <c r="K713" s="233"/>
      <c r="L713" s="238"/>
      <c r="M713" s="239"/>
      <c r="N713" s="240"/>
      <c r="O713" s="240"/>
      <c r="P713" s="240"/>
      <c r="Q713" s="240"/>
      <c r="R713" s="240"/>
      <c r="S713" s="240"/>
      <c r="T713" s="241"/>
      <c r="AT713" s="242" t="s">
        <v>160</v>
      </c>
      <c r="AU713" s="242" t="s">
        <v>82</v>
      </c>
      <c r="AV713" s="231" t="s">
        <v>82</v>
      </c>
      <c r="AW713" s="231" t="s">
        <v>29</v>
      </c>
      <c r="AX713" s="231" t="s">
        <v>72</v>
      </c>
      <c r="AY713" s="242" t="s">
        <v>143</v>
      </c>
    </row>
    <row r="714" s="231" customFormat="true" ht="12.8" hidden="false" customHeight="false" outlineLevel="0" collapsed="false">
      <c r="B714" s="232"/>
      <c r="C714" s="233"/>
      <c r="D714" s="226" t="s">
        <v>160</v>
      </c>
      <c r="E714" s="234"/>
      <c r="F714" s="235" t="s">
        <v>680</v>
      </c>
      <c r="G714" s="233"/>
      <c r="H714" s="236" t="n">
        <v>53.53</v>
      </c>
      <c r="I714" s="237"/>
      <c r="J714" s="233"/>
      <c r="K714" s="233"/>
      <c r="L714" s="238"/>
      <c r="M714" s="239"/>
      <c r="N714" s="240"/>
      <c r="O714" s="240"/>
      <c r="P714" s="240"/>
      <c r="Q714" s="240"/>
      <c r="R714" s="240"/>
      <c r="S714" s="240"/>
      <c r="T714" s="241"/>
      <c r="AT714" s="242" t="s">
        <v>160</v>
      </c>
      <c r="AU714" s="242" t="s">
        <v>82</v>
      </c>
      <c r="AV714" s="231" t="s">
        <v>82</v>
      </c>
      <c r="AW714" s="231" t="s">
        <v>29</v>
      </c>
      <c r="AX714" s="231" t="s">
        <v>72</v>
      </c>
      <c r="AY714" s="242" t="s">
        <v>143</v>
      </c>
    </row>
    <row r="715" s="231" customFormat="true" ht="12.8" hidden="false" customHeight="false" outlineLevel="0" collapsed="false">
      <c r="B715" s="232"/>
      <c r="C715" s="233"/>
      <c r="D715" s="226" t="s">
        <v>160</v>
      </c>
      <c r="E715" s="234"/>
      <c r="F715" s="235" t="s">
        <v>681</v>
      </c>
      <c r="G715" s="233"/>
      <c r="H715" s="236" t="n">
        <v>57.296</v>
      </c>
      <c r="I715" s="237"/>
      <c r="J715" s="233"/>
      <c r="K715" s="233"/>
      <c r="L715" s="238"/>
      <c r="M715" s="239"/>
      <c r="N715" s="240"/>
      <c r="O715" s="240"/>
      <c r="P715" s="240"/>
      <c r="Q715" s="240"/>
      <c r="R715" s="240"/>
      <c r="S715" s="240"/>
      <c r="T715" s="241"/>
      <c r="AT715" s="242" t="s">
        <v>160</v>
      </c>
      <c r="AU715" s="242" t="s">
        <v>82</v>
      </c>
      <c r="AV715" s="231" t="s">
        <v>82</v>
      </c>
      <c r="AW715" s="231" t="s">
        <v>29</v>
      </c>
      <c r="AX715" s="231" t="s">
        <v>72</v>
      </c>
      <c r="AY715" s="242" t="s">
        <v>143</v>
      </c>
    </row>
    <row r="716" s="231" customFormat="true" ht="12.8" hidden="false" customHeight="false" outlineLevel="0" collapsed="false">
      <c r="B716" s="232"/>
      <c r="C716" s="233"/>
      <c r="D716" s="226" t="s">
        <v>160</v>
      </c>
      <c r="E716" s="234"/>
      <c r="F716" s="235" t="s">
        <v>218</v>
      </c>
      <c r="G716" s="233"/>
      <c r="H716" s="236" t="n">
        <v>90.951</v>
      </c>
      <c r="I716" s="237"/>
      <c r="J716" s="233"/>
      <c r="K716" s="233"/>
      <c r="L716" s="238"/>
      <c r="M716" s="239"/>
      <c r="N716" s="240"/>
      <c r="O716" s="240"/>
      <c r="P716" s="240"/>
      <c r="Q716" s="240"/>
      <c r="R716" s="240"/>
      <c r="S716" s="240"/>
      <c r="T716" s="241"/>
      <c r="AT716" s="242" t="s">
        <v>160</v>
      </c>
      <c r="AU716" s="242" t="s">
        <v>82</v>
      </c>
      <c r="AV716" s="231" t="s">
        <v>82</v>
      </c>
      <c r="AW716" s="231" t="s">
        <v>29</v>
      </c>
      <c r="AX716" s="231" t="s">
        <v>72</v>
      </c>
      <c r="AY716" s="242" t="s">
        <v>143</v>
      </c>
    </row>
    <row r="717" s="231" customFormat="true" ht="12.8" hidden="false" customHeight="false" outlineLevel="0" collapsed="false">
      <c r="B717" s="232"/>
      <c r="C717" s="233"/>
      <c r="D717" s="226" t="s">
        <v>160</v>
      </c>
      <c r="E717" s="234"/>
      <c r="F717" s="235" t="s">
        <v>682</v>
      </c>
      <c r="G717" s="233"/>
      <c r="H717" s="236" t="n">
        <v>57.101</v>
      </c>
      <c r="I717" s="237"/>
      <c r="J717" s="233"/>
      <c r="K717" s="233"/>
      <c r="L717" s="238"/>
      <c r="M717" s="239"/>
      <c r="N717" s="240"/>
      <c r="O717" s="240"/>
      <c r="P717" s="240"/>
      <c r="Q717" s="240"/>
      <c r="R717" s="240"/>
      <c r="S717" s="240"/>
      <c r="T717" s="241"/>
      <c r="AT717" s="242" t="s">
        <v>160</v>
      </c>
      <c r="AU717" s="242" t="s">
        <v>82</v>
      </c>
      <c r="AV717" s="231" t="s">
        <v>82</v>
      </c>
      <c r="AW717" s="231" t="s">
        <v>29</v>
      </c>
      <c r="AX717" s="231" t="s">
        <v>72</v>
      </c>
      <c r="AY717" s="242" t="s">
        <v>143</v>
      </c>
    </row>
    <row r="718" s="231" customFormat="true" ht="12.8" hidden="false" customHeight="false" outlineLevel="0" collapsed="false">
      <c r="B718" s="232"/>
      <c r="C718" s="233"/>
      <c r="D718" s="226" t="s">
        <v>160</v>
      </c>
      <c r="E718" s="234"/>
      <c r="F718" s="235" t="s">
        <v>683</v>
      </c>
      <c r="G718" s="233"/>
      <c r="H718" s="236" t="n">
        <v>53.266</v>
      </c>
      <c r="I718" s="237"/>
      <c r="J718" s="233"/>
      <c r="K718" s="233"/>
      <c r="L718" s="238"/>
      <c r="M718" s="239"/>
      <c r="N718" s="240"/>
      <c r="O718" s="240"/>
      <c r="P718" s="240"/>
      <c r="Q718" s="240"/>
      <c r="R718" s="240"/>
      <c r="S718" s="240"/>
      <c r="T718" s="241"/>
      <c r="AT718" s="242" t="s">
        <v>160</v>
      </c>
      <c r="AU718" s="242" t="s">
        <v>82</v>
      </c>
      <c r="AV718" s="231" t="s">
        <v>82</v>
      </c>
      <c r="AW718" s="231" t="s">
        <v>29</v>
      </c>
      <c r="AX718" s="231" t="s">
        <v>72</v>
      </c>
      <c r="AY718" s="242" t="s">
        <v>143</v>
      </c>
    </row>
    <row r="719" s="231" customFormat="true" ht="12.8" hidden="false" customHeight="false" outlineLevel="0" collapsed="false">
      <c r="B719" s="232"/>
      <c r="C719" s="233"/>
      <c r="D719" s="226" t="s">
        <v>160</v>
      </c>
      <c r="E719" s="234"/>
      <c r="F719" s="235" t="s">
        <v>221</v>
      </c>
      <c r="G719" s="233"/>
      <c r="H719" s="236" t="n">
        <v>101.44</v>
      </c>
      <c r="I719" s="237"/>
      <c r="J719" s="233"/>
      <c r="K719" s="233"/>
      <c r="L719" s="238"/>
      <c r="M719" s="239"/>
      <c r="N719" s="240"/>
      <c r="O719" s="240"/>
      <c r="P719" s="240"/>
      <c r="Q719" s="240"/>
      <c r="R719" s="240"/>
      <c r="S719" s="240"/>
      <c r="T719" s="241"/>
      <c r="AT719" s="242" t="s">
        <v>160</v>
      </c>
      <c r="AU719" s="242" t="s">
        <v>82</v>
      </c>
      <c r="AV719" s="231" t="s">
        <v>82</v>
      </c>
      <c r="AW719" s="231" t="s">
        <v>29</v>
      </c>
      <c r="AX719" s="231" t="s">
        <v>72</v>
      </c>
      <c r="AY719" s="242" t="s">
        <v>143</v>
      </c>
    </row>
    <row r="720" s="231" customFormat="true" ht="12.8" hidden="false" customHeight="false" outlineLevel="0" collapsed="false">
      <c r="B720" s="232"/>
      <c r="C720" s="233"/>
      <c r="D720" s="226" t="s">
        <v>160</v>
      </c>
      <c r="E720" s="234"/>
      <c r="F720" s="235" t="s">
        <v>684</v>
      </c>
      <c r="G720" s="233"/>
      <c r="H720" s="236" t="n">
        <v>65.104</v>
      </c>
      <c r="I720" s="237"/>
      <c r="J720" s="233"/>
      <c r="K720" s="233"/>
      <c r="L720" s="238"/>
      <c r="M720" s="239"/>
      <c r="N720" s="240"/>
      <c r="O720" s="240"/>
      <c r="P720" s="240"/>
      <c r="Q720" s="240"/>
      <c r="R720" s="240"/>
      <c r="S720" s="240"/>
      <c r="T720" s="241"/>
      <c r="AT720" s="242" t="s">
        <v>160</v>
      </c>
      <c r="AU720" s="242" t="s">
        <v>82</v>
      </c>
      <c r="AV720" s="231" t="s">
        <v>82</v>
      </c>
      <c r="AW720" s="231" t="s">
        <v>29</v>
      </c>
      <c r="AX720" s="231" t="s">
        <v>72</v>
      </c>
      <c r="AY720" s="242" t="s">
        <v>143</v>
      </c>
    </row>
    <row r="721" s="231" customFormat="true" ht="12.8" hidden="false" customHeight="false" outlineLevel="0" collapsed="false">
      <c r="B721" s="232"/>
      <c r="C721" s="233"/>
      <c r="D721" s="226" t="s">
        <v>160</v>
      </c>
      <c r="E721" s="234"/>
      <c r="F721" s="235" t="s">
        <v>685</v>
      </c>
      <c r="G721" s="233"/>
      <c r="H721" s="236" t="n">
        <v>67.424</v>
      </c>
      <c r="I721" s="237"/>
      <c r="J721" s="233"/>
      <c r="K721" s="233"/>
      <c r="L721" s="238"/>
      <c r="M721" s="239"/>
      <c r="N721" s="240"/>
      <c r="O721" s="240"/>
      <c r="P721" s="240"/>
      <c r="Q721" s="240"/>
      <c r="R721" s="240"/>
      <c r="S721" s="240"/>
      <c r="T721" s="241"/>
      <c r="AT721" s="242" t="s">
        <v>160</v>
      </c>
      <c r="AU721" s="242" t="s">
        <v>82</v>
      </c>
      <c r="AV721" s="231" t="s">
        <v>82</v>
      </c>
      <c r="AW721" s="231" t="s">
        <v>29</v>
      </c>
      <c r="AX721" s="231" t="s">
        <v>72</v>
      </c>
      <c r="AY721" s="242" t="s">
        <v>143</v>
      </c>
    </row>
    <row r="722" s="231" customFormat="true" ht="12.8" hidden="false" customHeight="false" outlineLevel="0" collapsed="false">
      <c r="B722" s="232"/>
      <c r="C722" s="233"/>
      <c r="D722" s="226" t="s">
        <v>160</v>
      </c>
      <c r="E722" s="234"/>
      <c r="F722" s="235" t="s">
        <v>224</v>
      </c>
      <c r="G722" s="233"/>
      <c r="H722" s="236" t="n">
        <v>99.111</v>
      </c>
      <c r="I722" s="237"/>
      <c r="J722" s="233"/>
      <c r="K722" s="233"/>
      <c r="L722" s="238"/>
      <c r="M722" s="239"/>
      <c r="N722" s="240"/>
      <c r="O722" s="240"/>
      <c r="P722" s="240"/>
      <c r="Q722" s="240"/>
      <c r="R722" s="240"/>
      <c r="S722" s="240"/>
      <c r="T722" s="241"/>
      <c r="AT722" s="242" t="s">
        <v>160</v>
      </c>
      <c r="AU722" s="242" t="s">
        <v>82</v>
      </c>
      <c r="AV722" s="231" t="s">
        <v>82</v>
      </c>
      <c r="AW722" s="231" t="s">
        <v>29</v>
      </c>
      <c r="AX722" s="231" t="s">
        <v>72</v>
      </c>
      <c r="AY722" s="242" t="s">
        <v>143</v>
      </c>
    </row>
    <row r="723" s="231" customFormat="true" ht="12.8" hidden="false" customHeight="false" outlineLevel="0" collapsed="false">
      <c r="B723" s="232"/>
      <c r="C723" s="233"/>
      <c r="D723" s="226" t="s">
        <v>160</v>
      </c>
      <c r="E723" s="234"/>
      <c r="F723" s="235" t="s">
        <v>686</v>
      </c>
      <c r="G723" s="233"/>
      <c r="H723" s="236" t="n">
        <v>58.381</v>
      </c>
      <c r="I723" s="237"/>
      <c r="J723" s="233"/>
      <c r="K723" s="233"/>
      <c r="L723" s="238"/>
      <c r="M723" s="239"/>
      <c r="N723" s="240"/>
      <c r="O723" s="240"/>
      <c r="P723" s="240"/>
      <c r="Q723" s="240"/>
      <c r="R723" s="240"/>
      <c r="S723" s="240"/>
      <c r="T723" s="241"/>
      <c r="AT723" s="242" t="s">
        <v>160</v>
      </c>
      <c r="AU723" s="242" t="s">
        <v>82</v>
      </c>
      <c r="AV723" s="231" t="s">
        <v>82</v>
      </c>
      <c r="AW723" s="231" t="s">
        <v>29</v>
      </c>
      <c r="AX723" s="231" t="s">
        <v>72</v>
      </c>
      <c r="AY723" s="242" t="s">
        <v>143</v>
      </c>
    </row>
    <row r="724" s="231" customFormat="true" ht="12.8" hidden="false" customHeight="false" outlineLevel="0" collapsed="false">
      <c r="B724" s="232"/>
      <c r="C724" s="233"/>
      <c r="D724" s="226" t="s">
        <v>160</v>
      </c>
      <c r="E724" s="234"/>
      <c r="F724" s="235" t="s">
        <v>687</v>
      </c>
      <c r="G724" s="233"/>
      <c r="H724" s="236" t="n">
        <v>55.997</v>
      </c>
      <c r="I724" s="237"/>
      <c r="J724" s="233"/>
      <c r="K724" s="233"/>
      <c r="L724" s="238"/>
      <c r="M724" s="239"/>
      <c r="N724" s="240"/>
      <c r="O724" s="240"/>
      <c r="P724" s="240"/>
      <c r="Q724" s="240"/>
      <c r="R724" s="240"/>
      <c r="S724" s="240"/>
      <c r="T724" s="241"/>
      <c r="AT724" s="242" t="s">
        <v>160</v>
      </c>
      <c r="AU724" s="242" t="s">
        <v>82</v>
      </c>
      <c r="AV724" s="231" t="s">
        <v>82</v>
      </c>
      <c r="AW724" s="231" t="s">
        <v>29</v>
      </c>
      <c r="AX724" s="231" t="s">
        <v>72</v>
      </c>
      <c r="AY724" s="242" t="s">
        <v>143</v>
      </c>
    </row>
    <row r="725" s="231" customFormat="true" ht="12.8" hidden="false" customHeight="false" outlineLevel="0" collapsed="false">
      <c r="B725" s="232"/>
      <c r="C725" s="233"/>
      <c r="D725" s="226" t="s">
        <v>160</v>
      </c>
      <c r="E725" s="234"/>
      <c r="F725" s="235" t="s">
        <v>227</v>
      </c>
      <c r="G725" s="233"/>
      <c r="H725" s="236" t="n">
        <v>100.44</v>
      </c>
      <c r="I725" s="237"/>
      <c r="J725" s="233"/>
      <c r="K725" s="233"/>
      <c r="L725" s="238"/>
      <c r="M725" s="239"/>
      <c r="N725" s="240"/>
      <c r="O725" s="240"/>
      <c r="P725" s="240"/>
      <c r="Q725" s="240"/>
      <c r="R725" s="240"/>
      <c r="S725" s="240"/>
      <c r="T725" s="241"/>
      <c r="AT725" s="242" t="s">
        <v>160</v>
      </c>
      <c r="AU725" s="242" t="s">
        <v>82</v>
      </c>
      <c r="AV725" s="231" t="s">
        <v>82</v>
      </c>
      <c r="AW725" s="231" t="s">
        <v>29</v>
      </c>
      <c r="AX725" s="231" t="s">
        <v>72</v>
      </c>
      <c r="AY725" s="242" t="s">
        <v>143</v>
      </c>
    </row>
    <row r="726" s="231" customFormat="true" ht="12.8" hidden="false" customHeight="false" outlineLevel="0" collapsed="false">
      <c r="B726" s="232"/>
      <c r="C726" s="233"/>
      <c r="D726" s="226" t="s">
        <v>160</v>
      </c>
      <c r="E726" s="234"/>
      <c r="F726" s="235" t="s">
        <v>688</v>
      </c>
      <c r="G726" s="233"/>
      <c r="H726" s="236" t="n">
        <v>58.032</v>
      </c>
      <c r="I726" s="237"/>
      <c r="J726" s="233"/>
      <c r="K726" s="233"/>
      <c r="L726" s="238"/>
      <c r="M726" s="239"/>
      <c r="N726" s="240"/>
      <c r="O726" s="240"/>
      <c r="P726" s="240"/>
      <c r="Q726" s="240"/>
      <c r="R726" s="240"/>
      <c r="S726" s="240"/>
      <c r="T726" s="241"/>
      <c r="AT726" s="242" t="s">
        <v>160</v>
      </c>
      <c r="AU726" s="242" t="s">
        <v>82</v>
      </c>
      <c r="AV726" s="231" t="s">
        <v>82</v>
      </c>
      <c r="AW726" s="231" t="s">
        <v>29</v>
      </c>
      <c r="AX726" s="231" t="s">
        <v>72</v>
      </c>
      <c r="AY726" s="242" t="s">
        <v>143</v>
      </c>
    </row>
    <row r="727" s="231" customFormat="true" ht="12.8" hidden="false" customHeight="false" outlineLevel="0" collapsed="false">
      <c r="B727" s="232"/>
      <c r="C727" s="233"/>
      <c r="D727" s="226" t="s">
        <v>160</v>
      </c>
      <c r="E727" s="234"/>
      <c r="F727" s="235" t="s">
        <v>689</v>
      </c>
      <c r="G727" s="233"/>
      <c r="H727" s="236" t="n">
        <v>58.65</v>
      </c>
      <c r="I727" s="237"/>
      <c r="J727" s="233"/>
      <c r="K727" s="233"/>
      <c r="L727" s="238"/>
      <c r="M727" s="239"/>
      <c r="N727" s="240"/>
      <c r="O727" s="240"/>
      <c r="P727" s="240"/>
      <c r="Q727" s="240"/>
      <c r="R727" s="240"/>
      <c r="S727" s="240"/>
      <c r="T727" s="241"/>
      <c r="AT727" s="242" t="s">
        <v>160</v>
      </c>
      <c r="AU727" s="242" t="s">
        <v>82</v>
      </c>
      <c r="AV727" s="231" t="s">
        <v>82</v>
      </c>
      <c r="AW727" s="231" t="s">
        <v>29</v>
      </c>
      <c r="AX727" s="231" t="s">
        <v>72</v>
      </c>
      <c r="AY727" s="242" t="s">
        <v>143</v>
      </c>
    </row>
    <row r="728" s="231" customFormat="true" ht="12.8" hidden="false" customHeight="false" outlineLevel="0" collapsed="false">
      <c r="B728" s="232"/>
      <c r="C728" s="233"/>
      <c r="D728" s="226" t="s">
        <v>160</v>
      </c>
      <c r="E728" s="234"/>
      <c r="F728" s="235" t="s">
        <v>230</v>
      </c>
      <c r="G728" s="233"/>
      <c r="H728" s="236" t="n">
        <v>94.105</v>
      </c>
      <c r="I728" s="237"/>
      <c r="J728" s="233"/>
      <c r="K728" s="233"/>
      <c r="L728" s="238"/>
      <c r="M728" s="239"/>
      <c r="N728" s="240"/>
      <c r="O728" s="240"/>
      <c r="P728" s="240"/>
      <c r="Q728" s="240"/>
      <c r="R728" s="240"/>
      <c r="S728" s="240"/>
      <c r="T728" s="241"/>
      <c r="AT728" s="242" t="s">
        <v>160</v>
      </c>
      <c r="AU728" s="242" t="s">
        <v>82</v>
      </c>
      <c r="AV728" s="231" t="s">
        <v>82</v>
      </c>
      <c r="AW728" s="231" t="s">
        <v>29</v>
      </c>
      <c r="AX728" s="231" t="s">
        <v>72</v>
      </c>
      <c r="AY728" s="242" t="s">
        <v>143</v>
      </c>
    </row>
    <row r="729" s="231" customFormat="true" ht="12.8" hidden="false" customHeight="false" outlineLevel="0" collapsed="false">
      <c r="B729" s="232"/>
      <c r="C729" s="233"/>
      <c r="D729" s="226" t="s">
        <v>160</v>
      </c>
      <c r="E729" s="234"/>
      <c r="F729" s="235" t="s">
        <v>690</v>
      </c>
      <c r="G729" s="233"/>
      <c r="H729" s="236" t="n">
        <v>54.729</v>
      </c>
      <c r="I729" s="237"/>
      <c r="J729" s="233"/>
      <c r="K729" s="233"/>
      <c r="L729" s="238"/>
      <c r="M729" s="239"/>
      <c r="N729" s="240"/>
      <c r="O729" s="240"/>
      <c r="P729" s="240"/>
      <c r="Q729" s="240"/>
      <c r="R729" s="240"/>
      <c r="S729" s="240"/>
      <c r="T729" s="241"/>
      <c r="AT729" s="242" t="s">
        <v>160</v>
      </c>
      <c r="AU729" s="242" t="s">
        <v>82</v>
      </c>
      <c r="AV729" s="231" t="s">
        <v>82</v>
      </c>
      <c r="AW729" s="231" t="s">
        <v>29</v>
      </c>
      <c r="AX729" s="231" t="s">
        <v>72</v>
      </c>
      <c r="AY729" s="242" t="s">
        <v>143</v>
      </c>
    </row>
    <row r="730" s="231" customFormat="true" ht="12.8" hidden="false" customHeight="false" outlineLevel="0" collapsed="false">
      <c r="B730" s="232"/>
      <c r="C730" s="233"/>
      <c r="D730" s="226" t="s">
        <v>160</v>
      </c>
      <c r="E730" s="234"/>
      <c r="F730" s="235" t="s">
        <v>691</v>
      </c>
      <c r="G730" s="233"/>
      <c r="H730" s="236" t="n">
        <v>56.494</v>
      </c>
      <c r="I730" s="237"/>
      <c r="J730" s="233"/>
      <c r="K730" s="233"/>
      <c r="L730" s="238"/>
      <c r="M730" s="239"/>
      <c r="N730" s="240"/>
      <c r="O730" s="240"/>
      <c r="P730" s="240"/>
      <c r="Q730" s="240"/>
      <c r="R730" s="240"/>
      <c r="S730" s="240"/>
      <c r="T730" s="241"/>
      <c r="AT730" s="242" t="s">
        <v>160</v>
      </c>
      <c r="AU730" s="242" t="s">
        <v>82</v>
      </c>
      <c r="AV730" s="231" t="s">
        <v>82</v>
      </c>
      <c r="AW730" s="231" t="s">
        <v>29</v>
      </c>
      <c r="AX730" s="231" t="s">
        <v>72</v>
      </c>
      <c r="AY730" s="242" t="s">
        <v>143</v>
      </c>
    </row>
    <row r="731" s="231" customFormat="true" ht="12.8" hidden="false" customHeight="false" outlineLevel="0" collapsed="false">
      <c r="B731" s="232"/>
      <c r="C731" s="233"/>
      <c r="D731" s="226" t="s">
        <v>160</v>
      </c>
      <c r="E731" s="234"/>
      <c r="F731" s="235" t="s">
        <v>692</v>
      </c>
      <c r="G731" s="233"/>
      <c r="H731" s="236" t="n">
        <v>54.929</v>
      </c>
      <c r="I731" s="237"/>
      <c r="J731" s="233"/>
      <c r="K731" s="233"/>
      <c r="L731" s="238"/>
      <c r="M731" s="239"/>
      <c r="N731" s="240"/>
      <c r="O731" s="240"/>
      <c r="P731" s="240"/>
      <c r="Q731" s="240"/>
      <c r="R731" s="240"/>
      <c r="S731" s="240"/>
      <c r="T731" s="241"/>
      <c r="AT731" s="242" t="s">
        <v>160</v>
      </c>
      <c r="AU731" s="242" t="s">
        <v>82</v>
      </c>
      <c r="AV731" s="231" t="s">
        <v>82</v>
      </c>
      <c r="AW731" s="231" t="s">
        <v>29</v>
      </c>
      <c r="AX731" s="231" t="s">
        <v>72</v>
      </c>
      <c r="AY731" s="242" t="s">
        <v>143</v>
      </c>
    </row>
    <row r="732" s="231" customFormat="true" ht="12.8" hidden="false" customHeight="false" outlineLevel="0" collapsed="false">
      <c r="B732" s="232"/>
      <c r="C732" s="233"/>
      <c r="D732" s="226" t="s">
        <v>160</v>
      </c>
      <c r="E732" s="234"/>
      <c r="F732" s="235" t="s">
        <v>234</v>
      </c>
      <c r="G732" s="233"/>
      <c r="H732" s="236" t="n">
        <v>128.365</v>
      </c>
      <c r="I732" s="237"/>
      <c r="J732" s="233"/>
      <c r="K732" s="233"/>
      <c r="L732" s="238"/>
      <c r="M732" s="239"/>
      <c r="N732" s="240"/>
      <c r="O732" s="240"/>
      <c r="P732" s="240"/>
      <c r="Q732" s="240"/>
      <c r="R732" s="240"/>
      <c r="S732" s="240"/>
      <c r="T732" s="241"/>
      <c r="AT732" s="242" t="s">
        <v>160</v>
      </c>
      <c r="AU732" s="242" t="s">
        <v>82</v>
      </c>
      <c r="AV732" s="231" t="s">
        <v>82</v>
      </c>
      <c r="AW732" s="231" t="s">
        <v>29</v>
      </c>
      <c r="AX732" s="231" t="s">
        <v>72</v>
      </c>
      <c r="AY732" s="242" t="s">
        <v>143</v>
      </c>
    </row>
    <row r="733" s="231" customFormat="true" ht="12.8" hidden="false" customHeight="false" outlineLevel="0" collapsed="false">
      <c r="B733" s="232"/>
      <c r="C733" s="233"/>
      <c r="D733" s="226" t="s">
        <v>160</v>
      </c>
      <c r="E733" s="234"/>
      <c r="F733" s="235" t="s">
        <v>693</v>
      </c>
      <c r="G733" s="233"/>
      <c r="H733" s="236" t="n">
        <v>55.029</v>
      </c>
      <c r="I733" s="237"/>
      <c r="J733" s="233"/>
      <c r="K733" s="233"/>
      <c r="L733" s="238"/>
      <c r="M733" s="239"/>
      <c r="N733" s="240"/>
      <c r="O733" s="240"/>
      <c r="P733" s="240"/>
      <c r="Q733" s="240"/>
      <c r="R733" s="240"/>
      <c r="S733" s="240"/>
      <c r="T733" s="241"/>
      <c r="AT733" s="242" t="s">
        <v>160</v>
      </c>
      <c r="AU733" s="242" t="s">
        <v>82</v>
      </c>
      <c r="AV733" s="231" t="s">
        <v>82</v>
      </c>
      <c r="AW733" s="231" t="s">
        <v>29</v>
      </c>
      <c r="AX733" s="231" t="s">
        <v>72</v>
      </c>
      <c r="AY733" s="242" t="s">
        <v>143</v>
      </c>
    </row>
    <row r="734" s="266" customFormat="true" ht="12.8" hidden="false" customHeight="false" outlineLevel="0" collapsed="false">
      <c r="B734" s="267"/>
      <c r="C734" s="268"/>
      <c r="D734" s="226" t="s">
        <v>160</v>
      </c>
      <c r="E734" s="269"/>
      <c r="F734" s="270" t="s">
        <v>210</v>
      </c>
      <c r="G734" s="268"/>
      <c r="H734" s="271" t="n">
        <v>1710.429</v>
      </c>
      <c r="I734" s="272"/>
      <c r="J734" s="268"/>
      <c r="K734" s="268"/>
      <c r="L734" s="273"/>
      <c r="M734" s="274"/>
      <c r="N734" s="275"/>
      <c r="O734" s="275"/>
      <c r="P734" s="275"/>
      <c r="Q734" s="275"/>
      <c r="R734" s="275"/>
      <c r="S734" s="275"/>
      <c r="T734" s="276"/>
      <c r="AT734" s="277" t="s">
        <v>160</v>
      </c>
      <c r="AU734" s="277" t="s">
        <v>82</v>
      </c>
      <c r="AV734" s="266" t="s">
        <v>144</v>
      </c>
      <c r="AW734" s="266" t="s">
        <v>29</v>
      </c>
      <c r="AX734" s="266" t="s">
        <v>72</v>
      </c>
      <c r="AY734" s="277" t="s">
        <v>143</v>
      </c>
    </row>
    <row r="735" s="243" customFormat="true" ht="12.8" hidden="false" customHeight="false" outlineLevel="0" collapsed="false">
      <c r="B735" s="244"/>
      <c r="C735" s="245"/>
      <c r="D735" s="226" t="s">
        <v>160</v>
      </c>
      <c r="E735" s="246"/>
      <c r="F735" s="247" t="s">
        <v>163</v>
      </c>
      <c r="G735" s="245"/>
      <c r="H735" s="248" t="n">
        <v>3384.352</v>
      </c>
      <c r="I735" s="249"/>
      <c r="J735" s="245"/>
      <c r="K735" s="245"/>
      <c r="L735" s="250"/>
      <c r="M735" s="251"/>
      <c r="N735" s="252"/>
      <c r="O735" s="252"/>
      <c r="P735" s="252"/>
      <c r="Q735" s="252"/>
      <c r="R735" s="252"/>
      <c r="S735" s="252"/>
      <c r="T735" s="253"/>
      <c r="AT735" s="254" t="s">
        <v>160</v>
      </c>
      <c r="AU735" s="254" t="s">
        <v>82</v>
      </c>
      <c r="AV735" s="243" t="s">
        <v>151</v>
      </c>
      <c r="AW735" s="243" t="s">
        <v>29</v>
      </c>
      <c r="AX735" s="243" t="s">
        <v>80</v>
      </c>
      <c r="AY735" s="254" t="s">
        <v>143</v>
      </c>
    </row>
    <row r="736" s="31" customFormat="true" ht="33" hidden="false" customHeight="true" outlineLevel="0" collapsed="false">
      <c r="A736" s="24"/>
      <c r="B736" s="25"/>
      <c r="C736" s="212" t="s">
        <v>694</v>
      </c>
      <c r="D736" s="212" t="s">
        <v>147</v>
      </c>
      <c r="E736" s="213" t="s">
        <v>695</v>
      </c>
      <c r="F736" s="214" t="s">
        <v>696</v>
      </c>
      <c r="G736" s="215" t="s">
        <v>157</v>
      </c>
      <c r="H736" s="216" t="n">
        <v>3384.352</v>
      </c>
      <c r="I736" s="217"/>
      <c r="J736" s="218" t="n">
        <f aca="false">ROUND(I736*H736,2)</f>
        <v>0</v>
      </c>
      <c r="K736" s="219"/>
      <c r="L736" s="30"/>
      <c r="M736" s="220"/>
      <c r="N736" s="221" t="s">
        <v>37</v>
      </c>
      <c r="O736" s="74"/>
      <c r="P736" s="222" t="n">
        <f aca="false">O736*H736</f>
        <v>0</v>
      </c>
      <c r="Q736" s="222" t="n">
        <v>0</v>
      </c>
      <c r="R736" s="222" t="n">
        <f aca="false">Q736*H736</f>
        <v>0</v>
      </c>
      <c r="S736" s="222" t="n">
        <v>0</v>
      </c>
      <c r="T736" s="223" t="n">
        <f aca="false">S736*H736</f>
        <v>0</v>
      </c>
      <c r="U736" s="24"/>
      <c r="V736" s="24"/>
      <c r="W736" s="24"/>
      <c r="X736" s="24"/>
      <c r="Y736" s="24"/>
      <c r="Z736" s="24"/>
      <c r="AA736" s="24"/>
      <c r="AB736" s="24"/>
      <c r="AC736" s="24"/>
      <c r="AD736" s="24"/>
      <c r="AE736" s="24"/>
      <c r="AR736" s="224" t="s">
        <v>327</v>
      </c>
      <c r="AT736" s="224" t="s">
        <v>147</v>
      </c>
      <c r="AU736" s="224" t="s">
        <v>82</v>
      </c>
      <c r="AY736" s="3" t="s">
        <v>143</v>
      </c>
      <c r="BE736" s="225" t="n">
        <f aca="false">IF(N736="základní",J736,0)</f>
        <v>0</v>
      </c>
      <c r="BF736" s="225" t="n">
        <f aca="false">IF(N736="snížená",J736,0)</f>
        <v>0</v>
      </c>
      <c r="BG736" s="225" t="n">
        <f aca="false">IF(N736="zákl. přenesená",J736,0)</f>
        <v>0</v>
      </c>
      <c r="BH736" s="225" t="n">
        <f aca="false">IF(N736="sníž. přenesená",J736,0)</f>
        <v>0</v>
      </c>
      <c r="BI736" s="225" t="n">
        <f aca="false">IF(N736="nulová",J736,0)</f>
        <v>0</v>
      </c>
      <c r="BJ736" s="3" t="s">
        <v>80</v>
      </c>
      <c r="BK736" s="225" t="n">
        <f aca="false">ROUND(I736*H736,2)</f>
        <v>0</v>
      </c>
      <c r="BL736" s="3" t="s">
        <v>327</v>
      </c>
      <c r="BM736" s="224" t="s">
        <v>697</v>
      </c>
    </row>
    <row r="737" s="31" customFormat="true" ht="12.8" hidden="false" customHeight="false" outlineLevel="0" collapsed="false">
      <c r="A737" s="24"/>
      <c r="B737" s="25"/>
      <c r="C737" s="26"/>
      <c r="D737" s="226" t="s">
        <v>153</v>
      </c>
      <c r="E737" s="26"/>
      <c r="F737" s="227" t="s">
        <v>698</v>
      </c>
      <c r="G737" s="26"/>
      <c r="H737" s="26"/>
      <c r="I737" s="228"/>
      <c r="J737" s="26"/>
      <c r="K737" s="26"/>
      <c r="L737" s="30"/>
      <c r="M737" s="229"/>
      <c r="N737" s="230"/>
      <c r="O737" s="74"/>
      <c r="P737" s="74"/>
      <c r="Q737" s="74"/>
      <c r="R737" s="74"/>
      <c r="S737" s="74"/>
      <c r="T737" s="75"/>
      <c r="U737" s="24"/>
      <c r="V737" s="24"/>
      <c r="W737" s="24"/>
      <c r="X737" s="24"/>
      <c r="Y737" s="24"/>
      <c r="Z737" s="24"/>
      <c r="AA737" s="24"/>
      <c r="AB737" s="24"/>
      <c r="AC737" s="24"/>
      <c r="AD737" s="24"/>
      <c r="AE737" s="24"/>
      <c r="AT737" s="3" t="s">
        <v>153</v>
      </c>
      <c r="AU737" s="3" t="s">
        <v>82</v>
      </c>
    </row>
    <row r="738" s="255" customFormat="true" ht="12.8" hidden="false" customHeight="false" outlineLevel="0" collapsed="false">
      <c r="B738" s="256"/>
      <c r="C738" s="257"/>
      <c r="D738" s="226" t="s">
        <v>160</v>
      </c>
      <c r="E738" s="258"/>
      <c r="F738" s="259" t="s">
        <v>171</v>
      </c>
      <c r="G738" s="257"/>
      <c r="H738" s="258"/>
      <c r="I738" s="260"/>
      <c r="J738" s="257"/>
      <c r="K738" s="257"/>
      <c r="L738" s="261"/>
      <c r="M738" s="262"/>
      <c r="N738" s="263"/>
      <c r="O738" s="263"/>
      <c r="P738" s="263"/>
      <c r="Q738" s="263"/>
      <c r="R738" s="263"/>
      <c r="S738" s="263"/>
      <c r="T738" s="264"/>
      <c r="AT738" s="265" t="s">
        <v>160</v>
      </c>
      <c r="AU738" s="265" t="s">
        <v>82</v>
      </c>
      <c r="AV738" s="255" t="s">
        <v>80</v>
      </c>
      <c r="AW738" s="255" t="s">
        <v>29</v>
      </c>
      <c r="AX738" s="255" t="s">
        <v>72</v>
      </c>
      <c r="AY738" s="265" t="s">
        <v>143</v>
      </c>
    </row>
    <row r="739" s="231" customFormat="true" ht="12.8" hidden="false" customHeight="false" outlineLevel="0" collapsed="false">
      <c r="B739" s="232"/>
      <c r="C739" s="233"/>
      <c r="D739" s="226" t="s">
        <v>160</v>
      </c>
      <c r="E739" s="234"/>
      <c r="F739" s="235" t="s">
        <v>172</v>
      </c>
      <c r="G739" s="233"/>
      <c r="H739" s="236" t="n">
        <v>38.035</v>
      </c>
      <c r="I739" s="237"/>
      <c r="J739" s="233"/>
      <c r="K739" s="233"/>
      <c r="L739" s="238"/>
      <c r="M739" s="239"/>
      <c r="N739" s="240"/>
      <c r="O739" s="240"/>
      <c r="P739" s="240"/>
      <c r="Q739" s="240"/>
      <c r="R739" s="240"/>
      <c r="S739" s="240"/>
      <c r="T739" s="241"/>
      <c r="AT739" s="242" t="s">
        <v>160</v>
      </c>
      <c r="AU739" s="242" t="s">
        <v>82</v>
      </c>
      <c r="AV739" s="231" t="s">
        <v>82</v>
      </c>
      <c r="AW739" s="231" t="s">
        <v>29</v>
      </c>
      <c r="AX739" s="231" t="s">
        <v>72</v>
      </c>
      <c r="AY739" s="242" t="s">
        <v>143</v>
      </c>
    </row>
    <row r="740" s="231" customFormat="true" ht="12.8" hidden="false" customHeight="false" outlineLevel="0" collapsed="false">
      <c r="B740" s="232"/>
      <c r="C740" s="233"/>
      <c r="D740" s="226" t="s">
        <v>160</v>
      </c>
      <c r="E740" s="234"/>
      <c r="F740" s="235" t="s">
        <v>173</v>
      </c>
      <c r="G740" s="233"/>
      <c r="H740" s="236" t="n">
        <v>21.685</v>
      </c>
      <c r="I740" s="237"/>
      <c r="J740" s="233"/>
      <c r="K740" s="233"/>
      <c r="L740" s="238"/>
      <c r="M740" s="239"/>
      <c r="N740" s="240"/>
      <c r="O740" s="240"/>
      <c r="P740" s="240"/>
      <c r="Q740" s="240"/>
      <c r="R740" s="240"/>
      <c r="S740" s="240"/>
      <c r="T740" s="241"/>
      <c r="AT740" s="242" t="s">
        <v>160</v>
      </c>
      <c r="AU740" s="242" t="s">
        <v>82</v>
      </c>
      <c r="AV740" s="231" t="s">
        <v>82</v>
      </c>
      <c r="AW740" s="231" t="s">
        <v>29</v>
      </c>
      <c r="AX740" s="231" t="s">
        <v>72</v>
      </c>
      <c r="AY740" s="242" t="s">
        <v>143</v>
      </c>
    </row>
    <row r="741" s="231" customFormat="true" ht="12.8" hidden="false" customHeight="false" outlineLevel="0" collapsed="false">
      <c r="B741" s="232"/>
      <c r="C741" s="233"/>
      <c r="D741" s="226" t="s">
        <v>160</v>
      </c>
      <c r="E741" s="234"/>
      <c r="F741" s="235" t="s">
        <v>174</v>
      </c>
      <c r="G741" s="233"/>
      <c r="H741" s="236" t="n">
        <v>34.638</v>
      </c>
      <c r="I741" s="237"/>
      <c r="J741" s="233"/>
      <c r="K741" s="233"/>
      <c r="L741" s="238"/>
      <c r="M741" s="239"/>
      <c r="N741" s="240"/>
      <c r="O741" s="240"/>
      <c r="P741" s="240"/>
      <c r="Q741" s="240"/>
      <c r="R741" s="240"/>
      <c r="S741" s="240"/>
      <c r="T741" s="241"/>
      <c r="AT741" s="242" t="s">
        <v>160</v>
      </c>
      <c r="AU741" s="242" t="s">
        <v>82</v>
      </c>
      <c r="AV741" s="231" t="s">
        <v>82</v>
      </c>
      <c r="AW741" s="231" t="s">
        <v>29</v>
      </c>
      <c r="AX741" s="231" t="s">
        <v>72</v>
      </c>
      <c r="AY741" s="242" t="s">
        <v>143</v>
      </c>
    </row>
    <row r="742" s="231" customFormat="true" ht="12.8" hidden="false" customHeight="false" outlineLevel="0" collapsed="false">
      <c r="B742" s="232"/>
      <c r="C742" s="233"/>
      <c r="D742" s="226" t="s">
        <v>160</v>
      </c>
      <c r="E742" s="234"/>
      <c r="F742" s="235" t="s">
        <v>175</v>
      </c>
      <c r="G742" s="233"/>
      <c r="H742" s="236" t="n">
        <v>53.339</v>
      </c>
      <c r="I742" s="237"/>
      <c r="J742" s="233"/>
      <c r="K742" s="233"/>
      <c r="L742" s="238"/>
      <c r="M742" s="239"/>
      <c r="N742" s="240"/>
      <c r="O742" s="240"/>
      <c r="P742" s="240"/>
      <c r="Q742" s="240"/>
      <c r="R742" s="240"/>
      <c r="S742" s="240"/>
      <c r="T742" s="241"/>
      <c r="AT742" s="242" t="s">
        <v>160</v>
      </c>
      <c r="AU742" s="242" t="s">
        <v>82</v>
      </c>
      <c r="AV742" s="231" t="s">
        <v>82</v>
      </c>
      <c r="AW742" s="231" t="s">
        <v>29</v>
      </c>
      <c r="AX742" s="231" t="s">
        <v>72</v>
      </c>
      <c r="AY742" s="242" t="s">
        <v>143</v>
      </c>
    </row>
    <row r="743" s="231" customFormat="true" ht="12.8" hidden="false" customHeight="false" outlineLevel="0" collapsed="false">
      <c r="B743" s="232"/>
      <c r="C743" s="233"/>
      <c r="D743" s="226" t="s">
        <v>160</v>
      </c>
      <c r="E743" s="234"/>
      <c r="F743" s="235" t="s">
        <v>176</v>
      </c>
      <c r="G743" s="233"/>
      <c r="H743" s="236" t="n">
        <v>34.638</v>
      </c>
      <c r="I743" s="237"/>
      <c r="J743" s="233"/>
      <c r="K743" s="233"/>
      <c r="L743" s="238"/>
      <c r="M743" s="239"/>
      <c r="N743" s="240"/>
      <c r="O743" s="240"/>
      <c r="P743" s="240"/>
      <c r="Q743" s="240"/>
      <c r="R743" s="240"/>
      <c r="S743" s="240"/>
      <c r="T743" s="241"/>
      <c r="AT743" s="242" t="s">
        <v>160</v>
      </c>
      <c r="AU743" s="242" t="s">
        <v>82</v>
      </c>
      <c r="AV743" s="231" t="s">
        <v>82</v>
      </c>
      <c r="AW743" s="231" t="s">
        <v>29</v>
      </c>
      <c r="AX743" s="231" t="s">
        <v>72</v>
      </c>
      <c r="AY743" s="242" t="s">
        <v>143</v>
      </c>
    </row>
    <row r="744" s="231" customFormat="true" ht="12.8" hidden="false" customHeight="false" outlineLevel="0" collapsed="false">
      <c r="B744" s="232"/>
      <c r="C744" s="233"/>
      <c r="D744" s="226" t="s">
        <v>160</v>
      </c>
      <c r="E744" s="234"/>
      <c r="F744" s="235" t="s">
        <v>177</v>
      </c>
      <c r="G744" s="233"/>
      <c r="H744" s="236" t="n">
        <v>54.959</v>
      </c>
      <c r="I744" s="237"/>
      <c r="J744" s="233"/>
      <c r="K744" s="233"/>
      <c r="L744" s="238"/>
      <c r="M744" s="239"/>
      <c r="N744" s="240"/>
      <c r="O744" s="240"/>
      <c r="P744" s="240"/>
      <c r="Q744" s="240"/>
      <c r="R744" s="240"/>
      <c r="S744" s="240"/>
      <c r="T744" s="241"/>
      <c r="AT744" s="242" t="s">
        <v>160</v>
      </c>
      <c r="AU744" s="242" t="s">
        <v>82</v>
      </c>
      <c r="AV744" s="231" t="s">
        <v>82</v>
      </c>
      <c r="AW744" s="231" t="s">
        <v>29</v>
      </c>
      <c r="AX744" s="231" t="s">
        <v>72</v>
      </c>
      <c r="AY744" s="242" t="s">
        <v>143</v>
      </c>
    </row>
    <row r="745" s="231" customFormat="true" ht="12.8" hidden="false" customHeight="false" outlineLevel="0" collapsed="false">
      <c r="B745" s="232"/>
      <c r="C745" s="233"/>
      <c r="D745" s="226" t="s">
        <v>160</v>
      </c>
      <c r="E745" s="234"/>
      <c r="F745" s="235" t="s">
        <v>178</v>
      </c>
      <c r="G745" s="233"/>
      <c r="H745" s="236" t="n">
        <v>34.638</v>
      </c>
      <c r="I745" s="237"/>
      <c r="J745" s="233"/>
      <c r="K745" s="233"/>
      <c r="L745" s="238"/>
      <c r="M745" s="239"/>
      <c r="N745" s="240"/>
      <c r="O745" s="240"/>
      <c r="P745" s="240"/>
      <c r="Q745" s="240"/>
      <c r="R745" s="240"/>
      <c r="S745" s="240"/>
      <c r="T745" s="241"/>
      <c r="AT745" s="242" t="s">
        <v>160</v>
      </c>
      <c r="AU745" s="242" t="s">
        <v>82</v>
      </c>
      <c r="AV745" s="231" t="s">
        <v>82</v>
      </c>
      <c r="AW745" s="231" t="s">
        <v>29</v>
      </c>
      <c r="AX745" s="231" t="s">
        <v>72</v>
      </c>
      <c r="AY745" s="242" t="s">
        <v>143</v>
      </c>
    </row>
    <row r="746" s="231" customFormat="true" ht="12.8" hidden="false" customHeight="false" outlineLevel="0" collapsed="false">
      <c r="B746" s="232"/>
      <c r="C746" s="233"/>
      <c r="D746" s="226" t="s">
        <v>160</v>
      </c>
      <c r="E746" s="234"/>
      <c r="F746" s="235" t="s">
        <v>179</v>
      </c>
      <c r="G746" s="233"/>
      <c r="H746" s="236" t="n">
        <v>54.659</v>
      </c>
      <c r="I746" s="237"/>
      <c r="J746" s="233"/>
      <c r="K746" s="233"/>
      <c r="L746" s="238"/>
      <c r="M746" s="239"/>
      <c r="N746" s="240"/>
      <c r="O746" s="240"/>
      <c r="P746" s="240"/>
      <c r="Q746" s="240"/>
      <c r="R746" s="240"/>
      <c r="S746" s="240"/>
      <c r="T746" s="241"/>
      <c r="AT746" s="242" t="s">
        <v>160</v>
      </c>
      <c r="AU746" s="242" t="s">
        <v>82</v>
      </c>
      <c r="AV746" s="231" t="s">
        <v>82</v>
      </c>
      <c r="AW746" s="231" t="s">
        <v>29</v>
      </c>
      <c r="AX746" s="231" t="s">
        <v>72</v>
      </c>
      <c r="AY746" s="242" t="s">
        <v>143</v>
      </c>
    </row>
    <row r="747" s="231" customFormat="true" ht="12.8" hidden="false" customHeight="false" outlineLevel="0" collapsed="false">
      <c r="B747" s="232"/>
      <c r="C747" s="233"/>
      <c r="D747" s="226" t="s">
        <v>160</v>
      </c>
      <c r="E747" s="234"/>
      <c r="F747" s="235" t="s">
        <v>180</v>
      </c>
      <c r="G747" s="233"/>
      <c r="H747" s="236" t="n">
        <v>57.638</v>
      </c>
      <c r="I747" s="237"/>
      <c r="J747" s="233"/>
      <c r="K747" s="233"/>
      <c r="L747" s="238"/>
      <c r="M747" s="239"/>
      <c r="N747" s="240"/>
      <c r="O747" s="240"/>
      <c r="P747" s="240"/>
      <c r="Q747" s="240"/>
      <c r="R747" s="240"/>
      <c r="S747" s="240"/>
      <c r="T747" s="241"/>
      <c r="AT747" s="242" t="s">
        <v>160</v>
      </c>
      <c r="AU747" s="242" t="s">
        <v>82</v>
      </c>
      <c r="AV747" s="231" t="s">
        <v>82</v>
      </c>
      <c r="AW747" s="231" t="s">
        <v>29</v>
      </c>
      <c r="AX747" s="231" t="s">
        <v>72</v>
      </c>
      <c r="AY747" s="242" t="s">
        <v>143</v>
      </c>
    </row>
    <row r="748" s="231" customFormat="true" ht="12.8" hidden="false" customHeight="false" outlineLevel="0" collapsed="false">
      <c r="B748" s="232"/>
      <c r="C748" s="233"/>
      <c r="D748" s="226" t="s">
        <v>160</v>
      </c>
      <c r="E748" s="234"/>
      <c r="F748" s="235" t="s">
        <v>181</v>
      </c>
      <c r="G748" s="233"/>
      <c r="H748" s="236" t="n">
        <v>55.396</v>
      </c>
      <c r="I748" s="237"/>
      <c r="J748" s="233"/>
      <c r="K748" s="233"/>
      <c r="L748" s="238"/>
      <c r="M748" s="239"/>
      <c r="N748" s="240"/>
      <c r="O748" s="240"/>
      <c r="P748" s="240"/>
      <c r="Q748" s="240"/>
      <c r="R748" s="240"/>
      <c r="S748" s="240"/>
      <c r="T748" s="241"/>
      <c r="AT748" s="242" t="s">
        <v>160</v>
      </c>
      <c r="AU748" s="242" t="s">
        <v>82</v>
      </c>
      <c r="AV748" s="231" t="s">
        <v>82</v>
      </c>
      <c r="AW748" s="231" t="s">
        <v>29</v>
      </c>
      <c r="AX748" s="231" t="s">
        <v>72</v>
      </c>
      <c r="AY748" s="242" t="s">
        <v>143</v>
      </c>
    </row>
    <row r="749" s="231" customFormat="true" ht="12.8" hidden="false" customHeight="false" outlineLevel="0" collapsed="false">
      <c r="B749" s="232"/>
      <c r="C749" s="233"/>
      <c r="D749" s="226" t="s">
        <v>160</v>
      </c>
      <c r="E749" s="234"/>
      <c r="F749" s="235" t="s">
        <v>182</v>
      </c>
      <c r="G749" s="233"/>
      <c r="H749" s="236" t="n">
        <v>57.436</v>
      </c>
      <c r="I749" s="237"/>
      <c r="J749" s="233"/>
      <c r="K749" s="233"/>
      <c r="L749" s="238"/>
      <c r="M749" s="239"/>
      <c r="N749" s="240"/>
      <c r="O749" s="240"/>
      <c r="P749" s="240"/>
      <c r="Q749" s="240"/>
      <c r="R749" s="240"/>
      <c r="S749" s="240"/>
      <c r="T749" s="241"/>
      <c r="AT749" s="242" t="s">
        <v>160</v>
      </c>
      <c r="AU749" s="242" t="s">
        <v>82</v>
      </c>
      <c r="AV749" s="231" t="s">
        <v>82</v>
      </c>
      <c r="AW749" s="231" t="s">
        <v>29</v>
      </c>
      <c r="AX749" s="231" t="s">
        <v>72</v>
      </c>
      <c r="AY749" s="242" t="s">
        <v>143</v>
      </c>
    </row>
    <row r="750" s="231" customFormat="true" ht="12.8" hidden="false" customHeight="false" outlineLevel="0" collapsed="false">
      <c r="B750" s="232"/>
      <c r="C750" s="233"/>
      <c r="D750" s="226" t="s">
        <v>160</v>
      </c>
      <c r="E750" s="234"/>
      <c r="F750" s="235" t="s">
        <v>183</v>
      </c>
      <c r="G750" s="233"/>
      <c r="H750" s="236" t="n">
        <v>54.545</v>
      </c>
      <c r="I750" s="237"/>
      <c r="J750" s="233"/>
      <c r="K750" s="233"/>
      <c r="L750" s="238"/>
      <c r="M750" s="239"/>
      <c r="N750" s="240"/>
      <c r="O750" s="240"/>
      <c r="P750" s="240"/>
      <c r="Q750" s="240"/>
      <c r="R750" s="240"/>
      <c r="S750" s="240"/>
      <c r="T750" s="241"/>
      <c r="AT750" s="242" t="s">
        <v>160</v>
      </c>
      <c r="AU750" s="242" t="s">
        <v>82</v>
      </c>
      <c r="AV750" s="231" t="s">
        <v>82</v>
      </c>
      <c r="AW750" s="231" t="s">
        <v>29</v>
      </c>
      <c r="AX750" s="231" t="s">
        <v>72</v>
      </c>
      <c r="AY750" s="242" t="s">
        <v>143</v>
      </c>
    </row>
    <row r="751" s="231" customFormat="true" ht="12.8" hidden="false" customHeight="false" outlineLevel="0" collapsed="false">
      <c r="B751" s="232"/>
      <c r="C751" s="233"/>
      <c r="D751" s="226" t="s">
        <v>160</v>
      </c>
      <c r="E751" s="234"/>
      <c r="F751" s="235" t="s">
        <v>184</v>
      </c>
      <c r="G751" s="233"/>
      <c r="H751" s="236" t="n">
        <v>56.263</v>
      </c>
      <c r="I751" s="237"/>
      <c r="J751" s="233"/>
      <c r="K751" s="233"/>
      <c r="L751" s="238"/>
      <c r="M751" s="239"/>
      <c r="N751" s="240"/>
      <c r="O751" s="240"/>
      <c r="P751" s="240"/>
      <c r="Q751" s="240"/>
      <c r="R751" s="240"/>
      <c r="S751" s="240"/>
      <c r="T751" s="241"/>
      <c r="AT751" s="242" t="s">
        <v>160</v>
      </c>
      <c r="AU751" s="242" t="s">
        <v>82</v>
      </c>
      <c r="AV751" s="231" t="s">
        <v>82</v>
      </c>
      <c r="AW751" s="231" t="s">
        <v>29</v>
      </c>
      <c r="AX751" s="231" t="s">
        <v>72</v>
      </c>
      <c r="AY751" s="242" t="s">
        <v>143</v>
      </c>
    </row>
    <row r="752" s="231" customFormat="true" ht="12.8" hidden="false" customHeight="false" outlineLevel="0" collapsed="false">
      <c r="B752" s="232"/>
      <c r="C752" s="233"/>
      <c r="D752" s="226" t="s">
        <v>160</v>
      </c>
      <c r="E752" s="234"/>
      <c r="F752" s="235" t="s">
        <v>185</v>
      </c>
      <c r="G752" s="233"/>
      <c r="H752" s="236" t="n">
        <v>19.61</v>
      </c>
      <c r="I752" s="237"/>
      <c r="J752" s="233"/>
      <c r="K752" s="233"/>
      <c r="L752" s="238"/>
      <c r="M752" s="239"/>
      <c r="N752" s="240"/>
      <c r="O752" s="240"/>
      <c r="P752" s="240"/>
      <c r="Q752" s="240"/>
      <c r="R752" s="240"/>
      <c r="S752" s="240"/>
      <c r="T752" s="241"/>
      <c r="AT752" s="242" t="s">
        <v>160</v>
      </c>
      <c r="AU752" s="242" t="s">
        <v>82</v>
      </c>
      <c r="AV752" s="231" t="s">
        <v>82</v>
      </c>
      <c r="AW752" s="231" t="s">
        <v>29</v>
      </c>
      <c r="AX752" s="231" t="s">
        <v>72</v>
      </c>
      <c r="AY752" s="242" t="s">
        <v>143</v>
      </c>
    </row>
    <row r="753" s="231" customFormat="true" ht="12.8" hidden="false" customHeight="false" outlineLevel="0" collapsed="false">
      <c r="B753" s="232"/>
      <c r="C753" s="233"/>
      <c r="D753" s="226" t="s">
        <v>160</v>
      </c>
      <c r="E753" s="234"/>
      <c r="F753" s="235" t="s">
        <v>186</v>
      </c>
      <c r="G753" s="233"/>
      <c r="H753" s="236" t="n">
        <v>27.675</v>
      </c>
      <c r="I753" s="237"/>
      <c r="J753" s="233"/>
      <c r="K753" s="233"/>
      <c r="L753" s="238"/>
      <c r="M753" s="239"/>
      <c r="N753" s="240"/>
      <c r="O753" s="240"/>
      <c r="P753" s="240"/>
      <c r="Q753" s="240"/>
      <c r="R753" s="240"/>
      <c r="S753" s="240"/>
      <c r="T753" s="241"/>
      <c r="AT753" s="242" t="s">
        <v>160</v>
      </c>
      <c r="AU753" s="242" t="s">
        <v>82</v>
      </c>
      <c r="AV753" s="231" t="s">
        <v>82</v>
      </c>
      <c r="AW753" s="231" t="s">
        <v>29</v>
      </c>
      <c r="AX753" s="231" t="s">
        <v>72</v>
      </c>
      <c r="AY753" s="242" t="s">
        <v>143</v>
      </c>
    </row>
    <row r="754" s="231" customFormat="true" ht="12.8" hidden="false" customHeight="false" outlineLevel="0" collapsed="false">
      <c r="B754" s="232"/>
      <c r="C754" s="233"/>
      <c r="D754" s="226" t="s">
        <v>160</v>
      </c>
      <c r="E754" s="234"/>
      <c r="F754" s="235" t="s">
        <v>187</v>
      </c>
      <c r="G754" s="233"/>
      <c r="H754" s="236" t="n">
        <v>43.976</v>
      </c>
      <c r="I754" s="237"/>
      <c r="J754" s="233"/>
      <c r="K754" s="233"/>
      <c r="L754" s="238"/>
      <c r="M754" s="239"/>
      <c r="N754" s="240"/>
      <c r="O754" s="240"/>
      <c r="P754" s="240"/>
      <c r="Q754" s="240"/>
      <c r="R754" s="240"/>
      <c r="S754" s="240"/>
      <c r="T754" s="241"/>
      <c r="AT754" s="242" t="s">
        <v>160</v>
      </c>
      <c r="AU754" s="242" t="s">
        <v>82</v>
      </c>
      <c r="AV754" s="231" t="s">
        <v>82</v>
      </c>
      <c r="AW754" s="231" t="s">
        <v>29</v>
      </c>
      <c r="AX754" s="231" t="s">
        <v>72</v>
      </c>
      <c r="AY754" s="242" t="s">
        <v>143</v>
      </c>
    </row>
    <row r="755" s="231" customFormat="true" ht="12.8" hidden="false" customHeight="false" outlineLevel="0" collapsed="false">
      <c r="B755" s="232"/>
      <c r="C755" s="233"/>
      <c r="D755" s="226" t="s">
        <v>160</v>
      </c>
      <c r="E755" s="234"/>
      <c r="F755" s="235" t="s">
        <v>188</v>
      </c>
      <c r="G755" s="233"/>
      <c r="H755" s="236" t="n">
        <v>34.295</v>
      </c>
      <c r="I755" s="237"/>
      <c r="J755" s="233"/>
      <c r="K755" s="233"/>
      <c r="L755" s="238"/>
      <c r="M755" s="239"/>
      <c r="N755" s="240"/>
      <c r="O755" s="240"/>
      <c r="P755" s="240"/>
      <c r="Q755" s="240"/>
      <c r="R755" s="240"/>
      <c r="S755" s="240"/>
      <c r="T755" s="241"/>
      <c r="AT755" s="242" t="s">
        <v>160</v>
      </c>
      <c r="AU755" s="242" t="s">
        <v>82</v>
      </c>
      <c r="AV755" s="231" t="s">
        <v>82</v>
      </c>
      <c r="AW755" s="231" t="s">
        <v>29</v>
      </c>
      <c r="AX755" s="231" t="s">
        <v>72</v>
      </c>
      <c r="AY755" s="242" t="s">
        <v>143</v>
      </c>
    </row>
    <row r="756" s="231" customFormat="true" ht="12.8" hidden="false" customHeight="false" outlineLevel="0" collapsed="false">
      <c r="B756" s="232"/>
      <c r="C756" s="233"/>
      <c r="D756" s="226" t="s">
        <v>160</v>
      </c>
      <c r="E756" s="234"/>
      <c r="F756" s="235" t="s">
        <v>189</v>
      </c>
      <c r="G756" s="233"/>
      <c r="H756" s="236" t="n">
        <v>60.857</v>
      </c>
      <c r="I756" s="237"/>
      <c r="J756" s="233"/>
      <c r="K756" s="233"/>
      <c r="L756" s="238"/>
      <c r="M756" s="239"/>
      <c r="N756" s="240"/>
      <c r="O756" s="240"/>
      <c r="P756" s="240"/>
      <c r="Q756" s="240"/>
      <c r="R756" s="240"/>
      <c r="S756" s="240"/>
      <c r="T756" s="241"/>
      <c r="AT756" s="242" t="s">
        <v>160</v>
      </c>
      <c r="AU756" s="242" t="s">
        <v>82</v>
      </c>
      <c r="AV756" s="231" t="s">
        <v>82</v>
      </c>
      <c r="AW756" s="231" t="s">
        <v>29</v>
      </c>
      <c r="AX756" s="231" t="s">
        <v>72</v>
      </c>
      <c r="AY756" s="242" t="s">
        <v>143</v>
      </c>
    </row>
    <row r="757" s="231" customFormat="true" ht="12.8" hidden="false" customHeight="false" outlineLevel="0" collapsed="false">
      <c r="B757" s="232"/>
      <c r="C757" s="233"/>
      <c r="D757" s="226" t="s">
        <v>160</v>
      </c>
      <c r="E757" s="234"/>
      <c r="F757" s="235" t="s">
        <v>190</v>
      </c>
      <c r="G757" s="233"/>
      <c r="H757" s="236" t="n">
        <v>61.995</v>
      </c>
      <c r="I757" s="237"/>
      <c r="J757" s="233"/>
      <c r="K757" s="233"/>
      <c r="L757" s="238"/>
      <c r="M757" s="239"/>
      <c r="N757" s="240"/>
      <c r="O757" s="240"/>
      <c r="P757" s="240"/>
      <c r="Q757" s="240"/>
      <c r="R757" s="240"/>
      <c r="S757" s="240"/>
      <c r="T757" s="241"/>
      <c r="AT757" s="242" t="s">
        <v>160</v>
      </c>
      <c r="AU757" s="242" t="s">
        <v>82</v>
      </c>
      <c r="AV757" s="231" t="s">
        <v>82</v>
      </c>
      <c r="AW757" s="231" t="s">
        <v>29</v>
      </c>
      <c r="AX757" s="231" t="s">
        <v>72</v>
      </c>
      <c r="AY757" s="242" t="s">
        <v>143</v>
      </c>
    </row>
    <row r="758" s="231" customFormat="true" ht="12.8" hidden="false" customHeight="false" outlineLevel="0" collapsed="false">
      <c r="B758" s="232"/>
      <c r="C758" s="233"/>
      <c r="D758" s="226" t="s">
        <v>160</v>
      </c>
      <c r="E758" s="234"/>
      <c r="F758" s="235" t="s">
        <v>191</v>
      </c>
      <c r="G758" s="233"/>
      <c r="H758" s="236" t="n">
        <v>60.699</v>
      </c>
      <c r="I758" s="237"/>
      <c r="J758" s="233"/>
      <c r="K758" s="233"/>
      <c r="L758" s="238"/>
      <c r="M758" s="239"/>
      <c r="N758" s="240"/>
      <c r="O758" s="240"/>
      <c r="P758" s="240"/>
      <c r="Q758" s="240"/>
      <c r="R758" s="240"/>
      <c r="S758" s="240"/>
      <c r="T758" s="241"/>
      <c r="AT758" s="242" t="s">
        <v>160</v>
      </c>
      <c r="AU758" s="242" t="s">
        <v>82</v>
      </c>
      <c r="AV758" s="231" t="s">
        <v>82</v>
      </c>
      <c r="AW758" s="231" t="s">
        <v>29</v>
      </c>
      <c r="AX758" s="231" t="s">
        <v>72</v>
      </c>
      <c r="AY758" s="242" t="s">
        <v>143</v>
      </c>
    </row>
    <row r="759" s="231" customFormat="true" ht="12.8" hidden="false" customHeight="false" outlineLevel="0" collapsed="false">
      <c r="B759" s="232"/>
      <c r="C759" s="233"/>
      <c r="D759" s="226" t="s">
        <v>160</v>
      </c>
      <c r="E759" s="234"/>
      <c r="F759" s="235" t="s">
        <v>192</v>
      </c>
      <c r="G759" s="233"/>
      <c r="H759" s="236" t="n">
        <v>40.973</v>
      </c>
      <c r="I759" s="237"/>
      <c r="J759" s="233"/>
      <c r="K759" s="233"/>
      <c r="L759" s="238"/>
      <c r="M759" s="239"/>
      <c r="N759" s="240"/>
      <c r="O759" s="240"/>
      <c r="P759" s="240"/>
      <c r="Q759" s="240"/>
      <c r="R759" s="240"/>
      <c r="S759" s="240"/>
      <c r="T759" s="241"/>
      <c r="AT759" s="242" t="s">
        <v>160</v>
      </c>
      <c r="AU759" s="242" t="s">
        <v>82</v>
      </c>
      <c r="AV759" s="231" t="s">
        <v>82</v>
      </c>
      <c r="AW759" s="231" t="s">
        <v>29</v>
      </c>
      <c r="AX759" s="231" t="s">
        <v>72</v>
      </c>
      <c r="AY759" s="242" t="s">
        <v>143</v>
      </c>
    </row>
    <row r="760" s="231" customFormat="true" ht="12.8" hidden="false" customHeight="false" outlineLevel="0" collapsed="false">
      <c r="B760" s="232"/>
      <c r="C760" s="233"/>
      <c r="D760" s="226" t="s">
        <v>160</v>
      </c>
      <c r="E760" s="234"/>
      <c r="F760" s="235" t="s">
        <v>193</v>
      </c>
      <c r="G760" s="233"/>
      <c r="H760" s="236" t="n">
        <v>41.805</v>
      </c>
      <c r="I760" s="237"/>
      <c r="J760" s="233"/>
      <c r="K760" s="233"/>
      <c r="L760" s="238"/>
      <c r="M760" s="239"/>
      <c r="N760" s="240"/>
      <c r="O760" s="240"/>
      <c r="P760" s="240"/>
      <c r="Q760" s="240"/>
      <c r="R760" s="240"/>
      <c r="S760" s="240"/>
      <c r="T760" s="241"/>
      <c r="AT760" s="242" t="s">
        <v>160</v>
      </c>
      <c r="AU760" s="242" t="s">
        <v>82</v>
      </c>
      <c r="AV760" s="231" t="s">
        <v>82</v>
      </c>
      <c r="AW760" s="231" t="s">
        <v>29</v>
      </c>
      <c r="AX760" s="231" t="s">
        <v>72</v>
      </c>
      <c r="AY760" s="242" t="s">
        <v>143</v>
      </c>
    </row>
    <row r="761" s="231" customFormat="true" ht="12.8" hidden="false" customHeight="false" outlineLevel="0" collapsed="false">
      <c r="B761" s="232"/>
      <c r="C761" s="233"/>
      <c r="D761" s="226" t="s">
        <v>160</v>
      </c>
      <c r="E761" s="234"/>
      <c r="F761" s="235" t="s">
        <v>194</v>
      </c>
      <c r="G761" s="233"/>
      <c r="H761" s="236" t="n">
        <v>43.515</v>
      </c>
      <c r="I761" s="237"/>
      <c r="J761" s="233"/>
      <c r="K761" s="233"/>
      <c r="L761" s="238"/>
      <c r="M761" s="239"/>
      <c r="N761" s="240"/>
      <c r="O761" s="240"/>
      <c r="P761" s="240"/>
      <c r="Q761" s="240"/>
      <c r="R761" s="240"/>
      <c r="S761" s="240"/>
      <c r="T761" s="241"/>
      <c r="AT761" s="242" t="s">
        <v>160</v>
      </c>
      <c r="AU761" s="242" t="s">
        <v>82</v>
      </c>
      <c r="AV761" s="231" t="s">
        <v>82</v>
      </c>
      <c r="AW761" s="231" t="s">
        <v>29</v>
      </c>
      <c r="AX761" s="231" t="s">
        <v>72</v>
      </c>
      <c r="AY761" s="242" t="s">
        <v>143</v>
      </c>
    </row>
    <row r="762" s="231" customFormat="true" ht="12.8" hidden="false" customHeight="false" outlineLevel="0" collapsed="false">
      <c r="B762" s="232"/>
      <c r="C762" s="233"/>
      <c r="D762" s="226" t="s">
        <v>160</v>
      </c>
      <c r="E762" s="234"/>
      <c r="F762" s="235" t="s">
        <v>195</v>
      </c>
      <c r="G762" s="233"/>
      <c r="H762" s="236" t="n">
        <v>35.2</v>
      </c>
      <c r="I762" s="237"/>
      <c r="J762" s="233"/>
      <c r="K762" s="233"/>
      <c r="L762" s="238"/>
      <c r="M762" s="239"/>
      <c r="N762" s="240"/>
      <c r="O762" s="240"/>
      <c r="P762" s="240"/>
      <c r="Q762" s="240"/>
      <c r="R762" s="240"/>
      <c r="S762" s="240"/>
      <c r="T762" s="241"/>
      <c r="AT762" s="242" t="s">
        <v>160</v>
      </c>
      <c r="AU762" s="242" t="s">
        <v>82</v>
      </c>
      <c r="AV762" s="231" t="s">
        <v>82</v>
      </c>
      <c r="AW762" s="231" t="s">
        <v>29</v>
      </c>
      <c r="AX762" s="231" t="s">
        <v>72</v>
      </c>
      <c r="AY762" s="242" t="s">
        <v>143</v>
      </c>
    </row>
    <row r="763" s="231" customFormat="true" ht="12.8" hidden="false" customHeight="false" outlineLevel="0" collapsed="false">
      <c r="B763" s="232"/>
      <c r="C763" s="233"/>
      <c r="D763" s="226" t="s">
        <v>160</v>
      </c>
      <c r="E763" s="234"/>
      <c r="F763" s="235" t="s">
        <v>196</v>
      </c>
      <c r="G763" s="233"/>
      <c r="H763" s="236" t="n">
        <v>23.153</v>
      </c>
      <c r="I763" s="237"/>
      <c r="J763" s="233"/>
      <c r="K763" s="233"/>
      <c r="L763" s="238"/>
      <c r="M763" s="239"/>
      <c r="N763" s="240"/>
      <c r="O763" s="240"/>
      <c r="P763" s="240"/>
      <c r="Q763" s="240"/>
      <c r="R763" s="240"/>
      <c r="S763" s="240"/>
      <c r="T763" s="241"/>
      <c r="AT763" s="242" t="s">
        <v>160</v>
      </c>
      <c r="AU763" s="242" t="s">
        <v>82</v>
      </c>
      <c r="AV763" s="231" t="s">
        <v>82</v>
      </c>
      <c r="AW763" s="231" t="s">
        <v>29</v>
      </c>
      <c r="AX763" s="231" t="s">
        <v>72</v>
      </c>
      <c r="AY763" s="242" t="s">
        <v>143</v>
      </c>
    </row>
    <row r="764" s="231" customFormat="true" ht="12.8" hidden="false" customHeight="false" outlineLevel="0" collapsed="false">
      <c r="B764" s="232"/>
      <c r="C764" s="233"/>
      <c r="D764" s="226" t="s">
        <v>160</v>
      </c>
      <c r="E764" s="234"/>
      <c r="F764" s="235" t="s">
        <v>197</v>
      </c>
      <c r="G764" s="233"/>
      <c r="H764" s="236" t="n">
        <v>28.835</v>
      </c>
      <c r="I764" s="237"/>
      <c r="J764" s="233"/>
      <c r="K764" s="233"/>
      <c r="L764" s="238"/>
      <c r="M764" s="239"/>
      <c r="N764" s="240"/>
      <c r="O764" s="240"/>
      <c r="P764" s="240"/>
      <c r="Q764" s="240"/>
      <c r="R764" s="240"/>
      <c r="S764" s="240"/>
      <c r="T764" s="241"/>
      <c r="AT764" s="242" t="s">
        <v>160</v>
      </c>
      <c r="AU764" s="242" t="s">
        <v>82</v>
      </c>
      <c r="AV764" s="231" t="s">
        <v>82</v>
      </c>
      <c r="AW764" s="231" t="s">
        <v>29</v>
      </c>
      <c r="AX764" s="231" t="s">
        <v>72</v>
      </c>
      <c r="AY764" s="242" t="s">
        <v>143</v>
      </c>
    </row>
    <row r="765" s="231" customFormat="true" ht="12.8" hidden="false" customHeight="false" outlineLevel="0" collapsed="false">
      <c r="B765" s="232"/>
      <c r="C765" s="233"/>
      <c r="D765" s="226" t="s">
        <v>160</v>
      </c>
      <c r="E765" s="234"/>
      <c r="F765" s="235" t="s">
        <v>198</v>
      </c>
      <c r="G765" s="233"/>
      <c r="H765" s="236" t="n">
        <v>57.322</v>
      </c>
      <c r="I765" s="237"/>
      <c r="J765" s="233"/>
      <c r="K765" s="233"/>
      <c r="L765" s="238"/>
      <c r="M765" s="239"/>
      <c r="N765" s="240"/>
      <c r="O765" s="240"/>
      <c r="P765" s="240"/>
      <c r="Q765" s="240"/>
      <c r="R765" s="240"/>
      <c r="S765" s="240"/>
      <c r="T765" s="241"/>
      <c r="AT765" s="242" t="s">
        <v>160</v>
      </c>
      <c r="AU765" s="242" t="s">
        <v>82</v>
      </c>
      <c r="AV765" s="231" t="s">
        <v>82</v>
      </c>
      <c r="AW765" s="231" t="s">
        <v>29</v>
      </c>
      <c r="AX765" s="231" t="s">
        <v>72</v>
      </c>
      <c r="AY765" s="242" t="s">
        <v>143</v>
      </c>
    </row>
    <row r="766" s="231" customFormat="true" ht="12.8" hidden="false" customHeight="false" outlineLevel="0" collapsed="false">
      <c r="B766" s="232"/>
      <c r="C766" s="233"/>
      <c r="D766" s="226" t="s">
        <v>160</v>
      </c>
      <c r="E766" s="234"/>
      <c r="F766" s="235" t="s">
        <v>199</v>
      </c>
      <c r="G766" s="233"/>
      <c r="H766" s="236" t="n">
        <v>32.84</v>
      </c>
      <c r="I766" s="237"/>
      <c r="J766" s="233"/>
      <c r="K766" s="233"/>
      <c r="L766" s="238"/>
      <c r="M766" s="239"/>
      <c r="N766" s="240"/>
      <c r="O766" s="240"/>
      <c r="P766" s="240"/>
      <c r="Q766" s="240"/>
      <c r="R766" s="240"/>
      <c r="S766" s="240"/>
      <c r="T766" s="241"/>
      <c r="AT766" s="242" t="s">
        <v>160</v>
      </c>
      <c r="AU766" s="242" t="s">
        <v>82</v>
      </c>
      <c r="AV766" s="231" t="s">
        <v>82</v>
      </c>
      <c r="AW766" s="231" t="s">
        <v>29</v>
      </c>
      <c r="AX766" s="231" t="s">
        <v>72</v>
      </c>
      <c r="AY766" s="242" t="s">
        <v>143</v>
      </c>
    </row>
    <row r="767" s="231" customFormat="true" ht="12.8" hidden="false" customHeight="false" outlineLevel="0" collapsed="false">
      <c r="B767" s="232"/>
      <c r="C767" s="233"/>
      <c r="D767" s="226" t="s">
        <v>160</v>
      </c>
      <c r="E767" s="234"/>
      <c r="F767" s="235" t="s">
        <v>200</v>
      </c>
      <c r="G767" s="233"/>
      <c r="H767" s="236" t="n">
        <v>55.997</v>
      </c>
      <c r="I767" s="237"/>
      <c r="J767" s="233"/>
      <c r="K767" s="233"/>
      <c r="L767" s="238"/>
      <c r="M767" s="239"/>
      <c r="N767" s="240"/>
      <c r="O767" s="240"/>
      <c r="P767" s="240"/>
      <c r="Q767" s="240"/>
      <c r="R767" s="240"/>
      <c r="S767" s="240"/>
      <c r="T767" s="241"/>
      <c r="AT767" s="242" t="s">
        <v>160</v>
      </c>
      <c r="AU767" s="242" t="s">
        <v>82</v>
      </c>
      <c r="AV767" s="231" t="s">
        <v>82</v>
      </c>
      <c r="AW767" s="231" t="s">
        <v>29</v>
      </c>
      <c r="AX767" s="231" t="s">
        <v>72</v>
      </c>
      <c r="AY767" s="242" t="s">
        <v>143</v>
      </c>
    </row>
    <row r="768" s="231" customFormat="true" ht="12.8" hidden="false" customHeight="false" outlineLevel="0" collapsed="false">
      <c r="B768" s="232"/>
      <c r="C768" s="233"/>
      <c r="D768" s="226" t="s">
        <v>160</v>
      </c>
      <c r="E768" s="234"/>
      <c r="F768" s="235" t="s">
        <v>201</v>
      </c>
      <c r="G768" s="233"/>
      <c r="H768" s="236" t="n">
        <v>37.18</v>
      </c>
      <c r="I768" s="237"/>
      <c r="J768" s="233"/>
      <c r="K768" s="233"/>
      <c r="L768" s="238"/>
      <c r="M768" s="239"/>
      <c r="N768" s="240"/>
      <c r="O768" s="240"/>
      <c r="P768" s="240"/>
      <c r="Q768" s="240"/>
      <c r="R768" s="240"/>
      <c r="S768" s="240"/>
      <c r="T768" s="241"/>
      <c r="AT768" s="242" t="s">
        <v>160</v>
      </c>
      <c r="AU768" s="242" t="s">
        <v>82</v>
      </c>
      <c r="AV768" s="231" t="s">
        <v>82</v>
      </c>
      <c r="AW768" s="231" t="s">
        <v>29</v>
      </c>
      <c r="AX768" s="231" t="s">
        <v>72</v>
      </c>
      <c r="AY768" s="242" t="s">
        <v>143</v>
      </c>
    </row>
    <row r="769" s="231" customFormat="true" ht="12.8" hidden="false" customHeight="false" outlineLevel="0" collapsed="false">
      <c r="B769" s="232"/>
      <c r="C769" s="233"/>
      <c r="D769" s="226" t="s">
        <v>160</v>
      </c>
      <c r="E769" s="234"/>
      <c r="F769" s="235" t="s">
        <v>202</v>
      </c>
      <c r="G769" s="233"/>
      <c r="H769" s="236" t="n">
        <v>53.785</v>
      </c>
      <c r="I769" s="237"/>
      <c r="J769" s="233"/>
      <c r="K769" s="233"/>
      <c r="L769" s="238"/>
      <c r="M769" s="239"/>
      <c r="N769" s="240"/>
      <c r="O769" s="240"/>
      <c r="P769" s="240"/>
      <c r="Q769" s="240"/>
      <c r="R769" s="240"/>
      <c r="S769" s="240"/>
      <c r="T769" s="241"/>
      <c r="AT769" s="242" t="s">
        <v>160</v>
      </c>
      <c r="AU769" s="242" t="s">
        <v>82</v>
      </c>
      <c r="AV769" s="231" t="s">
        <v>82</v>
      </c>
      <c r="AW769" s="231" t="s">
        <v>29</v>
      </c>
      <c r="AX769" s="231" t="s">
        <v>72</v>
      </c>
      <c r="AY769" s="242" t="s">
        <v>143</v>
      </c>
    </row>
    <row r="770" s="231" customFormat="true" ht="12.8" hidden="false" customHeight="false" outlineLevel="0" collapsed="false">
      <c r="B770" s="232"/>
      <c r="C770" s="233"/>
      <c r="D770" s="226" t="s">
        <v>160</v>
      </c>
      <c r="E770" s="234"/>
      <c r="F770" s="235" t="s">
        <v>203</v>
      </c>
      <c r="G770" s="233"/>
      <c r="H770" s="236" t="n">
        <v>36.038</v>
      </c>
      <c r="I770" s="237"/>
      <c r="J770" s="233"/>
      <c r="K770" s="233"/>
      <c r="L770" s="238"/>
      <c r="M770" s="239"/>
      <c r="N770" s="240"/>
      <c r="O770" s="240"/>
      <c r="P770" s="240"/>
      <c r="Q770" s="240"/>
      <c r="R770" s="240"/>
      <c r="S770" s="240"/>
      <c r="T770" s="241"/>
      <c r="AT770" s="242" t="s">
        <v>160</v>
      </c>
      <c r="AU770" s="242" t="s">
        <v>82</v>
      </c>
      <c r="AV770" s="231" t="s">
        <v>82</v>
      </c>
      <c r="AW770" s="231" t="s">
        <v>29</v>
      </c>
      <c r="AX770" s="231" t="s">
        <v>72</v>
      </c>
      <c r="AY770" s="242" t="s">
        <v>143</v>
      </c>
    </row>
    <row r="771" s="231" customFormat="true" ht="12.8" hidden="false" customHeight="false" outlineLevel="0" collapsed="false">
      <c r="B771" s="232"/>
      <c r="C771" s="233"/>
      <c r="D771" s="226" t="s">
        <v>160</v>
      </c>
      <c r="E771" s="234"/>
      <c r="F771" s="235" t="s">
        <v>204</v>
      </c>
      <c r="G771" s="233"/>
      <c r="H771" s="236" t="n">
        <v>54.895</v>
      </c>
      <c r="I771" s="237"/>
      <c r="J771" s="233"/>
      <c r="K771" s="233"/>
      <c r="L771" s="238"/>
      <c r="M771" s="239"/>
      <c r="N771" s="240"/>
      <c r="O771" s="240"/>
      <c r="P771" s="240"/>
      <c r="Q771" s="240"/>
      <c r="R771" s="240"/>
      <c r="S771" s="240"/>
      <c r="T771" s="241"/>
      <c r="AT771" s="242" t="s">
        <v>160</v>
      </c>
      <c r="AU771" s="242" t="s">
        <v>82</v>
      </c>
      <c r="AV771" s="231" t="s">
        <v>82</v>
      </c>
      <c r="AW771" s="231" t="s">
        <v>29</v>
      </c>
      <c r="AX771" s="231" t="s">
        <v>72</v>
      </c>
      <c r="AY771" s="242" t="s">
        <v>143</v>
      </c>
    </row>
    <row r="772" s="231" customFormat="true" ht="12.8" hidden="false" customHeight="false" outlineLevel="0" collapsed="false">
      <c r="B772" s="232"/>
      <c r="C772" s="233"/>
      <c r="D772" s="226" t="s">
        <v>160</v>
      </c>
      <c r="E772" s="234"/>
      <c r="F772" s="235" t="s">
        <v>205</v>
      </c>
      <c r="G772" s="233"/>
      <c r="H772" s="236" t="n">
        <v>37.363</v>
      </c>
      <c r="I772" s="237"/>
      <c r="J772" s="233"/>
      <c r="K772" s="233"/>
      <c r="L772" s="238"/>
      <c r="M772" s="239"/>
      <c r="N772" s="240"/>
      <c r="O772" s="240"/>
      <c r="P772" s="240"/>
      <c r="Q772" s="240"/>
      <c r="R772" s="240"/>
      <c r="S772" s="240"/>
      <c r="T772" s="241"/>
      <c r="AT772" s="242" t="s">
        <v>160</v>
      </c>
      <c r="AU772" s="242" t="s">
        <v>82</v>
      </c>
      <c r="AV772" s="231" t="s">
        <v>82</v>
      </c>
      <c r="AW772" s="231" t="s">
        <v>29</v>
      </c>
      <c r="AX772" s="231" t="s">
        <v>72</v>
      </c>
      <c r="AY772" s="242" t="s">
        <v>143</v>
      </c>
    </row>
    <row r="773" s="231" customFormat="true" ht="12.8" hidden="false" customHeight="false" outlineLevel="0" collapsed="false">
      <c r="B773" s="232"/>
      <c r="C773" s="233"/>
      <c r="D773" s="226" t="s">
        <v>160</v>
      </c>
      <c r="E773" s="234"/>
      <c r="F773" s="235" t="s">
        <v>206</v>
      </c>
      <c r="G773" s="233"/>
      <c r="H773" s="236" t="n">
        <v>52.495</v>
      </c>
      <c r="I773" s="237"/>
      <c r="J773" s="233"/>
      <c r="K773" s="233"/>
      <c r="L773" s="238"/>
      <c r="M773" s="239"/>
      <c r="N773" s="240"/>
      <c r="O773" s="240"/>
      <c r="P773" s="240"/>
      <c r="Q773" s="240"/>
      <c r="R773" s="240"/>
      <c r="S773" s="240"/>
      <c r="T773" s="241"/>
      <c r="AT773" s="242" t="s">
        <v>160</v>
      </c>
      <c r="AU773" s="242" t="s">
        <v>82</v>
      </c>
      <c r="AV773" s="231" t="s">
        <v>82</v>
      </c>
      <c r="AW773" s="231" t="s">
        <v>29</v>
      </c>
      <c r="AX773" s="231" t="s">
        <v>72</v>
      </c>
      <c r="AY773" s="242" t="s">
        <v>143</v>
      </c>
    </row>
    <row r="774" s="231" customFormat="true" ht="12.8" hidden="false" customHeight="false" outlineLevel="0" collapsed="false">
      <c r="B774" s="232"/>
      <c r="C774" s="233"/>
      <c r="D774" s="226" t="s">
        <v>160</v>
      </c>
      <c r="E774" s="234"/>
      <c r="F774" s="235" t="s">
        <v>207</v>
      </c>
      <c r="G774" s="233"/>
      <c r="H774" s="236" t="n">
        <v>37.463</v>
      </c>
      <c r="I774" s="237"/>
      <c r="J774" s="233"/>
      <c r="K774" s="233"/>
      <c r="L774" s="238"/>
      <c r="M774" s="239"/>
      <c r="N774" s="240"/>
      <c r="O774" s="240"/>
      <c r="P774" s="240"/>
      <c r="Q774" s="240"/>
      <c r="R774" s="240"/>
      <c r="S774" s="240"/>
      <c r="T774" s="241"/>
      <c r="AT774" s="242" t="s">
        <v>160</v>
      </c>
      <c r="AU774" s="242" t="s">
        <v>82</v>
      </c>
      <c r="AV774" s="231" t="s">
        <v>82</v>
      </c>
      <c r="AW774" s="231" t="s">
        <v>29</v>
      </c>
      <c r="AX774" s="231" t="s">
        <v>72</v>
      </c>
      <c r="AY774" s="242" t="s">
        <v>143</v>
      </c>
    </row>
    <row r="775" s="231" customFormat="true" ht="12.8" hidden="false" customHeight="false" outlineLevel="0" collapsed="false">
      <c r="B775" s="232"/>
      <c r="C775" s="233"/>
      <c r="D775" s="226" t="s">
        <v>160</v>
      </c>
      <c r="E775" s="234"/>
      <c r="F775" s="235" t="s">
        <v>208</v>
      </c>
      <c r="G775" s="233"/>
      <c r="H775" s="236" t="n">
        <v>51.75</v>
      </c>
      <c r="I775" s="237"/>
      <c r="J775" s="233"/>
      <c r="K775" s="233"/>
      <c r="L775" s="238"/>
      <c r="M775" s="239"/>
      <c r="N775" s="240"/>
      <c r="O775" s="240"/>
      <c r="P775" s="240"/>
      <c r="Q775" s="240"/>
      <c r="R775" s="240"/>
      <c r="S775" s="240"/>
      <c r="T775" s="241"/>
      <c r="AT775" s="242" t="s">
        <v>160</v>
      </c>
      <c r="AU775" s="242" t="s">
        <v>82</v>
      </c>
      <c r="AV775" s="231" t="s">
        <v>82</v>
      </c>
      <c r="AW775" s="231" t="s">
        <v>29</v>
      </c>
      <c r="AX775" s="231" t="s">
        <v>72</v>
      </c>
      <c r="AY775" s="242" t="s">
        <v>143</v>
      </c>
    </row>
    <row r="776" s="231" customFormat="true" ht="12.8" hidden="false" customHeight="false" outlineLevel="0" collapsed="false">
      <c r="B776" s="232"/>
      <c r="C776" s="233"/>
      <c r="D776" s="226" t="s">
        <v>160</v>
      </c>
      <c r="E776" s="234"/>
      <c r="F776" s="235" t="s">
        <v>209</v>
      </c>
      <c r="G776" s="233"/>
      <c r="H776" s="236" t="n">
        <v>36.338</v>
      </c>
      <c r="I776" s="237"/>
      <c r="J776" s="233"/>
      <c r="K776" s="233"/>
      <c r="L776" s="238"/>
      <c r="M776" s="239"/>
      <c r="N776" s="240"/>
      <c r="O776" s="240"/>
      <c r="P776" s="240"/>
      <c r="Q776" s="240"/>
      <c r="R776" s="240"/>
      <c r="S776" s="240"/>
      <c r="T776" s="241"/>
      <c r="AT776" s="242" t="s">
        <v>160</v>
      </c>
      <c r="AU776" s="242" t="s">
        <v>82</v>
      </c>
      <c r="AV776" s="231" t="s">
        <v>82</v>
      </c>
      <c r="AW776" s="231" t="s">
        <v>29</v>
      </c>
      <c r="AX776" s="231" t="s">
        <v>72</v>
      </c>
      <c r="AY776" s="242" t="s">
        <v>143</v>
      </c>
    </row>
    <row r="777" s="266" customFormat="true" ht="12.8" hidden="false" customHeight="false" outlineLevel="0" collapsed="false">
      <c r="B777" s="267"/>
      <c r="C777" s="268"/>
      <c r="D777" s="226" t="s">
        <v>160</v>
      </c>
      <c r="E777" s="269"/>
      <c r="F777" s="270" t="s">
        <v>210</v>
      </c>
      <c r="G777" s="268"/>
      <c r="H777" s="271" t="n">
        <v>1673.923</v>
      </c>
      <c r="I777" s="272"/>
      <c r="J777" s="268"/>
      <c r="K777" s="268"/>
      <c r="L777" s="273"/>
      <c r="M777" s="274"/>
      <c r="N777" s="275"/>
      <c r="O777" s="275"/>
      <c r="P777" s="275"/>
      <c r="Q777" s="275"/>
      <c r="R777" s="275"/>
      <c r="S777" s="275"/>
      <c r="T777" s="276"/>
      <c r="AT777" s="277" t="s">
        <v>160</v>
      </c>
      <c r="AU777" s="277" t="s">
        <v>82</v>
      </c>
      <c r="AV777" s="266" t="s">
        <v>144</v>
      </c>
      <c r="AW777" s="266" t="s">
        <v>29</v>
      </c>
      <c r="AX777" s="266" t="s">
        <v>72</v>
      </c>
      <c r="AY777" s="277" t="s">
        <v>143</v>
      </c>
    </row>
    <row r="778" s="255" customFormat="true" ht="12.8" hidden="false" customHeight="false" outlineLevel="0" collapsed="false">
      <c r="B778" s="256"/>
      <c r="C778" s="257"/>
      <c r="D778" s="226" t="s">
        <v>160</v>
      </c>
      <c r="E778" s="258"/>
      <c r="F778" s="259" t="s">
        <v>211</v>
      </c>
      <c r="G778" s="257"/>
      <c r="H778" s="258"/>
      <c r="I778" s="260"/>
      <c r="J778" s="257"/>
      <c r="K778" s="257"/>
      <c r="L778" s="261"/>
      <c r="M778" s="262"/>
      <c r="N778" s="263"/>
      <c r="O778" s="263"/>
      <c r="P778" s="263"/>
      <c r="Q778" s="263"/>
      <c r="R778" s="263"/>
      <c r="S778" s="263"/>
      <c r="T778" s="264"/>
      <c r="AT778" s="265" t="s">
        <v>160</v>
      </c>
      <c r="AU778" s="265" t="s">
        <v>82</v>
      </c>
      <c r="AV778" s="255" t="s">
        <v>80</v>
      </c>
      <c r="AW778" s="255" t="s">
        <v>29</v>
      </c>
      <c r="AX778" s="255" t="s">
        <v>72</v>
      </c>
      <c r="AY778" s="265" t="s">
        <v>143</v>
      </c>
    </row>
    <row r="779" s="231" customFormat="true" ht="12.8" hidden="false" customHeight="false" outlineLevel="0" collapsed="false">
      <c r="B779" s="232"/>
      <c r="C779" s="233"/>
      <c r="D779" s="226" t="s">
        <v>160</v>
      </c>
      <c r="E779" s="234"/>
      <c r="F779" s="235" t="s">
        <v>677</v>
      </c>
      <c r="G779" s="233"/>
      <c r="H779" s="236" t="n">
        <v>54.03</v>
      </c>
      <c r="I779" s="237"/>
      <c r="J779" s="233"/>
      <c r="K779" s="233"/>
      <c r="L779" s="238"/>
      <c r="M779" s="239"/>
      <c r="N779" s="240"/>
      <c r="O779" s="240"/>
      <c r="P779" s="240"/>
      <c r="Q779" s="240"/>
      <c r="R779" s="240"/>
      <c r="S779" s="240"/>
      <c r="T779" s="241"/>
      <c r="AT779" s="242" t="s">
        <v>160</v>
      </c>
      <c r="AU779" s="242" t="s">
        <v>82</v>
      </c>
      <c r="AV779" s="231" t="s">
        <v>82</v>
      </c>
      <c r="AW779" s="231" t="s">
        <v>29</v>
      </c>
      <c r="AX779" s="231" t="s">
        <v>72</v>
      </c>
      <c r="AY779" s="242" t="s">
        <v>143</v>
      </c>
    </row>
    <row r="780" s="231" customFormat="true" ht="12.8" hidden="false" customHeight="false" outlineLevel="0" collapsed="false">
      <c r="B780" s="232"/>
      <c r="C780" s="233"/>
      <c r="D780" s="226" t="s">
        <v>160</v>
      </c>
      <c r="E780" s="234"/>
      <c r="F780" s="235" t="s">
        <v>678</v>
      </c>
      <c r="G780" s="233"/>
      <c r="H780" s="236" t="n">
        <v>53.93</v>
      </c>
      <c r="I780" s="237"/>
      <c r="J780" s="233"/>
      <c r="K780" s="233"/>
      <c r="L780" s="238"/>
      <c r="M780" s="239"/>
      <c r="N780" s="240"/>
      <c r="O780" s="240"/>
      <c r="P780" s="240"/>
      <c r="Q780" s="240"/>
      <c r="R780" s="240"/>
      <c r="S780" s="240"/>
      <c r="T780" s="241"/>
      <c r="AT780" s="242" t="s">
        <v>160</v>
      </c>
      <c r="AU780" s="242" t="s">
        <v>82</v>
      </c>
      <c r="AV780" s="231" t="s">
        <v>82</v>
      </c>
      <c r="AW780" s="231" t="s">
        <v>29</v>
      </c>
      <c r="AX780" s="231" t="s">
        <v>72</v>
      </c>
      <c r="AY780" s="242" t="s">
        <v>143</v>
      </c>
    </row>
    <row r="781" s="231" customFormat="true" ht="12.8" hidden="false" customHeight="false" outlineLevel="0" collapsed="false">
      <c r="B781" s="232"/>
      <c r="C781" s="233"/>
      <c r="D781" s="226" t="s">
        <v>160</v>
      </c>
      <c r="E781" s="234"/>
      <c r="F781" s="235" t="s">
        <v>214</v>
      </c>
      <c r="G781" s="233"/>
      <c r="H781" s="236" t="n">
        <v>128.265</v>
      </c>
      <c r="I781" s="237"/>
      <c r="J781" s="233"/>
      <c r="K781" s="233"/>
      <c r="L781" s="238"/>
      <c r="M781" s="239"/>
      <c r="N781" s="240"/>
      <c r="O781" s="240"/>
      <c r="P781" s="240"/>
      <c r="Q781" s="240"/>
      <c r="R781" s="240"/>
      <c r="S781" s="240"/>
      <c r="T781" s="241"/>
      <c r="AT781" s="242" t="s">
        <v>160</v>
      </c>
      <c r="AU781" s="242" t="s">
        <v>82</v>
      </c>
      <c r="AV781" s="231" t="s">
        <v>82</v>
      </c>
      <c r="AW781" s="231" t="s">
        <v>29</v>
      </c>
      <c r="AX781" s="231" t="s">
        <v>72</v>
      </c>
      <c r="AY781" s="242" t="s">
        <v>143</v>
      </c>
    </row>
    <row r="782" s="231" customFormat="true" ht="12.8" hidden="false" customHeight="false" outlineLevel="0" collapsed="false">
      <c r="B782" s="232"/>
      <c r="C782" s="233"/>
      <c r="D782" s="226" t="s">
        <v>160</v>
      </c>
      <c r="E782" s="234"/>
      <c r="F782" s="235" t="s">
        <v>679</v>
      </c>
      <c r="G782" s="233"/>
      <c r="H782" s="236" t="n">
        <v>53.83</v>
      </c>
      <c r="I782" s="237"/>
      <c r="J782" s="233"/>
      <c r="K782" s="233"/>
      <c r="L782" s="238"/>
      <c r="M782" s="239"/>
      <c r="N782" s="240"/>
      <c r="O782" s="240"/>
      <c r="P782" s="240"/>
      <c r="Q782" s="240"/>
      <c r="R782" s="240"/>
      <c r="S782" s="240"/>
      <c r="T782" s="241"/>
      <c r="AT782" s="242" t="s">
        <v>160</v>
      </c>
      <c r="AU782" s="242" t="s">
        <v>82</v>
      </c>
      <c r="AV782" s="231" t="s">
        <v>82</v>
      </c>
      <c r="AW782" s="231" t="s">
        <v>29</v>
      </c>
      <c r="AX782" s="231" t="s">
        <v>72</v>
      </c>
      <c r="AY782" s="242" t="s">
        <v>143</v>
      </c>
    </row>
    <row r="783" s="231" customFormat="true" ht="12.8" hidden="false" customHeight="false" outlineLevel="0" collapsed="false">
      <c r="B783" s="232"/>
      <c r="C783" s="233"/>
      <c r="D783" s="226" t="s">
        <v>160</v>
      </c>
      <c r="E783" s="234"/>
      <c r="F783" s="235" t="s">
        <v>680</v>
      </c>
      <c r="G783" s="233"/>
      <c r="H783" s="236" t="n">
        <v>53.53</v>
      </c>
      <c r="I783" s="237"/>
      <c r="J783" s="233"/>
      <c r="K783" s="233"/>
      <c r="L783" s="238"/>
      <c r="M783" s="239"/>
      <c r="N783" s="240"/>
      <c r="O783" s="240"/>
      <c r="P783" s="240"/>
      <c r="Q783" s="240"/>
      <c r="R783" s="240"/>
      <c r="S783" s="240"/>
      <c r="T783" s="241"/>
      <c r="AT783" s="242" t="s">
        <v>160</v>
      </c>
      <c r="AU783" s="242" t="s">
        <v>82</v>
      </c>
      <c r="AV783" s="231" t="s">
        <v>82</v>
      </c>
      <c r="AW783" s="231" t="s">
        <v>29</v>
      </c>
      <c r="AX783" s="231" t="s">
        <v>72</v>
      </c>
      <c r="AY783" s="242" t="s">
        <v>143</v>
      </c>
    </row>
    <row r="784" s="231" customFormat="true" ht="12.8" hidden="false" customHeight="false" outlineLevel="0" collapsed="false">
      <c r="B784" s="232"/>
      <c r="C784" s="233"/>
      <c r="D784" s="226" t="s">
        <v>160</v>
      </c>
      <c r="E784" s="234"/>
      <c r="F784" s="235" t="s">
        <v>681</v>
      </c>
      <c r="G784" s="233"/>
      <c r="H784" s="236" t="n">
        <v>57.296</v>
      </c>
      <c r="I784" s="237"/>
      <c r="J784" s="233"/>
      <c r="K784" s="233"/>
      <c r="L784" s="238"/>
      <c r="M784" s="239"/>
      <c r="N784" s="240"/>
      <c r="O784" s="240"/>
      <c r="P784" s="240"/>
      <c r="Q784" s="240"/>
      <c r="R784" s="240"/>
      <c r="S784" s="240"/>
      <c r="T784" s="241"/>
      <c r="AT784" s="242" t="s">
        <v>160</v>
      </c>
      <c r="AU784" s="242" t="s">
        <v>82</v>
      </c>
      <c r="AV784" s="231" t="s">
        <v>82</v>
      </c>
      <c r="AW784" s="231" t="s">
        <v>29</v>
      </c>
      <c r="AX784" s="231" t="s">
        <v>72</v>
      </c>
      <c r="AY784" s="242" t="s">
        <v>143</v>
      </c>
    </row>
    <row r="785" s="231" customFormat="true" ht="12.8" hidden="false" customHeight="false" outlineLevel="0" collapsed="false">
      <c r="B785" s="232"/>
      <c r="C785" s="233"/>
      <c r="D785" s="226" t="s">
        <v>160</v>
      </c>
      <c r="E785" s="234"/>
      <c r="F785" s="235" t="s">
        <v>218</v>
      </c>
      <c r="G785" s="233"/>
      <c r="H785" s="236" t="n">
        <v>90.951</v>
      </c>
      <c r="I785" s="237"/>
      <c r="J785" s="233"/>
      <c r="K785" s="233"/>
      <c r="L785" s="238"/>
      <c r="M785" s="239"/>
      <c r="N785" s="240"/>
      <c r="O785" s="240"/>
      <c r="P785" s="240"/>
      <c r="Q785" s="240"/>
      <c r="R785" s="240"/>
      <c r="S785" s="240"/>
      <c r="T785" s="241"/>
      <c r="AT785" s="242" t="s">
        <v>160</v>
      </c>
      <c r="AU785" s="242" t="s">
        <v>82</v>
      </c>
      <c r="AV785" s="231" t="s">
        <v>82</v>
      </c>
      <c r="AW785" s="231" t="s">
        <v>29</v>
      </c>
      <c r="AX785" s="231" t="s">
        <v>72</v>
      </c>
      <c r="AY785" s="242" t="s">
        <v>143</v>
      </c>
    </row>
    <row r="786" s="231" customFormat="true" ht="12.8" hidden="false" customHeight="false" outlineLevel="0" collapsed="false">
      <c r="B786" s="232"/>
      <c r="C786" s="233"/>
      <c r="D786" s="226" t="s">
        <v>160</v>
      </c>
      <c r="E786" s="234"/>
      <c r="F786" s="235" t="s">
        <v>682</v>
      </c>
      <c r="G786" s="233"/>
      <c r="H786" s="236" t="n">
        <v>57.101</v>
      </c>
      <c r="I786" s="237"/>
      <c r="J786" s="233"/>
      <c r="K786" s="233"/>
      <c r="L786" s="238"/>
      <c r="M786" s="239"/>
      <c r="N786" s="240"/>
      <c r="O786" s="240"/>
      <c r="P786" s="240"/>
      <c r="Q786" s="240"/>
      <c r="R786" s="240"/>
      <c r="S786" s="240"/>
      <c r="T786" s="241"/>
      <c r="AT786" s="242" t="s">
        <v>160</v>
      </c>
      <c r="AU786" s="242" t="s">
        <v>82</v>
      </c>
      <c r="AV786" s="231" t="s">
        <v>82</v>
      </c>
      <c r="AW786" s="231" t="s">
        <v>29</v>
      </c>
      <c r="AX786" s="231" t="s">
        <v>72</v>
      </c>
      <c r="AY786" s="242" t="s">
        <v>143</v>
      </c>
    </row>
    <row r="787" s="231" customFormat="true" ht="12.8" hidden="false" customHeight="false" outlineLevel="0" collapsed="false">
      <c r="B787" s="232"/>
      <c r="C787" s="233"/>
      <c r="D787" s="226" t="s">
        <v>160</v>
      </c>
      <c r="E787" s="234"/>
      <c r="F787" s="235" t="s">
        <v>683</v>
      </c>
      <c r="G787" s="233"/>
      <c r="H787" s="236" t="n">
        <v>53.266</v>
      </c>
      <c r="I787" s="237"/>
      <c r="J787" s="233"/>
      <c r="K787" s="233"/>
      <c r="L787" s="238"/>
      <c r="M787" s="239"/>
      <c r="N787" s="240"/>
      <c r="O787" s="240"/>
      <c r="P787" s="240"/>
      <c r="Q787" s="240"/>
      <c r="R787" s="240"/>
      <c r="S787" s="240"/>
      <c r="T787" s="241"/>
      <c r="AT787" s="242" t="s">
        <v>160</v>
      </c>
      <c r="AU787" s="242" t="s">
        <v>82</v>
      </c>
      <c r="AV787" s="231" t="s">
        <v>82</v>
      </c>
      <c r="AW787" s="231" t="s">
        <v>29</v>
      </c>
      <c r="AX787" s="231" t="s">
        <v>72</v>
      </c>
      <c r="AY787" s="242" t="s">
        <v>143</v>
      </c>
    </row>
    <row r="788" s="231" customFormat="true" ht="12.8" hidden="false" customHeight="false" outlineLevel="0" collapsed="false">
      <c r="B788" s="232"/>
      <c r="C788" s="233"/>
      <c r="D788" s="226" t="s">
        <v>160</v>
      </c>
      <c r="E788" s="234"/>
      <c r="F788" s="235" t="s">
        <v>221</v>
      </c>
      <c r="G788" s="233"/>
      <c r="H788" s="236" t="n">
        <v>101.44</v>
      </c>
      <c r="I788" s="237"/>
      <c r="J788" s="233"/>
      <c r="K788" s="233"/>
      <c r="L788" s="238"/>
      <c r="M788" s="239"/>
      <c r="N788" s="240"/>
      <c r="O788" s="240"/>
      <c r="P788" s="240"/>
      <c r="Q788" s="240"/>
      <c r="R788" s="240"/>
      <c r="S788" s="240"/>
      <c r="T788" s="241"/>
      <c r="AT788" s="242" t="s">
        <v>160</v>
      </c>
      <c r="AU788" s="242" t="s">
        <v>82</v>
      </c>
      <c r="AV788" s="231" t="s">
        <v>82</v>
      </c>
      <c r="AW788" s="231" t="s">
        <v>29</v>
      </c>
      <c r="AX788" s="231" t="s">
        <v>72</v>
      </c>
      <c r="AY788" s="242" t="s">
        <v>143</v>
      </c>
    </row>
    <row r="789" s="231" customFormat="true" ht="12.8" hidden="false" customHeight="false" outlineLevel="0" collapsed="false">
      <c r="B789" s="232"/>
      <c r="C789" s="233"/>
      <c r="D789" s="226" t="s">
        <v>160</v>
      </c>
      <c r="E789" s="234"/>
      <c r="F789" s="235" t="s">
        <v>684</v>
      </c>
      <c r="G789" s="233"/>
      <c r="H789" s="236" t="n">
        <v>65.104</v>
      </c>
      <c r="I789" s="237"/>
      <c r="J789" s="233"/>
      <c r="K789" s="233"/>
      <c r="L789" s="238"/>
      <c r="M789" s="239"/>
      <c r="N789" s="240"/>
      <c r="O789" s="240"/>
      <c r="P789" s="240"/>
      <c r="Q789" s="240"/>
      <c r="R789" s="240"/>
      <c r="S789" s="240"/>
      <c r="T789" s="241"/>
      <c r="AT789" s="242" t="s">
        <v>160</v>
      </c>
      <c r="AU789" s="242" t="s">
        <v>82</v>
      </c>
      <c r="AV789" s="231" t="s">
        <v>82</v>
      </c>
      <c r="AW789" s="231" t="s">
        <v>29</v>
      </c>
      <c r="AX789" s="231" t="s">
        <v>72</v>
      </c>
      <c r="AY789" s="242" t="s">
        <v>143</v>
      </c>
    </row>
    <row r="790" s="231" customFormat="true" ht="12.8" hidden="false" customHeight="false" outlineLevel="0" collapsed="false">
      <c r="B790" s="232"/>
      <c r="C790" s="233"/>
      <c r="D790" s="226" t="s">
        <v>160</v>
      </c>
      <c r="E790" s="234"/>
      <c r="F790" s="235" t="s">
        <v>685</v>
      </c>
      <c r="G790" s="233"/>
      <c r="H790" s="236" t="n">
        <v>67.424</v>
      </c>
      <c r="I790" s="237"/>
      <c r="J790" s="233"/>
      <c r="K790" s="233"/>
      <c r="L790" s="238"/>
      <c r="M790" s="239"/>
      <c r="N790" s="240"/>
      <c r="O790" s="240"/>
      <c r="P790" s="240"/>
      <c r="Q790" s="240"/>
      <c r="R790" s="240"/>
      <c r="S790" s="240"/>
      <c r="T790" s="241"/>
      <c r="AT790" s="242" t="s">
        <v>160</v>
      </c>
      <c r="AU790" s="242" t="s">
        <v>82</v>
      </c>
      <c r="AV790" s="231" t="s">
        <v>82</v>
      </c>
      <c r="AW790" s="231" t="s">
        <v>29</v>
      </c>
      <c r="AX790" s="231" t="s">
        <v>72</v>
      </c>
      <c r="AY790" s="242" t="s">
        <v>143</v>
      </c>
    </row>
    <row r="791" s="231" customFormat="true" ht="12.8" hidden="false" customHeight="false" outlineLevel="0" collapsed="false">
      <c r="B791" s="232"/>
      <c r="C791" s="233"/>
      <c r="D791" s="226" t="s">
        <v>160</v>
      </c>
      <c r="E791" s="234"/>
      <c r="F791" s="235" t="s">
        <v>224</v>
      </c>
      <c r="G791" s="233"/>
      <c r="H791" s="236" t="n">
        <v>99.111</v>
      </c>
      <c r="I791" s="237"/>
      <c r="J791" s="233"/>
      <c r="K791" s="233"/>
      <c r="L791" s="238"/>
      <c r="M791" s="239"/>
      <c r="N791" s="240"/>
      <c r="O791" s="240"/>
      <c r="P791" s="240"/>
      <c r="Q791" s="240"/>
      <c r="R791" s="240"/>
      <c r="S791" s="240"/>
      <c r="T791" s="241"/>
      <c r="AT791" s="242" t="s">
        <v>160</v>
      </c>
      <c r="AU791" s="242" t="s">
        <v>82</v>
      </c>
      <c r="AV791" s="231" t="s">
        <v>82</v>
      </c>
      <c r="AW791" s="231" t="s">
        <v>29</v>
      </c>
      <c r="AX791" s="231" t="s">
        <v>72</v>
      </c>
      <c r="AY791" s="242" t="s">
        <v>143</v>
      </c>
    </row>
    <row r="792" s="231" customFormat="true" ht="12.8" hidden="false" customHeight="false" outlineLevel="0" collapsed="false">
      <c r="B792" s="232"/>
      <c r="C792" s="233"/>
      <c r="D792" s="226" t="s">
        <v>160</v>
      </c>
      <c r="E792" s="234"/>
      <c r="F792" s="235" t="s">
        <v>686</v>
      </c>
      <c r="G792" s="233"/>
      <c r="H792" s="236" t="n">
        <v>58.381</v>
      </c>
      <c r="I792" s="237"/>
      <c r="J792" s="233"/>
      <c r="K792" s="233"/>
      <c r="L792" s="238"/>
      <c r="M792" s="239"/>
      <c r="N792" s="240"/>
      <c r="O792" s="240"/>
      <c r="P792" s="240"/>
      <c r="Q792" s="240"/>
      <c r="R792" s="240"/>
      <c r="S792" s="240"/>
      <c r="T792" s="241"/>
      <c r="AT792" s="242" t="s">
        <v>160</v>
      </c>
      <c r="AU792" s="242" t="s">
        <v>82</v>
      </c>
      <c r="AV792" s="231" t="s">
        <v>82</v>
      </c>
      <c r="AW792" s="231" t="s">
        <v>29</v>
      </c>
      <c r="AX792" s="231" t="s">
        <v>72</v>
      </c>
      <c r="AY792" s="242" t="s">
        <v>143</v>
      </c>
    </row>
    <row r="793" s="231" customFormat="true" ht="12.8" hidden="false" customHeight="false" outlineLevel="0" collapsed="false">
      <c r="B793" s="232"/>
      <c r="C793" s="233"/>
      <c r="D793" s="226" t="s">
        <v>160</v>
      </c>
      <c r="E793" s="234"/>
      <c r="F793" s="235" t="s">
        <v>687</v>
      </c>
      <c r="G793" s="233"/>
      <c r="H793" s="236" t="n">
        <v>55.997</v>
      </c>
      <c r="I793" s="237"/>
      <c r="J793" s="233"/>
      <c r="K793" s="233"/>
      <c r="L793" s="238"/>
      <c r="M793" s="239"/>
      <c r="N793" s="240"/>
      <c r="O793" s="240"/>
      <c r="P793" s="240"/>
      <c r="Q793" s="240"/>
      <c r="R793" s="240"/>
      <c r="S793" s="240"/>
      <c r="T793" s="241"/>
      <c r="AT793" s="242" t="s">
        <v>160</v>
      </c>
      <c r="AU793" s="242" t="s">
        <v>82</v>
      </c>
      <c r="AV793" s="231" t="s">
        <v>82</v>
      </c>
      <c r="AW793" s="231" t="s">
        <v>29</v>
      </c>
      <c r="AX793" s="231" t="s">
        <v>72</v>
      </c>
      <c r="AY793" s="242" t="s">
        <v>143</v>
      </c>
    </row>
    <row r="794" s="231" customFormat="true" ht="12.8" hidden="false" customHeight="false" outlineLevel="0" collapsed="false">
      <c r="B794" s="232"/>
      <c r="C794" s="233"/>
      <c r="D794" s="226" t="s">
        <v>160</v>
      </c>
      <c r="E794" s="234"/>
      <c r="F794" s="235" t="s">
        <v>227</v>
      </c>
      <c r="G794" s="233"/>
      <c r="H794" s="236" t="n">
        <v>100.44</v>
      </c>
      <c r="I794" s="237"/>
      <c r="J794" s="233"/>
      <c r="K794" s="233"/>
      <c r="L794" s="238"/>
      <c r="M794" s="239"/>
      <c r="N794" s="240"/>
      <c r="O794" s="240"/>
      <c r="P794" s="240"/>
      <c r="Q794" s="240"/>
      <c r="R794" s="240"/>
      <c r="S794" s="240"/>
      <c r="T794" s="241"/>
      <c r="AT794" s="242" t="s">
        <v>160</v>
      </c>
      <c r="AU794" s="242" t="s">
        <v>82</v>
      </c>
      <c r="AV794" s="231" t="s">
        <v>82</v>
      </c>
      <c r="AW794" s="231" t="s">
        <v>29</v>
      </c>
      <c r="AX794" s="231" t="s">
        <v>72</v>
      </c>
      <c r="AY794" s="242" t="s">
        <v>143</v>
      </c>
    </row>
    <row r="795" s="231" customFormat="true" ht="12.8" hidden="false" customHeight="false" outlineLevel="0" collapsed="false">
      <c r="B795" s="232"/>
      <c r="C795" s="233"/>
      <c r="D795" s="226" t="s">
        <v>160</v>
      </c>
      <c r="E795" s="234"/>
      <c r="F795" s="235" t="s">
        <v>688</v>
      </c>
      <c r="G795" s="233"/>
      <c r="H795" s="236" t="n">
        <v>58.032</v>
      </c>
      <c r="I795" s="237"/>
      <c r="J795" s="233"/>
      <c r="K795" s="233"/>
      <c r="L795" s="238"/>
      <c r="M795" s="239"/>
      <c r="N795" s="240"/>
      <c r="O795" s="240"/>
      <c r="P795" s="240"/>
      <c r="Q795" s="240"/>
      <c r="R795" s="240"/>
      <c r="S795" s="240"/>
      <c r="T795" s="241"/>
      <c r="AT795" s="242" t="s">
        <v>160</v>
      </c>
      <c r="AU795" s="242" t="s">
        <v>82</v>
      </c>
      <c r="AV795" s="231" t="s">
        <v>82</v>
      </c>
      <c r="AW795" s="231" t="s">
        <v>29</v>
      </c>
      <c r="AX795" s="231" t="s">
        <v>72</v>
      </c>
      <c r="AY795" s="242" t="s">
        <v>143</v>
      </c>
    </row>
    <row r="796" s="231" customFormat="true" ht="12.8" hidden="false" customHeight="false" outlineLevel="0" collapsed="false">
      <c r="B796" s="232"/>
      <c r="C796" s="233"/>
      <c r="D796" s="226" t="s">
        <v>160</v>
      </c>
      <c r="E796" s="234"/>
      <c r="F796" s="235" t="s">
        <v>689</v>
      </c>
      <c r="G796" s="233"/>
      <c r="H796" s="236" t="n">
        <v>58.65</v>
      </c>
      <c r="I796" s="237"/>
      <c r="J796" s="233"/>
      <c r="K796" s="233"/>
      <c r="L796" s="238"/>
      <c r="M796" s="239"/>
      <c r="N796" s="240"/>
      <c r="O796" s="240"/>
      <c r="P796" s="240"/>
      <c r="Q796" s="240"/>
      <c r="R796" s="240"/>
      <c r="S796" s="240"/>
      <c r="T796" s="241"/>
      <c r="AT796" s="242" t="s">
        <v>160</v>
      </c>
      <c r="AU796" s="242" t="s">
        <v>82</v>
      </c>
      <c r="AV796" s="231" t="s">
        <v>82</v>
      </c>
      <c r="AW796" s="231" t="s">
        <v>29</v>
      </c>
      <c r="AX796" s="231" t="s">
        <v>72</v>
      </c>
      <c r="AY796" s="242" t="s">
        <v>143</v>
      </c>
    </row>
    <row r="797" s="231" customFormat="true" ht="12.8" hidden="false" customHeight="false" outlineLevel="0" collapsed="false">
      <c r="B797" s="232"/>
      <c r="C797" s="233"/>
      <c r="D797" s="226" t="s">
        <v>160</v>
      </c>
      <c r="E797" s="234"/>
      <c r="F797" s="235" t="s">
        <v>230</v>
      </c>
      <c r="G797" s="233"/>
      <c r="H797" s="236" t="n">
        <v>94.105</v>
      </c>
      <c r="I797" s="237"/>
      <c r="J797" s="233"/>
      <c r="K797" s="233"/>
      <c r="L797" s="238"/>
      <c r="M797" s="239"/>
      <c r="N797" s="240"/>
      <c r="O797" s="240"/>
      <c r="P797" s="240"/>
      <c r="Q797" s="240"/>
      <c r="R797" s="240"/>
      <c r="S797" s="240"/>
      <c r="T797" s="241"/>
      <c r="AT797" s="242" t="s">
        <v>160</v>
      </c>
      <c r="AU797" s="242" t="s">
        <v>82</v>
      </c>
      <c r="AV797" s="231" t="s">
        <v>82</v>
      </c>
      <c r="AW797" s="231" t="s">
        <v>29</v>
      </c>
      <c r="AX797" s="231" t="s">
        <v>72</v>
      </c>
      <c r="AY797" s="242" t="s">
        <v>143</v>
      </c>
    </row>
    <row r="798" s="231" customFormat="true" ht="12.8" hidden="false" customHeight="false" outlineLevel="0" collapsed="false">
      <c r="B798" s="232"/>
      <c r="C798" s="233"/>
      <c r="D798" s="226" t="s">
        <v>160</v>
      </c>
      <c r="E798" s="234"/>
      <c r="F798" s="235" t="s">
        <v>690</v>
      </c>
      <c r="G798" s="233"/>
      <c r="H798" s="236" t="n">
        <v>54.729</v>
      </c>
      <c r="I798" s="237"/>
      <c r="J798" s="233"/>
      <c r="K798" s="233"/>
      <c r="L798" s="238"/>
      <c r="M798" s="239"/>
      <c r="N798" s="240"/>
      <c r="O798" s="240"/>
      <c r="P798" s="240"/>
      <c r="Q798" s="240"/>
      <c r="R798" s="240"/>
      <c r="S798" s="240"/>
      <c r="T798" s="241"/>
      <c r="AT798" s="242" t="s">
        <v>160</v>
      </c>
      <c r="AU798" s="242" t="s">
        <v>82</v>
      </c>
      <c r="AV798" s="231" t="s">
        <v>82</v>
      </c>
      <c r="AW798" s="231" t="s">
        <v>29</v>
      </c>
      <c r="AX798" s="231" t="s">
        <v>72</v>
      </c>
      <c r="AY798" s="242" t="s">
        <v>143</v>
      </c>
    </row>
    <row r="799" s="231" customFormat="true" ht="12.8" hidden="false" customHeight="false" outlineLevel="0" collapsed="false">
      <c r="B799" s="232"/>
      <c r="C799" s="233"/>
      <c r="D799" s="226" t="s">
        <v>160</v>
      </c>
      <c r="E799" s="234"/>
      <c r="F799" s="235" t="s">
        <v>691</v>
      </c>
      <c r="G799" s="233"/>
      <c r="H799" s="236" t="n">
        <v>56.494</v>
      </c>
      <c r="I799" s="237"/>
      <c r="J799" s="233"/>
      <c r="K799" s="233"/>
      <c r="L799" s="238"/>
      <c r="M799" s="239"/>
      <c r="N799" s="240"/>
      <c r="O799" s="240"/>
      <c r="P799" s="240"/>
      <c r="Q799" s="240"/>
      <c r="R799" s="240"/>
      <c r="S799" s="240"/>
      <c r="T799" s="241"/>
      <c r="AT799" s="242" t="s">
        <v>160</v>
      </c>
      <c r="AU799" s="242" t="s">
        <v>82</v>
      </c>
      <c r="AV799" s="231" t="s">
        <v>82</v>
      </c>
      <c r="AW799" s="231" t="s">
        <v>29</v>
      </c>
      <c r="AX799" s="231" t="s">
        <v>72</v>
      </c>
      <c r="AY799" s="242" t="s">
        <v>143</v>
      </c>
    </row>
    <row r="800" s="231" customFormat="true" ht="12.8" hidden="false" customHeight="false" outlineLevel="0" collapsed="false">
      <c r="B800" s="232"/>
      <c r="C800" s="233"/>
      <c r="D800" s="226" t="s">
        <v>160</v>
      </c>
      <c r="E800" s="234"/>
      <c r="F800" s="235" t="s">
        <v>692</v>
      </c>
      <c r="G800" s="233"/>
      <c r="H800" s="236" t="n">
        <v>54.929</v>
      </c>
      <c r="I800" s="237"/>
      <c r="J800" s="233"/>
      <c r="K800" s="233"/>
      <c r="L800" s="238"/>
      <c r="M800" s="239"/>
      <c r="N800" s="240"/>
      <c r="O800" s="240"/>
      <c r="P800" s="240"/>
      <c r="Q800" s="240"/>
      <c r="R800" s="240"/>
      <c r="S800" s="240"/>
      <c r="T800" s="241"/>
      <c r="AT800" s="242" t="s">
        <v>160</v>
      </c>
      <c r="AU800" s="242" t="s">
        <v>82</v>
      </c>
      <c r="AV800" s="231" t="s">
        <v>82</v>
      </c>
      <c r="AW800" s="231" t="s">
        <v>29</v>
      </c>
      <c r="AX800" s="231" t="s">
        <v>72</v>
      </c>
      <c r="AY800" s="242" t="s">
        <v>143</v>
      </c>
    </row>
    <row r="801" s="231" customFormat="true" ht="12.8" hidden="false" customHeight="false" outlineLevel="0" collapsed="false">
      <c r="B801" s="232"/>
      <c r="C801" s="233"/>
      <c r="D801" s="226" t="s">
        <v>160</v>
      </c>
      <c r="E801" s="234"/>
      <c r="F801" s="235" t="s">
        <v>234</v>
      </c>
      <c r="G801" s="233"/>
      <c r="H801" s="236" t="n">
        <v>128.365</v>
      </c>
      <c r="I801" s="237"/>
      <c r="J801" s="233"/>
      <c r="K801" s="233"/>
      <c r="L801" s="238"/>
      <c r="M801" s="239"/>
      <c r="N801" s="240"/>
      <c r="O801" s="240"/>
      <c r="P801" s="240"/>
      <c r="Q801" s="240"/>
      <c r="R801" s="240"/>
      <c r="S801" s="240"/>
      <c r="T801" s="241"/>
      <c r="AT801" s="242" t="s">
        <v>160</v>
      </c>
      <c r="AU801" s="242" t="s">
        <v>82</v>
      </c>
      <c r="AV801" s="231" t="s">
        <v>82</v>
      </c>
      <c r="AW801" s="231" t="s">
        <v>29</v>
      </c>
      <c r="AX801" s="231" t="s">
        <v>72</v>
      </c>
      <c r="AY801" s="242" t="s">
        <v>143</v>
      </c>
    </row>
    <row r="802" s="231" customFormat="true" ht="12.8" hidden="false" customHeight="false" outlineLevel="0" collapsed="false">
      <c r="B802" s="232"/>
      <c r="C802" s="233"/>
      <c r="D802" s="226" t="s">
        <v>160</v>
      </c>
      <c r="E802" s="234"/>
      <c r="F802" s="235" t="s">
        <v>693</v>
      </c>
      <c r="G802" s="233"/>
      <c r="H802" s="236" t="n">
        <v>55.029</v>
      </c>
      <c r="I802" s="237"/>
      <c r="J802" s="233"/>
      <c r="K802" s="233"/>
      <c r="L802" s="238"/>
      <c r="M802" s="239"/>
      <c r="N802" s="240"/>
      <c r="O802" s="240"/>
      <c r="P802" s="240"/>
      <c r="Q802" s="240"/>
      <c r="R802" s="240"/>
      <c r="S802" s="240"/>
      <c r="T802" s="241"/>
      <c r="AT802" s="242" t="s">
        <v>160</v>
      </c>
      <c r="AU802" s="242" t="s">
        <v>82</v>
      </c>
      <c r="AV802" s="231" t="s">
        <v>82</v>
      </c>
      <c r="AW802" s="231" t="s">
        <v>29</v>
      </c>
      <c r="AX802" s="231" t="s">
        <v>72</v>
      </c>
      <c r="AY802" s="242" t="s">
        <v>143</v>
      </c>
    </row>
    <row r="803" s="266" customFormat="true" ht="12.8" hidden="false" customHeight="false" outlineLevel="0" collapsed="false">
      <c r="B803" s="267"/>
      <c r="C803" s="268"/>
      <c r="D803" s="226" t="s">
        <v>160</v>
      </c>
      <c r="E803" s="269"/>
      <c r="F803" s="270" t="s">
        <v>210</v>
      </c>
      <c r="G803" s="268"/>
      <c r="H803" s="271" t="n">
        <v>1710.429</v>
      </c>
      <c r="I803" s="272"/>
      <c r="J803" s="268"/>
      <c r="K803" s="268"/>
      <c r="L803" s="273"/>
      <c r="M803" s="274"/>
      <c r="N803" s="275"/>
      <c r="O803" s="275"/>
      <c r="P803" s="275"/>
      <c r="Q803" s="275"/>
      <c r="R803" s="275"/>
      <c r="S803" s="275"/>
      <c r="T803" s="276"/>
      <c r="AT803" s="277" t="s">
        <v>160</v>
      </c>
      <c r="AU803" s="277" t="s">
        <v>82</v>
      </c>
      <c r="AV803" s="266" t="s">
        <v>144</v>
      </c>
      <c r="AW803" s="266" t="s">
        <v>29</v>
      </c>
      <c r="AX803" s="266" t="s">
        <v>72</v>
      </c>
      <c r="AY803" s="277" t="s">
        <v>143</v>
      </c>
    </row>
    <row r="804" s="243" customFormat="true" ht="12.8" hidden="false" customHeight="false" outlineLevel="0" collapsed="false">
      <c r="B804" s="244"/>
      <c r="C804" s="245"/>
      <c r="D804" s="226" t="s">
        <v>160</v>
      </c>
      <c r="E804" s="246"/>
      <c r="F804" s="247" t="s">
        <v>163</v>
      </c>
      <c r="G804" s="245"/>
      <c r="H804" s="248" t="n">
        <v>3384.352</v>
      </c>
      <c r="I804" s="249"/>
      <c r="J804" s="245"/>
      <c r="K804" s="245"/>
      <c r="L804" s="250"/>
      <c r="M804" s="251"/>
      <c r="N804" s="252"/>
      <c r="O804" s="252"/>
      <c r="P804" s="252"/>
      <c r="Q804" s="252"/>
      <c r="R804" s="252"/>
      <c r="S804" s="252"/>
      <c r="T804" s="253"/>
      <c r="AT804" s="254" t="s">
        <v>160</v>
      </c>
      <c r="AU804" s="254" t="s">
        <v>82</v>
      </c>
      <c r="AV804" s="243" t="s">
        <v>151</v>
      </c>
      <c r="AW804" s="243" t="s">
        <v>29</v>
      </c>
      <c r="AX804" s="243" t="s">
        <v>80</v>
      </c>
      <c r="AY804" s="254" t="s">
        <v>143</v>
      </c>
    </row>
    <row r="805" s="31" customFormat="true" ht="37.8" hidden="false" customHeight="true" outlineLevel="0" collapsed="false">
      <c r="A805" s="24"/>
      <c r="B805" s="25"/>
      <c r="C805" s="212" t="s">
        <v>699</v>
      </c>
      <c r="D805" s="212" t="s">
        <v>147</v>
      </c>
      <c r="E805" s="213" t="s">
        <v>700</v>
      </c>
      <c r="F805" s="214" t="s">
        <v>701</v>
      </c>
      <c r="G805" s="215" t="s">
        <v>157</v>
      </c>
      <c r="H805" s="216" t="n">
        <v>3384.352</v>
      </c>
      <c r="I805" s="217"/>
      <c r="J805" s="218" t="n">
        <f aca="false">ROUND(I805*H805,2)</f>
        <v>0</v>
      </c>
      <c r="K805" s="219"/>
      <c r="L805" s="30"/>
      <c r="M805" s="220"/>
      <c r="N805" s="221" t="s">
        <v>37</v>
      </c>
      <c r="O805" s="74"/>
      <c r="P805" s="222" t="n">
        <f aca="false">O805*H805</f>
        <v>0</v>
      </c>
      <c r="Q805" s="222" t="n">
        <v>3E-005</v>
      </c>
      <c r="R805" s="222" t="n">
        <f aca="false">Q805*H805</f>
        <v>0.10153056</v>
      </c>
      <c r="S805" s="222" t="n">
        <v>0</v>
      </c>
      <c r="T805" s="223" t="n">
        <f aca="false">S805*H805</f>
        <v>0</v>
      </c>
      <c r="U805" s="24"/>
      <c r="V805" s="24"/>
      <c r="W805" s="24"/>
      <c r="X805" s="24"/>
      <c r="Y805" s="24"/>
      <c r="Z805" s="24"/>
      <c r="AA805" s="24"/>
      <c r="AB805" s="24"/>
      <c r="AC805" s="24"/>
      <c r="AD805" s="24"/>
      <c r="AE805" s="24"/>
      <c r="AR805" s="224" t="s">
        <v>327</v>
      </c>
      <c r="AT805" s="224" t="s">
        <v>147</v>
      </c>
      <c r="AU805" s="224" t="s">
        <v>82</v>
      </c>
      <c r="AY805" s="3" t="s">
        <v>143</v>
      </c>
      <c r="BE805" s="225" t="n">
        <f aca="false">IF(N805="základní",J805,0)</f>
        <v>0</v>
      </c>
      <c r="BF805" s="225" t="n">
        <f aca="false">IF(N805="snížená",J805,0)</f>
        <v>0</v>
      </c>
      <c r="BG805" s="225" t="n">
        <f aca="false">IF(N805="zákl. přenesená",J805,0)</f>
        <v>0</v>
      </c>
      <c r="BH805" s="225" t="n">
        <f aca="false">IF(N805="sníž. přenesená",J805,0)</f>
        <v>0</v>
      </c>
      <c r="BI805" s="225" t="n">
        <f aca="false">IF(N805="nulová",J805,0)</f>
        <v>0</v>
      </c>
      <c r="BJ805" s="3" t="s">
        <v>80</v>
      </c>
      <c r="BK805" s="225" t="n">
        <f aca="false">ROUND(I805*H805,2)</f>
        <v>0</v>
      </c>
      <c r="BL805" s="3" t="s">
        <v>327</v>
      </c>
      <c r="BM805" s="224" t="s">
        <v>702</v>
      </c>
    </row>
    <row r="806" s="31" customFormat="true" ht="12.8" hidden="false" customHeight="false" outlineLevel="0" collapsed="false">
      <c r="A806" s="24"/>
      <c r="B806" s="25"/>
      <c r="C806" s="26"/>
      <c r="D806" s="226" t="s">
        <v>153</v>
      </c>
      <c r="E806" s="26"/>
      <c r="F806" s="227" t="s">
        <v>703</v>
      </c>
      <c r="G806" s="26"/>
      <c r="H806" s="26"/>
      <c r="I806" s="228"/>
      <c r="J806" s="26"/>
      <c r="K806" s="26"/>
      <c r="L806" s="30"/>
      <c r="M806" s="229"/>
      <c r="N806" s="230"/>
      <c r="O806" s="74"/>
      <c r="P806" s="74"/>
      <c r="Q806" s="74"/>
      <c r="R806" s="74"/>
      <c r="S806" s="74"/>
      <c r="T806" s="75"/>
      <c r="U806" s="24"/>
      <c r="V806" s="24"/>
      <c r="W806" s="24"/>
      <c r="X806" s="24"/>
      <c r="Y806" s="24"/>
      <c r="Z806" s="24"/>
      <c r="AA806" s="24"/>
      <c r="AB806" s="24"/>
      <c r="AC806" s="24"/>
      <c r="AD806" s="24"/>
      <c r="AE806" s="24"/>
      <c r="AT806" s="3" t="s">
        <v>153</v>
      </c>
      <c r="AU806" s="3" t="s">
        <v>82</v>
      </c>
    </row>
    <row r="807" s="255" customFormat="true" ht="12.8" hidden="false" customHeight="false" outlineLevel="0" collapsed="false">
      <c r="B807" s="256"/>
      <c r="C807" s="257"/>
      <c r="D807" s="226" t="s">
        <v>160</v>
      </c>
      <c r="E807" s="258"/>
      <c r="F807" s="259" t="s">
        <v>171</v>
      </c>
      <c r="G807" s="257"/>
      <c r="H807" s="258"/>
      <c r="I807" s="260"/>
      <c r="J807" s="257"/>
      <c r="K807" s="257"/>
      <c r="L807" s="261"/>
      <c r="M807" s="262"/>
      <c r="N807" s="263"/>
      <c r="O807" s="263"/>
      <c r="P807" s="263"/>
      <c r="Q807" s="263"/>
      <c r="R807" s="263"/>
      <c r="S807" s="263"/>
      <c r="T807" s="264"/>
      <c r="AT807" s="265" t="s">
        <v>160</v>
      </c>
      <c r="AU807" s="265" t="s">
        <v>82</v>
      </c>
      <c r="AV807" s="255" t="s">
        <v>80</v>
      </c>
      <c r="AW807" s="255" t="s">
        <v>29</v>
      </c>
      <c r="AX807" s="255" t="s">
        <v>72</v>
      </c>
      <c r="AY807" s="265" t="s">
        <v>143</v>
      </c>
    </row>
    <row r="808" s="231" customFormat="true" ht="12.8" hidden="false" customHeight="false" outlineLevel="0" collapsed="false">
      <c r="B808" s="232"/>
      <c r="C808" s="233"/>
      <c r="D808" s="226" t="s">
        <v>160</v>
      </c>
      <c r="E808" s="234"/>
      <c r="F808" s="235" t="s">
        <v>172</v>
      </c>
      <c r="G808" s="233"/>
      <c r="H808" s="236" t="n">
        <v>38.035</v>
      </c>
      <c r="I808" s="237"/>
      <c r="J808" s="233"/>
      <c r="K808" s="233"/>
      <c r="L808" s="238"/>
      <c r="M808" s="239"/>
      <c r="N808" s="240"/>
      <c r="O808" s="240"/>
      <c r="P808" s="240"/>
      <c r="Q808" s="240"/>
      <c r="R808" s="240"/>
      <c r="S808" s="240"/>
      <c r="T808" s="241"/>
      <c r="AT808" s="242" t="s">
        <v>160</v>
      </c>
      <c r="AU808" s="242" t="s">
        <v>82</v>
      </c>
      <c r="AV808" s="231" t="s">
        <v>82</v>
      </c>
      <c r="AW808" s="231" t="s">
        <v>29</v>
      </c>
      <c r="AX808" s="231" t="s">
        <v>72</v>
      </c>
      <c r="AY808" s="242" t="s">
        <v>143</v>
      </c>
    </row>
    <row r="809" s="231" customFormat="true" ht="12.8" hidden="false" customHeight="false" outlineLevel="0" collapsed="false">
      <c r="B809" s="232"/>
      <c r="C809" s="233"/>
      <c r="D809" s="226" t="s">
        <v>160</v>
      </c>
      <c r="E809" s="234"/>
      <c r="F809" s="235" t="s">
        <v>173</v>
      </c>
      <c r="G809" s="233"/>
      <c r="H809" s="236" t="n">
        <v>21.685</v>
      </c>
      <c r="I809" s="237"/>
      <c r="J809" s="233"/>
      <c r="K809" s="233"/>
      <c r="L809" s="238"/>
      <c r="M809" s="239"/>
      <c r="N809" s="240"/>
      <c r="O809" s="240"/>
      <c r="P809" s="240"/>
      <c r="Q809" s="240"/>
      <c r="R809" s="240"/>
      <c r="S809" s="240"/>
      <c r="T809" s="241"/>
      <c r="AT809" s="242" t="s">
        <v>160</v>
      </c>
      <c r="AU809" s="242" t="s">
        <v>82</v>
      </c>
      <c r="AV809" s="231" t="s">
        <v>82</v>
      </c>
      <c r="AW809" s="231" t="s">
        <v>29</v>
      </c>
      <c r="AX809" s="231" t="s">
        <v>72</v>
      </c>
      <c r="AY809" s="242" t="s">
        <v>143</v>
      </c>
    </row>
    <row r="810" s="231" customFormat="true" ht="12.8" hidden="false" customHeight="false" outlineLevel="0" collapsed="false">
      <c r="B810" s="232"/>
      <c r="C810" s="233"/>
      <c r="D810" s="226" t="s">
        <v>160</v>
      </c>
      <c r="E810" s="234"/>
      <c r="F810" s="235" t="s">
        <v>174</v>
      </c>
      <c r="G810" s="233"/>
      <c r="H810" s="236" t="n">
        <v>34.638</v>
      </c>
      <c r="I810" s="237"/>
      <c r="J810" s="233"/>
      <c r="K810" s="233"/>
      <c r="L810" s="238"/>
      <c r="M810" s="239"/>
      <c r="N810" s="240"/>
      <c r="O810" s="240"/>
      <c r="P810" s="240"/>
      <c r="Q810" s="240"/>
      <c r="R810" s="240"/>
      <c r="S810" s="240"/>
      <c r="T810" s="241"/>
      <c r="AT810" s="242" t="s">
        <v>160</v>
      </c>
      <c r="AU810" s="242" t="s">
        <v>82</v>
      </c>
      <c r="AV810" s="231" t="s">
        <v>82</v>
      </c>
      <c r="AW810" s="231" t="s">
        <v>29</v>
      </c>
      <c r="AX810" s="231" t="s">
        <v>72</v>
      </c>
      <c r="AY810" s="242" t="s">
        <v>143</v>
      </c>
    </row>
    <row r="811" s="231" customFormat="true" ht="12.8" hidden="false" customHeight="false" outlineLevel="0" collapsed="false">
      <c r="B811" s="232"/>
      <c r="C811" s="233"/>
      <c r="D811" s="226" t="s">
        <v>160</v>
      </c>
      <c r="E811" s="234"/>
      <c r="F811" s="235" t="s">
        <v>175</v>
      </c>
      <c r="G811" s="233"/>
      <c r="H811" s="236" t="n">
        <v>53.339</v>
      </c>
      <c r="I811" s="237"/>
      <c r="J811" s="233"/>
      <c r="K811" s="233"/>
      <c r="L811" s="238"/>
      <c r="M811" s="239"/>
      <c r="N811" s="240"/>
      <c r="O811" s="240"/>
      <c r="P811" s="240"/>
      <c r="Q811" s="240"/>
      <c r="R811" s="240"/>
      <c r="S811" s="240"/>
      <c r="T811" s="241"/>
      <c r="AT811" s="242" t="s">
        <v>160</v>
      </c>
      <c r="AU811" s="242" t="s">
        <v>82</v>
      </c>
      <c r="AV811" s="231" t="s">
        <v>82</v>
      </c>
      <c r="AW811" s="231" t="s">
        <v>29</v>
      </c>
      <c r="AX811" s="231" t="s">
        <v>72</v>
      </c>
      <c r="AY811" s="242" t="s">
        <v>143</v>
      </c>
    </row>
    <row r="812" s="231" customFormat="true" ht="12.8" hidden="false" customHeight="false" outlineLevel="0" collapsed="false">
      <c r="B812" s="232"/>
      <c r="C812" s="233"/>
      <c r="D812" s="226" t="s">
        <v>160</v>
      </c>
      <c r="E812" s="234"/>
      <c r="F812" s="235" t="s">
        <v>176</v>
      </c>
      <c r="G812" s="233"/>
      <c r="H812" s="236" t="n">
        <v>34.638</v>
      </c>
      <c r="I812" s="237"/>
      <c r="J812" s="233"/>
      <c r="K812" s="233"/>
      <c r="L812" s="238"/>
      <c r="M812" s="239"/>
      <c r="N812" s="240"/>
      <c r="O812" s="240"/>
      <c r="P812" s="240"/>
      <c r="Q812" s="240"/>
      <c r="R812" s="240"/>
      <c r="S812" s="240"/>
      <c r="T812" s="241"/>
      <c r="AT812" s="242" t="s">
        <v>160</v>
      </c>
      <c r="AU812" s="242" t="s">
        <v>82</v>
      </c>
      <c r="AV812" s="231" t="s">
        <v>82</v>
      </c>
      <c r="AW812" s="231" t="s">
        <v>29</v>
      </c>
      <c r="AX812" s="231" t="s">
        <v>72</v>
      </c>
      <c r="AY812" s="242" t="s">
        <v>143</v>
      </c>
    </row>
    <row r="813" s="231" customFormat="true" ht="12.8" hidden="false" customHeight="false" outlineLevel="0" collapsed="false">
      <c r="B813" s="232"/>
      <c r="C813" s="233"/>
      <c r="D813" s="226" t="s">
        <v>160</v>
      </c>
      <c r="E813" s="234"/>
      <c r="F813" s="235" t="s">
        <v>177</v>
      </c>
      <c r="G813" s="233"/>
      <c r="H813" s="236" t="n">
        <v>54.959</v>
      </c>
      <c r="I813" s="237"/>
      <c r="J813" s="233"/>
      <c r="K813" s="233"/>
      <c r="L813" s="238"/>
      <c r="M813" s="239"/>
      <c r="N813" s="240"/>
      <c r="O813" s="240"/>
      <c r="P813" s="240"/>
      <c r="Q813" s="240"/>
      <c r="R813" s="240"/>
      <c r="S813" s="240"/>
      <c r="T813" s="241"/>
      <c r="AT813" s="242" t="s">
        <v>160</v>
      </c>
      <c r="AU813" s="242" t="s">
        <v>82</v>
      </c>
      <c r="AV813" s="231" t="s">
        <v>82</v>
      </c>
      <c r="AW813" s="231" t="s">
        <v>29</v>
      </c>
      <c r="AX813" s="231" t="s">
        <v>72</v>
      </c>
      <c r="AY813" s="242" t="s">
        <v>143</v>
      </c>
    </row>
    <row r="814" s="231" customFormat="true" ht="12.8" hidden="false" customHeight="false" outlineLevel="0" collapsed="false">
      <c r="B814" s="232"/>
      <c r="C814" s="233"/>
      <c r="D814" s="226" t="s">
        <v>160</v>
      </c>
      <c r="E814" s="234"/>
      <c r="F814" s="235" t="s">
        <v>178</v>
      </c>
      <c r="G814" s="233"/>
      <c r="H814" s="236" t="n">
        <v>34.638</v>
      </c>
      <c r="I814" s="237"/>
      <c r="J814" s="233"/>
      <c r="K814" s="233"/>
      <c r="L814" s="238"/>
      <c r="M814" s="239"/>
      <c r="N814" s="240"/>
      <c r="O814" s="240"/>
      <c r="P814" s="240"/>
      <c r="Q814" s="240"/>
      <c r="R814" s="240"/>
      <c r="S814" s="240"/>
      <c r="T814" s="241"/>
      <c r="AT814" s="242" t="s">
        <v>160</v>
      </c>
      <c r="AU814" s="242" t="s">
        <v>82</v>
      </c>
      <c r="AV814" s="231" t="s">
        <v>82</v>
      </c>
      <c r="AW814" s="231" t="s">
        <v>29</v>
      </c>
      <c r="AX814" s="231" t="s">
        <v>72</v>
      </c>
      <c r="AY814" s="242" t="s">
        <v>143</v>
      </c>
    </row>
    <row r="815" s="231" customFormat="true" ht="12.8" hidden="false" customHeight="false" outlineLevel="0" collapsed="false">
      <c r="B815" s="232"/>
      <c r="C815" s="233"/>
      <c r="D815" s="226" t="s">
        <v>160</v>
      </c>
      <c r="E815" s="234"/>
      <c r="F815" s="235" t="s">
        <v>179</v>
      </c>
      <c r="G815" s="233"/>
      <c r="H815" s="236" t="n">
        <v>54.659</v>
      </c>
      <c r="I815" s="237"/>
      <c r="J815" s="233"/>
      <c r="K815" s="233"/>
      <c r="L815" s="238"/>
      <c r="M815" s="239"/>
      <c r="N815" s="240"/>
      <c r="O815" s="240"/>
      <c r="P815" s="240"/>
      <c r="Q815" s="240"/>
      <c r="R815" s="240"/>
      <c r="S815" s="240"/>
      <c r="T815" s="241"/>
      <c r="AT815" s="242" t="s">
        <v>160</v>
      </c>
      <c r="AU815" s="242" t="s">
        <v>82</v>
      </c>
      <c r="AV815" s="231" t="s">
        <v>82</v>
      </c>
      <c r="AW815" s="231" t="s">
        <v>29</v>
      </c>
      <c r="AX815" s="231" t="s">
        <v>72</v>
      </c>
      <c r="AY815" s="242" t="s">
        <v>143</v>
      </c>
    </row>
    <row r="816" s="231" customFormat="true" ht="12.8" hidden="false" customHeight="false" outlineLevel="0" collapsed="false">
      <c r="B816" s="232"/>
      <c r="C816" s="233"/>
      <c r="D816" s="226" t="s">
        <v>160</v>
      </c>
      <c r="E816" s="234"/>
      <c r="F816" s="235" t="s">
        <v>180</v>
      </c>
      <c r="G816" s="233"/>
      <c r="H816" s="236" t="n">
        <v>57.638</v>
      </c>
      <c r="I816" s="237"/>
      <c r="J816" s="233"/>
      <c r="K816" s="233"/>
      <c r="L816" s="238"/>
      <c r="M816" s="239"/>
      <c r="N816" s="240"/>
      <c r="O816" s="240"/>
      <c r="P816" s="240"/>
      <c r="Q816" s="240"/>
      <c r="R816" s="240"/>
      <c r="S816" s="240"/>
      <c r="T816" s="241"/>
      <c r="AT816" s="242" t="s">
        <v>160</v>
      </c>
      <c r="AU816" s="242" t="s">
        <v>82</v>
      </c>
      <c r="AV816" s="231" t="s">
        <v>82</v>
      </c>
      <c r="AW816" s="231" t="s">
        <v>29</v>
      </c>
      <c r="AX816" s="231" t="s">
        <v>72</v>
      </c>
      <c r="AY816" s="242" t="s">
        <v>143</v>
      </c>
    </row>
    <row r="817" s="231" customFormat="true" ht="12.8" hidden="false" customHeight="false" outlineLevel="0" collapsed="false">
      <c r="B817" s="232"/>
      <c r="C817" s="233"/>
      <c r="D817" s="226" t="s">
        <v>160</v>
      </c>
      <c r="E817" s="234"/>
      <c r="F817" s="235" t="s">
        <v>181</v>
      </c>
      <c r="G817" s="233"/>
      <c r="H817" s="236" t="n">
        <v>55.396</v>
      </c>
      <c r="I817" s="237"/>
      <c r="J817" s="233"/>
      <c r="K817" s="233"/>
      <c r="L817" s="238"/>
      <c r="M817" s="239"/>
      <c r="N817" s="240"/>
      <c r="O817" s="240"/>
      <c r="P817" s="240"/>
      <c r="Q817" s="240"/>
      <c r="R817" s="240"/>
      <c r="S817" s="240"/>
      <c r="T817" s="241"/>
      <c r="AT817" s="242" t="s">
        <v>160</v>
      </c>
      <c r="AU817" s="242" t="s">
        <v>82</v>
      </c>
      <c r="AV817" s="231" t="s">
        <v>82</v>
      </c>
      <c r="AW817" s="231" t="s">
        <v>29</v>
      </c>
      <c r="AX817" s="231" t="s">
        <v>72</v>
      </c>
      <c r="AY817" s="242" t="s">
        <v>143</v>
      </c>
    </row>
    <row r="818" s="231" customFormat="true" ht="12.8" hidden="false" customHeight="false" outlineLevel="0" collapsed="false">
      <c r="B818" s="232"/>
      <c r="C818" s="233"/>
      <c r="D818" s="226" t="s">
        <v>160</v>
      </c>
      <c r="E818" s="234"/>
      <c r="F818" s="235" t="s">
        <v>182</v>
      </c>
      <c r="G818" s="233"/>
      <c r="H818" s="236" t="n">
        <v>57.436</v>
      </c>
      <c r="I818" s="237"/>
      <c r="J818" s="233"/>
      <c r="K818" s="233"/>
      <c r="L818" s="238"/>
      <c r="M818" s="239"/>
      <c r="N818" s="240"/>
      <c r="O818" s="240"/>
      <c r="P818" s="240"/>
      <c r="Q818" s="240"/>
      <c r="R818" s="240"/>
      <c r="S818" s="240"/>
      <c r="T818" s="241"/>
      <c r="AT818" s="242" t="s">
        <v>160</v>
      </c>
      <c r="AU818" s="242" t="s">
        <v>82</v>
      </c>
      <c r="AV818" s="231" t="s">
        <v>82</v>
      </c>
      <c r="AW818" s="231" t="s">
        <v>29</v>
      </c>
      <c r="AX818" s="231" t="s">
        <v>72</v>
      </c>
      <c r="AY818" s="242" t="s">
        <v>143</v>
      </c>
    </row>
    <row r="819" s="231" customFormat="true" ht="12.8" hidden="false" customHeight="false" outlineLevel="0" collapsed="false">
      <c r="B819" s="232"/>
      <c r="C819" s="233"/>
      <c r="D819" s="226" t="s">
        <v>160</v>
      </c>
      <c r="E819" s="234"/>
      <c r="F819" s="235" t="s">
        <v>183</v>
      </c>
      <c r="G819" s="233"/>
      <c r="H819" s="236" t="n">
        <v>54.545</v>
      </c>
      <c r="I819" s="237"/>
      <c r="J819" s="233"/>
      <c r="K819" s="233"/>
      <c r="L819" s="238"/>
      <c r="M819" s="239"/>
      <c r="N819" s="240"/>
      <c r="O819" s="240"/>
      <c r="P819" s="240"/>
      <c r="Q819" s="240"/>
      <c r="R819" s="240"/>
      <c r="S819" s="240"/>
      <c r="T819" s="241"/>
      <c r="AT819" s="242" t="s">
        <v>160</v>
      </c>
      <c r="AU819" s="242" t="s">
        <v>82</v>
      </c>
      <c r="AV819" s="231" t="s">
        <v>82</v>
      </c>
      <c r="AW819" s="231" t="s">
        <v>29</v>
      </c>
      <c r="AX819" s="231" t="s">
        <v>72</v>
      </c>
      <c r="AY819" s="242" t="s">
        <v>143</v>
      </c>
    </row>
    <row r="820" s="231" customFormat="true" ht="12.8" hidden="false" customHeight="false" outlineLevel="0" collapsed="false">
      <c r="B820" s="232"/>
      <c r="C820" s="233"/>
      <c r="D820" s="226" t="s">
        <v>160</v>
      </c>
      <c r="E820" s="234"/>
      <c r="F820" s="235" t="s">
        <v>184</v>
      </c>
      <c r="G820" s="233"/>
      <c r="H820" s="236" t="n">
        <v>56.263</v>
      </c>
      <c r="I820" s="237"/>
      <c r="J820" s="233"/>
      <c r="K820" s="233"/>
      <c r="L820" s="238"/>
      <c r="M820" s="239"/>
      <c r="N820" s="240"/>
      <c r="O820" s="240"/>
      <c r="P820" s="240"/>
      <c r="Q820" s="240"/>
      <c r="R820" s="240"/>
      <c r="S820" s="240"/>
      <c r="T820" s="241"/>
      <c r="AT820" s="242" t="s">
        <v>160</v>
      </c>
      <c r="AU820" s="242" t="s">
        <v>82</v>
      </c>
      <c r="AV820" s="231" t="s">
        <v>82</v>
      </c>
      <c r="AW820" s="231" t="s">
        <v>29</v>
      </c>
      <c r="AX820" s="231" t="s">
        <v>72</v>
      </c>
      <c r="AY820" s="242" t="s">
        <v>143</v>
      </c>
    </row>
    <row r="821" s="231" customFormat="true" ht="12.8" hidden="false" customHeight="false" outlineLevel="0" collapsed="false">
      <c r="B821" s="232"/>
      <c r="C821" s="233"/>
      <c r="D821" s="226" t="s">
        <v>160</v>
      </c>
      <c r="E821" s="234"/>
      <c r="F821" s="235" t="s">
        <v>185</v>
      </c>
      <c r="G821" s="233"/>
      <c r="H821" s="236" t="n">
        <v>19.61</v>
      </c>
      <c r="I821" s="237"/>
      <c r="J821" s="233"/>
      <c r="K821" s="233"/>
      <c r="L821" s="238"/>
      <c r="M821" s="239"/>
      <c r="N821" s="240"/>
      <c r="O821" s="240"/>
      <c r="P821" s="240"/>
      <c r="Q821" s="240"/>
      <c r="R821" s="240"/>
      <c r="S821" s="240"/>
      <c r="T821" s="241"/>
      <c r="AT821" s="242" t="s">
        <v>160</v>
      </c>
      <c r="AU821" s="242" t="s">
        <v>82</v>
      </c>
      <c r="AV821" s="231" t="s">
        <v>82</v>
      </c>
      <c r="AW821" s="231" t="s">
        <v>29</v>
      </c>
      <c r="AX821" s="231" t="s">
        <v>72</v>
      </c>
      <c r="AY821" s="242" t="s">
        <v>143</v>
      </c>
    </row>
    <row r="822" s="231" customFormat="true" ht="12.8" hidden="false" customHeight="false" outlineLevel="0" collapsed="false">
      <c r="B822" s="232"/>
      <c r="C822" s="233"/>
      <c r="D822" s="226" t="s">
        <v>160</v>
      </c>
      <c r="E822" s="234"/>
      <c r="F822" s="235" t="s">
        <v>186</v>
      </c>
      <c r="G822" s="233"/>
      <c r="H822" s="236" t="n">
        <v>27.675</v>
      </c>
      <c r="I822" s="237"/>
      <c r="J822" s="233"/>
      <c r="K822" s="233"/>
      <c r="L822" s="238"/>
      <c r="M822" s="239"/>
      <c r="N822" s="240"/>
      <c r="O822" s="240"/>
      <c r="P822" s="240"/>
      <c r="Q822" s="240"/>
      <c r="R822" s="240"/>
      <c r="S822" s="240"/>
      <c r="T822" s="241"/>
      <c r="AT822" s="242" t="s">
        <v>160</v>
      </c>
      <c r="AU822" s="242" t="s">
        <v>82</v>
      </c>
      <c r="AV822" s="231" t="s">
        <v>82</v>
      </c>
      <c r="AW822" s="231" t="s">
        <v>29</v>
      </c>
      <c r="AX822" s="231" t="s">
        <v>72</v>
      </c>
      <c r="AY822" s="242" t="s">
        <v>143</v>
      </c>
    </row>
    <row r="823" s="231" customFormat="true" ht="12.8" hidden="false" customHeight="false" outlineLevel="0" collapsed="false">
      <c r="B823" s="232"/>
      <c r="C823" s="233"/>
      <c r="D823" s="226" t="s">
        <v>160</v>
      </c>
      <c r="E823" s="234"/>
      <c r="F823" s="235" t="s">
        <v>187</v>
      </c>
      <c r="G823" s="233"/>
      <c r="H823" s="236" t="n">
        <v>43.976</v>
      </c>
      <c r="I823" s="237"/>
      <c r="J823" s="233"/>
      <c r="K823" s="233"/>
      <c r="L823" s="238"/>
      <c r="M823" s="239"/>
      <c r="N823" s="240"/>
      <c r="O823" s="240"/>
      <c r="P823" s="240"/>
      <c r="Q823" s="240"/>
      <c r="R823" s="240"/>
      <c r="S823" s="240"/>
      <c r="T823" s="241"/>
      <c r="AT823" s="242" t="s">
        <v>160</v>
      </c>
      <c r="AU823" s="242" t="s">
        <v>82</v>
      </c>
      <c r="AV823" s="231" t="s">
        <v>82</v>
      </c>
      <c r="AW823" s="231" t="s">
        <v>29</v>
      </c>
      <c r="AX823" s="231" t="s">
        <v>72</v>
      </c>
      <c r="AY823" s="242" t="s">
        <v>143</v>
      </c>
    </row>
    <row r="824" s="231" customFormat="true" ht="12.8" hidden="false" customHeight="false" outlineLevel="0" collapsed="false">
      <c r="B824" s="232"/>
      <c r="C824" s="233"/>
      <c r="D824" s="226" t="s">
        <v>160</v>
      </c>
      <c r="E824" s="234"/>
      <c r="F824" s="235" t="s">
        <v>188</v>
      </c>
      <c r="G824" s="233"/>
      <c r="H824" s="236" t="n">
        <v>34.295</v>
      </c>
      <c r="I824" s="237"/>
      <c r="J824" s="233"/>
      <c r="K824" s="233"/>
      <c r="L824" s="238"/>
      <c r="M824" s="239"/>
      <c r="N824" s="240"/>
      <c r="O824" s="240"/>
      <c r="P824" s="240"/>
      <c r="Q824" s="240"/>
      <c r="R824" s="240"/>
      <c r="S824" s="240"/>
      <c r="T824" s="241"/>
      <c r="AT824" s="242" t="s">
        <v>160</v>
      </c>
      <c r="AU824" s="242" t="s">
        <v>82</v>
      </c>
      <c r="AV824" s="231" t="s">
        <v>82</v>
      </c>
      <c r="AW824" s="231" t="s">
        <v>29</v>
      </c>
      <c r="AX824" s="231" t="s">
        <v>72</v>
      </c>
      <c r="AY824" s="242" t="s">
        <v>143</v>
      </c>
    </row>
    <row r="825" s="231" customFormat="true" ht="12.8" hidden="false" customHeight="false" outlineLevel="0" collapsed="false">
      <c r="B825" s="232"/>
      <c r="C825" s="233"/>
      <c r="D825" s="226" t="s">
        <v>160</v>
      </c>
      <c r="E825" s="234"/>
      <c r="F825" s="235" t="s">
        <v>189</v>
      </c>
      <c r="G825" s="233"/>
      <c r="H825" s="236" t="n">
        <v>60.857</v>
      </c>
      <c r="I825" s="237"/>
      <c r="J825" s="233"/>
      <c r="K825" s="233"/>
      <c r="L825" s="238"/>
      <c r="M825" s="239"/>
      <c r="N825" s="240"/>
      <c r="O825" s="240"/>
      <c r="P825" s="240"/>
      <c r="Q825" s="240"/>
      <c r="R825" s="240"/>
      <c r="S825" s="240"/>
      <c r="T825" s="241"/>
      <c r="AT825" s="242" t="s">
        <v>160</v>
      </c>
      <c r="AU825" s="242" t="s">
        <v>82</v>
      </c>
      <c r="AV825" s="231" t="s">
        <v>82</v>
      </c>
      <c r="AW825" s="231" t="s">
        <v>29</v>
      </c>
      <c r="AX825" s="231" t="s">
        <v>72</v>
      </c>
      <c r="AY825" s="242" t="s">
        <v>143</v>
      </c>
    </row>
    <row r="826" s="231" customFormat="true" ht="12.8" hidden="false" customHeight="false" outlineLevel="0" collapsed="false">
      <c r="B826" s="232"/>
      <c r="C826" s="233"/>
      <c r="D826" s="226" t="s">
        <v>160</v>
      </c>
      <c r="E826" s="234"/>
      <c r="F826" s="235" t="s">
        <v>190</v>
      </c>
      <c r="G826" s="233"/>
      <c r="H826" s="236" t="n">
        <v>61.995</v>
      </c>
      <c r="I826" s="237"/>
      <c r="J826" s="233"/>
      <c r="K826" s="233"/>
      <c r="L826" s="238"/>
      <c r="M826" s="239"/>
      <c r="N826" s="240"/>
      <c r="O826" s="240"/>
      <c r="P826" s="240"/>
      <c r="Q826" s="240"/>
      <c r="R826" s="240"/>
      <c r="S826" s="240"/>
      <c r="T826" s="241"/>
      <c r="AT826" s="242" t="s">
        <v>160</v>
      </c>
      <c r="AU826" s="242" t="s">
        <v>82</v>
      </c>
      <c r="AV826" s="231" t="s">
        <v>82</v>
      </c>
      <c r="AW826" s="231" t="s">
        <v>29</v>
      </c>
      <c r="AX826" s="231" t="s">
        <v>72</v>
      </c>
      <c r="AY826" s="242" t="s">
        <v>143</v>
      </c>
    </row>
    <row r="827" s="231" customFormat="true" ht="12.8" hidden="false" customHeight="false" outlineLevel="0" collapsed="false">
      <c r="B827" s="232"/>
      <c r="C827" s="233"/>
      <c r="D827" s="226" t="s">
        <v>160</v>
      </c>
      <c r="E827" s="234"/>
      <c r="F827" s="235" t="s">
        <v>191</v>
      </c>
      <c r="G827" s="233"/>
      <c r="H827" s="236" t="n">
        <v>60.699</v>
      </c>
      <c r="I827" s="237"/>
      <c r="J827" s="233"/>
      <c r="K827" s="233"/>
      <c r="L827" s="238"/>
      <c r="M827" s="239"/>
      <c r="N827" s="240"/>
      <c r="O827" s="240"/>
      <c r="P827" s="240"/>
      <c r="Q827" s="240"/>
      <c r="R827" s="240"/>
      <c r="S827" s="240"/>
      <c r="T827" s="241"/>
      <c r="AT827" s="242" t="s">
        <v>160</v>
      </c>
      <c r="AU827" s="242" t="s">
        <v>82</v>
      </c>
      <c r="AV827" s="231" t="s">
        <v>82</v>
      </c>
      <c r="AW827" s="231" t="s">
        <v>29</v>
      </c>
      <c r="AX827" s="231" t="s">
        <v>72</v>
      </c>
      <c r="AY827" s="242" t="s">
        <v>143</v>
      </c>
    </row>
    <row r="828" s="231" customFormat="true" ht="12.8" hidden="false" customHeight="false" outlineLevel="0" collapsed="false">
      <c r="B828" s="232"/>
      <c r="C828" s="233"/>
      <c r="D828" s="226" t="s">
        <v>160</v>
      </c>
      <c r="E828" s="234"/>
      <c r="F828" s="235" t="s">
        <v>192</v>
      </c>
      <c r="G828" s="233"/>
      <c r="H828" s="236" t="n">
        <v>40.973</v>
      </c>
      <c r="I828" s="237"/>
      <c r="J828" s="233"/>
      <c r="K828" s="233"/>
      <c r="L828" s="238"/>
      <c r="M828" s="239"/>
      <c r="N828" s="240"/>
      <c r="O828" s="240"/>
      <c r="P828" s="240"/>
      <c r="Q828" s="240"/>
      <c r="R828" s="240"/>
      <c r="S828" s="240"/>
      <c r="T828" s="241"/>
      <c r="AT828" s="242" t="s">
        <v>160</v>
      </c>
      <c r="AU828" s="242" t="s">
        <v>82</v>
      </c>
      <c r="AV828" s="231" t="s">
        <v>82</v>
      </c>
      <c r="AW828" s="231" t="s">
        <v>29</v>
      </c>
      <c r="AX828" s="231" t="s">
        <v>72</v>
      </c>
      <c r="AY828" s="242" t="s">
        <v>143</v>
      </c>
    </row>
    <row r="829" s="231" customFormat="true" ht="12.8" hidden="false" customHeight="false" outlineLevel="0" collapsed="false">
      <c r="B829" s="232"/>
      <c r="C829" s="233"/>
      <c r="D829" s="226" t="s">
        <v>160</v>
      </c>
      <c r="E829" s="234"/>
      <c r="F829" s="235" t="s">
        <v>193</v>
      </c>
      <c r="G829" s="233"/>
      <c r="H829" s="236" t="n">
        <v>41.805</v>
      </c>
      <c r="I829" s="237"/>
      <c r="J829" s="233"/>
      <c r="K829" s="233"/>
      <c r="L829" s="238"/>
      <c r="M829" s="239"/>
      <c r="N829" s="240"/>
      <c r="O829" s="240"/>
      <c r="P829" s="240"/>
      <c r="Q829" s="240"/>
      <c r="R829" s="240"/>
      <c r="S829" s="240"/>
      <c r="T829" s="241"/>
      <c r="AT829" s="242" t="s">
        <v>160</v>
      </c>
      <c r="AU829" s="242" t="s">
        <v>82</v>
      </c>
      <c r="AV829" s="231" t="s">
        <v>82</v>
      </c>
      <c r="AW829" s="231" t="s">
        <v>29</v>
      </c>
      <c r="AX829" s="231" t="s">
        <v>72</v>
      </c>
      <c r="AY829" s="242" t="s">
        <v>143</v>
      </c>
    </row>
    <row r="830" s="231" customFormat="true" ht="12.8" hidden="false" customHeight="false" outlineLevel="0" collapsed="false">
      <c r="B830" s="232"/>
      <c r="C830" s="233"/>
      <c r="D830" s="226" t="s">
        <v>160</v>
      </c>
      <c r="E830" s="234"/>
      <c r="F830" s="235" t="s">
        <v>194</v>
      </c>
      <c r="G830" s="233"/>
      <c r="H830" s="236" t="n">
        <v>43.515</v>
      </c>
      <c r="I830" s="237"/>
      <c r="J830" s="233"/>
      <c r="K830" s="233"/>
      <c r="L830" s="238"/>
      <c r="M830" s="239"/>
      <c r="N830" s="240"/>
      <c r="O830" s="240"/>
      <c r="P830" s="240"/>
      <c r="Q830" s="240"/>
      <c r="R830" s="240"/>
      <c r="S830" s="240"/>
      <c r="T830" s="241"/>
      <c r="AT830" s="242" t="s">
        <v>160</v>
      </c>
      <c r="AU830" s="242" t="s">
        <v>82</v>
      </c>
      <c r="AV830" s="231" t="s">
        <v>82</v>
      </c>
      <c r="AW830" s="231" t="s">
        <v>29</v>
      </c>
      <c r="AX830" s="231" t="s">
        <v>72</v>
      </c>
      <c r="AY830" s="242" t="s">
        <v>143</v>
      </c>
    </row>
    <row r="831" s="231" customFormat="true" ht="12.8" hidden="false" customHeight="false" outlineLevel="0" collapsed="false">
      <c r="B831" s="232"/>
      <c r="C831" s="233"/>
      <c r="D831" s="226" t="s">
        <v>160</v>
      </c>
      <c r="E831" s="234"/>
      <c r="F831" s="235" t="s">
        <v>195</v>
      </c>
      <c r="G831" s="233"/>
      <c r="H831" s="236" t="n">
        <v>35.2</v>
      </c>
      <c r="I831" s="237"/>
      <c r="J831" s="233"/>
      <c r="K831" s="233"/>
      <c r="L831" s="238"/>
      <c r="M831" s="239"/>
      <c r="N831" s="240"/>
      <c r="O831" s="240"/>
      <c r="P831" s="240"/>
      <c r="Q831" s="240"/>
      <c r="R831" s="240"/>
      <c r="S831" s="240"/>
      <c r="T831" s="241"/>
      <c r="AT831" s="242" t="s">
        <v>160</v>
      </c>
      <c r="AU831" s="242" t="s">
        <v>82</v>
      </c>
      <c r="AV831" s="231" t="s">
        <v>82</v>
      </c>
      <c r="AW831" s="231" t="s">
        <v>29</v>
      </c>
      <c r="AX831" s="231" t="s">
        <v>72</v>
      </c>
      <c r="AY831" s="242" t="s">
        <v>143</v>
      </c>
    </row>
    <row r="832" s="231" customFormat="true" ht="12.8" hidden="false" customHeight="false" outlineLevel="0" collapsed="false">
      <c r="B832" s="232"/>
      <c r="C832" s="233"/>
      <c r="D832" s="226" t="s">
        <v>160</v>
      </c>
      <c r="E832" s="234"/>
      <c r="F832" s="235" t="s">
        <v>196</v>
      </c>
      <c r="G832" s="233"/>
      <c r="H832" s="236" t="n">
        <v>23.153</v>
      </c>
      <c r="I832" s="237"/>
      <c r="J832" s="233"/>
      <c r="K832" s="233"/>
      <c r="L832" s="238"/>
      <c r="M832" s="239"/>
      <c r="N832" s="240"/>
      <c r="O832" s="240"/>
      <c r="P832" s="240"/>
      <c r="Q832" s="240"/>
      <c r="R832" s="240"/>
      <c r="S832" s="240"/>
      <c r="T832" s="241"/>
      <c r="AT832" s="242" t="s">
        <v>160</v>
      </c>
      <c r="AU832" s="242" t="s">
        <v>82</v>
      </c>
      <c r="AV832" s="231" t="s">
        <v>82</v>
      </c>
      <c r="AW832" s="231" t="s">
        <v>29</v>
      </c>
      <c r="AX832" s="231" t="s">
        <v>72</v>
      </c>
      <c r="AY832" s="242" t="s">
        <v>143</v>
      </c>
    </row>
    <row r="833" s="231" customFormat="true" ht="12.8" hidden="false" customHeight="false" outlineLevel="0" collapsed="false">
      <c r="B833" s="232"/>
      <c r="C833" s="233"/>
      <c r="D833" s="226" t="s">
        <v>160</v>
      </c>
      <c r="E833" s="234"/>
      <c r="F833" s="235" t="s">
        <v>197</v>
      </c>
      <c r="G833" s="233"/>
      <c r="H833" s="236" t="n">
        <v>28.835</v>
      </c>
      <c r="I833" s="237"/>
      <c r="J833" s="233"/>
      <c r="K833" s="233"/>
      <c r="L833" s="238"/>
      <c r="M833" s="239"/>
      <c r="N833" s="240"/>
      <c r="O833" s="240"/>
      <c r="P833" s="240"/>
      <c r="Q833" s="240"/>
      <c r="R833" s="240"/>
      <c r="S833" s="240"/>
      <c r="T833" s="241"/>
      <c r="AT833" s="242" t="s">
        <v>160</v>
      </c>
      <c r="AU833" s="242" t="s">
        <v>82</v>
      </c>
      <c r="AV833" s="231" t="s">
        <v>82</v>
      </c>
      <c r="AW833" s="231" t="s">
        <v>29</v>
      </c>
      <c r="AX833" s="231" t="s">
        <v>72</v>
      </c>
      <c r="AY833" s="242" t="s">
        <v>143</v>
      </c>
    </row>
    <row r="834" s="231" customFormat="true" ht="12.8" hidden="false" customHeight="false" outlineLevel="0" collapsed="false">
      <c r="B834" s="232"/>
      <c r="C834" s="233"/>
      <c r="D834" s="226" t="s">
        <v>160</v>
      </c>
      <c r="E834" s="234"/>
      <c r="F834" s="235" t="s">
        <v>198</v>
      </c>
      <c r="G834" s="233"/>
      <c r="H834" s="236" t="n">
        <v>57.322</v>
      </c>
      <c r="I834" s="237"/>
      <c r="J834" s="233"/>
      <c r="K834" s="233"/>
      <c r="L834" s="238"/>
      <c r="M834" s="239"/>
      <c r="N834" s="240"/>
      <c r="O834" s="240"/>
      <c r="P834" s="240"/>
      <c r="Q834" s="240"/>
      <c r="R834" s="240"/>
      <c r="S834" s="240"/>
      <c r="T834" s="241"/>
      <c r="AT834" s="242" t="s">
        <v>160</v>
      </c>
      <c r="AU834" s="242" t="s">
        <v>82</v>
      </c>
      <c r="AV834" s="231" t="s">
        <v>82</v>
      </c>
      <c r="AW834" s="231" t="s">
        <v>29</v>
      </c>
      <c r="AX834" s="231" t="s">
        <v>72</v>
      </c>
      <c r="AY834" s="242" t="s">
        <v>143</v>
      </c>
    </row>
    <row r="835" s="231" customFormat="true" ht="12.8" hidden="false" customHeight="false" outlineLevel="0" collapsed="false">
      <c r="B835" s="232"/>
      <c r="C835" s="233"/>
      <c r="D835" s="226" t="s">
        <v>160</v>
      </c>
      <c r="E835" s="234"/>
      <c r="F835" s="235" t="s">
        <v>199</v>
      </c>
      <c r="G835" s="233"/>
      <c r="H835" s="236" t="n">
        <v>32.84</v>
      </c>
      <c r="I835" s="237"/>
      <c r="J835" s="233"/>
      <c r="K835" s="233"/>
      <c r="L835" s="238"/>
      <c r="M835" s="239"/>
      <c r="N835" s="240"/>
      <c r="O835" s="240"/>
      <c r="P835" s="240"/>
      <c r="Q835" s="240"/>
      <c r="R835" s="240"/>
      <c r="S835" s="240"/>
      <c r="T835" s="241"/>
      <c r="AT835" s="242" t="s">
        <v>160</v>
      </c>
      <c r="AU835" s="242" t="s">
        <v>82</v>
      </c>
      <c r="AV835" s="231" t="s">
        <v>82</v>
      </c>
      <c r="AW835" s="231" t="s">
        <v>29</v>
      </c>
      <c r="AX835" s="231" t="s">
        <v>72</v>
      </c>
      <c r="AY835" s="242" t="s">
        <v>143</v>
      </c>
    </row>
    <row r="836" s="231" customFormat="true" ht="12.8" hidden="false" customHeight="false" outlineLevel="0" collapsed="false">
      <c r="B836" s="232"/>
      <c r="C836" s="233"/>
      <c r="D836" s="226" t="s">
        <v>160</v>
      </c>
      <c r="E836" s="234"/>
      <c r="F836" s="235" t="s">
        <v>200</v>
      </c>
      <c r="G836" s="233"/>
      <c r="H836" s="236" t="n">
        <v>55.997</v>
      </c>
      <c r="I836" s="237"/>
      <c r="J836" s="233"/>
      <c r="K836" s="233"/>
      <c r="L836" s="238"/>
      <c r="M836" s="239"/>
      <c r="N836" s="240"/>
      <c r="O836" s="240"/>
      <c r="P836" s="240"/>
      <c r="Q836" s="240"/>
      <c r="R836" s="240"/>
      <c r="S836" s="240"/>
      <c r="T836" s="241"/>
      <c r="AT836" s="242" t="s">
        <v>160</v>
      </c>
      <c r="AU836" s="242" t="s">
        <v>82</v>
      </c>
      <c r="AV836" s="231" t="s">
        <v>82</v>
      </c>
      <c r="AW836" s="231" t="s">
        <v>29</v>
      </c>
      <c r="AX836" s="231" t="s">
        <v>72</v>
      </c>
      <c r="AY836" s="242" t="s">
        <v>143</v>
      </c>
    </row>
    <row r="837" s="231" customFormat="true" ht="12.8" hidden="false" customHeight="false" outlineLevel="0" collapsed="false">
      <c r="B837" s="232"/>
      <c r="C837" s="233"/>
      <c r="D837" s="226" t="s">
        <v>160</v>
      </c>
      <c r="E837" s="234"/>
      <c r="F837" s="235" t="s">
        <v>201</v>
      </c>
      <c r="G837" s="233"/>
      <c r="H837" s="236" t="n">
        <v>37.18</v>
      </c>
      <c r="I837" s="237"/>
      <c r="J837" s="233"/>
      <c r="K837" s="233"/>
      <c r="L837" s="238"/>
      <c r="M837" s="239"/>
      <c r="N837" s="240"/>
      <c r="O837" s="240"/>
      <c r="P837" s="240"/>
      <c r="Q837" s="240"/>
      <c r="R837" s="240"/>
      <c r="S837" s="240"/>
      <c r="T837" s="241"/>
      <c r="AT837" s="242" t="s">
        <v>160</v>
      </c>
      <c r="AU837" s="242" t="s">
        <v>82</v>
      </c>
      <c r="AV837" s="231" t="s">
        <v>82</v>
      </c>
      <c r="AW837" s="231" t="s">
        <v>29</v>
      </c>
      <c r="AX837" s="231" t="s">
        <v>72</v>
      </c>
      <c r="AY837" s="242" t="s">
        <v>143</v>
      </c>
    </row>
    <row r="838" s="231" customFormat="true" ht="12.8" hidden="false" customHeight="false" outlineLevel="0" collapsed="false">
      <c r="B838" s="232"/>
      <c r="C838" s="233"/>
      <c r="D838" s="226" t="s">
        <v>160</v>
      </c>
      <c r="E838" s="234"/>
      <c r="F838" s="235" t="s">
        <v>202</v>
      </c>
      <c r="G838" s="233"/>
      <c r="H838" s="236" t="n">
        <v>53.785</v>
      </c>
      <c r="I838" s="237"/>
      <c r="J838" s="233"/>
      <c r="K838" s="233"/>
      <c r="L838" s="238"/>
      <c r="M838" s="239"/>
      <c r="N838" s="240"/>
      <c r="O838" s="240"/>
      <c r="P838" s="240"/>
      <c r="Q838" s="240"/>
      <c r="R838" s="240"/>
      <c r="S838" s="240"/>
      <c r="T838" s="241"/>
      <c r="AT838" s="242" t="s">
        <v>160</v>
      </c>
      <c r="AU838" s="242" t="s">
        <v>82</v>
      </c>
      <c r="AV838" s="231" t="s">
        <v>82</v>
      </c>
      <c r="AW838" s="231" t="s">
        <v>29</v>
      </c>
      <c r="AX838" s="231" t="s">
        <v>72</v>
      </c>
      <c r="AY838" s="242" t="s">
        <v>143</v>
      </c>
    </row>
    <row r="839" s="231" customFormat="true" ht="12.8" hidden="false" customHeight="false" outlineLevel="0" collapsed="false">
      <c r="B839" s="232"/>
      <c r="C839" s="233"/>
      <c r="D839" s="226" t="s">
        <v>160</v>
      </c>
      <c r="E839" s="234"/>
      <c r="F839" s="235" t="s">
        <v>203</v>
      </c>
      <c r="G839" s="233"/>
      <c r="H839" s="236" t="n">
        <v>36.038</v>
      </c>
      <c r="I839" s="237"/>
      <c r="J839" s="233"/>
      <c r="K839" s="233"/>
      <c r="L839" s="238"/>
      <c r="M839" s="239"/>
      <c r="N839" s="240"/>
      <c r="O839" s="240"/>
      <c r="P839" s="240"/>
      <c r="Q839" s="240"/>
      <c r="R839" s="240"/>
      <c r="S839" s="240"/>
      <c r="T839" s="241"/>
      <c r="AT839" s="242" t="s">
        <v>160</v>
      </c>
      <c r="AU839" s="242" t="s">
        <v>82</v>
      </c>
      <c r="AV839" s="231" t="s">
        <v>82</v>
      </c>
      <c r="AW839" s="231" t="s">
        <v>29</v>
      </c>
      <c r="AX839" s="231" t="s">
        <v>72</v>
      </c>
      <c r="AY839" s="242" t="s">
        <v>143</v>
      </c>
    </row>
    <row r="840" s="231" customFormat="true" ht="12.8" hidden="false" customHeight="false" outlineLevel="0" collapsed="false">
      <c r="B840" s="232"/>
      <c r="C840" s="233"/>
      <c r="D840" s="226" t="s">
        <v>160</v>
      </c>
      <c r="E840" s="234"/>
      <c r="F840" s="235" t="s">
        <v>204</v>
      </c>
      <c r="G840" s="233"/>
      <c r="H840" s="236" t="n">
        <v>54.895</v>
      </c>
      <c r="I840" s="237"/>
      <c r="J840" s="233"/>
      <c r="K840" s="233"/>
      <c r="L840" s="238"/>
      <c r="M840" s="239"/>
      <c r="N840" s="240"/>
      <c r="O840" s="240"/>
      <c r="P840" s="240"/>
      <c r="Q840" s="240"/>
      <c r="R840" s="240"/>
      <c r="S840" s="240"/>
      <c r="T840" s="241"/>
      <c r="AT840" s="242" t="s">
        <v>160</v>
      </c>
      <c r="AU840" s="242" t="s">
        <v>82</v>
      </c>
      <c r="AV840" s="231" t="s">
        <v>82</v>
      </c>
      <c r="AW840" s="231" t="s">
        <v>29</v>
      </c>
      <c r="AX840" s="231" t="s">
        <v>72</v>
      </c>
      <c r="AY840" s="242" t="s">
        <v>143</v>
      </c>
    </row>
    <row r="841" s="231" customFormat="true" ht="12.8" hidden="false" customHeight="false" outlineLevel="0" collapsed="false">
      <c r="B841" s="232"/>
      <c r="C841" s="233"/>
      <c r="D841" s="226" t="s">
        <v>160</v>
      </c>
      <c r="E841" s="234"/>
      <c r="F841" s="235" t="s">
        <v>205</v>
      </c>
      <c r="G841" s="233"/>
      <c r="H841" s="236" t="n">
        <v>37.363</v>
      </c>
      <c r="I841" s="237"/>
      <c r="J841" s="233"/>
      <c r="K841" s="233"/>
      <c r="L841" s="238"/>
      <c r="M841" s="239"/>
      <c r="N841" s="240"/>
      <c r="O841" s="240"/>
      <c r="P841" s="240"/>
      <c r="Q841" s="240"/>
      <c r="R841" s="240"/>
      <c r="S841" s="240"/>
      <c r="T841" s="241"/>
      <c r="AT841" s="242" t="s">
        <v>160</v>
      </c>
      <c r="AU841" s="242" t="s">
        <v>82</v>
      </c>
      <c r="AV841" s="231" t="s">
        <v>82</v>
      </c>
      <c r="AW841" s="231" t="s">
        <v>29</v>
      </c>
      <c r="AX841" s="231" t="s">
        <v>72</v>
      </c>
      <c r="AY841" s="242" t="s">
        <v>143</v>
      </c>
    </row>
    <row r="842" s="231" customFormat="true" ht="12.8" hidden="false" customHeight="false" outlineLevel="0" collapsed="false">
      <c r="B842" s="232"/>
      <c r="C842" s="233"/>
      <c r="D842" s="226" t="s">
        <v>160</v>
      </c>
      <c r="E842" s="234"/>
      <c r="F842" s="235" t="s">
        <v>206</v>
      </c>
      <c r="G842" s="233"/>
      <c r="H842" s="236" t="n">
        <v>52.495</v>
      </c>
      <c r="I842" s="237"/>
      <c r="J842" s="233"/>
      <c r="K842" s="233"/>
      <c r="L842" s="238"/>
      <c r="M842" s="239"/>
      <c r="N842" s="240"/>
      <c r="O842" s="240"/>
      <c r="P842" s="240"/>
      <c r="Q842" s="240"/>
      <c r="R842" s="240"/>
      <c r="S842" s="240"/>
      <c r="T842" s="241"/>
      <c r="AT842" s="242" t="s">
        <v>160</v>
      </c>
      <c r="AU842" s="242" t="s">
        <v>82</v>
      </c>
      <c r="AV842" s="231" t="s">
        <v>82</v>
      </c>
      <c r="AW842" s="231" t="s">
        <v>29</v>
      </c>
      <c r="AX842" s="231" t="s">
        <v>72</v>
      </c>
      <c r="AY842" s="242" t="s">
        <v>143</v>
      </c>
    </row>
    <row r="843" s="231" customFormat="true" ht="12.8" hidden="false" customHeight="false" outlineLevel="0" collapsed="false">
      <c r="B843" s="232"/>
      <c r="C843" s="233"/>
      <c r="D843" s="226" t="s">
        <v>160</v>
      </c>
      <c r="E843" s="234"/>
      <c r="F843" s="235" t="s">
        <v>207</v>
      </c>
      <c r="G843" s="233"/>
      <c r="H843" s="236" t="n">
        <v>37.463</v>
      </c>
      <c r="I843" s="237"/>
      <c r="J843" s="233"/>
      <c r="K843" s="233"/>
      <c r="L843" s="238"/>
      <c r="M843" s="239"/>
      <c r="N843" s="240"/>
      <c r="O843" s="240"/>
      <c r="P843" s="240"/>
      <c r="Q843" s="240"/>
      <c r="R843" s="240"/>
      <c r="S843" s="240"/>
      <c r="T843" s="241"/>
      <c r="AT843" s="242" t="s">
        <v>160</v>
      </c>
      <c r="AU843" s="242" t="s">
        <v>82</v>
      </c>
      <c r="AV843" s="231" t="s">
        <v>82</v>
      </c>
      <c r="AW843" s="231" t="s">
        <v>29</v>
      </c>
      <c r="AX843" s="231" t="s">
        <v>72</v>
      </c>
      <c r="AY843" s="242" t="s">
        <v>143</v>
      </c>
    </row>
    <row r="844" s="231" customFormat="true" ht="12.8" hidden="false" customHeight="false" outlineLevel="0" collapsed="false">
      <c r="B844" s="232"/>
      <c r="C844" s="233"/>
      <c r="D844" s="226" t="s">
        <v>160</v>
      </c>
      <c r="E844" s="234"/>
      <c r="F844" s="235" t="s">
        <v>208</v>
      </c>
      <c r="G844" s="233"/>
      <c r="H844" s="236" t="n">
        <v>51.75</v>
      </c>
      <c r="I844" s="237"/>
      <c r="J844" s="233"/>
      <c r="K844" s="233"/>
      <c r="L844" s="238"/>
      <c r="M844" s="239"/>
      <c r="N844" s="240"/>
      <c r="O844" s="240"/>
      <c r="P844" s="240"/>
      <c r="Q844" s="240"/>
      <c r="R844" s="240"/>
      <c r="S844" s="240"/>
      <c r="T844" s="241"/>
      <c r="AT844" s="242" t="s">
        <v>160</v>
      </c>
      <c r="AU844" s="242" t="s">
        <v>82</v>
      </c>
      <c r="AV844" s="231" t="s">
        <v>82</v>
      </c>
      <c r="AW844" s="231" t="s">
        <v>29</v>
      </c>
      <c r="AX844" s="231" t="s">
        <v>72</v>
      </c>
      <c r="AY844" s="242" t="s">
        <v>143</v>
      </c>
    </row>
    <row r="845" s="231" customFormat="true" ht="12.8" hidden="false" customHeight="false" outlineLevel="0" collapsed="false">
      <c r="B845" s="232"/>
      <c r="C845" s="233"/>
      <c r="D845" s="226" t="s">
        <v>160</v>
      </c>
      <c r="E845" s="234"/>
      <c r="F845" s="235" t="s">
        <v>209</v>
      </c>
      <c r="G845" s="233"/>
      <c r="H845" s="236" t="n">
        <v>36.338</v>
      </c>
      <c r="I845" s="237"/>
      <c r="J845" s="233"/>
      <c r="K845" s="233"/>
      <c r="L845" s="238"/>
      <c r="M845" s="239"/>
      <c r="N845" s="240"/>
      <c r="O845" s="240"/>
      <c r="P845" s="240"/>
      <c r="Q845" s="240"/>
      <c r="R845" s="240"/>
      <c r="S845" s="240"/>
      <c r="T845" s="241"/>
      <c r="AT845" s="242" t="s">
        <v>160</v>
      </c>
      <c r="AU845" s="242" t="s">
        <v>82</v>
      </c>
      <c r="AV845" s="231" t="s">
        <v>82</v>
      </c>
      <c r="AW845" s="231" t="s">
        <v>29</v>
      </c>
      <c r="AX845" s="231" t="s">
        <v>72</v>
      </c>
      <c r="AY845" s="242" t="s">
        <v>143</v>
      </c>
    </row>
    <row r="846" s="266" customFormat="true" ht="12.8" hidden="false" customHeight="false" outlineLevel="0" collapsed="false">
      <c r="B846" s="267"/>
      <c r="C846" s="268"/>
      <c r="D846" s="226" t="s">
        <v>160</v>
      </c>
      <c r="E846" s="269"/>
      <c r="F846" s="270" t="s">
        <v>210</v>
      </c>
      <c r="G846" s="268"/>
      <c r="H846" s="271" t="n">
        <v>1673.923</v>
      </c>
      <c r="I846" s="272"/>
      <c r="J846" s="268"/>
      <c r="K846" s="268"/>
      <c r="L846" s="273"/>
      <c r="M846" s="274"/>
      <c r="N846" s="275"/>
      <c r="O846" s="275"/>
      <c r="P846" s="275"/>
      <c r="Q846" s="275"/>
      <c r="R846" s="275"/>
      <c r="S846" s="275"/>
      <c r="T846" s="276"/>
      <c r="AT846" s="277" t="s">
        <v>160</v>
      </c>
      <c r="AU846" s="277" t="s">
        <v>82</v>
      </c>
      <c r="AV846" s="266" t="s">
        <v>144</v>
      </c>
      <c r="AW846" s="266" t="s">
        <v>29</v>
      </c>
      <c r="AX846" s="266" t="s">
        <v>72</v>
      </c>
      <c r="AY846" s="277" t="s">
        <v>143</v>
      </c>
    </row>
    <row r="847" s="255" customFormat="true" ht="12.8" hidden="false" customHeight="false" outlineLevel="0" collapsed="false">
      <c r="B847" s="256"/>
      <c r="C847" s="257"/>
      <c r="D847" s="226" t="s">
        <v>160</v>
      </c>
      <c r="E847" s="258"/>
      <c r="F847" s="259" t="s">
        <v>211</v>
      </c>
      <c r="G847" s="257"/>
      <c r="H847" s="258"/>
      <c r="I847" s="260"/>
      <c r="J847" s="257"/>
      <c r="K847" s="257"/>
      <c r="L847" s="261"/>
      <c r="M847" s="262"/>
      <c r="N847" s="263"/>
      <c r="O847" s="263"/>
      <c r="P847" s="263"/>
      <c r="Q847" s="263"/>
      <c r="R847" s="263"/>
      <c r="S847" s="263"/>
      <c r="T847" s="264"/>
      <c r="AT847" s="265" t="s">
        <v>160</v>
      </c>
      <c r="AU847" s="265" t="s">
        <v>82</v>
      </c>
      <c r="AV847" s="255" t="s">
        <v>80</v>
      </c>
      <c r="AW847" s="255" t="s">
        <v>29</v>
      </c>
      <c r="AX847" s="255" t="s">
        <v>72</v>
      </c>
      <c r="AY847" s="265" t="s">
        <v>143</v>
      </c>
    </row>
    <row r="848" s="231" customFormat="true" ht="12.8" hidden="false" customHeight="false" outlineLevel="0" collapsed="false">
      <c r="B848" s="232"/>
      <c r="C848" s="233"/>
      <c r="D848" s="226" t="s">
        <v>160</v>
      </c>
      <c r="E848" s="234"/>
      <c r="F848" s="235" t="s">
        <v>677</v>
      </c>
      <c r="G848" s="233"/>
      <c r="H848" s="236" t="n">
        <v>54.03</v>
      </c>
      <c r="I848" s="237"/>
      <c r="J848" s="233"/>
      <c r="K848" s="233"/>
      <c r="L848" s="238"/>
      <c r="M848" s="239"/>
      <c r="N848" s="240"/>
      <c r="O848" s="240"/>
      <c r="P848" s="240"/>
      <c r="Q848" s="240"/>
      <c r="R848" s="240"/>
      <c r="S848" s="240"/>
      <c r="T848" s="241"/>
      <c r="AT848" s="242" t="s">
        <v>160</v>
      </c>
      <c r="AU848" s="242" t="s">
        <v>82</v>
      </c>
      <c r="AV848" s="231" t="s">
        <v>82</v>
      </c>
      <c r="AW848" s="231" t="s">
        <v>29</v>
      </c>
      <c r="AX848" s="231" t="s">
        <v>72</v>
      </c>
      <c r="AY848" s="242" t="s">
        <v>143</v>
      </c>
    </row>
    <row r="849" s="231" customFormat="true" ht="12.8" hidden="false" customHeight="false" outlineLevel="0" collapsed="false">
      <c r="B849" s="232"/>
      <c r="C849" s="233"/>
      <c r="D849" s="226" t="s">
        <v>160</v>
      </c>
      <c r="E849" s="234"/>
      <c r="F849" s="235" t="s">
        <v>678</v>
      </c>
      <c r="G849" s="233"/>
      <c r="H849" s="236" t="n">
        <v>53.93</v>
      </c>
      <c r="I849" s="237"/>
      <c r="J849" s="233"/>
      <c r="K849" s="233"/>
      <c r="L849" s="238"/>
      <c r="M849" s="239"/>
      <c r="N849" s="240"/>
      <c r="O849" s="240"/>
      <c r="P849" s="240"/>
      <c r="Q849" s="240"/>
      <c r="R849" s="240"/>
      <c r="S849" s="240"/>
      <c r="T849" s="241"/>
      <c r="AT849" s="242" t="s">
        <v>160</v>
      </c>
      <c r="AU849" s="242" t="s">
        <v>82</v>
      </c>
      <c r="AV849" s="231" t="s">
        <v>82</v>
      </c>
      <c r="AW849" s="231" t="s">
        <v>29</v>
      </c>
      <c r="AX849" s="231" t="s">
        <v>72</v>
      </c>
      <c r="AY849" s="242" t="s">
        <v>143</v>
      </c>
    </row>
    <row r="850" s="231" customFormat="true" ht="12.8" hidden="false" customHeight="false" outlineLevel="0" collapsed="false">
      <c r="B850" s="232"/>
      <c r="C850" s="233"/>
      <c r="D850" s="226" t="s">
        <v>160</v>
      </c>
      <c r="E850" s="234"/>
      <c r="F850" s="235" t="s">
        <v>214</v>
      </c>
      <c r="G850" s="233"/>
      <c r="H850" s="236" t="n">
        <v>128.265</v>
      </c>
      <c r="I850" s="237"/>
      <c r="J850" s="233"/>
      <c r="K850" s="233"/>
      <c r="L850" s="238"/>
      <c r="M850" s="239"/>
      <c r="N850" s="240"/>
      <c r="O850" s="240"/>
      <c r="P850" s="240"/>
      <c r="Q850" s="240"/>
      <c r="R850" s="240"/>
      <c r="S850" s="240"/>
      <c r="T850" s="241"/>
      <c r="AT850" s="242" t="s">
        <v>160</v>
      </c>
      <c r="AU850" s="242" t="s">
        <v>82</v>
      </c>
      <c r="AV850" s="231" t="s">
        <v>82</v>
      </c>
      <c r="AW850" s="231" t="s">
        <v>29</v>
      </c>
      <c r="AX850" s="231" t="s">
        <v>72</v>
      </c>
      <c r="AY850" s="242" t="s">
        <v>143</v>
      </c>
    </row>
    <row r="851" s="231" customFormat="true" ht="12.8" hidden="false" customHeight="false" outlineLevel="0" collapsed="false">
      <c r="B851" s="232"/>
      <c r="C851" s="233"/>
      <c r="D851" s="226" t="s">
        <v>160</v>
      </c>
      <c r="E851" s="234"/>
      <c r="F851" s="235" t="s">
        <v>679</v>
      </c>
      <c r="G851" s="233"/>
      <c r="H851" s="236" t="n">
        <v>53.83</v>
      </c>
      <c r="I851" s="237"/>
      <c r="J851" s="233"/>
      <c r="K851" s="233"/>
      <c r="L851" s="238"/>
      <c r="M851" s="239"/>
      <c r="N851" s="240"/>
      <c r="O851" s="240"/>
      <c r="P851" s="240"/>
      <c r="Q851" s="240"/>
      <c r="R851" s="240"/>
      <c r="S851" s="240"/>
      <c r="T851" s="241"/>
      <c r="AT851" s="242" t="s">
        <v>160</v>
      </c>
      <c r="AU851" s="242" t="s">
        <v>82</v>
      </c>
      <c r="AV851" s="231" t="s">
        <v>82</v>
      </c>
      <c r="AW851" s="231" t="s">
        <v>29</v>
      </c>
      <c r="AX851" s="231" t="s">
        <v>72</v>
      </c>
      <c r="AY851" s="242" t="s">
        <v>143</v>
      </c>
    </row>
    <row r="852" s="231" customFormat="true" ht="12.8" hidden="false" customHeight="false" outlineLevel="0" collapsed="false">
      <c r="B852" s="232"/>
      <c r="C852" s="233"/>
      <c r="D852" s="226" t="s">
        <v>160</v>
      </c>
      <c r="E852" s="234"/>
      <c r="F852" s="235" t="s">
        <v>680</v>
      </c>
      <c r="G852" s="233"/>
      <c r="H852" s="236" t="n">
        <v>53.53</v>
      </c>
      <c r="I852" s="237"/>
      <c r="J852" s="233"/>
      <c r="K852" s="233"/>
      <c r="L852" s="238"/>
      <c r="M852" s="239"/>
      <c r="N852" s="240"/>
      <c r="O852" s="240"/>
      <c r="P852" s="240"/>
      <c r="Q852" s="240"/>
      <c r="R852" s="240"/>
      <c r="S852" s="240"/>
      <c r="T852" s="241"/>
      <c r="AT852" s="242" t="s">
        <v>160</v>
      </c>
      <c r="AU852" s="242" t="s">
        <v>82</v>
      </c>
      <c r="AV852" s="231" t="s">
        <v>82</v>
      </c>
      <c r="AW852" s="231" t="s">
        <v>29</v>
      </c>
      <c r="AX852" s="231" t="s">
        <v>72</v>
      </c>
      <c r="AY852" s="242" t="s">
        <v>143</v>
      </c>
    </row>
    <row r="853" s="231" customFormat="true" ht="12.8" hidden="false" customHeight="false" outlineLevel="0" collapsed="false">
      <c r="B853" s="232"/>
      <c r="C853" s="233"/>
      <c r="D853" s="226" t="s">
        <v>160</v>
      </c>
      <c r="E853" s="234"/>
      <c r="F853" s="235" t="s">
        <v>681</v>
      </c>
      <c r="G853" s="233"/>
      <c r="H853" s="236" t="n">
        <v>57.296</v>
      </c>
      <c r="I853" s="237"/>
      <c r="J853" s="233"/>
      <c r="K853" s="233"/>
      <c r="L853" s="238"/>
      <c r="M853" s="239"/>
      <c r="N853" s="240"/>
      <c r="O853" s="240"/>
      <c r="P853" s="240"/>
      <c r="Q853" s="240"/>
      <c r="R853" s="240"/>
      <c r="S853" s="240"/>
      <c r="T853" s="241"/>
      <c r="AT853" s="242" t="s">
        <v>160</v>
      </c>
      <c r="AU853" s="242" t="s">
        <v>82</v>
      </c>
      <c r="AV853" s="231" t="s">
        <v>82</v>
      </c>
      <c r="AW853" s="231" t="s">
        <v>29</v>
      </c>
      <c r="AX853" s="231" t="s">
        <v>72</v>
      </c>
      <c r="AY853" s="242" t="s">
        <v>143</v>
      </c>
    </row>
    <row r="854" s="231" customFormat="true" ht="12.8" hidden="false" customHeight="false" outlineLevel="0" collapsed="false">
      <c r="B854" s="232"/>
      <c r="C854" s="233"/>
      <c r="D854" s="226" t="s">
        <v>160</v>
      </c>
      <c r="E854" s="234"/>
      <c r="F854" s="235" t="s">
        <v>218</v>
      </c>
      <c r="G854" s="233"/>
      <c r="H854" s="236" t="n">
        <v>90.951</v>
      </c>
      <c r="I854" s="237"/>
      <c r="J854" s="233"/>
      <c r="K854" s="233"/>
      <c r="L854" s="238"/>
      <c r="M854" s="239"/>
      <c r="N854" s="240"/>
      <c r="O854" s="240"/>
      <c r="P854" s="240"/>
      <c r="Q854" s="240"/>
      <c r="R854" s="240"/>
      <c r="S854" s="240"/>
      <c r="T854" s="241"/>
      <c r="AT854" s="242" t="s">
        <v>160</v>
      </c>
      <c r="AU854" s="242" t="s">
        <v>82</v>
      </c>
      <c r="AV854" s="231" t="s">
        <v>82</v>
      </c>
      <c r="AW854" s="231" t="s">
        <v>29</v>
      </c>
      <c r="AX854" s="231" t="s">
        <v>72</v>
      </c>
      <c r="AY854" s="242" t="s">
        <v>143</v>
      </c>
    </row>
    <row r="855" s="231" customFormat="true" ht="12.8" hidden="false" customHeight="false" outlineLevel="0" collapsed="false">
      <c r="B855" s="232"/>
      <c r="C855" s="233"/>
      <c r="D855" s="226" t="s">
        <v>160</v>
      </c>
      <c r="E855" s="234"/>
      <c r="F855" s="235" t="s">
        <v>682</v>
      </c>
      <c r="G855" s="233"/>
      <c r="H855" s="236" t="n">
        <v>57.101</v>
      </c>
      <c r="I855" s="237"/>
      <c r="J855" s="233"/>
      <c r="K855" s="233"/>
      <c r="L855" s="238"/>
      <c r="M855" s="239"/>
      <c r="N855" s="240"/>
      <c r="O855" s="240"/>
      <c r="P855" s="240"/>
      <c r="Q855" s="240"/>
      <c r="R855" s="240"/>
      <c r="S855" s="240"/>
      <c r="T855" s="241"/>
      <c r="AT855" s="242" t="s">
        <v>160</v>
      </c>
      <c r="AU855" s="242" t="s">
        <v>82</v>
      </c>
      <c r="AV855" s="231" t="s">
        <v>82</v>
      </c>
      <c r="AW855" s="231" t="s">
        <v>29</v>
      </c>
      <c r="AX855" s="231" t="s">
        <v>72</v>
      </c>
      <c r="AY855" s="242" t="s">
        <v>143</v>
      </c>
    </row>
    <row r="856" s="231" customFormat="true" ht="12.8" hidden="false" customHeight="false" outlineLevel="0" collapsed="false">
      <c r="B856" s="232"/>
      <c r="C856" s="233"/>
      <c r="D856" s="226" t="s">
        <v>160</v>
      </c>
      <c r="E856" s="234"/>
      <c r="F856" s="235" t="s">
        <v>683</v>
      </c>
      <c r="G856" s="233"/>
      <c r="H856" s="236" t="n">
        <v>53.266</v>
      </c>
      <c r="I856" s="237"/>
      <c r="J856" s="233"/>
      <c r="K856" s="233"/>
      <c r="L856" s="238"/>
      <c r="M856" s="239"/>
      <c r="N856" s="240"/>
      <c r="O856" s="240"/>
      <c r="P856" s="240"/>
      <c r="Q856" s="240"/>
      <c r="R856" s="240"/>
      <c r="S856" s="240"/>
      <c r="T856" s="241"/>
      <c r="AT856" s="242" t="s">
        <v>160</v>
      </c>
      <c r="AU856" s="242" t="s">
        <v>82</v>
      </c>
      <c r="AV856" s="231" t="s">
        <v>82</v>
      </c>
      <c r="AW856" s="231" t="s">
        <v>29</v>
      </c>
      <c r="AX856" s="231" t="s">
        <v>72</v>
      </c>
      <c r="AY856" s="242" t="s">
        <v>143</v>
      </c>
    </row>
    <row r="857" s="231" customFormat="true" ht="12.8" hidden="false" customHeight="false" outlineLevel="0" collapsed="false">
      <c r="B857" s="232"/>
      <c r="C857" s="233"/>
      <c r="D857" s="226" t="s">
        <v>160</v>
      </c>
      <c r="E857" s="234"/>
      <c r="F857" s="235" t="s">
        <v>221</v>
      </c>
      <c r="G857" s="233"/>
      <c r="H857" s="236" t="n">
        <v>101.44</v>
      </c>
      <c r="I857" s="237"/>
      <c r="J857" s="233"/>
      <c r="K857" s="233"/>
      <c r="L857" s="238"/>
      <c r="M857" s="239"/>
      <c r="N857" s="240"/>
      <c r="O857" s="240"/>
      <c r="P857" s="240"/>
      <c r="Q857" s="240"/>
      <c r="R857" s="240"/>
      <c r="S857" s="240"/>
      <c r="T857" s="241"/>
      <c r="AT857" s="242" t="s">
        <v>160</v>
      </c>
      <c r="AU857" s="242" t="s">
        <v>82</v>
      </c>
      <c r="AV857" s="231" t="s">
        <v>82</v>
      </c>
      <c r="AW857" s="231" t="s">
        <v>29</v>
      </c>
      <c r="AX857" s="231" t="s">
        <v>72</v>
      </c>
      <c r="AY857" s="242" t="s">
        <v>143</v>
      </c>
    </row>
    <row r="858" s="231" customFormat="true" ht="12.8" hidden="false" customHeight="false" outlineLevel="0" collapsed="false">
      <c r="B858" s="232"/>
      <c r="C858" s="233"/>
      <c r="D858" s="226" t="s">
        <v>160</v>
      </c>
      <c r="E858" s="234"/>
      <c r="F858" s="235" t="s">
        <v>684</v>
      </c>
      <c r="G858" s="233"/>
      <c r="H858" s="236" t="n">
        <v>65.104</v>
      </c>
      <c r="I858" s="237"/>
      <c r="J858" s="233"/>
      <c r="K858" s="233"/>
      <c r="L858" s="238"/>
      <c r="M858" s="239"/>
      <c r="N858" s="240"/>
      <c r="O858" s="240"/>
      <c r="P858" s="240"/>
      <c r="Q858" s="240"/>
      <c r="R858" s="240"/>
      <c r="S858" s="240"/>
      <c r="T858" s="241"/>
      <c r="AT858" s="242" t="s">
        <v>160</v>
      </c>
      <c r="AU858" s="242" t="s">
        <v>82</v>
      </c>
      <c r="AV858" s="231" t="s">
        <v>82</v>
      </c>
      <c r="AW858" s="231" t="s">
        <v>29</v>
      </c>
      <c r="AX858" s="231" t="s">
        <v>72</v>
      </c>
      <c r="AY858" s="242" t="s">
        <v>143</v>
      </c>
    </row>
    <row r="859" s="231" customFormat="true" ht="12.8" hidden="false" customHeight="false" outlineLevel="0" collapsed="false">
      <c r="B859" s="232"/>
      <c r="C859" s="233"/>
      <c r="D859" s="226" t="s">
        <v>160</v>
      </c>
      <c r="E859" s="234"/>
      <c r="F859" s="235" t="s">
        <v>685</v>
      </c>
      <c r="G859" s="233"/>
      <c r="H859" s="236" t="n">
        <v>67.424</v>
      </c>
      <c r="I859" s="237"/>
      <c r="J859" s="233"/>
      <c r="K859" s="233"/>
      <c r="L859" s="238"/>
      <c r="M859" s="239"/>
      <c r="N859" s="240"/>
      <c r="O859" s="240"/>
      <c r="P859" s="240"/>
      <c r="Q859" s="240"/>
      <c r="R859" s="240"/>
      <c r="S859" s="240"/>
      <c r="T859" s="241"/>
      <c r="AT859" s="242" t="s">
        <v>160</v>
      </c>
      <c r="AU859" s="242" t="s">
        <v>82</v>
      </c>
      <c r="AV859" s="231" t="s">
        <v>82</v>
      </c>
      <c r="AW859" s="231" t="s">
        <v>29</v>
      </c>
      <c r="AX859" s="231" t="s">
        <v>72</v>
      </c>
      <c r="AY859" s="242" t="s">
        <v>143</v>
      </c>
    </row>
    <row r="860" s="231" customFormat="true" ht="12.8" hidden="false" customHeight="false" outlineLevel="0" collapsed="false">
      <c r="B860" s="232"/>
      <c r="C860" s="233"/>
      <c r="D860" s="226" t="s">
        <v>160</v>
      </c>
      <c r="E860" s="234"/>
      <c r="F860" s="235" t="s">
        <v>224</v>
      </c>
      <c r="G860" s="233"/>
      <c r="H860" s="236" t="n">
        <v>99.111</v>
      </c>
      <c r="I860" s="237"/>
      <c r="J860" s="233"/>
      <c r="K860" s="233"/>
      <c r="L860" s="238"/>
      <c r="M860" s="239"/>
      <c r="N860" s="240"/>
      <c r="O860" s="240"/>
      <c r="P860" s="240"/>
      <c r="Q860" s="240"/>
      <c r="R860" s="240"/>
      <c r="S860" s="240"/>
      <c r="T860" s="241"/>
      <c r="AT860" s="242" t="s">
        <v>160</v>
      </c>
      <c r="AU860" s="242" t="s">
        <v>82</v>
      </c>
      <c r="AV860" s="231" t="s">
        <v>82</v>
      </c>
      <c r="AW860" s="231" t="s">
        <v>29</v>
      </c>
      <c r="AX860" s="231" t="s">
        <v>72</v>
      </c>
      <c r="AY860" s="242" t="s">
        <v>143</v>
      </c>
    </row>
    <row r="861" s="231" customFormat="true" ht="12.8" hidden="false" customHeight="false" outlineLevel="0" collapsed="false">
      <c r="B861" s="232"/>
      <c r="C861" s="233"/>
      <c r="D861" s="226" t="s">
        <v>160</v>
      </c>
      <c r="E861" s="234"/>
      <c r="F861" s="235" t="s">
        <v>686</v>
      </c>
      <c r="G861" s="233"/>
      <c r="H861" s="236" t="n">
        <v>58.381</v>
      </c>
      <c r="I861" s="237"/>
      <c r="J861" s="233"/>
      <c r="K861" s="233"/>
      <c r="L861" s="238"/>
      <c r="M861" s="239"/>
      <c r="N861" s="240"/>
      <c r="O861" s="240"/>
      <c r="P861" s="240"/>
      <c r="Q861" s="240"/>
      <c r="R861" s="240"/>
      <c r="S861" s="240"/>
      <c r="T861" s="241"/>
      <c r="AT861" s="242" t="s">
        <v>160</v>
      </c>
      <c r="AU861" s="242" t="s">
        <v>82</v>
      </c>
      <c r="AV861" s="231" t="s">
        <v>82</v>
      </c>
      <c r="AW861" s="231" t="s">
        <v>29</v>
      </c>
      <c r="AX861" s="231" t="s">
        <v>72</v>
      </c>
      <c r="AY861" s="242" t="s">
        <v>143</v>
      </c>
    </row>
    <row r="862" s="231" customFormat="true" ht="12.8" hidden="false" customHeight="false" outlineLevel="0" collapsed="false">
      <c r="B862" s="232"/>
      <c r="C862" s="233"/>
      <c r="D862" s="226" t="s">
        <v>160</v>
      </c>
      <c r="E862" s="234"/>
      <c r="F862" s="235" t="s">
        <v>687</v>
      </c>
      <c r="G862" s="233"/>
      <c r="H862" s="236" t="n">
        <v>55.997</v>
      </c>
      <c r="I862" s="237"/>
      <c r="J862" s="233"/>
      <c r="K862" s="233"/>
      <c r="L862" s="238"/>
      <c r="M862" s="239"/>
      <c r="N862" s="240"/>
      <c r="O862" s="240"/>
      <c r="P862" s="240"/>
      <c r="Q862" s="240"/>
      <c r="R862" s="240"/>
      <c r="S862" s="240"/>
      <c r="T862" s="241"/>
      <c r="AT862" s="242" t="s">
        <v>160</v>
      </c>
      <c r="AU862" s="242" t="s">
        <v>82</v>
      </c>
      <c r="AV862" s="231" t="s">
        <v>82</v>
      </c>
      <c r="AW862" s="231" t="s">
        <v>29</v>
      </c>
      <c r="AX862" s="231" t="s">
        <v>72</v>
      </c>
      <c r="AY862" s="242" t="s">
        <v>143</v>
      </c>
    </row>
    <row r="863" s="231" customFormat="true" ht="12.8" hidden="false" customHeight="false" outlineLevel="0" collapsed="false">
      <c r="B863" s="232"/>
      <c r="C863" s="233"/>
      <c r="D863" s="226" t="s">
        <v>160</v>
      </c>
      <c r="E863" s="234"/>
      <c r="F863" s="235" t="s">
        <v>227</v>
      </c>
      <c r="G863" s="233"/>
      <c r="H863" s="236" t="n">
        <v>100.44</v>
      </c>
      <c r="I863" s="237"/>
      <c r="J863" s="233"/>
      <c r="K863" s="233"/>
      <c r="L863" s="238"/>
      <c r="M863" s="239"/>
      <c r="N863" s="240"/>
      <c r="O863" s="240"/>
      <c r="P863" s="240"/>
      <c r="Q863" s="240"/>
      <c r="R863" s="240"/>
      <c r="S863" s="240"/>
      <c r="T863" s="241"/>
      <c r="AT863" s="242" t="s">
        <v>160</v>
      </c>
      <c r="AU863" s="242" t="s">
        <v>82</v>
      </c>
      <c r="AV863" s="231" t="s">
        <v>82</v>
      </c>
      <c r="AW863" s="231" t="s">
        <v>29</v>
      </c>
      <c r="AX863" s="231" t="s">
        <v>72</v>
      </c>
      <c r="AY863" s="242" t="s">
        <v>143</v>
      </c>
    </row>
    <row r="864" s="231" customFormat="true" ht="12.8" hidden="false" customHeight="false" outlineLevel="0" collapsed="false">
      <c r="B864" s="232"/>
      <c r="C864" s="233"/>
      <c r="D864" s="226" t="s">
        <v>160</v>
      </c>
      <c r="E864" s="234"/>
      <c r="F864" s="235" t="s">
        <v>688</v>
      </c>
      <c r="G864" s="233"/>
      <c r="H864" s="236" t="n">
        <v>58.032</v>
      </c>
      <c r="I864" s="237"/>
      <c r="J864" s="233"/>
      <c r="K864" s="233"/>
      <c r="L864" s="238"/>
      <c r="M864" s="239"/>
      <c r="N864" s="240"/>
      <c r="O864" s="240"/>
      <c r="P864" s="240"/>
      <c r="Q864" s="240"/>
      <c r="R864" s="240"/>
      <c r="S864" s="240"/>
      <c r="T864" s="241"/>
      <c r="AT864" s="242" t="s">
        <v>160</v>
      </c>
      <c r="AU864" s="242" t="s">
        <v>82</v>
      </c>
      <c r="AV864" s="231" t="s">
        <v>82</v>
      </c>
      <c r="AW864" s="231" t="s">
        <v>29</v>
      </c>
      <c r="AX864" s="231" t="s">
        <v>72</v>
      </c>
      <c r="AY864" s="242" t="s">
        <v>143</v>
      </c>
    </row>
    <row r="865" s="231" customFormat="true" ht="12.8" hidden="false" customHeight="false" outlineLevel="0" collapsed="false">
      <c r="B865" s="232"/>
      <c r="C865" s="233"/>
      <c r="D865" s="226" t="s">
        <v>160</v>
      </c>
      <c r="E865" s="234"/>
      <c r="F865" s="235" t="s">
        <v>689</v>
      </c>
      <c r="G865" s="233"/>
      <c r="H865" s="236" t="n">
        <v>58.65</v>
      </c>
      <c r="I865" s="237"/>
      <c r="J865" s="233"/>
      <c r="K865" s="233"/>
      <c r="L865" s="238"/>
      <c r="M865" s="239"/>
      <c r="N865" s="240"/>
      <c r="O865" s="240"/>
      <c r="P865" s="240"/>
      <c r="Q865" s="240"/>
      <c r="R865" s="240"/>
      <c r="S865" s="240"/>
      <c r="T865" s="241"/>
      <c r="AT865" s="242" t="s">
        <v>160</v>
      </c>
      <c r="AU865" s="242" t="s">
        <v>82</v>
      </c>
      <c r="AV865" s="231" t="s">
        <v>82</v>
      </c>
      <c r="AW865" s="231" t="s">
        <v>29</v>
      </c>
      <c r="AX865" s="231" t="s">
        <v>72</v>
      </c>
      <c r="AY865" s="242" t="s">
        <v>143</v>
      </c>
    </row>
    <row r="866" s="231" customFormat="true" ht="12.8" hidden="false" customHeight="false" outlineLevel="0" collapsed="false">
      <c r="B866" s="232"/>
      <c r="C866" s="233"/>
      <c r="D866" s="226" t="s">
        <v>160</v>
      </c>
      <c r="E866" s="234"/>
      <c r="F866" s="235" t="s">
        <v>230</v>
      </c>
      <c r="G866" s="233"/>
      <c r="H866" s="236" t="n">
        <v>94.105</v>
      </c>
      <c r="I866" s="237"/>
      <c r="J866" s="233"/>
      <c r="K866" s="233"/>
      <c r="L866" s="238"/>
      <c r="M866" s="239"/>
      <c r="N866" s="240"/>
      <c r="O866" s="240"/>
      <c r="P866" s="240"/>
      <c r="Q866" s="240"/>
      <c r="R866" s="240"/>
      <c r="S866" s="240"/>
      <c r="T866" s="241"/>
      <c r="AT866" s="242" t="s">
        <v>160</v>
      </c>
      <c r="AU866" s="242" t="s">
        <v>82</v>
      </c>
      <c r="AV866" s="231" t="s">
        <v>82</v>
      </c>
      <c r="AW866" s="231" t="s">
        <v>29</v>
      </c>
      <c r="AX866" s="231" t="s">
        <v>72</v>
      </c>
      <c r="AY866" s="242" t="s">
        <v>143</v>
      </c>
    </row>
    <row r="867" s="231" customFormat="true" ht="12.8" hidden="false" customHeight="false" outlineLevel="0" collapsed="false">
      <c r="B867" s="232"/>
      <c r="C867" s="233"/>
      <c r="D867" s="226" t="s">
        <v>160</v>
      </c>
      <c r="E867" s="234"/>
      <c r="F867" s="235" t="s">
        <v>690</v>
      </c>
      <c r="G867" s="233"/>
      <c r="H867" s="236" t="n">
        <v>54.729</v>
      </c>
      <c r="I867" s="237"/>
      <c r="J867" s="233"/>
      <c r="K867" s="233"/>
      <c r="L867" s="238"/>
      <c r="M867" s="239"/>
      <c r="N867" s="240"/>
      <c r="O867" s="240"/>
      <c r="P867" s="240"/>
      <c r="Q867" s="240"/>
      <c r="R867" s="240"/>
      <c r="S867" s="240"/>
      <c r="T867" s="241"/>
      <c r="AT867" s="242" t="s">
        <v>160</v>
      </c>
      <c r="AU867" s="242" t="s">
        <v>82</v>
      </c>
      <c r="AV867" s="231" t="s">
        <v>82</v>
      </c>
      <c r="AW867" s="231" t="s">
        <v>29</v>
      </c>
      <c r="AX867" s="231" t="s">
        <v>72</v>
      </c>
      <c r="AY867" s="242" t="s">
        <v>143</v>
      </c>
    </row>
    <row r="868" s="231" customFormat="true" ht="12.8" hidden="false" customHeight="false" outlineLevel="0" collapsed="false">
      <c r="B868" s="232"/>
      <c r="C868" s="233"/>
      <c r="D868" s="226" t="s">
        <v>160</v>
      </c>
      <c r="E868" s="234"/>
      <c r="F868" s="235" t="s">
        <v>691</v>
      </c>
      <c r="G868" s="233"/>
      <c r="H868" s="236" t="n">
        <v>56.494</v>
      </c>
      <c r="I868" s="237"/>
      <c r="J868" s="233"/>
      <c r="K868" s="233"/>
      <c r="L868" s="238"/>
      <c r="M868" s="239"/>
      <c r="N868" s="240"/>
      <c r="O868" s="240"/>
      <c r="P868" s="240"/>
      <c r="Q868" s="240"/>
      <c r="R868" s="240"/>
      <c r="S868" s="240"/>
      <c r="T868" s="241"/>
      <c r="AT868" s="242" t="s">
        <v>160</v>
      </c>
      <c r="AU868" s="242" t="s">
        <v>82</v>
      </c>
      <c r="AV868" s="231" t="s">
        <v>82</v>
      </c>
      <c r="AW868" s="231" t="s">
        <v>29</v>
      </c>
      <c r="AX868" s="231" t="s">
        <v>72</v>
      </c>
      <c r="AY868" s="242" t="s">
        <v>143</v>
      </c>
    </row>
    <row r="869" s="231" customFormat="true" ht="12.8" hidden="false" customHeight="false" outlineLevel="0" collapsed="false">
      <c r="B869" s="232"/>
      <c r="C869" s="233"/>
      <c r="D869" s="226" t="s">
        <v>160</v>
      </c>
      <c r="E869" s="234"/>
      <c r="F869" s="235" t="s">
        <v>692</v>
      </c>
      <c r="G869" s="233"/>
      <c r="H869" s="236" t="n">
        <v>54.929</v>
      </c>
      <c r="I869" s="237"/>
      <c r="J869" s="233"/>
      <c r="K869" s="233"/>
      <c r="L869" s="238"/>
      <c r="M869" s="239"/>
      <c r="N869" s="240"/>
      <c r="O869" s="240"/>
      <c r="P869" s="240"/>
      <c r="Q869" s="240"/>
      <c r="R869" s="240"/>
      <c r="S869" s="240"/>
      <c r="T869" s="241"/>
      <c r="AT869" s="242" t="s">
        <v>160</v>
      </c>
      <c r="AU869" s="242" t="s">
        <v>82</v>
      </c>
      <c r="AV869" s="231" t="s">
        <v>82</v>
      </c>
      <c r="AW869" s="231" t="s">
        <v>29</v>
      </c>
      <c r="AX869" s="231" t="s">
        <v>72</v>
      </c>
      <c r="AY869" s="242" t="s">
        <v>143</v>
      </c>
    </row>
    <row r="870" s="231" customFormat="true" ht="12.8" hidden="false" customHeight="false" outlineLevel="0" collapsed="false">
      <c r="B870" s="232"/>
      <c r="C870" s="233"/>
      <c r="D870" s="226" t="s">
        <v>160</v>
      </c>
      <c r="E870" s="234"/>
      <c r="F870" s="235" t="s">
        <v>234</v>
      </c>
      <c r="G870" s="233"/>
      <c r="H870" s="236" t="n">
        <v>128.365</v>
      </c>
      <c r="I870" s="237"/>
      <c r="J870" s="233"/>
      <c r="K870" s="233"/>
      <c r="L870" s="238"/>
      <c r="M870" s="239"/>
      <c r="N870" s="240"/>
      <c r="O870" s="240"/>
      <c r="P870" s="240"/>
      <c r="Q870" s="240"/>
      <c r="R870" s="240"/>
      <c r="S870" s="240"/>
      <c r="T870" s="241"/>
      <c r="AT870" s="242" t="s">
        <v>160</v>
      </c>
      <c r="AU870" s="242" t="s">
        <v>82</v>
      </c>
      <c r="AV870" s="231" t="s">
        <v>82</v>
      </c>
      <c r="AW870" s="231" t="s">
        <v>29</v>
      </c>
      <c r="AX870" s="231" t="s">
        <v>72</v>
      </c>
      <c r="AY870" s="242" t="s">
        <v>143</v>
      </c>
    </row>
    <row r="871" s="231" customFormat="true" ht="12.8" hidden="false" customHeight="false" outlineLevel="0" collapsed="false">
      <c r="B871" s="232"/>
      <c r="C871" s="233"/>
      <c r="D871" s="226" t="s">
        <v>160</v>
      </c>
      <c r="E871" s="234"/>
      <c r="F871" s="235" t="s">
        <v>693</v>
      </c>
      <c r="G871" s="233"/>
      <c r="H871" s="236" t="n">
        <v>55.029</v>
      </c>
      <c r="I871" s="237"/>
      <c r="J871" s="233"/>
      <c r="K871" s="233"/>
      <c r="L871" s="238"/>
      <c r="M871" s="239"/>
      <c r="N871" s="240"/>
      <c r="O871" s="240"/>
      <c r="P871" s="240"/>
      <c r="Q871" s="240"/>
      <c r="R871" s="240"/>
      <c r="S871" s="240"/>
      <c r="T871" s="241"/>
      <c r="AT871" s="242" t="s">
        <v>160</v>
      </c>
      <c r="AU871" s="242" t="s">
        <v>82</v>
      </c>
      <c r="AV871" s="231" t="s">
        <v>82</v>
      </c>
      <c r="AW871" s="231" t="s">
        <v>29</v>
      </c>
      <c r="AX871" s="231" t="s">
        <v>72</v>
      </c>
      <c r="AY871" s="242" t="s">
        <v>143</v>
      </c>
    </row>
    <row r="872" s="266" customFormat="true" ht="12.8" hidden="false" customHeight="false" outlineLevel="0" collapsed="false">
      <c r="B872" s="267"/>
      <c r="C872" s="268"/>
      <c r="D872" s="226" t="s">
        <v>160</v>
      </c>
      <c r="E872" s="269"/>
      <c r="F872" s="270" t="s">
        <v>210</v>
      </c>
      <c r="G872" s="268"/>
      <c r="H872" s="271" t="n">
        <v>1710.429</v>
      </c>
      <c r="I872" s="272"/>
      <c r="J872" s="268"/>
      <c r="K872" s="268"/>
      <c r="L872" s="273"/>
      <c r="M872" s="274"/>
      <c r="N872" s="275"/>
      <c r="O872" s="275"/>
      <c r="P872" s="275"/>
      <c r="Q872" s="275"/>
      <c r="R872" s="275"/>
      <c r="S872" s="275"/>
      <c r="T872" s="276"/>
      <c r="AT872" s="277" t="s">
        <v>160</v>
      </c>
      <c r="AU872" s="277" t="s">
        <v>82</v>
      </c>
      <c r="AV872" s="266" t="s">
        <v>144</v>
      </c>
      <c r="AW872" s="266" t="s">
        <v>29</v>
      </c>
      <c r="AX872" s="266" t="s">
        <v>72</v>
      </c>
      <c r="AY872" s="277" t="s">
        <v>143</v>
      </c>
    </row>
    <row r="873" s="243" customFormat="true" ht="12.8" hidden="false" customHeight="false" outlineLevel="0" collapsed="false">
      <c r="B873" s="244"/>
      <c r="C873" s="245"/>
      <c r="D873" s="226" t="s">
        <v>160</v>
      </c>
      <c r="E873" s="246"/>
      <c r="F873" s="247" t="s">
        <v>163</v>
      </c>
      <c r="G873" s="245"/>
      <c r="H873" s="248" t="n">
        <v>3384.352</v>
      </c>
      <c r="I873" s="249"/>
      <c r="J873" s="245"/>
      <c r="K873" s="245"/>
      <c r="L873" s="250"/>
      <c r="M873" s="251"/>
      <c r="N873" s="252"/>
      <c r="O873" s="252"/>
      <c r="P873" s="252"/>
      <c r="Q873" s="252"/>
      <c r="R873" s="252"/>
      <c r="S873" s="252"/>
      <c r="T873" s="253"/>
      <c r="AT873" s="254" t="s">
        <v>160</v>
      </c>
      <c r="AU873" s="254" t="s">
        <v>82</v>
      </c>
      <c r="AV873" s="243" t="s">
        <v>151</v>
      </c>
      <c r="AW873" s="243" t="s">
        <v>29</v>
      </c>
      <c r="AX873" s="243" t="s">
        <v>80</v>
      </c>
      <c r="AY873" s="254" t="s">
        <v>143</v>
      </c>
    </row>
    <row r="874" s="195" customFormat="true" ht="25.9" hidden="false" customHeight="true" outlineLevel="0" collapsed="false">
      <c r="B874" s="196"/>
      <c r="C874" s="197"/>
      <c r="D874" s="198" t="s">
        <v>71</v>
      </c>
      <c r="E874" s="199" t="s">
        <v>704</v>
      </c>
      <c r="F874" s="199" t="s">
        <v>705</v>
      </c>
      <c r="G874" s="197"/>
      <c r="H874" s="197"/>
      <c r="I874" s="200"/>
      <c r="J874" s="201" t="n">
        <f aca="false">BK874</f>
        <v>0</v>
      </c>
      <c r="K874" s="197"/>
      <c r="L874" s="202"/>
      <c r="M874" s="203"/>
      <c r="N874" s="204"/>
      <c r="O874" s="204"/>
      <c r="P874" s="205" t="n">
        <f aca="false">SUM(P875:P888)</f>
        <v>0</v>
      </c>
      <c r="Q874" s="204"/>
      <c r="R874" s="205" t="n">
        <f aca="false">SUM(R875:R888)</f>
        <v>0</v>
      </c>
      <c r="S874" s="204"/>
      <c r="T874" s="206" t="n">
        <f aca="false">SUM(T875:T888)</f>
        <v>0</v>
      </c>
      <c r="AR874" s="207" t="s">
        <v>151</v>
      </c>
      <c r="AT874" s="208" t="s">
        <v>71</v>
      </c>
      <c r="AU874" s="208" t="s">
        <v>72</v>
      </c>
      <c r="AY874" s="207" t="s">
        <v>143</v>
      </c>
      <c r="BK874" s="209" t="n">
        <f aca="false">SUM(BK875:BK888)</f>
        <v>0</v>
      </c>
    </row>
    <row r="875" s="31" customFormat="true" ht="24.15" hidden="false" customHeight="true" outlineLevel="0" collapsed="false">
      <c r="A875" s="24"/>
      <c r="B875" s="25"/>
      <c r="C875" s="212" t="s">
        <v>706</v>
      </c>
      <c r="D875" s="212" t="s">
        <v>147</v>
      </c>
      <c r="E875" s="213" t="s">
        <v>707</v>
      </c>
      <c r="F875" s="214" t="s">
        <v>708</v>
      </c>
      <c r="G875" s="215" t="s">
        <v>150</v>
      </c>
      <c r="H875" s="216" t="n">
        <v>1</v>
      </c>
      <c r="I875" s="217"/>
      <c r="J875" s="218" t="n">
        <f aca="false">ROUND(I875*H875,2)</f>
        <v>0</v>
      </c>
      <c r="K875" s="219"/>
      <c r="L875" s="30"/>
      <c r="M875" s="220"/>
      <c r="N875" s="221" t="s">
        <v>37</v>
      </c>
      <c r="O875" s="74"/>
      <c r="P875" s="222" t="n">
        <f aca="false">O875*H875</f>
        <v>0</v>
      </c>
      <c r="Q875" s="222" t="n">
        <v>0</v>
      </c>
      <c r="R875" s="222" t="n">
        <f aca="false">Q875*H875</f>
        <v>0</v>
      </c>
      <c r="S875" s="222" t="n">
        <v>0</v>
      </c>
      <c r="T875" s="223" t="n">
        <f aca="false">S875*H875</f>
        <v>0</v>
      </c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R875" s="224" t="s">
        <v>709</v>
      </c>
      <c r="AT875" s="224" t="s">
        <v>147</v>
      </c>
      <c r="AU875" s="224" t="s">
        <v>80</v>
      </c>
      <c r="AY875" s="3" t="s">
        <v>143</v>
      </c>
      <c r="BE875" s="225" t="n">
        <f aca="false">IF(N875="základní",J875,0)</f>
        <v>0</v>
      </c>
      <c r="BF875" s="225" t="n">
        <f aca="false">IF(N875="snížená",J875,0)</f>
        <v>0</v>
      </c>
      <c r="BG875" s="225" t="n">
        <f aca="false">IF(N875="zákl. přenesená",J875,0)</f>
        <v>0</v>
      </c>
      <c r="BH875" s="225" t="n">
        <f aca="false">IF(N875="sníž. přenesená",J875,0)</f>
        <v>0</v>
      </c>
      <c r="BI875" s="225" t="n">
        <f aca="false">IF(N875="nulová",J875,0)</f>
        <v>0</v>
      </c>
      <c r="BJ875" s="3" t="s">
        <v>80</v>
      </c>
      <c r="BK875" s="225" t="n">
        <f aca="false">ROUND(I875*H875,2)</f>
        <v>0</v>
      </c>
      <c r="BL875" s="3" t="s">
        <v>709</v>
      </c>
      <c r="BM875" s="224" t="s">
        <v>710</v>
      </c>
    </row>
    <row r="876" s="31" customFormat="true" ht="12.8" hidden="false" customHeight="false" outlineLevel="0" collapsed="false">
      <c r="A876" s="24"/>
      <c r="B876" s="25"/>
      <c r="C876" s="26"/>
      <c r="D876" s="226" t="s">
        <v>153</v>
      </c>
      <c r="E876" s="26"/>
      <c r="F876" s="227" t="s">
        <v>708</v>
      </c>
      <c r="G876" s="26"/>
      <c r="H876" s="26"/>
      <c r="I876" s="228"/>
      <c r="J876" s="26"/>
      <c r="K876" s="26"/>
      <c r="L876" s="30"/>
      <c r="M876" s="229"/>
      <c r="N876" s="230"/>
      <c r="O876" s="74"/>
      <c r="P876" s="74"/>
      <c r="Q876" s="74"/>
      <c r="R876" s="74"/>
      <c r="S876" s="74"/>
      <c r="T876" s="7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T876" s="3" t="s">
        <v>153</v>
      </c>
      <c r="AU876" s="3" t="s">
        <v>80</v>
      </c>
    </row>
    <row r="877" s="31" customFormat="true" ht="24.15" hidden="false" customHeight="true" outlineLevel="0" collapsed="false">
      <c r="A877" s="24"/>
      <c r="B877" s="25"/>
      <c r="C877" s="212" t="s">
        <v>711</v>
      </c>
      <c r="D877" s="212" t="s">
        <v>147</v>
      </c>
      <c r="E877" s="213" t="s">
        <v>712</v>
      </c>
      <c r="F877" s="214" t="s">
        <v>713</v>
      </c>
      <c r="G877" s="215" t="s">
        <v>150</v>
      </c>
      <c r="H877" s="216" t="n">
        <v>1</v>
      </c>
      <c r="I877" s="217"/>
      <c r="J877" s="218" t="n">
        <f aca="false">ROUND(I877*H877,2)</f>
        <v>0</v>
      </c>
      <c r="K877" s="219"/>
      <c r="L877" s="30"/>
      <c r="M877" s="220"/>
      <c r="N877" s="221" t="s">
        <v>37</v>
      </c>
      <c r="O877" s="74"/>
      <c r="P877" s="222" t="n">
        <f aca="false">O877*H877</f>
        <v>0</v>
      </c>
      <c r="Q877" s="222" t="n">
        <v>0</v>
      </c>
      <c r="R877" s="222" t="n">
        <f aca="false">Q877*H877</f>
        <v>0</v>
      </c>
      <c r="S877" s="222" t="n">
        <v>0</v>
      </c>
      <c r="T877" s="223" t="n">
        <f aca="false">S877*H877</f>
        <v>0</v>
      </c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R877" s="224" t="s">
        <v>709</v>
      </c>
      <c r="AT877" s="224" t="s">
        <v>147</v>
      </c>
      <c r="AU877" s="224" t="s">
        <v>80</v>
      </c>
      <c r="AY877" s="3" t="s">
        <v>143</v>
      </c>
      <c r="BE877" s="225" t="n">
        <f aca="false">IF(N877="základní",J877,0)</f>
        <v>0</v>
      </c>
      <c r="BF877" s="225" t="n">
        <f aca="false">IF(N877="snížená",J877,0)</f>
        <v>0</v>
      </c>
      <c r="BG877" s="225" t="n">
        <f aca="false">IF(N877="zákl. přenesená",J877,0)</f>
        <v>0</v>
      </c>
      <c r="BH877" s="225" t="n">
        <f aca="false">IF(N877="sníž. přenesená",J877,0)</f>
        <v>0</v>
      </c>
      <c r="BI877" s="225" t="n">
        <f aca="false">IF(N877="nulová",J877,0)</f>
        <v>0</v>
      </c>
      <c r="BJ877" s="3" t="s">
        <v>80</v>
      </c>
      <c r="BK877" s="225" t="n">
        <f aca="false">ROUND(I877*H877,2)</f>
        <v>0</v>
      </c>
      <c r="BL877" s="3" t="s">
        <v>709</v>
      </c>
      <c r="BM877" s="224" t="s">
        <v>714</v>
      </c>
    </row>
    <row r="878" s="31" customFormat="true" ht="12.8" hidden="false" customHeight="false" outlineLevel="0" collapsed="false">
      <c r="A878" s="24"/>
      <c r="B878" s="25"/>
      <c r="C878" s="26"/>
      <c r="D878" s="226" t="s">
        <v>153</v>
      </c>
      <c r="E878" s="26"/>
      <c r="F878" s="227" t="s">
        <v>713</v>
      </c>
      <c r="G878" s="26"/>
      <c r="H878" s="26"/>
      <c r="I878" s="228"/>
      <c r="J878" s="26"/>
      <c r="K878" s="26"/>
      <c r="L878" s="30"/>
      <c r="M878" s="229"/>
      <c r="N878" s="230"/>
      <c r="O878" s="74"/>
      <c r="P878" s="74"/>
      <c r="Q878" s="74"/>
      <c r="R878" s="74"/>
      <c r="S878" s="74"/>
      <c r="T878" s="7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T878" s="3" t="s">
        <v>153</v>
      </c>
      <c r="AU878" s="3" t="s">
        <v>80</v>
      </c>
    </row>
    <row r="879" s="31" customFormat="true" ht="37.8" hidden="false" customHeight="true" outlineLevel="0" collapsed="false">
      <c r="A879" s="24"/>
      <c r="B879" s="25"/>
      <c r="C879" s="212" t="s">
        <v>715</v>
      </c>
      <c r="D879" s="212" t="s">
        <v>147</v>
      </c>
      <c r="E879" s="213" t="s">
        <v>716</v>
      </c>
      <c r="F879" s="214" t="s">
        <v>717</v>
      </c>
      <c r="G879" s="215" t="s">
        <v>150</v>
      </c>
      <c r="H879" s="216" t="n">
        <v>5</v>
      </c>
      <c r="I879" s="217"/>
      <c r="J879" s="218" t="n">
        <f aca="false">ROUND(I879*H879,2)</f>
        <v>0</v>
      </c>
      <c r="K879" s="219"/>
      <c r="L879" s="30"/>
      <c r="M879" s="220"/>
      <c r="N879" s="221" t="s">
        <v>37</v>
      </c>
      <c r="O879" s="74"/>
      <c r="P879" s="222" t="n">
        <f aca="false">O879*H879</f>
        <v>0</v>
      </c>
      <c r="Q879" s="222" t="n">
        <v>0</v>
      </c>
      <c r="R879" s="222" t="n">
        <f aca="false">Q879*H879</f>
        <v>0</v>
      </c>
      <c r="S879" s="222" t="n">
        <v>0</v>
      </c>
      <c r="T879" s="223" t="n">
        <f aca="false">S879*H879</f>
        <v>0</v>
      </c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R879" s="224" t="s">
        <v>709</v>
      </c>
      <c r="AT879" s="224" t="s">
        <v>147</v>
      </c>
      <c r="AU879" s="224" t="s">
        <v>80</v>
      </c>
      <c r="AY879" s="3" t="s">
        <v>143</v>
      </c>
      <c r="BE879" s="225" t="n">
        <f aca="false">IF(N879="základní",J879,0)</f>
        <v>0</v>
      </c>
      <c r="BF879" s="225" t="n">
        <f aca="false">IF(N879="snížená",J879,0)</f>
        <v>0</v>
      </c>
      <c r="BG879" s="225" t="n">
        <f aca="false">IF(N879="zákl. přenesená",J879,0)</f>
        <v>0</v>
      </c>
      <c r="BH879" s="225" t="n">
        <f aca="false">IF(N879="sníž. přenesená",J879,0)</f>
        <v>0</v>
      </c>
      <c r="BI879" s="225" t="n">
        <f aca="false">IF(N879="nulová",J879,0)</f>
        <v>0</v>
      </c>
      <c r="BJ879" s="3" t="s">
        <v>80</v>
      </c>
      <c r="BK879" s="225" t="n">
        <f aca="false">ROUND(I879*H879,2)</f>
        <v>0</v>
      </c>
      <c r="BL879" s="3" t="s">
        <v>709</v>
      </c>
      <c r="BM879" s="224" t="s">
        <v>718</v>
      </c>
    </row>
    <row r="880" s="31" customFormat="true" ht="12.8" hidden="false" customHeight="false" outlineLevel="0" collapsed="false">
      <c r="A880" s="24"/>
      <c r="B880" s="25"/>
      <c r="C880" s="26"/>
      <c r="D880" s="226" t="s">
        <v>153</v>
      </c>
      <c r="E880" s="26"/>
      <c r="F880" s="227" t="s">
        <v>717</v>
      </c>
      <c r="G880" s="26"/>
      <c r="H880" s="26"/>
      <c r="I880" s="228"/>
      <c r="J880" s="26"/>
      <c r="K880" s="26"/>
      <c r="L880" s="30"/>
      <c r="M880" s="229"/>
      <c r="N880" s="230"/>
      <c r="O880" s="74"/>
      <c r="P880" s="74"/>
      <c r="Q880" s="74"/>
      <c r="R880" s="74"/>
      <c r="S880" s="74"/>
      <c r="T880" s="7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T880" s="3" t="s">
        <v>153</v>
      </c>
      <c r="AU880" s="3" t="s">
        <v>80</v>
      </c>
    </row>
    <row r="881" s="31" customFormat="true" ht="44.25" hidden="false" customHeight="true" outlineLevel="0" collapsed="false">
      <c r="A881" s="24"/>
      <c r="B881" s="25"/>
      <c r="C881" s="212" t="s">
        <v>719</v>
      </c>
      <c r="D881" s="212" t="s">
        <v>147</v>
      </c>
      <c r="E881" s="213" t="s">
        <v>720</v>
      </c>
      <c r="F881" s="214" t="s">
        <v>721</v>
      </c>
      <c r="G881" s="215" t="s">
        <v>150</v>
      </c>
      <c r="H881" s="216" t="n">
        <v>4</v>
      </c>
      <c r="I881" s="217"/>
      <c r="J881" s="218" t="n">
        <f aca="false">ROUND(I881*H881,2)</f>
        <v>0</v>
      </c>
      <c r="K881" s="219"/>
      <c r="L881" s="30"/>
      <c r="M881" s="220"/>
      <c r="N881" s="221" t="s">
        <v>37</v>
      </c>
      <c r="O881" s="74"/>
      <c r="P881" s="222" t="n">
        <f aca="false">O881*H881</f>
        <v>0</v>
      </c>
      <c r="Q881" s="222" t="n">
        <v>0</v>
      </c>
      <c r="R881" s="222" t="n">
        <f aca="false">Q881*H881</f>
        <v>0</v>
      </c>
      <c r="S881" s="222" t="n">
        <v>0</v>
      </c>
      <c r="T881" s="223" t="n">
        <f aca="false">S881*H881</f>
        <v>0</v>
      </c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R881" s="224" t="s">
        <v>709</v>
      </c>
      <c r="AT881" s="224" t="s">
        <v>147</v>
      </c>
      <c r="AU881" s="224" t="s">
        <v>80</v>
      </c>
      <c r="AY881" s="3" t="s">
        <v>143</v>
      </c>
      <c r="BE881" s="225" t="n">
        <f aca="false">IF(N881="základní",J881,0)</f>
        <v>0</v>
      </c>
      <c r="BF881" s="225" t="n">
        <f aca="false">IF(N881="snížená",J881,0)</f>
        <v>0</v>
      </c>
      <c r="BG881" s="225" t="n">
        <f aca="false">IF(N881="zákl. přenesená",J881,0)</f>
        <v>0</v>
      </c>
      <c r="BH881" s="225" t="n">
        <f aca="false">IF(N881="sníž. přenesená",J881,0)</f>
        <v>0</v>
      </c>
      <c r="BI881" s="225" t="n">
        <f aca="false">IF(N881="nulová",J881,0)</f>
        <v>0</v>
      </c>
      <c r="BJ881" s="3" t="s">
        <v>80</v>
      </c>
      <c r="BK881" s="225" t="n">
        <f aca="false">ROUND(I881*H881,2)</f>
        <v>0</v>
      </c>
      <c r="BL881" s="3" t="s">
        <v>709</v>
      </c>
      <c r="BM881" s="224" t="s">
        <v>722</v>
      </c>
    </row>
    <row r="882" s="31" customFormat="true" ht="12.8" hidden="false" customHeight="false" outlineLevel="0" collapsed="false">
      <c r="A882" s="24"/>
      <c r="B882" s="25"/>
      <c r="C882" s="26"/>
      <c r="D882" s="226" t="s">
        <v>153</v>
      </c>
      <c r="E882" s="26"/>
      <c r="F882" s="227" t="s">
        <v>721</v>
      </c>
      <c r="G882" s="26"/>
      <c r="H882" s="26"/>
      <c r="I882" s="228"/>
      <c r="J882" s="26"/>
      <c r="K882" s="26"/>
      <c r="L882" s="30"/>
      <c r="M882" s="229"/>
      <c r="N882" s="230"/>
      <c r="O882" s="74"/>
      <c r="P882" s="74"/>
      <c r="Q882" s="74"/>
      <c r="R882" s="74"/>
      <c r="S882" s="74"/>
      <c r="T882" s="7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T882" s="3" t="s">
        <v>153</v>
      </c>
      <c r="AU882" s="3" t="s">
        <v>80</v>
      </c>
    </row>
    <row r="883" s="31" customFormat="true" ht="37.8" hidden="false" customHeight="true" outlineLevel="0" collapsed="false">
      <c r="A883" s="24"/>
      <c r="B883" s="25"/>
      <c r="C883" s="212" t="s">
        <v>723</v>
      </c>
      <c r="D883" s="212" t="s">
        <v>147</v>
      </c>
      <c r="E883" s="213" t="s">
        <v>724</v>
      </c>
      <c r="F883" s="214" t="s">
        <v>725</v>
      </c>
      <c r="G883" s="215" t="s">
        <v>150</v>
      </c>
      <c r="H883" s="216" t="n">
        <v>5</v>
      </c>
      <c r="I883" s="217"/>
      <c r="J883" s="218" t="n">
        <f aca="false">ROUND(I883*H883,2)</f>
        <v>0</v>
      </c>
      <c r="K883" s="219"/>
      <c r="L883" s="30"/>
      <c r="M883" s="220"/>
      <c r="N883" s="221" t="s">
        <v>37</v>
      </c>
      <c r="O883" s="74"/>
      <c r="P883" s="222" t="n">
        <f aca="false">O883*H883</f>
        <v>0</v>
      </c>
      <c r="Q883" s="222" t="n">
        <v>0</v>
      </c>
      <c r="R883" s="222" t="n">
        <f aca="false">Q883*H883</f>
        <v>0</v>
      </c>
      <c r="S883" s="222" t="n">
        <v>0</v>
      </c>
      <c r="T883" s="223" t="n">
        <f aca="false">S883*H883</f>
        <v>0</v>
      </c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R883" s="224" t="s">
        <v>709</v>
      </c>
      <c r="AT883" s="224" t="s">
        <v>147</v>
      </c>
      <c r="AU883" s="224" t="s">
        <v>80</v>
      </c>
      <c r="AY883" s="3" t="s">
        <v>143</v>
      </c>
      <c r="BE883" s="225" t="n">
        <f aca="false">IF(N883="základní",J883,0)</f>
        <v>0</v>
      </c>
      <c r="BF883" s="225" t="n">
        <f aca="false">IF(N883="snížená",J883,0)</f>
        <v>0</v>
      </c>
      <c r="BG883" s="225" t="n">
        <f aca="false">IF(N883="zákl. přenesená",J883,0)</f>
        <v>0</v>
      </c>
      <c r="BH883" s="225" t="n">
        <f aca="false">IF(N883="sníž. přenesená",J883,0)</f>
        <v>0</v>
      </c>
      <c r="BI883" s="225" t="n">
        <f aca="false">IF(N883="nulová",J883,0)</f>
        <v>0</v>
      </c>
      <c r="BJ883" s="3" t="s">
        <v>80</v>
      </c>
      <c r="BK883" s="225" t="n">
        <f aca="false">ROUND(I883*H883,2)</f>
        <v>0</v>
      </c>
      <c r="BL883" s="3" t="s">
        <v>709</v>
      </c>
      <c r="BM883" s="224" t="s">
        <v>726</v>
      </c>
    </row>
    <row r="884" s="31" customFormat="true" ht="12.8" hidden="false" customHeight="false" outlineLevel="0" collapsed="false">
      <c r="A884" s="24"/>
      <c r="B884" s="25"/>
      <c r="C884" s="26"/>
      <c r="D884" s="226" t="s">
        <v>153</v>
      </c>
      <c r="E884" s="26"/>
      <c r="F884" s="227" t="s">
        <v>725</v>
      </c>
      <c r="G884" s="26"/>
      <c r="H884" s="26"/>
      <c r="I884" s="228"/>
      <c r="J884" s="26"/>
      <c r="K884" s="26"/>
      <c r="L884" s="30"/>
      <c r="M884" s="229"/>
      <c r="N884" s="230"/>
      <c r="O884" s="74"/>
      <c r="P884" s="74"/>
      <c r="Q884" s="74"/>
      <c r="R884" s="74"/>
      <c r="S884" s="74"/>
      <c r="T884" s="7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T884" s="3" t="s">
        <v>153</v>
      </c>
      <c r="AU884" s="3" t="s">
        <v>80</v>
      </c>
    </row>
    <row r="885" s="31" customFormat="true" ht="37.8" hidden="false" customHeight="true" outlineLevel="0" collapsed="false">
      <c r="A885" s="24"/>
      <c r="B885" s="25"/>
      <c r="C885" s="212" t="s">
        <v>727</v>
      </c>
      <c r="D885" s="212" t="s">
        <v>147</v>
      </c>
      <c r="E885" s="213" t="s">
        <v>728</v>
      </c>
      <c r="F885" s="214" t="s">
        <v>729</v>
      </c>
      <c r="G885" s="215" t="s">
        <v>150</v>
      </c>
      <c r="H885" s="216" t="n">
        <v>5</v>
      </c>
      <c r="I885" s="217"/>
      <c r="J885" s="218" t="n">
        <f aca="false">ROUND(I885*H885,2)</f>
        <v>0</v>
      </c>
      <c r="K885" s="219"/>
      <c r="L885" s="30"/>
      <c r="M885" s="220"/>
      <c r="N885" s="221" t="s">
        <v>37</v>
      </c>
      <c r="O885" s="74"/>
      <c r="P885" s="222" t="n">
        <f aca="false">O885*H885</f>
        <v>0</v>
      </c>
      <c r="Q885" s="222" t="n">
        <v>0</v>
      </c>
      <c r="R885" s="222" t="n">
        <f aca="false">Q885*H885</f>
        <v>0</v>
      </c>
      <c r="S885" s="222" t="n">
        <v>0</v>
      </c>
      <c r="T885" s="223" t="n">
        <f aca="false">S885*H885</f>
        <v>0</v>
      </c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R885" s="224" t="s">
        <v>709</v>
      </c>
      <c r="AT885" s="224" t="s">
        <v>147</v>
      </c>
      <c r="AU885" s="224" t="s">
        <v>80</v>
      </c>
      <c r="AY885" s="3" t="s">
        <v>143</v>
      </c>
      <c r="BE885" s="225" t="n">
        <f aca="false">IF(N885="základní",J885,0)</f>
        <v>0</v>
      </c>
      <c r="BF885" s="225" t="n">
        <f aca="false">IF(N885="snížená",J885,0)</f>
        <v>0</v>
      </c>
      <c r="BG885" s="225" t="n">
        <f aca="false">IF(N885="zákl. přenesená",J885,0)</f>
        <v>0</v>
      </c>
      <c r="BH885" s="225" t="n">
        <f aca="false">IF(N885="sníž. přenesená",J885,0)</f>
        <v>0</v>
      </c>
      <c r="BI885" s="225" t="n">
        <f aca="false">IF(N885="nulová",J885,0)</f>
        <v>0</v>
      </c>
      <c r="BJ885" s="3" t="s">
        <v>80</v>
      </c>
      <c r="BK885" s="225" t="n">
        <f aca="false">ROUND(I885*H885,2)</f>
        <v>0</v>
      </c>
      <c r="BL885" s="3" t="s">
        <v>709</v>
      </c>
      <c r="BM885" s="224" t="s">
        <v>730</v>
      </c>
    </row>
    <row r="886" s="31" customFormat="true" ht="12.8" hidden="false" customHeight="false" outlineLevel="0" collapsed="false">
      <c r="A886" s="24"/>
      <c r="B886" s="25"/>
      <c r="C886" s="26"/>
      <c r="D886" s="226" t="s">
        <v>153</v>
      </c>
      <c r="E886" s="26"/>
      <c r="F886" s="227" t="s">
        <v>729</v>
      </c>
      <c r="G886" s="26"/>
      <c r="H886" s="26"/>
      <c r="I886" s="228"/>
      <c r="J886" s="26"/>
      <c r="K886" s="26"/>
      <c r="L886" s="30"/>
      <c r="M886" s="229"/>
      <c r="N886" s="230"/>
      <c r="O886" s="74"/>
      <c r="P886" s="74"/>
      <c r="Q886" s="74"/>
      <c r="R886" s="74"/>
      <c r="S886" s="74"/>
      <c r="T886" s="7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T886" s="3" t="s">
        <v>153</v>
      </c>
      <c r="AU886" s="3" t="s">
        <v>80</v>
      </c>
    </row>
    <row r="887" s="31" customFormat="true" ht="33" hidden="false" customHeight="true" outlineLevel="0" collapsed="false">
      <c r="A887" s="24"/>
      <c r="B887" s="25"/>
      <c r="C887" s="212" t="s">
        <v>731</v>
      </c>
      <c r="D887" s="212" t="s">
        <v>147</v>
      </c>
      <c r="E887" s="213" t="s">
        <v>732</v>
      </c>
      <c r="F887" s="214" t="s">
        <v>733</v>
      </c>
      <c r="G887" s="215" t="s">
        <v>150</v>
      </c>
      <c r="H887" s="216" t="n">
        <v>4</v>
      </c>
      <c r="I887" s="217"/>
      <c r="J887" s="218" t="n">
        <f aca="false">ROUND(I887*H887,2)</f>
        <v>0</v>
      </c>
      <c r="K887" s="219"/>
      <c r="L887" s="30"/>
      <c r="M887" s="220"/>
      <c r="N887" s="221" t="s">
        <v>37</v>
      </c>
      <c r="O887" s="74"/>
      <c r="P887" s="222" t="n">
        <f aca="false">O887*H887</f>
        <v>0</v>
      </c>
      <c r="Q887" s="222" t="n">
        <v>0</v>
      </c>
      <c r="R887" s="222" t="n">
        <f aca="false">Q887*H887</f>
        <v>0</v>
      </c>
      <c r="S887" s="222" t="n">
        <v>0</v>
      </c>
      <c r="T887" s="223" t="n">
        <f aca="false">S887*H887</f>
        <v>0</v>
      </c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R887" s="224" t="s">
        <v>709</v>
      </c>
      <c r="AT887" s="224" t="s">
        <v>147</v>
      </c>
      <c r="AU887" s="224" t="s">
        <v>80</v>
      </c>
      <c r="AY887" s="3" t="s">
        <v>143</v>
      </c>
      <c r="BE887" s="225" t="n">
        <f aca="false">IF(N887="základní",J887,0)</f>
        <v>0</v>
      </c>
      <c r="BF887" s="225" t="n">
        <f aca="false">IF(N887="snížená",J887,0)</f>
        <v>0</v>
      </c>
      <c r="BG887" s="225" t="n">
        <f aca="false">IF(N887="zákl. přenesená",J887,0)</f>
        <v>0</v>
      </c>
      <c r="BH887" s="225" t="n">
        <f aca="false">IF(N887="sníž. přenesená",J887,0)</f>
        <v>0</v>
      </c>
      <c r="BI887" s="225" t="n">
        <f aca="false">IF(N887="nulová",J887,0)</f>
        <v>0</v>
      </c>
      <c r="BJ887" s="3" t="s">
        <v>80</v>
      </c>
      <c r="BK887" s="225" t="n">
        <f aca="false">ROUND(I887*H887,2)</f>
        <v>0</v>
      </c>
      <c r="BL887" s="3" t="s">
        <v>709</v>
      </c>
      <c r="BM887" s="224" t="s">
        <v>734</v>
      </c>
    </row>
    <row r="888" s="31" customFormat="true" ht="12.8" hidden="false" customHeight="false" outlineLevel="0" collapsed="false">
      <c r="A888" s="24"/>
      <c r="B888" s="25"/>
      <c r="C888" s="26"/>
      <c r="D888" s="226" t="s">
        <v>153</v>
      </c>
      <c r="E888" s="26"/>
      <c r="F888" s="227" t="s">
        <v>733</v>
      </c>
      <c r="G888" s="26"/>
      <c r="H888" s="26"/>
      <c r="I888" s="228"/>
      <c r="J888" s="26"/>
      <c r="K888" s="26"/>
      <c r="L888" s="30"/>
      <c r="M888" s="290"/>
      <c r="N888" s="291"/>
      <c r="O888" s="292"/>
      <c r="P888" s="292"/>
      <c r="Q888" s="292"/>
      <c r="R888" s="292"/>
      <c r="S888" s="292"/>
      <c r="T888" s="29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T888" s="3" t="s">
        <v>153</v>
      </c>
      <c r="AU888" s="3" t="s">
        <v>80</v>
      </c>
    </row>
    <row r="889" s="31" customFormat="true" ht="6.95" hidden="false" customHeight="true" outlineLevel="0" collapsed="false">
      <c r="A889" s="24"/>
      <c r="B889" s="52"/>
      <c r="C889" s="53"/>
      <c r="D889" s="53"/>
      <c r="E889" s="53"/>
      <c r="F889" s="53"/>
      <c r="G889" s="53"/>
      <c r="H889" s="53"/>
      <c r="I889" s="53"/>
      <c r="J889" s="53"/>
      <c r="K889" s="53"/>
      <c r="L889" s="30"/>
      <c r="M889" s="24"/>
      <c r="O889" s="24"/>
      <c r="P889" s="24"/>
      <c r="Q889" s="24"/>
      <c r="R889" s="24"/>
      <c r="S889" s="24"/>
      <c r="T889" s="24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</row>
  </sheetData>
  <sheetProtection algorithmName="SHA-512" hashValue="AYjt8Ri8vFxD4bawLzyf7qYdKwe2uxfpnwF7czKNkA3aVlpIz4lCUm5VWCQP6uGQ1V9NzDNoPZXSZL0jYOfguQ==" saltValue="CZE8KTDKjY1hHNh+twqhhpf7XOyHDPZjmBLaZ0M5GXvAKxM7xfOeeOHM3i9SGV6CUAUww4/9TpNE271mTwJQDg==" spinCount="100000" sheet="true" password="cc35" objects="true" scenarios="true" formatColumns="false" formatRows="false" autoFilter="false"/>
  <autoFilter ref="C128:K888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LVK - Nájemní jednot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3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8:BE236)),  2)</f>
        <v>0</v>
      </c>
      <c r="G33" s="24"/>
      <c r="H33" s="24"/>
      <c r="I33" s="141" t="n">
        <v>0.21</v>
      </c>
      <c r="J33" s="140" t="n">
        <f aca="false">ROUND(((SUM(BE128:BE2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8:BF236)),  2)</f>
        <v>0</v>
      </c>
      <c r="G34" s="24"/>
      <c r="H34" s="24"/>
      <c r="I34" s="141" t="n">
        <v>0.15</v>
      </c>
      <c r="J34" s="140" t="n">
        <f aca="false">ROUND(((SUM(BF128:BF2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8:BG2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8:BH23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8:BI2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LVK - Nájemní jednot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1 - ZTI_2NP_3NP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736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737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738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739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740</v>
      </c>
      <c r="E101" s="179"/>
      <c r="F101" s="179"/>
      <c r="G101" s="179"/>
      <c r="H101" s="179"/>
      <c r="I101" s="179"/>
      <c r="J101" s="180" t="n">
        <f aca="false">J14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741</v>
      </c>
      <c r="E102" s="179"/>
      <c r="F102" s="179"/>
      <c r="G102" s="179"/>
      <c r="H102" s="179"/>
      <c r="I102" s="179"/>
      <c r="J102" s="180" t="n">
        <f aca="false">J150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742</v>
      </c>
      <c r="E103" s="179"/>
      <c r="F103" s="179"/>
      <c r="G103" s="179"/>
      <c r="H103" s="179"/>
      <c r="I103" s="179"/>
      <c r="J103" s="180" t="n">
        <f aca="false">J153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743</v>
      </c>
      <c r="E104" s="179"/>
      <c r="F104" s="179"/>
      <c r="G104" s="179"/>
      <c r="H104" s="179"/>
      <c r="I104" s="179"/>
      <c r="J104" s="180" t="n">
        <f aca="false">J16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744</v>
      </c>
      <c r="E105" s="179"/>
      <c r="F105" s="179"/>
      <c r="G105" s="179"/>
      <c r="H105" s="179"/>
      <c r="I105" s="179"/>
      <c r="J105" s="180" t="n">
        <f aca="false">J16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745</v>
      </c>
      <c r="E106" s="179"/>
      <c r="F106" s="179"/>
      <c r="G106" s="179"/>
      <c r="H106" s="179"/>
      <c r="I106" s="179"/>
      <c r="J106" s="180" t="n">
        <f aca="false">J178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746</v>
      </c>
      <c r="E107" s="172"/>
      <c r="F107" s="172"/>
      <c r="G107" s="172"/>
      <c r="H107" s="172"/>
      <c r="I107" s="172"/>
      <c r="J107" s="173" t="n">
        <f aca="false">J207</f>
        <v>0</v>
      </c>
      <c r="K107" s="170"/>
      <c r="L107" s="174"/>
    </row>
    <row r="108" s="175" customFormat="true" ht="19.9" hidden="false" customHeight="true" outlineLevel="0" collapsed="false">
      <c r="B108" s="176"/>
      <c r="C108" s="177"/>
      <c r="D108" s="178" t="s">
        <v>747</v>
      </c>
      <c r="E108" s="179"/>
      <c r="F108" s="179"/>
      <c r="G108" s="179"/>
      <c r="H108" s="179"/>
      <c r="I108" s="179"/>
      <c r="J108" s="180" t="n">
        <f aca="false">J208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2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CLVK - Nájemní jednotky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D.1.4.1 - ZTI_2NP_3NP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29. 9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29</v>
      </c>
      <c r="D127" s="185" t="s">
        <v>57</v>
      </c>
      <c r="E127" s="185" t="s">
        <v>53</v>
      </c>
      <c r="F127" s="185" t="s">
        <v>54</v>
      </c>
      <c r="G127" s="185" t="s">
        <v>130</v>
      </c>
      <c r="H127" s="185" t="s">
        <v>131</v>
      </c>
      <c r="I127" s="185" t="s">
        <v>132</v>
      </c>
      <c r="J127" s="186" t="s">
        <v>112</v>
      </c>
      <c r="K127" s="187" t="s">
        <v>133</v>
      </c>
      <c r="L127" s="188"/>
      <c r="M127" s="82"/>
      <c r="N127" s="83" t="s">
        <v>36</v>
      </c>
      <c r="O127" s="83" t="s">
        <v>134</v>
      </c>
      <c r="P127" s="83" t="s">
        <v>135</v>
      </c>
      <c r="Q127" s="83" t="s">
        <v>136</v>
      </c>
      <c r="R127" s="83" t="s">
        <v>137</v>
      </c>
      <c r="S127" s="83" t="s">
        <v>138</v>
      </c>
      <c r="T127" s="84" t="s">
        <v>139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40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207</f>
        <v>0</v>
      </c>
      <c r="Q128" s="86"/>
      <c r="R128" s="192" t="n">
        <f aca="false">R129+R207</f>
        <v>0</v>
      </c>
      <c r="S128" s="86"/>
      <c r="T128" s="193" t="n">
        <f aca="false">T129+T207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114</v>
      </c>
      <c r="BK128" s="194" t="n">
        <f aca="false">BK129+BK207</f>
        <v>0</v>
      </c>
    </row>
    <row r="129" s="195" customFormat="true" ht="25.9" hidden="false" customHeight="true" outlineLevel="0" collapsed="false">
      <c r="B129" s="196"/>
      <c r="C129" s="197"/>
      <c r="D129" s="198" t="s">
        <v>71</v>
      </c>
      <c r="E129" s="199" t="s">
        <v>748</v>
      </c>
      <c r="F129" s="199" t="s">
        <v>749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35+P140+P143+P150+P153+P160+P165+P178</f>
        <v>0</v>
      </c>
      <c r="Q129" s="204"/>
      <c r="R129" s="205" t="n">
        <f aca="false">R130+R135+R140+R143+R150+R153+R160+R165+R178</f>
        <v>0</v>
      </c>
      <c r="S129" s="204"/>
      <c r="T129" s="206" t="n">
        <f aca="false">T130+T135+T140+T143+T150+T153+T160+T165+T178</f>
        <v>0</v>
      </c>
      <c r="AR129" s="207" t="s">
        <v>80</v>
      </c>
      <c r="AT129" s="208" t="s">
        <v>71</v>
      </c>
      <c r="AU129" s="208" t="s">
        <v>72</v>
      </c>
      <c r="AY129" s="207" t="s">
        <v>143</v>
      </c>
      <c r="BK129" s="209" t="n">
        <f aca="false">BK130+BK135+BK140+BK143+BK150+BK153+BK160+BK165+BK178</f>
        <v>0</v>
      </c>
    </row>
    <row r="130" s="195" customFormat="true" ht="22.8" hidden="false" customHeight="true" outlineLevel="0" collapsed="false">
      <c r="B130" s="196"/>
      <c r="C130" s="197"/>
      <c r="D130" s="198" t="s">
        <v>71</v>
      </c>
      <c r="E130" s="210" t="s">
        <v>750</v>
      </c>
      <c r="F130" s="210" t="s">
        <v>751</v>
      </c>
      <c r="G130" s="197"/>
      <c r="H130" s="197"/>
      <c r="I130" s="200"/>
      <c r="J130" s="211" t="n">
        <f aca="false">BK130</f>
        <v>0</v>
      </c>
      <c r="K130" s="197"/>
      <c r="L130" s="202"/>
      <c r="M130" s="203"/>
      <c r="N130" s="204"/>
      <c r="O130" s="204"/>
      <c r="P130" s="205" t="n">
        <f aca="false">SUM(P131:P134)</f>
        <v>0</v>
      </c>
      <c r="Q130" s="204"/>
      <c r="R130" s="205" t="n">
        <f aca="false">SUM(R131:R134)</f>
        <v>0</v>
      </c>
      <c r="S130" s="204"/>
      <c r="T130" s="206" t="n">
        <f aca="false">SUM(T131:T134)</f>
        <v>0</v>
      </c>
      <c r="AR130" s="207" t="s">
        <v>80</v>
      </c>
      <c r="AT130" s="208" t="s">
        <v>71</v>
      </c>
      <c r="AU130" s="208" t="s">
        <v>80</v>
      </c>
      <c r="AY130" s="207" t="s">
        <v>143</v>
      </c>
      <c r="BK130" s="209" t="n">
        <f aca="false">SUM(BK131:BK134)</f>
        <v>0</v>
      </c>
    </row>
    <row r="131" s="31" customFormat="true" ht="44.25" hidden="false" customHeight="true" outlineLevel="0" collapsed="false">
      <c r="A131" s="24"/>
      <c r="B131" s="25"/>
      <c r="C131" s="212" t="s">
        <v>80</v>
      </c>
      <c r="D131" s="212" t="s">
        <v>147</v>
      </c>
      <c r="E131" s="213" t="s">
        <v>752</v>
      </c>
      <c r="F131" s="214" t="s">
        <v>753</v>
      </c>
      <c r="G131" s="215" t="s">
        <v>754</v>
      </c>
      <c r="H131" s="216" t="n">
        <v>95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1</v>
      </c>
      <c r="AT131" s="224" t="s">
        <v>147</v>
      </c>
      <c r="AU131" s="224" t="s">
        <v>82</v>
      </c>
      <c r="AY131" s="3" t="s">
        <v>14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51</v>
      </c>
      <c r="BM131" s="224" t="s">
        <v>82</v>
      </c>
    </row>
    <row r="132" s="31" customFormat="true" ht="12.8" hidden="false" customHeight="false" outlineLevel="0" collapsed="false">
      <c r="A132" s="24"/>
      <c r="B132" s="25"/>
      <c r="C132" s="26"/>
      <c r="D132" s="226" t="s">
        <v>153</v>
      </c>
      <c r="E132" s="26"/>
      <c r="F132" s="227" t="s">
        <v>755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2</v>
      </c>
    </row>
    <row r="133" s="31" customFormat="true" ht="44.25" hidden="false" customHeight="true" outlineLevel="0" collapsed="false">
      <c r="A133" s="24"/>
      <c r="B133" s="25"/>
      <c r="C133" s="212" t="s">
        <v>82</v>
      </c>
      <c r="D133" s="212" t="s">
        <v>147</v>
      </c>
      <c r="E133" s="213" t="s">
        <v>756</v>
      </c>
      <c r="F133" s="214" t="s">
        <v>757</v>
      </c>
      <c r="G133" s="215" t="s">
        <v>754</v>
      </c>
      <c r="H133" s="216" t="n">
        <v>12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1</v>
      </c>
      <c r="AT133" s="224" t="s">
        <v>147</v>
      </c>
      <c r="AU133" s="224" t="s">
        <v>82</v>
      </c>
      <c r="AY133" s="3" t="s">
        <v>14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51</v>
      </c>
      <c r="BM133" s="224" t="s">
        <v>151</v>
      </c>
    </row>
    <row r="134" s="31" customFormat="true" ht="12.8" hidden="false" customHeight="false" outlineLevel="0" collapsed="false">
      <c r="A134" s="24"/>
      <c r="B134" s="25"/>
      <c r="C134" s="26"/>
      <c r="D134" s="226" t="s">
        <v>153</v>
      </c>
      <c r="E134" s="26"/>
      <c r="F134" s="227" t="s">
        <v>758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2</v>
      </c>
    </row>
    <row r="135" s="195" customFormat="true" ht="22.8" hidden="false" customHeight="true" outlineLevel="0" collapsed="false">
      <c r="B135" s="196"/>
      <c r="C135" s="197"/>
      <c r="D135" s="198" t="s">
        <v>71</v>
      </c>
      <c r="E135" s="210" t="s">
        <v>759</v>
      </c>
      <c r="F135" s="210" t="s">
        <v>760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39)</f>
        <v>0</v>
      </c>
      <c r="Q135" s="204"/>
      <c r="R135" s="205" t="n">
        <f aca="false">SUM(R136:R139)</f>
        <v>0</v>
      </c>
      <c r="S135" s="204"/>
      <c r="T135" s="206" t="n">
        <f aca="false">SUM(T136:T139)</f>
        <v>0</v>
      </c>
      <c r="AR135" s="207" t="s">
        <v>80</v>
      </c>
      <c r="AT135" s="208" t="s">
        <v>71</v>
      </c>
      <c r="AU135" s="208" t="s">
        <v>80</v>
      </c>
      <c r="AY135" s="207" t="s">
        <v>143</v>
      </c>
      <c r="BK135" s="209" t="n">
        <f aca="false">SUM(BK136:BK139)</f>
        <v>0</v>
      </c>
    </row>
    <row r="136" s="31" customFormat="true" ht="44.25" hidden="false" customHeight="true" outlineLevel="0" collapsed="false">
      <c r="A136" s="24"/>
      <c r="B136" s="25"/>
      <c r="C136" s="212" t="s">
        <v>80</v>
      </c>
      <c r="D136" s="212" t="s">
        <v>147</v>
      </c>
      <c r="E136" s="213" t="s">
        <v>761</v>
      </c>
      <c r="F136" s="214" t="s">
        <v>762</v>
      </c>
      <c r="G136" s="215" t="s">
        <v>754</v>
      </c>
      <c r="H136" s="216" t="n">
        <v>95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1</v>
      </c>
      <c r="AT136" s="224" t="s">
        <v>147</v>
      </c>
      <c r="AU136" s="224" t="s">
        <v>82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51</v>
      </c>
      <c r="BM136" s="224" t="s">
        <v>164</v>
      </c>
    </row>
    <row r="137" s="31" customFormat="true" ht="12.8" hidden="false" customHeight="false" outlineLevel="0" collapsed="false">
      <c r="A137" s="24"/>
      <c r="B137" s="25"/>
      <c r="C137" s="26"/>
      <c r="D137" s="226" t="s">
        <v>153</v>
      </c>
      <c r="E137" s="26"/>
      <c r="F137" s="227" t="s">
        <v>763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2</v>
      </c>
    </row>
    <row r="138" s="31" customFormat="true" ht="44.25" hidden="false" customHeight="true" outlineLevel="0" collapsed="false">
      <c r="A138" s="24"/>
      <c r="B138" s="25"/>
      <c r="C138" s="212" t="s">
        <v>82</v>
      </c>
      <c r="D138" s="212" t="s">
        <v>147</v>
      </c>
      <c r="E138" s="213" t="s">
        <v>764</v>
      </c>
      <c r="F138" s="214" t="s">
        <v>757</v>
      </c>
      <c r="G138" s="215" t="s">
        <v>754</v>
      </c>
      <c r="H138" s="216" t="n">
        <v>1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1</v>
      </c>
      <c r="AT138" s="224" t="s">
        <v>147</v>
      </c>
      <c r="AU138" s="224" t="s">
        <v>82</v>
      </c>
      <c r="AY138" s="3" t="s">
        <v>14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51</v>
      </c>
      <c r="BM138" s="224" t="s">
        <v>344</v>
      </c>
    </row>
    <row r="139" s="31" customFormat="true" ht="12.8" hidden="false" customHeight="false" outlineLevel="0" collapsed="false">
      <c r="A139" s="24"/>
      <c r="B139" s="25"/>
      <c r="C139" s="26"/>
      <c r="D139" s="226" t="s">
        <v>153</v>
      </c>
      <c r="E139" s="26"/>
      <c r="F139" s="227" t="s">
        <v>758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2</v>
      </c>
    </row>
    <row r="140" s="195" customFormat="true" ht="22.8" hidden="false" customHeight="true" outlineLevel="0" collapsed="false">
      <c r="B140" s="196"/>
      <c r="C140" s="197"/>
      <c r="D140" s="198" t="s">
        <v>71</v>
      </c>
      <c r="E140" s="210" t="s">
        <v>765</v>
      </c>
      <c r="F140" s="210" t="s">
        <v>766</v>
      </c>
      <c r="G140" s="197"/>
      <c r="H140" s="197"/>
      <c r="I140" s="200"/>
      <c r="J140" s="211" t="n">
        <f aca="false">BK140</f>
        <v>0</v>
      </c>
      <c r="K140" s="197"/>
      <c r="L140" s="202"/>
      <c r="M140" s="203"/>
      <c r="N140" s="204"/>
      <c r="O140" s="204"/>
      <c r="P140" s="205" t="n">
        <f aca="false">SUM(P141:P142)</f>
        <v>0</v>
      </c>
      <c r="Q140" s="204"/>
      <c r="R140" s="205" t="n">
        <f aca="false">SUM(R141:R142)</f>
        <v>0</v>
      </c>
      <c r="S140" s="204"/>
      <c r="T140" s="206" t="n">
        <f aca="false">SUM(T141:T142)</f>
        <v>0</v>
      </c>
      <c r="AR140" s="207" t="s">
        <v>80</v>
      </c>
      <c r="AT140" s="208" t="s">
        <v>71</v>
      </c>
      <c r="AU140" s="208" t="s">
        <v>80</v>
      </c>
      <c r="AY140" s="207" t="s">
        <v>143</v>
      </c>
      <c r="BK140" s="209" t="n">
        <f aca="false">SUM(BK141:BK142)</f>
        <v>0</v>
      </c>
    </row>
    <row r="141" s="31" customFormat="true" ht="44.25" hidden="false" customHeight="true" outlineLevel="0" collapsed="false">
      <c r="A141" s="24"/>
      <c r="B141" s="25"/>
      <c r="C141" s="212" t="s">
        <v>80</v>
      </c>
      <c r="D141" s="212" t="s">
        <v>147</v>
      </c>
      <c r="E141" s="213" t="s">
        <v>767</v>
      </c>
      <c r="F141" s="214" t="s">
        <v>762</v>
      </c>
      <c r="G141" s="215" t="s">
        <v>754</v>
      </c>
      <c r="H141" s="216" t="n">
        <v>72</v>
      </c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1</v>
      </c>
      <c r="AT141" s="224" t="s">
        <v>147</v>
      </c>
      <c r="AU141" s="224" t="s">
        <v>82</v>
      </c>
      <c r="AY141" s="3" t="s">
        <v>14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51</v>
      </c>
      <c r="BM141" s="224" t="s">
        <v>355</v>
      </c>
    </row>
    <row r="142" s="31" customFormat="true" ht="12.8" hidden="false" customHeight="false" outlineLevel="0" collapsed="false">
      <c r="A142" s="24"/>
      <c r="B142" s="25"/>
      <c r="C142" s="26"/>
      <c r="D142" s="226" t="s">
        <v>153</v>
      </c>
      <c r="E142" s="26"/>
      <c r="F142" s="227" t="s">
        <v>763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2</v>
      </c>
    </row>
    <row r="143" s="195" customFormat="true" ht="22.8" hidden="false" customHeight="true" outlineLevel="0" collapsed="false">
      <c r="B143" s="196"/>
      <c r="C143" s="197"/>
      <c r="D143" s="198" t="s">
        <v>71</v>
      </c>
      <c r="E143" s="210" t="s">
        <v>768</v>
      </c>
      <c r="F143" s="210" t="s">
        <v>769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9)</f>
        <v>0</v>
      </c>
      <c r="Q143" s="204"/>
      <c r="R143" s="205" t="n">
        <f aca="false">SUM(R144:R149)</f>
        <v>0</v>
      </c>
      <c r="S143" s="204"/>
      <c r="T143" s="206" t="n">
        <f aca="false">SUM(T144:T149)</f>
        <v>0</v>
      </c>
      <c r="AR143" s="207" t="s">
        <v>80</v>
      </c>
      <c r="AT143" s="208" t="s">
        <v>71</v>
      </c>
      <c r="AU143" s="208" t="s">
        <v>80</v>
      </c>
      <c r="AY143" s="207" t="s">
        <v>143</v>
      </c>
      <c r="BK143" s="209" t="n">
        <f aca="false">SUM(BK144:BK149)</f>
        <v>0</v>
      </c>
    </row>
    <row r="144" s="31" customFormat="true" ht="24.15" hidden="false" customHeight="true" outlineLevel="0" collapsed="false">
      <c r="A144" s="24"/>
      <c r="B144" s="25"/>
      <c r="C144" s="212" t="s">
        <v>80</v>
      </c>
      <c r="D144" s="212" t="s">
        <v>147</v>
      </c>
      <c r="E144" s="213" t="s">
        <v>770</v>
      </c>
      <c r="F144" s="214" t="s">
        <v>771</v>
      </c>
      <c r="G144" s="215" t="s">
        <v>754</v>
      </c>
      <c r="H144" s="216" t="n">
        <v>107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1</v>
      </c>
      <c r="AT144" s="224" t="s">
        <v>147</v>
      </c>
      <c r="AU144" s="224" t="s">
        <v>82</v>
      </c>
      <c r="AY144" s="3" t="s">
        <v>14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51</v>
      </c>
      <c r="BM144" s="224" t="s">
        <v>371</v>
      </c>
    </row>
    <row r="145" s="31" customFormat="true" ht="12.8" hidden="false" customHeight="false" outlineLevel="0" collapsed="false">
      <c r="A145" s="24"/>
      <c r="B145" s="25"/>
      <c r="C145" s="26"/>
      <c r="D145" s="226" t="s">
        <v>153</v>
      </c>
      <c r="E145" s="26"/>
      <c r="F145" s="227" t="s">
        <v>772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2</v>
      </c>
    </row>
    <row r="146" s="31" customFormat="true" ht="33" hidden="false" customHeight="true" outlineLevel="0" collapsed="false">
      <c r="A146" s="24"/>
      <c r="B146" s="25"/>
      <c r="C146" s="212" t="s">
        <v>82</v>
      </c>
      <c r="D146" s="212" t="s">
        <v>147</v>
      </c>
      <c r="E146" s="213" t="s">
        <v>773</v>
      </c>
      <c r="F146" s="214" t="s">
        <v>774</v>
      </c>
      <c r="G146" s="215" t="s">
        <v>754</v>
      </c>
      <c r="H146" s="216" t="n">
        <v>95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1</v>
      </c>
      <c r="AT146" s="224" t="s">
        <v>147</v>
      </c>
      <c r="AU146" s="224" t="s">
        <v>82</v>
      </c>
      <c r="AY146" s="3" t="s">
        <v>14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51</v>
      </c>
      <c r="BM146" s="224" t="s">
        <v>383</v>
      </c>
    </row>
    <row r="147" s="31" customFormat="true" ht="12.8" hidden="false" customHeight="false" outlineLevel="0" collapsed="false">
      <c r="A147" s="24"/>
      <c r="B147" s="25"/>
      <c r="C147" s="26"/>
      <c r="D147" s="226" t="s">
        <v>153</v>
      </c>
      <c r="E147" s="26"/>
      <c r="F147" s="227" t="s">
        <v>775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2</v>
      </c>
    </row>
    <row r="148" s="31" customFormat="true" ht="33" hidden="false" customHeight="true" outlineLevel="0" collapsed="false">
      <c r="A148" s="24"/>
      <c r="B148" s="25"/>
      <c r="C148" s="212" t="s">
        <v>144</v>
      </c>
      <c r="D148" s="212" t="s">
        <v>147</v>
      </c>
      <c r="E148" s="213" t="s">
        <v>776</v>
      </c>
      <c r="F148" s="214" t="s">
        <v>777</v>
      </c>
      <c r="G148" s="215" t="s">
        <v>754</v>
      </c>
      <c r="H148" s="216" t="n">
        <v>12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1</v>
      </c>
      <c r="AT148" s="224" t="s">
        <v>147</v>
      </c>
      <c r="AU148" s="224" t="s">
        <v>82</v>
      </c>
      <c r="AY148" s="3" t="s">
        <v>14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51</v>
      </c>
      <c r="BM148" s="224" t="s">
        <v>327</v>
      </c>
    </row>
    <row r="149" s="31" customFormat="true" ht="12.8" hidden="false" customHeight="false" outlineLevel="0" collapsed="false">
      <c r="A149" s="24"/>
      <c r="B149" s="25"/>
      <c r="C149" s="26"/>
      <c r="D149" s="226" t="s">
        <v>153</v>
      </c>
      <c r="E149" s="26"/>
      <c r="F149" s="227" t="s">
        <v>778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2</v>
      </c>
    </row>
    <row r="150" s="195" customFormat="true" ht="22.8" hidden="false" customHeight="true" outlineLevel="0" collapsed="false">
      <c r="B150" s="196"/>
      <c r="C150" s="197"/>
      <c r="D150" s="198" t="s">
        <v>71</v>
      </c>
      <c r="E150" s="210" t="s">
        <v>779</v>
      </c>
      <c r="F150" s="210" t="s">
        <v>780</v>
      </c>
      <c r="G150" s="197"/>
      <c r="H150" s="197"/>
      <c r="I150" s="200"/>
      <c r="J150" s="211" t="n">
        <f aca="false">BK150</f>
        <v>0</v>
      </c>
      <c r="K150" s="197"/>
      <c r="L150" s="202"/>
      <c r="M150" s="203"/>
      <c r="N150" s="204"/>
      <c r="O150" s="204"/>
      <c r="P150" s="205" t="n">
        <f aca="false">SUM(P151:P152)</f>
        <v>0</v>
      </c>
      <c r="Q150" s="204"/>
      <c r="R150" s="205" t="n">
        <f aca="false">SUM(R151:R152)</f>
        <v>0</v>
      </c>
      <c r="S150" s="204"/>
      <c r="T150" s="206" t="n">
        <f aca="false">SUM(T151:T152)</f>
        <v>0</v>
      </c>
      <c r="AR150" s="207" t="s">
        <v>80</v>
      </c>
      <c r="AT150" s="208" t="s">
        <v>71</v>
      </c>
      <c r="AU150" s="208" t="s">
        <v>80</v>
      </c>
      <c r="AY150" s="207" t="s">
        <v>143</v>
      </c>
      <c r="BK150" s="209" t="n">
        <f aca="false">SUM(BK151:BK152)</f>
        <v>0</v>
      </c>
    </row>
    <row r="151" s="31" customFormat="true" ht="16.5" hidden="false" customHeight="true" outlineLevel="0" collapsed="false">
      <c r="A151" s="24"/>
      <c r="B151" s="25"/>
      <c r="C151" s="212" t="s">
        <v>80</v>
      </c>
      <c r="D151" s="212" t="s">
        <v>147</v>
      </c>
      <c r="E151" s="213" t="s">
        <v>781</v>
      </c>
      <c r="F151" s="214" t="s">
        <v>782</v>
      </c>
      <c r="G151" s="215" t="s">
        <v>754</v>
      </c>
      <c r="H151" s="216" t="n">
        <v>28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1</v>
      </c>
      <c r="AT151" s="224" t="s">
        <v>147</v>
      </c>
      <c r="AU151" s="224" t="s">
        <v>82</v>
      </c>
      <c r="AY151" s="3" t="s">
        <v>14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51</v>
      </c>
      <c r="BM151" s="224" t="s">
        <v>403</v>
      </c>
    </row>
    <row r="152" s="31" customFormat="true" ht="12.8" hidden="false" customHeight="false" outlineLevel="0" collapsed="false">
      <c r="A152" s="24"/>
      <c r="B152" s="25"/>
      <c r="C152" s="26"/>
      <c r="D152" s="226" t="s">
        <v>153</v>
      </c>
      <c r="E152" s="26"/>
      <c r="F152" s="227" t="s">
        <v>782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2</v>
      </c>
    </row>
    <row r="153" s="195" customFormat="true" ht="22.8" hidden="false" customHeight="true" outlineLevel="0" collapsed="false">
      <c r="B153" s="196"/>
      <c r="C153" s="197"/>
      <c r="D153" s="198" t="s">
        <v>71</v>
      </c>
      <c r="E153" s="210" t="s">
        <v>783</v>
      </c>
      <c r="F153" s="210" t="s">
        <v>784</v>
      </c>
      <c r="G153" s="197"/>
      <c r="H153" s="197"/>
      <c r="I153" s="200"/>
      <c r="J153" s="211" t="n">
        <f aca="false">BK153</f>
        <v>0</v>
      </c>
      <c r="K153" s="197"/>
      <c r="L153" s="202"/>
      <c r="M153" s="203"/>
      <c r="N153" s="204"/>
      <c r="O153" s="204"/>
      <c r="P153" s="205" t="n">
        <f aca="false">SUM(P154:P159)</f>
        <v>0</v>
      </c>
      <c r="Q153" s="204"/>
      <c r="R153" s="205" t="n">
        <f aca="false">SUM(R154:R159)</f>
        <v>0</v>
      </c>
      <c r="S153" s="204"/>
      <c r="T153" s="206" t="n">
        <f aca="false">SUM(T154:T159)</f>
        <v>0</v>
      </c>
      <c r="AR153" s="207" t="s">
        <v>80</v>
      </c>
      <c r="AT153" s="208" t="s">
        <v>71</v>
      </c>
      <c r="AU153" s="208" t="s">
        <v>80</v>
      </c>
      <c r="AY153" s="207" t="s">
        <v>143</v>
      </c>
      <c r="BK153" s="209" t="n">
        <f aca="false">SUM(BK154:BK159)</f>
        <v>0</v>
      </c>
    </row>
    <row r="154" s="31" customFormat="true" ht="24.15" hidden="false" customHeight="true" outlineLevel="0" collapsed="false">
      <c r="A154" s="24"/>
      <c r="B154" s="25"/>
      <c r="C154" s="212" t="s">
        <v>80</v>
      </c>
      <c r="D154" s="212" t="s">
        <v>147</v>
      </c>
      <c r="E154" s="213" t="s">
        <v>785</v>
      </c>
      <c r="F154" s="214" t="s">
        <v>786</v>
      </c>
      <c r="G154" s="215" t="s">
        <v>754</v>
      </c>
      <c r="H154" s="216" t="n">
        <v>179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1</v>
      </c>
      <c r="AT154" s="224" t="s">
        <v>147</v>
      </c>
      <c r="AU154" s="224" t="s">
        <v>82</v>
      </c>
      <c r="AY154" s="3" t="s">
        <v>14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51</v>
      </c>
      <c r="BM154" s="224" t="s">
        <v>412</v>
      </c>
    </row>
    <row r="155" s="31" customFormat="true" ht="12.8" hidden="false" customHeight="false" outlineLevel="0" collapsed="false">
      <c r="A155" s="24"/>
      <c r="B155" s="25"/>
      <c r="C155" s="26"/>
      <c r="D155" s="226" t="s">
        <v>153</v>
      </c>
      <c r="E155" s="26"/>
      <c r="F155" s="227" t="s">
        <v>787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2</v>
      </c>
    </row>
    <row r="156" s="31" customFormat="true" ht="33" hidden="false" customHeight="true" outlineLevel="0" collapsed="false">
      <c r="A156" s="24"/>
      <c r="B156" s="25"/>
      <c r="C156" s="212" t="s">
        <v>82</v>
      </c>
      <c r="D156" s="212" t="s">
        <v>147</v>
      </c>
      <c r="E156" s="213" t="s">
        <v>788</v>
      </c>
      <c r="F156" s="214" t="s">
        <v>789</v>
      </c>
      <c r="G156" s="215" t="s">
        <v>754</v>
      </c>
      <c r="H156" s="216" t="n">
        <v>167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1</v>
      </c>
      <c r="AT156" s="224" t="s">
        <v>147</v>
      </c>
      <c r="AU156" s="224" t="s">
        <v>82</v>
      </c>
      <c r="AY156" s="3" t="s">
        <v>14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51</v>
      </c>
      <c r="BM156" s="224" t="s">
        <v>420</v>
      </c>
    </row>
    <row r="157" s="31" customFormat="true" ht="12.8" hidden="false" customHeight="false" outlineLevel="0" collapsed="false">
      <c r="A157" s="24"/>
      <c r="B157" s="25"/>
      <c r="C157" s="26"/>
      <c r="D157" s="226" t="s">
        <v>153</v>
      </c>
      <c r="E157" s="26"/>
      <c r="F157" s="227" t="s">
        <v>790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2</v>
      </c>
    </row>
    <row r="158" s="31" customFormat="true" ht="33" hidden="false" customHeight="true" outlineLevel="0" collapsed="false">
      <c r="A158" s="24"/>
      <c r="B158" s="25"/>
      <c r="C158" s="212" t="s">
        <v>144</v>
      </c>
      <c r="D158" s="212" t="s">
        <v>147</v>
      </c>
      <c r="E158" s="213" t="s">
        <v>791</v>
      </c>
      <c r="F158" s="214" t="s">
        <v>792</v>
      </c>
      <c r="G158" s="215" t="s">
        <v>754</v>
      </c>
      <c r="H158" s="216" t="n">
        <v>12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1</v>
      </c>
      <c r="AT158" s="224" t="s">
        <v>147</v>
      </c>
      <c r="AU158" s="224" t="s">
        <v>82</v>
      </c>
      <c r="AY158" s="3" t="s">
        <v>14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51</v>
      </c>
      <c r="BM158" s="224" t="s">
        <v>428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3</v>
      </c>
      <c r="E159" s="26"/>
      <c r="F159" s="227" t="s">
        <v>793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2</v>
      </c>
    </row>
    <row r="160" s="195" customFormat="true" ht="22.8" hidden="false" customHeight="true" outlineLevel="0" collapsed="false">
      <c r="B160" s="196"/>
      <c r="C160" s="197"/>
      <c r="D160" s="198" t="s">
        <v>71</v>
      </c>
      <c r="E160" s="210" t="s">
        <v>794</v>
      </c>
      <c r="F160" s="210" t="s">
        <v>795</v>
      </c>
      <c r="G160" s="197"/>
      <c r="H160" s="197"/>
      <c r="I160" s="200"/>
      <c r="J160" s="211" t="n">
        <f aca="false">BK160</f>
        <v>0</v>
      </c>
      <c r="K160" s="197"/>
      <c r="L160" s="202"/>
      <c r="M160" s="203"/>
      <c r="N160" s="204"/>
      <c r="O160" s="204"/>
      <c r="P160" s="205" t="n">
        <f aca="false">SUM(P161:P164)</f>
        <v>0</v>
      </c>
      <c r="Q160" s="204"/>
      <c r="R160" s="205" t="n">
        <f aca="false">SUM(R161:R164)</f>
        <v>0</v>
      </c>
      <c r="S160" s="204"/>
      <c r="T160" s="206" t="n">
        <f aca="false">SUM(T161:T164)</f>
        <v>0</v>
      </c>
      <c r="AR160" s="207" t="s">
        <v>80</v>
      </c>
      <c r="AT160" s="208" t="s">
        <v>71</v>
      </c>
      <c r="AU160" s="208" t="s">
        <v>80</v>
      </c>
      <c r="AY160" s="207" t="s">
        <v>143</v>
      </c>
      <c r="BK160" s="209" t="n">
        <f aca="false">SUM(BK161:BK164)</f>
        <v>0</v>
      </c>
    </row>
    <row r="161" s="31" customFormat="true" ht="16.5" hidden="false" customHeight="true" outlineLevel="0" collapsed="false">
      <c r="A161" s="24"/>
      <c r="B161" s="25"/>
      <c r="C161" s="212" t="s">
        <v>80</v>
      </c>
      <c r="D161" s="212" t="s">
        <v>147</v>
      </c>
      <c r="E161" s="213" t="s">
        <v>796</v>
      </c>
      <c r="F161" s="214" t="s">
        <v>797</v>
      </c>
      <c r="G161" s="215" t="s">
        <v>150</v>
      </c>
      <c r="H161" s="216" t="n">
        <v>22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1</v>
      </c>
      <c r="AT161" s="224" t="s">
        <v>147</v>
      </c>
      <c r="AU161" s="224" t="s">
        <v>82</v>
      </c>
      <c r="AY161" s="3" t="s">
        <v>14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51</v>
      </c>
      <c r="BM161" s="224" t="s">
        <v>438</v>
      </c>
    </row>
    <row r="162" s="31" customFormat="true" ht="12.8" hidden="false" customHeight="false" outlineLevel="0" collapsed="false">
      <c r="A162" s="24"/>
      <c r="B162" s="25"/>
      <c r="C162" s="26"/>
      <c r="D162" s="226" t="s">
        <v>153</v>
      </c>
      <c r="E162" s="26"/>
      <c r="F162" s="227" t="s">
        <v>798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2</v>
      </c>
    </row>
    <row r="163" s="31" customFormat="true" ht="16.5" hidden="false" customHeight="true" outlineLevel="0" collapsed="false">
      <c r="A163" s="24"/>
      <c r="B163" s="25"/>
      <c r="C163" s="212" t="s">
        <v>82</v>
      </c>
      <c r="D163" s="212" t="s">
        <v>147</v>
      </c>
      <c r="E163" s="213" t="s">
        <v>799</v>
      </c>
      <c r="F163" s="214" t="s">
        <v>800</v>
      </c>
      <c r="G163" s="215" t="s">
        <v>150</v>
      </c>
      <c r="H163" s="216" t="n">
        <v>4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1</v>
      </c>
      <c r="AT163" s="224" t="s">
        <v>147</v>
      </c>
      <c r="AU163" s="224" t="s">
        <v>82</v>
      </c>
      <c r="AY163" s="3" t="s">
        <v>14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51</v>
      </c>
      <c r="BM163" s="224" t="s">
        <v>451</v>
      </c>
    </row>
    <row r="164" s="31" customFormat="true" ht="12.8" hidden="false" customHeight="false" outlineLevel="0" collapsed="false">
      <c r="A164" s="24"/>
      <c r="B164" s="25"/>
      <c r="C164" s="26"/>
      <c r="D164" s="226" t="s">
        <v>153</v>
      </c>
      <c r="E164" s="26"/>
      <c r="F164" s="227" t="s">
        <v>801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82</v>
      </c>
    </row>
    <row r="165" s="195" customFormat="true" ht="22.8" hidden="false" customHeight="true" outlineLevel="0" collapsed="false">
      <c r="B165" s="196"/>
      <c r="C165" s="197"/>
      <c r="D165" s="198" t="s">
        <v>71</v>
      </c>
      <c r="E165" s="210" t="s">
        <v>802</v>
      </c>
      <c r="F165" s="210" t="s">
        <v>803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77)</f>
        <v>0</v>
      </c>
      <c r="Q165" s="204"/>
      <c r="R165" s="205" t="n">
        <f aca="false">SUM(R166:R177)</f>
        <v>0</v>
      </c>
      <c r="S165" s="204"/>
      <c r="T165" s="206" t="n">
        <f aca="false">SUM(T166:T177)</f>
        <v>0</v>
      </c>
      <c r="AR165" s="207" t="s">
        <v>80</v>
      </c>
      <c r="AT165" s="208" t="s">
        <v>71</v>
      </c>
      <c r="AU165" s="208" t="s">
        <v>80</v>
      </c>
      <c r="AY165" s="207" t="s">
        <v>143</v>
      </c>
      <c r="BK165" s="209" t="n">
        <f aca="false">SUM(BK166:BK177)</f>
        <v>0</v>
      </c>
    </row>
    <row r="166" s="31" customFormat="true" ht="44.25" hidden="false" customHeight="true" outlineLevel="0" collapsed="false">
      <c r="A166" s="24"/>
      <c r="B166" s="25"/>
      <c r="C166" s="212" t="s">
        <v>80</v>
      </c>
      <c r="D166" s="212" t="s">
        <v>147</v>
      </c>
      <c r="E166" s="213" t="s">
        <v>804</v>
      </c>
      <c r="F166" s="214" t="s">
        <v>805</v>
      </c>
      <c r="G166" s="215" t="s">
        <v>150</v>
      </c>
      <c r="H166" s="216" t="n">
        <v>13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1</v>
      </c>
      <c r="AT166" s="224" t="s">
        <v>147</v>
      </c>
      <c r="AU166" s="224" t="s">
        <v>82</v>
      </c>
      <c r="AY166" s="3" t="s">
        <v>14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51</v>
      </c>
      <c r="BM166" s="224" t="s">
        <v>459</v>
      </c>
    </row>
    <row r="167" s="31" customFormat="true" ht="12.8" hidden="false" customHeight="false" outlineLevel="0" collapsed="false">
      <c r="A167" s="24"/>
      <c r="B167" s="25"/>
      <c r="C167" s="26"/>
      <c r="D167" s="226" t="s">
        <v>153</v>
      </c>
      <c r="E167" s="26"/>
      <c r="F167" s="227" t="s">
        <v>806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2</v>
      </c>
    </row>
    <row r="168" s="31" customFormat="true" ht="24.15" hidden="false" customHeight="true" outlineLevel="0" collapsed="false">
      <c r="A168" s="24"/>
      <c r="B168" s="25"/>
      <c r="C168" s="212" t="s">
        <v>82</v>
      </c>
      <c r="D168" s="212" t="s">
        <v>147</v>
      </c>
      <c r="E168" s="213" t="s">
        <v>807</v>
      </c>
      <c r="F168" s="214" t="s">
        <v>808</v>
      </c>
      <c r="G168" s="215" t="s">
        <v>150</v>
      </c>
      <c r="H168" s="216" t="n">
        <v>13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1</v>
      </c>
      <c r="AT168" s="224" t="s">
        <v>147</v>
      </c>
      <c r="AU168" s="224" t="s">
        <v>82</v>
      </c>
      <c r="AY168" s="3" t="s">
        <v>14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51</v>
      </c>
      <c r="BM168" s="224" t="s">
        <v>381</v>
      </c>
    </row>
    <row r="169" s="31" customFormat="true" ht="12.8" hidden="false" customHeight="false" outlineLevel="0" collapsed="false">
      <c r="A169" s="24"/>
      <c r="B169" s="25"/>
      <c r="C169" s="26"/>
      <c r="D169" s="226" t="s">
        <v>153</v>
      </c>
      <c r="E169" s="26"/>
      <c r="F169" s="227" t="s">
        <v>809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12" t="s">
        <v>144</v>
      </c>
      <c r="D170" s="212" t="s">
        <v>147</v>
      </c>
      <c r="E170" s="213" t="s">
        <v>810</v>
      </c>
      <c r="F170" s="214" t="s">
        <v>811</v>
      </c>
      <c r="G170" s="215" t="s">
        <v>150</v>
      </c>
      <c r="H170" s="216" t="n">
        <v>26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1</v>
      </c>
      <c r="AT170" s="224" t="s">
        <v>147</v>
      </c>
      <c r="AU170" s="224" t="s">
        <v>82</v>
      </c>
      <c r="AY170" s="3" t="s">
        <v>14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51</v>
      </c>
      <c r="BM170" s="224" t="s">
        <v>474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3</v>
      </c>
      <c r="E171" s="26"/>
      <c r="F171" s="227" t="s">
        <v>812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2</v>
      </c>
    </row>
    <row r="172" s="31" customFormat="true" ht="24.15" hidden="false" customHeight="true" outlineLevel="0" collapsed="false">
      <c r="A172" s="24"/>
      <c r="B172" s="25"/>
      <c r="C172" s="212" t="s">
        <v>151</v>
      </c>
      <c r="D172" s="212" t="s">
        <v>147</v>
      </c>
      <c r="E172" s="213" t="s">
        <v>813</v>
      </c>
      <c r="F172" s="214" t="s">
        <v>814</v>
      </c>
      <c r="G172" s="215" t="s">
        <v>150</v>
      </c>
      <c r="H172" s="216" t="n">
        <v>13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1</v>
      </c>
      <c r="AT172" s="224" t="s">
        <v>147</v>
      </c>
      <c r="AU172" s="224" t="s">
        <v>82</v>
      </c>
      <c r="AY172" s="3" t="s">
        <v>14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51</v>
      </c>
      <c r="BM172" s="224" t="s">
        <v>482</v>
      </c>
    </row>
    <row r="173" s="31" customFormat="true" ht="12.8" hidden="false" customHeight="false" outlineLevel="0" collapsed="false">
      <c r="A173" s="24"/>
      <c r="B173" s="25"/>
      <c r="C173" s="26"/>
      <c r="D173" s="226" t="s">
        <v>153</v>
      </c>
      <c r="E173" s="26"/>
      <c r="F173" s="227" t="s">
        <v>815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82</v>
      </c>
    </row>
    <row r="174" s="31" customFormat="true" ht="55.5" hidden="false" customHeight="true" outlineLevel="0" collapsed="false">
      <c r="A174" s="24"/>
      <c r="B174" s="25"/>
      <c r="C174" s="212" t="s">
        <v>324</v>
      </c>
      <c r="D174" s="212" t="s">
        <v>147</v>
      </c>
      <c r="E174" s="213" t="s">
        <v>816</v>
      </c>
      <c r="F174" s="214" t="s">
        <v>817</v>
      </c>
      <c r="G174" s="215" t="s">
        <v>150</v>
      </c>
      <c r="H174" s="216" t="n">
        <v>2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1</v>
      </c>
      <c r="AT174" s="224" t="s">
        <v>147</v>
      </c>
      <c r="AU174" s="224" t="s">
        <v>82</v>
      </c>
      <c r="AY174" s="3" t="s">
        <v>14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51</v>
      </c>
      <c r="BM174" s="224" t="s">
        <v>490</v>
      </c>
    </row>
    <row r="175" s="31" customFormat="true" ht="12.8" hidden="false" customHeight="false" outlineLevel="0" collapsed="false">
      <c r="A175" s="24"/>
      <c r="B175" s="25"/>
      <c r="C175" s="26"/>
      <c r="D175" s="226" t="s">
        <v>153</v>
      </c>
      <c r="E175" s="26"/>
      <c r="F175" s="227" t="s">
        <v>818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2</v>
      </c>
    </row>
    <row r="176" s="31" customFormat="true" ht="66.75" hidden="false" customHeight="true" outlineLevel="0" collapsed="false">
      <c r="A176" s="24"/>
      <c r="B176" s="25"/>
      <c r="C176" s="212" t="s">
        <v>355</v>
      </c>
      <c r="D176" s="212" t="s">
        <v>147</v>
      </c>
      <c r="E176" s="213" t="s">
        <v>819</v>
      </c>
      <c r="F176" s="214" t="s">
        <v>820</v>
      </c>
      <c r="G176" s="215" t="s">
        <v>150</v>
      </c>
      <c r="H176" s="216" t="n">
        <v>2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1</v>
      </c>
      <c r="AT176" s="224" t="s">
        <v>147</v>
      </c>
      <c r="AU176" s="224" t="s">
        <v>82</v>
      </c>
      <c r="AY176" s="3" t="s">
        <v>14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51</v>
      </c>
      <c r="BM176" s="224" t="s">
        <v>498</v>
      </c>
    </row>
    <row r="177" s="31" customFormat="true" ht="12.8" hidden="false" customHeight="false" outlineLevel="0" collapsed="false">
      <c r="A177" s="24"/>
      <c r="B177" s="25"/>
      <c r="C177" s="26"/>
      <c r="D177" s="226" t="s">
        <v>153</v>
      </c>
      <c r="E177" s="26"/>
      <c r="F177" s="227" t="s">
        <v>821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2</v>
      </c>
    </row>
    <row r="178" s="195" customFormat="true" ht="22.8" hidden="false" customHeight="true" outlineLevel="0" collapsed="false">
      <c r="B178" s="196"/>
      <c r="C178" s="197"/>
      <c r="D178" s="198" t="s">
        <v>71</v>
      </c>
      <c r="E178" s="210" t="s">
        <v>822</v>
      </c>
      <c r="F178" s="210" t="s">
        <v>823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206)</f>
        <v>0</v>
      </c>
      <c r="Q178" s="204"/>
      <c r="R178" s="205" t="n">
        <f aca="false">SUM(R179:R206)</f>
        <v>0</v>
      </c>
      <c r="S178" s="204"/>
      <c r="T178" s="206" t="n">
        <f aca="false">SUM(T179:T206)</f>
        <v>0</v>
      </c>
      <c r="AR178" s="207" t="s">
        <v>80</v>
      </c>
      <c r="AT178" s="208" t="s">
        <v>71</v>
      </c>
      <c r="AU178" s="208" t="s">
        <v>80</v>
      </c>
      <c r="AY178" s="207" t="s">
        <v>143</v>
      </c>
      <c r="BK178" s="209" t="n">
        <f aca="false">SUM(BK179:BK206)</f>
        <v>0</v>
      </c>
    </row>
    <row r="179" s="31" customFormat="true" ht="33" hidden="false" customHeight="true" outlineLevel="0" collapsed="false">
      <c r="A179" s="24"/>
      <c r="B179" s="25"/>
      <c r="C179" s="212" t="s">
        <v>82</v>
      </c>
      <c r="D179" s="212" t="s">
        <v>147</v>
      </c>
      <c r="E179" s="213" t="s">
        <v>824</v>
      </c>
      <c r="F179" s="214" t="s">
        <v>825</v>
      </c>
      <c r="G179" s="215" t="s">
        <v>150</v>
      </c>
      <c r="H179" s="216" t="n">
        <v>14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51</v>
      </c>
      <c r="AT179" s="224" t="s">
        <v>147</v>
      </c>
      <c r="AU179" s="224" t="s">
        <v>82</v>
      </c>
      <c r="AY179" s="3" t="s">
        <v>14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51</v>
      </c>
      <c r="BM179" s="224" t="s">
        <v>506</v>
      </c>
    </row>
    <row r="180" s="31" customFormat="true" ht="12.8" hidden="false" customHeight="false" outlineLevel="0" collapsed="false">
      <c r="A180" s="24"/>
      <c r="B180" s="25"/>
      <c r="C180" s="26"/>
      <c r="D180" s="226" t="s">
        <v>153</v>
      </c>
      <c r="E180" s="26"/>
      <c r="F180" s="227" t="s">
        <v>826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12" t="s">
        <v>144</v>
      </c>
      <c r="D181" s="212" t="s">
        <v>147</v>
      </c>
      <c r="E181" s="213" t="s">
        <v>827</v>
      </c>
      <c r="F181" s="214" t="s">
        <v>828</v>
      </c>
      <c r="G181" s="215" t="s">
        <v>829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51</v>
      </c>
      <c r="AT181" s="224" t="s">
        <v>147</v>
      </c>
      <c r="AU181" s="224" t="s">
        <v>82</v>
      </c>
      <c r="AY181" s="3" t="s">
        <v>14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51</v>
      </c>
      <c r="BM181" s="224" t="s">
        <v>515</v>
      </c>
    </row>
    <row r="182" s="31" customFormat="true" ht="12.8" hidden="false" customHeight="false" outlineLevel="0" collapsed="false">
      <c r="A182" s="24"/>
      <c r="B182" s="25"/>
      <c r="C182" s="26"/>
      <c r="D182" s="226" t="s">
        <v>153</v>
      </c>
      <c r="E182" s="26"/>
      <c r="F182" s="227" t="s">
        <v>830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82</v>
      </c>
    </row>
    <row r="183" s="31" customFormat="true" ht="16.5" hidden="false" customHeight="true" outlineLevel="0" collapsed="false">
      <c r="A183" s="24"/>
      <c r="B183" s="25"/>
      <c r="C183" s="212" t="s">
        <v>151</v>
      </c>
      <c r="D183" s="212" t="s">
        <v>147</v>
      </c>
      <c r="E183" s="213" t="s">
        <v>831</v>
      </c>
      <c r="F183" s="214" t="s">
        <v>832</v>
      </c>
      <c r="G183" s="215" t="s">
        <v>829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51</v>
      </c>
      <c r="AT183" s="224" t="s">
        <v>147</v>
      </c>
      <c r="AU183" s="224" t="s">
        <v>82</v>
      </c>
      <c r="AY183" s="3" t="s">
        <v>14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51</v>
      </c>
      <c r="BM183" s="224" t="s">
        <v>523</v>
      </c>
    </row>
    <row r="184" s="31" customFormat="true" ht="12.8" hidden="false" customHeight="false" outlineLevel="0" collapsed="false">
      <c r="A184" s="24"/>
      <c r="B184" s="25"/>
      <c r="C184" s="26"/>
      <c r="D184" s="226" t="s">
        <v>153</v>
      </c>
      <c r="E184" s="26"/>
      <c r="F184" s="227" t="s">
        <v>833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2</v>
      </c>
    </row>
    <row r="185" s="31" customFormat="true" ht="21.75" hidden="false" customHeight="true" outlineLevel="0" collapsed="false">
      <c r="A185" s="24"/>
      <c r="B185" s="25"/>
      <c r="C185" s="212" t="s">
        <v>324</v>
      </c>
      <c r="D185" s="212" t="s">
        <v>147</v>
      </c>
      <c r="E185" s="213" t="s">
        <v>834</v>
      </c>
      <c r="F185" s="214" t="s">
        <v>835</v>
      </c>
      <c r="G185" s="215" t="s">
        <v>829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1</v>
      </c>
      <c r="AT185" s="224" t="s">
        <v>147</v>
      </c>
      <c r="AU185" s="224" t="s">
        <v>82</v>
      </c>
      <c r="AY185" s="3" t="s">
        <v>14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51</v>
      </c>
      <c r="BM185" s="224" t="s">
        <v>531</v>
      </c>
    </row>
    <row r="186" s="31" customFormat="true" ht="12.8" hidden="false" customHeight="false" outlineLevel="0" collapsed="false">
      <c r="A186" s="24"/>
      <c r="B186" s="25"/>
      <c r="C186" s="26"/>
      <c r="D186" s="226" t="s">
        <v>153</v>
      </c>
      <c r="E186" s="26"/>
      <c r="F186" s="227" t="s">
        <v>835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82</v>
      </c>
    </row>
    <row r="187" s="31" customFormat="true" ht="16.5" hidden="false" customHeight="true" outlineLevel="0" collapsed="false">
      <c r="A187" s="24"/>
      <c r="B187" s="25"/>
      <c r="C187" s="212" t="s">
        <v>164</v>
      </c>
      <c r="D187" s="212" t="s">
        <v>147</v>
      </c>
      <c r="E187" s="213" t="s">
        <v>836</v>
      </c>
      <c r="F187" s="214" t="s">
        <v>837</v>
      </c>
      <c r="G187" s="215" t="s">
        <v>829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1</v>
      </c>
      <c r="AT187" s="224" t="s">
        <v>147</v>
      </c>
      <c r="AU187" s="224" t="s">
        <v>82</v>
      </c>
      <c r="AY187" s="3" t="s">
        <v>14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51</v>
      </c>
      <c r="BM187" s="224" t="s">
        <v>539</v>
      </c>
    </row>
    <row r="188" s="31" customFormat="true" ht="12.8" hidden="false" customHeight="false" outlineLevel="0" collapsed="false">
      <c r="A188" s="24"/>
      <c r="B188" s="25"/>
      <c r="C188" s="26"/>
      <c r="D188" s="226" t="s">
        <v>153</v>
      </c>
      <c r="E188" s="26"/>
      <c r="F188" s="227" t="s">
        <v>838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12" t="s">
        <v>338</v>
      </c>
      <c r="D189" s="212" t="s">
        <v>147</v>
      </c>
      <c r="E189" s="213" t="s">
        <v>839</v>
      </c>
      <c r="F189" s="214" t="s">
        <v>840</v>
      </c>
      <c r="G189" s="215" t="s">
        <v>829</v>
      </c>
      <c r="H189" s="216" t="n">
        <v>1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51</v>
      </c>
      <c r="AT189" s="224" t="s">
        <v>147</v>
      </c>
      <c r="AU189" s="224" t="s">
        <v>82</v>
      </c>
      <c r="AY189" s="3" t="s">
        <v>14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51</v>
      </c>
      <c r="BM189" s="224" t="s">
        <v>547</v>
      </c>
    </row>
    <row r="190" s="31" customFormat="true" ht="12.8" hidden="false" customHeight="false" outlineLevel="0" collapsed="false">
      <c r="A190" s="24"/>
      <c r="B190" s="25"/>
      <c r="C190" s="26"/>
      <c r="D190" s="226" t="s">
        <v>153</v>
      </c>
      <c r="E190" s="26"/>
      <c r="F190" s="227" t="s">
        <v>841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3</v>
      </c>
      <c r="AU190" s="3" t="s">
        <v>82</v>
      </c>
    </row>
    <row r="191" s="31" customFormat="true" ht="66.75" hidden="false" customHeight="true" outlineLevel="0" collapsed="false">
      <c r="A191" s="24"/>
      <c r="B191" s="25"/>
      <c r="C191" s="212" t="s">
        <v>344</v>
      </c>
      <c r="D191" s="212" t="s">
        <v>147</v>
      </c>
      <c r="E191" s="213" t="s">
        <v>842</v>
      </c>
      <c r="F191" s="214" t="s">
        <v>843</v>
      </c>
      <c r="G191" s="215" t="s">
        <v>829</v>
      </c>
      <c r="H191" s="216" t="n">
        <v>1</v>
      </c>
      <c r="I191" s="217"/>
      <c r="J191" s="218" t="n">
        <f aca="false">ROUND(I191*H191,2)</f>
        <v>0</v>
      </c>
      <c r="K191" s="219"/>
      <c r="L191" s="30"/>
      <c r="M191" s="220"/>
      <c r="N191" s="221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151</v>
      </c>
      <c r="AT191" s="224" t="s">
        <v>147</v>
      </c>
      <c r="AU191" s="224" t="s">
        <v>82</v>
      </c>
      <c r="AY191" s="3" t="s">
        <v>14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51</v>
      </c>
      <c r="BM191" s="224" t="s">
        <v>555</v>
      </c>
    </row>
    <row r="192" s="31" customFormat="true" ht="12.8" hidden="false" customHeight="false" outlineLevel="0" collapsed="false">
      <c r="A192" s="24"/>
      <c r="B192" s="25"/>
      <c r="C192" s="26"/>
      <c r="D192" s="226" t="s">
        <v>153</v>
      </c>
      <c r="E192" s="26"/>
      <c r="F192" s="227" t="s">
        <v>844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212" t="s">
        <v>297</v>
      </c>
      <c r="D193" s="212" t="s">
        <v>147</v>
      </c>
      <c r="E193" s="213" t="s">
        <v>845</v>
      </c>
      <c r="F193" s="214" t="s">
        <v>846</v>
      </c>
      <c r="G193" s="215" t="s">
        <v>829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1</v>
      </c>
      <c r="AT193" s="224" t="s">
        <v>147</v>
      </c>
      <c r="AU193" s="224" t="s">
        <v>82</v>
      </c>
      <c r="AY193" s="3" t="s">
        <v>14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51</v>
      </c>
      <c r="BM193" s="224" t="s">
        <v>563</v>
      </c>
    </row>
    <row r="194" s="31" customFormat="true" ht="12.8" hidden="false" customHeight="false" outlineLevel="0" collapsed="false">
      <c r="A194" s="24"/>
      <c r="B194" s="25"/>
      <c r="C194" s="26"/>
      <c r="D194" s="226" t="s">
        <v>153</v>
      </c>
      <c r="E194" s="26"/>
      <c r="F194" s="227" t="s">
        <v>847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3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12" t="s">
        <v>355</v>
      </c>
      <c r="D195" s="212" t="s">
        <v>147</v>
      </c>
      <c r="E195" s="213" t="s">
        <v>848</v>
      </c>
      <c r="F195" s="214" t="s">
        <v>849</v>
      </c>
      <c r="G195" s="215" t="s">
        <v>829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1</v>
      </c>
      <c r="AT195" s="224" t="s">
        <v>147</v>
      </c>
      <c r="AU195" s="224" t="s">
        <v>82</v>
      </c>
      <c r="AY195" s="3" t="s">
        <v>14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51</v>
      </c>
      <c r="BM195" s="224" t="s">
        <v>571</v>
      </c>
    </row>
    <row r="196" s="31" customFormat="true" ht="12.8" hidden="false" customHeight="false" outlineLevel="0" collapsed="false">
      <c r="A196" s="24"/>
      <c r="B196" s="25"/>
      <c r="C196" s="26"/>
      <c r="D196" s="226" t="s">
        <v>153</v>
      </c>
      <c r="E196" s="26"/>
      <c r="F196" s="227" t="s">
        <v>849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2</v>
      </c>
    </row>
    <row r="197" s="31" customFormat="true" ht="16.5" hidden="false" customHeight="true" outlineLevel="0" collapsed="false">
      <c r="A197" s="24"/>
      <c r="B197" s="25"/>
      <c r="C197" s="212" t="s">
        <v>359</v>
      </c>
      <c r="D197" s="212" t="s">
        <v>147</v>
      </c>
      <c r="E197" s="213" t="s">
        <v>850</v>
      </c>
      <c r="F197" s="214" t="s">
        <v>851</v>
      </c>
      <c r="G197" s="215" t="s">
        <v>829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1</v>
      </c>
      <c r="AT197" s="224" t="s">
        <v>147</v>
      </c>
      <c r="AU197" s="224" t="s">
        <v>82</v>
      </c>
      <c r="AY197" s="3" t="s">
        <v>14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51</v>
      </c>
      <c r="BM197" s="224" t="s">
        <v>610</v>
      </c>
    </row>
    <row r="198" s="31" customFormat="true" ht="12.8" hidden="false" customHeight="false" outlineLevel="0" collapsed="false">
      <c r="A198" s="24"/>
      <c r="B198" s="25"/>
      <c r="C198" s="26"/>
      <c r="D198" s="226" t="s">
        <v>153</v>
      </c>
      <c r="E198" s="26"/>
      <c r="F198" s="227" t="s">
        <v>852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82</v>
      </c>
    </row>
    <row r="199" s="31" customFormat="true" ht="16.5" hidden="false" customHeight="true" outlineLevel="0" collapsed="false">
      <c r="A199" s="24"/>
      <c r="B199" s="25"/>
      <c r="C199" s="212" t="s">
        <v>371</v>
      </c>
      <c r="D199" s="212" t="s">
        <v>147</v>
      </c>
      <c r="E199" s="213" t="s">
        <v>853</v>
      </c>
      <c r="F199" s="214" t="s">
        <v>854</v>
      </c>
      <c r="G199" s="215" t="s">
        <v>829</v>
      </c>
      <c r="H199" s="216" t="n">
        <v>1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1</v>
      </c>
      <c r="AT199" s="224" t="s">
        <v>147</v>
      </c>
      <c r="AU199" s="224" t="s">
        <v>82</v>
      </c>
      <c r="AY199" s="3" t="s">
        <v>14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51</v>
      </c>
      <c r="BM199" s="224" t="s">
        <v>623</v>
      </c>
    </row>
    <row r="200" s="31" customFormat="true" ht="12.8" hidden="false" customHeight="false" outlineLevel="0" collapsed="false">
      <c r="A200" s="24"/>
      <c r="B200" s="25"/>
      <c r="C200" s="26"/>
      <c r="D200" s="226" t="s">
        <v>153</v>
      </c>
      <c r="E200" s="26"/>
      <c r="F200" s="227" t="s">
        <v>855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2</v>
      </c>
    </row>
    <row r="201" s="31" customFormat="true" ht="16.5" hidden="false" customHeight="true" outlineLevel="0" collapsed="false">
      <c r="A201" s="24"/>
      <c r="B201" s="25"/>
      <c r="C201" s="212" t="s">
        <v>377</v>
      </c>
      <c r="D201" s="212" t="s">
        <v>147</v>
      </c>
      <c r="E201" s="213" t="s">
        <v>856</v>
      </c>
      <c r="F201" s="214" t="s">
        <v>857</v>
      </c>
      <c r="G201" s="215" t="s">
        <v>829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1</v>
      </c>
      <c r="AT201" s="224" t="s">
        <v>147</v>
      </c>
      <c r="AU201" s="224" t="s">
        <v>82</v>
      </c>
      <c r="AY201" s="3" t="s">
        <v>14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51</v>
      </c>
      <c r="BM201" s="224" t="s">
        <v>633</v>
      </c>
    </row>
    <row r="202" s="31" customFormat="true" ht="12.8" hidden="false" customHeight="false" outlineLevel="0" collapsed="false">
      <c r="A202" s="24"/>
      <c r="B202" s="25"/>
      <c r="C202" s="26"/>
      <c r="D202" s="226" t="s">
        <v>153</v>
      </c>
      <c r="E202" s="26"/>
      <c r="F202" s="227" t="s">
        <v>858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3</v>
      </c>
      <c r="AU202" s="3" t="s">
        <v>82</v>
      </c>
    </row>
    <row r="203" s="31" customFormat="true" ht="16.5" hidden="false" customHeight="true" outlineLevel="0" collapsed="false">
      <c r="A203" s="24"/>
      <c r="B203" s="25"/>
      <c r="C203" s="212" t="s">
        <v>383</v>
      </c>
      <c r="D203" s="212" t="s">
        <v>147</v>
      </c>
      <c r="E203" s="213" t="s">
        <v>859</v>
      </c>
      <c r="F203" s="214" t="s">
        <v>860</v>
      </c>
      <c r="G203" s="215" t="s">
        <v>829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1</v>
      </c>
      <c r="AT203" s="224" t="s">
        <v>147</v>
      </c>
      <c r="AU203" s="224" t="s">
        <v>82</v>
      </c>
      <c r="AY203" s="3" t="s">
        <v>14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51</v>
      </c>
      <c r="BM203" s="224" t="s">
        <v>648</v>
      </c>
    </row>
    <row r="204" s="31" customFormat="true" ht="12.8" hidden="false" customHeight="false" outlineLevel="0" collapsed="false">
      <c r="A204" s="24"/>
      <c r="B204" s="25"/>
      <c r="C204" s="26"/>
      <c r="D204" s="226" t="s">
        <v>153</v>
      </c>
      <c r="E204" s="26"/>
      <c r="F204" s="227" t="s">
        <v>861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3</v>
      </c>
      <c r="AU204" s="3" t="s">
        <v>82</v>
      </c>
    </row>
    <row r="205" s="31" customFormat="true" ht="16.5" hidden="false" customHeight="true" outlineLevel="0" collapsed="false">
      <c r="A205" s="24"/>
      <c r="B205" s="25"/>
      <c r="C205" s="212" t="s">
        <v>327</v>
      </c>
      <c r="D205" s="212" t="s">
        <v>147</v>
      </c>
      <c r="E205" s="213" t="s">
        <v>862</v>
      </c>
      <c r="F205" s="214" t="s">
        <v>863</v>
      </c>
      <c r="G205" s="215" t="s">
        <v>829</v>
      </c>
      <c r="H205" s="216" t="n">
        <v>1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1</v>
      </c>
      <c r="AT205" s="224" t="s">
        <v>147</v>
      </c>
      <c r="AU205" s="224" t="s">
        <v>82</v>
      </c>
      <c r="AY205" s="3" t="s">
        <v>14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51</v>
      </c>
      <c r="BM205" s="224" t="s">
        <v>659</v>
      </c>
    </row>
    <row r="206" s="31" customFormat="true" ht="12.8" hidden="false" customHeight="false" outlineLevel="0" collapsed="false">
      <c r="A206" s="24"/>
      <c r="B206" s="25"/>
      <c r="C206" s="26"/>
      <c r="D206" s="226" t="s">
        <v>153</v>
      </c>
      <c r="E206" s="26"/>
      <c r="F206" s="227" t="s">
        <v>863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2</v>
      </c>
    </row>
    <row r="207" s="195" customFormat="true" ht="25.9" hidden="false" customHeight="true" outlineLevel="0" collapsed="false">
      <c r="B207" s="196"/>
      <c r="C207" s="197"/>
      <c r="D207" s="198" t="s">
        <v>71</v>
      </c>
      <c r="E207" s="199" t="s">
        <v>864</v>
      </c>
      <c r="F207" s="199" t="s">
        <v>865</v>
      </c>
      <c r="G207" s="197"/>
      <c r="H207" s="197"/>
      <c r="I207" s="200"/>
      <c r="J207" s="201" t="n">
        <f aca="false">BK207</f>
        <v>0</v>
      </c>
      <c r="K207" s="197"/>
      <c r="L207" s="202"/>
      <c r="M207" s="203"/>
      <c r="N207" s="204"/>
      <c r="O207" s="204"/>
      <c r="P207" s="205" t="n">
        <f aca="false">P208</f>
        <v>0</v>
      </c>
      <c r="Q207" s="204"/>
      <c r="R207" s="205" t="n">
        <f aca="false">R208</f>
        <v>0</v>
      </c>
      <c r="S207" s="204"/>
      <c r="T207" s="206" t="n">
        <f aca="false">T208</f>
        <v>0</v>
      </c>
      <c r="AR207" s="207" t="s">
        <v>80</v>
      </c>
      <c r="AT207" s="208" t="s">
        <v>71</v>
      </c>
      <c r="AU207" s="208" t="s">
        <v>72</v>
      </c>
      <c r="AY207" s="207" t="s">
        <v>143</v>
      </c>
      <c r="BK207" s="209" t="n">
        <f aca="false">BK208</f>
        <v>0</v>
      </c>
    </row>
    <row r="208" s="195" customFormat="true" ht="22.8" hidden="false" customHeight="true" outlineLevel="0" collapsed="false">
      <c r="B208" s="196"/>
      <c r="C208" s="197"/>
      <c r="D208" s="198" t="s">
        <v>71</v>
      </c>
      <c r="E208" s="210" t="s">
        <v>866</v>
      </c>
      <c r="F208" s="210" t="s">
        <v>867</v>
      </c>
      <c r="G208" s="197"/>
      <c r="H208" s="197"/>
      <c r="I208" s="200"/>
      <c r="J208" s="211" t="n">
        <f aca="false">BK208</f>
        <v>0</v>
      </c>
      <c r="K208" s="197"/>
      <c r="L208" s="202"/>
      <c r="M208" s="203"/>
      <c r="N208" s="204"/>
      <c r="O208" s="204"/>
      <c r="P208" s="205" t="n">
        <f aca="false">SUM(P209:P236)</f>
        <v>0</v>
      </c>
      <c r="Q208" s="204"/>
      <c r="R208" s="205" t="n">
        <f aca="false">SUM(R209:R236)</f>
        <v>0</v>
      </c>
      <c r="S208" s="204"/>
      <c r="T208" s="206" t="n">
        <f aca="false">SUM(T209:T236)</f>
        <v>0</v>
      </c>
      <c r="AR208" s="207" t="s">
        <v>80</v>
      </c>
      <c r="AT208" s="208" t="s">
        <v>71</v>
      </c>
      <c r="AU208" s="208" t="s">
        <v>80</v>
      </c>
      <c r="AY208" s="207" t="s">
        <v>143</v>
      </c>
      <c r="BK208" s="209" t="n">
        <f aca="false">SUM(BK209:BK236)</f>
        <v>0</v>
      </c>
    </row>
    <row r="209" s="31" customFormat="true" ht="44.25" hidden="false" customHeight="true" outlineLevel="0" collapsed="false">
      <c r="A209" s="24"/>
      <c r="B209" s="25"/>
      <c r="C209" s="212" t="s">
        <v>82</v>
      </c>
      <c r="D209" s="212" t="s">
        <v>147</v>
      </c>
      <c r="E209" s="213" t="s">
        <v>868</v>
      </c>
      <c r="F209" s="214" t="s">
        <v>869</v>
      </c>
      <c r="G209" s="215" t="s">
        <v>754</v>
      </c>
      <c r="H209" s="216" t="n">
        <v>55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1</v>
      </c>
      <c r="AT209" s="224" t="s">
        <v>147</v>
      </c>
      <c r="AU209" s="224" t="s">
        <v>82</v>
      </c>
      <c r="AY209" s="3" t="s">
        <v>14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51</v>
      </c>
      <c r="BM209" s="224" t="s">
        <v>672</v>
      </c>
    </row>
    <row r="210" s="31" customFormat="true" ht="12.8" hidden="false" customHeight="false" outlineLevel="0" collapsed="false">
      <c r="A210" s="24"/>
      <c r="B210" s="25"/>
      <c r="C210" s="26"/>
      <c r="D210" s="226" t="s">
        <v>153</v>
      </c>
      <c r="E210" s="26"/>
      <c r="F210" s="227" t="s">
        <v>870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3</v>
      </c>
      <c r="AU210" s="3" t="s">
        <v>82</v>
      </c>
    </row>
    <row r="211" s="31" customFormat="true" ht="44.25" hidden="false" customHeight="true" outlineLevel="0" collapsed="false">
      <c r="A211" s="24"/>
      <c r="B211" s="25"/>
      <c r="C211" s="212" t="s">
        <v>144</v>
      </c>
      <c r="D211" s="212" t="s">
        <v>147</v>
      </c>
      <c r="E211" s="213" t="s">
        <v>871</v>
      </c>
      <c r="F211" s="214" t="s">
        <v>872</v>
      </c>
      <c r="G211" s="215" t="s">
        <v>754</v>
      </c>
      <c r="H211" s="216" t="n">
        <v>3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51</v>
      </c>
      <c r="AT211" s="224" t="s">
        <v>147</v>
      </c>
      <c r="AU211" s="224" t="s">
        <v>82</v>
      </c>
      <c r="AY211" s="3" t="s">
        <v>14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51</v>
      </c>
      <c r="BM211" s="224" t="s">
        <v>699</v>
      </c>
    </row>
    <row r="212" s="31" customFormat="true" ht="12.8" hidden="false" customHeight="false" outlineLevel="0" collapsed="false">
      <c r="A212" s="24"/>
      <c r="B212" s="25"/>
      <c r="C212" s="26"/>
      <c r="D212" s="226" t="s">
        <v>153</v>
      </c>
      <c r="E212" s="26"/>
      <c r="F212" s="227" t="s">
        <v>873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3</v>
      </c>
      <c r="AU212" s="3" t="s">
        <v>82</v>
      </c>
    </row>
    <row r="213" s="31" customFormat="true" ht="44.25" hidden="false" customHeight="true" outlineLevel="0" collapsed="false">
      <c r="A213" s="24"/>
      <c r="B213" s="25"/>
      <c r="C213" s="212" t="s">
        <v>151</v>
      </c>
      <c r="D213" s="212" t="s">
        <v>147</v>
      </c>
      <c r="E213" s="213" t="s">
        <v>874</v>
      </c>
      <c r="F213" s="214" t="s">
        <v>875</v>
      </c>
      <c r="G213" s="215" t="s">
        <v>754</v>
      </c>
      <c r="H213" s="216" t="n">
        <v>11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1</v>
      </c>
      <c r="AT213" s="224" t="s">
        <v>147</v>
      </c>
      <c r="AU213" s="224" t="s">
        <v>82</v>
      </c>
      <c r="AY213" s="3" t="s">
        <v>14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51</v>
      </c>
      <c r="BM213" s="224" t="s">
        <v>711</v>
      </c>
    </row>
    <row r="214" s="31" customFormat="true" ht="12.8" hidden="false" customHeight="false" outlineLevel="0" collapsed="false">
      <c r="A214" s="24"/>
      <c r="B214" s="25"/>
      <c r="C214" s="26"/>
      <c r="D214" s="226" t="s">
        <v>153</v>
      </c>
      <c r="E214" s="26"/>
      <c r="F214" s="227" t="s">
        <v>876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3</v>
      </c>
      <c r="AU214" s="3" t="s">
        <v>82</v>
      </c>
    </row>
    <row r="215" s="31" customFormat="true" ht="16.5" hidden="false" customHeight="true" outlineLevel="0" collapsed="false">
      <c r="A215" s="24"/>
      <c r="B215" s="25"/>
      <c r="C215" s="212" t="s">
        <v>7</v>
      </c>
      <c r="D215" s="212" t="s">
        <v>147</v>
      </c>
      <c r="E215" s="213" t="s">
        <v>877</v>
      </c>
      <c r="F215" s="214" t="s">
        <v>832</v>
      </c>
      <c r="G215" s="215" t="s">
        <v>829</v>
      </c>
      <c r="H215" s="216" t="n">
        <v>1</v>
      </c>
      <c r="I215" s="217"/>
      <c r="J215" s="218" t="n">
        <f aca="false">ROUND(I215*H215,2)</f>
        <v>0</v>
      </c>
      <c r="K215" s="219"/>
      <c r="L215" s="30"/>
      <c r="M215" s="220"/>
      <c r="N215" s="221" t="s">
        <v>37</v>
      </c>
      <c r="O215" s="74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4" t="s">
        <v>151</v>
      </c>
      <c r="AT215" s="224" t="s">
        <v>147</v>
      </c>
      <c r="AU215" s="224" t="s">
        <v>82</v>
      </c>
      <c r="AY215" s="3" t="s">
        <v>14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80</v>
      </c>
      <c r="BK215" s="225" t="n">
        <f aca="false">ROUND(I215*H215,2)</f>
        <v>0</v>
      </c>
      <c r="BL215" s="3" t="s">
        <v>151</v>
      </c>
      <c r="BM215" s="224" t="s">
        <v>719</v>
      </c>
    </row>
    <row r="216" s="31" customFormat="true" ht="12.8" hidden="false" customHeight="false" outlineLevel="0" collapsed="false">
      <c r="A216" s="24"/>
      <c r="B216" s="25"/>
      <c r="C216" s="26"/>
      <c r="D216" s="226" t="s">
        <v>153</v>
      </c>
      <c r="E216" s="26"/>
      <c r="F216" s="227" t="s">
        <v>833</v>
      </c>
      <c r="G216" s="26"/>
      <c r="H216" s="26"/>
      <c r="I216" s="228"/>
      <c r="J216" s="26"/>
      <c r="K216" s="26"/>
      <c r="L216" s="30"/>
      <c r="M216" s="229"/>
      <c r="N216" s="230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3</v>
      </c>
      <c r="AU216" s="3" t="s">
        <v>82</v>
      </c>
    </row>
    <row r="217" s="31" customFormat="true" ht="16.5" hidden="false" customHeight="true" outlineLevel="0" collapsed="false">
      <c r="A217" s="24"/>
      <c r="B217" s="25"/>
      <c r="C217" s="212" t="s">
        <v>327</v>
      </c>
      <c r="D217" s="212" t="s">
        <v>147</v>
      </c>
      <c r="E217" s="213" t="s">
        <v>878</v>
      </c>
      <c r="F217" s="214" t="s">
        <v>879</v>
      </c>
      <c r="G217" s="215" t="s">
        <v>829</v>
      </c>
      <c r="H217" s="216" t="n">
        <v>1</v>
      </c>
      <c r="I217" s="217"/>
      <c r="J217" s="218" t="n">
        <f aca="false">ROUND(I217*H217,2)</f>
        <v>0</v>
      </c>
      <c r="K217" s="219"/>
      <c r="L217" s="30"/>
      <c r="M217" s="220"/>
      <c r="N217" s="221" t="s">
        <v>37</v>
      </c>
      <c r="O217" s="74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51</v>
      </c>
      <c r="AT217" s="224" t="s">
        <v>147</v>
      </c>
      <c r="AU217" s="224" t="s">
        <v>82</v>
      </c>
      <c r="AY217" s="3" t="s">
        <v>143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80</v>
      </c>
      <c r="BK217" s="225" t="n">
        <f aca="false">ROUND(I217*H217,2)</f>
        <v>0</v>
      </c>
      <c r="BL217" s="3" t="s">
        <v>151</v>
      </c>
      <c r="BM217" s="224" t="s">
        <v>727</v>
      </c>
    </row>
    <row r="218" s="31" customFormat="true" ht="12.8" hidden="false" customHeight="false" outlineLevel="0" collapsed="false">
      <c r="A218" s="24"/>
      <c r="B218" s="25"/>
      <c r="C218" s="26"/>
      <c r="D218" s="226" t="s">
        <v>153</v>
      </c>
      <c r="E218" s="26"/>
      <c r="F218" s="227" t="s">
        <v>880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3</v>
      </c>
      <c r="AU218" s="3" t="s">
        <v>82</v>
      </c>
    </row>
    <row r="219" s="31" customFormat="true" ht="16.5" hidden="false" customHeight="true" outlineLevel="0" collapsed="false">
      <c r="A219" s="24"/>
      <c r="B219" s="25"/>
      <c r="C219" s="212" t="s">
        <v>399</v>
      </c>
      <c r="D219" s="212" t="s">
        <v>147</v>
      </c>
      <c r="E219" s="213" t="s">
        <v>881</v>
      </c>
      <c r="F219" s="214" t="s">
        <v>882</v>
      </c>
      <c r="G219" s="215" t="s">
        <v>829</v>
      </c>
      <c r="H219" s="216" t="n">
        <v>1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51</v>
      </c>
      <c r="AT219" s="224" t="s">
        <v>147</v>
      </c>
      <c r="AU219" s="224" t="s">
        <v>82</v>
      </c>
      <c r="AY219" s="3" t="s">
        <v>14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51</v>
      </c>
      <c r="BM219" s="224" t="s">
        <v>166</v>
      </c>
    </row>
    <row r="220" s="31" customFormat="true" ht="12.8" hidden="false" customHeight="false" outlineLevel="0" collapsed="false">
      <c r="A220" s="24"/>
      <c r="B220" s="25"/>
      <c r="C220" s="26"/>
      <c r="D220" s="226" t="s">
        <v>153</v>
      </c>
      <c r="E220" s="26"/>
      <c r="F220" s="227" t="s">
        <v>883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3</v>
      </c>
      <c r="AU220" s="3" t="s">
        <v>82</v>
      </c>
    </row>
    <row r="221" s="31" customFormat="true" ht="66.75" hidden="false" customHeight="true" outlineLevel="0" collapsed="false">
      <c r="A221" s="24"/>
      <c r="B221" s="25"/>
      <c r="C221" s="212" t="s">
        <v>403</v>
      </c>
      <c r="D221" s="212" t="s">
        <v>147</v>
      </c>
      <c r="E221" s="213" t="s">
        <v>884</v>
      </c>
      <c r="F221" s="214" t="s">
        <v>885</v>
      </c>
      <c r="G221" s="215" t="s">
        <v>829</v>
      </c>
      <c r="H221" s="216" t="n">
        <v>1</v>
      </c>
      <c r="I221" s="217"/>
      <c r="J221" s="218" t="n">
        <f aca="false">ROUND(I221*H221,2)</f>
        <v>0</v>
      </c>
      <c r="K221" s="219"/>
      <c r="L221" s="30"/>
      <c r="M221" s="220"/>
      <c r="N221" s="221" t="s">
        <v>37</v>
      </c>
      <c r="O221" s="74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4" t="s">
        <v>151</v>
      </c>
      <c r="AT221" s="224" t="s">
        <v>147</v>
      </c>
      <c r="AU221" s="224" t="s">
        <v>82</v>
      </c>
      <c r="AY221" s="3" t="s">
        <v>14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80</v>
      </c>
      <c r="BK221" s="225" t="n">
        <f aca="false">ROUND(I221*H221,2)</f>
        <v>0</v>
      </c>
      <c r="BL221" s="3" t="s">
        <v>151</v>
      </c>
      <c r="BM221" s="224" t="s">
        <v>146</v>
      </c>
    </row>
    <row r="222" s="31" customFormat="true" ht="12.8" hidden="false" customHeight="false" outlineLevel="0" collapsed="false">
      <c r="A222" s="24"/>
      <c r="B222" s="25"/>
      <c r="C222" s="26"/>
      <c r="D222" s="226" t="s">
        <v>153</v>
      </c>
      <c r="E222" s="26"/>
      <c r="F222" s="227" t="s">
        <v>886</v>
      </c>
      <c r="G222" s="26"/>
      <c r="H222" s="26"/>
      <c r="I222" s="228"/>
      <c r="J222" s="26"/>
      <c r="K222" s="26"/>
      <c r="L222" s="30"/>
      <c r="M222" s="229"/>
      <c r="N222" s="230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3</v>
      </c>
      <c r="AU222" s="3" t="s">
        <v>82</v>
      </c>
    </row>
    <row r="223" s="31" customFormat="true" ht="16.5" hidden="false" customHeight="true" outlineLevel="0" collapsed="false">
      <c r="A223" s="24"/>
      <c r="B223" s="25"/>
      <c r="C223" s="212" t="s">
        <v>408</v>
      </c>
      <c r="D223" s="212" t="s">
        <v>147</v>
      </c>
      <c r="E223" s="213" t="s">
        <v>887</v>
      </c>
      <c r="F223" s="214" t="s">
        <v>846</v>
      </c>
      <c r="G223" s="215" t="s">
        <v>829</v>
      </c>
      <c r="H223" s="216" t="n">
        <v>1</v>
      </c>
      <c r="I223" s="217"/>
      <c r="J223" s="218" t="n">
        <f aca="false">ROUND(I223*H223,2)</f>
        <v>0</v>
      </c>
      <c r="K223" s="219"/>
      <c r="L223" s="30"/>
      <c r="M223" s="220"/>
      <c r="N223" s="221" t="s">
        <v>37</v>
      </c>
      <c r="O223" s="74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4" t="s">
        <v>151</v>
      </c>
      <c r="AT223" s="224" t="s">
        <v>147</v>
      </c>
      <c r="AU223" s="224" t="s">
        <v>82</v>
      </c>
      <c r="AY223" s="3" t="s">
        <v>143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80</v>
      </c>
      <c r="BK223" s="225" t="n">
        <f aca="false">ROUND(I223*H223,2)</f>
        <v>0</v>
      </c>
      <c r="BL223" s="3" t="s">
        <v>151</v>
      </c>
      <c r="BM223" s="224" t="s">
        <v>306</v>
      </c>
    </row>
    <row r="224" s="31" customFormat="true" ht="12.8" hidden="false" customHeight="false" outlineLevel="0" collapsed="false">
      <c r="A224" s="24"/>
      <c r="B224" s="25"/>
      <c r="C224" s="26"/>
      <c r="D224" s="226" t="s">
        <v>153</v>
      </c>
      <c r="E224" s="26"/>
      <c r="F224" s="227" t="s">
        <v>847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3</v>
      </c>
      <c r="AU224" s="3" t="s">
        <v>82</v>
      </c>
    </row>
    <row r="225" s="31" customFormat="true" ht="16.5" hidden="false" customHeight="true" outlineLevel="0" collapsed="false">
      <c r="A225" s="24"/>
      <c r="B225" s="25"/>
      <c r="C225" s="212" t="s">
        <v>412</v>
      </c>
      <c r="D225" s="212" t="s">
        <v>147</v>
      </c>
      <c r="E225" s="213" t="s">
        <v>888</v>
      </c>
      <c r="F225" s="214" t="s">
        <v>889</v>
      </c>
      <c r="G225" s="215" t="s">
        <v>829</v>
      </c>
      <c r="H225" s="216" t="n">
        <v>1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51</v>
      </c>
      <c r="AT225" s="224" t="s">
        <v>147</v>
      </c>
      <c r="AU225" s="224" t="s">
        <v>82</v>
      </c>
      <c r="AY225" s="3" t="s">
        <v>14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51</v>
      </c>
      <c r="BM225" s="224" t="s">
        <v>890</v>
      </c>
    </row>
    <row r="226" s="31" customFormat="true" ht="12.8" hidden="false" customHeight="false" outlineLevel="0" collapsed="false">
      <c r="A226" s="24"/>
      <c r="B226" s="25"/>
      <c r="C226" s="26"/>
      <c r="D226" s="226" t="s">
        <v>153</v>
      </c>
      <c r="E226" s="26"/>
      <c r="F226" s="227" t="s">
        <v>891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3</v>
      </c>
      <c r="AU226" s="3" t="s">
        <v>82</v>
      </c>
    </row>
    <row r="227" s="31" customFormat="true" ht="21.75" hidden="false" customHeight="true" outlineLevel="0" collapsed="false">
      <c r="A227" s="24"/>
      <c r="B227" s="25"/>
      <c r="C227" s="212" t="s">
        <v>6</v>
      </c>
      <c r="D227" s="212" t="s">
        <v>147</v>
      </c>
      <c r="E227" s="213" t="s">
        <v>892</v>
      </c>
      <c r="F227" s="214" t="s">
        <v>835</v>
      </c>
      <c r="G227" s="215" t="s">
        <v>829</v>
      </c>
      <c r="H227" s="216" t="n">
        <v>1</v>
      </c>
      <c r="I227" s="217"/>
      <c r="J227" s="218" t="n">
        <f aca="false">ROUND(I227*H227,2)</f>
        <v>0</v>
      </c>
      <c r="K227" s="219"/>
      <c r="L227" s="30"/>
      <c r="M227" s="220"/>
      <c r="N227" s="221" t="s">
        <v>37</v>
      </c>
      <c r="O227" s="74"/>
      <c r="P227" s="222" t="n">
        <f aca="false">O227*H227</f>
        <v>0</v>
      </c>
      <c r="Q227" s="222" t="n">
        <v>0</v>
      </c>
      <c r="R227" s="222" t="n">
        <f aca="false">Q227*H227</f>
        <v>0</v>
      </c>
      <c r="S227" s="222" t="n">
        <v>0</v>
      </c>
      <c r="T227" s="22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4" t="s">
        <v>151</v>
      </c>
      <c r="AT227" s="224" t="s">
        <v>147</v>
      </c>
      <c r="AU227" s="224" t="s">
        <v>82</v>
      </c>
      <c r="AY227" s="3" t="s">
        <v>14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80</v>
      </c>
      <c r="BK227" s="225" t="n">
        <f aca="false">ROUND(I227*H227,2)</f>
        <v>0</v>
      </c>
      <c r="BL227" s="3" t="s">
        <v>151</v>
      </c>
      <c r="BM227" s="224" t="s">
        <v>893</v>
      </c>
    </row>
    <row r="228" s="31" customFormat="true" ht="12.8" hidden="false" customHeight="false" outlineLevel="0" collapsed="false">
      <c r="A228" s="24"/>
      <c r="B228" s="25"/>
      <c r="C228" s="26"/>
      <c r="D228" s="226" t="s">
        <v>153</v>
      </c>
      <c r="E228" s="26"/>
      <c r="F228" s="227" t="s">
        <v>835</v>
      </c>
      <c r="G228" s="26"/>
      <c r="H228" s="26"/>
      <c r="I228" s="228"/>
      <c r="J228" s="26"/>
      <c r="K228" s="26"/>
      <c r="L228" s="30"/>
      <c r="M228" s="229"/>
      <c r="N228" s="230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3</v>
      </c>
      <c r="AU228" s="3" t="s">
        <v>82</v>
      </c>
    </row>
    <row r="229" s="31" customFormat="true" ht="16.5" hidden="false" customHeight="true" outlineLevel="0" collapsed="false">
      <c r="A229" s="24"/>
      <c r="B229" s="25"/>
      <c r="C229" s="212" t="s">
        <v>420</v>
      </c>
      <c r="D229" s="212" t="s">
        <v>147</v>
      </c>
      <c r="E229" s="213" t="s">
        <v>894</v>
      </c>
      <c r="F229" s="214" t="s">
        <v>857</v>
      </c>
      <c r="G229" s="215" t="s">
        <v>829</v>
      </c>
      <c r="H229" s="216" t="n">
        <v>1</v>
      </c>
      <c r="I229" s="217"/>
      <c r="J229" s="218" t="n">
        <f aca="false">ROUND(I229*H229,2)</f>
        <v>0</v>
      </c>
      <c r="K229" s="219"/>
      <c r="L229" s="30"/>
      <c r="M229" s="220"/>
      <c r="N229" s="221" t="s">
        <v>37</v>
      </c>
      <c r="O229" s="74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4" t="s">
        <v>151</v>
      </c>
      <c r="AT229" s="224" t="s">
        <v>147</v>
      </c>
      <c r="AU229" s="224" t="s">
        <v>82</v>
      </c>
      <c r="AY229" s="3" t="s">
        <v>14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80</v>
      </c>
      <c r="BK229" s="225" t="n">
        <f aca="false">ROUND(I229*H229,2)</f>
        <v>0</v>
      </c>
      <c r="BL229" s="3" t="s">
        <v>151</v>
      </c>
      <c r="BM229" s="224" t="s">
        <v>895</v>
      </c>
    </row>
    <row r="230" s="31" customFormat="true" ht="12.8" hidden="false" customHeight="false" outlineLevel="0" collapsed="false">
      <c r="A230" s="24"/>
      <c r="B230" s="25"/>
      <c r="C230" s="26"/>
      <c r="D230" s="226" t="s">
        <v>153</v>
      </c>
      <c r="E230" s="26"/>
      <c r="F230" s="227" t="s">
        <v>858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3</v>
      </c>
      <c r="AU230" s="3" t="s">
        <v>82</v>
      </c>
    </row>
    <row r="231" s="31" customFormat="true" ht="16.5" hidden="false" customHeight="true" outlineLevel="0" collapsed="false">
      <c r="A231" s="24"/>
      <c r="B231" s="25"/>
      <c r="C231" s="212" t="s">
        <v>424</v>
      </c>
      <c r="D231" s="212" t="s">
        <v>147</v>
      </c>
      <c r="E231" s="213" t="s">
        <v>896</v>
      </c>
      <c r="F231" s="214" t="s">
        <v>860</v>
      </c>
      <c r="G231" s="215" t="s">
        <v>829</v>
      </c>
      <c r="H231" s="216" t="n">
        <v>1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51</v>
      </c>
      <c r="AT231" s="224" t="s">
        <v>147</v>
      </c>
      <c r="AU231" s="224" t="s">
        <v>82</v>
      </c>
      <c r="AY231" s="3" t="s">
        <v>14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0</v>
      </c>
      <c r="BK231" s="225" t="n">
        <f aca="false">ROUND(I231*H231,2)</f>
        <v>0</v>
      </c>
      <c r="BL231" s="3" t="s">
        <v>151</v>
      </c>
      <c r="BM231" s="224" t="s">
        <v>897</v>
      </c>
    </row>
    <row r="232" s="31" customFormat="true" ht="12.8" hidden="false" customHeight="false" outlineLevel="0" collapsed="false">
      <c r="A232" s="24"/>
      <c r="B232" s="25"/>
      <c r="C232" s="26"/>
      <c r="D232" s="226" t="s">
        <v>153</v>
      </c>
      <c r="E232" s="26"/>
      <c r="F232" s="227" t="s">
        <v>861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3</v>
      </c>
      <c r="AU232" s="3" t="s">
        <v>82</v>
      </c>
    </row>
    <row r="233" s="31" customFormat="true" ht="16.5" hidden="false" customHeight="true" outlineLevel="0" collapsed="false">
      <c r="A233" s="24"/>
      <c r="B233" s="25"/>
      <c r="C233" s="212" t="s">
        <v>428</v>
      </c>
      <c r="D233" s="212" t="s">
        <v>147</v>
      </c>
      <c r="E233" s="213" t="s">
        <v>898</v>
      </c>
      <c r="F233" s="214" t="s">
        <v>899</v>
      </c>
      <c r="G233" s="215" t="s">
        <v>829</v>
      </c>
      <c r="H233" s="216" t="n">
        <v>1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51</v>
      </c>
      <c r="AT233" s="224" t="s">
        <v>147</v>
      </c>
      <c r="AU233" s="224" t="s">
        <v>82</v>
      </c>
      <c r="AY233" s="3" t="s">
        <v>14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151</v>
      </c>
      <c r="BM233" s="224" t="s">
        <v>900</v>
      </c>
    </row>
    <row r="234" s="31" customFormat="true" ht="12.8" hidden="false" customHeight="false" outlineLevel="0" collapsed="false">
      <c r="A234" s="24"/>
      <c r="B234" s="25"/>
      <c r="C234" s="26"/>
      <c r="D234" s="226" t="s">
        <v>153</v>
      </c>
      <c r="E234" s="26"/>
      <c r="F234" s="227" t="s">
        <v>901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3</v>
      </c>
      <c r="AU234" s="3" t="s">
        <v>82</v>
      </c>
    </row>
    <row r="235" s="31" customFormat="true" ht="16.5" hidden="false" customHeight="true" outlineLevel="0" collapsed="false">
      <c r="A235" s="24"/>
      <c r="B235" s="25"/>
      <c r="C235" s="212" t="s">
        <v>433</v>
      </c>
      <c r="D235" s="212" t="s">
        <v>147</v>
      </c>
      <c r="E235" s="213" t="s">
        <v>902</v>
      </c>
      <c r="F235" s="214" t="s">
        <v>903</v>
      </c>
      <c r="G235" s="215" t="s">
        <v>386</v>
      </c>
      <c r="H235" s="289"/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51</v>
      </c>
      <c r="AT235" s="224" t="s">
        <v>147</v>
      </c>
      <c r="AU235" s="224" t="s">
        <v>82</v>
      </c>
      <c r="AY235" s="3" t="s">
        <v>143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0</v>
      </c>
      <c r="BK235" s="225" t="n">
        <f aca="false">ROUND(I235*H235,2)</f>
        <v>0</v>
      </c>
      <c r="BL235" s="3" t="s">
        <v>151</v>
      </c>
      <c r="BM235" s="224" t="s">
        <v>904</v>
      </c>
    </row>
    <row r="236" s="31" customFormat="true" ht="12.8" hidden="false" customHeight="false" outlineLevel="0" collapsed="false">
      <c r="A236" s="24"/>
      <c r="B236" s="25"/>
      <c r="C236" s="26"/>
      <c r="D236" s="226" t="s">
        <v>153</v>
      </c>
      <c r="E236" s="26"/>
      <c r="F236" s="227" t="s">
        <v>903</v>
      </c>
      <c r="G236" s="26"/>
      <c r="H236" s="26"/>
      <c r="I236" s="228"/>
      <c r="J236" s="26"/>
      <c r="K236" s="26"/>
      <c r="L236" s="30"/>
      <c r="M236" s="290"/>
      <c r="N236" s="291"/>
      <c r="O236" s="292"/>
      <c r="P236" s="292"/>
      <c r="Q236" s="292"/>
      <c r="R236" s="292"/>
      <c r="S236" s="292"/>
      <c r="T236" s="293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3</v>
      </c>
      <c r="AU236" s="3" t="s">
        <v>82</v>
      </c>
    </row>
    <row r="237" s="31" customFormat="true" ht="6.95" hidden="false" customHeight="true" outlineLevel="0" collapsed="false">
      <c r="A237" s="24"/>
      <c r="B237" s="52"/>
      <c r="C237" s="53"/>
      <c r="D237" s="53"/>
      <c r="E237" s="53"/>
      <c r="F237" s="53"/>
      <c r="G237" s="53"/>
      <c r="H237" s="53"/>
      <c r="I237" s="53"/>
      <c r="J237" s="53"/>
      <c r="K237" s="53"/>
      <c r="L237" s="30"/>
      <c r="M237" s="24"/>
      <c r="O237" s="24"/>
      <c r="P237" s="24"/>
      <c r="Q237" s="24"/>
      <c r="R237" s="24"/>
      <c r="S237" s="24"/>
      <c r="T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</row>
  </sheetData>
  <sheetProtection algorithmName="SHA-512" hashValue="Ht9Bj7j0XP9pjw4yTa4LH5HsPRUbpKoKFMJ85D4P4N6VzfUtuICv/L6m92zyHlakC91ts+UN3UA3iux6V6GOYw==" saltValue="lNAglbPFi3wQs2XgWaj8bTLi02F4ksmIjXLo2Qd6egJNnmauxs8Ms53uertkvOl/xq+66BioY5eJuW2oGJN4nQ==" spinCount="100000" sheet="true" password="cc35" objects="true" scenarios="true" formatColumns="false" formatRows="false" autoFilter="false"/>
  <autoFilter ref="C127:K23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LVK - Nájemní jednot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284)),  2)</f>
        <v>0</v>
      </c>
      <c r="G33" s="24"/>
      <c r="H33" s="24"/>
      <c r="I33" s="141" t="n">
        <v>0.21</v>
      </c>
      <c r="J33" s="140" t="n">
        <f aca="false">ROUND(((SUM(BE121:BE28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284)),  2)</f>
        <v>0</v>
      </c>
      <c r="G34" s="24"/>
      <c r="H34" s="24"/>
      <c r="I34" s="141" t="n">
        <v>0.15</v>
      </c>
      <c r="J34" s="140" t="n">
        <f aca="false">ROUND(((SUM(BF121:BF28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28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28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28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LVK - Nájemní jednot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2 - VZ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90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07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908</v>
      </c>
      <c r="E99" s="179"/>
      <c r="F99" s="179"/>
      <c r="G99" s="179"/>
      <c r="H99" s="179"/>
      <c r="I99" s="179"/>
      <c r="J99" s="180" t="n">
        <f aca="false">J18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909</v>
      </c>
      <c r="E100" s="179"/>
      <c r="F100" s="179"/>
      <c r="G100" s="179"/>
      <c r="H100" s="179"/>
      <c r="I100" s="179"/>
      <c r="J100" s="180" t="n">
        <f aca="false">J251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910</v>
      </c>
      <c r="E101" s="179"/>
      <c r="F101" s="179"/>
      <c r="G101" s="179"/>
      <c r="H101" s="179"/>
      <c r="I101" s="179"/>
      <c r="J101" s="180" t="n">
        <f aca="false">J274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CLVK - Nájemní jednotky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.1.4.2 - VZT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9. 9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29</v>
      </c>
      <c r="D120" s="185" t="s">
        <v>57</v>
      </c>
      <c r="E120" s="185" t="s">
        <v>53</v>
      </c>
      <c r="F120" s="185" t="s">
        <v>54</v>
      </c>
      <c r="G120" s="185" t="s">
        <v>130</v>
      </c>
      <c r="H120" s="185" t="s">
        <v>131</v>
      </c>
      <c r="I120" s="185" t="s">
        <v>132</v>
      </c>
      <c r="J120" s="186" t="s">
        <v>112</v>
      </c>
      <c r="K120" s="187" t="s">
        <v>133</v>
      </c>
      <c r="L120" s="188"/>
      <c r="M120" s="82"/>
      <c r="N120" s="83" t="s">
        <v>36</v>
      </c>
      <c r="O120" s="83" t="s">
        <v>134</v>
      </c>
      <c r="P120" s="83" t="s">
        <v>135</v>
      </c>
      <c r="Q120" s="83" t="s">
        <v>136</v>
      </c>
      <c r="R120" s="83" t="s">
        <v>137</v>
      </c>
      <c r="S120" s="83" t="s">
        <v>138</v>
      </c>
      <c r="T120" s="84" t="s">
        <v>13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0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14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1</v>
      </c>
      <c r="E122" s="199" t="s">
        <v>911</v>
      </c>
      <c r="F122" s="199" t="s">
        <v>912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86+P251+P274</f>
        <v>0</v>
      </c>
      <c r="Q122" s="204"/>
      <c r="R122" s="205" t="n">
        <f aca="false">R123+R186+R251+R274</f>
        <v>0</v>
      </c>
      <c r="S122" s="204"/>
      <c r="T122" s="206" t="n">
        <f aca="false">T123+T186+T251+T274</f>
        <v>0</v>
      </c>
      <c r="AR122" s="207" t="s">
        <v>80</v>
      </c>
      <c r="AT122" s="208" t="s">
        <v>71</v>
      </c>
      <c r="AU122" s="208" t="s">
        <v>72</v>
      </c>
      <c r="AY122" s="207" t="s">
        <v>143</v>
      </c>
      <c r="BK122" s="209" t="n">
        <f aca="false">BK123+BK186+BK251+BK274</f>
        <v>0</v>
      </c>
    </row>
    <row r="123" s="195" customFormat="true" ht="22.8" hidden="false" customHeight="true" outlineLevel="0" collapsed="false">
      <c r="B123" s="196"/>
      <c r="C123" s="197"/>
      <c r="D123" s="198" t="s">
        <v>71</v>
      </c>
      <c r="E123" s="210" t="s">
        <v>913</v>
      </c>
      <c r="F123" s="210" t="s">
        <v>914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85)</f>
        <v>0</v>
      </c>
      <c r="Q123" s="204"/>
      <c r="R123" s="205" t="n">
        <f aca="false">SUM(R124:R185)</f>
        <v>0</v>
      </c>
      <c r="S123" s="204"/>
      <c r="T123" s="206" t="n">
        <f aca="false">SUM(T124:T185)</f>
        <v>0</v>
      </c>
      <c r="AR123" s="207" t="s">
        <v>80</v>
      </c>
      <c r="AT123" s="208" t="s">
        <v>71</v>
      </c>
      <c r="AU123" s="208" t="s">
        <v>80</v>
      </c>
      <c r="AY123" s="207" t="s">
        <v>143</v>
      </c>
      <c r="BK123" s="209" t="n">
        <f aca="false">SUM(BK124:BK185)</f>
        <v>0</v>
      </c>
    </row>
    <row r="124" s="31" customFormat="true" ht="78" hidden="false" customHeight="true" outlineLevel="0" collapsed="false">
      <c r="A124" s="24"/>
      <c r="B124" s="25"/>
      <c r="C124" s="212" t="s">
        <v>82</v>
      </c>
      <c r="D124" s="212" t="s">
        <v>147</v>
      </c>
      <c r="E124" s="213" t="s">
        <v>915</v>
      </c>
      <c r="F124" s="214" t="s">
        <v>916</v>
      </c>
      <c r="G124" s="215" t="s">
        <v>917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51</v>
      </c>
      <c r="AT124" s="224" t="s">
        <v>147</v>
      </c>
      <c r="AU124" s="224" t="s">
        <v>82</v>
      </c>
      <c r="AY124" s="3" t="s">
        <v>14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51</v>
      </c>
      <c r="BM124" s="224" t="s">
        <v>82</v>
      </c>
    </row>
    <row r="125" s="31" customFormat="true" ht="12.8" hidden="false" customHeight="false" outlineLevel="0" collapsed="false">
      <c r="A125" s="24"/>
      <c r="B125" s="25"/>
      <c r="C125" s="26"/>
      <c r="D125" s="226" t="s">
        <v>153</v>
      </c>
      <c r="E125" s="26"/>
      <c r="F125" s="227" t="s">
        <v>918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2</v>
      </c>
    </row>
    <row r="126" s="31" customFormat="true" ht="12.8" hidden="false" customHeight="false" outlineLevel="0" collapsed="false">
      <c r="A126" s="24"/>
      <c r="B126" s="25"/>
      <c r="C126" s="26"/>
      <c r="D126" s="226" t="s">
        <v>919</v>
      </c>
      <c r="E126" s="26"/>
      <c r="F126" s="294" t="s">
        <v>920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919</v>
      </c>
      <c r="AU126" s="3" t="s">
        <v>82</v>
      </c>
    </row>
    <row r="127" s="31" customFormat="true" ht="21.75" hidden="false" customHeight="true" outlineLevel="0" collapsed="false">
      <c r="A127" s="24"/>
      <c r="B127" s="25"/>
      <c r="C127" s="212" t="s">
        <v>144</v>
      </c>
      <c r="D127" s="212" t="s">
        <v>147</v>
      </c>
      <c r="E127" s="213" t="s">
        <v>921</v>
      </c>
      <c r="F127" s="214" t="s">
        <v>922</v>
      </c>
      <c r="G127" s="215" t="s">
        <v>923</v>
      </c>
      <c r="H127" s="216" t="n">
        <v>1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1</v>
      </c>
      <c r="AT127" s="224" t="s">
        <v>147</v>
      </c>
      <c r="AU127" s="224" t="s">
        <v>82</v>
      </c>
      <c r="AY127" s="3" t="s">
        <v>14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51</v>
      </c>
      <c r="BM127" s="224" t="s">
        <v>151</v>
      </c>
    </row>
    <row r="128" s="31" customFormat="true" ht="12.8" hidden="false" customHeight="false" outlineLevel="0" collapsed="false">
      <c r="A128" s="24"/>
      <c r="B128" s="25"/>
      <c r="C128" s="26"/>
      <c r="D128" s="226" t="s">
        <v>153</v>
      </c>
      <c r="E128" s="26"/>
      <c r="F128" s="227" t="s">
        <v>922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2</v>
      </c>
    </row>
    <row r="129" s="31" customFormat="true" ht="24.15" hidden="false" customHeight="true" outlineLevel="0" collapsed="false">
      <c r="A129" s="24"/>
      <c r="B129" s="25"/>
      <c r="C129" s="212" t="s">
        <v>151</v>
      </c>
      <c r="D129" s="212" t="s">
        <v>147</v>
      </c>
      <c r="E129" s="213" t="s">
        <v>924</v>
      </c>
      <c r="F129" s="214" t="s">
        <v>925</v>
      </c>
      <c r="G129" s="215" t="s">
        <v>923</v>
      </c>
      <c r="H129" s="216" t="n">
        <v>4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1</v>
      </c>
      <c r="AT129" s="224" t="s">
        <v>147</v>
      </c>
      <c r="AU129" s="224" t="s">
        <v>82</v>
      </c>
      <c r="AY129" s="3" t="s">
        <v>14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51</v>
      </c>
      <c r="BM129" s="224" t="s">
        <v>164</v>
      </c>
    </row>
    <row r="130" s="31" customFormat="true" ht="12.8" hidden="false" customHeight="false" outlineLevel="0" collapsed="false">
      <c r="A130" s="24"/>
      <c r="B130" s="25"/>
      <c r="C130" s="26"/>
      <c r="D130" s="226" t="s">
        <v>153</v>
      </c>
      <c r="E130" s="26"/>
      <c r="F130" s="227" t="s">
        <v>925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2</v>
      </c>
    </row>
    <row r="131" s="31" customFormat="true" ht="66.75" hidden="false" customHeight="true" outlineLevel="0" collapsed="false">
      <c r="A131" s="24"/>
      <c r="B131" s="25"/>
      <c r="C131" s="212" t="s">
        <v>324</v>
      </c>
      <c r="D131" s="212" t="s">
        <v>147</v>
      </c>
      <c r="E131" s="213" t="s">
        <v>926</v>
      </c>
      <c r="F131" s="214" t="s">
        <v>927</v>
      </c>
      <c r="G131" s="215" t="s">
        <v>917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1</v>
      </c>
      <c r="AT131" s="224" t="s">
        <v>147</v>
      </c>
      <c r="AU131" s="224" t="s">
        <v>82</v>
      </c>
      <c r="AY131" s="3" t="s">
        <v>14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51</v>
      </c>
      <c r="BM131" s="224" t="s">
        <v>344</v>
      </c>
    </row>
    <row r="132" s="31" customFormat="true" ht="12.8" hidden="false" customHeight="false" outlineLevel="0" collapsed="false">
      <c r="A132" s="24"/>
      <c r="B132" s="25"/>
      <c r="C132" s="26"/>
      <c r="D132" s="226" t="s">
        <v>153</v>
      </c>
      <c r="E132" s="26"/>
      <c r="F132" s="227" t="s">
        <v>928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2</v>
      </c>
    </row>
    <row r="133" s="31" customFormat="true" ht="12.8" hidden="false" customHeight="false" outlineLevel="0" collapsed="false">
      <c r="A133" s="24"/>
      <c r="B133" s="25"/>
      <c r="C133" s="26"/>
      <c r="D133" s="226" t="s">
        <v>919</v>
      </c>
      <c r="E133" s="26"/>
      <c r="F133" s="294" t="s">
        <v>929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919</v>
      </c>
      <c r="AU133" s="3" t="s">
        <v>82</v>
      </c>
    </row>
    <row r="134" s="31" customFormat="true" ht="37.8" hidden="false" customHeight="true" outlineLevel="0" collapsed="false">
      <c r="A134" s="24"/>
      <c r="B134" s="25"/>
      <c r="C134" s="212" t="s">
        <v>164</v>
      </c>
      <c r="D134" s="212" t="s">
        <v>147</v>
      </c>
      <c r="E134" s="213" t="s">
        <v>930</v>
      </c>
      <c r="F134" s="214" t="s">
        <v>931</v>
      </c>
      <c r="G134" s="215" t="s">
        <v>923</v>
      </c>
      <c r="H134" s="216" t="n">
        <v>3</v>
      </c>
      <c r="I134" s="217"/>
      <c r="J134" s="218" t="n">
        <f aca="false">ROUND(I134*H134,2)</f>
        <v>0</v>
      </c>
      <c r="K134" s="219"/>
      <c r="L134" s="30"/>
      <c r="M134" s="220"/>
      <c r="N134" s="221" t="s">
        <v>37</v>
      </c>
      <c r="O134" s="74"/>
      <c r="P134" s="222" t="n">
        <f aca="false">O134*H134</f>
        <v>0</v>
      </c>
      <c r="Q134" s="222" t="n">
        <v>0</v>
      </c>
      <c r="R134" s="222" t="n">
        <f aca="false">Q134*H134</f>
        <v>0</v>
      </c>
      <c r="S134" s="222" t="n">
        <v>0</v>
      </c>
      <c r="T134" s="223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4" t="s">
        <v>151</v>
      </c>
      <c r="AT134" s="224" t="s">
        <v>147</v>
      </c>
      <c r="AU134" s="224" t="s">
        <v>82</v>
      </c>
      <c r="AY134" s="3" t="s">
        <v>143</v>
      </c>
      <c r="BE134" s="225" t="n">
        <f aca="false">IF(N134="základní",J134,0)</f>
        <v>0</v>
      </c>
      <c r="BF134" s="225" t="n">
        <f aca="false">IF(N134="snížená",J134,0)</f>
        <v>0</v>
      </c>
      <c r="BG134" s="225" t="n">
        <f aca="false">IF(N134="zákl. přenesená",J134,0)</f>
        <v>0</v>
      </c>
      <c r="BH134" s="225" t="n">
        <f aca="false">IF(N134="sníž. přenesená",J134,0)</f>
        <v>0</v>
      </c>
      <c r="BI134" s="225" t="n">
        <f aca="false">IF(N134="nulová",J134,0)</f>
        <v>0</v>
      </c>
      <c r="BJ134" s="3" t="s">
        <v>80</v>
      </c>
      <c r="BK134" s="225" t="n">
        <f aca="false">ROUND(I134*H134,2)</f>
        <v>0</v>
      </c>
      <c r="BL134" s="3" t="s">
        <v>151</v>
      </c>
      <c r="BM134" s="224" t="s">
        <v>355</v>
      </c>
    </row>
    <row r="135" s="31" customFormat="true" ht="12.8" hidden="false" customHeight="false" outlineLevel="0" collapsed="false">
      <c r="A135" s="24"/>
      <c r="B135" s="25"/>
      <c r="C135" s="26"/>
      <c r="D135" s="226" t="s">
        <v>153</v>
      </c>
      <c r="E135" s="26"/>
      <c r="F135" s="227" t="s">
        <v>931</v>
      </c>
      <c r="G135" s="26"/>
      <c r="H135" s="26"/>
      <c r="I135" s="228"/>
      <c r="J135" s="26"/>
      <c r="K135" s="26"/>
      <c r="L135" s="30"/>
      <c r="M135" s="229"/>
      <c r="N135" s="230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3</v>
      </c>
      <c r="AU135" s="3" t="s">
        <v>82</v>
      </c>
    </row>
    <row r="136" s="31" customFormat="true" ht="37.8" hidden="false" customHeight="true" outlineLevel="0" collapsed="false">
      <c r="A136" s="24"/>
      <c r="B136" s="25"/>
      <c r="C136" s="212" t="s">
        <v>338</v>
      </c>
      <c r="D136" s="212" t="s">
        <v>147</v>
      </c>
      <c r="E136" s="213" t="s">
        <v>932</v>
      </c>
      <c r="F136" s="214" t="s">
        <v>933</v>
      </c>
      <c r="G136" s="215" t="s">
        <v>923</v>
      </c>
      <c r="H136" s="216" t="n">
        <v>4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1</v>
      </c>
      <c r="AT136" s="224" t="s">
        <v>147</v>
      </c>
      <c r="AU136" s="224" t="s">
        <v>82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51</v>
      </c>
      <c r="BM136" s="224" t="s">
        <v>371</v>
      </c>
    </row>
    <row r="137" s="31" customFormat="true" ht="12.8" hidden="false" customHeight="false" outlineLevel="0" collapsed="false">
      <c r="A137" s="24"/>
      <c r="B137" s="25"/>
      <c r="C137" s="26"/>
      <c r="D137" s="226" t="s">
        <v>153</v>
      </c>
      <c r="E137" s="26"/>
      <c r="F137" s="227" t="s">
        <v>933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2</v>
      </c>
    </row>
    <row r="138" s="31" customFormat="true" ht="37.8" hidden="false" customHeight="true" outlineLevel="0" collapsed="false">
      <c r="A138" s="24"/>
      <c r="B138" s="25"/>
      <c r="C138" s="212" t="s">
        <v>344</v>
      </c>
      <c r="D138" s="212" t="s">
        <v>147</v>
      </c>
      <c r="E138" s="213" t="s">
        <v>934</v>
      </c>
      <c r="F138" s="214" t="s">
        <v>935</v>
      </c>
      <c r="G138" s="215" t="s">
        <v>923</v>
      </c>
      <c r="H138" s="216" t="n">
        <v>4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1</v>
      </c>
      <c r="AT138" s="224" t="s">
        <v>147</v>
      </c>
      <c r="AU138" s="224" t="s">
        <v>82</v>
      </c>
      <c r="AY138" s="3" t="s">
        <v>14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51</v>
      </c>
      <c r="BM138" s="224" t="s">
        <v>383</v>
      </c>
    </row>
    <row r="139" s="31" customFormat="true" ht="12.8" hidden="false" customHeight="false" outlineLevel="0" collapsed="false">
      <c r="A139" s="24"/>
      <c r="B139" s="25"/>
      <c r="C139" s="26"/>
      <c r="D139" s="226" t="s">
        <v>153</v>
      </c>
      <c r="E139" s="26"/>
      <c r="F139" s="227" t="s">
        <v>935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2</v>
      </c>
    </row>
    <row r="140" s="31" customFormat="true" ht="37.8" hidden="false" customHeight="true" outlineLevel="0" collapsed="false">
      <c r="A140" s="24"/>
      <c r="B140" s="25"/>
      <c r="C140" s="212" t="s">
        <v>297</v>
      </c>
      <c r="D140" s="212" t="s">
        <v>147</v>
      </c>
      <c r="E140" s="213" t="s">
        <v>936</v>
      </c>
      <c r="F140" s="214" t="s">
        <v>937</v>
      </c>
      <c r="G140" s="215" t="s">
        <v>923</v>
      </c>
      <c r="H140" s="216" t="n">
        <v>2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1</v>
      </c>
      <c r="AT140" s="224" t="s">
        <v>147</v>
      </c>
      <c r="AU140" s="224" t="s">
        <v>82</v>
      </c>
      <c r="AY140" s="3" t="s">
        <v>14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51</v>
      </c>
      <c r="BM140" s="224" t="s">
        <v>327</v>
      </c>
    </row>
    <row r="141" s="31" customFormat="true" ht="12.8" hidden="false" customHeight="false" outlineLevel="0" collapsed="false">
      <c r="A141" s="24"/>
      <c r="B141" s="25"/>
      <c r="C141" s="26"/>
      <c r="D141" s="226" t="s">
        <v>153</v>
      </c>
      <c r="E141" s="26"/>
      <c r="F141" s="227" t="s">
        <v>937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2</v>
      </c>
    </row>
    <row r="142" s="31" customFormat="true" ht="37.8" hidden="false" customHeight="true" outlineLevel="0" collapsed="false">
      <c r="A142" s="24"/>
      <c r="B142" s="25"/>
      <c r="C142" s="212" t="s">
        <v>355</v>
      </c>
      <c r="D142" s="212" t="s">
        <v>147</v>
      </c>
      <c r="E142" s="213" t="s">
        <v>938</v>
      </c>
      <c r="F142" s="214" t="s">
        <v>939</v>
      </c>
      <c r="G142" s="215" t="s">
        <v>923</v>
      </c>
      <c r="H142" s="216" t="n">
        <v>6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1</v>
      </c>
      <c r="AT142" s="224" t="s">
        <v>147</v>
      </c>
      <c r="AU142" s="224" t="s">
        <v>82</v>
      </c>
      <c r="AY142" s="3" t="s">
        <v>14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51</v>
      </c>
      <c r="BM142" s="224" t="s">
        <v>403</v>
      </c>
    </row>
    <row r="143" s="31" customFormat="true" ht="12.8" hidden="false" customHeight="false" outlineLevel="0" collapsed="false">
      <c r="A143" s="24"/>
      <c r="B143" s="25"/>
      <c r="C143" s="26"/>
      <c r="D143" s="226" t="s">
        <v>153</v>
      </c>
      <c r="E143" s="26"/>
      <c r="F143" s="227" t="s">
        <v>939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2</v>
      </c>
    </row>
    <row r="144" s="31" customFormat="true" ht="37.8" hidden="false" customHeight="true" outlineLevel="0" collapsed="false">
      <c r="A144" s="24"/>
      <c r="B144" s="25"/>
      <c r="C144" s="212" t="s">
        <v>359</v>
      </c>
      <c r="D144" s="212" t="s">
        <v>147</v>
      </c>
      <c r="E144" s="213" t="s">
        <v>940</v>
      </c>
      <c r="F144" s="214" t="s">
        <v>941</v>
      </c>
      <c r="G144" s="215" t="s">
        <v>923</v>
      </c>
      <c r="H144" s="216" t="n">
        <v>3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1</v>
      </c>
      <c r="AT144" s="224" t="s">
        <v>147</v>
      </c>
      <c r="AU144" s="224" t="s">
        <v>82</v>
      </c>
      <c r="AY144" s="3" t="s">
        <v>14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51</v>
      </c>
      <c r="BM144" s="224" t="s">
        <v>412</v>
      </c>
    </row>
    <row r="145" s="31" customFormat="true" ht="12.8" hidden="false" customHeight="false" outlineLevel="0" collapsed="false">
      <c r="A145" s="24"/>
      <c r="B145" s="25"/>
      <c r="C145" s="26"/>
      <c r="D145" s="226" t="s">
        <v>153</v>
      </c>
      <c r="E145" s="26"/>
      <c r="F145" s="227" t="s">
        <v>941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2</v>
      </c>
    </row>
    <row r="146" s="31" customFormat="true" ht="24.15" hidden="false" customHeight="true" outlineLevel="0" collapsed="false">
      <c r="A146" s="24"/>
      <c r="B146" s="25"/>
      <c r="C146" s="212" t="s">
        <v>371</v>
      </c>
      <c r="D146" s="212" t="s">
        <v>147</v>
      </c>
      <c r="E146" s="213" t="s">
        <v>942</v>
      </c>
      <c r="F146" s="214" t="s">
        <v>943</v>
      </c>
      <c r="G146" s="215" t="s">
        <v>923</v>
      </c>
      <c r="H146" s="216" t="n">
        <v>6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151</v>
      </c>
      <c r="AT146" s="224" t="s">
        <v>147</v>
      </c>
      <c r="AU146" s="224" t="s">
        <v>82</v>
      </c>
      <c r="AY146" s="3" t="s">
        <v>14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151</v>
      </c>
      <c r="BM146" s="224" t="s">
        <v>420</v>
      </c>
    </row>
    <row r="147" s="31" customFormat="true" ht="12.8" hidden="false" customHeight="false" outlineLevel="0" collapsed="false">
      <c r="A147" s="24"/>
      <c r="B147" s="25"/>
      <c r="C147" s="26"/>
      <c r="D147" s="226" t="s">
        <v>153</v>
      </c>
      <c r="E147" s="26"/>
      <c r="F147" s="227" t="s">
        <v>943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82</v>
      </c>
    </row>
    <row r="148" s="31" customFormat="true" ht="12.8" hidden="false" customHeight="false" outlineLevel="0" collapsed="false">
      <c r="A148" s="24"/>
      <c r="B148" s="25"/>
      <c r="C148" s="26"/>
      <c r="D148" s="226" t="s">
        <v>919</v>
      </c>
      <c r="E148" s="26"/>
      <c r="F148" s="294" t="s">
        <v>944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919</v>
      </c>
      <c r="AU148" s="3" t="s">
        <v>82</v>
      </c>
    </row>
    <row r="149" s="31" customFormat="true" ht="24.15" hidden="false" customHeight="true" outlineLevel="0" collapsed="false">
      <c r="A149" s="24"/>
      <c r="B149" s="25"/>
      <c r="C149" s="212" t="s">
        <v>377</v>
      </c>
      <c r="D149" s="212" t="s">
        <v>147</v>
      </c>
      <c r="E149" s="213" t="s">
        <v>945</v>
      </c>
      <c r="F149" s="214" t="s">
        <v>946</v>
      </c>
      <c r="G149" s="215" t="s">
        <v>923</v>
      </c>
      <c r="H149" s="216" t="n">
        <v>2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1</v>
      </c>
      <c r="AT149" s="224" t="s">
        <v>147</v>
      </c>
      <c r="AU149" s="224" t="s">
        <v>82</v>
      </c>
      <c r="AY149" s="3" t="s">
        <v>14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51</v>
      </c>
      <c r="BM149" s="224" t="s">
        <v>428</v>
      </c>
    </row>
    <row r="150" s="31" customFormat="true" ht="12.8" hidden="false" customHeight="false" outlineLevel="0" collapsed="false">
      <c r="A150" s="24"/>
      <c r="B150" s="25"/>
      <c r="C150" s="26"/>
      <c r="D150" s="226" t="s">
        <v>153</v>
      </c>
      <c r="E150" s="26"/>
      <c r="F150" s="227" t="s">
        <v>946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2</v>
      </c>
    </row>
    <row r="151" s="31" customFormat="true" ht="12.8" hidden="false" customHeight="false" outlineLevel="0" collapsed="false">
      <c r="A151" s="24"/>
      <c r="B151" s="25"/>
      <c r="C151" s="26"/>
      <c r="D151" s="226" t="s">
        <v>919</v>
      </c>
      <c r="E151" s="26"/>
      <c r="F151" s="294" t="s">
        <v>947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919</v>
      </c>
      <c r="AU151" s="3" t="s">
        <v>82</v>
      </c>
    </row>
    <row r="152" s="31" customFormat="true" ht="24.15" hidden="false" customHeight="true" outlineLevel="0" collapsed="false">
      <c r="A152" s="24"/>
      <c r="B152" s="25"/>
      <c r="C152" s="212" t="s">
        <v>383</v>
      </c>
      <c r="D152" s="212" t="s">
        <v>147</v>
      </c>
      <c r="E152" s="213" t="s">
        <v>948</v>
      </c>
      <c r="F152" s="214" t="s">
        <v>949</v>
      </c>
      <c r="G152" s="215" t="s">
        <v>923</v>
      </c>
      <c r="H152" s="216" t="n">
        <v>2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1</v>
      </c>
      <c r="AT152" s="224" t="s">
        <v>147</v>
      </c>
      <c r="AU152" s="224" t="s">
        <v>82</v>
      </c>
      <c r="AY152" s="3" t="s">
        <v>14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51</v>
      </c>
      <c r="BM152" s="224" t="s">
        <v>438</v>
      </c>
    </row>
    <row r="153" s="31" customFormat="true" ht="12.8" hidden="false" customHeight="false" outlineLevel="0" collapsed="false">
      <c r="A153" s="24"/>
      <c r="B153" s="25"/>
      <c r="C153" s="26"/>
      <c r="D153" s="226" t="s">
        <v>153</v>
      </c>
      <c r="E153" s="26"/>
      <c r="F153" s="227" t="s">
        <v>949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2</v>
      </c>
    </row>
    <row r="154" s="31" customFormat="true" ht="12.8" hidden="false" customHeight="false" outlineLevel="0" collapsed="false">
      <c r="A154" s="24"/>
      <c r="B154" s="25"/>
      <c r="C154" s="26"/>
      <c r="D154" s="226" t="s">
        <v>919</v>
      </c>
      <c r="E154" s="26"/>
      <c r="F154" s="294" t="s">
        <v>947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919</v>
      </c>
      <c r="AU154" s="3" t="s">
        <v>82</v>
      </c>
    </row>
    <row r="155" s="31" customFormat="true" ht="76.35" hidden="false" customHeight="true" outlineLevel="0" collapsed="false">
      <c r="A155" s="24"/>
      <c r="B155" s="25"/>
      <c r="C155" s="212" t="s">
        <v>7</v>
      </c>
      <c r="D155" s="212" t="s">
        <v>147</v>
      </c>
      <c r="E155" s="213" t="s">
        <v>950</v>
      </c>
      <c r="F155" s="214" t="s">
        <v>951</v>
      </c>
      <c r="G155" s="215" t="s">
        <v>923</v>
      </c>
      <c r="H155" s="216" t="n">
        <v>6</v>
      </c>
      <c r="I155" s="217"/>
      <c r="J155" s="218" t="n">
        <f aca="false">ROUND(I155*H155,2)</f>
        <v>0</v>
      </c>
      <c r="K155" s="219"/>
      <c r="L155" s="30"/>
      <c r="M155" s="220"/>
      <c r="N155" s="221" t="s">
        <v>37</v>
      </c>
      <c r="O155" s="74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</v>
      </c>
      <c r="T155" s="22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4" t="s">
        <v>151</v>
      </c>
      <c r="AT155" s="224" t="s">
        <v>147</v>
      </c>
      <c r="AU155" s="224" t="s">
        <v>82</v>
      </c>
      <c r="AY155" s="3" t="s">
        <v>14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80</v>
      </c>
      <c r="BK155" s="225" t="n">
        <f aca="false">ROUND(I155*H155,2)</f>
        <v>0</v>
      </c>
      <c r="BL155" s="3" t="s">
        <v>151</v>
      </c>
      <c r="BM155" s="224" t="s">
        <v>451</v>
      </c>
    </row>
    <row r="156" s="31" customFormat="true" ht="12.8" hidden="false" customHeight="false" outlineLevel="0" collapsed="false">
      <c r="A156" s="24"/>
      <c r="B156" s="25"/>
      <c r="C156" s="26"/>
      <c r="D156" s="226" t="s">
        <v>153</v>
      </c>
      <c r="E156" s="26"/>
      <c r="F156" s="227" t="s">
        <v>952</v>
      </c>
      <c r="G156" s="26"/>
      <c r="H156" s="26"/>
      <c r="I156" s="228"/>
      <c r="J156" s="26"/>
      <c r="K156" s="26"/>
      <c r="L156" s="30"/>
      <c r="M156" s="229"/>
      <c r="N156" s="230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3</v>
      </c>
      <c r="AU156" s="3" t="s">
        <v>82</v>
      </c>
    </row>
    <row r="157" s="31" customFormat="true" ht="12.8" hidden="false" customHeight="false" outlineLevel="0" collapsed="false">
      <c r="A157" s="24"/>
      <c r="B157" s="25"/>
      <c r="C157" s="26"/>
      <c r="D157" s="226" t="s">
        <v>919</v>
      </c>
      <c r="E157" s="26"/>
      <c r="F157" s="294" t="s">
        <v>953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919</v>
      </c>
      <c r="AU157" s="3" t="s">
        <v>82</v>
      </c>
    </row>
    <row r="158" s="31" customFormat="true" ht="76.35" hidden="false" customHeight="true" outlineLevel="0" collapsed="false">
      <c r="A158" s="24"/>
      <c r="B158" s="25"/>
      <c r="C158" s="212" t="s">
        <v>327</v>
      </c>
      <c r="D158" s="212" t="s">
        <v>147</v>
      </c>
      <c r="E158" s="213" t="s">
        <v>954</v>
      </c>
      <c r="F158" s="214" t="s">
        <v>955</v>
      </c>
      <c r="G158" s="215" t="s">
        <v>923</v>
      </c>
      <c r="H158" s="216" t="n">
        <v>2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1</v>
      </c>
      <c r="AT158" s="224" t="s">
        <v>147</v>
      </c>
      <c r="AU158" s="224" t="s">
        <v>82</v>
      </c>
      <c r="AY158" s="3" t="s">
        <v>14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51</v>
      </c>
      <c r="BM158" s="224" t="s">
        <v>459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3</v>
      </c>
      <c r="E159" s="26"/>
      <c r="F159" s="227" t="s">
        <v>956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2</v>
      </c>
    </row>
    <row r="160" s="31" customFormat="true" ht="12.8" hidden="false" customHeight="false" outlineLevel="0" collapsed="false">
      <c r="A160" s="24"/>
      <c r="B160" s="25"/>
      <c r="C160" s="26"/>
      <c r="D160" s="226" t="s">
        <v>919</v>
      </c>
      <c r="E160" s="26"/>
      <c r="F160" s="294" t="s">
        <v>953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919</v>
      </c>
      <c r="AU160" s="3" t="s">
        <v>82</v>
      </c>
    </row>
    <row r="161" s="31" customFormat="true" ht="76.35" hidden="false" customHeight="true" outlineLevel="0" collapsed="false">
      <c r="A161" s="24"/>
      <c r="B161" s="25"/>
      <c r="C161" s="212" t="s">
        <v>399</v>
      </c>
      <c r="D161" s="212" t="s">
        <v>147</v>
      </c>
      <c r="E161" s="213" t="s">
        <v>957</v>
      </c>
      <c r="F161" s="214" t="s">
        <v>958</v>
      </c>
      <c r="G161" s="215" t="s">
        <v>923</v>
      </c>
      <c r="H161" s="216" t="n">
        <v>2</v>
      </c>
      <c r="I161" s="217"/>
      <c r="J161" s="218" t="n">
        <f aca="false">ROUND(I161*H161,2)</f>
        <v>0</v>
      </c>
      <c r="K161" s="219"/>
      <c r="L161" s="30"/>
      <c r="M161" s="220"/>
      <c r="N161" s="221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151</v>
      </c>
      <c r="AT161" s="224" t="s">
        <v>147</v>
      </c>
      <c r="AU161" s="224" t="s">
        <v>82</v>
      </c>
      <c r="AY161" s="3" t="s">
        <v>14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51</v>
      </c>
      <c r="BM161" s="224" t="s">
        <v>381</v>
      </c>
    </row>
    <row r="162" s="31" customFormat="true" ht="12.8" hidden="false" customHeight="false" outlineLevel="0" collapsed="false">
      <c r="A162" s="24"/>
      <c r="B162" s="25"/>
      <c r="C162" s="26"/>
      <c r="D162" s="226" t="s">
        <v>153</v>
      </c>
      <c r="E162" s="26"/>
      <c r="F162" s="227" t="s">
        <v>959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26" t="s">
        <v>919</v>
      </c>
      <c r="E163" s="26"/>
      <c r="F163" s="294" t="s">
        <v>953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919</v>
      </c>
      <c r="AU163" s="3" t="s">
        <v>82</v>
      </c>
    </row>
    <row r="164" s="31" customFormat="true" ht="21.75" hidden="false" customHeight="true" outlineLevel="0" collapsed="false">
      <c r="A164" s="24"/>
      <c r="B164" s="25"/>
      <c r="C164" s="212" t="s">
        <v>403</v>
      </c>
      <c r="D164" s="212" t="s">
        <v>147</v>
      </c>
      <c r="E164" s="213" t="s">
        <v>960</v>
      </c>
      <c r="F164" s="214" t="s">
        <v>961</v>
      </c>
      <c r="G164" s="215" t="s">
        <v>923</v>
      </c>
      <c r="H164" s="216" t="n">
        <v>2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1</v>
      </c>
      <c r="AT164" s="224" t="s">
        <v>147</v>
      </c>
      <c r="AU164" s="224" t="s">
        <v>82</v>
      </c>
      <c r="AY164" s="3" t="s">
        <v>14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51</v>
      </c>
      <c r="BM164" s="224" t="s">
        <v>474</v>
      </c>
    </row>
    <row r="165" s="31" customFormat="true" ht="12.8" hidden="false" customHeight="false" outlineLevel="0" collapsed="false">
      <c r="A165" s="24"/>
      <c r="B165" s="25"/>
      <c r="C165" s="26"/>
      <c r="D165" s="226" t="s">
        <v>153</v>
      </c>
      <c r="E165" s="26"/>
      <c r="F165" s="227" t="s">
        <v>961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2</v>
      </c>
    </row>
    <row r="166" s="31" customFormat="true" ht="62.7" hidden="false" customHeight="true" outlineLevel="0" collapsed="false">
      <c r="A166" s="24"/>
      <c r="B166" s="25"/>
      <c r="C166" s="212" t="s">
        <v>408</v>
      </c>
      <c r="D166" s="212" t="s">
        <v>147</v>
      </c>
      <c r="E166" s="213" t="s">
        <v>962</v>
      </c>
      <c r="F166" s="214" t="s">
        <v>963</v>
      </c>
      <c r="G166" s="215" t="s">
        <v>157</v>
      </c>
      <c r="H166" s="216" t="n">
        <v>7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1</v>
      </c>
      <c r="AT166" s="224" t="s">
        <v>147</v>
      </c>
      <c r="AU166" s="224" t="s">
        <v>82</v>
      </c>
      <c r="AY166" s="3" t="s">
        <v>14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51</v>
      </c>
      <c r="BM166" s="224" t="s">
        <v>482</v>
      </c>
    </row>
    <row r="167" s="31" customFormat="true" ht="12.8" hidden="false" customHeight="false" outlineLevel="0" collapsed="false">
      <c r="A167" s="24"/>
      <c r="B167" s="25"/>
      <c r="C167" s="26"/>
      <c r="D167" s="226" t="s">
        <v>153</v>
      </c>
      <c r="E167" s="26"/>
      <c r="F167" s="227" t="s">
        <v>963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2</v>
      </c>
    </row>
    <row r="168" s="31" customFormat="true" ht="49.05" hidden="false" customHeight="true" outlineLevel="0" collapsed="false">
      <c r="A168" s="24"/>
      <c r="B168" s="25"/>
      <c r="C168" s="212" t="s">
        <v>412</v>
      </c>
      <c r="D168" s="212" t="s">
        <v>147</v>
      </c>
      <c r="E168" s="213" t="s">
        <v>964</v>
      </c>
      <c r="F168" s="214" t="s">
        <v>965</v>
      </c>
      <c r="G168" s="215" t="s">
        <v>157</v>
      </c>
      <c r="H168" s="216" t="n">
        <v>101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1</v>
      </c>
      <c r="AT168" s="224" t="s">
        <v>147</v>
      </c>
      <c r="AU168" s="224" t="s">
        <v>82</v>
      </c>
      <c r="AY168" s="3" t="s">
        <v>14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51</v>
      </c>
      <c r="BM168" s="224" t="s">
        <v>490</v>
      </c>
    </row>
    <row r="169" s="31" customFormat="true" ht="12.8" hidden="false" customHeight="false" outlineLevel="0" collapsed="false">
      <c r="A169" s="24"/>
      <c r="B169" s="25"/>
      <c r="C169" s="26"/>
      <c r="D169" s="226" t="s">
        <v>153</v>
      </c>
      <c r="E169" s="26"/>
      <c r="F169" s="227" t="s">
        <v>965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2</v>
      </c>
    </row>
    <row r="170" s="31" customFormat="true" ht="37.8" hidden="false" customHeight="true" outlineLevel="0" collapsed="false">
      <c r="A170" s="24"/>
      <c r="B170" s="25"/>
      <c r="C170" s="212" t="s">
        <v>6</v>
      </c>
      <c r="D170" s="212" t="s">
        <v>147</v>
      </c>
      <c r="E170" s="213" t="s">
        <v>966</v>
      </c>
      <c r="F170" s="214" t="s">
        <v>967</v>
      </c>
      <c r="G170" s="215" t="s">
        <v>754</v>
      </c>
      <c r="H170" s="216" t="n">
        <v>52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1</v>
      </c>
      <c r="AT170" s="224" t="s">
        <v>147</v>
      </c>
      <c r="AU170" s="224" t="s">
        <v>82</v>
      </c>
      <c r="AY170" s="3" t="s">
        <v>14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51</v>
      </c>
      <c r="BM170" s="224" t="s">
        <v>498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3</v>
      </c>
      <c r="E171" s="26"/>
      <c r="F171" s="227" t="s">
        <v>967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2</v>
      </c>
    </row>
    <row r="172" s="31" customFormat="true" ht="37.8" hidden="false" customHeight="true" outlineLevel="0" collapsed="false">
      <c r="A172" s="24"/>
      <c r="B172" s="25"/>
      <c r="C172" s="212" t="s">
        <v>420</v>
      </c>
      <c r="D172" s="212" t="s">
        <v>147</v>
      </c>
      <c r="E172" s="213" t="s">
        <v>968</v>
      </c>
      <c r="F172" s="214" t="s">
        <v>969</v>
      </c>
      <c r="G172" s="215" t="s">
        <v>754</v>
      </c>
      <c r="H172" s="216" t="n">
        <v>17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1</v>
      </c>
      <c r="AT172" s="224" t="s">
        <v>147</v>
      </c>
      <c r="AU172" s="224" t="s">
        <v>82</v>
      </c>
      <c r="AY172" s="3" t="s">
        <v>14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51</v>
      </c>
      <c r="BM172" s="224" t="s">
        <v>506</v>
      </c>
    </row>
    <row r="173" s="31" customFormat="true" ht="12.8" hidden="false" customHeight="false" outlineLevel="0" collapsed="false">
      <c r="A173" s="24"/>
      <c r="B173" s="25"/>
      <c r="C173" s="26"/>
      <c r="D173" s="226" t="s">
        <v>153</v>
      </c>
      <c r="E173" s="26"/>
      <c r="F173" s="227" t="s">
        <v>969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82</v>
      </c>
    </row>
    <row r="174" s="31" customFormat="true" ht="37.8" hidden="false" customHeight="true" outlineLevel="0" collapsed="false">
      <c r="A174" s="24"/>
      <c r="B174" s="25"/>
      <c r="C174" s="212" t="s">
        <v>424</v>
      </c>
      <c r="D174" s="212" t="s">
        <v>147</v>
      </c>
      <c r="E174" s="213" t="s">
        <v>970</v>
      </c>
      <c r="F174" s="214" t="s">
        <v>971</v>
      </c>
      <c r="G174" s="215" t="s">
        <v>157</v>
      </c>
      <c r="H174" s="216" t="n">
        <v>150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1</v>
      </c>
      <c r="AT174" s="224" t="s">
        <v>147</v>
      </c>
      <c r="AU174" s="224" t="s">
        <v>82</v>
      </c>
      <c r="AY174" s="3" t="s">
        <v>14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51</v>
      </c>
      <c r="BM174" s="224" t="s">
        <v>515</v>
      </c>
    </row>
    <row r="175" s="31" customFormat="true" ht="12.8" hidden="false" customHeight="false" outlineLevel="0" collapsed="false">
      <c r="A175" s="24"/>
      <c r="B175" s="25"/>
      <c r="C175" s="26"/>
      <c r="D175" s="226" t="s">
        <v>153</v>
      </c>
      <c r="E175" s="26"/>
      <c r="F175" s="227" t="s">
        <v>971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2</v>
      </c>
    </row>
    <row r="176" s="31" customFormat="true" ht="37.8" hidden="false" customHeight="true" outlineLevel="0" collapsed="false">
      <c r="A176" s="24"/>
      <c r="B176" s="25"/>
      <c r="C176" s="212" t="s">
        <v>428</v>
      </c>
      <c r="D176" s="212" t="s">
        <v>147</v>
      </c>
      <c r="E176" s="213" t="s">
        <v>972</v>
      </c>
      <c r="F176" s="214" t="s">
        <v>973</v>
      </c>
      <c r="G176" s="215" t="s">
        <v>157</v>
      </c>
      <c r="H176" s="216" t="n">
        <v>28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1</v>
      </c>
      <c r="AT176" s="224" t="s">
        <v>147</v>
      </c>
      <c r="AU176" s="224" t="s">
        <v>82</v>
      </c>
      <c r="AY176" s="3" t="s">
        <v>14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51</v>
      </c>
      <c r="BM176" s="224" t="s">
        <v>523</v>
      </c>
    </row>
    <row r="177" s="31" customFormat="true" ht="12.8" hidden="false" customHeight="false" outlineLevel="0" collapsed="false">
      <c r="A177" s="24"/>
      <c r="B177" s="25"/>
      <c r="C177" s="26"/>
      <c r="D177" s="226" t="s">
        <v>153</v>
      </c>
      <c r="E177" s="26"/>
      <c r="F177" s="227" t="s">
        <v>973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12" t="s">
        <v>433</v>
      </c>
      <c r="D178" s="212" t="s">
        <v>147</v>
      </c>
      <c r="E178" s="213" t="s">
        <v>974</v>
      </c>
      <c r="F178" s="214" t="s">
        <v>975</v>
      </c>
      <c r="G178" s="215" t="s">
        <v>917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1</v>
      </c>
      <c r="AT178" s="224" t="s">
        <v>147</v>
      </c>
      <c r="AU178" s="224" t="s">
        <v>82</v>
      </c>
      <c r="AY178" s="3" t="s">
        <v>14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51</v>
      </c>
      <c r="BM178" s="224" t="s">
        <v>531</v>
      </c>
    </row>
    <row r="179" s="31" customFormat="true" ht="12.8" hidden="false" customHeight="false" outlineLevel="0" collapsed="false">
      <c r="A179" s="24"/>
      <c r="B179" s="25"/>
      <c r="C179" s="26"/>
      <c r="D179" s="226" t="s">
        <v>153</v>
      </c>
      <c r="E179" s="26"/>
      <c r="F179" s="227" t="s">
        <v>975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12" t="s">
        <v>438</v>
      </c>
      <c r="D180" s="212" t="s">
        <v>147</v>
      </c>
      <c r="E180" s="213" t="s">
        <v>976</v>
      </c>
      <c r="F180" s="214" t="s">
        <v>977</v>
      </c>
      <c r="G180" s="215" t="s">
        <v>923</v>
      </c>
      <c r="H180" s="216" t="n">
        <v>2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1</v>
      </c>
      <c r="AT180" s="224" t="s">
        <v>147</v>
      </c>
      <c r="AU180" s="224" t="s">
        <v>82</v>
      </c>
      <c r="AY180" s="3" t="s">
        <v>14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51</v>
      </c>
      <c r="BM180" s="224" t="s">
        <v>539</v>
      </c>
    </row>
    <row r="181" s="31" customFormat="true" ht="12.8" hidden="false" customHeight="false" outlineLevel="0" collapsed="false">
      <c r="A181" s="24"/>
      <c r="B181" s="25"/>
      <c r="C181" s="26"/>
      <c r="D181" s="226" t="s">
        <v>153</v>
      </c>
      <c r="E181" s="26"/>
      <c r="F181" s="227" t="s">
        <v>977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12" t="s">
        <v>447</v>
      </c>
      <c r="D182" s="212" t="s">
        <v>147</v>
      </c>
      <c r="E182" s="213" t="s">
        <v>978</v>
      </c>
      <c r="F182" s="214" t="s">
        <v>979</v>
      </c>
      <c r="G182" s="215" t="s">
        <v>923</v>
      </c>
      <c r="H182" s="216" t="n">
        <v>2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1</v>
      </c>
      <c r="AT182" s="224" t="s">
        <v>147</v>
      </c>
      <c r="AU182" s="224" t="s">
        <v>82</v>
      </c>
      <c r="AY182" s="3" t="s">
        <v>14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51</v>
      </c>
      <c r="BM182" s="224" t="s">
        <v>547</v>
      </c>
    </row>
    <row r="183" s="31" customFormat="true" ht="12.8" hidden="false" customHeight="false" outlineLevel="0" collapsed="false">
      <c r="A183" s="24"/>
      <c r="B183" s="25"/>
      <c r="C183" s="26"/>
      <c r="D183" s="226" t="s">
        <v>153</v>
      </c>
      <c r="E183" s="26"/>
      <c r="F183" s="227" t="s">
        <v>979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2</v>
      </c>
    </row>
    <row r="184" s="31" customFormat="true" ht="44.25" hidden="false" customHeight="true" outlineLevel="0" collapsed="false">
      <c r="A184" s="24"/>
      <c r="B184" s="25"/>
      <c r="C184" s="212" t="s">
        <v>428</v>
      </c>
      <c r="D184" s="212" t="s">
        <v>147</v>
      </c>
      <c r="E184" s="213" t="s">
        <v>980</v>
      </c>
      <c r="F184" s="214" t="s">
        <v>981</v>
      </c>
      <c r="G184" s="215" t="s">
        <v>917</v>
      </c>
      <c r="H184" s="216" t="n">
        <v>1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1</v>
      </c>
      <c r="AT184" s="224" t="s">
        <v>147</v>
      </c>
      <c r="AU184" s="224" t="s">
        <v>82</v>
      </c>
      <c r="AY184" s="3" t="s">
        <v>14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151</v>
      </c>
      <c r="BM184" s="224" t="s">
        <v>555</v>
      </c>
    </row>
    <row r="185" s="31" customFormat="true" ht="12.8" hidden="false" customHeight="false" outlineLevel="0" collapsed="false">
      <c r="A185" s="24"/>
      <c r="B185" s="25"/>
      <c r="C185" s="26"/>
      <c r="D185" s="226" t="s">
        <v>153</v>
      </c>
      <c r="E185" s="26"/>
      <c r="F185" s="227" t="s">
        <v>981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82</v>
      </c>
    </row>
    <row r="186" s="195" customFormat="true" ht="22.8" hidden="false" customHeight="true" outlineLevel="0" collapsed="false">
      <c r="B186" s="196"/>
      <c r="C186" s="197"/>
      <c r="D186" s="198" t="s">
        <v>71</v>
      </c>
      <c r="E186" s="210" t="s">
        <v>982</v>
      </c>
      <c r="F186" s="210" t="s">
        <v>983</v>
      </c>
      <c r="G186" s="197"/>
      <c r="H186" s="197"/>
      <c r="I186" s="200"/>
      <c r="J186" s="211" t="n">
        <f aca="false">BK186</f>
        <v>0</v>
      </c>
      <c r="K186" s="197"/>
      <c r="L186" s="202"/>
      <c r="M186" s="203"/>
      <c r="N186" s="204"/>
      <c r="O186" s="204"/>
      <c r="P186" s="205" t="n">
        <f aca="false">SUM(P187:P250)</f>
        <v>0</v>
      </c>
      <c r="Q186" s="204"/>
      <c r="R186" s="205" t="n">
        <f aca="false">SUM(R187:R250)</f>
        <v>0</v>
      </c>
      <c r="S186" s="204"/>
      <c r="T186" s="206" t="n">
        <f aca="false">SUM(T187:T250)</f>
        <v>0</v>
      </c>
      <c r="AR186" s="207" t="s">
        <v>80</v>
      </c>
      <c r="AT186" s="208" t="s">
        <v>71</v>
      </c>
      <c r="AU186" s="208" t="s">
        <v>80</v>
      </c>
      <c r="AY186" s="207" t="s">
        <v>143</v>
      </c>
      <c r="BK186" s="209" t="n">
        <f aca="false">SUM(BK187:BK250)</f>
        <v>0</v>
      </c>
    </row>
    <row r="187" s="31" customFormat="true" ht="78" hidden="false" customHeight="true" outlineLevel="0" collapsed="false">
      <c r="A187" s="24"/>
      <c r="B187" s="25"/>
      <c r="C187" s="212" t="s">
        <v>438</v>
      </c>
      <c r="D187" s="212" t="s">
        <v>147</v>
      </c>
      <c r="E187" s="213" t="s">
        <v>984</v>
      </c>
      <c r="F187" s="214" t="s">
        <v>985</v>
      </c>
      <c r="G187" s="215" t="s">
        <v>917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51</v>
      </c>
      <c r="AT187" s="224" t="s">
        <v>147</v>
      </c>
      <c r="AU187" s="224" t="s">
        <v>82</v>
      </c>
      <c r="AY187" s="3" t="s">
        <v>14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51</v>
      </c>
      <c r="BM187" s="224" t="s">
        <v>563</v>
      </c>
    </row>
    <row r="188" s="31" customFormat="true" ht="12.8" hidden="false" customHeight="false" outlineLevel="0" collapsed="false">
      <c r="A188" s="24"/>
      <c r="B188" s="25"/>
      <c r="C188" s="26"/>
      <c r="D188" s="226" t="s">
        <v>153</v>
      </c>
      <c r="E188" s="26"/>
      <c r="F188" s="227" t="s">
        <v>986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2</v>
      </c>
    </row>
    <row r="189" s="31" customFormat="true" ht="12.8" hidden="false" customHeight="false" outlineLevel="0" collapsed="false">
      <c r="A189" s="24"/>
      <c r="B189" s="25"/>
      <c r="C189" s="26"/>
      <c r="D189" s="226" t="s">
        <v>919</v>
      </c>
      <c r="E189" s="26"/>
      <c r="F189" s="294" t="s">
        <v>987</v>
      </c>
      <c r="G189" s="26"/>
      <c r="H189" s="26"/>
      <c r="I189" s="228"/>
      <c r="J189" s="26"/>
      <c r="K189" s="26"/>
      <c r="L189" s="30"/>
      <c r="M189" s="229"/>
      <c r="N189" s="230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919</v>
      </c>
      <c r="AU189" s="3" t="s">
        <v>82</v>
      </c>
    </row>
    <row r="190" s="31" customFormat="true" ht="21.75" hidden="false" customHeight="true" outlineLevel="0" collapsed="false">
      <c r="A190" s="24"/>
      <c r="B190" s="25"/>
      <c r="C190" s="212" t="s">
        <v>447</v>
      </c>
      <c r="D190" s="212" t="s">
        <v>147</v>
      </c>
      <c r="E190" s="213" t="s">
        <v>921</v>
      </c>
      <c r="F190" s="214" t="s">
        <v>922</v>
      </c>
      <c r="G190" s="215" t="s">
        <v>923</v>
      </c>
      <c r="H190" s="216" t="n">
        <v>1</v>
      </c>
      <c r="I190" s="217"/>
      <c r="J190" s="218" t="n">
        <f aca="false">ROUND(I190*H190,2)</f>
        <v>0</v>
      </c>
      <c r="K190" s="219"/>
      <c r="L190" s="30"/>
      <c r="M190" s="220"/>
      <c r="N190" s="221" t="s">
        <v>37</v>
      </c>
      <c r="O190" s="74"/>
      <c r="P190" s="222" t="n">
        <f aca="false">O190*H190</f>
        <v>0</v>
      </c>
      <c r="Q190" s="222" t="n">
        <v>0</v>
      </c>
      <c r="R190" s="222" t="n">
        <f aca="false">Q190*H190</f>
        <v>0</v>
      </c>
      <c r="S190" s="222" t="n">
        <v>0</v>
      </c>
      <c r="T190" s="22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4" t="s">
        <v>151</v>
      </c>
      <c r="AT190" s="224" t="s">
        <v>147</v>
      </c>
      <c r="AU190" s="224" t="s">
        <v>82</v>
      </c>
      <c r="AY190" s="3" t="s">
        <v>143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3" t="s">
        <v>80</v>
      </c>
      <c r="BK190" s="225" t="n">
        <f aca="false">ROUND(I190*H190,2)</f>
        <v>0</v>
      </c>
      <c r="BL190" s="3" t="s">
        <v>151</v>
      </c>
      <c r="BM190" s="224" t="s">
        <v>571</v>
      </c>
    </row>
    <row r="191" s="31" customFormat="true" ht="12.8" hidden="false" customHeight="false" outlineLevel="0" collapsed="false">
      <c r="A191" s="24"/>
      <c r="B191" s="25"/>
      <c r="C191" s="26"/>
      <c r="D191" s="226" t="s">
        <v>153</v>
      </c>
      <c r="E191" s="26"/>
      <c r="F191" s="227" t="s">
        <v>922</v>
      </c>
      <c r="G191" s="26"/>
      <c r="H191" s="26"/>
      <c r="I191" s="228"/>
      <c r="J191" s="26"/>
      <c r="K191" s="26"/>
      <c r="L191" s="30"/>
      <c r="M191" s="229"/>
      <c r="N191" s="230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3</v>
      </c>
      <c r="AU191" s="3" t="s">
        <v>82</v>
      </c>
    </row>
    <row r="192" s="31" customFormat="true" ht="24.15" hidden="false" customHeight="true" outlineLevel="0" collapsed="false">
      <c r="A192" s="24"/>
      <c r="B192" s="25"/>
      <c r="C192" s="212" t="s">
        <v>451</v>
      </c>
      <c r="D192" s="212" t="s">
        <v>147</v>
      </c>
      <c r="E192" s="213" t="s">
        <v>988</v>
      </c>
      <c r="F192" s="214" t="s">
        <v>989</v>
      </c>
      <c r="G192" s="215" t="s">
        <v>923</v>
      </c>
      <c r="H192" s="216" t="n">
        <v>4</v>
      </c>
      <c r="I192" s="217"/>
      <c r="J192" s="218" t="n">
        <f aca="false">ROUND(I192*H192,2)</f>
        <v>0</v>
      </c>
      <c r="K192" s="219"/>
      <c r="L192" s="30"/>
      <c r="M192" s="220"/>
      <c r="N192" s="221" t="s">
        <v>37</v>
      </c>
      <c r="O192" s="74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4" t="s">
        <v>151</v>
      </c>
      <c r="AT192" s="224" t="s">
        <v>147</v>
      </c>
      <c r="AU192" s="224" t="s">
        <v>82</v>
      </c>
      <c r="AY192" s="3" t="s">
        <v>143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80</v>
      </c>
      <c r="BK192" s="225" t="n">
        <f aca="false">ROUND(I192*H192,2)</f>
        <v>0</v>
      </c>
      <c r="BL192" s="3" t="s">
        <v>151</v>
      </c>
      <c r="BM192" s="224" t="s">
        <v>610</v>
      </c>
    </row>
    <row r="193" s="31" customFormat="true" ht="12.8" hidden="false" customHeight="false" outlineLevel="0" collapsed="false">
      <c r="A193" s="24"/>
      <c r="B193" s="25"/>
      <c r="C193" s="26"/>
      <c r="D193" s="226" t="s">
        <v>153</v>
      </c>
      <c r="E193" s="26"/>
      <c r="F193" s="227" t="s">
        <v>989</v>
      </c>
      <c r="G193" s="26"/>
      <c r="H193" s="26"/>
      <c r="I193" s="228"/>
      <c r="J193" s="26"/>
      <c r="K193" s="26"/>
      <c r="L193" s="30"/>
      <c r="M193" s="229"/>
      <c r="N193" s="230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3</v>
      </c>
      <c r="AU193" s="3" t="s">
        <v>82</v>
      </c>
    </row>
    <row r="194" s="31" customFormat="true" ht="66.75" hidden="false" customHeight="true" outlineLevel="0" collapsed="false">
      <c r="A194" s="24"/>
      <c r="B194" s="25"/>
      <c r="C194" s="212" t="s">
        <v>455</v>
      </c>
      <c r="D194" s="212" t="s">
        <v>147</v>
      </c>
      <c r="E194" s="213" t="s">
        <v>990</v>
      </c>
      <c r="F194" s="214" t="s">
        <v>991</v>
      </c>
      <c r="G194" s="215" t="s">
        <v>917</v>
      </c>
      <c r="H194" s="216" t="n">
        <v>1</v>
      </c>
      <c r="I194" s="217"/>
      <c r="J194" s="218" t="n">
        <f aca="false">ROUND(I194*H194,2)</f>
        <v>0</v>
      </c>
      <c r="K194" s="219"/>
      <c r="L194" s="30"/>
      <c r="M194" s="220"/>
      <c r="N194" s="221" t="s">
        <v>37</v>
      </c>
      <c r="O194" s="74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4" t="s">
        <v>151</v>
      </c>
      <c r="AT194" s="224" t="s">
        <v>147</v>
      </c>
      <c r="AU194" s="224" t="s">
        <v>82</v>
      </c>
      <c r="AY194" s="3" t="s">
        <v>143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80</v>
      </c>
      <c r="BK194" s="225" t="n">
        <f aca="false">ROUND(I194*H194,2)</f>
        <v>0</v>
      </c>
      <c r="BL194" s="3" t="s">
        <v>151</v>
      </c>
      <c r="BM194" s="224" t="s">
        <v>623</v>
      </c>
    </row>
    <row r="195" s="31" customFormat="true" ht="12.8" hidden="false" customHeight="false" outlineLevel="0" collapsed="false">
      <c r="A195" s="24"/>
      <c r="B195" s="25"/>
      <c r="C195" s="26"/>
      <c r="D195" s="226" t="s">
        <v>153</v>
      </c>
      <c r="E195" s="26"/>
      <c r="F195" s="227" t="s">
        <v>992</v>
      </c>
      <c r="G195" s="26"/>
      <c r="H195" s="26"/>
      <c r="I195" s="228"/>
      <c r="J195" s="26"/>
      <c r="K195" s="26"/>
      <c r="L195" s="30"/>
      <c r="M195" s="229"/>
      <c r="N195" s="230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3</v>
      </c>
      <c r="AU195" s="3" t="s">
        <v>82</v>
      </c>
    </row>
    <row r="196" s="31" customFormat="true" ht="12.8" hidden="false" customHeight="false" outlineLevel="0" collapsed="false">
      <c r="A196" s="24"/>
      <c r="B196" s="25"/>
      <c r="C196" s="26"/>
      <c r="D196" s="226" t="s">
        <v>919</v>
      </c>
      <c r="E196" s="26"/>
      <c r="F196" s="294" t="s">
        <v>929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919</v>
      </c>
      <c r="AU196" s="3" t="s">
        <v>82</v>
      </c>
    </row>
    <row r="197" s="31" customFormat="true" ht="37.8" hidden="false" customHeight="true" outlineLevel="0" collapsed="false">
      <c r="A197" s="24"/>
      <c r="B197" s="25"/>
      <c r="C197" s="212" t="s">
        <v>459</v>
      </c>
      <c r="D197" s="212" t="s">
        <v>147</v>
      </c>
      <c r="E197" s="213" t="s">
        <v>930</v>
      </c>
      <c r="F197" s="214" t="s">
        <v>931</v>
      </c>
      <c r="G197" s="215" t="s">
        <v>923</v>
      </c>
      <c r="H197" s="216" t="n">
        <v>4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1</v>
      </c>
      <c r="AT197" s="224" t="s">
        <v>147</v>
      </c>
      <c r="AU197" s="224" t="s">
        <v>82</v>
      </c>
      <c r="AY197" s="3" t="s">
        <v>14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51</v>
      </c>
      <c r="BM197" s="224" t="s">
        <v>633</v>
      </c>
    </row>
    <row r="198" s="31" customFormat="true" ht="12.8" hidden="false" customHeight="false" outlineLevel="0" collapsed="false">
      <c r="A198" s="24"/>
      <c r="B198" s="25"/>
      <c r="C198" s="26"/>
      <c r="D198" s="226" t="s">
        <v>153</v>
      </c>
      <c r="E198" s="26"/>
      <c r="F198" s="227" t="s">
        <v>931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82</v>
      </c>
    </row>
    <row r="199" s="31" customFormat="true" ht="37.8" hidden="false" customHeight="true" outlineLevel="0" collapsed="false">
      <c r="A199" s="24"/>
      <c r="B199" s="25"/>
      <c r="C199" s="212" t="s">
        <v>381</v>
      </c>
      <c r="D199" s="212" t="s">
        <v>147</v>
      </c>
      <c r="E199" s="213" t="s">
        <v>932</v>
      </c>
      <c r="F199" s="214" t="s">
        <v>933</v>
      </c>
      <c r="G199" s="215" t="s">
        <v>923</v>
      </c>
      <c r="H199" s="216" t="n">
        <v>8</v>
      </c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1</v>
      </c>
      <c r="AT199" s="224" t="s">
        <v>147</v>
      </c>
      <c r="AU199" s="224" t="s">
        <v>82</v>
      </c>
      <c r="AY199" s="3" t="s">
        <v>14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51</v>
      </c>
      <c r="BM199" s="224" t="s">
        <v>648</v>
      </c>
    </row>
    <row r="200" s="31" customFormat="true" ht="12.8" hidden="false" customHeight="false" outlineLevel="0" collapsed="false">
      <c r="A200" s="24"/>
      <c r="B200" s="25"/>
      <c r="C200" s="26"/>
      <c r="D200" s="226" t="s">
        <v>153</v>
      </c>
      <c r="E200" s="26"/>
      <c r="F200" s="227" t="s">
        <v>933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2</v>
      </c>
    </row>
    <row r="201" s="31" customFormat="true" ht="37.8" hidden="false" customHeight="true" outlineLevel="0" collapsed="false">
      <c r="A201" s="24"/>
      <c r="B201" s="25"/>
      <c r="C201" s="212" t="s">
        <v>470</v>
      </c>
      <c r="D201" s="212" t="s">
        <v>147</v>
      </c>
      <c r="E201" s="213" t="s">
        <v>934</v>
      </c>
      <c r="F201" s="214" t="s">
        <v>935</v>
      </c>
      <c r="G201" s="215" t="s">
        <v>923</v>
      </c>
      <c r="H201" s="216" t="n">
        <v>2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1</v>
      </c>
      <c r="AT201" s="224" t="s">
        <v>147</v>
      </c>
      <c r="AU201" s="224" t="s">
        <v>82</v>
      </c>
      <c r="AY201" s="3" t="s">
        <v>14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51</v>
      </c>
      <c r="BM201" s="224" t="s">
        <v>659</v>
      </c>
    </row>
    <row r="202" s="31" customFormat="true" ht="12.8" hidden="false" customHeight="false" outlineLevel="0" collapsed="false">
      <c r="A202" s="24"/>
      <c r="B202" s="25"/>
      <c r="C202" s="26"/>
      <c r="D202" s="226" t="s">
        <v>153</v>
      </c>
      <c r="E202" s="26"/>
      <c r="F202" s="227" t="s">
        <v>935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3</v>
      </c>
      <c r="AU202" s="3" t="s">
        <v>82</v>
      </c>
    </row>
    <row r="203" s="31" customFormat="true" ht="37.8" hidden="false" customHeight="true" outlineLevel="0" collapsed="false">
      <c r="A203" s="24"/>
      <c r="B203" s="25"/>
      <c r="C203" s="212" t="s">
        <v>474</v>
      </c>
      <c r="D203" s="212" t="s">
        <v>147</v>
      </c>
      <c r="E203" s="213" t="s">
        <v>936</v>
      </c>
      <c r="F203" s="214" t="s">
        <v>937</v>
      </c>
      <c r="G203" s="215" t="s">
        <v>923</v>
      </c>
      <c r="H203" s="216" t="n">
        <v>7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1</v>
      </c>
      <c r="AT203" s="224" t="s">
        <v>147</v>
      </c>
      <c r="AU203" s="224" t="s">
        <v>82</v>
      </c>
      <c r="AY203" s="3" t="s">
        <v>14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51</v>
      </c>
      <c r="BM203" s="224" t="s">
        <v>672</v>
      </c>
    </row>
    <row r="204" s="31" customFormat="true" ht="12.8" hidden="false" customHeight="false" outlineLevel="0" collapsed="false">
      <c r="A204" s="24"/>
      <c r="B204" s="25"/>
      <c r="C204" s="26"/>
      <c r="D204" s="226" t="s">
        <v>153</v>
      </c>
      <c r="E204" s="26"/>
      <c r="F204" s="227" t="s">
        <v>937</v>
      </c>
      <c r="G204" s="26"/>
      <c r="H204" s="26"/>
      <c r="I204" s="228"/>
      <c r="J204" s="26"/>
      <c r="K204" s="26"/>
      <c r="L204" s="30"/>
      <c r="M204" s="229"/>
      <c r="N204" s="230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3</v>
      </c>
      <c r="AU204" s="3" t="s">
        <v>82</v>
      </c>
    </row>
    <row r="205" s="31" customFormat="true" ht="37.8" hidden="false" customHeight="true" outlineLevel="0" collapsed="false">
      <c r="A205" s="24"/>
      <c r="B205" s="25"/>
      <c r="C205" s="212" t="s">
        <v>478</v>
      </c>
      <c r="D205" s="212" t="s">
        <v>147</v>
      </c>
      <c r="E205" s="213" t="s">
        <v>938</v>
      </c>
      <c r="F205" s="214" t="s">
        <v>939</v>
      </c>
      <c r="G205" s="215" t="s">
        <v>923</v>
      </c>
      <c r="H205" s="216" t="n">
        <v>6</v>
      </c>
      <c r="I205" s="217"/>
      <c r="J205" s="218" t="n">
        <f aca="false">ROUND(I205*H205,2)</f>
        <v>0</v>
      </c>
      <c r="K205" s="219"/>
      <c r="L205" s="30"/>
      <c r="M205" s="220"/>
      <c r="N205" s="221" t="s">
        <v>37</v>
      </c>
      <c r="O205" s="74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4" t="s">
        <v>151</v>
      </c>
      <c r="AT205" s="224" t="s">
        <v>147</v>
      </c>
      <c r="AU205" s="224" t="s">
        <v>82</v>
      </c>
      <c r="AY205" s="3" t="s">
        <v>14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80</v>
      </c>
      <c r="BK205" s="225" t="n">
        <f aca="false">ROUND(I205*H205,2)</f>
        <v>0</v>
      </c>
      <c r="BL205" s="3" t="s">
        <v>151</v>
      </c>
      <c r="BM205" s="224" t="s">
        <v>699</v>
      </c>
    </row>
    <row r="206" s="31" customFormat="true" ht="12.8" hidden="false" customHeight="false" outlineLevel="0" collapsed="false">
      <c r="A206" s="24"/>
      <c r="B206" s="25"/>
      <c r="C206" s="26"/>
      <c r="D206" s="226" t="s">
        <v>153</v>
      </c>
      <c r="E206" s="26"/>
      <c r="F206" s="227" t="s">
        <v>939</v>
      </c>
      <c r="G206" s="26"/>
      <c r="H206" s="26"/>
      <c r="I206" s="228"/>
      <c r="J206" s="26"/>
      <c r="K206" s="26"/>
      <c r="L206" s="30"/>
      <c r="M206" s="229"/>
      <c r="N206" s="230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3</v>
      </c>
      <c r="AU206" s="3" t="s">
        <v>82</v>
      </c>
    </row>
    <row r="207" s="31" customFormat="true" ht="37.8" hidden="false" customHeight="true" outlineLevel="0" collapsed="false">
      <c r="A207" s="24"/>
      <c r="B207" s="25"/>
      <c r="C207" s="212" t="s">
        <v>482</v>
      </c>
      <c r="D207" s="212" t="s">
        <v>147</v>
      </c>
      <c r="E207" s="213" t="s">
        <v>993</v>
      </c>
      <c r="F207" s="214" t="s">
        <v>994</v>
      </c>
      <c r="G207" s="215" t="s">
        <v>923</v>
      </c>
      <c r="H207" s="216" t="n">
        <v>1</v>
      </c>
      <c r="I207" s="217"/>
      <c r="J207" s="218" t="n">
        <f aca="false">ROUND(I207*H207,2)</f>
        <v>0</v>
      </c>
      <c r="K207" s="219"/>
      <c r="L207" s="30"/>
      <c r="M207" s="220"/>
      <c r="N207" s="221" t="s">
        <v>37</v>
      </c>
      <c r="O207" s="74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4" t="s">
        <v>151</v>
      </c>
      <c r="AT207" s="224" t="s">
        <v>147</v>
      </c>
      <c r="AU207" s="224" t="s">
        <v>82</v>
      </c>
      <c r="AY207" s="3" t="s">
        <v>14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80</v>
      </c>
      <c r="BK207" s="225" t="n">
        <f aca="false">ROUND(I207*H207,2)</f>
        <v>0</v>
      </c>
      <c r="BL207" s="3" t="s">
        <v>151</v>
      </c>
      <c r="BM207" s="224" t="s">
        <v>711</v>
      </c>
    </row>
    <row r="208" s="31" customFormat="true" ht="12.8" hidden="false" customHeight="false" outlineLevel="0" collapsed="false">
      <c r="A208" s="24"/>
      <c r="B208" s="25"/>
      <c r="C208" s="26"/>
      <c r="D208" s="226" t="s">
        <v>153</v>
      </c>
      <c r="E208" s="26"/>
      <c r="F208" s="227" t="s">
        <v>994</v>
      </c>
      <c r="G208" s="26"/>
      <c r="H208" s="26"/>
      <c r="I208" s="228"/>
      <c r="J208" s="26"/>
      <c r="K208" s="26"/>
      <c r="L208" s="30"/>
      <c r="M208" s="229"/>
      <c r="N208" s="230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3</v>
      </c>
      <c r="AU208" s="3" t="s">
        <v>82</v>
      </c>
    </row>
    <row r="209" s="31" customFormat="true" ht="37.8" hidden="false" customHeight="true" outlineLevel="0" collapsed="false">
      <c r="A209" s="24"/>
      <c r="B209" s="25"/>
      <c r="C209" s="212" t="s">
        <v>486</v>
      </c>
      <c r="D209" s="212" t="s">
        <v>147</v>
      </c>
      <c r="E209" s="213" t="s">
        <v>995</v>
      </c>
      <c r="F209" s="214" t="s">
        <v>996</v>
      </c>
      <c r="G209" s="215" t="s">
        <v>923</v>
      </c>
      <c r="H209" s="216" t="n">
        <v>1</v>
      </c>
      <c r="I209" s="217"/>
      <c r="J209" s="218" t="n">
        <f aca="false">ROUND(I209*H209,2)</f>
        <v>0</v>
      </c>
      <c r="K209" s="219"/>
      <c r="L209" s="30"/>
      <c r="M209" s="220"/>
      <c r="N209" s="221" t="s">
        <v>37</v>
      </c>
      <c r="O209" s="74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4" t="s">
        <v>151</v>
      </c>
      <c r="AT209" s="224" t="s">
        <v>147</v>
      </c>
      <c r="AU209" s="224" t="s">
        <v>82</v>
      </c>
      <c r="AY209" s="3" t="s">
        <v>14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80</v>
      </c>
      <c r="BK209" s="225" t="n">
        <f aca="false">ROUND(I209*H209,2)</f>
        <v>0</v>
      </c>
      <c r="BL209" s="3" t="s">
        <v>151</v>
      </c>
      <c r="BM209" s="224" t="s">
        <v>719</v>
      </c>
    </row>
    <row r="210" s="31" customFormat="true" ht="12.8" hidden="false" customHeight="false" outlineLevel="0" collapsed="false">
      <c r="A210" s="24"/>
      <c r="B210" s="25"/>
      <c r="C210" s="26"/>
      <c r="D210" s="226" t="s">
        <v>153</v>
      </c>
      <c r="E210" s="26"/>
      <c r="F210" s="227" t="s">
        <v>996</v>
      </c>
      <c r="G210" s="26"/>
      <c r="H210" s="26"/>
      <c r="I210" s="228"/>
      <c r="J210" s="26"/>
      <c r="K210" s="26"/>
      <c r="L210" s="30"/>
      <c r="M210" s="229"/>
      <c r="N210" s="230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3</v>
      </c>
      <c r="AU210" s="3" t="s">
        <v>82</v>
      </c>
    </row>
    <row r="211" s="31" customFormat="true" ht="37.8" hidden="false" customHeight="true" outlineLevel="0" collapsed="false">
      <c r="A211" s="24"/>
      <c r="B211" s="25"/>
      <c r="C211" s="212" t="s">
        <v>490</v>
      </c>
      <c r="D211" s="212" t="s">
        <v>147</v>
      </c>
      <c r="E211" s="213" t="s">
        <v>997</v>
      </c>
      <c r="F211" s="214" t="s">
        <v>998</v>
      </c>
      <c r="G211" s="215" t="s">
        <v>923</v>
      </c>
      <c r="H211" s="216" t="n">
        <v>1</v>
      </c>
      <c r="I211" s="217"/>
      <c r="J211" s="218" t="n">
        <f aca="false">ROUND(I211*H211,2)</f>
        <v>0</v>
      </c>
      <c r="K211" s="219"/>
      <c r="L211" s="30"/>
      <c r="M211" s="220"/>
      <c r="N211" s="221" t="s">
        <v>37</v>
      </c>
      <c r="O211" s="74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4" t="s">
        <v>151</v>
      </c>
      <c r="AT211" s="224" t="s">
        <v>147</v>
      </c>
      <c r="AU211" s="224" t="s">
        <v>82</v>
      </c>
      <c r="AY211" s="3" t="s">
        <v>14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80</v>
      </c>
      <c r="BK211" s="225" t="n">
        <f aca="false">ROUND(I211*H211,2)</f>
        <v>0</v>
      </c>
      <c r="BL211" s="3" t="s">
        <v>151</v>
      </c>
      <c r="BM211" s="224" t="s">
        <v>727</v>
      </c>
    </row>
    <row r="212" s="31" customFormat="true" ht="12.8" hidden="false" customHeight="false" outlineLevel="0" collapsed="false">
      <c r="A212" s="24"/>
      <c r="B212" s="25"/>
      <c r="C212" s="26"/>
      <c r="D212" s="226" t="s">
        <v>153</v>
      </c>
      <c r="E212" s="26"/>
      <c r="F212" s="227" t="s">
        <v>998</v>
      </c>
      <c r="G212" s="26"/>
      <c r="H212" s="26"/>
      <c r="I212" s="228"/>
      <c r="J212" s="26"/>
      <c r="K212" s="26"/>
      <c r="L212" s="30"/>
      <c r="M212" s="229"/>
      <c r="N212" s="230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3</v>
      </c>
      <c r="AU212" s="3" t="s">
        <v>82</v>
      </c>
    </row>
    <row r="213" s="31" customFormat="true" ht="24.15" hidden="false" customHeight="true" outlineLevel="0" collapsed="false">
      <c r="A213" s="24"/>
      <c r="B213" s="25"/>
      <c r="C213" s="212" t="s">
        <v>494</v>
      </c>
      <c r="D213" s="212" t="s">
        <v>147</v>
      </c>
      <c r="E213" s="213" t="s">
        <v>942</v>
      </c>
      <c r="F213" s="214" t="s">
        <v>943</v>
      </c>
      <c r="G213" s="215" t="s">
        <v>923</v>
      </c>
      <c r="H213" s="216" t="n">
        <v>3</v>
      </c>
      <c r="I213" s="217"/>
      <c r="J213" s="218" t="n">
        <f aca="false">ROUND(I213*H213,2)</f>
        <v>0</v>
      </c>
      <c r="K213" s="219"/>
      <c r="L213" s="30"/>
      <c r="M213" s="220"/>
      <c r="N213" s="221" t="s">
        <v>37</v>
      </c>
      <c r="O213" s="74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4" t="s">
        <v>151</v>
      </c>
      <c r="AT213" s="224" t="s">
        <v>147</v>
      </c>
      <c r="AU213" s="224" t="s">
        <v>82</v>
      </c>
      <c r="AY213" s="3" t="s">
        <v>14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80</v>
      </c>
      <c r="BK213" s="225" t="n">
        <f aca="false">ROUND(I213*H213,2)</f>
        <v>0</v>
      </c>
      <c r="BL213" s="3" t="s">
        <v>151</v>
      </c>
      <c r="BM213" s="224" t="s">
        <v>166</v>
      </c>
    </row>
    <row r="214" s="31" customFormat="true" ht="12.8" hidden="false" customHeight="false" outlineLevel="0" collapsed="false">
      <c r="A214" s="24"/>
      <c r="B214" s="25"/>
      <c r="C214" s="26"/>
      <c r="D214" s="226" t="s">
        <v>153</v>
      </c>
      <c r="E214" s="26"/>
      <c r="F214" s="227" t="s">
        <v>943</v>
      </c>
      <c r="G214" s="26"/>
      <c r="H214" s="26"/>
      <c r="I214" s="228"/>
      <c r="J214" s="26"/>
      <c r="K214" s="26"/>
      <c r="L214" s="30"/>
      <c r="M214" s="229"/>
      <c r="N214" s="230"/>
      <c r="O214" s="74"/>
      <c r="P214" s="74"/>
      <c r="Q214" s="74"/>
      <c r="R214" s="74"/>
      <c r="S214" s="74"/>
      <c r="T214" s="75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3</v>
      </c>
      <c r="AU214" s="3" t="s">
        <v>82</v>
      </c>
    </row>
    <row r="215" s="31" customFormat="true" ht="12.8" hidden="false" customHeight="false" outlineLevel="0" collapsed="false">
      <c r="A215" s="24"/>
      <c r="B215" s="25"/>
      <c r="C215" s="26"/>
      <c r="D215" s="226" t="s">
        <v>919</v>
      </c>
      <c r="E215" s="26"/>
      <c r="F215" s="294" t="s">
        <v>944</v>
      </c>
      <c r="G215" s="26"/>
      <c r="H215" s="26"/>
      <c r="I215" s="228"/>
      <c r="J215" s="26"/>
      <c r="K215" s="26"/>
      <c r="L215" s="30"/>
      <c r="M215" s="229"/>
      <c r="N215" s="230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919</v>
      </c>
      <c r="AU215" s="3" t="s">
        <v>82</v>
      </c>
    </row>
    <row r="216" s="31" customFormat="true" ht="24.15" hidden="false" customHeight="true" outlineLevel="0" collapsed="false">
      <c r="A216" s="24"/>
      <c r="B216" s="25"/>
      <c r="C216" s="212" t="s">
        <v>498</v>
      </c>
      <c r="D216" s="212" t="s">
        <v>147</v>
      </c>
      <c r="E216" s="213" t="s">
        <v>945</v>
      </c>
      <c r="F216" s="214" t="s">
        <v>946</v>
      </c>
      <c r="G216" s="215" t="s">
        <v>923</v>
      </c>
      <c r="H216" s="216" t="n">
        <v>5</v>
      </c>
      <c r="I216" s="217"/>
      <c r="J216" s="218" t="n">
        <f aca="false">ROUND(I216*H216,2)</f>
        <v>0</v>
      </c>
      <c r="K216" s="219"/>
      <c r="L216" s="30"/>
      <c r="M216" s="220"/>
      <c r="N216" s="221" t="s">
        <v>37</v>
      </c>
      <c r="O216" s="74"/>
      <c r="P216" s="222" t="n">
        <f aca="false">O216*H216</f>
        <v>0</v>
      </c>
      <c r="Q216" s="222" t="n">
        <v>0</v>
      </c>
      <c r="R216" s="222" t="n">
        <f aca="false">Q216*H216</f>
        <v>0</v>
      </c>
      <c r="S216" s="222" t="n">
        <v>0</v>
      </c>
      <c r="T216" s="22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4" t="s">
        <v>151</v>
      </c>
      <c r="AT216" s="224" t="s">
        <v>147</v>
      </c>
      <c r="AU216" s="224" t="s">
        <v>82</v>
      </c>
      <c r="AY216" s="3" t="s">
        <v>143</v>
      </c>
      <c r="BE216" s="225" t="n">
        <f aca="false">IF(N216="základní",J216,0)</f>
        <v>0</v>
      </c>
      <c r="BF216" s="225" t="n">
        <f aca="false">IF(N216="snížená",J216,0)</f>
        <v>0</v>
      </c>
      <c r="BG216" s="225" t="n">
        <f aca="false">IF(N216="zákl. přenesená",J216,0)</f>
        <v>0</v>
      </c>
      <c r="BH216" s="225" t="n">
        <f aca="false">IF(N216="sníž. přenesená",J216,0)</f>
        <v>0</v>
      </c>
      <c r="BI216" s="225" t="n">
        <f aca="false">IF(N216="nulová",J216,0)</f>
        <v>0</v>
      </c>
      <c r="BJ216" s="3" t="s">
        <v>80</v>
      </c>
      <c r="BK216" s="225" t="n">
        <f aca="false">ROUND(I216*H216,2)</f>
        <v>0</v>
      </c>
      <c r="BL216" s="3" t="s">
        <v>151</v>
      </c>
      <c r="BM216" s="224" t="s">
        <v>146</v>
      </c>
    </row>
    <row r="217" s="31" customFormat="true" ht="12.8" hidden="false" customHeight="false" outlineLevel="0" collapsed="false">
      <c r="A217" s="24"/>
      <c r="B217" s="25"/>
      <c r="C217" s="26"/>
      <c r="D217" s="226" t="s">
        <v>153</v>
      </c>
      <c r="E217" s="26"/>
      <c r="F217" s="227" t="s">
        <v>946</v>
      </c>
      <c r="G217" s="26"/>
      <c r="H217" s="26"/>
      <c r="I217" s="228"/>
      <c r="J217" s="26"/>
      <c r="K217" s="26"/>
      <c r="L217" s="30"/>
      <c r="M217" s="229"/>
      <c r="N217" s="230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3</v>
      </c>
      <c r="AU217" s="3" t="s">
        <v>82</v>
      </c>
    </row>
    <row r="218" s="31" customFormat="true" ht="12.8" hidden="false" customHeight="false" outlineLevel="0" collapsed="false">
      <c r="A218" s="24"/>
      <c r="B218" s="25"/>
      <c r="C218" s="26"/>
      <c r="D218" s="226" t="s">
        <v>919</v>
      </c>
      <c r="E218" s="26"/>
      <c r="F218" s="294" t="s">
        <v>947</v>
      </c>
      <c r="G218" s="26"/>
      <c r="H218" s="26"/>
      <c r="I218" s="228"/>
      <c r="J218" s="26"/>
      <c r="K218" s="26"/>
      <c r="L218" s="30"/>
      <c r="M218" s="229"/>
      <c r="N218" s="230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919</v>
      </c>
      <c r="AU218" s="3" t="s">
        <v>82</v>
      </c>
    </row>
    <row r="219" s="31" customFormat="true" ht="24.15" hidden="false" customHeight="true" outlineLevel="0" collapsed="false">
      <c r="A219" s="24"/>
      <c r="B219" s="25"/>
      <c r="C219" s="212" t="s">
        <v>502</v>
      </c>
      <c r="D219" s="212" t="s">
        <v>147</v>
      </c>
      <c r="E219" s="213" t="s">
        <v>999</v>
      </c>
      <c r="F219" s="214" t="s">
        <v>1000</v>
      </c>
      <c r="G219" s="215" t="s">
        <v>923</v>
      </c>
      <c r="H219" s="216" t="n">
        <v>2</v>
      </c>
      <c r="I219" s="217"/>
      <c r="J219" s="218" t="n">
        <f aca="false">ROUND(I219*H219,2)</f>
        <v>0</v>
      </c>
      <c r="K219" s="219"/>
      <c r="L219" s="30"/>
      <c r="M219" s="220"/>
      <c r="N219" s="221" t="s">
        <v>37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51</v>
      </c>
      <c r="AT219" s="224" t="s">
        <v>147</v>
      </c>
      <c r="AU219" s="224" t="s">
        <v>82</v>
      </c>
      <c r="AY219" s="3" t="s">
        <v>14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80</v>
      </c>
      <c r="BK219" s="225" t="n">
        <f aca="false">ROUND(I219*H219,2)</f>
        <v>0</v>
      </c>
      <c r="BL219" s="3" t="s">
        <v>151</v>
      </c>
      <c r="BM219" s="224" t="s">
        <v>306</v>
      </c>
    </row>
    <row r="220" s="31" customFormat="true" ht="12.8" hidden="false" customHeight="false" outlineLevel="0" collapsed="false">
      <c r="A220" s="24"/>
      <c r="B220" s="25"/>
      <c r="C220" s="26"/>
      <c r="D220" s="226" t="s">
        <v>153</v>
      </c>
      <c r="E220" s="26"/>
      <c r="F220" s="227" t="s">
        <v>1000</v>
      </c>
      <c r="G220" s="26"/>
      <c r="H220" s="26"/>
      <c r="I220" s="228"/>
      <c r="J220" s="26"/>
      <c r="K220" s="26"/>
      <c r="L220" s="30"/>
      <c r="M220" s="229"/>
      <c r="N220" s="230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3</v>
      </c>
      <c r="AU220" s="3" t="s">
        <v>82</v>
      </c>
    </row>
    <row r="221" s="31" customFormat="true" ht="12.8" hidden="false" customHeight="false" outlineLevel="0" collapsed="false">
      <c r="A221" s="24"/>
      <c r="B221" s="25"/>
      <c r="C221" s="26"/>
      <c r="D221" s="226" t="s">
        <v>919</v>
      </c>
      <c r="E221" s="26"/>
      <c r="F221" s="294" t="s">
        <v>947</v>
      </c>
      <c r="G221" s="26"/>
      <c r="H221" s="26"/>
      <c r="I221" s="228"/>
      <c r="J221" s="26"/>
      <c r="K221" s="26"/>
      <c r="L221" s="30"/>
      <c r="M221" s="229"/>
      <c r="N221" s="230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919</v>
      </c>
      <c r="AU221" s="3" t="s">
        <v>82</v>
      </c>
    </row>
    <row r="222" s="31" customFormat="true" ht="76.35" hidden="false" customHeight="true" outlineLevel="0" collapsed="false">
      <c r="A222" s="24"/>
      <c r="B222" s="25"/>
      <c r="C222" s="212" t="s">
        <v>506</v>
      </c>
      <c r="D222" s="212" t="s">
        <v>147</v>
      </c>
      <c r="E222" s="213" t="s">
        <v>950</v>
      </c>
      <c r="F222" s="214" t="s">
        <v>951</v>
      </c>
      <c r="G222" s="215" t="s">
        <v>923</v>
      </c>
      <c r="H222" s="216" t="n">
        <v>2</v>
      </c>
      <c r="I222" s="217"/>
      <c r="J222" s="218" t="n">
        <f aca="false">ROUND(I222*H222,2)</f>
        <v>0</v>
      </c>
      <c r="K222" s="219"/>
      <c r="L222" s="30"/>
      <c r="M222" s="220"/>
      <c r="N222" s="221" t="s">
        <v>37</v>
      </c>
      <c r="O222" s="74"/>
      <c r="P222" s="222" t="n">
        <f aca="false">O222*H222</f>
        <v>0</v>
      </c>
      <c r="Q222" s="222" t="n">
        <v>0</v>
      </c>
      <c r="R222" s="222" t="n">
        <f aca="false">Q222*H222</f>
        <v>0</v>
      </c>
      <c r="S222" s="222" t="n">
        <v>0</v>
      </c>
      <c r="T222" s="22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4" t="s">
        <v>151</v>
      </c>
      <c r="AT222" s="224" t="s">
        <v>147</v>
      </c>
      <c r="AU222" s="224" t="s">
        <v>82</v>
      </c>
      <c r="AY222" s="3" t="s">
        <v>143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3" t="s">
        <v>80</v>
      </c>
      <c r="BK222" s="225" t="n">
        <f aca="false">ROUND(I222*H222,2)</f>
        <v>0</v>
      </c>
      <c r="BL222" s="3" t="s">
        <v>151</v>
      </c>
      <c r="BM222" s="224" t="s">
        <v>890</v>
      </c>
    </row>
    <row r="223" s="31" customFormat="true" ht="12.8" hidden="false" customHeight="false" outlineLevel="0" collapsed="false">
      <c r="A223" s="24"/>
      <c r="B223" s="25"/>
      <c r="C223" s="26"/>
      <c r="D223" s="226" t="s">
        <v>153</v>
      </c>
      <c r="E223" s="26"/>
      <c r="F223" s="227" t="s">
        <v>952</v>
      </c>
      <c r="G223" s="26"/>
      <c r="H223" s="26"/>
      <c r="I223" s="228"/>
      <c r="J223" s="26"/>
      <c r="K223" s="26"/>
      <c r="L223" s="30"/>
      <c r="M223" s="229"/>
      <c r="N223" s="230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3</v>
      </c>
      <c r="AU223" s="3" t="s">
        <v>82</v>
      </c>
    </row>
    <row r="224" s="31" customFormat="true" ht="12.8" hidden="false" customHeight="false" outlineLevel="0" collapsed="false">
      <c r="A224" s="24"/>
      <c r="B224" s="25"/>
      <c r="C224" s="26"/>
      <c r="D224" s="226" t="s">
        <v>919</v>
      </c>
      <c r="E224" s="26"/>
      <c r="F224" s="294" t="s">
        <v>953</v>
      </c>
      <c r="G224" s="26"/>
      <c r="H224" s="26"/>
      <c r="I224" s="228"/>
      <c r="J224" s="26"/>
      <c r="K224" s="26"/>
      <c r="L224" s="30"/>
      <c r="M224" s="229"/>
      <c r="N224" s="230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919</v>
      </c>
      <c r="AU224" s="3" t="s">
        <v>82</v>
      </c>
    </row>
    <row r="225" s="31" customFormat="true" ht="76.35" hidden="false" customHeight="true" outlineLevel="0" collapsed="false">
      <c r="A225" s="24"/>
      <c r="B225" s="25"/>
      <c r="C225" s="212" t="s">
        <v>510</v>
      </c>
      <c r="D225" s="212" t="s">
        <v>147</v>
      </c>
      <c r="E225" s="213" t="s">
        <v>957</v>
      </c>
      <c r="F225" s="214" t="s">
        <v>958</v>
      </c>
      <c r="G225" s="215" t="s">
        <v>923</v>
      </c>
      <c r="H225" s="216" t="n">
        <v>5</v>
      </c>
      <c r="I225" s="217"/>
      <c r="J225" s="218" t="n">
        <f aca="false">ROUND(I225*H225,2)</f>
        <v>0</v>
      </c>
      <c r="K225" s="219"/>
      <c r="L225" s="30"/>
      <c r="M225" s="220"/>
      <c r="N225" s="221" t="s">
        <v>37</v>
      </c>
      <c r="O225" s="74"/>
      <c r="P225" s="222" t="n">
        <f aca="false">O225*H225</f>
        <v>0</v>
      </c>
      <c r="Q225" s="222" t="n">
        <v>0</v>
      </c>
      <c r="R225" s="222" t="n">
        <f aca="false">Q225*H225</f>
        <v>0</v>
      </c>
      <c r="S225" s="222" t="n">
        <v>0</v>
      </c>
      <c r="T225" s="22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4" t="s">
        <v>151</v>
      </c>
      <c r="AT225" s="224" t="s">
        <v>147</v>
      </c>
      <c r="AU225" s="224" t="s">
        <v>82</v>
      </c>
      <c r="AY225" s="3" t="s">
        <v>143</v>
      </c>
      <c r="BE225" s="225" t="n">
        <f aca="false">IF(N225="základní",J225,0)</f>
        <v>0</v>
      </c>
      <c r="BF225" s="225" t="n">
        <f aca="false">IF(N225="snížená",J225,0)</f>
        <v>0</v>
      </c>
      <c r="BG225" s="225" t="n">
        <f aca="false">IF(N225="zákl. přenesená",J225,0)</f>
        <v>0</v>
      </c>
      <c r="BH225" s="225" t="n">
        <f aca="false">IF(N225="sníž. přenesená",J225,0)</f>
        <v>0</v>
      </c>
      <c r="BI225" s="225" t="n">
        <f aca="false">IF(N225="nulová",J225,0)</f>
        <v>0</v>
      </c>
      <c r="BJ225" s="3" t="s">
        <v>80</v>
      </c>
      <c r="BK225" s="225" t="n">
        <f aca="false">ROUND(I225*H225,2)</f>
        <v>0</v>
      </c>
      <c r="BL225" s="3" t="s">
        <v>151</v>
      </c>
      <c r="BM225" s="224" t="s">
        <v>893</v>
      </c>
    </row>
    <row r="226" s="31" customFormat="true" ht="12.8" hidden="false" customHeight="false" outlineLevel="0" collapsed="false">
      <c r="A226" s="24"/>
      <c r="B226" s="25"/>
      <c r="C226" s="26"/>
      <c r="D226" s="226" t="s">
        <v>153</v>
      </c>
      <c r="E226" s="26"/>
      <c r="F226" s="227" t="s">
        <v>959</v>
      </c>
      <c r="G226" s="26"/>
      <c r="H226" s="26"/>
      <c r="I226" s="228"/>
      <c r="J226" s="26"/>
      <c r="K226" s="26"/>
      <c r="L226" s="30"/>
      <c r="M226" s="229"/>
      <c r="N226" s="230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3</v>
      </c>
      <c r="AU226" s="3" t="s">
        <v>82</v>
      </c>
    </row>
    <row r="227" s="31" customFormat="true" ht="12.8" hidden="false" customHeight="false" outlineLevel="0" collapsed="false">
      <c r="A227" s="24"/>
      <c r="B227" s="25"/>
      <c r="C227" s="26"/>
      <c r="D227" s="226" t="s">
        <v>919</v>
      </c>
      <c r="E227" s="26"/>
      <c r="F227" s="294" t="s">
        <v>953</v>
      </c>
      <c r="G227" s="26"/>
      <c r="H227" s="26"/>
      <c r="I227" s="228"/>
      <c r="J227" s="26"/>
      <c r="K227" s="26"/>
      <c r="L227" s="30"/>
      <c r="M227" s="229"/>
      <c r="N227" s="230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919</v>
      </c>
      <c r="AU227" s="3" t="s">
        <v>82</v>
      </c>
    </row>
    <row r="228" s="31" customFormat="true" ht="76.35" hidden="false" customHeight="true" outlineLevel="0" collapsed="false">
      <c r="A228" s="24"/>
      <c r="B228" s="25"/>
      <c r="C228" s="212" t="s">
        <v>515</v>
      </c>
      <c r="D228" s="212" t="s">
        <v>147</v>
      </c>
      <c r="E228" s="213" t="s">
        <v>1001</v>
      </c>
      <c r="F228" s="214" t="s">
        <v>1002</v>
      </c>
      <c r="G228" s="215" t="s">
        <v>923</v>
      </c>
      <c r="H228" s="216" t="n">
        <v>2</v>
      </c>
      <c r="I228" s="217"/>
      <c r="J228" s="218" t="n">
        <f aca="false">ROUND(I228*H228,2)</f>
        <v>0</v>
      </c>
      <c r="K228" s="219"/>
      <c r="L228" s="30"/>
      <c r="M228" s="220"/>
      <c r="N228" s="221" t="s">
        <v>37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</v>
      </c>
      <c r="T228" s="22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1</v>
      </c>
      <c r="AT228" s="224" t="s">
        <v>147</v>
      </c>
      <c r="AU228" s="224" t="s">
        <v>82</v>
      </c>
      <c r="AY228" s="3" t="s">
        <v>143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80</v>
      </c>
      <c r="BK228" s="225" t="n">
        <f aca="false">ROUND(I228*H228,2)</f>
        <v>0</v>
      </c>
      <c r="BL228" s="3" t="s">
        <v>151</v>
      </c>
      <c r="BM228" s="224" t="s">
        <v>895</v>
      </c>
    </row>
    <row r="229" s="31" customFormat="true" ht="12.8" hidden="false" customHeight="false" outlineLevel="0" collapsed="false">
      <c r="A229" s="24"/>
      <c r="B229" s="25"/>
      <c r="C229" s="26"/>
      <c r="D229" s="226" t="s">
        <v>153</v>
      </c>
      <c r="E229" s="26"/>
      <c r="F229" s="227" t="s">
        <v>1003</v>
      </c>
      <c r="G229" s="26"/>
      <c r="H229" s="26"/>
      <c r="I229" s="228"/>
      <c r="J229" s="26"/>
      <c r="K229" s="26"/>
      <c r="L229" s="30"/>
      <c r="M229" s="229"/>
      <c r="N229" s="230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3</v>
      </c>
      <c r="AU229" s="3" t="s">
        <v>82</v>
      </c>
    </row>
    <row r="230" s="31" customFormat="true" ht="12.8" hidden="false" customHeight="false" outlineLevel="0" collapsed="false">
      <c r="A230" s="24"/>
      <c r="B230" s="25"/>
      <c r="C230" s="26"/>
      <c r="D230" s="226" t="s">
        <v>919</v>
      </c>
      <c r="E230" s="26"/>
      <c r="F230" s="294" t="s">
        <v>953</v>
      </c>
      <c r="G230" s="26"/>
      <c r="H230" s="26"/>
      <c r="I230" s="228"/>
      <c r="J230" s="26"/>
      <c r="K230" s="26"/>
      <c r="L230" s="30"/>
      <c r="M230" s="229"/>
      <c r="N230" s="230"/>
      <c r="O230" s="74"/>
      <c r="P230" s="74"/>
      <c r="Q230" s="74"/>
      <c r="R230" s="74"/>
      <c r="S230" s="74"/>
      <c r="T230" s="75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919</v>
      </c>
      <c r="AU230" s="3" t="s">
        <v>82</v>
      </c>
    </row>
    <row r="231" s="31" customFormat="true" ht="21.75" hidden="false" customHeight="true" outlineLevel="0" collapsed="false">
      <c r="A231" s="24"/>
      <c r="B231" s="25"/>
      <c r="C231" s="212" t="s">
        <v>519</v>
      </c>
      <c r="D231" s="212" t="s">
        <v>147</v>
      </c>
      <c r="E231" s="213" t="s">
        <v>1004</v>
      </c>
      <c r="F231" s="214" t="s">
        <v>1005</v>
      </c>
      <c r="G231" s="215" t="s">
        <v>923</v>
      </c>
      <c r="H231" s="216" t="n">
        <v>2</v>
      </c>
      <c r="I231" s="217"/>
      <c r="J231" s="218" t="n">
        <f aca="false">ROUND(I231*H231,2)</f>
        <v>0</v>
      </c>
      <c r="K231" s="219"/>
      <c r="L231" s="30"/>
      <c r="M231" s="220"/>
      <c r="N231" s="221" t="s">
        <v>37</v>
      </c>
      <c r="O231" s="74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4" t="s">
        <v>151</v>
      </c>
      <c r="AT231" s="224" t="s">
        <v>147</v>
      </c>
      <c r="AU231" s="224" t="s">
        <v>82</v>
      </c>
      <c r="AY231" s="3" t="s">
        <v>14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80</v>
      </c>
      <c r="BK231" s="225" t="n">
        <f aca="false">ROUND(I231*H231,2)</f>
        <v>0</v>
      </c>
      <c r="BL231" s="3" t="s">
        <v>151</v>
      </c>
      <c r="BM231" s="224" t="s">
        <v>897</v>
      </c>
    </row>
    <row r="232" s="31" customFormat="true" ht="12.8" hidden="false" customHeight="false" outlineLevel="0" collapsed="false">
      <c r="A232" s="24"/>
      <c r="B232" s="25"/>
      <c r="C232" s="26"/>
      <c r="D232" s="226" t="s">
        <v>153</v>
      </c>
      <c r="E232" s="26"/>
      <c r="F232" s="227" t="s">
        <v>1005</v>
      </c>
      <c r="G232" s="26"/>
      <c r="H232" s="26"/>
      <c r="I232" s="228"/>
      <c r="J232" s="26"/>
      <c r="K232" s="26"/>
      <c r="L232" s="30"/>
      <c r="M232" s="229"/>
      <c r="N232" s="230"/>
      <c r="O232" s="74"/>
      <c r="P232" s="74"/>
      <c r="Q232" s="74"/>
      <c r="R232" s="74"/>
      <c r="S232" s="74"/>
      <c r="T232" s="75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3</v>
      </c>
      <c r="AU232" s="3" t="s">
        <v>82</v>
      </c>
    </row>
    <row r="233" s="31" customFormat="true" ht="62.7" hidden="false" customHeight="true" outlineLevel="0" collapsed="false">
      <c r="A233" s="24"/>
      <c r="B233" s="25"/>
      <c r="C233" s="212" t="s">
        <v>523</v>
      </c>
      <c r="D233" s="212" t="s">
        <v>147</v>
      </c>
      <c r="E233" s="213" t="s">
        <v>962</v>
      </c>
      <c r="F233" s="214" t="s">
        <v>963</v>
      </c>
      <c r="G233" s="215" t="s">
        <v>157</v>
      </c>
      <c r="H233" s="216" t="n">
        <v>8</v>
      </c>
      <c r="I233" s="217"/>
      <c r="J233" s="218" t="n">
        <f aca="false">ROUND(I233*H233,2)</f>
        <v>0</v>
      </c>
      <c r="K233" s="219"/>
      <c r="L233" s="30"/>
      <c r="M233" s="220"/>
      <c r="N233" s="221" t="s">
        <v>37</v>
      </c>
      <c r="O233" s="74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4" t="s">
        <v>151</v>
      </c>
      <c r="AT233" s="224" t="s">
        <v>147</v>
      </c>
      <c r="AU233" s="224" t="s">
        <v>82</v>
      </c>
      <c r="AY233" s="3" t="s">
        <v>14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80</v>
      </c>
      <c r="BK233" s="225" t="n">
        <f aca="false">ROUND(I233*H233,2)</f>
        <v>0</v>
      </c>
      <c r="BL233" s="3" t="s">
        <v>151</v>
      </c>
      <c r="BM233" s="224" t="s">
        <v>900</v>
      </c>
    </row>
    <row r="234" s="31" customFormat="true" ht="12.8" hidden="false" customHeight="false" outlineLevel="0" collapsed="false">
      <c r="A234" s="24"/>
      <c r="B234" s="25"/>
      <c r="C234" s="26"/>
      <c r="D234" s="226" t="s">
        <v>153</v>
      </c>
      <c r="E234" s="26"/>
      <c r="F234" s="227" t="s">
        <v>963</v>
      </c>
      <c r="G234" s="26"/>
      <c r="H234" s="26"/>
      <c r="I234" s="228"/>
      <c r="J234" s="26"/>
      <c r="K234" s="26"/>
      <c r="L234" s="30"/>
      <c r="M234" s="229"/>
      <c r="N234" s="230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3</v>
      </c>
      <c r="AU234" s="3" t="s">
        <v>82</v>
      </c>
    </row>
    <row r="235" s="31" customFormat="true" ht="49.05" hidden="false" customHeight="true" outlineLevel="0" collapsed="false">
      <c r="A235" s="24"/>
      <c r="B235" s="25"/>
      <c r="C235" s="212" t="s">
        <v>527</v>
      </c>
      <c r="D235" s="212" t="s">
        <v>147</v>
      </c>
      <c r="E235" s="213" t="s">
        <v>964</v>
      </c>
      <c r="F235" s="214" t="s">
        <v>965</v>
      </c>
      <c r="G235" s="215" t="s">
        <v>157</v>
      </c>
      <c r="H235" s="216" t="n">
        <v>117</v>
      </c>
      <c r="I235" s="217"/>
      <c r="J235" s="218" t="n">
        <f aca="false">ROUND(I235*H235,2)</f>
        <v>0</v>
      </c>
      <c r="K235" s="219"/>
      <c r="L235" s="30"/>
      <c r="M235" s="220"/>
      <c r="N235" s="221" t="s">
        <v>37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</v>
      </c>
      <c r="T235" s="22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51</v>
      </c>
      <c r="AT235" s="224" t="s">
        <v>147</v>
      </c>
      <c r="AU235" s="224" t="s">
        <v>82</v>
      </c>
      <c r="AY235" s="3" t="s">
        <v>143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80</v>
      </c>
      <c r="BK235" s="225" t="n">
        <f aca="false">ROUND(I235*H235,2)</f>
        <v>0</v>
      </c>
      <c r="BL235" s="3" t="s">
        <v>151</v>
      </c>
      <c r="BM235" s="224" t="s">
        <v>904</v>
      </c>
    </row>
    <row r="236" s="31" customFormat="true" ht="12.8" hidden="false" customHeight="false" outlineLevel="0" collapsed="false">
      <c r="A236" s="24"/>
      <c r="B236" s="25"/>
      <c r="C236" s="26"/>
      <c r="D236" s="226" t="s">
        <v>153</v>
      </c>
      <c r="E236" s="26"/>
      <c r="F236" s="227" t="s">
        <v>965</v>
      </c>
      <c r="G236" s="26"/>
      <c r="H236" s="26"/>
      <c r="I236" s="228"/>
      <c r="J236" s="26"/>
      <c r="K236" s="26"/>
      <c r="L236" s="30"/>
      <c r="M236" s="229"/>
      <c r="N236" s="230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3</v>
      </c>
      <c r="AU236" s="3" t="s">
        <v>82</v>
      </c>
    </row>
    <row r="237" s="31" customFormat="true" ht="37.8" hidden="false" customHeight="true" outlineLevel="0" collapsed="false">
      <c r="A237" s="24"/>
      <c r="B237" s="25"/>
      <c r="C237" s="212" t="s">
        <v>531</v>
      </c>
      <c r="D237" s="212" t="s">
        <v>147</v>
      </c>
      <c r="E237" s="213" t="s">
        <v>966</v>
      </c>
      <c r="F237" s="214" t="s">
        <v>967</v>
      </c>
      <c r="G237" s="215" t="s">
        <v>754</v>
      </c>
      <c r="H237" s="216" t="n">
        <v>70</v>
      </c>
      <c r="I237" s="217"/>
      <c r="J237" s="218" t="n">
        <f aca="false">ROUND(I237*H237,2)</f>
        <v>0</v>
      </c>
      <c r="K237" s="219"/>
      <c r="L237" s="30"/>
      <c r="M237" s="220"/>
      <c r="N237" s="221" t="s">
        <v>37</v>
      </c>
      <c r="O237" s="74"/>
      <c r="P237" s="222" t="n">
        <f aca="false">O237*H237</f>
        <v>0</v>
      </c>
      <c r="Q237" s="222" t="n">
        <v>0</v>
      </c>
      <c r="R237" s="222" t="n">
        <f aca="false">Q237*H237</f>
        <v>0</v>
      </c>
      <c r="S237" s="222" t="n">
        <v>0</v>
      </c>
      <c r="T237" s="22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4" t="s">
        <v>151</v>
      </c>
      <c r="AT237" s="224" t="s">
        <v>147</v>
      </c>
      <c r="AU237" s="224" t="s">
        <v>82</v>
      </c>
      <c r="AY237" s="3" t="s">
        <v>143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80</v>
      </c>
      <c r="BK237" s="225" t="n">
        <f aca="false">ROUND(I237*H237,2)</f>
        <v>0</v>
      </c>
      <c r="BL237" s="3" t="s">
        <v>151</v>
      </c>
      <c r="BM237" s="224" t="s">
        <v>1006</v>
      </c>
    </row>
    <row r="238" s="31" customFormat="true" ht="12.8" hidden="false" customHeight="false" outlineLevel="0" collapsed="false">
      <c r="A238" s="24"/>
      <c r="B238" s="25"/>
      <c r="C238" s="26"/>
      <c r="D238" s="226" t="s">
        <v>153</v>
      </c>
      <c r="E238" s="26"/>
      <c r="F238" s="227" t="s">
        <v>967</v>
      </c>
      <c r="G238" s="26"/>
      <c r="H238" s="26"/>
      <c r="I238" s="228"/>
      <c r="J238" s="26"/>
      <c r="K238" s="26"/>
      <c r="L238" s="30"/>
      <c r="M238" s="229"/>
      <c r="N238" s="230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3</v>
      </c>
      <c r="AU238" s="3" t="s">
        <v>82</v>
      </c>
    </row>
    <row r="239" s="31" customFormat="true" ht="37.8" hidden="false" customHeight="true" outlineLevel="0" collapsed="false">
      <c r="A239" s="24"/>
      <c r="B239" s="25"/>
      <c r="C239" s="212" t="s">
        <v>535</v>
      </c>
      <c r="D239" s="212" t="s">
        <v>147</v>
      </c>
      <c r="E239" s="213" t="s">
        <v>968</v>
      </c>
      <c r="F239" s="214" t="s">
        <v>969</v>
      </c>
      <c r="G239" s="215" t="s">
        <v>754</v>
      </c>
      <c r="H239" s="216" t="n">
        <v>2</v>
      </c>
      <c r="I239" s="217"/>
      <c r="J239" s="218" t="n">
        <f aca="false">ROUND(I239*H239,2)</f>
        <v>0</v>
      </c>
      <c r="K239" s="219"/>
      <c r="L239" s="30"/>
      <c r="M239" s="220"/>
      <c r="N239" s="221" t="s">
        <v>37</v>
      </c>
      <c r="O239" s="74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</v>
      </c>
      <c r="T239" s="22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4" t="s">
        <v>151</v>
      </c>
      <c r="AT239" s="224" t="s">
        <v>147</v>
      </c>
      <c r="AU239" s="224" t="s">
        <v>82</v>
      </c>
      <c r="AY239" s="3" t="s">
        <v>143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80</v>
      </c>
      <c r="BK239" s="225" t="n">
        <f aca="false">ROUND(I239*H239,2)</f>
        <v>0</v>
      </c>
      <c r="BL239" s="3" t="s">
        <v>151</v>
      </c>
      <c r="BM239" s="224" t="s">
        <v>1007</v>
      </c>
    </row>
    <row r="240" s="31" customFormat="true" ht="12.8" hidden="false" customHeight="false" outlineLevel="0" collapsed="false">
      <c r="A240" s="24"/>
      <c r="B240" s="25"/>
      <c r="C240" s="26"/>
      <c r="D240" s="226" t="s">
        <v>153</v>
      </c>
      <c r="E240" s="26"/>
      <c r="F240" s="227" t="s">
        <v>969</v>
      </c>
      <c r="G240" s="26"/>
      <c r="H240" s="26"/>
      <c r="I240" s="228"/>
      <c r="J240" s="26"/>
      <c r="K240" s="26"/>
      <c r="L240" s="30"/>
      <c r="M240" s="229"/>
      <c r="N240" s="230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3</v>
      </c>
      <c r="AU240" s="3" t="s">
        <v>82</v>
      </c>
    </row>
    <row r="241" s="31" customFormat="true" ht="37.8" hidden="false" customHeight="true" outlineLevel="0" collapsed="false">
      <c r="A241" s="24"/>
      <c r="B241" s="25"/>
      <c r="C241" s="212" t="s">
        <v>539</v>
      </c>
      <c r="D241" s="212" t="s">
        <v>147</v>
      </c>
      <c r="E241" s="213" t="s">
        <v>970</v>
      </c>
      <c r="F241" s="214" t="s">
        <v>971</v>
      </c>
      <c r="G241" s="215" t="s">
        <v>157</v>
      </c>
      <c r="H241" s="216" t="n">
        <v>160</v>
      </c>
      <c r="I241" s="217"/>
      <c r="J241" s="218" t="n">
        <f aca="false">ROUND(I241*H241,2)</f>
        <v>0</v>
      </c>
      <c r="K241" s="219"/>
      <c r="L241" s="30"/>
      <c r="M241" s="220"/>
      <c r="N241" s="221" t="s">
        <v>37</v>
      </c>
      <c r="O241" s="74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4" t="s">
        <v>151</v>
      </c>
      <c r="AT241" s="224" t="s">
        <v>147</v>
      </c>
      <c r="AU241" s="224" t="s">
        <v>82</v>
      </c>
      <c r="AY241" s="3" t="s">
        <v>143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80</v>
      </c>
      <c r="BK241" s="225" t="n">
        <f aca="false">ROUND(I241*H241,2)</f>
        <v>0</v>
      </c>
      <c r="BL241" s="3" t="s">
        <v>151</v>
      </c>
      <c r="BM241" s="224" t="s">
        <v>1008</v>
      </c>
    </row>
    <row r="242" s="31" customFormat="true" ht="12.8" hidden="false" customHeight="false" outlineLevel="0" collapsed="false">
      <c r="A242" s="24"/>
      <c r="B242" s="25"/>
      <c r="C242" s="26"/>
      <c r="D242" s="226" t="s">
        <v>153</v>
      </c>
      <c r="E242" s="26"/>
      <c r="F242" s="227" t="s">
        <v>971</v>
      </c>
      <c r="G242" s="26"/>
      <c r="H242" s="26"/>
      <c r="I242" s="228"/>
      <c r="J242" s="26"/>
      <c r="K242" s="26"/>
      <c r="L242" s="30"/>
      <c r="M242" s="229"/>
      <c r="N242" s="230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53</v>
      </c>
      <c r="AU242" s="3" t="s">
        <v>82</v>
      </c>
    </row>
    <row r="243" s="31" customFormat="true" ht="37.8" hidden="false" customHeight="true" outlineLevel="0" collapsed="false">
      <c r="A243" s="24"/>
      <c r="B243" s="25"/>
      <c r="C243" s="212" t="s">
        <v>543</v>
      </c>
      <c r="D243" s="212" t="s">
        <v>147</v>
      </c>
      <c r="E243" s="213" t="s">
        <v>972</v>
      </c>
      <c r="F243" s="214" t="s">
        <v>973</v>
      </c>
      <c r="G243" s="215" t="s">
        <v>157</v>
      </c>
      <c r="H243" s="216" t="n">
        <v>35</v>
      </c>
      <c r="I243" s="217"/>
      <c r="J243" s="218" t="n">
        <f aca="false">ROUND(I243*H243,2)</f>
        <v>0</v>
      </c>
      <c r="K243" s="219"/>
      <c r="L243" s="30"/>
      <c r="M243" s="220"/>
      <c r="N243" s="221" t="s">
        <v>37</v>
      </c>
      <c r="O243" s="74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4" t="s">
        <v>151</v>
      </c>
      <c r="AT243" s="224" t="s">
        <v>147</v>
      </c>
      <c r="AU243" s="224" t="s">
        <v>82</v>
      </c>
      <c r="AY243" s="3" t="s">
        <v>143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80</v>
      </c>
      <c r="BK243" s="225" t="n">
        <f aca="false">ROUND(I243*H243,2)</f>
        <v>0</v>
      </c>
      <c r="BL243" s="3" t="s">
        <v>151</v>
      </c>
      <c r="BM243" s="224" t="s">
        <v>1009</v>
      </c>
    </row>
    <row r="244" s="31" customFormat="true" ht="12.8" hidden="false" customHeight="false" outlineLevel="0" collapsed="false">
      <c r="A244" s="24"/>
      <c r="B244" s="25"/>
      <c r="C244" s="26"/>
      <c r="D244" s="226" t="s">
        <v>153</v>
      </c>
      <c r="E244" s="26"/>
      <c r="F244" s="227" t="s">
        <v>973</v>
      </c>
      <c r="G244" s="26"/>
      <c r="H244" s="26"/>
      <c r="I244" s="228"/>
      <c r="J244" s="26"/>
      <c r="K244" s="26"/>
      <c r="L244" s="30"/>
      <c r="M244" s="229"/>
      <c r="N244" s="230"/>
      <c r="O244" s="74"/>
      <c r="P244" s="74"/>
      <c r="Q244" s="74"/>
      <c r="R244" s="74"/>
      <c r="S244" s="74"/>
      <c r="T244" s="75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3</v>
      </c>
      <c r="AU244" s="3" t="s">
        <v>82</v>
      </c>
    </row>
    <row r="245" s="31" customFormat="true" ht="16.5" hidden="false" customHeight="true" outlineLevel="0" collapsed="false">
      <c r="A245" s="24"/>
      <c r="B245" s="25"/>
      <c r="C245" s="212" t="s">
        <v>547</v>
      </c>
      <c r="D245" s="212" t="s">
        <v>147</v>
      </c>
      <c r="E245" s="213" t="s">
        <v>974</v>
      </c>
      <c r="F245" s="214" t="s">
        <v>975</v>
      </c>
      <c r="G245" s="215" t="s">
        <v>917</v>
      </c>
      <c r="H245" s="216" t="n">
        <v>1</v>
      </c>
      <c r="I245" s="217"/>
      <c r="J245" s="218" t="n">
        <f aca="false">ROUND(I245*H245,2)</f>
        <v>0</v>
      </c>
      <c r="K245" s="219"/>
      <c r="L245" s="30"/>
      <c r="M245" s="220"/>
      <c r="N245" s="221" t="s">
        <v>37</v>
      </c>
      <c r="O245" s="74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4" t="s">
        <v>151</v>
      </c>
      <c r="AT245" s="224" t="s">
        <v>147</v>
      </c>
      <c r="AU245" s="224" t="s">
        <v>82</v>
      </c>
      <c r="AY245" s="3" t="s">
        <v>143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80</v>
      </c>
      <c r="BK245" s="225" t="n">
        <f aca="false">ROUND(I245*H245,2)</f>
        <v>0</v>
      </c>
      <c r="BL245" s="3" t="s">
        <v>151</v>
      </c>
      <c r="BM245" s="224" t="s">
        <v>1010</v>
      </c>
    </row>
    <row r="246" s="31" customFormat="true" ht="12.8" hidden="false" customHeight="false" outlineLevel="0" collapsed="false">
      <c r="A246" s="24"/>
      <c r="B246" s="25"/>
      <c r="C246" s="26"/>
      <c r="D246" s="226" t="s">
        <v>153</v>
      </c>
      <c r="E246" s="26"/>
      <c r="F246" s="227" t="s">
        <v>975</v>
      </c>
      <c r="G246" s="26"/>
      <c r="H246" s="26"/>
      <c r="I246" s="228"/>
      <c r="J246" s="26"/>
      <c r="K246" s="26"/>
      <c r="L246" s="30"/>
      <c r="M246" s="229"/>
      <c r="N246" s="230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3</v>
      </c>
      <c r="AU246" s="3" t="s">
        <v>82</v>
      </c>
    </row>
    <row r="247" s="31" customFormat="true" ht="16.5" hidden="false" customHeight="true" outlineLevel="0" collapsed="false">
      <c r="A247" s="24"/>
      <c r="B247" s="25"/>
      <c r="C247" s="212" t="s">
        <v>551</v>
      </c>
      <c r="D247" s="212" t="s">
        <v>147</v>
      </c>
      <c r="E247" s="213" t="s">
        <v>978</v>
      </c>
      <c r="F247" s="214" t="s">
        <v>979</v>
      </c>
      <c r="G247" s="215" t="s">
        <v>923</v>
      </c>
      <c r="H247" s="216" t="n">
        <v>2</v>
      </c>
      <c r="I247" s="217"/>
      <c r="J247" s="218" t="n">
        <f aca="false">ROUND(I247*H247,2)</f>
        <v>0</v>
      </c>
      <c r="K247" s="219"/>
      <c r="L247" s="30"/>
      <c r="M247" s="220"/>
      <c r="N247" s="221" t="s">
        <v>37</v>
      </c>
      <c r="O247" s="74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4" t="s">
        <v>151</v>
      </c>
      <c r="AT247" s="224" t="s">
        <v>147</v>
      </c>
      <c r="AU247" s="224" t="s">
        <v>82</v>
      </c>
      <c r="AY247" s="3" t="s">
        <v>143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80</v>
      </c>
      <c r="BK247" s="225" t="n">
        <f aca="false">ROUND(I247*H247,2)</f>
        <v>0</v>
      </c>
      <c r="BL247" s="3" t="s">
        <v>151</v>
      </c>
      <c r="BM247" s="224" t="s">
        <v>1011</v>
      </c>
    </row>
    <row r="248" s="31" customFormat="true" ht="12.8" hidden="false" customHeight="false" outlineLevel="0" collapsed="false">
      <c r="A248" s="24"/>
      <c r="B248" s="25"/>
      <c r="C248" s="26"/>
      <c r="D248" s="226" t="s">
        <v>153</v>
      </c>
      <c r="E248" s="26"/>
      <c r="F248" s="227" t="s">
        <v>979</v>
      </c>
      <c r="G248" s="26"/>
      <c r="H248" s="26"/>
      <c r="I248" s="228"/>
      <c r="J248" s="26"/>
      <c r="K248" s="26"/>
      <c r="L248" s="30"/>
      <c r="M248" s="229"/>
      <c r="N248" s="230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3</v>
      </c>
      <c r="AU248" s="3" t="s">
        <v>82</v>
      </c>
    </row>
    <row r="249" s="31" customFormat="true" ht="44.25" hidden="false" customHeight="true" outlineLevel="0" collapsed="false">
      <c r="A249" s="24"/>
      <c r="B249" s="25"/>
      <c r="C249" s="212" t="s">
        <v>555</v>
      </c>
      <c r="D249" s="212" t="s">
        <v>147</v>
      </c>
      <c r="E249" s="213" t="s">
        <v>1012</v>
      </c>
      <c r="F249" s="214" t="s">
        <v>1013</v>
      </c>
      <c r="G249" s="215" t="s">
        <v>917</v>
      </c>
      <c r="H249" s="216" t="n">
        <v>1</v>
      </c>
      <c r="I249" s="217"/>
      <c r="J249" s="218" t="n">
        <f aca="false">ROUND(I249*H249,2)</f>
        <v>0</v>
      </c>
      <c r="K249" s="219"/>
      <c r="L249" s="30"/>
      <c r="M249" s="220"/>
      <c r="N249" s="221" t="s">
        <v>37</v>
      </c>
      <c r="O249" s="74"/>
      <c r="P249" s="222" t="n">
        <f aca="false">O249*H249</f>
        <v>0</v>
      </c>
      <c r="Q249" s="222" t="n">
        <v>0</v>
      </c>
      <c r="R249" s="222" t="n">
        <f aca="false">Q249*H249</f>
        <v>0</v>
      </c>
      <c r="S249" s="222" t="n">
        <v>0</v>
      </c>
      <c r="T249" s="22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4" t="s">
        <v>151</v>
      </c>
      <c r="AT249" s="224" t="s">
        <v>147</v>
      </c>
      <c r="AU249" s="224" t="s">
        <v>82</v>
      </c>
      <c r="AY249" s="3" t="s">
        <v>143</v>
      </c>
      <c r="BE249" s="225" t="n">
        <f aca="false">IF(N249="základní",J249,0)</f>
        <v>0</v>
      </c>
      <c r="BF249" s="225" t="n">
        <f aca="false">IF(N249="snížená",J249,0)</f>
        <v>0</v>
      </c>
      <c r="BG249" s="225" t="n">
        <f aca="false">IF(N249="zákl. přenesená",J249,0)</f>
        <v>0</v>
      </c>
      <c r="BH249" s="225" t="n">
        <f aca="false">IF(N249="sníž. přenesená",J249,0)</f>
        <v>0</v>
      </c>
      <c r="BI249" s="225" t="n">
        <f aca="false">IF(N249="nulová",J249,0)</f>
        <v>0</v>
      </c>
      <c r="BJ249" s="3" t="s">
        <v>80</v>
      </c>
      <c r="BK249" s="225" t="n">
        <f aca="false">ROUND(I249*H249,2)</f>
        <v>0</v>
      </c>
      <c r="BL249" s="3" t="s">
        <v>151</v>
      </c>
      <c r="BM249" s="224" t="s">
        <v>1014</v>
      </c>
    </row>
    <row r="250" s="31" customFormat="true" ht="12.8" hidden="false" customHeight="false" outlineLevel="0" collapsed="false">
      <c r="A250" s="24"/>
      <c r="B250" s="25"/>
      <c r="C250" s="26"/>
      <c r="D250" s="226" t="s">
        <v>153</v>
      </c>
      <c r="E250" s="26"/>
      <c r="F250" s="227" t="s">
        <v>1013</v>
      </c>
      <c r="G250" s="26"/>
      <c r="H250" s="26"/>
      <c r="I250" s="228"/>
      <c r="J250" s="26"/>
      <c r="K250" s="26"/>
      <c r="L250" s="30"/>
      <c r="M250" s="229"/>
      <c r="N250" s="230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3</v>
      </c>
      <c r="AU250" s="3" t="s">
        <v>82</v>
      </c>
    </row>
    <row r="251" s="195" customFormat="true" ht="22.8" hidden="false" customHeight="true" outlineLevel="0" collapsed="false">
      <c r="B251" s="196"/>
      <c r="C251" s="197"/>
      <c r="D251" s="198" t="s">
        <v>71</v>
      </c>
      <c r="E251" s="210" t="s">
        <v>1015</v>
      </c>
      <c r="F251" s="210" t="s">
        <v>1016</v>
      </c>
      <c r="G251" s="197"/>
      <c r="H251" s="197"/>
      <c r="I251" s="200"/>
      <c r="J251" s="211" t="n">
        <f aca="false">BK251</f>
        <v>0</v>
      </c>
      <c r="K251" s="197"/>
      <c r="L251" s="202"/>
      <c r="M251" s="203"/>
      <c r="N251" s="204"/>
      <c r="O251" s="204"/>
      <c r="P251" s="205" t="n">
        <f aca="false">SUM(P252:P273)</f>
        <v>0</v>
      </c>
      <c r="Q251" s="204"/>
      <c r="R251" s="205" t="n">
        <f aca="false">SUM(R252:R273)</f>
        <v>0</v>
      </c>
      <c r="S251" s="204"/>
      <c r="T251" s="206" t="n">
        <f aca="false">SUM(T252:T273)</f>
        <v>0</v>
      </c>
      <c r="AR251" s="207" t="s">
        <v>80</v>
      </c>
      <c r="AT251" s="208" t="s">
        <v>71</v>
      </c>
      <c r="AU251" s="208" t="s">
        <v>80</v>
      </c>
      <c r="AY251" s="207" t="s">
        <v>143</v>
      </c>
      <c r="BK251" s="209" t="n">
        <f aca="false">SUM(BK252:BK273)</f>
        <v>0</v>
      </c>
    </row>
    <row r="252" s="31" customFormat="true" ht="24.15" hidden="false" customHeight="true" outlineLevel="0" collapsed="false">
      <c r="A252" s="24"/>
      <c r="B252" s="25"/>
      <c r="C252" s="212" t="s">
        <v>567</v>
      </c>
      <c r="D252" s="212" t="s">
        <v>147</v>
      </c>
      <c r="E252" s="213" t="s">
        <v>1017</v>
      </c>
      <c r="F252" s="214" t="s">
        <v>1018</v>
      </c>
      <c r="G252" s="215" t="s">
        <v>917</v>
      </c>
      <c r="H252" s="216" t="n">
        <v>1</v>
      </c>
      <c r="I252" s="217"/>
      <c r="J252" s="218" t="n">
        <f aca="false">ROUND(I252*H252,2)</f>
        <v>0</v>
      </c>
      <c r="K252" s="219"/>
      <c r="L252" s="30"/>
      <c r="M252" s="220"/>
      <c r="N252" s="221" t="s">
        <v>37</v>
      </c>
      <c r="O252" s="74"/>
      <c r="P252" s="222" t="n">
        <f aca="false">O252*H252</f>
        <v>0</v>
      </c>
      <c r="Q252" s="222" t="n">
        <v>0</v>
      </c>
      <c r="R252" s="222" t="n">
        <f aca="false">Q252*H252</f>
        <v>0</v>
      </c>
      <c r="S252" s="222" t="n">
        <v>0</v>
      </c>
      <c r="T252" s="22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4" t="s">
        <v>151</v>
      </c>
      <c r="AT252" s="224" t="s">
        <v>147</v>
      </c>
      <c r="AU252" s="224" t="s">
        <v>82</v>
      </c>
      <c r="AY252" s="3" t="s">
        <v>143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3" t="s">
        <v>80</v>
      </c>
      <c r="BK252" s="225" t="n">
        <f aca="false">ROUND(I252*H252,2)</f>
        <v>0</v>
      </c>
      <c r="BL252" s="3" t="s">
        <v>151</v>
      </c>
      <c r="BM252" s="224" t="s">
        <v>1019</v>
      </c>
    </row>
    <row r="253" s="31" customFormat="true" ht="12.8" hidden="false" customHeight="false" outlineLevel="0" collapsed="false">
      <c r="A253" s="24"/>
      <c r="B253" s="25"/>
      <c r="C253" s="26"/>
      <c r="D253" s="226" t="s">
        <v>153</v>
      </c>
      <c r="E253" s="26"/>
      <c r="F253" s="227" t="s">
        <v>1018</v>
      </c>
      <c r="G253" s="26"/>
      <c r="H253" s="26"/>
      <c r="I253" s="228"/>
      <c r="J253" s="26"/>
      <c r="K253" s="26"/>
      <c r="L253" s="30"/>
      <c r="M253" s="229"/>
      <c r="N253" s="230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3</v>
      </c>
      <c r="AU253" s="3" t="s">
        <v>82</v>
      </c>
    </row>
    <row r="254" s="31" customFormat="true" ht="16.5" hidden="false" customHeight="true" outlineLevel="0" collapsed="false">
      <c r="A254" s="24"/>
      <c r="B254" s="25"/>
      <c r="C254" s="212" t="s">
        <v>571</v>
      </c>
      <c r="D254" s="212" t="s">
        <v>147</v>
      </c>
      <c r="E254" s="213" t="s">
        <v>1020</v>
      </c>
      <c r="F254" s="214" t="s">
        <v>1021</v>
      </c>
      <c r="G254" s="215" t="s">
        <v>917</v>
      </c>
      <c r="H254" s="216" t="n">
        <v>1</v>
      </c>
      <c r="I254" s="217"/>
      <c r="J254" s="218" t="n">
        <f aca="false">ROUND(I254*H254,2)</f>
        <v>0</v>
      </c>
      <c r="K254" s="219"/>
      <c r="L254" s="30"/>
      <c r="M254" s="220"/>
      <c r="N254" s="221" t="s">
        <v>37</v>
      </c>
      <c r="O254" s="74"/>
      <c r="P254" s="222" t="n">
        <f aca="false">O254*H254</f>
        <v>0</v>
      </c>
      <c r="Q254" s="222" t="n">
        <v>0</v>
      </c>
      <c r="R254" s="222" t="n">
        <f aca="false">Q254*H254</f>
        <v>0</v>
      </c>
      <c r="S254" s="222" t="n">
        <v>0</v>
      </c>
      <c r="T254" s="22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4" t="s">
        <v>151</v>
      </c>
      <c r="AT254" s="224" t="s">
        <v>147</v>
      </c>
      <c r="AU254" s="224" t="s">
        <v>82</v>
      </c>
      <c r="AY254" s="3" t="s">
        <v>143</v>
      </c>
      <c r="BE254" s="225" t="n">
        <f aca="false">IF(N254="základní",J254,0)</f>
        <v>0</v>
      </c>
      <c r="BF254" s="225" t="n">
        <f aca="false">IF(N254="snížená",J254,0)</f>
        <v>0</v>
      </c>
      <c r="BG254" s="225" t="n">
        <f aca="false">IF(N254="zákl. přenesená",J254,0)</f>
        <v>0</v>
      </c>
      <c r="BH254" s="225" t="n">
        <f aca="false">IF(N254="sníž. přenesená",J254,0)</f>
        <v>0</v>
      </c>
      <c r="BI254" s="225" t="n">
        <f aca="false">IF(N254="nulová",J254,0)</f>
        <v>0</v>
      </c>
      <c r="BJ254" s="3" t="s">
        <v>80</v>
      </c>
      <c r="BK254" s="225" t="n">
        <f aca="false">ROUND(I254*H254,2)</f>
        <v>0</v>
      </c>
      <c r="BL254" s="3" t="s">
        <v>151</v>
      </c>
      <c r="BM254" s="224" t="s">
        <v>1022</v>
      </c>
    </row>
    <row r="255" s="31" customFormat="true" ht="12.8" hidden="false" customHeight="false" outlineLevel="0" collapsed="false">
      <c r="A255" s="24"/>
      <c r="B255" s="25"/>
      <c r="C255" s="26"/>
      <c r="D255" s="226" t="s">
        <v>153</v>
      </c>
      <c r="E255" s="26"/>
      <c r="F255" s="227" t="s">
        <v>1021</v>
      </c>
      <c r="G255" s="26"/>
      <c r="H255" s="26"/>
      <c r="I255" s="228"/>
      <c r="J255" s="26"/>
      <c r="K255" s="26"/>
      <c r="L255" s="30"/>
      <c r="M255" s="229"/>
      <c r="N255" s="230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3</v>
      </c>
      <c r="AU255" s="3" t="s">
        <v>82</v>
      </c>
    </row>
    <row r="256" s="31" customFormat="true" ht="24.15" hidden="false" customHeight="true" outlineLevel="0" collapsed="false">
      <c r="A256" s="24"/>
      <c r="B256" s="25"/>
      <c r="C256" s="212" t="s">
        <v>577</v>
      </c>
      <c r="D256" s="212" t="s">
        <v>147</v>
      </c>
      <c r="E256" s="213" t="s">
        <v>1023</v>
      </c>
      <c r="F256" s="214" t="s">
        <v>1024</v>
      </c>
      <c r="G256" s="215" t="s">
        <v>917</v>
      </c>
      <c r="H256" s="216" t="n">
        <v>1</v>
      </c>
      <c r="I256" s="217"/>
      <c r="J256" s="218" t="n">
        <f aca="false">ROUND(I256*H256,2)</f>
        <v>0</v>
      </c>
      <c r="K256" s="219"/>
      <c r="L256" s="30"/>
      <c r="M256" s="220"/>
      <c r="N256" s="221" t="s">
        <v>37</v>
      </c>
      <c r="O256" s="74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4" t="s">
        <v>151</v>
      </c>
      <c r="AT256" s="224" t="s">
        <v>147</v>
      </c>
      <c r="AU256" s="224" t="s">
        <v>82</v>
      </c>
      <c r="AY256" s="3" t="s">
        <v>143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80</v>
      </c>
      <c r="BK256" s="225" t="n">
        <f aca="false">ROUND(I256*H256,2)</f>
        <v>0</v>
      </c>
      <c r="BL256" s="3" t="s">
        <v>151</v>
      </c>
      <c r="BM256" s="224" t="s">
        <v>1025</v>
      </c>
    </row>
    <row r="257" s="31" customFormat="true" ht="12.8" hidden="false" customHeight="false" outlineLevel="0" collapsed="false">
      <c r="A257" s="24"/>
      <c r="B257" s="25"/>
      <c r="C257" s="26"/>
      <c r="D257" s="226" t="s">
        <v>153</v>
      </c>
      <c r="E257" s="26"/>
      <c r="F257" s="227" t="s">
        <v>1024</v>
      </c>
      <c r="G257" s="26"/>
      <c r="H257" s="26"/>
      <c r="I257" s="228"/>
      <c r="J257" s="26"/>
      <c r="K257" s="26"/>
      <c r="L257" s="30"/>
      <c r="M257" s="229"/>
      <c r="N257" s="230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3</v>
      </c>
      <c r="AU257" s="3" t="s">
        <v>82</v>
      </c>
    </row>
    <row r="258" s="31" customFormat="true" ht="37.8" hidden="false" customHeight="true" outlineLevel="0" collapsed="false">
      <c r="A258" s="24"/>
      <c r="B258" s="25"/>
      <c r="C258" s="212" t="s">
        <v>610</v>
      </c>
      <c r="D258" s="212" t="s">
        <v>147</v>
      </c>
      <c r="E258" s="213" t="s">
        <v>1026</v>
      </c>
      <c r="F258" s="214" t="s">
        <v>1027</v>
      </c>
      <c r="G258" s="215" t="s">
        <v>917</v>
      </c>
      <c r="H258" s="216" t="n">
        <v>1</v>
      </c>
      <c r="I258" s="217"/>
      <c r="J258" s="218" t="n">
        <f aca="false">ROUND(I258*H258,2)</f>
        <v>0</v>
      </c>
      <c r="K258" s="219"/>
      <c r="L258" s="30"/>
      <c r="M258" s="220"/>
      <c r="N258" s="221" t="s">
        <v>37</v>
      </c>
      <c r="O258" s="74"/>
      <c r="P258" s="222" t="n">
        <f aca="false">O258*H258</f>
        <v>0</v>
      </c>
      <c r="Q258" s="222" t="n">
        <v>0</v>
      </c>
      <c r="R258" s="222" t="n">
        <f aca="false">Q258*H258</f>
        <v>0</v>
      </c>
      <c r="S258" s="222" t="n">
        <v>0</v>
      </c>
      <c r="T258" s="22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4" t="s">
        <v>151</v>
      </c>
      <c r="AT258" s="224" t="s">
        <v>147</v>
      </c>
      <c r="AU258" s="224" t="s">
        <v>82</v>
      </c>
      <c r="AY258" s="3" t="s">
        <v>143</v>
      </c>
      <c r="BE258" s="225" t="n">
        <f aca="false">IF(N258="základní",J258,0)</f>
        <v>0</v>
      </c>
      <c r="BF258" s="225" t="n">
        <f aca="false">IF(N258="snížená",J258,0)</f>
        <v>0</v>
      </c>
      <c r="BG258" s="225" t="n">
        <f aca="false">IF(N258="zákl. přenesená",J258,0)</f>
        <v>0</v>
      </c>
      <c r="BH258" s="225" t="n">
        <f aca="false">IF(N258="sníž. přenesená",J258,0)</f>
        <v>0</v>
      </c>
      <c r="BI258" s="225" t="n">
        <f aca="false">IF(N258="nulová",J258,0)</f>
        <v>0</v>
      </c>
      <c r="BJ258" s="3" t="s">
        <v>80</v>
      </c>
      <c r="BK258" s="225" t="n">
        <f aca="false">ROUND(I258*H258,2)</f>
        <v>0</v>
      </c>
      <c r="BL258" s="3" t="s">
        <v>151</v>
      </c>
      <c r="BM258" s="224" t="s">
        <v>1028</v>
      </c>
    </row>
    <row r="259" s="31" customFormat="true" ht="12.8" hidden="false" customHeight="false" outlineLevel="0" collapsed="false">
      <c r="A259" s="24"/>
      <c r="B259" s="25"/>
      <c r="C259" s="26"/>
      <c r="D259" s="226" t="s">
        <v>153</v>
      </c>
      <c r="E259" s="26"/>
      <c r="F259" s="227" t="s">
        <v>1027</v>
      </c>
      <c r="G259" s="26"/>
      <c r="H259" s="26"/>
      <c r="I259" s="228"/>
      <c r="J259" s="26"/>
      <c r="K259" s="26"/>
      <c r="L259" s="30"/>
      <c r="M259" s="229"/>
      <c r="N259" s="230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3</v>
      </c>
      <c r="AU259" s="3" t="s">
        <v>82</v>
      </c>
    </row>
    <row r="260" s="31" customFormat="true" ht="24.15" hidden="false" customHeight="true" outlineLevel="0" collapsed="false">
      <c r="A260" s="24"/>
      <c r="B260" s="25"/>
      <c r="C260" s="212" t="s">
        <v>615</v>
      </c>
      <c r="D260" s="212" t="s">
        <v>147</v>
      </c>
      <c r="E260" s="213" t="s">
        <v>1029</v>
      </c>
      <c r="F260" s="214" t="s">
        <v>1030</v>
      </c>
      <c r="G260" s="215" t="s">
        <v>917</v>
      </c>
      <c r="H260" s="216" t="n">
        <v>1</v>
      </c>
      <c r="I260" s="217"/>
      <c r="J260" s="218" t="n">
        <f aca="false">ROUND(I260*H260,2)</f>
        <v>0</v>
      </c>
      <c r="K260" s="219"/>
      <c r="L260" s="30"/>
      <c r="M260" s="220"/>
      <c r="N260" s="221" t="s">
        <v>37</v>
      </c>
      <c r="O260" s="74"/>
      <c r="P260" s="222" t="n">
        <f aca="false">O260*H260</f>
        <v>0</v>
      </c>
      <c r="Q260" s="222" t="n">
        <v>0</v>
      </c>
      <c r="R260" s="222" t="n">
        <f aca="false">Q260*H260</f>
        <v>0</v>
      </c>
      <c r="S260" s="222" t="n">
        <v>0</v>
      </c>
      <c r="T260" s="22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4" t="s">
        <v>151</v>
      </c>
      <c r="AT260" s="224" t="s">
        <v>147</v>
      </c>
      <c r="AU260" s="224" t="s">
        <v>82</v>
      </c>
      <c r="AY260" s="3" t="s">
        <v>143</v>
      </c>
      <c r="BE260" s="225" t="n">
        <f aca="false">IF(N260="základní",J260,0)</f>
        <v>0</v>
      </c>
      <c r="BF260" s="225" t="n">
        <f aca="false">IF(N260="snížená",J260,0)</f>
        <v>0</v>
      </c>
      <c r="BG260" s="225" t="n">
        <f aca="false">IF(N260="zákl. přenesená",J260,0)</f>
        <v>0</v>
      </c>
      <c r="BH260" s="225" t="n">
        <f aca="false">IF(N260="sníž. přenesená",J260,0)</f>
        <v>0</v>
      </c>
      <c r="BI260" s="225" t="n">
        <f aca="false">IF(N260="nulová",J260,0)</f>
        <v>0</v>
      </c>
      <c r="BJ260" s="3" t="s">
        <v>80</v>
      </c>
      <c r="BK260" s="225" t="n">
        <f aca="false">ROUND(I260*H260,2)</f>
        <v>0</v>
      </c>
      <c r="BL260" s="3" t="s">
        <v>151</v>
      </c>
      <c r="BM260" s="224" t="s">
        <v>1031</v>
      </c>
    </row>
    <row r="261" s="31" customFormat="true" ht="12.8" hidden="false" customHeight="false" outlineLevel="0" collapsed="false">
      <c r="A261" s="24"/>
      <c r="B261" s="25"/>
      <c r="C261" s="26"/>
      <c r="D261" s="226" t="s">
        <v>153</v>
      </c>
      <c r="E261" s="26"/>
      <c r="F261" s="227" t="s">
        <v>1030</v>
      </c>
      <c r="G261" s="26"/>
      <c r="H261" s="26"/>
      <c r="I261" s="228"/>
      <c r="J261" s="26"/>
      <c r="K261" s="26"/>
      <c r="L261" s="30"/>
      <c r="M261" s="229"/>
      <c r="N261" s="230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3</v>
      </c>
      <c r="AU261" s="3" t="s">
        <v>82</v>
      </c>
    </row>
    <row r="262" s="31" customFormat="true" ht="16.5" hidden="false" customHeight="true" outlineLevel="0" collapsed="false">
      <c r="A262" s="24"/>
      <c r="B262" s="25"/>
      <c r="C262" s="212" t="s">
        <v>623</v>
      </c>
      <c r="D262" s="212" t="s">
        <v>147</v>
      </c>
      <c r="E262" s="213" t="s">
        <v>1032</v>
      </c>
      <c r="F262" s="214" t="s">
        <v>1033</v>
      </c>
      <c r="G262" s="215" t="s">
        <v>917</v>
      </c>
      <c r="H262" s="216" t="n">
        <v>1</v>
      </c>
      <c r="I262" s="217"/>
      <c r="J262" s="218" t="n">
        <f aca="false">ROUND(I262*H262,2)</f>
        <v>0</v>
      </c>
      <c r="K262" s="219"/>
      <c r="L262" s="30"/>
      <c r="M262" s="220"/>
      <c r="N262" s="221" t="s">
        <v>37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</v>
      </c>
      <c r="T262" s="223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51</v>
      </c>
      <c r="AT262" s="224" t="s">
        <v>147</v>
      </c>
      <c r="AU262" s="224" t="s">
        <v>82</v>
      </c>
      <c r="AY262" s="3" t="s">
        <v>143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80</v>
      </c>
      <c r="BK262" s="225" t="n">
        <f aca="false">ROUND(I262*H262,2)</f>
        <v>0</v>
      </c>
      <c r="BL262" s="3" t="s">
        <v>151</v>
      </c>
      <c r="BM262" s="224" t="s">
        <v>1034</v>
      </c>
    </row>
    <row r="263" s="31" customFormat="true" ht="12.8" hidden="false" customHeight="false" outlineLevel="0" collapsed="false">
      <c r="A263" s="24"/>
      <c r="B263" s="25"/>
      <c r="C263" s="26"/>
      <c r="D263" s="226" t="s">
        <v>153</v>
      </c>
      <c r="E263" s="26"/>
      <c r="F263" s="227" t="s">
        <v>1033</v>
      </c>
      <c r="G263" s="26"/>
      <c r="H263" s="26"/>
      <c r="I263" s="228"/>
      <c r="J263" s="26"/>
      <c r="K263" s="26"/>
      <c r="L263" s="30"/>
      <c r="M263" s="229"/>
      <c r="N263" s="230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3</v>
      </c>
      <c r="AU263" s="3" t="s">
        <v>82</v>
      </c>
    </row>
    <row r="264" s="31" customFormat="true" ht="16.5" hidden="false" customHeight="true" outlineLevel="0" collapsed="false">
      <c r="A264" s="24"/>
      <c r="B264" s="25"/>
      <c r="C264" s="212" t="s">
        <v>628</v>
      </c>
      <c r="D264" s="212" t="s">
        <v>147</v>
      </c>
      <c r="E264" s="213" t="s">
        <v>1035</v>
      </c>
      <c r="F264" s="214" t="s">
        <v>1036</v>
      </c>
      <c r="G264" s="215" t="s">
        <v>917</v>
      </c>
      <c r="H264" s="216" t="n">
        <v>1</v>
      </c>
      <c r="I264" s="217"/>
      <c r="J264" s="218" t="n">
        <f aca="false">ROUND(I264*H264,2)</f>
        <v>0</v>
      </c>
      <c r="K264" s="219"/>
      <c r="L264" s="30"/>
      <c r="M264" s="220"/>
      <c r="N264" s="221" t="s">
        <v>37</v>
      </c>
      <c r="O264" s="74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4" t="s">
        <v>151</v>
      </c>
      <c r="AT264" s="224" t="s">
        <v>147</v>
      </c>
      <c r="AU264" s="224" t="s">
        <v>82</v>
      </c>
      <c r="AY264" s="3" t="s">
        <v>143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80</v>
      </c>
      <c r="BK264" s="225" t="n">
        <f aca="false">ROUND(I264*H264,2)</f>
        <v>0</v>
      </c>
      <c r="BL264" s="3" t="s">
        <v>151</v>
      </c>
      <c r="BM264" s="224" t="s">
        <v>1037</v>
      </c>
    </row>
    <row r="265" s="31" customFormat="true" ht="12.8" hidden="false" customHeight="false" outlineLevel="0" collapsed="false">
      <c r="A265" s="24"/>
      <c r="B265" s="25"/>
      <c r="C265" s="26"/>
      <c r="D265" s="226" t="s">
        <v>153</v>
      </c>
      <c r="E265" s="26"/>
      <c r="F265" s="227" t="s">
        <v>1036</v>
      </c>
      <c r="G265" s="26"/>
      <c r="H265" s="26"/>
      <c r="I265" s="228"/>
      <c r="J265" s="26"/>
      <c r="K265" s="26"/>
      <c r="L265" s="30"/>
      <c r="M265" s="229"/>
      <c r="N265" s="230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3</v>
      </c>
      <c r="AU265" s="3" t="s">
        <v>82</v>
      </c>
    </row>
    <row r="266" s="31" customFormat="true" ht="16.5" hidden="false" customHeight="true" outlineLevel="0" collapsed="false">
      <c r="A266" s="24"/>
      <c r="B266" s="25"/>
      <c r="C266" s="212" t="s">
        <v>633</v>
      </c>
      <c r="D266" s="212" t="s">
        <v>147</v>
      </c>
      <c r="E266" s="213" t="s">
        <v>1038</v>
      </c>
      <c r="F266" s="214" t="s">
        <v>1039</v>
      </c>
      <c r="G266" s="215" t="s">
        <v>917</v>
      </c>
      <c r="H266" s="216" t="n">
        <v>1</v>
      </c>
      <c r="I266" s="217"/>
      <c r="J266" s="218" t="n">
        <f aca="false">ROUND(I266*H266,2)</f>
        <v>0</v>
      </c>
      <c r="K266" s="219"/>
      <c r="L266" s="30"/>
      <c r="M266" s="220"/>
      <c r="N266" s="221" t="s">
        <v>37</v>
      </c>
      <c r="O266" s="74"/>
      <c r="P266" s="222" t="n">
        <f aca="false">O266*H266</f>
        <v>0</v>
      </c>
      <c r="Q266" s="222" t="n">
        <v>0</v>
      </c>
      <c r="R266" s="222" t="n">
        <f aca="false">Q266*H266</f>
        <v>0</v>
      </c>
      <c r="S266" s="222" t="n">
        <v>0</v>
      </c>
      <c r="T266" s="22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4" t="s">
        <v>151</v>
      </c>
      <c r="AT266" s="224" t="s">
        <v>147</v>
      </c>
      <c r="AU266" s="224" t="s">
        <v>82</v>
      </c>
      <c r="AY266" s="3" t="s">
        <v>143</v>
      </c>
      <c r="BE266" s="225" t="n">
        <f aca="false">IF(N266="základní",J266,0)</f>
        <v>0</v>
      </c>
      <c r="BF266" s="225" t="n">
        <f aca="false">IF(N266="snížená",J266,0)</f>
        <v>0</v>
      </c>
      <c r="BG266" s="225" t="n">
        <f aca="false">IF(N266="zákl. přenesená",J266,0)</f>
        <v>0</v>
      </c>
      <c r="BH266" s="225" t="n">
        <f aca="false">IF(N266="sníž. přenesená",J266,0)</f>
        <v>0</v>
      </c>
      <c r="BI266" s="225" t="n">
        <f aca="false">IF(N266="nulová",J266,0)</f>
        <v>0</v>
      </c>
      <c r="BJ266" s="3" t="s">
        <v>80</v>
      </c>
      <c r="BK266" s="225" t="n">
        <f aca="false">ROUND(I266*H266,2)</f>
        <v>0</v>
      </c>
      <c r="BL266" s="3" t="s">
        <v>151</v>
      </c>
      <c r="BM266" s="224" t="s">
        <v>1040</v>
      </c>
    </row>
    <row r="267" s="31" customFormat="true" ht="12.8" hidden="false" customHeight="false" outlineLevel="0" collapsed="false">
      <c r="A267" s="24"/>
      <c r="B267" s="25"/>
      <c r="C267" s="26"/>
      <c r="D267" s="226" t="s">
        <v>153</v>
      </c>
      <c r="E267" s="26"/>
      <c r="F267" s="227" t="s">
        <v>1039</v>
      </c>
      <c r="G267" s="26"/>
      <c r="H267" s="26"/>
      <c r="I267" s="228"/>
      <c r="J267" s="26"/>
      <c r="K267" s="26"/>
      <c r="L267" s="30"/>
      <c r="M267" s="229"/>
      <c r="N267" s="230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3</v>
      </c>
      <c r="AU267" s="3" t="s">
        <v>82</v>
      </c>
    </row>
    <row r="268" s="31" customFormat="true" ht="21.75" hidden="false" customHeight="true" outlineLevel="0" collapsed="false">
      <c r="A268" s="24"/>
      <c r="B268" s="25"/>
      <c r="C268" s="212" t="s">
        <v>641</v>
      </c>
      <c r="D268" s="212" t="s">
        <v>147</v>
      </c>
      <c r="E268" s="213" t="s">
        <v>1041</v>
      </c>
      <c r="F268" s="214" t="s">
        <v>1042</v>
      </c>
      <c r="G268" s="215" t="s">
        <v>917</v>
      </c>
      <c r="H268" s="216" t="n">
        <v>1</v>
      </c>
      <c r="I268" s="217"/>
      <c r="J268" s="218" t="n">
        <f aca="false">ROUND(I268*H268,2)</f>
        <v>0</v>
      </c>
      <c r="K268" s="219"/>
      <c r="L268" s="30"/>
      <c r="M268" s="220"/>
      <c r="N268" s="221" t="s">
        <v>37</v>
      </c>
      <c r="O268" s="74"/>
      <c r="P268" s="222" t="n">
        <f aca="false">O268*H268</f>
        <v>0</v>
      </c>
      <c r="Q268" s="222" t="n">
        <v>0</v>
      </c>
      <c r="R268" s="222" t="n">
        <f aca="false">Q268*H268</f>
        <v>0</v>
      </c>
      <c r="S268" s="222" t="n">
        <v>0</v>
      </c>
      <c r="T268" s="22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4" t="s">
        <v>151</v>
      </c>
      <c r="AT268" s="224" t="s">
        <v>147</v>
      </c>
      <c r="AU268" s="224" t="s">
        <v>82</v>
      </c>
      <c r="AY268" s="3" t="s">
        <v>143</v>
      </c>
      <c r="BE268" s="225" t="n">
        <f aca="false">IF(N268="základní",J268,0)</f>
        <v>0</v>
      </c>
      <c r="BF268" s="225" t="n">
        <f aca="false">IF(N268="snížená",J268,0)</f>
        <v>0</v>
      </c>
      <c r="BG268" s="225" t="n">
        <f aca="false">IF(N268="zákl. přenesená",J268,0)</f>
        <v>0</v>
      </c>
      <c r="BH268" s="225" t="n">
        <f aca="false">IF(N268="sníž. přenesená",J268,0)</f>
        <v>0</v>
      </c>
      <c r="BI268" s="225" t="n">
        <f aca="false">IF(N268="nulová",J268,0)</f>
        <v>0</v>
      </c>
      <c r="BJ268" s="3" t="s">
        <v>80</v>
      </c>
      <c r="BK268" s="225" t="n">
        <f aca="false">ROUND(I268*H268,2)</f>
        <v>0</v>
      </c>
      <c r="BL268" s="3" t="s">
        <v>151</v>
      </c>
      <c r="BM268" s="224" t="s">
        <v>1043</v>
      </c>
    </row>
    <row r="269" s="31" customFormat="true" ht="12.8" hidden="false" customHeight="false" outlineLevel="0" collapsed="false">
      <c r="A269" s="24"/>
      <c r="B269" s="25"/>
      <c r="C269" s="26"/>
      <c r="D269" s="226" t="s">
        <v>153</v>
      </c>
      <c r="E269" s="26"/>
      <c r="F269" s="227" t="s">
        <v>1042</v>
      </c>
      <c r="G269" s="26"/>
      <c r="H269" s="26"/>
      <c r="I269" s="228"/>
      <c r="J269" s="26"/>
      <c r="K269" s="26"/>
      <c r="L269" s="30"/>
      <c r="M269" s="229"/>
      <c r="N269" s="230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3</v>
      </c>
      <c r="AU269" s="3" t="s">
        <v>82</v>
      </c>
    </row>
    <row r="270" s="31" customFormat="true" ht="16.5" hidden="false" customHeight="true" outlineLevel="0" collapsed="false">
      <c r="A270" s="24"/>
      <c r="B270" s="25"/>
      <c r="C270" s="212" t="s">
        <v>648</v>
      </c>
      <c r="D270" s="212" t="s">
        <v>147</v>
      </c>
      <c r="E270" s="213" t="s">
        <v>1044</v>
      </c>
      <c r="F270" s="214" t="s">
        <v>1045</v>
      </c>
      <c r="G270" s="215" t="s">
        <v>917</v>
      </c>
      <c r="H270" s="216" t="n">
        <v>1</v>
      </c>
      <c r="I270" s="217"/>
      <c r="J270" s="218" t="n">
        <f aca="false">ROUND(I270*H270,2)</f>
        <v>0</v>
      </c>
      <c r="K270" s="219"/>
      <c r="L270" s="30"/>
      <c r="M270" s="220"/>
      <c r="N270" s="221" t="s">
        <v>37</v>
      </c>
      <c r="O270" s="74"/>
      <c r="P270" s="222" t="n">
        <f aca="false">O270*H270</f>
        <v>0</v>
      </c>
      <c r="Q270" s="222" t="n">
        <v>0</v>
      </c>
      <c r="R270" s="222" t="n">
        <f aca="false">Q270*H270</f>
        <v>0</v>
      </c>
      <c r="S270" s="222" t="n">
        <v>0</v>
      </c>
      <c r="T270" s="22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4" t="s">
        <v>151</v>
      </c>
      <c r="AT270" s="224" t="s">
        <v>147</v>
      </c>
      <c r="AU270" s="224" t="s">
        <v>82</v>
      </c>
      <c r="AY270" s="3" t="s">
        <v>143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3" t="s">
        <v>80</v>
      </c>
      <c r="BK270" s="225" t="n">
        <f aca="false">ROUND(I270*H270,2)</f>
        <v>0</v>
      </c>
      <c r="BL270" s="3" t="s">
        <v>151</v>
      </c>
      <c r="BM270" s="224" t="s">
        <v>1046</v>
      </c>
    </row>
    <row r="271" s="31" customFormat="true" ht="12.8" hidden="false" customHeight="false" outlineLevel="0" collapsed="false">
      <c r="A271" s="24"/>
      <c r="B271" s="25"/>
      <c r="C271" s="26"/>
      <c r="D271" s="226" t="s">
        <v>153</v>
      </c>
      <c r="E271" s="26"/>
      <c r="F271" s="227" t="s">
        <v>1045</v>
      </c>
      <c r="G271" s="26"/>
      <c r="H271" s="26"/>
      <c r="I271" s="228"/>
      <c r="J271" s="26"/>
      <c r="K271" s="26"/>
      <c r="L271" s="30"/>
      <c r="M271" s="229"/>
      <c r="N271" s="230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3</v>
      </c>
      <c r="AU271" s="3" t="s">
        <v>82</v>
      </c>
    </row>
    <row r="272" s="31" customFormat="true" ht="24.15" hidden="false" customHeight="true" outlineLevel="0" collapsed="false">
      <c r="A272" s="24"/>
      <c r="B272" s="25"/>
      <c r="C272" s="212" t="s">
        <v>654</v>
      </c>
      <c r="D272" s="212" t="s">
        <v>147</v>
      </c>
      <c r="E272" s="213" t="s">
        <v>1047</v>
      </c>
      <c r="F272" s="214" t="s">
        <v>1048</v>
      </c>
      <c r="G272" s="215" t="s">
        <v>917</v>
      </c>
      <c r="H272" s="216" t="n">
        <v>1</v>
      </c>
      <c r="I272" s="217"/>
      <c r="J272" s="218" t="n">
        <f aca="false">ROUND(I272*H272,2)</f>
        <v>0</v>
      </c>
      <c r="K272" s="219"/>
      <c r="L272" s="30"/>
      <c r="M272" s="220"/>
      <c r="N272" s="221" t="s">
        <v>37</v>
      </c>
      <c r="O272" s="74"/>
      <c r="P272" s="222" t="n">
        <f aca="false">O272*H272</f>
        <v>0</v>
      </c>
      <c r="Q272" s="222" t="n">
        <v>0</v>
      </c>
      <c r="R272" s="222" t="n">
        <f aca="false">Q272*H272</f>
        <v>0</v>
      </c>
      <c r="S272" s="222" t="n">
        <v>0</v>
      </c>
      <c r="T272" s="22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4" t="s">
        <v>151</v>
      </c>
      <c r="AT272" s="224" t="s">
        <v>147</v>
      </c>
      <c r="AU272" s="224" t="s">
        <v>82</v>
      </c>
      <c r="AY272" s="3" t="s">
        <v>143</v>
      </c>
      <c r="BE272" s="225" t="n">
        <f aca="false">IF(N272="základní",J272,0)</f>
        <v>0</v>
      </c>
      <c r="BF272" s="225" t="n">
        <f aca="false">IF(N272="snížená",J272,0)</f>
        <v>0</v>
      </c>
      <c r="BG272" s="225" t="n">
        <f aca="false">IF(N272="zákl. přenesená",J272,0)</f>
        <v>0</v>
      </c>
      <c r="BH272" s="225" t="n">
        <f aca="false">IF(N272="sníž. přenesená",J272,0)</f>
        <v>0</v>
      </c>
      <c r="BI272" s="225" t="n">
        <f aca="false">IF(N272="nulová",J272,0)</f>
        <v>0</v>
      </c>
      <c r="BJ272" s="3" t="s">
        <v>80</v>
      </c>
      <c r="BK272" s="225" t="n">
        <f aca="false">ROUND(I272*H272,2)</f>
        <v>0</v>
      </c>
      <c r="BL272" s="3" t="s">
        <v>151</v>
      </c>
      <c r="BM272" s="224" t="s">
        <v>1049</v>
      </c>
    </row>
    <row r="273" s="31" customFormat="true" ht="12.8" hidden="false" customHeight="false" outlineLevel="0" collapsed="false">
      <c r="A273" s="24"/>
      <c r="B273" s="25"/>
      <c r="C273" s="26"/>
      <c r="D273" s="226" t="s">
        <v>153</v>
      </c>
      <c r="E273" s="26"/>
      <c r="F273" s="227" t="s">
        <v>1048</v>
      </c>
      <c r="G273" s="26"/>
      <c r="H273" s="26"/>
      <c r="I273" s="228"/>
      <c r="J273" s="26"/>
      <c r="K273" s="26"/>
      <c r="L273" s="30"/>
      <c r="M273" s="229"/>
      <c r="N273" s="230"/>
      <c r="O273" s="74"/>
      <c r="P273" s="74"/>
      <c r="Q273" s="74"/>
      <c r="R273" s="74"/>
      <c r="S273" s="74"/>
      <c r="T273" s="75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3</v>
      </c>
      <c r="AU273" s="3" t="s">
        <v>82</v>
      </c>
    </row>
    <row r="274" s="195" customFormat="true" ht="22.8" hidden="false" customHeight="true" outlineLevel="0" collapsed="false">
      <c r="B274" s="196"/>
      <c r="C274" s="197"/>
      <c r="D274" s="198" t="s">
        <v>71</v>
      </c>
      <c r="E274" s="210" t="s">
        <v>1050</v>
      </c>
      <c r="F274" s="210" t="s">
        <v>1051</v>
      </c>
      <c r="G274" s="197"/>
      <c r="H274" s="197"/>
      <c r="I274" s="200"/>
      <c r="J274" s="211" t="n">
        <f aca="false">BK274</f>
        <v>0</v>
      </c>
      <c r="K274" s="197"/>
      <c r="L274" s="202"/>
      <c r="M274" s="203"/>
      <c r="N274" s="204"/>
      <c r="O274" s="204"/>
      <c r="P274" s="205" t="n">
        <f aca="false">SUM(P275:P284)</f>
        <v>0</v>
      </c>
      <c r="Q274" s="204"/>
      <c r="R274" s="205" t="n">
        <f aca="false">SUM(R275:R284)</f>
        <v>0</v>
      </c>
      <c r="S274" s="204"/>
      <c r="T274" s="206" t="n">
        <f aca="false">SUM(T275:T284)</f>
        <v>0</v>
      </c>
      <c r="AR274" s="207" t="s">
        <v>80</v>
      </c>
      <c r="AT274" s="208" t="s">
        <v>71</v>
      </c>
      <c r="AU274" s="208" t="s">
        <v>80</v>
      </c>
      <c r="AY274" s="207" t="s">
        <v>143</v>
      </c>
      <c r="BK274" s="209" t="n">
        <f aca="false">SUM(BK275:BK284)</f>
        <v>0</v>
      </c>
    </row>
    <row r="275" s="31" customFormat="true" ht="24.15" hidden="false" customHeight="true" outlineLevel="0" collapsed="false">
      <c r="A275" s="24"/>
      <c r="B275" s="25"/>
      <c r="C275" s="212" t="s">
        <v>664</v>
      </c>
      <c r="D275" s="212" t="s">
        <v>147</v>
      </c>
      <c r="E275" s="213" t="s">
        <v>1052</v>
      </c>
      <c r="F275" s="214" t="s">
        <v>1053</v>
      </c>
      <c r="G275" s="215" t="s">
        <v>917</v>
      </c>
      <c r="H275" s="216" t="n">
        <v>1</v>
      </c>
      <c r="I275" s="217"/>
      <c r="J275" s="218" t="n">
        <f aca="false">ROUND(I275*H275,2)</f>
        <v>0</v>
      </c>
      <c r="K275" s="219"/>
      <c r="L275" s="30"/>
      <c r="M275" s="220"/>
      <c r="N275" s="221" t="s">
        <v>37</v>
      </c>
      <c r="O275" s="74"/>
      <c r="P275" s="222" t="n">
        <f aca="false">O275*H275</f>
        <v>0</v>
      </c>
      <c r="Q275" s="222" t="n">
        <v>0</v>
      </c>
      <c r="R275" s="222" t="n">
        <f aca="false">Q275*H275</f>
        <v>0</v>
      </c>
      <c r="S275" s="222" t="n">
        <v>0</v>
      </c>
      <c r="T275" s="22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4" t="s">
        <v>151</v>
      </c>
      <c r="AT275" s="224" t="s">
        <v>147</v>
      </c>
      <c r="AU275" s="224" t="s">
        <v>82</v>
      </c>
      <c r="AY275" s="3" t="s">
        <v>143</v>
      </c>
      <c r="BE275" s="225" t="n">
        <f aca="false">IF(N275="základní",J275,0)</f>
        <v>0</v>
      </c>
      <c r="BF275" s="225" t="n">
        <f aca="false">IF(N275="snížená",J275,0)</f>
        <v>0</v>
      </c>
      <c r="BG275" s="225" t="n">
        <f aca="false">IF(N275="zákl. přenesená",J275,0)</f>
        <v>0</v>
      </c>
      <c r="BH275" s="225" t="n">
        <f aca="false">IF(N275="sníž. přenesená",J275,0)</f>
        <v>0</v>
      </c>
      <c r="BI275" s="225" t="n">
        <f aca="false">IF(N275="nulová",J275,0)</f>
        <v>0</v>
      </c>
      <c r="BJ275" s="3" t="s">
        <v>80</v>
      </c>
      <c r="BK275" s="225" t="n">
        <f aca="false">ROUND(I275*H275,2)</f>
        <v>0</v>
      </c>
      <c r="BL275" s="3" t="s">
        <v>151</v>
      </c>
      <c r="BM275" s="224" t="s">
        <v>1054</v>
      </c>
    </row>
    <row r="276" s="31" customFormat="true" ht="12.8" hidden="false" customHeight="false" outlineLevel="0" collapsed="false">
      <c r="A276" s="24"/>
      <c r="B276" s="25"/>
      <c r="C276" s="26"/>
      <c r="D276" s="226" t="s">
        <v>153</v>
      </c>
      <c r="E276" s="26"/>
      <c r="F276" s="227" t="s">
        <v>1053</v>
      </c>
      <c r="G276" s="26"/>
      <c r="H276" s="26"/>
      <c r="I276" s="228"/>
      <c r="J276" s="26"/>
      <c r="K276" s="26"/>
      <c r="L276" s="30"/>
      <c r="M276" s="229"/>
      <c r="N276" s="230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3</v>
      </c>
      <c r="AU276" s="3" t="s">
        <v>82</v>
      </c>
    </row>
    <row r="277" s="31" customFormat="true" ht="24.15" hidden="false" customHeight="true" outlineLevel="0" collapsed="false">
      <c r="A277" s="24"/>
      <c r="B277" s="25"/>
      <c r="C277" s="212" t="s">
        <v>672</v>
      </c>
      <c r="D277" s="212" t="s">
        <v>147</v>
      </c>
      <c r="E277" s="213" t="s">
        <v>1055</v>
      </c>
      <c r="F277" s="214" t="s">
        <v>1056</v>
      </c>
      <c r="G277" s="215" t="s">
        <v>917</v>
      </c>
      <c r="H277" s="216" t="n">
        <v>1</v>
      </c>
      <c r="I277" s="217"/>
      <c r="J277" s="218" t="n">
        <f aca="false">ROUND(I277*H277,2)</f>
        <v>0</v>
      </c>
      <c r="K277" s="219"/>
      <c r="L277" s="30"/>
      <c r="M277" s="220"/>
      <c r="N277" s="221" t="s">
        <v>37</v>
      </c>
      <c r="O277" s="74"/>
      <c r="P277" s="222" t="n">
        <f aca="false">O277*H277</f>
        <v>0</v>
      </c>
      <c r="Q277" s="222" t="n">
        <v>0</v>
      </c>
      <c r="R277" s="222" t="n">
        <f aca="false">Q277*H277</f>
        <v>0</v>
      </c>
      <c r="S277" s="222" t="n">
        <v>0</v>
      </c>
      <c r="T277" s="22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4" t="s">
        <v>151</v>
      </c>
      <c r="AT277" s="224" t="s">
        <v>147</v>
      </c>
      <c r="AU277" s="224" t="s">
        <v>82</v>
      </c>
      <c r="AY277" s="3" t="s">
        <v>143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80</v>
      </c>
      <c r="BK277" s="225" t="n">
        <f aca="false">ROUND(I277*H277,2)</f>
        <v>0</v>
      </c>
      <c r="BL277" s="3" t="s">
        <v>151</v>
      </c>
      <c r="BM277" s="224" t="s">
        <v>1057</v>
      </c>
    </row>
    <row r="278" s="31" customFormat="true" ht="12.8" hidden="false" customHeight="false" outlineLevel="0" collapsed="false">
      <c r="A278" s="24"/>
      <c r="B278" s="25"/>
      <c r="C278" s="26"/>
      <c r="D278" s="226" t="s">
        <v>153</v>
      </c>
      <c r="E278" s="26"/>
      <c r="F278" s="227" t="s">
        <v>1056</v>
      </c>
      <c r="G278" s="26"/>
      <c r="H278" s="26"/>
      <c r="I278" s="228"/>
      <c r="J278" s="26"/>
      <c r="K278" s="26"/>
      <c r="L278" s="30"/>
      <c r="M278" s="229"/>
      <c r="N278" s="230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3</v>
      </c>
      <c r="AU278" s="3" t="s">
        <v>82</v>
      </c>
    </row>
    <row r="279" s="31" customFormat="true" ht="16.5" hidden="false" customHeight="true" outlineLevel="0" collapsed="false">
      <c r="A279" s="24"/>
      <c r="B279" s="25"/>
      <c r="C279" s="212" t="s">
        <v>694</v>
      </c>
      <c r="D279" s="212" t="s">
        <v>147</v>
      </c>
      <c r="E279" s="213" t="s">
        <v>1058</v>
      </c>
      <c r="F279" s="214" t="s">
        <v>1059</v>
      </c>
      <c r="G279" s="215" t="s">
        <v>917</v>
      </c>
      <c r="H279" s="216" t="n">
        <v>1</v>
      </c>
      <c r="I279" s="217"/>
      <c r="J279" s="218" t="n">
        <f aca="false">ROUND(I279*H279,2)</f>
        <v>0</v>
      </c>
      <c r="K279" s="219"/>
      <c r="L279" s="30"/>
      <c r="M279" s="220"/>
      <c r="N279" s="221" t="s">
        <v>37</v>
      </c>
      <c r="O279" s="74"/>
      <c r="P279" s="222" t="n">
        <f aca="false">O279*H279</f>
        <v>0</v>
      </c>
      <c r="Q279" s="222" t="n">
        <v>0</v>
      </c>
      <c r="R279" s="222" t="n">
        <f aca="false">Q279*H279</f>
        <v>0</v>
      </c>
      <c r="S279" s="222" t="n">
        <v>0</v>
      </c>
      <c r="T279" s="22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4" t="s">
        <v>151</v>
      </c>
      <c r="AT279" s="224" t="s">
        <v>147</v>
      </c>
      <c r="AU279" s="224" t="s">
        <v>82</v>
      </c>
      <c r="AY279" s="3" t="s">
        <v>143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80</v>
      </c>
      <c r="BK279" s="225" t="n">
        <f aca="false">ROUND(I279*H279,2)</f>
        <v>0</v>
      </c>
      <c r="BL279" s="3" t="s">
        <v>151</v>
      </c>
      <c r="BM279" s="224" t="s">
        <v>1060</v>
      </c>
    </row>
    <row r="280" s="31" customFormat="true" ht="12.8" hidden="false" customHeight="false" outlineLevel="0" collapsed="false">
      <c r="A280" s="24"/>
      <c r="B280" s="25"/>
      <c r="C280" s="26"/>
      <c r="D280" s="226" t="s">
        <v>153</v>
      </c>
      <c r="E280" s="26"/>
      <c r="F280" s="227" t="s">
        <v>1059</v>
      </c>
      <c r="G280" s="26"/>
      <c r="H280" s="26"/>
      <c r="I280" s="228"/>
      <c r="J280" s="26"/>
      <c r="K280" s="26"/>
      <c r="L280" s="30"/>
      <c r="M280" s="229"/>
      <c r="N280" s="230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3</v>
      </c>
      <c r="AU280" s="3" t="s">
        <v>82</v>
      </c>
    </row>
    <row r="281" s="31" customFormat="true" ht="16.5" hidden="false" customHeight="true" outlineLevel="0" collapsed="false">
      <c r="A281" s="24"/>
      <c r="B281" s="25"/>
      <c r="C281" s="212" t="s">
        <v>699</v>
      </c>
      <c r="D281" s="212" t="s">
        <v>147</v>
      </c>
      <c r="E281" s="213" t="s">
        <v>1061</v>
      </c>
      <c r="F281" s="214" t="s">
        <v>1062</v>
      </c>
      <c r="G281" s="215" t="s">
        <v>917</v>
      </c>
      <c r="H281" s="216" t="n">
        <v>1</v>
      </c>
      <c r="I281" s="217"/>
      <c r="J281" s="218" t="n">
        <f aca="false">ROUND(I281*H281,2)</f>
        <v>0</v>
      </c>
      <c r="K281" s="219"/>
      <c r="L281" s="30"/>
      <c r="M281" s="220"/>
      <c r="N281" s="221" t="s">
        <v>37</v>
      </c>
      <c r="O281" s="74"/>
      <c r="P281" s="222" t="n">
        <f aca="false">O281*H281</f>
        <v>0</v>
      </c>
      <c r="Q281" s="222" t="n">
        <v>0</v>
      </c>
      <c r="R281" s="222" t="n">
        <f aca="false">Q281*H281</f>
        <v>0</v>
      </c>
      <c r="S281" s="222" t="n">
        <v>0</v>
      </c>
      <c r="T281" s="22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4" t="s">
        <v>151</v>
      </c>
      <c r="AT281" s="224" t="s">
        <v>147</v>
      </c>
      <c r="AU281" s="224" t="s">
        <v>82</v>
      </c>
      <c r="AY281" s="3" t="s">
        <v>143</v>
      </c>
      <c r="BE281" s="225" t="n">
        <f aca="false">IF(N281="základní",J281,0)</f>
        <v>0</v>
      </c>
      <c r="BF281" s="225" t="n">
        <f aca="false">IF(N281="snížená",J281,0)</f>
        <v>0</v>
      </c>
      <c r="BG281" s="225" t="n">
        <f aca="false">IF(N281="zákl. přenesená",J281,0)</f>
        <v>0</v>
      </c>
      <c r="BH281" s="225" t="n">
        <f aca="false">IF(N281="sníž. přenesená",J281,0)</f>
        <v>0</v>
      </c>
      <c r="BI281" s="225" t="n">
        <f aca="false">IF(N281="nulová",J281,0)</f>
        <v>0</v>
      </c>
      <c r="BJ281" s="3" t="s">
        <v>80</v>
      </c>
      <c r="BK281" s="225" t="n">
        <f aca="false">ROUND(I281*H281,2)</f>
        <v>0</v>
      </c>
      <c r="BL281" s="3" t="s">
        <v>151</v>
      </c>
      <c r="BM281" s="224" t="s">
        <v>1063</v>
      </c>
    </row>
    <row r="282" s="31" customFormat="true" ht="12.8" hidden="false" customHeight="false" outlineLevel="0" collapsed="false">
      <c r="A282" s="24"/>
      <c r="B282" s="25"/>
      <c r="C282" s="26"/>
      <c r="D282" s="226" t="s">
        <v>153</v>
      </c>
      <c r="E282" s="26"/>
      <c r="F282" s="227" t="s">
        <v>1062</v>
      </c>
      <c r="G282" s="26"/>
      <c r="H282" s="26"/>
      <c r="I282" s="228"/>
      <c r="J282" s="26"/>
      <c r="K282" s="26"/>
      <c r="L282" s="30"/>
      <c r="M282" s="229"/>
      <c r="N282" s="230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3</v>
      </c>
      <c r="AU282" s="3" t="s">
        <v>82</v>
      </c>
    </row>
    <row r="283" s="31" customFormat="true" ht="16.5" hidden="false" customHeight="true" outlineLevel="0" collapsed="false">
      <c r="A283" s="24"/>
      <c r="B283" s="25"/>
      <c r="C283" s="212" t="s">
        <v>706</v>
      </c>
      <c r="D283" s="212" t="s">
        <v>147</v>
      </c>
      <c r="E283" s="213" t="s">
        <v>1064</v>
      </c>
      <c r="F283" s="214" t="s">
        <v>1065</v>
      </c>
      <c r="G283" s="215" t="s">
        <v>917</v>
      </c>
      <c r="H283" s="216" t="n">
        <v>1</v>
      </c>
      <c r="I283" s="217"/>
      <c r="J283" s="218" t="n">
        <f aca="false">ROUND(I283*H283,2)</f>
        <v>0</v>
      </c>
      <c r="K283" s="219"/>
      <c r="L283" s="30"/>
      <c r="M283" s="220"/>
      <c r="N283" s="221" t="s">
        <v>37</v>
      </c>
      <c r="O283" s="74"/>
      <c r="P283" s="222" t="n">
        <f aca="false">O283*H283</f>
        <v>0</v>
      </c>
      <c r="Q283" s="222" t="n">
        <v>0</v>
      </c>
      <c r="R283" s="222" t="n">
        <f aca="false">Q283*H283</f>
        <v>0</v>
      </c>
      <c r="S283" s="222" t="n">
        <v>0</v>
      </c>
      <c r="T283" s="22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4" t="s">
        <v>151</v>
      </c>
      <c r="AT283" s="224" t="s">
        <v>147</v>
      </c>
      <c r="AU283" s="224" t="s">
        <v>82</v>
      </c>
      <c r="AY283" s="3" t="s">
        <v>143</v>
      </c>
      <c r="BE283" s="225" t="n">
        <f aca="false">IF(N283="základní",J283,0)</f>
        <v>0</v>
      </c>
      <c r="BF283" s="225" t="n">
        <f aca="false">IF(N283="snížená",J283,0)</f>
        <v>0</v>
      </c>
      <c r="BG283" s="225" t="n">
        <f aca="false">IF(N283="zákl. přenesená",J283,0)</f>
        <v>0</v>
      </c>
      <c r="BH283" s="225" t="n">
        <f aca="false">IF(N283="sníž. přenesená",J283,0)</f>
        <v>0</v>
      </c>
      <c r="BI283" s="225" t="n">
        <f aca="false">IF(N283="nulová",J283,0)</f>
        <v>0</v>
      </c>
      <c r="BJ283" s="3" t="s">
        <v>80</v>
      </c>
      <c r="BK283" s="225" t="n">
        <f aca="false">ROUND(I283*H283,2)</f>
        <v>0</v>
      </c>
      <c r="BL283" s="3" t="s">
        <v>151</v>
      </c>
      <c r="BM283" s="224" t="s">
        <v>1066</v>
      </c>
    </row>
    <row r="284" s="31" customFormat="true" ht="12.8" hidden="false" customHeight="false" outlineLevel="0" collapsed="false">
      <c r="A284" s="24"/>
      <c r="B284" s="25"/>
      <c r="C284" s="26"/>
      <c r="D284" s="226" t="s">
        <v>153</v>
      </c>
      <c r="E284" s="26"/>
      <c r="F284" s="227" t="s">
        <v>1065</v>
      </c>
      <c r="G284" s="26"/>
      <c r="H284" s="26"/>
      <c r="I284" s="228"/>
      <c r="J284" s="26"/>
      <c r="K284" s="26"/>
      <c r="L284" s="30"/>
      <c r="M284" s="290"/>
      <c r="N284" s="291"/>
      <c r="O284" s="292"/>
      <c r="P284" s="292"/>
      <c r="Q284" s="292"/>
      <c r="R284" s="292"/>
      <c r="S284" s="292"/>
      <c r="T284" s="293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3</v>
      </c>
      <c r="AU284" s="3" t="s">
        <v>82</v>
      </c>
    </row>
    <row r="285" s="31" customFormat="true" ht="6.95" hidden="false" customHeight="true" outlineLevel="0" collapsed="false">
      <c r="A285" s="24"/>
      <c r="B285" s="52"/>
      <c r="C285" s="53"/>
      <c r="D285" s="53"/>
      <c r="E285" s="53"/>
      <c r="F285" s="53"/>
      <c r="G285" s="53"/>
      <c r="H285" s="53"/>
      <c r="I285" s="53"/>
      <c r="J285" s="53"/>
      <c r="K285" s="53"/>
      <c r="L285" s="30"/>
      <c r="M285" s="24"/>
      <c r="O285" s="24"/>
      <c r="P285" s="24"/>
      <c r="Q285" s="24"/>
      <c r="R285" s="24"/>
      <c r="S285" s="24"/>
      <c r="T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</row>
  </sheetData>
  <sheetProtection algorithmName="SHA-512" hashValue="8SkdNM/4CmpAg1S/RY0FQzXhs7nJh9NSe034RUk9u9Fplspz8nhY5xEplMOv4Yz5U57OQZP+Bn1VvwrIuL1gpA==" saltValue="4CrJ68uaY7E8eNLskFkpozRKTZO8vpGEJxD1u0aMu5p9fxyxruZKlPOLrBd0Q2FDpPvZ4dAUKbwKtCZ9lX5RMQ==" spinCount="100000" sheet="true" password="cc35" objects="true" scenarios="true" formatColumns="false" formatRows="false" autoFilter="false"/>
  <autoFilter ref="C120:K28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LVK - Nájemní jednot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6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2:BE186)),  2)</f>
        <v>0</v>
      </c>
      <c r="G33" s="24"/>
      <c r="H33" s="24"/>
      <c r="I33" s="141" t="n">
        <v>0.21</v>
      </c>
      <c r="J33" s="140" t="n">
        <f aca="false">ROUND(((SUM(BE122:BE1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2:BF186)),  2)</f>
        <v>0</v>
      </c>
      <c r="G34" s="24"/>
      <c r="H34" s="24"/>
      <c r="I34" s="141" t="n">
        <v>0.15</v>
      </c>
      <c r="J34" s="140" t="n">
        <f aca="false">ROUND(((SUM(BF122:BF1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2:BG1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2:BH1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2:BI1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LVK - Nájemní jednot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3 - Ú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068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069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70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071</v>
      </c>
      <c r="E100" s="179"/>
      <c r="F100" s="179"/>
      <c r="G100" s="179"/>
      <c r="H100" s="179"/>
      <c r="I100" s="179"/>
      <c r="J100" s="180" t="n">
        <f aca="false">J14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072</v>
      </c>
      <c r="E101" s="179"/>
      <c r="F101" s="179"/>
      <c r="G101" s="179"/>
      <c r="H101" s="179"/>
      <c r="I101" s="179"/>
      <c r="J101" s="180" t="n">
        <f aca="false">J155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73</v>
      </c>
      <c r="E102" s="179"/>
      <c r="F102" s="179"/>
      <c r="G102" s="179"/>
      <c r="H102" s="179"/>
      <c r="I102" s="179"/>
      <c r="J102" s="180" t="n">
        <f aca="false">J184</f>
        <v>0</v>
      </c>
      <c r="K102" s="177"/>
      <c r="L102" s="181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2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60" t="str">
        <f aca="false">E7</f>
        <v>CLVK - Nájemní jednotky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0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D.1.4.3 - ÚT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7" t="s">
        <v>21</v>
      </c>
      <c r="J116" s="161" t="str">
        <f aca="false">IF(J12="","",J12)</f>
        <v>29. 9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7" t="s">
        <v>28</v>
      </c>
      <c r="J118" s="162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0</v>
      </c>
      <c r="J119" s="162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9" customFormat="true" ht="29.3" hidden="false" customHeight="true" outlineLevel="0" collapsed="false">
      <c r="A121" s="182"/>
      <c r="B121" s="183"/>
      <c r="C121" s="184" t="s">
        <v>129</v>
      </c>
      <c r="D121" s="185" t="s">
        <v>57</v>
      </c>
      <c r="E121" s="185" t="s">
        <v>53</v>
      </c>
      <c r="F121" s="185" t="s">
        <v>54</v>
      </c>
      <c r="G121" s="185" t="s">
        <v>130</v>
      </c>
      <c r="H121" s="185" t="s">
        <v>131</v>
      </c>
      <c r="I121" s="185" t="s">
        <v>132</v>
      </c>
      <c r="J121" s="186" t="s">
        <v>112</v>
      </c>
      <c r="K121" s="187" t="s">
        <v>133</v>
      </c>
      <c r="L121" s="188"/>
      <c r="M121" s="82"/>
      <c r="N121" s="83" t="s">
        <v>36</v>
      </c>
      <c r="O121" s="83" t="s">
        <v>134</v>
      </c>
      <c r="P121" s="83" t="s">
        <v>135</v>
      </c>
      <c r="Q121" s="83" t="s">
        <v>136</v>
      </c>
      <c r="R121" s="83" t="s">
        <v>137</v>
      </c>
      <c r="S121" s="83" t="s">
        <v>138</v>
      </c>
      <c r="T121" s="84" t="s">
        <v>13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8" hidden="false" customHeight="true" outlineLevel="0" collapsed="false">
      <c r="A122" s="24"/>
      <c r="B122" s="25"/>
      <c r="C122" s="90" t="s">
        <v>140</v>
      </c>
      <c r="D122" s="26"/>
      <c r="E122" s="26"/>
      <c r="F122" s="26"/>
      <c r="G122" s="26"/>
      <c r="H122" s="26"/>
      <c r="I122" s="26"/>
      <c r="J122" s="190" t="n">
        <f aca="false">BK122</f>
        <v>0</v>
      </c>
      <c r="K122" s="26"/>
      <c r="L122" s="30"/>
      <c r="M122" s="85"/>
      <c r="N122" s="191"/>
      <c r="O122" s="86"/>
      <c r="P122" s="192" t="n">
        <f aca="false">P123</f>
        <v>0</v>
      </c>
      <c r="Q122" s="86"/>
      <c r="R122" s="192" t="n">
        <f aca="false">R123</f>
        <v>0</v>
      </c>
      <c r="S122" s="86"/>
      <c r="T122" s="193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1</v>
      </c>
      <c r="AU122" s="3" t="s">
        <v>114</v>
      </c>
      <c r="BK122" s="194" t="n">
        <f aca="false">BK123</f>
        <v>0</v>
      </c>
    </row>
    <row r="123" s="195" customFormat="true" ht="25.9" hidden="false" customHeight="true" outlineLevel="0" collapsed="false">
      <c r="B123" s="196"/>
      <c r="C123" s="197"/>
      <c r="D123" s="198" t="s">
        <v>71</v>
      </c>
      <c r="E123" s="199" t="s">
        <v>80</v>
      </c>
      <c r="F123" s="199" t="s">
        <v>1074</v>
      </c>
      <c r="G123" s="197"/>
      <c r="H123" s="197"/>
      <c r="I123" s="200"/>
      <c r="J123" s="201" t="n">
        <f aca="false">BK123</f>
        <v>0</v>
      </c>
      <c r="K123" s="197"/>
      <c r="L123" s="202"/>
      <c r="M123" s="203"/>
      <c r="N123" s="204"/>
      <c r="O123" s="204"/>
      <c r="P123" s="205" t="n">
        <f aca="false">P124+P135+P146+P155+P184</f>
        <v>0</v>
      </c>
      <c r="Q123" s="204"/>
      <c r="R123" s="205" t="n">
        <f aca="false">R124+R135+R146+R155+R184</f>
        <v>0</v>
      </c>
      <c r="S123" s="204"/>
      <c r="T123" s="206" t="n">
        <f aca="false">T124+T135+T146+T155+T184</f>
        <v>0</v>
      </c>
      <c r="AR123" s="207" t="s">
        <v>80</v>
      </c>
      <c r="AT123" s="208" t="s">
        <v>71</v>
      </c>
      <c r="AU123" s="208" t="s">
        <v>72</v>
      </c>
      <c r="AY123" s="207" t="s">
        <v>143</v>
      </c>
      <c r="BK123" s="209" t="n">
        <f aca="false">BK124+BK135+BK146+BK155+BK184</f>
        <v>0</v>
      </c>
    </row>
    <row r="124" s="195" customFormat="true" ht="22.8" hidden="false" customHeight="true" outlineLevel="0" collapsed="false">
      <c r="B124" s="196"/>
      <c r="C124" s="197"/>
      <c r="D124" s="198" t="s">
        <v>71</v>
      </c>
      <c r="E124" s="210" t="s">
        <v>1075</v>
      </c>
      <c r="F124" s="210" t="s">
        <v>1076</v>
      </c>
      <c r="G124" s="197"/>
      <c r="H124" s="197"/>
      <c r="I124" s="200"/>
      <c r="J124" s="211" t="n">
        <f aca="false">BK124</f>
        <v>0</v>
      </c>
      <c r="K124" s="197"/>
      <c r="L124" s="202"/>
      <c r="M124" s="203"/>
      <c r="N124" s="204"/>
      <c r="O124" s="204"/>
      <c r="P124" s="205" t="n">
        <f aca="false">SUM(P125:P134)</f>
        <v>0</v>
      </c>
      <c r="Q124" s="204"/>
      <c r="R124" s="205" t="n">
        <f aca="false">SUM(R125:R134)</f>
        <v>0</v>
      </c>
      <c r="S124" s="204"/>
      <c r="T124" s="206" t="n">
        <f aca="false">SUM(T125:T134)</f>
        <v>0</v>
      </c>
      <c r="AR124" s="207" t="s">
        <v>80</v>
      </c>
      <c r="AT124" s="208" t="s">
        <v>71</v>
      </c>
      <c r="AU124" s="208" t="s">
        <v>80</v>
      </c>
      <c r="AY124" s="207" t="s">
        <v>143</v>
      </c>
      <c r="BK124" s="209" t="n">
        <f aca="false">SUM(BK125:BK134)</f>
        <v>0</v>
      </c>
    </row>
    <row r="125" s="31" customFormat="true" ht="16.5" hidden="false" customHeight="true" outlineLevel="0" collapsed="false">
      <c r="A125" s="24"/>
      <c r="B125" s="25"/>
      <c r="C125" s="212" t="s">
        <v>80</v>
      </c>
      <c r="D125" s="212" t="s">
        <v>147</v>
      </c>
      <c r="E125" s="213" t="s">
        <v>1077</v>
      </c>
      <c r="F125" s="214" t="s">
        <v>1078</v>
      </c>
      <c r="G125" s="215" t="s">
        <v>923</v>
      </c>
      <c r="H125" s="216" t="n">
        <v>18</v>
      </c>
      <c r="I125" s="217"/>
      <c r="J125" s="218" t="n">
        <f aca="false">ROUND(I125*H125,2)</f>
        <v>0</v>
      </c>
      <c r="K125" s="219"/>
      <c r="L125" s="30"/>
      <c r="M125" s="220"/>
      <c r="N125" s="221" t="s">
        <v>37</v>
      </c>
      <c r="O125" s="74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4" t="s">
        <v>151</v>
      </c>
      <c r="AT125" s="224" t="s">
        <v>147</v>
      </c>
      <c r="AU125" s="224" t="s">
        <v>82</v>
      </c>
      <c r="AY125" s="3" t="s">
        <v>143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80</v>
      </c>
      <c r="BK125" s="225" t="n">
        <f aca="false">ROUND(I125*H125,2)</f>
        <v>0</v>
      </c>
      <c r="BL125" s="3" t="s">
        <v>151</v>
      </c>
      <c r="BM125" s="224" t="s">
        <v>82</v>
      </c>
    </row>
    <row r="126" s="31" customFormat="true" ht="12.8" hidden="false" customHeight="false" outlineLevel="0" collapsed="false">
      <c r="A126" s="24"/>
      <c r="B126" s="25"/>
      <c r="C126" s="26"/>
      <c r="D126" s="226" t="s">
        <v>153</v>
      </c>
      <c r="E126" s="26"/>
      <c r="F126" s="227" t="s">
        <v>1078</v>
      </c>
      <c r="G126" s="26"/>
      <c r="H126" s="26"/>
      <c r="I126" s="228"/>
      <c r="J126" s="26"/>
      <c r="K126" s="26"/>
      <c r="L126" s="30"/>
      <c r="M126" s="229"/>
      <c r="N126" s="230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3</v>
      </c>
      <c r="AU126" s="3" t="s">
        <v>82</v>
      </c>
    </row>
    <row r="127" s="31" customFormat="true" ht="16.5" hidden="false" customHeight="true" outlineLevel="0" collapsed="false">
      <c r="A127" s="24"/>
      <c r="B127" s="25"/>
      <c r="C127" s="212" t="s">
        <v>82</v>
      </c>
      <c r="D127" s="212" t="s">
        <v>147</v>
      </c>
      <c r="E127" s="213" t="s">
        <v>1079</v>
      </c>
      <c r="F127" s="214" t="s">
        <v>1080</v>
      </c>
      <c r="G127" s="215" t="s">
        <v>923</v>
      </c>
      <c r="H127" s="216" t="n">
        <v>18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1</v>
      </c>
      <c r="AT127" s="224" t="s">
        <v>147</v>
      </c>
      <c r="AU127" s="224" t="s">
        <v>82</v>
      </c>
      <c r="AY127" s="3" t="s">
        <v>14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51</v>
      </c>
      <c r="BM127" s="224" t="s">
        <v>151</v>
      </c>
    </row>
    <row r="128" s="31" customFormat="true" ht="12.8" hidden="false" customHeight="false" outlineLevel="0" collapsed="false">
      <c r="A128" s="24"/>
      <c r="B128" s="25"/>
      <c r="C128" s="26"/>
      <c r="D128" s="226" t="s">
        <v>153</v>
      </c>
      <c r="E128" s="26"/>
      <c r="F128" s="227" t="s">
        <v>1080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2</v>
      </c>
    </row>
    <row r="129" s="31" customFormat="true" ht="16.5" hidden="false" customHeight="true" outlineLevel="0" collapsed="false">
      <c r="A129" s="24"/>
      <c r="B129" s="25"/>
      <c r="C129" s="212" t="s">
        <v>144</v>
      </c>
      <c r="D129" s="212" t="s">
        <v>147</v>
      </c>
      <c r="E129" s="213" t="s">
        <v>1081</v>
      </c>
      <c r="F129" s="214" t="s">
        <v>1082</v>
      </c>
      <c r="G129" s="215" t="s">
        <v>923</v>
      </c>
      <c r="H129" s="216" t="n">
        <v>1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1</v>
      </c>
      <c r="AT129" s="224" t="s">
        <v>147</v>
      </c>
      <c r="AU129" s="224" t="s">
        <v>82</v>
      </c>
      <c r="AY129" s="3" t="s">
        <v>14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51</v>
      </c>
      <c r="BM129" s="224" t="s">
        <v>164</v>
      </c>
    </row>
    <row r="130" s="31" customFormat="true" ht="12.8" hidden="false" customHeight="false" outlineLevel="0" collapsed="false">
      <c r="A130" s="24"/>
      <c r="B130" s="25"/>
      <c r="C130" s="26"/>
      <c r="D130" s="226" t="s">
        <v>153</v>
      </c>
      <c r="E130" s="26"/>
      <c r="F130" s="227" t="s">
        <v>1082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2</v>
      </c>
    </row>
    <row r="131" s="31" customFormat="true" ht="16.5" hidden="false" customHeight="true" outlineLevel="0" collapsed="false">
      <c r="A131" s="24"/>
      <c r="B131" s="25"/>
      <c r="C131" s="212" t="s">
        <v>151</v>
      </c>
      <c r="D131" s="212" t="s">
        <v>147</v>
      </c>
      <c r="E131" s="213" t="s">
        <v>1083</v>
      </c>
      <c r="F131" s="214" t="s">
        <v>1084</v>
      </c>
      <c r="G131" s="215" t="s">
        <v>923</v>
      </c>
      <c r="H131" s="216" t="n">
        <v>1</v>
      </c>
      <c r="I131" s="217"/>
      <c r="J131" s="218" t="n">
        <f aca="false">ROUND(I131*H131,2)</f>
        <v>0</v>
      </c>
      <c r="K131" s="219"/>
      <c r="L131" s="30"/>
      <c r="M131" s="220"/>
      <c r="N131" s="221" t="s">
        <v>37</v>
      </c>
      <c r="O131" s="74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4" t="s">
        <v>151</v>
      </c>
      <c r="AT131" s="224" t="s">
        <v>147</v>
      </c>
      <c r="AU131" s="224" t="s">
        <v>82</v>
      </c>
      <c r="AY131" s="3" t="s">
        <v>143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80</v>
      </c>
      <c r="BK131" s="225" t="n">
        <f aca="false">ROUND(I131*H131,2)</f>
        <v>0</v>
      </c>
      <c r="BL131" s="3" t="s">
        <v>151</v>
      </c>
      <c r="BM131" s="224" t="s">
        <v>344</v>
      </c>
    </row>
    <row r="132" s="31" customFormat="true" ht="12.8" hidden="false" customHeight="false" outlineLevel="0" collapsed="false">
      <c r="A132" s="24"/>
      <c r="B132" s="25"/>
      <c r="C132" s="26"/>
      <c r="D132" s="226" t="s">
        <v>153</v>
      </c>
      <c r="E132" s="26"/>
      <c r="F132" s="227" t="s">
        <v>1084</v>
      </c>
      <c r="G132" s="26"/>
      <c r="H132" s="26"/>
      <c r="I132" s="228"/>
      <c r="J132" s="26"/>
      <c r="K132" s="26"/>
      <c r="L132" s="30"/>
      <c r="M132" s="229"/>
      <c r="N132" s="230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3</v>
      </c>
      <c r="AU132" s="3" t="s">
        <v>82</v>
      </c>
    </row>
    <row r="133" s="31" customFormat="true" ht="24.15" hidden="false" customHeight="true" outlineLevel="0" collapsed="false">
      <c r="A133" s="24"/>
      <c r="B133" s="25"/>
      <c r="C133" s="212" t="s">
        <v>324</v>
      </c>
      <c r="D133" s="212" t="s">
        <v>147</v>
      </c>
      <c r="E133" s="213" t="s">
        <v>1085</v>
      </c>
      <c r="F133" s="214" t="s">
        <v>1086</v>
      </c>
      <c r="G133" s="215" t="s">
        <v>923</v>
      </c>
      <c r="H133" s="216" t="n">
        <v>13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1</v>
      </c>
      <c r="AT133" s="224" t="s">
        <v>147</v>
      </c>
      <c r="AU133" s="224" t="s">
        <v>82</v>
      </c>
      <c r="AY133" s="3" t="s">
        <v>14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51</v>
      </c>
      <c r="BM133" s="224" t="s">
        <v>355</v>
      </c>
    </row>
    <row r="134" s="31" customFormat="true" ht="12.8" hidden="false" customHeight="false" outlineLevel="0" collapsed="false">
      <c r="A134" s="24"/>
      <c r="B134" s="25"/>
      <c r="C134" s="26"/>
      <c r="D134" s="226" t="s">
        <v>153</v>
      </c>
      <c r="E134" s="26"/>
      <c r="F134" s="227" t="s">
        <v>1086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2</v>
      </c>
    </row>
    <row r="135" s="195" customFormat="true" ht="22.8" hidden="false" customHeight="true" outlineLevel="0" collapsed="false">
      <c r="B135" s="196"/>
      <c r="C135" s="197"/>
      <c r="D135" s="198" t="s">
        <v>71</v>
      </c>
      <c r="E135" s="210" t="s">
        <v>1087</v>
      </c>
      <c r="F135" s="210" t="s">
        <v>1088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5)</f>
        <v>0</v>
      </c>
      <c r="Q135" s="204"/>
      <c r="R135" s="205" t="n">
        <f aca="false">SUM(R136:R145)</f>
        <v>0</v>
      </c>
      <c r="S135" s="204"/>
      <c r="T135" s="206" t="n">
        <f aca="false">SUM(T136:T145)</f>
        <v>0</v>
      </c>
      <c r="AR135" s="207" t="s">
        <v>80</v>
      </c>
      <c r="AT135" s="208" t="s">
        <v>71</v>
      </c>
      <c r="AU135" s="208" t="s">
        <v>80</v>
      </c>
      <c r="AY135" s="207" t="s">
        <v>143</v>
      </c>
      <c r="BK135" s="209" t="n">
        <f aca="false">SUM(BK136:BK145)</f>
        <v>0</v>
      </c>
    </row>
    <row r="136" s="31" customFormat="true" ht="24.15" hidden="false" customHeight="true" outlineLevel="0" collapsed="false">
      <c r="A136" s="24"/>
      <c r="B136" s="25"/>
      <c r="C136" s="212" t="s">
        <v>164</v>
      </c>
      <c r="D136" s="212" t="s">
        <v>147</v>
      </c>
      <c r="E136" s="213" t="s">
        <v>1089</v>
      </c>
      <c r="F136" s="214" t="s">
        <v>1090</v>
      </c>
      <c r="G136" s="215" t="s">
        <v>923</v>
      </c>
      <c r="H136" s="216" t="n">
        <v>5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1</v>
      </c>
      <c r="AT136" s="224" t="s">
        <v>147</v>
      </c>
      <c r="AU136" s="224" t="s">
        <v>82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51</v>
      </c>
      <c r="BM136" s="224" t="s">
        <v>371</v>
      </c>
    </row>
    <row r="137" s="31" customFormat="true" ht="12.8" hidden="false" customHeight="false" outlineLevel="0" collapsed="false">
      <c r="A137" s="24"/>
      <c r="B137" s="25"/>
      <c r="C137" s="26"/>
      <c r="D137" s="226" t="s">
        <v>153</v>
      </c>
      <c r="E137" s="26"/>
      <c r="F137" s="227" t="s">
        <v>1090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2</v>
      </c>
    </row>
    <row r="138" s="31" customFormat="true" ht="16.5" hidden="false" customHeight="true" outlineLevel="0" collapsed="false">
      <c r="A138" s="24"/>
      <c r="B138" s="25"/>
      <c r="C138" s="212" t="s">
        <v>338</v>
      </c>
      <c r="D138" s="212" t="s">
        <v>147</v>
      </c>
      <c r="E138" s="213" t="s">
        <v>1091</v>
      </c>
      <c r="F138" s="214" t="s">
        <v>1092</v>
      </c>
      <c r="G138" s="215" t="s">
        <v>923</v>
      </c>
      <c r="H138" s="216" t="n">
        <v>2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1</v>
      </c>
      <c r="AT138" s="224" t="s">
        <v>147</v>
      </c>
      <c r="AU138" s="224" t="s">
        <v>82</v>
      </c>
      <c r="AY138" s="3" t="s">
        <v>14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51</v>
      </c>
      <c r="BM138" s="224" t="s">
        <v>383</v>
      </c>
    </row>
    <row r="139" s="31" customFormat="true" ht="12.8" hidden="false" customHeight="false" outlineLevel="0" collapsed="false">
      <c r="A139" s="24"/>
      <c r="B139" s="25"/>
      <c r="C139" s="26"/>
      <c r="D139" s="226" t="s">
        <v>153</v>
      </c>
      <c r="E139" s="26"/>
      <c r="F139" s="227" t="s">
        <v>1092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2</v>
      </c>
    </row>
    <row r="140" s="31" customFormat="true" ht="16.5" hidden="false" customHeight="true" outlineLevel="0" collapsed="false">
      <c r="A140" s="24"/>
      <c r="B140" s="25"/>
      <c r="C140" s="212" t="s">
        <v>344</v>
      </c>
      <c r="D140" s="212" t="s">
        <v>147</v>
      </c>
      <c r="E140" s="213" t="s">
        <v>1093</v>
      </c>
      <c r="F140" s="214" t="s">
        <v>1092</v>
      </c>
      <c r="G140" s="215" t="s">
        <v>923</v>
      </c>
      <c r="H140" s="216" t="n">
        <v>2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1</v>
      </c>
      <c r="AT140" s="224" t="s">
        <v>147</v>
      </c>
      <c r="AU140" s="224" t="s">
        <v>82</v>
      </c>
      <c r="AY140" s="3" t="s">
        <v>14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51</v>
      </c>
      <c r="BM140" s="224" t="s">
        <v>327</v>
      </c>
    </row>
    <row r="141" s="31" customFormat="true" ht="12.8" hidden="false" customHeight="false" outlineLevel="0" collapsed="false">
      <c r="A141" s="24"/>
      <c r="B141" s="25"/>
      <c r="C141" s="26"/>
      <c r="D141" s="226" t="s">
        <v>153</v>
      </c>
      <c r="E141" s="26"/>
      <c r="F141" s="227" t="s">
        <v>1092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2</v>
      </c>
    </row>
    <row r="142" s="31" customFormat="true" ht="55.5" hidden="false" customHeight="true" outlineLevel="0" collapsed="false">
      <c r="A142" s="24"/>
      <c r="B142" s="25"/>
      <c r="C142" s="212" t="s">
        <v>297</v>
      </c>
      <c r="D142" s="212" t="s">
        <v>147</v>
      </c>
      <c r="E142" s="213" t="s">
        <v>1094</v>
      </c>
      <c r="F142" s="214" t="s">
        <v>1095</v>
      </c>
      <c r="G142" s="215" t="s">
        <v>923</v>
      </c>
      <c r="H142" s="216" t="n">
        <v>18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1</v>
      </c>
      <c r="AT142" s="224" t="s">
        <v>147</v>
      </c>
      <c r="AU142" s="224" t="s">
        <v>82</v>
      </c>
      <c r="AY142" s="3" t="s">
        <v>14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51</v>
      </c>
      <c r="BM142" s="224" t="s">
        <v>403</v>
      </c>
    </row>
    <row r="143" s="31" customFormat="true" ht="12.8" hidden="false" customHeight="false" outlineLevel="0" collapsed="false">
      <c r="A143" s="24"/>
      <c r="B143" s="25"/>
      <c r="C143" s="26"/>
      <c r="D143" s="226" t="s">
        <v>153</v>
      </c>
      <c r="E143" s="26"/>
      <c r="F143" s="227" t="s">
        <v>1095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2</v>
      </c>
    </row>
    <row r="144" s="31" customFormat="true" ht="21.75" hidden="false" customHeight="true" outlineLevel="0" collapsed="false">
      <c r="A144" s="24"/>
      <c r="B144" s="25"/>
      <c r="C144" s="212" t="s">
        <v>355</v>
      </c>
      <c r="D144" s="212" t="s">
        <v>147</v>
      </c>
      <c r="E144" s="213" t="s">
        <v>1096</v>
      </c>
      <c r="F144" s="214" t="s">
        <v>1097</v>
      </c>
      <c r="G144" s="215" t="s">
        <v>923</v>
      </c>
      <c r="H144" s="216" t="n">
        <v>18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51</v>
      </c>
      <c r="AT144" s="224" t="s">
        <v>147</v>
      </c>
      <c r="AU144" s="224" t="s">
        <v>82</v>
      </c>
      <c r="AY144" s="3" t="s">
        <v>14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51</v>
      </c>
      <c r="BM144" s="224" t="s">
        <v>412</v>
      </c>
    </row>
    <row r="145" s="31" customFormat="true" ht="12.8" hidden="false" customHeight="false" outlineLevel="0" collapsed="false">
      <c r="A145" s="24"/>
      <c r="B145" s="25"/>
      <c r="C145" s="26"/>
      <c r="D145" s="226" t="s">
        <v>153</v>
      </c>
      <c r="E145" s="26"/>
      <c r="F145" s="227" t="s">
        <v>1097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2</v>
      </c>
    </row>
    <row r="146" s="195" customFormat="true" ht="22.8" hidden="false" customHeight="true" outlineLevel="0" collapsed="false">
      <c r="B146" s="196"/>
      <c r="C146" s="197"/>
      <c r="D146" s="198" t="s">
        <v>71</v>
      </c>
      <c r="E146" s="210" t="s">
        <v>1098</v>
      </c>
      <c r="F146" s="210" t="s">
        <v>1099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54)</f>
        <v>0</v>
      </c>
      <c r="Q146" s="204"/>
      <c r="R146" s="205" t="n">
        <f aca="false">SUM(R147:R154)</f>
        <v>0</v>
      </c>
      <c r="S146" s="204"/>
      <c r="T146" s="206" t="n">
        <f aca="false">SUM(T147:T154)</f>
        <v>0</v>
      </c>
      <c r="AR146" s="207" t="s">
        <v>80</v>
      </c>
      <c r="AT146" s="208" t="s">
        <v>71</v>
      </c>
      <c r="AU146" s="208" t="s">
        <v>80</v>
      </c>
      <c r="AY146" s="207" t="s">
        <v>143</v>
      </c>
      <c r="BK146" s="209" t="n">
        <f aca="false">SUM(BK147:BK154)</f>
        <v>0</v>
      </c>
    </row>
    <row r="147" s="31" customFormat="true" ht="16.5" hidden="false" customHeight="true" outlineLevel="0" collapsed="false">
      <c r="A147" s="24"/>
      <c r="B147" s="25"/>
      <c r="C147" s="212" t="s">
        <v>359</v>
      </c>
      <c r="D147" s="212" t="s">
        <v>147</v>
      </c>
      <c r="E147" s="213" t="s">
        <v>1100</v>
      </c>
      <c r="F147" s="214" t="s">
        <v>1101</v>
      </c>
      <c r="G147" s="215" t="s">
        <v>754</v>
      </c>
      <c r="H147" s="216" t="n">
        <v>8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51</v>
      </c>
      <c r="AT147" s="224" t="s">
        <v>147</v>
      </c>
      <c r="AU147" s="224" t="s">
        <v>82</v>
      </c>
      <c r="AY147" s="3" t="s">
        <v>14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51</v>
      </c>
      <c r="BM147" s="224" t="s">
        <v>420</v>
      </c>
    </row>
    <row r="148" s="31" customFormat="true" ht="12.8" hidden="false" customHeight="false" outlineLevel="0" collapsed="false">
      <c r="A148" s="24"/>
      <c r="B148" s="25"/>
      <c r="C148" s="26"/>
      <c r="D148" s="226" t="s">
        <v>153</v>
      </c>
      <c r="E148" s="26"/>
      <c r="F148" s="227" t="s">
        <v>1101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2</v>
      </c>
    </row>
    <row r="149" s="31" customFormat="true" ht="16.5" hidden="false" customHeight="true" outlineLevel="0" collapsed="false">
      <c r="A149" s="24"/>
      <c r="B149" s="25"/>
      <c r="C149" s="212" t="s">
        <v>371</v>
      </c>
      <c r="D149" s="212" t="s">
        <v>147</v>
      </c>
      <c r="E149" s="213" t="s">
        <v>1102</v>
      </c>
      <c r="F149" s="214" t="s">
        <v>1103</v>
      </c>
      <c r="G149" s="215" t="s">
        <v>754</v>
      </c>
      <c r="H149" s="216" t="n">
        <v>2</v>
      </c>
      <c r="I149" s="217"/>
      <c r="J149" s="218" t="n">
        <f aca="false">ROUND(I149*H149,2)</f>
        <v>0</v>
      </c>
      <c r="K149" s="219"/>
      <c r="L149" s="30"/>
      <c r="M149" s="220"/>
      <c r="N149" s="221" t="s">
        <v>37</v>
      </c>
      <c r="O149" s="74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4" t="s">
        <v>151</v>
      </c>
      <c r="AT149" s="224" t="s">
        <v>147</v>
      </c>
      <c r="AU149" s="224" t="s">
        <v>82</v>
      </c>
      <c r="AY149" s="3" t="s">
        <v>14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80</v>
      </c>
      <c r="BK149" s="225" t="n">
        <f aca="false">ROUND(I149*H149,2)</f>
        <v>0</v>
      </c>
      <c r="BL149" s="3" t="s">
        <v>151</v>
      </c>
      <c r="BM149" s="224" t="s">
        <v>428</v>
      </c>
    </row>
    <row r="150" s="31" customFormat="true" ht="12.8" hidden="false" customHeight="false" outlineLevel="0" collapsed="false">
      <c r="A150" s="24"/>
      <c r="B150" s="25"/>
      <c r="C150" s="26"/>
      <c r="D150" s="226" t="s">
        <v>153</v>
      </c>
      <c r="E150" s="26"/>
      <c r="F150" s="227" t="s">
        <v>1103</v>
      </c>
      <c r="G150" s="26"/>
      <c r="H150" s="26"/>
      <c r="I150" s="228"/>
      <c r="J150" s="26"/>
      <c r="K150" s="26"/>
      <c r="L150" s="30"/>
      <c r="M150" s="229"/>
      <c r="N150" s="230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3</v>
      </c>
      <c r="AU150" s="3" t="s">
        <v>82</v>
      </c>
    </row>
    <row r="151" s="31" customFormat="true" ht="16.5" hidden="false" customHeight="true" outlineLevel="0" collapsed="false">
      <c r="A151" s="24"/>
      <c r="B151" s="25"/>
      <c r="C151" s="212" t="s">
        <v>377</v>
      </c>
      <c r="D151" s="212" t="s">
        <v>147</v>
      </c>
      <c r="E151" s="213" t="s">
        <v>1104</v>
      </c>
      <c r="F151" s="214" t="s">
        <v>1105</v>
      </c>
      <c r="G151" s="215" t="s">
        <v>754</v>
      </c>
      <c r="H151" s="216" t="n">
        <v>2</v>
      </c>
      <c r="I151" s="217"/>
      <c r="J151" s="218" t="n">
        <f aca="false">ROUND(I151*H151,2)</f>
        <v>0</v>
      </c>
      <c r="K151" s="219"/>
      <c r="L151" s="30"/>
      <c r="M151" s="220"/>
      <c r="N151" s="221" t="s">
        <v>37</v>
      </c>
      <c r="O151" s="74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4" t="s">
        <v>151</v>
      </c>
      <c r="AT151" s="224" t="s">
        <v>147</v>
      </c>
      <c r="AU151" s="224" t="s">
        <v>82</v>
      </c>
      <c r="AY151" s="3" t="s">
        <v>14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80</v>
      </c>
      <c r="BK151" s="225" t="n">
        <f aca="false">ROUND(I151*H151,2)</f>
        <v>0</v>
      </c>
      <c r="BL151" s="3" t="s">
        <v>151</v>
      </c>
      <c r="BM151" s="224" t="s">
        <v>438</v>
      </c>
    </row>
    <row r="152" s="31" customFormat="true" ht="12.8" hidden="false" customHeight="false" outlineLevel="0" collapsed="false">
      <c r="A152" s="24"/>
      <c r="B152" s="25"/>
      <c r="C152" s="26"/>
      <c r="D152" s="226" t="s">
        <v>153</v>
      </c>
      <c r="E152" s="26"/>
      <c r="F152" s="227" t="s">
        <v>1105</v>
      </c>
      <c r="G152" s="26"/>
      <c r="H152" s="26"/>
      <c r="I152" s="228"/>
      <c r="J152" s="26"/>
      <c r="K152" s="26"/>
      <c r="L152" s="30"/>
      <c r="M152" s="229"/>
      <c r="N152" s="230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3</v>
      </c>
      <c r="AU152" s="3" t="s">
        <v>82</v>
      </c>
    </row>
    <row r="153" s="31" customFormat="true" ht="16.5" hidden="false" customHeight="true" outlineLevel="0" collapsed="false">
      <c r="A153" s="24"/>
      <c r="B153" s="25"/>
      <c r="C153" s="212" t="s">
        <v>383</v>
      </c>
      <c r="D153" s="212" t="s">
        <v>147</v>
      </c>
      <c r="E153" s="213" t="s">
        <v>1106</v>
      </c>
      <c r="F153" s="214" t="s">
        <v>1105</v>
      </c>
      <c r="G153" s="215" t="s">
        <v>754</v>
      </c>
      <c r="H153" s="216" t="n">
        <v>26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51</v>
      </c>
      <c r="AT153" s="224" t="s">
        <v>147</v>
      </c>
      <c r="AU153" s="224" t="s">
        <v>82</v>
      </c>
      <c r="AY153" s="3" t="s">
        <v>14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51</v>
      </c>
      <c r="BM153" s="224" t="s">
        <v>451</v>
      </c>
    </row>
    <row r="154" s="31" customFormat="true" ht="12.8" hidden="false" customHeight="false" outlineLevel="0" collapsed="false">
      <c r="A154" s="24"/>
      <c r="B154" s="25"/>
      <c r="C154" s="26"/>
      <c r="D154" s="226" t="s">
        <v>153</v>
      </c>
      <c r="E154" s="26"/>
      <c r="F154" s="227" t="s">
        <v>1105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2</v>
      </c>
    </row>
    <row r="155" s="195" customFormat="true" ht="22.8" hidden="false" customHeight="true" outlineLevel="0" collapsed="false">
      <c r="B155" s="196"/>
      <c r="C155" s="197"/>
      <c r="D155" s="198" t="s">
        <v>71</v>
      </c>
      <c r="E155" s="210" t="s">
        <v>1107</v>
      </c>
      <c r="F155" s="210" t="s">
        <v>1108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83)</f>
        <v>0</v>
      </c>
      <c r="Q155" s="204"/>
      <c r="R155" s="205" t="n">
        <f aca="false">SUM(R156:R183)</f>
        <v>0</v>
      </c>
      <c r="S155" s="204"/>
      <c r="T155" s="206" t="n">
        <f aca="false">SUM(T156:T183)</f>
        <v>0</v>
      </c>
      <c r="AR155" s="207" t="s">
        <v>80</v>
      </c>
      <c r="AT155" s="208" t="s">
        <v>71</v>
      </c>
      <c r="AU155" s="208" t="s">
        <v>80</v>
      </c>
      <c r="AY155" s="207" t="s">
        <v>143</v>
      </c>
      <c r="BK155" s="209" t="n">
        <f aca="false">SUM(BK156:BK183)</f>
        <v>0</v>
      </c>
    </row>
    <row r="156" s="31" customFormat="true" ht="21.75" hidden="false" customHeight="true" outlineLevel="0" collapsed="false">
      <c r="A156" s="24"/>
      <c r="B156" s="25"/>
      <c r="C156" s="212" t="s">
        <v>7</v>
      </c>
      <c r="D156" s="212" t="s">
        <v>147</v>
      </c>
      <c r="E156" s="213" t="s">
        <v>1109</v>
      </c>
      <c r="F156" s="214" t="s">
        <v>1110</v>
      </c>
      <c r="G156" s="215" t="s">
        <v>1111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1</v>
      </c>
      <c r="AT156" s="224" t="s">
        <v>147</v>
      </c>
      <c r="AU156" s="224" t="s">
        <v>82</v>
      </c>
      <c r="AY156" s="3" t="s">
        <v>14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51</v>
      </c>
      <c r="BM156" s="224" t="s">
        <v>459</v>
      </c>
    </row>
    <row r="157" s="31" customFormat="true" ht="12.8" hidden="false" customHeight="false" outlineLevel="0" collapsed="false">
      <c r="A157" s="24"/>
      <c r="B157" s="25"/>
      <c r="C157" s="26"/>
      <c r="D157" s="226" t="s">
        <v>153</v>
      </c>
      <c r="E157" s="26"/>
      <c r="F157" s="227" t="s">
        <v>1110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12" t="s">
        <v>327</v>
      </c>
      <c r="D158" s="212" t="s">
        <v>147</v>
      </c>
      <c r="E158" s="213" t="s">
        <v>1112</v>
      </c>
      <c r="F158" s="214" t="s">
        <v>1113</v>
      </c>
      <c r="G158" s="215" t="s">
        <v>1111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51</v>
      </c>
      <c r="AT158" s="224" t="s">
        <v>147</v>
      </c>
      <c r="AU158" s="224" t="s">
        <v>82</v>
      </c>
      <c r="AY158" s="3" t="s">
        <v>14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51</v>
      </c>
      <c r="BM158" s="224" t="s">
        <v>381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3</v>
      </c>
      <c r="E159" s="26"/>
      <c r="F159" s="227" t="s">
        <v>1113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2</v>
      </c>
    </row>
    <row r="160" s="31" customFormat="true" ht="24.15" hidden="false" customHeight="true" outlineLevel="0" collapsed="false">
      <c r="A160" s="24"/>
      <c r="B160" s="25"/>
      <c r="C160" s="212" t="s">
        <v>399</v>
      </c>
      <c r="D160" s="212" t="s">
        <v>147</v>
      </c>
      <c r="E160" s="213" t="s">
        <v>1114</v>
      </c>
      <c r="F160" s="214" t="s">
        <v>1018</v>
      </c>
      <c r="G160" s="215" t="s">
        <v>1111</v>
      </c>
      <c r="H160" s="216" t="n">
        <v>1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1</v>
      </c>
      <c r="AT160" s="224" t="s">
        <v>147</v>
      </c>
      <c r="AU160" s="224" t="s">
        <v>82</v>
      </c>
      <c r="AY160" s="3" t="s">
        <v>14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51</v>
      </c>
      <c r="BM160" s="224" t="s">
        <v>474</v>
      </c>
    </row>
    <row r="161" s="31" customFormat="true" ht="12.8" hidden="false" customHeight="false" outlineLevel="0" collapsed="false">
      <c r="A161" s="24"/>
      <c r="B161" s="25"/>
      <c r="C161" s="26"/>
      <c r="D161" s="226" t="s">
        <v>153</v>
      </c>
      <c r="E161" s="26"/>
      <c r="F161" s="227" t="s">
        <v>1018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2</v>
      </c>
    </row>
    <row r="162" s="31" customFormat="true" ht="24.15" hidden="false" customHeight="true" outlineLevel="0" collapsed="false">
      <c r="A162" s="24"/>
      <c r="B162" s="25"/>
      <c r="C162" s="212" t="s">
        <v>403</v>
      </c>
      <c r="D162" s="212" t="s">
        <v>147</v>
      </c>
      <c r="E162" s="213" t="s">
        <v>1115</v>
      </c>
      <c r="F162" s="214" t="s">
        <v>1116</v>
      </c>
      <c r="G162" s="215" t="s">
        <v>1111</v>
      </c>
      <c r="H162" s="216" t="n">
        <v>1</v>
      </c>
      <c r="I162" s="217"/>
      <c r="J162" s="218" t="n">
        <f aca="false">ROUND(I162*H162,2)</f>
        <v>0</v>
      </c>
      <c r="K162" s="219"/>
      <c r="L162" s="30"/>
      <c r="M162" s="220"/>
      <c r="N162" s="221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51</v>
      </c>
      <c r="AT162" s="224" t="s">
        <v>147</v>
      </c>
      <c r="AU162" s="224" t="s">
        <v>82</v>
      </c>
      <c r="AY162" s="3" t="s">
        <v>14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51</v>
      </c>
      <c r="BM162" s="224" t="s">
        <v>482</v>
      </c>
    </row>
    <row r="163" s="31" customFormat="true" ht="12.8" hidden="false" customHeight="false" outlineLevel="0" collapsed="false">
      <c r="A163" s="24"/>
      <c r="B163" s="25"/>
      <c r="C163" s="26"/>
      <c r="D163" s="226" t="s">
        <v>153</v>
      </c>
      <c r="E163" s="26"/>
      <c r="F163" s="227" t="s">
        <v>1116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82</v>
      </c>
    </row>
    <row r="164" s="31" customFormat="true" ht="16.5" hidden="false" customHeight="true" outlineLevel="0" collapsed="false">
      <c r="A164" s="24"/>
      <c r="B164" s="25"/>
      <c r="C164" s="212" t="s">
        <v>408</v>
      </c>
      <c r="D164" s="212" t="s">
        <v>147</v>
      </c>
      <c r="E164" s="213" t="s">
        <v>1117</v>
      </c>
      <c r="F164" s="214" t="s">
        <v>1118</v>
      </c>
      <c r="G164" s="215" t="s">
        <v>1111</v>
      </c>
      <c r="H164" s="216" t="n">
        <v>1</v>
      </c>
      <c r="I164" s="217"/>
      <c r="J164" s="218" t="n">
        <f aca="false">ROUND(I164*H164,2)</f>
        <v>0</v>
      </c>
      <c r="K164" s="219"/>
      <c r="L164" s="30"/>
      <c r="M164" s="220"/>
      <c r="N164" s="221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51</v>
      </c>
      <c r="AT164" s="224" t="s">
        <v>147</v>
      </c>
      <c r="AU164" s="224" t="s">
        <v>82</v>
      </c>
      <c r="AY164" s="3" t="s">
        <v>14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51</v>
      </c>
      <c r="BM164" s="224" t="s">
        <v>490</v>
      </c>
    </row>
    <row r="165" s="31" customFormat="true" ht="12.8" hidden="false" customHeight="false" outlineLevel="0" collapsed="false">
      <c r="A165" s="24"/>
      <c r="B165" s="25"/>
      <c r="C165" s="26"/>
      <c r="D165" s="226" t="s">
        <v>153</v>
      </c>
      <c r="E165" s="26"/>
      <c r="F165" s="227" t="s">
        <v>1118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2</v>
      </c>
    </row>
    <row r="166" s="31" customFormat="true" ht="21.75" hidden="false" customHeight="true" outlineLevel="0" collapsed="false">
      <c r="A166" s="24"/>
      <c r="B166" s="25"/>
      <c r="C166" s="212" t="s">
        <v>412</v>
      </c>
      <c r="D166" s="212" t="s">
        <v>147</v>
      </c>
      <c r="E166" s="213" t="s">
        <v>1119</v>
      </c>
      <c r="F166" s="214" t="s">
        <v>1120</v>
      </c>
      <c r="G166" s="215" t="s">
        <v>1111</v>
      </c>
      <c r="H166" s="216" t="n">
        <v>1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51</v>
      </c>
      <c r="AT166" s="224" t="s">
        <v>147</v>
      </c>
      <c r="AU166" s="224" t="s">
        <v>82</v>
      </c>
      <c r="AY166" s="3" t="s">
        <v>14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51</v>
      </c>
      <c r="BM166" s="224" t="s">
        <v>498</v>
      </c>
    </row>
    <row r="167" s="31" customFormat="true" ht="12.8" hidden="false" customHeight="false" outlineLevel="0" collapsed="false">
      <c r="A167" s="24"/>
      <c r="B167" s="25"/>
      <c r="C167" s="26"/>
      <c r="D167" s="226" t="s">
        <v>153</v>
      </c>
      <c r="E167" s="26"/>
      <c r="F167" s="227" t="s">
        <v>1120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2</v>
      </c>
    </row>
    <row r="168" s="31" customFormat="true" ht="16.5" hidden="false" customHeight="true" outlineLevel="0" collapsed="false">
      <c r="A168" s="24"/>
      <c r="B168" s="25"/>
      <c r="C168" s="212" t="s">
        <v>6</v>
      </c>
      <c r="D168" s="212" t="s">
        <v>147</v>
      </c>
      <c r="E168" s="213" t="s">
        <v>1121</v>
      </c>
      <c r="F168" s="214" t="s">
        <v>1122</v>
      </c>
      <c r="G168" s="215" t="s">
        <v>1111</v>
      </c>
      <c r="H168" s="216" t="n">
        <v>1</v>
      </c>
      <c r="I168" s="217"/>
      <c r="J168" s="218" t="n">
        <f aca="false">ROUND(I168*H168,2)</f>
        <v>0</v>
      </c>
      <c r="K168" s="219"/>
      <c r="L168" s="30"/>
      <c r="M168" s="220"/>
      <c r="N168" s="221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51</v>
      </c>
      <c r="AT168" s="224" t="s">
        <v>147</v>
      </c>
      <c r="AU168" s="224" t="s">
        <v>82</v>
      </c>
      <c r="AY168" s="3" t="s">
        <v>14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51</v>
      </c>
      <c r="BM168" s="224" t="s">
        <v>506</v>
      </c>
    </row>
    <row r="169" s="31" customFormat="true" ht="12.8" hidden="false" customHeight="false" outlineLevel="0" collapsed="false">
      <c r="A169" s="24"/>
      <c r="B169" s="25"/>
      <c r="C169" s="26"/>
      <c r="D169" s="226" t="s">
        <v>153</v>
      </c>
      <c r="E169" s="26"/>
      <c r="F169" s="227" t="s">
        <v>1122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12" t="s">
        <v>420</v>
      </c>
      <c r="D170" s="212" t="s">
        <v>147</v>
      </c>
      <c r="E170" s="213" t="s">
        <v>1123</v>
      </c>
      <c r="F170" s="214" t="s">
        <v>1124</v>
      </c>
      <c r="G170" s="215" t="s">
        <v>1111</v>
      </c>
      <c r="H170" s="216" t="n">
        <v>1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1</v>
      </c>
      <c r="AT170" s="224" t="s">
        <v>147</v>
      </c>
      <c r="AU170" s="224" t="s">
        <v>82</v>
      </c>
      <c r="AY170" s="3" t="s">
        <v>14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51</v>
      </c>
      <c r="BM170" s="224" t="s">
        <v>515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3</v>
      </c>
      <c r="E171" s="26"/>
      <c r="F171" s="227" t="s">
        <v>1124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12" t="s">
        <v>424</v>
      </c>
      <c r="D172" s="212" t="s">
        <v>147</v>
      </c>
      <c r="E172" s="213" t="s">
        <v>1125</v>
      </c>
      <c r="F172" s="214" t="s">
        <v>1126</v>
      </c>
      <c r="G172" s="215" t="s">
        <v>1111</v>
      </c>
      <c r="H172" s="216" t="n">
        <v>1</v>
      </c>
      <c r="I172" s="217"/>
      <c r="J172" s="218" t="n">
        <f aca="false">ROUND(I172*H172,2)</f>
        <v>0</v>
      </c>
      <c r="K172" s="219"/>
      <c r="L172" s="30"/>
      <c r="M172" s="220"/>
      <c r="N172" s="221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51</v>
      </c>
      <c r="AT172" s="224" t="s">
        <v>147</v>
      </c>
      <c r="AU172" s="224" t="s">
        <v>82</v>
      </c>
      <c r="AY172" s="3" t="s">
        <v>14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51</v>
      </c>
      <c r="BM172" s="224" t="s">
        <v>523</v>
      </c>
    </row>
    <row r="173" s="31" customFormat="true" ht="12.8" hidden="false" customHeight="false" outlineLevel="0" collapsed="false">
      <c r="A173" s="24"/>
      <c r="B173" s="25"/>
      <c r="C173" s="26"/>
      <c r="D173" s="226" t="s">
        <v>153</v>
      </c>
      <c r="E173" s="26"/>
      <c r="F173" s="227" t="s">
        <v>1126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82</v>
      </c>
    </row>
    <row r="174" s="31" customFormat="true" ht="16.5" hidden="false" customHeight="true" outlineLevel="0" collapsed="false">
      <c r="A174" s="24"/>
      <c r="B174" s="25"/>
      <c r="C174" s="212" t="s">
        <v>428</v>
      </c>
      <c r="D174" s="212" t="s">
        <v>147</v>
      </c>
      <c r="E174" s="213" t="s">
        <v>1127</v>
      </c>
      <c r="F174" s="214" t="s">
        <v>1128</v>
      </c>
      <c r="G174" s="215" t="s">
        <v>1111</v>
      </c>
      <c r="H174" s="216" t="n">
        <v>1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151</v>
      </c>
      <c r="AT174" s="224" t="s">
        <v>147</v>
      </c>
      <c r="AU174" s="224" t="s">
        <v>82</v>
      </c>
      <c r="AY174" s="3" t="s">
        <v>14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151</v>
      </c>
      <c r="BM174" s="224" t="s">
        <v>531</v>
      </c>
    </row>
    <row r="175" s="31" customFormat="true" ht="12.8" hidden="false" customHeight="false" outlineLevel="0" collapsed="false">
      <c r="A175" s="24"/>
      <c r="B175" s="25"/>
      <c r="C175" s="26"/>
      <c r="D175" s="226" t="s">
        <v>153</v>
      </c>
      <c r="E175" s="26"/>
      <c r="F175" s="227" t="s">
        <v>1128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82</v>
      </c>
    </row>
    <row r="176" s="31" customFormat="true" ht="16.5" hidden="false" customHeight="true" outlineLevel="0" collapsed="false">
      <c r="A176" s="24"/>
      <c r="B176" s="25"/>
      <c r="C176" s="212" t="s">
        <v>433</v>
      </c>
      <c r="D176" s="212" t="s">
        <v>147</v>
      </c>
      <c r="E176" s="213" t="s">
        <v>1129</v>
      </c>
      <c r="F176" s="214" t="s">
        <v>1130</v>
      </c>
      <c r="G176" s="215" t="s">
        <v>1111</v>
      </c>
      <c r="H176" s="216" t="n">
        <v>1</v>
      </c>
      <c r="I176" s="217"/>
      <c r="J176" s="218" t="n">
        <f aca="false">ROUND(I176*H176,2)</f>
        <v>0</v>
      </c>
      <c r="K176" s="219"/>
      <c r="L176" s="30"/>
      <c r="M176" s="220"/>
      <c r="N176" s="221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151</v>
      </c>
      <c r="AT176" s="224" t="s">
        <v>147</v>
      </c>
      <c r="AU176" s="224" t="s">
        <v>82</v>
      </c>
      <c r="AY176" s="3" t="s">
        <v>14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51</v>
      </c>
      <c r="BM176" s="224" t="s">
        <v>539</v>
      </c>
    </row>
    <row r="177" s="31" customFormat="true" ht="12.8" hidden="false" customHeight="false" outlineLevel="0" collapsed="false">
      <c r="A177" s="24"/>
      <c r="B177" s="25"/>
      <c r="C177" s="26"/>
      <c r="D177" s="226" t="s">
        <v>153</v>
      </c>
      <c r="E177" s="26"/>
      <c r="F177" s="227" t="s">
        <v>1130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82</v>
      </c>
    </row>
    <row r="178" s="31" customFormat="true" ht="16.5" hidden="false" customHeight="true" outlineLevel="0" collapsed="false">
      <c r="A178" s="24"/>
      <c r="B178" s="25"/>
      <c r="C178" s="212" t="s">
        <v>438</v>
      </c>
      <c r="D178" s="212" t="s">
        <v>147</v>
      </c>
      <c r="E178" s="213" t="s">
        <v>1131</v>
      </c>
      <c r="F178" s="214" t="s">
        <v>1132</v>
      </c>
      <c r="G178" s="215" t="s">
        <v>1111</v>
      </c>
      <c r="H178" s="216" t="n">
        <v>1</v>
      </c>
      <c r="I178" s="217"/>
      <c r="J178" s="218" t="n">
        <f aca="false">ROUND(I178*H178,2)</f>
        <v>0</v>
      </c>
      <c r="K178" s="219"/>
      <c r="L178" s="30"/>
      <c r="M178" s="220"/>
      <c r="N178" s="221" t="s">
        <v>37</v>
      </c>
      <c r="O178" s="74"/>
      <c r="P178" s="222" t="n">
        <f aca="false">O178*H178</f>
        <v>0</v>
      </c>
      <c r="Q178" s="222" t="n">
        <v>0</v>
      </c>
      <c r="R178" s="222" t="n">
        <f aca="false">Q178*H178</f>
        <v>0</v>
      </c>
      <c r="S178" s="222" t="n">
        <v>0</v>
      </c>
      <c r="T178" s="22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4" t="s">
        <v>151</v>
      </c>
      <c r="AT178" s="224" t="s">
        <v>147</v>
      </c>
      <c r="AU178" s="224" t="s">
        <v>82</v>
      </c>
      <c r="AY178" s="3" t="s">
        <v>143</v>
      </c>
      <c r="BE178" s="225" t="n">
        <f aca="false">IF(N178="základní",J178,0)</f>
        <v>0</v>
      </c>
      <c r="BF178" s="225" t="n">
        <f aca="false">IF(N178="snížená",J178,0)</f>
        <v>0</v>
      </c>
      <c r="BG178" s="225" t="n">
        <f aca="false">IF(N178="zákl. přenesená",J178,0)</f>
        <v>0</v>
      </c>
      <c r="BH178" s="225" t="n">
        <f aca="false">IF(N178="sníž. přenesená",J178,0)</f>
        <v>0</v>
      </c>
      <c r="BI178" s="225" t="n">
        <f aca="false">IF(N178="nulová",J178,0)</f>
        <v>0</v>
      </c>
      <c r="BJ178" s="3" t="s">
        <v>80</v>
      </c>
      <c r="BK178" s="225" t="n">
        <f aca="false">ROUND(I178*H178,2)</f>
        <v>0</v>
      </c>
      <c r="BL178" s="3" t="s">
        <v>151</v>
      </c>
      <c r="BM178" s="224" t="s">
        <v>547</v>
      </c>
    </row>
    <row r="179" s="31" customFormat="true" ht="12.8" hidden="false" customHeight="false" outlineLevel="0" collapsed="false">
      <c r="A179" s="24"/>
      <c r="B179" s="25"/>
      <c r="C179" s="26"/>
      <c r="D179" s="226" t="s">
        <v>153</v>
      </c>
      <c r="E179" s="26"/>
      <c r="F179" s="227" t="s">
        <v>1132</v>
      </c>
      <c r="G179" s="26"/>
      <c r="H179" s="26"/>
      <c r="I179" s="228"/>
      <c r="J179" s="26"/>
      <c r="K179" s="26"/>
      <c r="L179" s="30"/>
      <c r="M179" s="229"/>
      <c r="N179" s="230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3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12" t="s">
        <v>447</v>
      </c>
      <c r="D180" s="212" t="s">
        <v>147</v>
      </c>
      <c r="E180" s="213" t="s">
        <v>1133</v>
      </c>
      <c r="F180" s="214" t="s">
        <v>1065</v>
      </c>
      <c r="G180" s="215" t="s">
        <v>1111</v>
      </c>
      <c r="H180" s="216" t="n">
        <v>1</v>
      </c>
      <c r="I180" s="217"/>
      <c r="J180" s="218" t="n">
        <f aca="false">ROUND(I180*H180,2)</f>
        <v>0</v>
      </c>
      <c r="K180" s="219"/>
      <c r="L180" s="30"/>
      <c r="M180" s="220"/>
      <c r="N180" s="221" t="s">
        <v>37</v>
      </c>
      <c r="O180" s="74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4" t="s">
        <v>151</v>
      </c>
      <c r="AT180" s="224" t="s">
        <v>147</v>
      </c>
      <c r="AU180" s="224" t="s">
        <v>82</v>
      </c>
      <c r="AY180" s="3" t="s">
        <v>143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80</v>
      </c>
      <c r="BK180" s="225" t="n">
        <f aca="false">ROUND(I180*H180,2)</f>
        <v>0</v>
      </c>
      <c r="BL180" s="3" t="s">
        <v>151</v>
      </c>
      <c r="BM180" s="224" t="s">
        <v>555</v>
      </c>
    </row>
    <row r="181" s="31" customFormat="true" ht="12.8" hidden="false" customHeight="false" outlineLevel="0" collapsed="false">
      <c r="A181" s="24"/>
      <c r="B181" s="25"/>
      <c r="C181" s="26"/>
      <c r="D181" s="226" t="s">
        <v>153</v>
      </c>
      <c r="E181" s="26"/>
      <c r="F181" s="227" t="s">
        <v>1065</v>
      </c>
      <c r="G181" s="26"/>
      <c r="H181" s="26"/>
      <c r="I181" s="228"/>
      <c r="J181" s="26"/>
      <c r="K181" s="26"/>
      <c r="L181" s="30"/>
      <c r="M181" s="229"/>
      <c r="N181" s="230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3</v>
      </c>
      <c r="AU181" s="3" t="s">
        <v>82</v>
      </c>
    </row>
    <row r="182" s="31" customFormat="true" ht="16.5" hidden="false" customHeight="true" outlineLevel="0" collapsed="false">
      <c r="A182" s="24"/>
      <c r="B182" s="25"/>
      <c r="C182" s="212" t="s">
        <v>451</v>
      </c>
      <c r="D182" s="212" t="s">
        <v>147</v>
      </c>
      <c r="E182" s="213" t="s">
        <v>1134</v>
      </c>
      <c r="F182" s="214" t="s">
        <v>1135</v>
      </c>
      <c r="G182" s="215" t="s">
        <v>1111</v>
      </c>
      <c r="H182" s="216" t="n">
        <v>1</v>
      </c>
      <c r="I182" s="217"/>
      <c r="J182" s="218" t="n">
        <f aca="false">ROUND(I182*H182,2)</f>
        <v>0</v>
      </c>
      <c r="K182" s="219"/>
      <c r="L182" s="30"/>
      <c r="M182" s="220"/>
      <c r="N182" s="221" t="s">
        <v>37</v>
      </c>
      <c r="O182" s="74"/>
      <c r="P182" s="222" t="n">
        <f aca="false">O182*H182</f>
        <v>0</v>
      </c>
      <c r="Q182" s="222" t="n">
        <v>0</v>
      </c>
      <c r="R182" s="222" t="n">
        <f aca="false">Q182*H182</f>
        <v>0</v>
      </c>
      <c r="S182" s="222" t="n">
        <v>0</v>
      </c>
      <c r="T182" s="22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4" t="s">
        <v>151</v>
      </c>
      <c r="AT182" s="224" t="s">
        <v>147</v>
      </c>
      <c r="AU182" s="224" t="s">
        <v>82</v>
      </c>
      <c r="AY182" s="3" t="s">
        <v>143</v>
      </c>
      <c r="BE182" s="225" t="n">
        <f aca="false">IF(N182="základní",J182,0)</f>
        <v>0</v>
      </c>
      <c r="BF182" s="225" t="n">
        <f aca="false">IF(N182="snížená",J182,0)</f>
        <v>0</v>
      </c>
      <c r="BG182" s="225" t="n">
        <f aca="false">IF(N182="zákl. přenesená",J182,0)</f>
        <v>0</v>
      </c>
      <c r="BH182" s="225" t="n">
        <f aca="false">IF(N182="sníž. přenesená",J182,0)</f>
        <v>0</v>
      </c>
      <c r="BI182" s="225" t="n">
        <f aca="false">IF(N182="nulová",J182,0)</f>
        <v>0</v>
      </c>
      <c r="BJ182" s="3" t="s">
        <v>80</v>
      </c>
      <c r="BK182" s="225" t="n">
        <f aca="false">ROUND(I182*H182,2)</f>
        <v>0</v>
      </c>
      <c r="BL182" s="3" t="s">
        <v>151</v>
      </c>
      <c r="BM182" s="224" t="s">
        <v>563</v>
      </c>
    </row>
    <row r="183" s="31" customFormat="true" ht="12.8" hidden="false" customHeight="false" outlineLevel="0" collapsed="false">
      <c r="A183" s="24"/>
      <c r="B183" s="25"/>
      <c r="C183" s="26"/>
      <c r="D183" s="226" t="s">
        <v>153</v>
      </c>
      <c r="E183" s="26"/>
      <c r="F183" s="227" t="s">
        <v>1135</v>
      </c>
      <c r="G183" s="26"/>
      <c r="H183" s="26"/>
      <c r="I183" s="228"/>
      <c r="J183" s="26"/>
      <c r="K183" s="26"/>
      <c r="L183" s="30"/>
      <c r="M183" s="229"/>
      <c r="N183" s="230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3</v>
      </c>
      <c r="AU183" s="3" t="s">
        <v>82</v>
      </c>
    </row>
    <row r="184" s="195" customFormat="true" ht="22.8" hidden="false" customHeight="true" outlineLevel="0" collapsed="false">
      <c r="B184" s="196"/>
      <c r="C184" s="197"/>
      <c r="D184" s="198" t="s">
        <v>71</v>
      </c>
      <c r="E184" s="210" t="s">
        <v>1136</v>
      </c>
      <c r="F184" s="210" t="s">
        <v>1051</v>
      </c>
      <c r="G184" s="197"/>
      <c r="H184" s="197"/>
      <c r="I184" s="200"/>
      <c r="J184" s="211" t="n">
        <f aca="false">BK184</f>
        <v>0</v>
      </c>
      <c r="K184" s="197"/>
      <c r="L184" s="202"/>
      <c r="M184" s="203"/>
      <c r="N184" s="204"/>
      <c r="O184" s="204"/>
      <c r="P184" s="205" t="n">
        <f aca="false">SUM(P185:P186)</f>
        <v>0</v>
      </c>
      <c r="Q184" s="204"/>
      <c r="R184" s="205" t="n">
        <f aca="false">SUM(R185:R186)</f>
        <v>0</v>
      </c>
      <c r="S184" s="204"/>
      <c r="T184" s="206" t="n">
        <f aca="false">SUM(T185:T186)</f>
        <v>0</v>
      </c>
      <c r="AR184" s="207" t="s">
        <v>80</v>
      </c>
      <c r="AT184" s="208" t="s">
        <v>71</v>
      </c>
      <c r="AU184" s="208" t="s">
        <v>80</v>
      </c>
      <c r="AY184" s="207" t="s">
        <v>143</v>
      </c>
      <c r="BK184" s="209" t="n">
        <f aca="false">SUM(BK185:BK186)</f>
        <v>0</v>
      </c>
    </row>
    <row r="185" s="31" customFormat="true" ht="16.5" hidden="false" customHeight="true" outlineLevel="0" collapsed="false">
      <c r="A185" s="24"/>
      <c r="B185" s="25"/>
      <c r="C185" s="212" t="s">
        <v>455</v>
      </c>
      <c r="D185" s="212" t="s">
        <v>147</v>
      </c>
      <c r="E185" s="213" t="s">
        <v>1137</v>
      </c>
      <c r="F185" s="214" t="s">
        <v>1138</v>
      </c>
      <c r="G185" s="215" t="s">
        <v>1111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51</v>
      </c>
      <c r="AT185" s="224" t="s">
        <v>147</v>
      </c>
      <c r="AU185" s="224" t="s">
        <v>82</v>
      </c>
      <c r="AY185" s="3" t="s">
        <v>14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51</v>
      </c>
      <c r="BM185" s="224" t="s">
        <v>571</v>
      </c>
    </row>
    <row r="186" s="31" customFormat="true" ht="12.8" hidden="false" customHeight="false" outlineLevel="0" collapsed="false">
      <c r="A186" s="24"/>
      <c r="B186" s="25"/>
      <c r="C186" s="26"/>
      <c r="D186" s="226" t="s">
        <v>153</v>
      </c>
      <c r="E186" s="26"/>
      <c r="F186" s="227" t="s">
        <v>1138</v>
      </c>
      <c r="G186" s="26"/>
      <c r="H186" s="26"/>
      <c r="I186" s="228"/>
      <c r="J186" s="26"/>
      <c r="K186" s="26"/>
      <c r="L186" s="30"/>
      <c r="M186" s="290"/>
      <c r="N186" s="291"/>
      <c r="O186" s="292"/>
      <c r="P186" s="292"/>
      <c r="Q186" s="292"/>
      <c r="R186" s="292"/>
      <c r="S186" s="292"/>
      <c r="T186" s="293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82</v>
      </c>
    </row>
    <row r="187" s="31" customFormat="true" ht="6.95" hidden="false" customHeight="true" outlineLevel="0" collapsed="false">
      <c r="A187" s="24"/>
      <c r="B187" s="52"/>
      <c r="C187" s="53"/>
      <c r="D187" s="53"/>
      <c r="E187" s="53"/>
      <c r="F187" s="53"/>
      <c r="G187" s="53"/>
      <c r="H187" s="53"/>
      <c r="I187" s="53"/>
      <c r="J187" s="53"/>
      <c r="K187" s="53"/>
      <c r="L187" s="30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sheetProtection algorithmName="SHA-512" hashValue="P1Xxp2sY2HxZpkuMTSRQh9hv0SacYpsXGf/qKgkdsTULLYhLoGi9tvA3sMHG36lfzl21wQTG85I2uzxv8bqv0g==" saltValue="sG45Gnn/9I3XO0xnT3pZL2PpsWGtcpDsr4RAGlAk5aXrKlCOUgZjS08rrRbTexW4Ldor8a/6yATlVg39bQY7UQ==" spinCount="100000" sheet="true" password="cc35" objects="true" scenarios="true" formatColumns="false" formatRows="false" autoFilter="false"/>
  <autoFilter ref="C121:K18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LVK - Nájemní jednot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13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30:BE204)),  2)</f>
        <v>0</v>
      </c>
      <c r="G33" s="24"/>
      <c r="H33" s="24"/>
      <c r="I33" s="141" t="n">
        <v>0.21</v>
      </c>
      <c r="J33" s="140" t="n">
        <f aca="false">ROUND(((SUM(BE130:BE20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30:BF204)),  2)</f>
        <v>0</v>
      </c>
      <c r="G34" s="24"/>
      <c r="H34" s="24"/>
      <c r="I34" s="141" t="n">
        <v>0.15</v>
      </c>
      <c r="J34" s="140" t="n">
        <f aca="false">ROUND(((SUM(BF130:BF20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30:BG20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30:BH20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30:BI20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LVK - Nájemní jednot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5 - MaR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140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41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42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143</v>
      </c>
      <c r="E100" s="172"/>
      <c r="F100" s="172"/>
      <c r="G100" s="172"/>
      <c r="H100" s="172"/>
      <c r="I100" s="172"/>
      <c r="J100" s="173" t="n">
        <f aca="false">J142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144</v>
      </c>
      <c r="E101" s="179"/>
      <c r="F101" s="179"/>
      <c r="G101" s="179"/>
      <c r="H101" s="179"/>
      <c r="I101" s="179"/>
      <c r="J101" s="180" t="n">
        <f aca="false">J143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145</v>
      </c>
      <c r="E102" s="179"/>
      <c r="F102" s="179"/>
      <c r="G102" s="179"/>
      <c r="H102" s="179"/>
      <c r="I102" s="179"/>
      <c r="J102" s="180" t="n">
        <f aca="false">J146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146</v>
      </c>
      <c r="E103" s="179"/>
      <c r="F103" s="179"/>
      <c r="G103" s="179"/>
      <c r="H103" s="179"/>
      <c r="I103" s="179"/>
      <c r="J103" s="180" t="n">
        <f aca="false">J14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47</v>
      </c>
      <c r="E104" s="179"/>
      <c r="F104" s="179"/>
      <c r="G104" s="179"/>
      <c r="H104" s="179"/>
      <c r="I104" s="179"/>
      <c r="J104" s="180" t="n">
        <f aca="false">J152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148</v>
      </c>
      <c r="E105" s="179"/>
      <c r="F105" s="179"/>
      <c r="G105" s="179"/>
      <c r="H105" s="179"/>
      <c r="I105" s="179"/>
      <c r="J105" s="180" t="n">
        <f aca="false">J155</f>
        <v>0</v>
      </c>
      <c r="K105" s="177"/>
      <c r="L105" s="181"/>
    </row>
    <row r="106" s="168" customFormat="true" ht="24.95" hidden="false" customHeight="true" outlineLevel="0" collapsed="false">
      <c r="B106" s="169"/>
      <c r="C106" s="170"/>
      <c r="D106" s="171" t="s">
        <v>1149</v>
      </c>
      <c r="E106" s="172"/>
      <c r="F106" s="172"/>
      <c r="G106" s="172"/>
      <c r="H106" s="172"/>
      <c r="I106" s="172"/>
      <c r="J106" s="173" t="n">
        <f aca="false">J160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150</v>
      </c>
      <c r="E107" s="179"/>
      <c r="F107" s="179"/>
      <c r="G107" s="179"/>
      <c r="H107" s="179"/>
      <c r="I107" s="179"/>
      <c r="J107" s="180" t="n">
        <f aca="false">J16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151</v>
      </c>
      <c r="E108" s="179"/>
      <c r="F108" s="179"/>
      <c r="G108" s="179"/>
      <c r="H108" s="179"/>
      <c r="I108" s="179"/>
      <c r="J108" s="180" t="n">
        <f aca="false">J174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1152</v>
      </c>
      <c r="E109" s="172"/>
      <c r="F109" s="172"/>
      <c r="G109" s="172"/>
      <c r="H109" s="172"/>
      <c r="I109" s="172"/>
      <c r="J109" s="173" t="n">
        <f aca="false">J191</f>
        <v>0</v>
      </c>
      <c r="K109" s="170"/>
      <c r="L109" s="174"/>
    </row>
    <row r="110" s="175" customFormat="true" ht="19.9" hidden="false" customHeight="true" outlineLevel="0" collapsed="false">
      <c r="B110" s="176"/>
      <c r="C110" s="177"/>
      <c r="D110" s="178" t="s">
        <v>1153</v>
      </c>
      <c r="E110" s="179"/>
      <c r="F110" s="179"/>
      <c r="G110" s="179"/>
      <c r="H110" s="179"/>
      <c r="I110" s="179"/>
      <c r="J110" s="180" t="n">
        <f aca="false">J192</f>
        <v>0</v>
      </c>
      <c r="K110" s="177"/>
      <c r="L110" s="18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2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CLVK - Nájemní jednotky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08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D.1.4.5 - MaR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 </v>
      </c>
      <c r="G124" s="26"/>
      <c r="H124" s="26"/>
      <c r="I124" s="17" t="s">
        <v>21</v>
      </c>
      <c r="J124" s="161" t="str">
        <f aca="false">IF(J12="","",J12)</f>
        <v>29. 9. 2022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 </v>
      </c>
      <c r="G126" s="26"/>
      <c r="H126" s="26"/>
      <c r="I126" s="17" t="s">
        <v>28</v>
      </c>
      <c r="J126" s="162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6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0</v>
      </c>
      <c r="J127" s="162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2"/>
      <c r="B129" s="183"/>
      <c r="C129" s="184" t="s">
        <v>129</v>
      </c>
      <c r="D129" s="185" t="s">
        <v>57</v>
      </c>
      <c r="E129" s="185" t="s">
        <v>53</v>
      </c>
      <c r="F129" s="185" t="s">
        <v>54</v>
      </c>
      <c r="G129" s="185" t="s">
        <v>130</v>
      </c>
      <c r="H129" s="185" t="s">
        <v>131</v>
      </c>
      <c r="I129" s="185" t="s">
        <v>132</v>
      </c>
      <c r="J129" s="186" t="s">
        <v>112</v>
      </c>
      <c r="K129" s="187" t="s">
        <v>133</v>
      </c>
      <c r="L129" s="188"/>
      <c r="M129" s="82"/>
      <c r="N129" s="83" t="s">
        <v>36</v>
      </c>
      <c r="O129" s="83" t="s">
        <v>134</v>
      </c>
      <c r="P129" s="83" t="s">
        <v>135</v>
      </c>
      <c r="Q129" s="83" t="s">
        <v>136</v>
      </c>
      <c r="R129" s="83" t="s">
        <v>137</v>
      </c>
      <c r="S129" s="83" t="s">
        <v>138</v>
      </c>
      <c r="T129" s="84" t="s">
        <v>139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40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142+P160+P191</f>
        <v>0</v>
      </c>
      <c r="Q130" s="86"/>
      <c r="R130" s="192" t="n">
        <f aca="false">R131+R142+R160+R191</f>
        <v>0</v>
      </c>
      <c r="S130" s="86"/>
      <c r="T130" s="193" t="n">
        <f aca="false">T131+T142+T160+T191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1</v>
      </c>
      <c r="AU130" s="3" t="s">
        <v>114</v>
      </c>
      <c r="BK130" s="194" t="n">
        <f aca="false">BK131+BK142+BK160+BK191</f>
        <v>0</v>
      </c>
    </row>
    <row r="131" s="195" customFormat="true" ht="25.9" hidden="false" customHeight="true" outlineLevel="0" collapsed="false">
      <c r="B131" s="196"/>
      <c r="C131" s="197"/>
      <c r="D131" s="198" t="s">
        <v>71</v>
      </c>
      <c r="E131" s="199" t="s">
        <v>1154</v>
      </c>
      <c r="F131" s="199" t="s">
        <v>1155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35</f>
        <v>0</v>
      </c>
      <c r="Q131" s="204"/>
      <c r="R131" s="205" t="n">
        <f aca="false">R132+R135</f>
        <v>0</v>
      </c>
      <c r="S131" s="204"/>
      <c r="T131" s="206" t="n">
        <f aca="false">T132+T135</f>
        <v>0</v>
      </c>
      <c r="AR131" s="207" t="s">
        <v>151</v>
      </c>
      <c r="AT131" s="208" t="s">
        <v>71</v>
      </c>
      <c r="AU131" s="208" t="s">
        <v>72</v>
      </c>
      <c r="AY131" s="207" t="s">
        <v>143</v>
      </c>
      <c r="BK131" s="209" t="n">
        <f aca="false">BK132+BK135</f>
        <v>0</v>
      </c>
    </row>
    <row r="132" s="195" customFormat="true" ht="22.8" hidden="false" customHeight="true" outlineLevel="0" collapsed="false">
      <c r="B132" s="196"/>
      <c r="C132" s="197"/>
      <c r="D132" s="198" t="s">
        <v>71</v>
      </c>
      <c r="E132" s="210" t="s">
        <v>1156</v>
      </c>
      <c r="F132" s="210" t="s">
        <v>1157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4)</f>
        <v>0</v>
      </c>
      <c r="Q132" s="204"/>
      <c r="R132" s="205" t="n">
        <f aca="false">SUM(R133:R134)</f>
        <v>0</v>
      </c>
      <c r="S132" s="204"/>
      <c r="T132" s="206" t="n">
        <f aca="false">SUM(T133:T134)</f>
        <v>0</v>
      </c>
      <c r="AR132" s="207" t="s">
        <v>151</v>
      </c>
      <c r="AT132" s="208" t="s">
        <v>71</v>
      </c>
      <c r="AU132" s="208" t="s">
        <v>80</v>
      </c>
      <c r="AY132" s="207" t="s">
        <v>143</v>
      </c>
      <c r="BK132" s="209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12" t="s">
        <v>80</v>
      </c>
      <c r="D133" s="212" t="s">
        <v>147</v>
      </c>
      <c r="E133" s="213" t="s">
        <v>1158</v>
      </c>
      <c r="F133" s="214" t="s">
        <v>1159</v>
      </c>
      <c r="G133" s="215" t="s">
        <v>923</v>
      </c>
      <c r="H133" s="216" t="n">
        <v>1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160</v>
      </c>
      <c r="AT133" s="224" t="s">
        <v>147</v>
      </c>
      <c r="AU133" s="224" t="s">
        <v>82</v>
      </c>
      <c r="AY133" s="3" t="s">
        <v>14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160</v>
      </c>
      <c r="BM133" s="224" t="s">
        <v>1161</v>
      </c>
    </row>
    <row r="134" s="31" customFormat="true" ht="12.8" hidden="false" customHeight="false" outlineLevel="0" collapsed="false">
      <c r="A134" s="24"/>
      <c r="B134" s="25"/>
      <c r="C134" s="26"/>
      <c r="D134" s="226" t="s">
        <v>153</v>
      </c>
      <c r="E134" s="26"/>
      <c r="F134" s="227" t="s">
        <v>1159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2</v>
      </c>
    </row>
    <row r="135" s="195" customFormat="true" ht="22.8" hidden="false" customHeight="true" outlineLevel="0" collapsed="false">
      <c r="B135" s="196"/>
      <c r="C135" s="197"/>
      <c r="D135" s="198" t="s">
        <v>71</v>
      </c>
      <c r="E135" s="210" t="s">
        <v>1162</v>
      </c>
      <c r="F135" s="210" t="s">
        <v>1163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1)</f>
        <v>0</v>
      </c>
      <c r="Q135" s="204"/>
      <c r="R135" s="205" t="n">
        <f aca="false">SUM(R136:R141)</f>
        <v>0</v>
      </c>
      <c r="S135" s="204"/>
      <c r="T135" s="206" t="n">
        <f aca="false">SUM(T136:T141)</f>
        <v>0</v>
      </c>
      <c r="AR135" s="207" t="s">
        <v>151</v>
      </c>
      <c r="AT135" s="208" t="s">
        <v>71</v>
      </c>
      <c r="AU135" s="208" t="s">
        <v>80</v>
      </c>
      <c r="AY135" s="207" t="s">
        <v>143</v>
      </c>
      <c r="BK135" s="209" t="n">
        <f aca="false">SUM(BK136:BK141)</f>
        <v>0</v>
      </c>
    </row>
    <row r="136" s="31" customFormat="true" ht="16.5" hidden="false" customHeight="true" outlineLevel="0" collapsed="false">
      <c r="A136" s="24"/>
      <c r="B136" s="25"/>
      <c r="C136" s="212" t="s">
        <v>82</v>
      </c>
      <c r="D136" s="212" t="s">
        <v>147</v>
      </c>
      <c r="E136" s="213" t="s">
        <v>1164</v>
      </c>
      <c r="F136" s="214" t="s">
        <v>1165</v>
      </c>
      <c r="G136" s="215" t="s">
        <v>923</v>
      </c>
      <c r="H136" s="216" t="n">
        <v>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160</v>
      </c>
      <c r="AT136" s="224" t="s">
        <v>147</v>
      </c>
      <c r="AU136" s="224" t="s">
        <v>82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160</v>
      </c>
      <c r="BM136" s="224" t="s">
        <v>1166</v>
      </c>
    </row>
    <row r="137" s="31" customFormat="true" ht="12.8" hidden="false" customHeight="false" outlineLevel="0" collapsed="false">
      <c r="A137" s="24"/>
      <c r="B137" s="25"/>
      <c r="C137" s="26"/>
      <c r="D137" s="226" t="s">
        <v>153</v>
      </c>
      <c r="E137" s="26"/>
      <c r="F137" s="227" t="s">
        <v>1165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2</v>
      </c>
    </row>
    <row r="138" s="31" customFormat="true" ht="21.75" hidden="false" customHeight="true" outlineLevel="0" collapsed="false">
      <c r="A138" s="24"/>
      <c r="B138" s="25"/>
      <c r="C138" s="212" t="s">
        <v>144</v>
      </c>
      <c r="D138" s="212" t="s">
        <v>147</v>
      </c>
      <c r="E138" s="213" t="s">
        <v>1167</v>
      </c>
      <c r="F138" s="214" t="s">
        <v>1168</v>
      </c>
      <c r="G138" s="215" t="s">
        <v>923</v>
      </c>
      <c r="H138" s="216" t="n">
        <v>1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160</v>
      </c>
      <c r="AT138" s="224" t="s">
        <v>147</v>
      </c>
      <c r="AU138" s="224" t="s">
        <v>82</v>
      </c>
      <c r="AY138" s="3" t="s">
        <v>14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160</v>
      </c>
      <c r="BM138" s="224" t="s">
        <v>1169</v>
      </c>
    </row>
    <row r="139" s="31" customFormat="true" ht="12.8" hidden="false" customHeight="false" outlineLevel="0" collapsed="false">
      <c r="A139" s="24"/>
      <c r="B139" s="25"/>
      <c r="C139" s="26"/>
      <c r="D139" s="226" t="s">
        <v>153</v>
      </c>
      <c r="E139" s="26"/>
      <c r="F139" s="227" t="s">
        <v>1168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2</v>
      </c>
    </row>
    <row r="140" s="31" customFormat="true" ht="16.5" hidden="false" customHeight="true" outlineLevel="0" collapsed="false">
      <c r="A140" s="24"/>
      <c r="B140" s="25"/>
      <c r="C140" s="212" t="s">
        <v>151</v>
      </c>
      <c r="D140" s="212" t="s">
        <v>147</v>
      </c>
      <c r="E140" s="213" t="s">
        <v>1170</v>
      </c>
      <c r="F140" s="214" t="s">
        <v>1171</v>
      </c>
      <c r="G140" s="215" t="s">
        <v>923</v>
      </c>
      <c r="H140" s="216" t="n">
        <v>1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160</v>
      </c>
      <c r="AT140" s="224" t="s">
        <v>147</v>
      </c>
      <c r="AU140" s="224" t="s">
        <v>82</v>
      </c>
      <c r="AY140" s="3" t="s">
        <v>14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160</v>
      </c>
      <c r="BM140" s="224" t="s">
        <v>1172</v>
      </c>
    </row>
    <row r="141" s="31" customFormat="true" ht="12.8" hidden="false" customHeight="false" outlineLevel="0" collapsed="false">
      <c r="A141" s="24"/>
      <c r="B141" s="25"/>
      <c r="C141" s="26"/>
      <c r="D141" s="226" t="s">
        <v>153</v>
      </c>
      <c r="E141" s="26"/>
      <c r="F141" s="227" t="s">
        <v>1171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2</v>
      </c>
    </row>
    <row r="142" s="195" customFormat="true" ht="25.9" hidden="false" customHeight="true" outlineLevel="0" collapsed="false">
      <c r="B142" s="196"/>
      <c r="C142" s="197"/>
      <c r="D142" s="198" t="s">
        <v>71</v>
      </c>
      <c r="E142" s="199" t="s">
        <v>1173</v>
      </c>
      <c r="F142" s="199" t="s">
        <v>1174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P143+P146+P149+P152+P155</f>
        <v>0</v>
      </c>
      <c r="Q142" s="204"/>
      <c r="R142" s="205" t="n">
        <f aca="false">R143+R146+R149+R152+R155</f>
        <v>0</v>
      </c>
      <c r="S142" s="204"/>
      <c r="T142" s="206" t="n">
        <f aca="false">T143+T146+T149+T152+T155</f>
        <v>0</v>
      </c>
      <c r="AR142" s="207" t="s">
        <v>151</v>
      </c>
      <c r="AT142" s="208" t="s">
        <v>71</v>
      </c>
      <c r="AU142" s="208" t="s">
        <v>72</v>
      </c>
      <c r="AY142" s="207" t="s">
        <v>143</v>
      </c>
      <c r="BK142" s="209" t="n">
        <f aca="false">BK143+BK146+BK149+BK152+BK155</f>
        <v>0</v>
      </c>
    </row>
    <row r="143" s="195" customFormat="true" ht="22.8" hidden="false" customHeight="true" outlineLevel="0" collapsed="false">
      <c r="B143" s="196"/>
      <c r="C143" s="197"/>
      <c r="D143" s="198" t="s">
        <v>71</v>
      </c>
      <c r="E143" s="210" t="s">
        <v>1175</v>
      </c>
      <c r="F143" s="210" t="s">
        <v>1176</v>
      </c>
      <c r="G143" s="197"/>
      <c r="H143" s="197"/>
      <c r="I143" s="200"/>
      <c r="J143" s="211" t="n">
        <f aca="false">BK143</f>
        <v>0</v>
      </c>
      <c r="K143" s="197"/>
      <c r="L143" s="202"/>
      <c r="M143" s="203"/>
      <c r="N143" s="204"/>
      <c r="O143" s="204"/>
      <c r="P143" s="205" t="n">
        <f aca="false">SUM(P144:P145)</f>
        <v>0</v>
      </c>
      <c r="Q143" s="204"/>
      <c r="R143" s="205" t="n">
        <f aca="false">SUM(R144:R145)</f>
        <v>0</v>
      </c>
      <c r="S143" s="204"/>
      <c r="T143" s="206" t="n">
        <f aca="false">SUM(T144:T145)</f>
        <v>0</v>
      </c>
      <c r="AR143" s="207" t="s">
        <v>151</v>
      </c>
      <c r="AT143" s="208" t="s">
        <v>71</v>
      </c>
      <c r="AU143" s="208" t="s">
        <v>80</v>
      </c>
      <c r="AY143" s="207" t="s">
        <v>143</v>
      </c>
      <c r="BK143" s="209" t="n">
        <f aca="false">SUM(BK144:BK145)</f>
        <v>0</v>
      </c>
    </row>
    <row r="144" s="31" customFormat="true" ht="16.5" hidden="false" customHeight="true" outlineLevel="0" collapsed="false">
      <c r="A144" s="24"/>
      <c r="B144" s="25"/>
      <c r="C144" s="212" t="s">
        <v>324</v>
      </c>
      <c r="D144" s="212" t="s">
        <v>147</v>
      </c>
      <c r="E144" s="213" t="s">
        <v>1177</v>
      </c>
      <c r="F144" s="214" t="s">
        <v>1159</v>
      </c>
      <c r="G144" s="215" t="s">
        <v>923</v>
      </c>
      <c r="H144" s="216" t="n">
        <v>1</v>
      </c>
      <c r="I144" s="217"/>
      <c r="J144" s="218" t="n">
        <f aca="false">ROUND(I144*H144,2)</f>
        <v>0</v>
      </c>
      <c r="K144" s="219"/>
      <c r="L144" s="30"/>
      <c r="M144" s="220"/>
      <c r="N144" s="221" t="s">
        <v>37</v>
      </c>
      <c r="O144" s="74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4" t="s">
        <v>1160</v>
      </c>
      <c r="AT144" s="224" t="s">
        <v>147</v>
      </c>
      <c r="AU144" s="224" t="s">
        <v>82</v>
      </c>
      <c r="AY144" s="3" t="s">
        <v>14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80</v>
      </c>
      <c r="BK144" s="225" t="n">
        <f aca="false">ROUND(I144*H144,2)</f>
        <v>0</v>
      </c>
      <c r="BL144" s="3" t="s">
        <v>1160</v>
      </c>
      <c r="BM144" s="224" t="s">
        <v>1178</v>
      </c>
    </row>
    <row r="145" s="31" customFormat="true" ht="12.8" hidden="false" customHeight="false" outlineLevel="0" collapsed="false">
      <c r="A145" s="24"/>
      <c r="B145" s="25"/>
      <c r="C145" s="26"/>
      <c r="D145" s="226" t="s">
        <v>153</v>
      </c>
      <c r="E145" s="26"/>
      <c r="F145" s="227" t="s">
        <v>1159</v>
      </c>
      <c r="G145" s="26"/>
      <c r="H145" s="26"/>
      <c r="I145" s="228"/>
      <c r="J145" s="26"/>
      <c r="K145" s="26"/>
      <c r="L145" s="30"/>
      <c r="M145" s="229"/>
      <c r="N145" s="230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3</v>
      </c>
      <c r="AU145" s="3" t="s">
        <v>82</v>
      </c>
    </row>
    <row r="146" s="195" customFormat="true" ht="22.8" hidden="false" customHeight="true" outlineLevel="0" collapsed="false">
      <c r="B146" s="196"/>
      <c r="C146" s="197"/>
      <c r="D146" s="198" t="s">
        <v>71</v>
      </c>
      <c r="E146" s="210" t="s">
        <v>1179</v>
      </c>
      <c r="F146" s="210" t="s">
        <v>1180</v>
      </c>
      <c r="G146" s="197"/>
      <c r="H146" s="197"/>
      <c r="I146" s="200"/>
      <c r="J146" s="211" t="n">
        <f aca="false">BK146</f>
        <v>0</v>
      </c>
      <c r="K146" s="197"/>
      <c r="L146" s="202"/>
      <c r="M146" s="203"/>
      <c r="N146" s="204"/>
      <c r="O146" s="204"/>
      <c r="P146" s="205" t="n">
        <f aca="false">SUM(P147:P148)</f>
        <v>0</v>
      </c>
      <c r="Q146" s="204"/>
      <c r="R146" s="205" t="n">
        <f aca="false">SUM(R147:R148)</f>
        <v>0</v>
      </c>
      <c r="S146" s="204"/>
      <c r="T146" s="206" t="n">
        <f aca="false">SUM(T147:T148)</f>
        <v>0</v>
      </c>
      <c r="AR146" s="207" t="s">
        <v>151</v>
      </c>
      <c r="AT146" s="208" t="s">
        <v>71</v>
      </c>
      <c r="AU146" s="208" t="s">
        <v>80</v>
      </c>
      <c r="AY146" s="207" t="s">
        <v>143</v>
      </c>
      <c r="BK146" s="209" t="n">
        <f aca="false">SUM(BK147:BK148)</f>
        <v>0</v>
      </c>
    </row>
    <row r="147" s="31" customFormat="true" ht="16.5" hidden="false" customHeight="true" outlineLevel="0" collapsed="false">
      <c r="A147" s="24"/>
      <c r="B147" s="25"/>
      <c r="C147" s="212" t="s">
        <v>164</v>
      </c>
      <c r="D147" s="212" t="s">
        <v>147</v>
      </c>
      <c r="E147" s="213" t="s">
        <v>1181</v>
      </c>
      <c r="F147" s="214" t="s">
        <v>1182</v>
      </c>
      <c r="G147" s="215" t="s">
        <v>1183</v>
      </c>
      <c r="H147" s="216" t="n">
        <v>1</v>
      </c>
      <c r="I147" s="217"/>
      <c r="J147" s="218" t="n">
        <f aca="false">ROUND(I147*H147,2)</f>
        <v>0</v>
      </c>
      <c r="K147" s="219"/>
      <c r="L147" s="30"/>
      <c r="M147" s="220"/>
      <c r="N147" s="221" t="s">
        <v>37</v>
      </c>
      <c r="O147" s="74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4" t="s">
        <v>1160</v>
      </c>
      <c r="AT147" s="224" t="s">
        <v>147</v>
      </c>
      <c r="AU147" s="224" t="s">
        <v>82</v>
      </c>
      <c r="AY147" s="3" t="s">
        <v>143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80</v>
      </c>
      <c r="BK147" s="225" t="n">
        <f aca="false">ROUND(I147*H147,2)</f>
        <v>0</v>
      </c>
      <c r="BL147" s="3" t="s">
        <v>1160</v>
      </c>
      <c r="BM147" s="224" t="s">
        <v>1184</v>
      </c>
    </row>
    <row r="148" s="31" customFormat="true" ht="12.8" hidden="false" customHeight="false" outlineLevel="0" collapsed="false">
      <c r="A148" s="24"/>
      <c r="B148" s="25"/>
      <c r="C148" s="26"/>
      <c r="D148" s="226" t="s">
        <v>153</v>
      </c>
      <c r="E148" s="26"/>
      <c r="F148" s="227" t="s">
        <v>1185</v>
      </c>
      <c r="G148" s="26"/>
      <c r="H148" s="26"/>
      <c r="I148" s="228"/>
      <c r="J148" s="26"/>
      <c r="K148" s="26"/>
      <c r="L148" s="30"/>
      <c r="M148" s="229"/>
      <c r="N148" s="230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3</v>
      </c>
      <c r="AU148" s="3" t="s">
        <v>82</v>
      </c>
    </row>
    <row r="149" s="195" customFormat="true" ht="22.8" hidden="false" customHeight="true" outlineLevel="0" collapsed="false">
      <c r="B149" s="196"/>
      <c r="C149" s="197"/>
      <c r="D149" s="198" t="s">
        <v>71</v>
      </c>
      <c r="E149" s="210" t="s">
        <v>1186</v>
      </c>
      <c r="F149" s="210" t="s">
        <v>1187</v>
      </c>
      <c r="G149" s="197"/>
      <c r="H149" s="197"/>
      <c r="I149" s="200"/>
      <c r="J149" s="211" t="n">
        <f aca="false">BK149</f>
        <v>0</v>
      </c>
      <c r="K149" s="197"/>
      <c r="L149" s="202"/>
      <c r="M149" s="203"/>
      <c r="N149" s="204"/>
      <c r="O149" s="204"/>
      <c r="P149" s="205" t="n">
        <f aca="false">SUM(P150:P151)</f>
        <v>0</v>
      </c>
      <c r="Q149" s="204"/>
      <c r="R149" s="205" t="n">
        <f aca="false">SUM(R150:R151)</f>
        <v>0</v>
      </c>
      <c r="S149" s="204"/>
      <c r="T149" s="206" t="n">
        <f aca="false">SUM(T150:T151)</f>
        <v>0</v>
      </c>
      <c r="AR149" s="207" t="s">
        <v>151</v>
      </c>
      <c r="AT149" s="208" t="s">
        <v>71</v>
      </c>
      <c r="AU149" s="208" t="s">
        <v>80</v>
      </c>
      <c r="AY149" s="207" t="s">
        <v>143</v>
      </c>
      <c r="BK149" s="209" t="n">
        <f aca="false">SUM(BK150:BK151)</f>
        <v>0</v>
      </c>
    </row>
    <row r="150" s="31" customFormat="true" ht="16.5" hidden="false" customHeight="true" outlineLevel="0" collapsed="false">
      <c r="A150" s="24"/>
      <c r="B150" s="25"/>
      <c r="C150" s="212" t="s">
        <v>383</v>
      </c>
      <c r="D150" s="212" t="s">
        <v>147</v>
      </c>
      <c r="E150" s="213" t="s">
        <v>1188</v>
      </c>
      <c r="F150" s="214" t="s">
        <v>1189</v>
      </c>
      <c r="G150" s="215" t="s">
        <v>923</v>
      </c>
      <c r="H150" s="216" t="n">
        <v>1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160</v>
      </c>
      <c r="AT150" s="224" t="s">
        <v>147</v>
      </c>
      <c r="AU150" s="224" t="s">
        <v>82</v>
      </c>
      <c r="AY150" s="3" t="s">
        <v>14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160</v>
      </c>
      <c r="BM150" s="224" t="s">
        <v>1190</v>
      </c>
    </row>
    <row r="151" s="31" customFormat="true" ht="12.8" hidden="false" customHeight="false" outlineLevel="0" collapsed="false">
      <c r="A151" s="24"/>
      <c r="B151" s="25"/>
      <c r="C151" s="26"/>
      <c r="D151" s="226" t="s">
        <v>153</v>
      </c>
      <c r="E151" s="26"/>
      <c r="F151" s="227" t="s">
        <v>1191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2</v>
      </c>
    </row>
    <row r="152" s="195" customFormat="true" ht="22.8" hidden="false" customHeight="true" outlineLevel="0" collapsed="false">
      <c r="B152" s="196"/>
      <c r="C152" s="197"/>
      <c r="D152" s="198" t="s">
        <v>71</v>
      </c>
      <c r="E152" s="210" t="s">
        <v>1192</v>
      </c>
      <c r="F152" s="210" t="s">
        <v>1193</v>
      </c>
      <c r="G152" s="197"/>
      <c r="H152" s="197"/>
      <c r="I152" s="200"/>
      <c r="J152" s="211" t="n">
        <f aca="false">BK152</f>
        <v>0</v>
      </c>
      <c r="K152" s="197"/>
      <c r="L152" s="202"/>
      <c r="M152" s="203"/>
      <c r="N152" s="204"/>
      <c r="O152" s="204"/>
      <c r="P152" s="205" t="n">
        <f aca="false">SUM(P153:P154)</f>
        <v>0</v>
      </c>
      <c r="Q152" s="204"/>
      <c r="R152" s="205" t="n">
        <f aca="false">SUM(R153:R154)</f>
        <v>0</v>
      </c>
      <c r="S152" s="204"/>
      <c r="T152" s="206" t="n">
        <f aca="false">SUM(T153:T154)</f>
        <v>0</v>
      </c>
      <c r="AR152" s="207" t="s">
        <v>151</v>
      </c>
      <c r="AT152" s="208" t="s">
        <v>71</v>
      </c>
      <c r="AU152" s="208" t="s">
        <v>80</v>
      </c>
      <c r="AY152" s="207" t="s">
        <v>143</v>
      </c>
      <c r="BK152" s="209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212" t="s">
        <v>498</v>
      </c>
      <c r="D153" s="212" t="s">
        <v>147</v>
      </c>
      <c r="E153" s="213" t="s">
        <v>1194</v>
      </c>
      <c r="F153" s="214" t="s">
        <v>1195</v>
      </c>
      <c r="G153" s="215"/>
      <c r="H153" s="216" t="n">
        <v>1</v>
      </c>
      <c r="I153" s="217"/>
      <c r="J153" s="218" t="n">
        <f aca="false">ROUND(I153*H153,2)</f>
        <v>0</v>
      </c>
      <c r="K153" s="219"/>
      <c r="L153" s="30"/>
      <c r="M153" s="220"/>
      <c r="N153" s="221" t="s">
        <v>37</v>
      </c>
      <c r="O153" s="74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4" t="s">
        <v>1160</v>
      </c>
      <c r="AT153" s="224" t="s">
        <v>147</v>
      </c>
      <c r="AU153" s="224" t="s">
        <v>82</v>
      </c>
      <c r="AY153" s="3" t="s">
        <v>14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80</v>
      </c>
      <c r="BK153" s="225" t="n">
        <f aca="false">ROUND(I153*H153,2)</f>
        <v>0</v>
      </c>
      <c r="BL153" s="3" t="s">
        <v>1160</v>
      </c>
      <c r="BM153" s="224" t="s">
        <v>1196</v>
      </c>
    </row>
    <row r="154" s="31" customFormat="true" ht="12.8" hidden="false" customHeight="false" outlineLevel="0" collapsed="false">
      <c r="A154" s="24"/>
      <c r="B154" s="25"/>
      <c r="C154" s="26"/>
      <c r="D154" s="226" t="s">
        <v>153</v>
      </c>
      <c r="E154" s="26"/>
      <c r="F154" s="227" t="s">
        <v>1197</v>
      </c>
      <c r="G154" s="26"/>
      <c r="H154" s="26"/>
      <c r="I154" s="228"/>
      <c r="J154" s="26"/>
      <c r="K154" s="26"/>
      <c r="L154" s="30"/>
      <c r="M154" s="229"/>
      <c r="N154" s="230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3</v>
      </c>
      <c r="AU154" s="3" t="s">
        <v>82</v>
      </c>
    </row>
    <row r="155" s="195" customFormat="true" ht="22.8" hidden="false" customHeight="true" outlineLevel="0" collapsed="false">
      <c r="B155" s="196"/>
      <c r="C155" s="197"/>
      <c r="D155" s="198" t="s">
        <v>71</v>
      </c>
      <c r="E155" s="210" t="s">
        <v>1198</v>
      </c>
      <c r="F155" s="210" t="s">
        <v>1199</v>
      </c>
      <c r="G155" s="197"/>
      <c r="H155" s="197"/>
      <c r="I155" s="200"/>
      <c r="J155" s="211" t="n">
        <f aca="false">BK155</f>
        <v>0</v>
      </c>
      <c r="K155" s="197"/>
      <c r="L155" s="202"/>
      <c r="M155" s="203"/>
      <c r="N155" s="204"/>
      <c r="O155" s="204"/>
      <c r="P155" s="205" t="n">
        <f aca="false">SUM(P156:P159)</f>
        <v>0</v>
      </c>
      <c r="Q155" s="204"/>
      <c r="R155" s="205" t="n">
        <f aca="false">SUM(R156:R159)</f>
        <v>0</v>
      </c>
      <c r="S155" s="204"/>
      <c r="T155" s="206" t="n">
        <f aca="false">SUM(T156:T159)</f>
        <v>0</v>
      </c>
      <c r="AR155" s="207" t="s">
        <v>151</v>
      </c>
      <c r="AT155" s="208" t="s">
        <v>71</v>
      </c>
      <c r="AU155" s="208" t="s">
        <v>80</v>
      </c>
      <c r="AY155" s="207" t="s">
        <v>143</v>
      </c>
      <c r="BK155" s="209" t="n">
        <f aca="false">SUM(BK156:BK159)</f>
        <v>0</v>
      </c>
    </row>
    <row r="156" s="31" customFormat="true" ht="16.5" hidden="false" customHeight="true" outlineLevel="0" collapsed="false">
      <c r="A156" s="24"/>
      <c r="B156" s="25"/>
      <c r="C156" s="212" t="s">
        <v>403</v>
      </c>
      <c r="D156" s="212" t="s">
        <v>147</v>
      </c>
      <c r="E156" s="213" t="s">
        <v>1200</v>
      </c>
      <c r="F156" s="214" t="s">
        <v>1201</v>
      </c>
      <c r="G156" s="215" t="s">
        <v>923</v>
      </c>
      <c r="H156" s="216" t="n">
        <v>1</v>
      </c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160</v>
      </c>
      <c r="AT156" s="224" t="s">
        <v>147</v>
      </c>
      <c r="AU156" s="224" t="s">
        <v>82</v>
      </c>
      <c r="AY156" s="3" t="s">
        <v>14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160</v>
      </c>
      <c r="BM156" s="224" t="s">
        <v>1202</v>
      </c>
    </row>
    <row r="157" s="31" customFormat="true" ht="12.8" hidden="false" customHeight="false" outlineLevel="0" collapsed="false">
      <c r="A157" s="24"/>
      <c r="B157" s="25"/>
      <c r="C157" s="26"/>
      <c r="D157" s="226" t="s">
        <v>153</v>
      </c>
      <c r="E157" s="26"/>
      <c r="F157" s="227" t="s">
        <v>1201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2</v>
      </c>
    </row>
    <row r="158" s="31" customFormat="true" ht="16.5" hidden="false" customHeight="true" outlineLevel="0" collapsed="false">
      <c r="A158" s="24"/>
      <c r="B158" s="25"/>
      <c r="C158" s="212" t="s">
        <v>408</v>
      </c>
      <c r="D158" s="212" t="s">
        <v>147</v>
      </c>
      <c r="E158" s="213" t="s">
        <v>1203</v>
      </c>
      <c r="F158" s="214" t="s">
        <v>1204</v>
      </c>
      <c r="G158" s="215" t="s">
        <v>923</v>
      </c>
      <c r="H158" s="216" t="n">
        <v>1</v>
      </c>
      <c r="I158" s="217"/>
      <c r="J158" s="218" t="n">
        <f aca="false">ROUND(I158*H158,2)</f>
        <v>0</v>
      </c>
      <c r="K158" s="219"/>
      <c r="L158" s="30"/>
      <c r="M158" s="220"/>
      <c r="N158" s="221" t="s">
        <v>37</v>
      </c>
      <c r="O158" s="74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4" t="s">
        <v>1160</v>
      </c>
      <c r="AT158" s="224" t="s">
        <v>147</v>
      </c>
      <c r="AU158" s="224" t="s">
        <v>82</v>
      </c>
      <c r="AY158" s="3" t="s">
        <v>143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80</v>
      </c>
      <c r="BK158" s="225" t="n">
        <f aca="false">ROUND(I158*H158,2)</f>
        <v>0</v>
      </c>
      <c r="BL158" s="3" t="s">
        <v>1160</v>
      </c>
      <c r="BM158" s="224" t="s">
        <v>1205</v>
      </c>
    </row>
    <row r="159" s="31" customFormat="true" ht="12.8" hidden="false" customHeight="false" outlineLevel="0" collapsed="false">
      <c r="A159" s="24"/>
      <c r="B159" s="25"/>
      <c r="C159" s="26"/>
      <c r="D159" s="226" t="s">
        <v>153</v>
      </c>
      <c r="E159" s="26"/>
      <c r="F159" s="227" t="s">
        <v>1204</v>
      </c>
      <c r="G159" s="26"/>
      <c r="H159" s="26"/>
      <c r="I159" s="228"/>
      <c r="J159" s="26"/>
      <c r="K159" s="26"/>
      <c r="L159" s="30"/>
      <c r="M159" s="229"/>
      <c r="N159" s="230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3</v>
      </c>
      <c r="AU159" s="3" t="s">
        <v>82</v>
      </c>
    </row>
    <row r="160" s="195" customFormat="true" ht="25.9" hidden="false" customHeight="true" outlineLevel="0" collapsed="false">
      <c r="B160" s="196"/>
      <c r="C160" s="197"/>
      <c r="D160" s="198" t="s">
        <v>71</v>
      </c>
      <c r="E160" s="199" t="s">
        <v>1206</v>
      </c>
      <c r="F160" s="199" t="s">
        <v>1207</v>
      </c>
      <c r="G160" s="197"/>
      <c r="H160" s="197"/>
      <c r="I160" s="200"/>
      <c r="J160" s="201" t="n">
        <f aca="false">BK160</f>
        <v>0</v>
      </c>
      <c r="K160" s="197"/>
      <c r="L160" s="202"/>
      <c r="M160" s="203"/>
      <c r="N160" s="204"/>
      <c r="O160" s="204"/>
      <c r="P160" s="205" t="n">
        <f aca="false">P161+P174</f>
        <v>0</v>
      </c>
      <c r="Q160" s="204"/>
      <c r="R160" s="205" t="n">
        <f aca="false">R161+R174</f>
        <v>0</v>
      </c>
      <c r="S160" s="204"/>
      <c r="T160" s="206" t="n">
        <f aca="false">T161+T174</f>
        <v>0</v>
      </c>
      <c r="AR160" s="207" t="s">
        <v>151</v>
      </c>
      <c r="AT160" s="208" t="s">
        <v>71</v>
      </c>
      <c r="AU160" s="208" t="s">
        <v>72</v>
      </c>
      <c r="AY160" s="207" t="s">
        <v>143</v>
      </c>
      <c r="BK160" s="209" t="n">
        <f aca="false">BK161+BK174</f>
        <v>0</v>
      </c>
    </row>
    <row r="161" s="195" customFormat="true" ht="22.8" hidden="false" customHeight="true" outlineLevel="0" collapsed="false">
      <c r="B161" s="196"/>
      <c r="C161" s="197"/>
      <c r="D161" s="198" t="s">
        <v>71</v>
      </c>
      <c r="E161" s="210" t="s">
        <v>1208</v>
      </c>
      <c r="F161" s="210" t="s">
        <v>1209</v>
      </c>
      <c r="G161" s="197"/>
      <c r="H161" s="197"/>
      <c r="I161" s="200"/>
      <c r="J161" s="211" t="n">
        <f aca="false">BK161</f>
        <v>0</v>
      </c>
      <c r="K161" s="197"/>
      <c r="L161" s="202"/>
      <c r="M161" s="203"/>
      <c r="N161" s="204"/>
      <c r="O161" s="204"/>
      <c r="P161" s="205" t="n">
        <f aca="false">SUM(P162:P173)</f>
        <v>0</v>
      </c>
      <c r="Q161" s="204"/>
      <c r="R161" s="205" t="n">
        <f aca="false">SUM(R162:R173)</f>
        <v>0</v>
      </c>
      <c r="S161" s="204"/>
      <c r="T161" s="206" t="n">
        <f aca="false">SUM(T162:T173)</f>
        <v>0</v>
      </c>
      <c r="AR161" s="207" t="s">
        <v>151</v>
      </c>
      <c r="AT161" s="208" t="s">
        <v>71</v>
      </c>
      <c r="AU161" s="208" t="s">
        <v>80</v>
      </c>
      <c r="AY161" s="207" t="s">
        <v>143</v>
      </c>
      <c r="BK161" s="209" t="n">
        <f aca="false">SUM(BK162:BK173)</f>
        <v>0</v>
      </c>
    </row>
    <row r="162" s="31" customFormat="true" ht="16.5" hidden="false" customHeight="true" outlineLevel="0" collapsed="false">
      <c r="A162" s="24"/>
      <c r="B162" s="25"/>
      <c r="C162" s="278" t="s">
        <v>412</v>
      </c>
      <c r="D162" s="278" t="s">
        <v>378</v>
      </c>
      <c r="E162" s="279" t="s">
        <v>1210</v>
      </c>
      <c r="F162" s="280" t="s">
        <v>1211</v>
      </c>
      <c r="G162" s="281" t="s">
        <v>923</v>
      </c>
      <c r="H162" s="282" t="n">
        <v>1</v>
      </c>
      <c r="I162" s="283"/>
      <c r="J162" s="284" t="n">
        <f aca="false">ROUND(I162*H162,2)</f>
        <v>0</v>
      </c>
      <c r="K162" s="285"/>
      <c r="L162" s="286"/>
      <c r="M162" s="287"/>
      <c r="N162" s="288" t="s">
        <v>37</v>
      </c>
      <c r="O162" s="74"/>
      <c r="P162" s="222" t="n">
        <f aca="false">O162*H162</f>
        <v>0</v>
      </c>
      <c r="Q162" s="222" t="n">
        <v>0</v>
      </c>
      <c r="R162" s="222" t="n">
        <f aca="false">Q162*H162</f>
        <v>0</v>
      </c>
      <c r="S162" s="222" t="n">
        <v>0</v>
      </c>
      <c r="T162" s="22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4" t="s">
        <v>1160</v>
      </c>
      <c r="AT162" s="224" t="s">
        <v>378</v>
      </c>
      <c r="AU162" s="224" t="s">
        <v>82</v>
      </c>
      <c r="AY162" s="3" t="s">
        <v>143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3" t="s">
        <v>80</v>
      </c>
      <c r="BK162" s="225" t="n">
        <f aca="false">ROUND(I162*H162,2)</f>
        <v>0</v>
      </c>
      <c r="BL162" s="3" t="s">
        <v>1160</v>
      </c>
      <c r="BM162" s="224" t="s">
        <v>1212</v>
      </c>
    </row>
    <row r="163" s="31" customFormat="true" ht="12.8" hidden="false" customHeight="false" outlineLevel="0" collapsed="false">
      <c r="A163" s="24"/>
      <c r="B163" s="25"/>
      <c r="C163" s="26"/>
      <c r="D163" s="226" t="s">
        <v>153</v>
      </c>
      <c r="E163" s="26"/>
      <c r="F163" s="227" t="s">
        <v>1211</v>
      </c>
      <c r="G163" s="26"/>
      <c r="H163" s="26"/>
      <c r="I163" s="228"/>
      <c r="J163" s="26"/>
      <c r="K163" s="26"/>
      <c r="L163" s="30"/>
      <c r="M163" s="229"/>
      <c r="N163" s="230"/>
      <c r="O163" s="74"/>
      <c r="P163" s="74"/>
      <c r="Q163" s="74"/>
      <c r="R163" s="74"/>
      <c r="S163" s="74"/>
      <c r="T163" s="75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3</v>
      </c>
      <c r="AU163" s="3" t="s">
        <v>82</v>
      </c>
    </row>
    <row r="164" s="31" customFormat="true" ht="24.15" hidden="false" customHeight="true" outlineLevel="0" collapsed="false">
      <c r="A164" s="24"/>
      <c r="B164" s="25"/>
      <c r="C164" s="278" t="s">
        <v>6</v>
      </c>
      <c r="D164" s="278" t="s">
        <v>378</v>
      </c>
      <c r="E164" s="279" t="s">
        <v>1213</v>
      </c>
      <c r="F164" s="280" t="s">
        <v>1214</v>
      </c>
      <c r="G164" s="281" t="s">
        <v>923</v>
      </c>
      <c r="H164" s="282" t="n">
        <v>1</v>
      </c>
      <c r="I164" s="283"/>
      <c r="J164" s="284" t="n">
        <f aca="false">ROUND(I164*H164,2)</f>
        <v>0</v>
      </c>
      <c r="K164" s="285"/>
      <c r="L164" s="286"/>
      <c r="M164" s="287"/>
      <c r="N164" s="288" t="s">
        <v>37</v>
      </c>
      <c r="O164" s="74"/>
      <c r="P164" s="222" t="n">
        <f aca="false">O164*H164</f>
        <v>0</v>
      </c>
      <c r="Q164" s="222" t="n">
        <v>0</v>
      </c>
      <c r="R164" s="222" t="n">
        <f aca="false">Q164*H164</f>
        <v>0</v>
      </c>
      <c r="S164" s="222" t="n">
        <v>0</v>
      </c>
      <c r="T164" s="22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4" t="s">
        <v>1160</v>
      </c>
      <c r="AT164" s="224" t="s">
        <v>378</v>
      </c>
      <c r="AU164" s="224" t="s">
        <v>82</v>
      </c>
      <c r="AY164" s="3" t="s">
        <v>143</v>
      </c>
      <c r="BE164" s="225" t="n">
        <f aca="false">IF(N164="základní",J164,0)</f>
        <v>0</v>
      </c>
      <c r="BF164" s="225" t="n">
        <f aca="false">IF(N164="snížená",J164,0)</f>
        <v>0</v>
      </c>
      <c r="BG164" s="225" t="n">
        <f aca="false">IF(N164="zákl. přenesená",J164,0)</f>
        <v>0</v>
      </c>
      <c r="BH164" s="225" t="n">
        <f aca="false">IF(N164="sníž. přenesená",J164,0)</f>
        <v>0</v>
      </c>
      <c r="BI164" s="225" t="n">
        <f aca="false">IF(N164="nulová",J164,0)</f>
        <v>0</v>
      </c>
      <c r="BJ164" s="3" t="s">
        <v>80</v>
      </c>
      <c r="BK164" s="225" t="n">
        <f aca="false">ROUND(I164*H164,2)</f>
        <v>0</v>
      </c>
      <c r="BL164" s="3" t="s">
        <v>1160</v>
      </c>
      <c r="BM164" s="224" t="s">
        <v>1215</v>
      </c>
    </row>
    <row r="165" s="31" customFormat="true" ht="12.8" hidden="false" customHeight="false" outlineLevel="0" collapsed="false">
      <c r="A165" s="24"/>
      <c r="B165" s="25"/>
      <c r="C165" s="26"/>
      <c r="D165" s="226" t="s">
        <v>153</v>
      </c>
      <c r="E165" s="26"/>
      <c r="F165" s="227" t="s">
        <v>1214</v>
      </c>
      <c r="G165" s="26"/>
      <c r="H165" s="26"/>
      <c r="I165" s="228"/>
      <c r="J165" s="26"/>
      <c r="K165" s="26"/>
      <c r="L165" s="30"/>
      <c r="M165" s="229"/>
      <c r="N165" s="230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3</v>
      </c>
      <c r="AU165" s="3" t="s">
        <v>82</v>
      </c>
    </row>
    <row r="166" s="31" customFormat="true" ht="16.5" hidden="false" customHeight="true" outlineLevel="0" collapsed="false">
      <c r="A166" s="24"/>
      <c r="B166" s="25"/>
      <c r="C166" s="278" t="s">
        <v>420</v>
      </c>
      <c r="D166" s="278" t="s">
        <v>378</v>
      </c>
      <c r="E166" s="279" t="s">
        <v>1216</v>
      </c>
      <c r="F166" s="280" t="s">
        <v>1217</v>
      </c>
      <c r="G166" s="281" t="s">
        <v>829</v>
      </c>
      <c r="H166" s="282" t="n">
        <v>1</v>
      </c>
      <c r="I166" s="283"/>
      <c r="J166" s="284" t="n">
        <f aca="false">ROUND(I166*H166,2)</f>
        <v>0</v>
      </c>
      <c r="K166" s="285"/>
      <c r="L166" s="286"/>
      <c r="M166" s="287"/>
      <c r="N166" s="288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1160</v>
      </c>
      <c r="AT166" s="224" t="s">
        <v>378</v>
      </c>
      <c r="AU166" s="224" t="s">
        <v>82</v>
      </c>
      <c r="AY166" s="3" t="s">
        <v>14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1160</v>
      </c>
      <c r="BM166" s="224" t="s">
        <v>1218</v>
      </c>
    </row>
    <row r="167" s="31" customFormat="true" ht="12.8" hidden="false" customHeight="false" outlineLevel="0" collapsed="false">
      <c r="A167" s="24"/>
      <c r="B167" s="25"/>
      <c r="C167" s="26"/>
      <c r="D167" s="226" t="s">
        <v>153</v>
      </c>
      <c r="E167" s="26"/>
      <c r="F167" s="227" t="s">
        <v>1217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82</v>
      </c>
    </row>
    <row r="168" s="31" customFormat="true" ht="24.15" hidden="false" customHeight="true" outlineLevel="0" collapsed="false">
      <c r="A168" s="24"/>
      <c r="B168" s="25"/>
      <c r="C168" s="278" t="s">
        <v>424</v>
      </c>
      <c r="D168" s="278" t="s">
        <v>378</v>
      </c>
      <c r="E168" s="279" t="s">
        <v>1219</v>
      </c>
      <c r="F168" s="280" t="s">
        <v>1220</v>
      </c>
      <c r="G168" s="281" t="s">
        <v>923</v>
      </c>
      <c r="H168" s="282" t="n">
        <v>1</v>
      </c>
      <c r="I168" s="283"/>
      <c r="J168" s="284" t="n">
        <f aca="false">ROUND(I168*H168,2)</f>
        <v>0</v>
      </c>
      <c r="K168" s="285"/>
      <c r="L168" s="286"/>
      <c r="M168" s="287"/>
      <c r="N168" s="288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1160</v>
      </c>
      <c r="AT168" s="224" t="s">
        <v>378</v>
      </c>
      <c r="AU168" s="224" t="s">
        <v>82</v>
      </c>
      <c r="AY168" s="3" t="s">
        <v>14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160</v>
      </c>
      <c r="BM168" s="224" t="s">
        <v>1221</v>
      </c>
    </row>
    <row r="169" s="31" customFormat="true" ht="12.8" hidden="false" customHeight="false" outlineLevel="0" collapsed="false">
      <c r="A169" s="24"/>
      <c r="B169" s="25"/>
      <c r="C169" s="26"/>
      <c r="D169" s="226" t="s">
        <v>153</v>
      </c>
      <c r="E169" s="26"/>
      <c r="F169" s="227" t="s">
        <v>1220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82</v>
      </c>
    </row>
    <row r="170" s="31" customFormat="true" ht="16.5" hidden="false" customHeight="true" outlineLevel="0" collapsed="false">
      <c r="A170" s="24"/>
      <c r="B170" s="25"/>
      <c r="C170" s="278" t="s">
        <v>428</v>
      </c>
      <c r="D170" s="278" t="s">
        <v>378</v>
      </c>
      <c r="E170" s="279" t="s">
        <v>1222</v>
      </c>
      <c r="F170" s="280" t="s">
        <v>1223</v>
      </c>
      <c r="G170" s="281" t="s">
        <v>923</v>
      </c>
      <c r="H170" s="282" t="n">
        <v>1</v>
      </c>
      <c r="I170" s="283"/>
      <c r="J170" s="284" t="n">
        <f aca="false">ROUND(I170*H170,2)</f>
        <v>0</v>
      </c>
      <c r="K170" s="285"/>
      <c r="L170" s="286"/>
      <c r="M170" s="287"/>
      <c r="N170" s="288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160</v>
      </c>
      <c r="AT170" s="224" t="s">
        <v>378</v>
      </c>
      <c r="AU170" s="224" t="s">
        <v>82</v>
      </c>
      <c r="AY170" s="3" t="s">
        <v>14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160</v>
      </c>
      <c r="BM170" s="224" t="s">
        <v>1224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3</v>
      </c>
      <c r="E171" s="26"/>
      <c r="F171" s="227" t="s">
        <v>1223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2</v>
      </c>
    </row>
    <row r="172" s="31" customFormat="true" ht="16.5" hidden="false" customHeight="true" outlineLevel="0" collapsed="false">
      <c r="A172" s="24"/>
      <c r="B172" s="25"/>
      <c r="C172" s="278" t="s">
        <v>433</v>
      </c>
      <c r="D172" s="278" t="s">
        <v>378</v>
      </c>
      <c r="E172" s="279" t="s">
        <v>1225</v>
      </c>
      <c r="F172" s="280" t="s">
        <v>1226</v>
      </c>
      <c r="G172" s="281" t="s">
        <v>923</v>
      </c>
      <c r="H172" s="282" t="n">
        <v>1</v>
      </c>
      <c r="I172" s="283"/>
      <c r="J172" s="284" t="n">
        <f aca="false">ROUND(I172*H172,2)</f>
        <v>0</v>
      </c>
      <c r="K172" s="285"/>
      <c r="L172" s="286"/>
      <c r="M172" s="287"/>
      <c r="N172" s="288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1160</v>
      </c>
      <c r="AT172" s="224" t="s">
        <v>378</v>
      </c>
      <c r="AU172" s="224" t="s">
        <v>82</v>
      </c>
      <c r="AY172" s="3" t="s">
        <v>14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160</v>
      </c>
      <c r="BM172" s="224" t="s">
        <v>1227</v>
      </c>
    </row>
    <row r="173" s="31" customFormat="true" ht="12.8" hidden="false" customHeight="false" outlineLevel="0" collapsed="false">
      <c r="A173" s="24"/>
      <c r="B173" s="25"/>
      <c r="C173" s="26"/>
      <c r="D173" s="226" t="s">
        <v>153</v>
      </c>
      <c r="E173" s="26"/>
      <c r="F173" s="227" t="s">
        <v>1226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82</v>
      </c>
    </row>
    <row r="174" s="195" customFormat="true" ht="22.8" hidden="false" customHeight="true" outlineLevel="0" collapsed="false">
      <c r="B174" s="196"/>
      <c r="C174" s="197"/>
      <c r="D174" s="198" t="s">
        <v>71</v>
      </c>
      <c r="E174" s="210" t="s">
        <v>1228</v>
      </c>
      <c r="F174" s="210" t="s">
        <v>1229</v>
      </c>
      <c r="G174" s="197"/>
      <c r="H174" s="197"/>
      <c r="I174" s="200"/>
      <c r="J174" s="211" t="n">
        <f aca="false">BK174</f>
        <v>0</v>
      </c>
      <c r="K174" s="197"/>
      <c r="L174" s="202"/>
      <c r="M174" s="203"/>
      <c r="N174" s="204"/>
      <c r="O174" s="204"/>
      <c r="P174" s="205" t="n">
        <f aca="false">SUM(P175:P190)</f>
        <v>0</v>
      </c>
      <c r="Q174" s="204"/>
      <c r="R174" s="205" t="n">
        <f aca="false">SUM(R175:R190)</f>
        <v>0</v>
      </c>
      <c r="S174" s="204"/>
      <c r="T174" s="206" t="n">
        <f aca="false">SUM(T175:T190)</f>
        <v>0</v>
      </c>
      <c r="AR174" s="207" t="s">
        <v>151</v>
      </c>
      <c r="AT174" s="208" t="s">
        <v>71</v>
      </c>
      <c r="AU174" s="208" t="s">
        <v>80</v>
      </c>
      <c r="AY174" s="207" t="s">
        <v>143</v>
      </c>
      <c r="BK174" s="209" t="n">
        <f aca="false">SUM(BK175:BK190)</f>
        <v>0</v>
      </c>
    </row>
    <row r="175" s="31" customFormat="true" ht="16.5" hidden="false" customHeight="true" outlineLevel="0" collapsed="false">
      <c r="A175" s="24"/>
      <c r="B175" s="25"/>
      <c r="C175" s="212" t="s">
        <v>438</v>
      </c>
      <c r="D175" s="212" t="s">
        <v>147</v>
      </c>
      <c r="E175" s="213" t="s">
        <v>1230</v>
      </c>
      <c r="F175" s="214" t="s">
        <v>1231</v>
      </c>
      <c r="G175" s="215" t="s">
        <v>923</v>
      </c>
      <c r="H175" s="216" t="n">
        <v>1</v>
      </c>
      <c r="I175" s="217"/>
      <c r="J175" s="218" t="n">
        <f aca="false">ROUND(I175*H175,2)</f>
        <v>0</v>
      </c>
      <c r="K175" s="219"/>
      <c r="L175" s="30"/>
      <c r="M175" s="220"/>
      <c r="N175" s="221" t="s">
        <v>37</v>
      </c>
      <c r="O175" s="74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4" t="s">
        <v>1160</v>
      </c>
      <c r="AT175" s="224" t="s">
        <v>147</v>
      </c>
      <c r="AU175" s="224" t="s">
        <v>82</v>
      </c>
      <c r="AY175" s="3" t="s">
        <v>14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80</v>
      </c>
      <c r="BK175" s="225" t="n">
        <f aca="false">ROUND(I175*H175,2)</f>
        <v>0</v>
      </c>
      <c r="BL175" s="3" t="s">
        <v>1160</v>
      </c>
      <c r="BM175" s="224" t="s">
        <v>1232</v>
      </c>
    </row>
    <row r="176" s="31" customFormat="true" ht="12.8" hidden="false" customHeight="false" outlineLevel="0" collapsed="false">
      <c r="A176" s="24"/>
      <c r="B176" s="25"/>
      <c r="C176" s="26"/>
      <c r="D176" s="226" t="s">
        <v>153</v>
      </c>
      <c r="E176" s="26"/>
      <c r="F176" s="227" t="s">
        <v>1231</v>
      </c>
      <c r="G176" s="26"/>
      <c r="H176" s="26"/>
      <c r="I176" s="228"/>
      <c r="J176" s="26"/>
      <c r="K176" s="26"/>
      <c r="L176" s="30"/>
      <c r="M176" s="229"/>
      <c r="N176" s="230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3</v>
      </c>
      <c r="AU176" s="3" t="s">
        <v>82</v>
      </c>
    </row>
    <row r="177" s="31" customFormat="true" ht="24.15" hidden="false" customHeight="true" outlineLevel="0" collapsed="false">
      <c r="A177" s="24"/>
      <c r="B177" s="25"/>
      <c r="C177" s="212" t="s">
        <v>447</v>
      </c>
      <c r="D177" s="212" t="s">
        <v>147</v>
      </c>
      <c r="E177" s="213" t="s">
        <v>1233</v>
      </c>
      <c r="F177" s="214" t="s">
        <v>1234</v>
      </c>
      <c r="G177" s="215" t="s">
        <v>923</v>
      </c>
      <c r="H177" s="216" t="n">
        <v>1</v>
      </c>
      <c r="I177" s="217"/>
      <c r="J177" s="218" t="n">
        <f aca="false">ROUND(I177*H177,2)</f>
        <v>0</v>
      </c>
      <c r="K177" s="219"/>
      <c r="L177" s="30"/>
      <c r="M177" s="220"/>
      <c r="N177" s="221" t="s">
        <v>37</v>
      </c>
      <c r="O177" s="74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4" t="s">
        <v>1160</v>
      </c>
      <c r="AT177" s="224" t="s">
        <v>147</v>
      </c>
      <c r="AU177" s="224" t="s">
        <v>82</v>
      </c>
      <c r="AY177" s="3" t="s">
        <v>14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80</v>
      </c>
      <c r="BK177" s="225" t="n">
        <f aca="false">ROUND(I177*H177,2)</f>
        <v>0</v>
      </c>
      <c r="BL177" s="3" t="s">
        <v>1160</v>
      </c>
      <c r="BM177" s="224" t="s">
        <v>1235</v>
      </c>
    </row>
    <row r="178" s="31" customFormat="true" ht="12.8" hidden="false" customHeight="false" outlineLevel="0" collapsed="false">
      <c r="A178" s="24"/>
      <c r="B178" s="25"/>
      <c r="C178" s="26"/>
      <c r="D178" s="226" t="s">
        <v>153</v>
      </c>
      <c r="E178" s="26"/>
      <c r="F178" s="227" t="s">
        <v>1234</v>
      </c>
      <c r="G178" s="26"/>
      <c r="H178" s="26"/>
      <c r="I178" s="228"/>
      <c r="J178" s="26"/>
      <c r="K178" s="26"/>
      <c r="L178" s="30"/>
      <c r="M178" s="229"/>
      <c r="N178" s="230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3</v>
      </c>
      <c r="AU178" s="3" t="s">
        <v>82</v>
      </c>
    </row>
    <row r="179" s="31" customFormat="true" ht="16.5" hidden="false" customHeight="true" outlineLevel="0" collapsed="false">
      <c r="A179" s="24"/>
      <c r="B179" s="25"/>
      <c r="C179" s="212" t="s">
        <v>451</v>
      </c>
      <c r="D179" s="212" t="s">
        <v>147</v>
      </c>
      <c r="E179" s="213" t="s">
        <v>1236</v>
      </c>
      <c r="F179" s="214" t="s">
        <v>1237</v>
      </c>
      <c r="G179" s="215" t="s">
        <v>923</v>
      </c>
      <c r="H179" s="216" t="n">
        <v>1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1160</v>
      </c>
      <c r="AT179" s="224" t="s">
        <v>147</v>
      </c>
      <c r="AU179" s="224" t="s">
        <v>82</v>
      </c>
      <c r="AY179" s="3" t="s">
        <v>14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1160</v>
      </c>
      <c r="BM179" s="224" t="s">
        <v>1238</v>
      </c>
    </row>
    <row r="180" s="31" customFormat="true" ht="12.8" hidden="false" customHeight="false" outlineLevel="0" collapsed="false">
      <c r="A180" s="24"/>
      <c r="B180" s="25"/>
      <c r="C180" s="26"/>
      <c r="D180" s="226" t="s">
        <v>153</v>
      </c>
      <c r="E180" s="26"/>
      <c r="F180" s="227" t="s">
        <v>1237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82</v>
      </c>
    </row>
    <row r="181" s="31" customFormat="true" ht="16.5" hidden="false" customHeight="true" outlineLevel="0" collapsed="false">
      <c r="A181" s="24"/>
      <c r="B181" s="25"/>
      <c r="C181" s="212" t="s">
        <v>455</v>
      </c>
      <c r="D181" s="212" t="s">
        <v>147</v>
      </c>
      <c r="E181" s="213" t="s">
        <v>1239</v>
      </c>
      <c r="F181" s="214" t="s">
        <v>1240</v>
      </c>
      <c r="G181" s="215" t="s">
        <v>923</v>
      </c>
      <c r="H181" s="216" t="n">
        <v>1</v>
      </c>
      <c r="I181" s="217"/>
      <c r="J181" s="218" t="n">
        <f aca="false">ROUND(I181*H181,2)</f>
        <v>0</v>
      </c>
      <c r="K181" s="219"/>
      <c r="L181" s="30"/>
      <c r="M181" s="220"/>
      <c r="N181" s="221" t="s">
        <v>37</v>
      </c>
      <c r="O181" s="74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1160</v>
      </c>
      <c r="AT181" s="224" t="s">
        <v>147</v>
      </c>
      <c r="AU181" s="224" t="s">
        <v>82</v>
      </c>
      <c r="AY181" s="3" t="s">
        <v>14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160</v>
      </c>
      <c r="BM181" s="224" t="s">
        <v>1241</v>
      </c>
    </row>
    <row r="182" s="31" customFormat="true" ht="12.8" hidden="false" customHeight="false" outlineLevel="0" collapsed="false">
      <c r="A182" s="24"/>
      <c r="B182" s="25"/>
      <c r="C182" s="26"/>
      <c r="D182" s="226" t="s">
        <v>153</v>
      </c>
      <c r="E182" s="26"/>
      <c r="F182" s="227" t="s">
        <v>1240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82</v>
      </c>
    </row>
    <row r="183" s="31" customFormat="true" ht="24.15" hidden="false" customHeight="true" outlineLevel="0" collapsed="false">
      <c r="A183" s="24"/>
      <c r="B183" s="25"/>
      <c r="C183" s="212" t="s">
        <v>459</v>
      </c>
      <c r="D183" s="212" t="s">
        <v>147</v>
      </c>
      <c r="E183" s="213" t="s">
        <v>1242</v>
      </c>
      <c r="F183" s="214" t="s">
        <v>1243</v>
      </c>
      <c r="G183" s="215" t="s">
        <v>923</v>
      </c>
      <c r="H183" s="216" t="n">
        <v>1</v>
      </c>
      <c r="I183" s="217"/>
      <c r="J183" s="218" t="n">
        <f aca="false">ROUND(I183*H183,2)</f>
        <v>0</v>
      </c>
      <c r="K183" s="219"/>
      <c r="L183" s="30"/>
      <c r="M183" s="220"/>
      <c r="N183" s="221" t="s">
        <v>37</v>
      </c>
      <c r="O183" s="74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4" t="s">
        <v>1160</v>
      </c>
      <c r="AT183" s="224" t="s">
        <v>147</v>
      </c>
      <c r="AU183" s="224" t="s">
        <v>82</v>
      </c>
      <c r="AY183" s="3" t="s">
        <v>14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80</v>
      </c>
      <c r="BK183" s="225" t="n">
        <f aca="false">ROUND(I183*H183,2)</f>
        <v>0</v>
      </c>
      <c r="BL183" s="3" t="s">
        <v>1160</v>
      </c>
      <c r="BM183" s="224" t="s">
        <v>1244</v>
      </c>
    </row>
    <row r="184" s="31" customFormat="true" ht="12.8" hidden="false" customHeight="false" outlineLevel="0" collapsed="false">
      <c r="A184" s="24"/>
      <c r="B184" s="25"/>
      <c r="C184" s="26"/>
      <c r="D184" s="226" t="s">
        <v>153</v>
      </c>
      <c r="E184" s="26"/>
      <c r="F184" s="227" t="s">
        <v>1243</v>
      </c>
      <c r="G184" s="26"/>
      <c r="H184" s="26"/>
      <c r="I184" s="228"/>
      <c r="J184" s="26"/>
      <c r="K184" s="26"/>
      <c r="L184" s="30"/>
      <c r="M184" s="229"/>
      <c r="N184" s="230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3</v>
      </c>
      <c r="AU184" s="3" t="s">
        <v>82</v>
      </c>
    </row>
    <row r="185" s="31" customFormat="true" ht="16.5" hidden="false" customHeight="true" outlineLevel="0" collapsed="false">
      <c r="A185" s="24"/>
      <c r="B185" s="25"/>
      <c r="C185" s="212" t="s">
        <v>463</v>
      </c>
      <c r="D185" s="212" t="s">
        <v>147</v>
      </c>
      <c r="E185" s="213" t="s">
        <v>1245</v>
      </c>
      <c r="F185" s="214" t="s">
        <v>1246</v>
      </c>
      <c r="G185" s="215" t="s">
        <v>923</v>
      </c>
      <c r="H185" s="216" t="n">
        <v>1</v>
      </c>
      <c r="I185" s="217"/>
      <c r="J185" s="218" t="n">
        <f aca="false">ROUND(I185*H185,2)</f>
        <v>0</v>
      </c>
      <c r="K185" s="219"/>
      <c r="L185" s="30"/>
      <c r="M185" s="220"/>
      <c r="N185" s="221" t="s">
        <v>37</v>
      </c>
      <c r="O185" s="74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4" t="s">
        <v>1160</v>
      </c>
      <c r="AT185" s="224" t="s">
        <v>147</v>
      </c>
      <c r="AU185" s="224" t="s">
        <v>82</v>
      </c>
      <c r="AY185" s="3" t="s">
        <v>14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80</v>
      </c>
      <c r="BK185" s="225" t="n">
        <f aca="false">ROUND(I185*H185,2)</f>
        <v>0</v>
      </c>
      <c r="BL185" s="3" t="s">
        <v>1160</v>
      </c>
      <c r="BM185" s="224" t="s">
        <v>1247</v>
      </c>
    </row>
    <row r="186" s="31" customFormat="true" ht="12.8" hidden="false" customHeight="false" outlineLevel="0" collapsed="false">
      <c r="A186" s="24"/>
      <c r="B186" s="25"/>
      <c r="C186" s="26"/>
      <c r="D186" s="226" t="s">
        <v>153</v>
      </c>
      <c r="E186" s="26"/>
      <c r="F186" s="227" t="s">
        <v>1246</v>
      </c>
      <c r="G186" s="26"/>
      <c r="H186" s="26"/>
      <c r="I186" s="228"/>
      <c r="J186" s="26"/>
      <c r="K186" s="26"/>
      <c r="L186" s="30"/>
      <c r="M186" s="229"/>
      <c r="N186" s="230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3</v>
      </c>
      <c r="AU186" s="3" t="s">
        <v>82</v>
      </c>
    </row>
    <row r="187" s="31" customFormat="true" ht="21.75" hidden="false" customHeight="true" outlineLevel="0" collapsed="false">
      <c r="A187" s="24"/>
      <c r="B187" s="25"/>
      <c r="C187" s="212" t="s">
        <v>381</v>
      </c>
      <c r="D187" s="212" t="s">
        <v>147</v>
      </c>
      <c r="E187" s="213" t="s">
        <v>1248</v>
      </c>
      <c r="F187" s="214" t="s">
        <v>1249</v>
      </c>
      <c r="G187" s="215" t="s">
        <v>923</v>
      </c>
      <c r="H187" s="216" t="n">
        <v>1</v>
      </c>
      <c r="I187" s="217"/>
      <c r="J187" s="218" t="n">
        <f aca="false">ROUND(I187*H187,2)</f>
        <v>0</v>
      </c>
      <c r="K187" s="219"/>
      <c r="L187" s="30"/>
      <c r="M187" s="220"/>
      <c r="N187" s="221" t="s">
        <v>37</v>
      </c>
      <c r="O187" s="74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4" t="s">
        <v>1160</v>
      </c>
      <c r="AT187" s="224" t="s">
        <v>147</v>
      </c>
      <c r="AU187" s="224" t="s">
        <v>82</v>
      </c>
      <c r="AY187" s="3" t="s">
        <v>14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80</v>
      </c>
      <c r="BK187" s="225" t="n">
        <f aca="false">ROUND(I187*H187,2)</f>
        <v>0</v>
      </c>
      <c r="BL187" s="3" t="s">
        <v>1160</v>
      </c>
      <c r="BM187" s="224" t="s">
        <v>1250</v>
      </c>
    </row>
    <row r="188" s="31" customFormat="true" ht="12.8" hidden="false" customHeight="false" outlineLevel="0" collapsed="false">
      <c r="A188" s="24"/>
      <c r="B188" s="25"/>
      <c r="C188" s="26"/>
      <c r="D188" s="226" t="s">
        <v>153</v>
      </c>
      <c r="E188" s="26"/>
      <c r="F188" s="227" t="s">
        <v>1249</v>
      </c>
      <c r="G188" s="26"/>
      <c r="H188" s="26"/>
      <c r="I188" s="228"/>
      <c r="J188" s="26"/>
      <c r="K188" s="26"/>
      <c r="L188" s="30"/>
      <c r="M188" s="229"/>
      <c r="N188" s="230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3</v>
      </c>
      <c r="AU188" s="3" t="s">
        <v>82</v>
      </c>
    </row>
    <row r="189" s="31" customFormat="true" ht="16.5" hidden="false" customHeight="true" outlineLevel="0" collapsed="false">
      <c r="A189" s="24"/>
      <c r="B189" s="25"/>
      <c r="C189" s="212" t="s">
        <v>470</v>
      </c>
      <c r="D189" s="212" t="s">
        <v>147</v>
      </c>
      <c r="E189" s="213" t="s">
        <v>1251</v>
      </c>
      <c r="F189" s="214" t="s">
        <v>1252</v>
      </c>
      <c r="G189" s="215"/>
      <c r="H189" s="216" t="n">
        <v>1</v>
      </c>
      <c r="I189" s="217"/>
      <c r="J189" s="218" t="n">
        <f aca="false">ROUND(I189*H189,2)</f>
        <v>0</v>
      </c>
      <c r="K189" s="219"/>
      <c r="L189" s="30"/>
      <c r="M189" s="220"/>
      <c r="N189" s="221" t="s">
        <v>37</v>
      </c>
      <c r="O189" s="74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4" t="s">
        <v>1160</v>
      </c>
      <c r="AT189" s="224" t="s">
        <v>147</v>
      </c>
      <c r="AU189" s="224" t="s">
        <v>82</v>
      </c>
      <c r="AY189" s="3" t="s">
        <v>14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80</v>
      </c>
      <c r="BK189" s="225" t="n">
        <f aca="false">ROUND(I189*H189,2)</f>
        <v>0</v>
      </c>
      <c r="BL189" s="3" t="s">
        <v>1160</v>
      </c>
      <c r="BM189" s="224" t="s">
        <v>1253</v>
      </c>
    </row>
    <row r="190" s="31" customFormat="true" ht="12.8" hidden="false" customHeight="false" outlineLevel="0" collapsed="false">
      <c r="A190" s="24"/>
      <c r="B190" s="25"/>
      <c r="C190" s="26"/>
      <c r="D190" s="226" t="s">
        <v>153</v>
      </c>
      <c r="E190" s="26"/>
      <c r="F190" s="227" t="s">
        <v>1252</v>
      </c>
      <c r="G190" s="26"/>
      <c r="H190" s="26"/>
      <c r="I190" s="228"/>
      <c r="J190" s="26"/>
      <c r="K190" s="26"/>
      <c r="L190" s="30"/>
      <c r="M190" s="229"/>
      <c r="N190" s="230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3</v>
      </c>
      <c r="AU190" s="3" t="s">
        <v>82</v>
      </c>
    </row>
    <row r="191" s="195" customFormat="true" ht="25.9" hidden="false" customHeight="true" outlineLevel="0" collapsed="false">
      <c r="B191" s="196"/>
      <c r="C191" s="197"/>
      <c r="D191" s="198" t="s">
        <v>71</v>
      </c>
      <c r="E191" s="199" t="s">
        <v>104</v>
      </c>
      <c r="F191" s="199" t="s">
        <v>104</v>
      </c>
      <c r="G191" s="197"/>
      <c r="H191" s="197"/>
      <c r="I191" s="200"/>
      <c r="J191" s="201" t="n">
        <f aca="false">BK191</f>
        <v>0</v>
      </c>
      <c r="K191" s="197"/>
      <c r="L191" s="202"/>
      <c r="M191" s="203"/>
      <c r="N191" s="204"/>
      <c r="O191" s="204"/>
      <c r="P191" s="205" t="n">
        <f aca="false">P192</f>
        <v>0</v>
      </c>
      <c r="Q191" s="204"/>
      <c r="R191" s="205" t="n">
        <f aca="false">R192</f>
        <v>0</v>
      </c>
      <c r="S191" s="204"/>
      <c r="T191" s="206" t="n">
        <f aca="false">T192</f>
        <v>0</v>
      </c>
      <c r="AR191" s="207" t="s">
        <v>324</v>
      </c>
      <c r="AT191" s="208" t="s">
        <v>71</v>
      </c>
      <c r="AU191" s="208" t="s">
        <v>72</v>
      </c>
      <c r="AY191" s="207" t="s">
        <v>143</v>
      </c>
      <c r="BK191" s="209" t="n">
        <f aca="false">BK192</f>
        <v>0</v>
      </c>
    </row>
    <row r="192" s="195" customFormat="true" ht="22.8" hidden="false" customHeight="true" outlineLevel="0" collapsed="false">
      <c r="B192" s="196"/>
      <c r="C192" s="197"/>
      <c r="D192" s="198" t="s">
        <v>71</v>
      </c>
      <c r="E192" s="210" t="s">
        <v>1254</v>
      </c>
      <c r="F192" s="210" t="s">
        <v>1255</v>
      </c>
      <c r="G192" s="197"/>
      <c r="H192" s="197"/>
      <c r="I192" s="200"/>
      <c r="J192" s="211" t="n">
        <f aca="false">BK192</f>
        <v>0</v>
      </c>
      <c r="K192" s="197"/>
      <c r="L192" s="202"/>
      <c r="M192" s="203"/>
      <c r="N192" s="204"/>
      <c r="O192" s="204"/>
      <c r="P192" s="205" t="n">
        <f aca="false">SUM(P193:P204)</f>
        <v>0</v>
      </c>
      <c r="Q192" s="204"/>
      <c r="R192" s="205" t="n">
        <f aca="false">SUM(R193:R204)</f>
        <v>0</v>
      </c>
      <c r="S192" s="204"/>
      <c r="T192" s="206" t="n">
        <f aca="false">SUM(T193:T204)</f>
        <v>0</v>
      </c>
      <c r="AR192" s="207" t="s">
        <v>324</v>
      </c>
      <c r="AT192" s="208" t="s">
        <v>71</v>
      </c>
      <c r="AU192" s="208" t="s">
        <v>80</v>
      </c>
      <c r="AY192" s="207" t="s">
        <v>143</v>
      </c>
      <c r="BK192" s="209" t="n">
        <f aca="false">SUM(BK193:BK204)</f>
        <v>0</v>
      </c>
    </row>
    <row r="193" s="31" customFormat="true" ht="16.5" hidden="false" customHeight="true" outlineLevel="0" collapsed="false">
      <c r="A193" s="24"/>
      <c r="B193" s="25"/>
      <c r="C193" s="212" t="s">
        <v>474</v>
      </c>
      <c r="D193" s="212" t="s">
        <v>147</v>
      </c>
      <c r="E193" s="213" t="s">
        <v>1256</v>
      </c>
      <c r="F193" s="214" t="s">
        <v>1257</v>
      </c>
      <c r="G193" s="215" t="s">
        <v>923</v>
      </c>
      <c r="H193" s="216" t="n">
        <v>1</v>
      </c>
      <c r="I193" s="217"/>
      <c r="J193" s="218" t="n">
        <f aca="false">ROUND(I193*H193,2)</f>
        <v>0</v>
      </c>
      <c r="K193" s="219"/>
      <c r="L193" s="30"/>
      <c r="M193" s="220"/>
      <c r="N193" s="221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151</v>
      </c>
      <c r="AT193" s="224" t="s">
        <v>147</v>
      </c>
      <c r="AU193" s="224" t="s">
        <v>82</v>
      </c>
      <c r="AY193" s="3" t="s">
        <v>14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51</v>
      </c>
      <c r="BM193" s="224" t="s">
        <v>1258</v>
      </c>
    </row>
    <row r="194" s="31" customFormat="true" ht="12.8" hidden="false" customHeight="false" outlineLevel="0" collapsed="false">
      <c r="A194" s="24"/>
      <c r="B194" s="25"/>
      <c r="C194" s="26"/>
      <c r="D194" s="226" t="s">
        <v>153</v>
      </c>
      <c r="E194" s="26"/>
      <c r="F194" s="227" t="s">
        <v>1257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3</v>
      </c>
      <c r="AU194" s="3" t="s">
        <v>82</v>
      </c>
    </row>
    <row r="195" s="31" customFormat="true" ht="16.5" hidden="false" customHeight="true" outlineLevel="0" collapsed="false">
      <c r="A195" s="24"/>
      <c r="B195" s="25"/>
      <c r="C195" s="212" t="s">
        <v>478</v>
      </c>
      <c r="D195" s="212" t="s">
        <v>147</v>
      </c>
      <c r="E195" s="213" t="s">
        <v>1259</v>
      </c>
      <c r="F195" s="214" t="s">
        <v>1260</v>
      </c>
      <c r="G195" s="215" t="s">
        <v>923</v>
      </c>
      <c r="H195" s="216" t="n">
        <v>1</v>
      </c>
      <c r="I195" s="217"/>
      <c r="J195" s="218" t="n">
        <f aca="false">ROUND(I195*H195,2)</f>
        <v>0</v>
      </c>
      <c r="K195" s="219"/>
      <c r="L195" s="30"/>
      <c r="M195" s="220"/>
      <c r="N195" s="221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151</v>
      </c>
      <c r="AT195" s="224" t="s">
        <v>147</v>
      </c>
      <c r="AU195" s="224" t="s">
        <v>82</v>
      </c>
      <c r="AY195" s="3" t="s">
        <v>14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51</v>
      </c>
      <c r="BM195" s="224" t="s">
        <v>1261</v>
      </c>
    </row>
    <row r="196" s="31" customFormat="true" ht="12.8" hidden="false" customHeight="false" outlineLevel="0" collapsed="false">
      <c r="A196" s="24"/>
      <c r="B196" s="25"/>
      <c r="C196" s="26"/>
      <c r="D196" s="226" t="s">
        <v>153</v>
      </c>
      <c r="E196" s="26"/>
      <c r="F196" s="227" t="s">
        <v>1260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82</v>
      </c>
    </row>
    <row r="197" s="31" customFormat="true" ht="24.15" hidden="false" customHeight="true" outlineLevel="0" collapsed="false">
      <c r="A197" s="24"/>
      <c r="B197" s="25"/>
      <c r="C197" s="212" t="s">
        <v>482</v>
      </c>
      <c r="D197" s="212" t="s">
        <v>147</v>
      </c>
      <c r="E197" s="213" t="s">
        <v>1262</v>
      </c>
      <c r="F197" s="214" t="s">
        <v>1263</v>
      </c>
      <c r="G197" s="215" t="s">
        <v>923</v>
      </c>
      <c r="H197" s="216" t="n">
        <v>1</v>
      </c>
      <c r="I197" s="217"/>
      <c r="J197" s="218" t="n">
        <f aca="false">ROUND(I197*H197,2)</f>
        <v>0</v>
      </c>
      <c r="K197" s="219"/>
      <c r="L197" s="30"/>
      <c r="M197" s="220"/>
      <c r="N197" s="221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1</v>
      </c>
      <c r="AT197" s="224" t="s">
        <v>147</v>
      </c>
      <c r="AU197" s="224" t="s">
        <v>82</v>
      </c>
      <c r="AY197" s="3" t="s">
        <v>14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51</v>
      </c>
      <c r="BM197" s="224" t="s">
        <v>1264</v>
      </c>
    </row>
    <row r="198" s="31" customFormat="true" ht="12.8" hidden="false" customHeight="false" outlineLevel="0" collapsed="false">
      <c r="A198" s="24"/>
      <c r="B198" s="25"/>
      <c r="C198" s="26"/>
      <c r="D198" s="226" t="s">
        <v>153</v>
      </c>
      <c r="E198" s="26"/>
      <c r="F198" s="227" t="s">
        <v>1263</v>
      </c>
      <c r="G198" s="26"/>
      <c r="H198" s="26"/>
      <c r="I198" s="228"/>
      <c r="J198" s="26"/>
      <c r="K198" s="26"/>
      <c r="L198" s="30"/>
      <c r="M198" s="229"/>
      <c r="N198" s="230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82</v>
      </c>
    </row>
    <row r="199" s="31" customFormat="true" ht="37.8" hidden="false" customHeight="true" outlineLevel="0" collapsed="false">
      <c r="A199" s="24"/>
      <c r="B199" s="25"/>
      <c r="C199" s="212" t="s">
        <v>486</v>
      </c>
      <c r="D199" s="212" t="s">
        <v>147</v>
      </c>
      <c r="E199" s="213" t="s">
        <v>1265</v>
      </c>
      <c r="F199" s="214" t="s">
        <v>1266</v>
      </c>
      <c r="G199" s="215" t="s">
        <v>386</v>
      </c>
      <c r="H199" s="289"/>
      <c r="I199" s="217"/>
      <c r="J199" s="218" t="n">
        <f aca="false">ROUND(I199*H199,2)</f>
        <v>0</v>
      </c>
      <c r="K199" s="219"/>
      <c r="L199" s="30"/>
      <c r="M199" s="220"/>
      <c r="N199" s="221" t="s">
        <v>37</v>
      </c>
      <c r="O199" s="74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4" t="s">
        <v>151</v>
      </c>
      <c r="AT199" s="224" t="s">
        <v>147</v>
      </c>
      <c r="AU199" s="224" t="s">
        <v>82</v>
      </c>
      <c r="AY199" s="3" t="s">
        <v>14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80</v>
      </c>
      <c r="BK199" s="225" t="n">
        <f aca="false">ROUND(I199*H199,2)</f>
        <v>0</v>
      </c>
      <c r="BL199" s="3" t="s">
        <v>151</v>
      </c>
      <c r="BM199" s="224" t="s">
        <v>1267</v>
      </c>
    </row>
    <row r="200" s="31" customFormat="true" ht="12.8" hidden="false" customHeight="false" outlineLevel="0" collapsed="false">
      <c r="A200" s="24"/>
      <c r="B200" s="25"/>
      <c r="C200" s="26"/>
      <c r="D200" s="226" t="s">
        <v>153</v>
      </c>
      <c r="E200" s="26"/>
      <c r="F200" s="227" t="s">
        <v>1266</v>
      </c>
      <c r="G200" s="26"/>
      <c r="H200" s="26"/>
      <c r="I200" s="228"/>
      <c r="J200" s="26"/>
      <c r="K200" s="26"/>
      <c r="L200" s="30"/>
      <c r="M200" s="229"/>
      <c r="N200" s="230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3</v>
      </c>
      <c r="AU200" s="3" t="s">
        <v>82</v>
      </c>
    </row>
    <row r="201" s="31" customFormat="true" ht="24.15" hidden="false" customHeight="true" outlineLevel="0" collapsed="false">
      <c r="A201" s="24"/>
      <c r="B201" s="25"/>
      <c r="C201" s="212" t="s">
        <v>490</v>
      </c>
      <c r="D201" s="212" t="s">
        <v>147</v>
      </c>
      <c r="E201" s="213" t="s">
        <v>1268</v>
      </c>
      <c r="F201" s="214" t="s">
        <v>1269</v>
      </c>
      <c r="G201" s="215" t="s">
        <v>923</v>
      </c>
      <c r="H201" s="216" t="n">
        <v>1</v>
      </c>
      <c r="I201" s="217"/>
      <c r="J201" s="218" t="n">
        <f aca="false">ROUND(I201*H201,2)</f>
        <v>0</v>
      </c>
      <c r="K201" s="219"/>
      <c r="L201" s="30"/>
      <c r="M201" s="220"/>
      <c r="N201" s="221" t="s">
        <v>37</v>
      </c>
      <c r="O201" s="74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4" t="s">
        <v>151</v>
      </c>
      <c r="AT201" s="224" t="s">
        <v>147</v>
      </c>
      <c r="AU201" s="224" t="s">
        <v>82</v>
      </c>
      <c r="AY201" s="3" t="s">
        <v>14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80</v>
      </c>
      <c r="BK201" s="225" t="n">
        <f aca="false">ROUND(I201*H201,2)</f>
        <v>0</v>
      </c>
      <c r="BL201" s="3" t="s">
        <v>151</v>
      </c>
      <c r="BM201" s="224" t="s">
        <v>1270</v>
      </c>
    </row>
    <row r="202" s="31" customFormat="true" ht="12.8" hidden="false" customHeight="false" outlineLevel="0" collapsed="false">
      <c r="A202" s="24"/>
      <c r="B202" s="25"/>
      <c r="C202" s="26"/>
      <c r="D202" s="226" t="s">
        <v>153</v>
      </c>
      <c r="E202" s="26"/>
      <c r="F202" s="227" t="s">
        <v>1269</v>
      </c>
      <c r="G202" s="26"/>
      <c r="H202" s="26"/>
      <c r="I202" s="228"/>
      <c r="J202" s="26"/>
      <c r="K202" s="26"/>
      <c r="L202" s="30"/>
      <c r="M202" s="229"/>
      <c r="N202" s="230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3</v>
      </c>
      <c r="AU202" s="3" t="s">
        <v>82</v>
      </c>
    </row>
    <row r="203" s="31" customFormat="true" ht="16.5" hidden="false" customHeight="true" outlineLevel="0" collapsed="false">
      <c r="A203" s="24"/>
      <c r="B203" s="25"/>
      <c r="C203" s="212" t="s">
        <v>494</v>
      </c>
      <c r="D203" s="212" t="s">
        <v>147</v>
      </c>
      <c r="E203" s="213" t="s">
        <v>1271</v>
      </c>
      <c r="F203" s="214" t="s">
        <v>1272</v>
      </c>
      <c r="G203" s="215" t="s">
        <v>923</v>
      </c>
      <c r="H203" s="216" t="n">
        <v>1</v>
      </c>
      <c r="I203" s="217"/>
      <c r="J203" s="218" t="n">
        <f aca="false">ROUND(I203*H203,2)</f>
        <v>0</v>
      </c>
      <c r="K203" s="219"/>
      <c r="L203" s="30"/>
      <c r="M203" s="220"/>
      <c r="N203" s="221" t="s">
        <v>37</v>
      </c>
      <c r="O203" s="74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4" t="s">
        <v>151</v>
      </c>
      <c r="AT203" s="224" t="s">
        <v>147</v>
      </c>
      <c r="AU203" s="224" t="s">
        <v>82</v>
      </c>
      <c r="AY203" s="3" t="s">
        <v>14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80</v>
      </c>
      <c r="BK203" s="225" t="n">
        <f aca="false">ROUND(I203*H203,2)</f>
        <v>0</v>
      </c>
      <c r="BL203" s="3" t="s">
        <v>151</v>
      </c>
      <c r="BM203" s="224" t="s">
        <v>1273</v>
      </c>
    </row>
    <row r="204" s="31" customFormat="true" ht="12.8" hidden="false" customHeight="false" outlineLevel="0" collapsed="false">
      <c r="A204" s="24"/>
      <c r="B204" s="25"/>
      <c r="C204" s="26"/>
      <c r="D204" s="226" t="s">
        <v>153</v>
      </c>
      <c r="E204" s="26"/>
      <c r="F204" s="227" t="s">
        <v>1272</v>
      </c>
      <c r="G204" s="26"/>
      <c r="H204" s="26"/>
      <c r="I204" s="228"/>
      <c r="J204" s="26"/>
      <c r="K204" s="26"/>
      <c r="L204" s="30"/>
      <c r="M204" s="290"/>
      <c r="N204" s="291"/>
      <c r="O204" s="292"/>
      <c r="P204" s="292"/>
      <c r="Q204" s="292"/>
      <c r="R204" s="292"/>
      <c r="S204" s="292"/>
      <c r="T204" s="293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3</v>
      </c>
      <c r="AU204" s="3" t="s">
        <v>82</v>
      </c>
    </row>
    <row r="205" s="31" customFormat="true" ht="6.9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nQUX3bIgGdxC1dK1vQdUdx8WqATILiN/t4pzUbtHcaNeTWS2r5iOiPyc/oIZ3bjs77mlA2B5LqHdPMGBVRCpEA==" saltValue="m9kfx2pK0GUpR691+CywNhWUWHQRlb/Aded4a0YqZH+vlwUWD1fzNGvaB5yK9+qUAl1xcu8kPlIvjjOxyVSYfA==" spinCount="100000" sheet="true" password="cc35" objects="true" scenarios="true" formatColumns="false" formatRows="false" autoFilter="false"/>
  <autoFilter ref="C129:K204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LVK - Nájemní jednot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7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6:BE198)),  2)</f>
        <v>0</v>
      </c>
      <c r="G33" s="24"/>
      <c r="H33" s="24"/>
      <c r="I33" s="141" t="n">
        <v>0.21</v>
      </c>
      <c r="J33" s="140" t="n">
        <f aca="false">ROUND(((SUM(BE126:BE19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6:BF198)),  2)</f>
        <v>0</v>
      </c>
      <c r="G34" s="24"/>
      <c r="H34" s="24"/>
      <c r="I34" s="141" t="n">
        <v>0.15</v>
      </c>
      <c r="J34" s="140" t="n">
        <f aca="false">ROUND(((SUM(BF126:BF19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6:BG19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6:BH19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6:BI19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LVK - Nájemní jednot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6 - Elektroinstalac..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15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17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18</v>
      </c>
      <c r="E99" s="179"/>
      <c r="F99" s="179"/>
      <c r="G99" s="179"/>
      <c r="H99" s="179"/>
      <c r="I99" s="179"/>
      <c r="J99" s="180" t="n">
        <f aca="false">J135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20</v>
      </c>
      <c r="E100" s="172"/>
      <c r="F100" s="172"/>
      <c r="G100" s="172"/>
      <c r="H100" s="172"/>
      <c r="I100" s="172"/>
      <c r="J100" s="173" t="n">
        <f aca="false">J143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275</v>
      </c>
      <c r="E101" s="179"/>
      <c r="F101" s="179"/>
      <c r="G101" s="179"/>
      <c r="H101" s="179"/>
      <c r="I101" s="179"/>
      <c r="J101" s="180" t="n">
        <f aca="false">J144</f>
        <v>0</v>
      </c>
      <c r="K101" s="177"/>
      <c r="L101" s="181"/>
    </row>
    <row r="102" s="175" customFormat="true" ht="14.9" hidden="false" customHeight="true" outlineLevel="0" collapsed="false">
      <c r="B102" s="176"/>
      <c r="C102" s="177"/>
      <c r="D102" s="178" t="s">
        <v>1276</v>
      </c>
      <c r="E102" s="179"/>
      <c r="F102" s="179"/>
      <c r="G102" s="179"/>
      <c r="H102" s="179"/>
      <c r="I102" s="179"/>
      <c r="J102" s="180" t="n">
        <f aca="false">J145</f>
        <v>0</v>
      </c>
      <c r="K102" s="177"/>
      <c r="L102" s="181"/>
    </row>
    <row r="103" s="175" customFormat="true" ht="14.9" hidden="false" customHeight="true" outlineLevel="0" collapsed="false">
      <c r="B103" s="176"/>
      <c r="C103" s="177"/>
      <c r="D103" s="178" t="s">
        <v>1277</v>
      </c>
      <c r="E103" s="179"/>
      <c r="F103" s="179"/>
      <c r="G103" s="179"/>
      <c r="H103" s="179"/>
      <c r="I103" s="179"/>
      <c r="J103" s="180" t="n">
        <f aca="false">J158</f>
        <v>0</v>
      </c>
      <c r="K103" s="177"/>
      <c r="L103" s="181"/>
    </row>
    <row r="104" s="175" customFormat="true" ht="14.9" hidden="false" customHeight="true" outlineLevel="0" collapsed="false">
      <c r="B104" s="176"/>
      <c r="C104" s="177"/>
      <c r="D104" s="178" t="s">
        <v>1278</v>
      </c>
      <c r="E104" s="179"/>
      <c r="F104" s="179"/>
      <c r="G104" s="179"/>
      <c r="H104" s="179"/>
      <c r="I104" s="179"/>
      <c r="J104" s="180" t="n">
        <f aca="false">J165</f>
        <v>0</v>
      </c>
      <c r="K104" s="177"/>
      <c r="L104" s="181"/>
    </row>
    <row r="105" s="175" customFormat="true" ht="14.9" hidden="false" customHeight="true" outlineLevel="0" collapsed="false">
      <c r="B105" s="176"/>
      <c r="C105" s="177"/>
      <c r="D105" s="178" t="s">
        <v>1279</v>
      </c>
      <c r="E105" s="179"/>
      <c r="F105" s="179"/>
      <c r="G105" s="179"/>
      <c r="H105" s="179"/>
      <c r="I105" s="179"/>
      <c r="J105" s="180" t="n">
        <f aca="false">J178</f>
        <v>0</v>
      </c>
      <c r="K105" s="177"/>
      <c r="L105" s="181"/>
    </row>
    <row r="106" s="175" customFormat="true" ht="14.9" hidden="false" customHeight="true" outlineLevel="0" collapsed="false">
      <c r="B106" s="176"/>
      <c r="C106" s="177"/>
      <c r="D106" s="178" t="s">
        <v>1280</v>
      </c>
      <c r="E106" s="179"/>
      <c r="F106" s="179"/>
      <c r="G106" s="179"/>
      <c r="H106" s="179"/>
      <c r="I106" s="179"/>
      <c r="J106" s="180" t="n">
        <f aca="false">J183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2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CLVK - Nájemní jednotky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D.1.4.6 - Elektroinstalac...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7" t="s">
        <v>21</v>
      </c>
      <c r="J120" s="161" t="str">
        <f aca="false">IF(J12="","",J12)</f>
        <v>29. 9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7" t="s">
        <v>28</v>
      </c>
      <c r="J122" s="162" t="str">
        <f aca="false">E21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0</v>
      </c>
      <c r="J123" s="162" t="str">
        <f aca="false">E24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29</v>
      </c>
      <c r="D125" s="185" t="s">
        <v>57</v>
      </c>
      <c r="E125" s="185" t="s">
        <v>53</v>
      </c>
      <c r="F125" s="185" t="s">
        <v>54</v>
      </c>
      <c r="G125" s="185" t="s">
        <v>130</v>
      </c>
      <c r="H125" s="185" t="s">
        <v>131</v>
      </c>
      <c r="I125" s="185" t="s">
        <v>132</v>
      </c>
      <c r="J125" s="186" t="s">
        <v>112</v>
      </c>
      <c r="K125" s="187" t="s">
        <v>133</v>
      </c>
      <c r="L125" s="188"/>
      <c r="M125" s="82"/>
      <c r="N125" s="83" t="s">
        <v>36</v>
      </c>
      <c r="O125" s="83" t="s">
        <v>134</v>
      </c>
      <c r="P125" s="83" t="s">
        <v>135</v>
      </c>
      <c r="Q125" s="83" t="s">
        <v>136</v>
      </c>
      <c r="R125" s="83" t="s">
        <v>137</v>
      </c>
      <c r="S125" s="83" t="s">
        <v>138</v>
      </c>
      <c r="T125" s="84" t="s">
        <v>139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40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43</f>
        <v>0</v>
      </c>
      <c r="Q126" s="86"/>
      <c r="R126" s="192" t="n">
        <f aca="false">R127+R143</f>
        <v>7.10575</v>
      </c>
      <c r="S126" s="86"/>
      <c r="T126" s="193" t="n">
        <f aca="false">T127+T143</f>
        <v>9.31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1</v>
      </c>
      <c r="AU126" s="3" t="s">
        <v>114</v>
      </c>
      <c r="BK126" s="194" t="n">
        <f aca="false">BK127+BK143</f>
        <v>0</v>
      </c>
    </row>
    <row r="127" s="195" customFormat="true" ht="25.9" hidden="false" customHeight="true" outlineLevel="0" collapsed="false">
      <c r="B127" s="196"/>
      <c r="C127" s="197"/>
      <c r="D127" s="198" t="s">
        <v>71</v>
      </c>
      <c r="E127" s="199" t="s">
        <v>141</v>
      </c>
      <c r="F127" s="199" t="s">
        <v>142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35</f>
        <v>0</v>
      </c>
      <c r="Q127" s="204"/>
      <c r="R127" s="205" t="n">
        <f aca="false">R128+R135</f>
        <v>6.27235</v>
      </c>
      <c r="S127" s="204"/>
      <c r="T127" s="206" t="n">
        <f aca="false">T128+T135</f>
        <v>9.31</v>
      </c>
      <c r="AR127" s="207" t="s">
        <v>80</v>
      </c>
      <c r="AT127" s="208" t="s">
        <v>71</v>
      </c>
      <c r="AU127" s="208" t="s">
        <v>72</v>
      </c>
      <c r="AY127" s="207" t="s">
        <v>143</v>
      </c>
      <c r="BK127" s="209" t="n">
        <f aca="false">BK128+BK135</f>
        <v>0</v>
      </c>
    </row>
    <row r="128" s="195" customFormat="true" ht="22.8" hidden="false" customHeight="true" outlineLevel="0" collapsed="false">
      <c r="B128" s="196"/>
      <c r="C128" s="197"/>
      <c r="D128" s="198" t="s">
        <v>71</v>
      </c>
      <c r="E128" s="210" t="s">
        <v>164</v>
      </c>
      <c r="F128" s="210" t="s">
        <v>165</v>
      </c>
      <c r="G128" s="197"/>
      <c r="H128" s="197"/>
      <c r="I128" s="200"/>
      <c r="J128" s="211" t="n">
        <f aca="false">BK128</f>
        <v>0</v>
      </c>
      <c r="K128" s="197"/>
      <c r="L128" s="202"/>
      <c r="M128" s="203"/>
      <c r="N128" s="204"/>
      <c r="O128" s="204"/>
      <c r="P128" s="205" t="n">
        <f aca="false">SUM(P129:P134)</f>
        <v>0</v>
      </c>
      <c r="Q128" s="204"/>
      <c r="R128" s="205" t="n">
        <f aca="false">SUM(R129:R134)</f>
        <v>6.16455</v>
      </c>
      <c r="S128" s="204"/>
      <c r="T128" s="206" t="n">
        <f aca="false">SUM(T129:T134)</f>
        <v>0</v>
      </c>
      <c r="AR128" s="207" t="s">
        <v>80</v>
      </c>
      <c r="AT128" s="208" t="s">
        <v>71</v>
      </c>
      <c r="AU128" s="208" t="s">
        <v>80</v>
      </c>
      <c r="AY128" s="207" t="s">
        <v>143</v>
      </c>
      <c r="BK128" s="209" t="n">
        <f aca="false">SUM(BK129:BK134)</f>
        <v>0</v>
      </c>
    </row>
    <row r="129" s="31" customFormat="true" ht="21.75" hidden="false" customHeight="true" outlineLevel="0" collapsed="false">
      <c r="A129" s="24"/>
      <c r="B129" s="25"/>
      <c r="C129" s="212" t="s">
        <v>412</v>
      </c>
      <c r="D129" s="212" t="s">
        <v>147</v>
      </c>
      <c r="E129" s="213" t="s">
        <v>1281</v>
      </c>
      <c r="F129" s="214" t="s">
        <v>1282</v>
      </c>
      <c r="G129" s="215" t="s">
        <v>157</v>
      </c>
      <c r="H129" s="216" t="n">
        <v>60.9</v>
      </c>
      <c r="I129" s="217"/>
      <c r="J129" s="218" t="n">
        <f aca="false">ROUND(I129*H129,2)</f>
        <v>0</v>
      </c>
      <c r="K129" s="219"/>
      <c r="L129" s="30"/>
      <c r="M129" s="220"/>
      <c r="N129" s="221" t="s">
        <v>37</v>
      </c>
      <c r="O129" s="74"/>
      <c r="P129" s="222" t="n">
        <f aca="false">O129*H129</f>
        <v>0</v>
      </c>
      <c r="Q129" s="222" t="n">
        <v>0.04</v>
      </c>
      <c r="R129" s="222" t="n">
        <f aca="false">Q129*H129</f>
        <v>2.436</v>
      </c>
      <c r="S129" s="222" t="n">
        <v>0</v>
      </c>
      <c r="T129" s="22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4" t="s">
        <v>151</v>
      </c>
      <c r="AT129" s="224" t="s">
        <v>147</v>
      </c>
      <c r="AU129" s="224" t="s">
        <v>82</v>
      </c>
      <c r="AY129" s="3" t="s">
        <v>143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80</v>
      </c>
      <c r="BK129" s="225" t="n">
        <f aca="false">ROUND(I129*H129,2)</f>
        <v>0</v>
      </c>
      <c r="BL129" s="3" t="s">
        <v>151</v>
      </c>
      <c r="BM129" s="224" t="s">
        <v>1283</v>
      </c>
    </row>
    <row r="130" s="31" customFormat="true" ht="12.8" hidden="false" customHeight="false" outlineLevel="0" collapsed="false">
      <c r="A130" s="24"/>
      <c r="B130" s="25"/>
      <c r="C130" s="26"/>
      <c r="D130" s="226" t="s">
        <v>153</v>
      </c>
      <c r="E130" s="26"/>
      <c r="F130" s="227" t="s">
        <v>1284</v>
      </c>
      <c r="G130" s="26"/>
      <c r="H130" s="26"/>
      <c r="I130" s="228"/>
      <c r="J130" s="26"/>
      <c r="K130" s="26"/>
      <c r="L130" s="30"/>
      <c r="M130" s="229"/>
      <c r="N130" s="230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3</v>
      </c>
      <c r="AU130" s="3" t="s">
        <v>82</v>
      </c>
    </row>
    <row r="131" s="231" customFormat="true" ht="12.8" hidden="false" customHeight="false" outlineLevel="0" collapsed="false">
      <c r="B131" s="232"/>
      <c r="C131" s="233"/>
      <c r="D131" s="226" t="s">
        <v>160</v>
      </c>
      <c r="E131" s="234"/>
      <c r="F131" s="235" t="s">
        <v>1285</v>
      </c>
      <c r="G131" s="233"/>
      <c r="H131" s="236" t="n">
        <v>60.9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60</v>
      </c>
      <c r="AU131" s="242" t="s">
        <v>82</v>
      </c>
      <c r="AV131" s="231" t="s">
        <v>82</v>
      </c>
      <c r="AW131" s="231" t="s">
        <v>29</v>
      </c>
      <c r="AX131" s="231" t="s">
        <v>80</v>
      </c>
      <c r="AY131" s="242" t="s">
        <v>143</v>
      </c>
    </row>
    <row r="132" s="31" customFormat="true" ht="24.15" hidden="false" customHeight="true" outlineLevel="0" collapsed="false">
      <c r="A132" s="24"/>
      <c r="B132" s="25"/>
      <c r="C132" s="212" t="s">
        <v>6</v>
      </c>
      <c r="D132" s="212" t="s">
        <v>147</v>
      </c>
      <c r="E132" s="213" t="s">
        <v>1286</v>
      </c>
      <c r="F132" s="214" t="s">
        <v>1287</v>
      </c>
      <c r="G132" s="215" t="s">
        <v>157</v>
      </c>
      <c r="H132" s="216" t="n">
        <v>52.5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.07102</v>
      </c>
      <c r="R132" s="222" t="n">
        <f aca="false">Q132*H132</f>
        <v>3.72855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1</v>
      </c>
      <c r="AT132" s="224" t="s">
        <v>147</v>
      </c>
      <c r="AU132" s="224" t="s">
        <v>82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51</v>
      </c>
      <c r="BM132" s="224" t="s">
        <v>1288</v>
      </c>
    </row>
    <row r="133" s="31" customFormat="true" ht="12.8" hidden="false" customHeight="false" outlineLevel="0" collapsed="false">
      <c r="A133" s="24"/>
      <c r="B133" s="25"/>
      <c r="C133" s="26"/>
      <c r="D133" s="226" t="s">
        <v>153</v>
      </c>
      <c r="E133" s="26"/>
      <c r="F133" s="227" t="s">
        <v>1289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2</v>
      </c>
    </row>
    <row r="134" s="231" customFormat="true" ht="12.8" hidden="false" customHeight="false" outlineLevel="0" collapsed="false">
      <c r="B134" s="232"/>
      <c r="C134" s="233"/>
      <c r="D134" s="226" t="s">
        <v>160</v>
      </c>
      <c r="E134" s="234"/>
      <c r="F134" s="235" t="s">
        <v>1290</v>
      </c>
      <c r="G134" s="233"/>
      <c r="H134" s="236" t="n">
        <v>52.5</v>
      </c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60</v>
      </c>
      <c r="AU134" s="242" t="s">
        <v>82</v>
      </c>
      <c r="AV134" s="231" t="s">
        <v>82</v>
      </c>
      <c r="AW134" s="231" t="s">
        <v>29</v>
      </c>
      <c r="AX134" s="231" t="s">
        <v>80</v>
      </c>
      <c r="AY134" s="242" t="s">
        <v>143</v>
      </c>
    </row>
    <row r="135" s="195" customFormat="true" ht="22.8" hidden="false" customHeight="true" outlineLevel="0" collapsed="false">
      <c r="B135" s="196"/>
      <c r="C135" s="197"/>
      <c r="D135" s="198" t="s">
        <v>71</v>
      </c>
      <c r="E135" s="210" t="s">
        <v>297</v>
      </c>
      <c r="F135" s="210" t="s">
        <v>298</v>
      </c>
      <c r="G135" s="197"/>
      <c r="H135" s="197"/>
      <c r="I135" s="200"/>
      <c r="J135" s="211" t="n">
        <f aca="false">BK135</f>
        <v>0</v>
      </c>
      <c r="K135" s="197"/>
      <c r="L135" s="202"/>
      <c r="M135" s="203"/>
      <c r="N135" s="204"/>
      <c r="O135" s="204"/>
      <c r="P135" s="205" t="n">
        <f aca="false">SUM(P136:P142)</f>
        <v>0</v>
      </c>
      <c r="Q135" s="204"/>
      <c r="R135" s="205" t="n">
        <f aca="false">SUM(R136:R142)</f>
        <v>0.1078</v>
      </c>
      <c r="S135" s="204"/>
      <c r="T135" s="206" t="n">
        <f aca="false">SUM(T136:T142)</f>
        <v>9.31</v>
      </c>
      <c r="AR135" s="207" t="s">
        <v>80</v>
      </c>
      <c r="AT135" s="208" t="s">
        <v>71</v>
      </c>
      <c r="AU135" s="208" t="s">
        <v>80</v>
      </c>
      <c r="AY135" s="207" t="s">
        <v>143</v>
      </c>
      <c r="BK135" s="209" t="n">
        <f aca="false">SUM(BK136:BK142)</f>
        <v>0</v>
      </c>
    </row>
    <row r="136" s="31" customFormat="true" ht="24.15" hidden="false" customHeight="true" outlineLevel="0" collapsed="false">
      <c r="A136" s="24"/>
      <c r="B136" s="25"/>
      <c r="C136" s="212" t="s">
        <v>403</v>
      </c>
      <c r="D136" s="212" t="s">
        <v>147</v>
      </c>
      <c r="E136" s="213" t="s">
        <v>1291</v>
      </c>
      <c r="F136" s="214" t="s">
        <v>1292</v>
      </c>
      <c r="G136" s="215" t="s">
        <v>1293</v>
      </c>
      <c r="H136" s="216" t="n">
        <v>2030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1E-005</v>
      </c>
      <c r="R136" s="222" t="n">
        <f aca="false">Q136*H136</f>
        <v>0.0203</v>
      </c>
      <c r="S136" s="222" t="n">
        <v>0.002</v>
      </c>
      <c r="T136" s="223" t="n">
        <f aca="false">S136*H136</f>
        <v>4.0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1</v>
      </c>
      <c r="AT136" s="224" t="s">
        <v>147</v>
      </c>
      <c r="AU136" s="224" t="s">
        <v>82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51</v>
      </c>
      <c r="BM136" s="224" t="s">
        <v>1294</v>
      </c>
    </row>
    <row r="137" s="31" customFormat="true" ht="12.8" hidden="false" customHeight="false" outlineLevel="0" collapsed="false">
      <c r="A137" s="24"/>
      <c r="B137" s="25"/>
      <c r="C137" s="26"/>
      <c r="D137" s="226" t="s">
        <v>153</v>
      </c>
      <c r="E137" s="26"/>
      <c r="F137" s="227" t="s">
        <v>1295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2</v>
      </c>
    </row>
    <row r="138" s="231" customFormat="true" ht="12.8" hidden="false" customHeight="false" outlineLevel="0" collapsed="false">
      <c r="B138" s="232"/>
      <c r="C138" s="233"/>
      <c r="D138" s="226" t="s">
        <v>160</v>
      </c>
      <c r="E138" s="234"/>
      <c r="F138" s="235" t="s">
        <v>1296</v>
      </c>
      <c r="G138" s="233"/>
      <c r="H138" s="236" t="n">
        <v>2900</v>
      </c>
      <c r="I138" s="237"/>
      <c r="J138" s="233"/>
      <c r="K138" s="233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60</v>
      </c>
      <c r="AU138" s="242" t="s">
        <v>82</v>
      </c>
      <c r="AV138" s="231" t="s">
        <v>82</v>
      </c>
      <c r="AW138" s="231" t="s">
        <v>29</v>
      </c>
      <c r="AX138" s="231" t="s">
        <v>80</v>
      </c>
      <c r="AY138" s="242" t="s">
        <v>143</v>
      </c>
    </row>
    <row r="139" s="231" customFormat="true" ht="12.8" hidden="false" customHeight="false" outlineLevel="0" collapsed="false">
      <c r="B139" s="232"/>
      <c r="C139" s="233"/>
      <c r="D139" s="226" t="s">
        <v>160</v>
      </c>
      <c r="E139" s="233"/>
      <c r="F139" s="235" t="s">
        <v>1297</v>
      </c>
      <c r="G139" s="233"/>
      <c r="H139" s="236" t="n">
        <v>2030</v>
      </c>
      <c r="I139" s="237"/>
      <c r="J139" s="233"/>
      <c r="K139" s="233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60</v>
      </c>
      <c r="AU139" s="242" t="s">
        <v>82</v>
      </c>
      <c r="AV139" s="231" t="s">
        <v>82</v>
      </c>
      <c r="AW139" s="231" t="s">
        <v>3</v>
      </c>
      <c r="AX139" s="231" t="s">
        <v>80</v>
      </c>
      <c r="AY139" s="242" t="s">
        <v>143</v>
      </c>
    </row>
    <row r="140" s="31" customFormat="true" ht="21.75" hidden="false" customHeight="true" outlineLevel="0" collapsed="false">
      <c r="A140" s="24"/>
      <c r="B140" s="25"/>
      <c r="C140" s="212" t="s">
        <v>408</v>
      </c>
      <c r="D140" s="212" t="s">
        <v>147</v>
      </c>
      <c r="E140" s="213" t="s">
        <v>1298</v>
      </c>
      <c r="F140" s="214" t="s">
        <v>1299</v>
      </c>
      <c r="G140" s="215" t="s">
        <v>1293</v>
      </c>
      <c r="H140" s="216" t="n">
        <v>1750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5E-005</v>
      </c>
      <c r="R140" s="222" t="n">
        <f aca="false">Q140*H140</f>
        <v>0.0875</v>
      </c>
      <c r="S140" s="222" t="n">
        <v>0.003</v>
      </c>
      <c r="T140" s="223" t="n">
        <f aca="false">S140*H140</f>
        <v>5.25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1</v>
      </c>
      <c r="AT140" s="224" t="s">
        <v>147</v>
      </c>
      <c r="AU140" s="224" t="s">
        <v>82</v>
      </c>
      <c r="AY140" s="3" t="s">
        <v>14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51</v>
      </c>
      <c r="BM140" s="224" t="s">
        <v>1300</v>
      </c>
    </row>
    <row r="141" s="31" customFormat="true" ht="12.8" hidden="false" customHeight="false" outlineLevel="0" collapsed="false">
      <c r="A141" s="24"/>
      <c r="B141" s="25"/>
      <c r="C141" s="26"/>
      <c r="D141" s="226" t="s">
        <v>153</v>
      </c>
      <c r="E141" s="26"/>
      <c r="F141" s="227" t="s">
        <v>1301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2</v>
      </c>
    </row>
    <row r="142" s="231" customFormat="true" ht="12.8" hidden="false" customHeight="false" outlineLevel="0" collapsed="false">
      <c r="B142" s="232"/>
      <c r="C142" s="233"/>
      <c r="D142" s="226" t="s">
        <v>160</v>
      </c>
      <c r="E142" s="233"/>
      <c r="F142" s="235" t="s">
        <v>1302</v>
      </c>
      <c r="G142" s="233"/>
      <c r="H142" s="236" t="n">
        <v>1750</v>
      </c>
      <c r="I142" s="237"/>
      <c r="J142" s="233"/>
      <c r="K142" s="233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60</v>
      </c>
      <c r="AU142" s="242" t="s">
        <v>82</v>
      </c>
      <c r="AV142" s="231" t="s">
        <v>82</v>
      </c>
      <c r="AW142" s="231" t="s">
        <v>3</v>
      </c>
      <c r="AX142" s="231" t="s">
        <v>80</v>
      </c>
      <c r="AY142" s="242" t="s">
        <v>143</v>
      </c>
    </row>
    <row r="143" s="195" customFormat="true" ht="25.9" hidden="false" customHeight="true" outlineLevel="0" collapsed="false">
      <c r="B143" s="196"/>
      <c r="C143" s="197"/>
      <c r="D143" s="198" t="s">
        <v>71</v>
      </c>
      <c r="E143" s="199" t="s">
        <v>320</v>
      </c>
      <c r="F143" s="199" t="s">
        <v>321</v>
      </c>
      <c r="G143" s="197"/>
      <c r="H143" s="197"/>
      <c r="I143" s="200"/>
      <c r="J143" s="201" t="n">
        <f aca="false">BK143</f>
        <v>0</v>
      </c>
      <c r="K143" s="197"/>
      <c r="L143" s="202"/>
      <c r="M143" s="203"/>
      <c r="N143" s="204"/>
      <c r="O143" s="204"/>
      <c r="P143" s="205" t="n">
        <f aca="false">P144</f>
        <v>0</v>
      </c>
      <c r="Q143" s="204"/>
      <c r="R143" s="205" t="n">
        <f aca="false">R144</f>
        <v>0.8334</v>
      </c>
      <c r="S143" s="204"/>
      <c r="T143" s="206" t="n">
        <f aca="false">T144</f>
        <v>0</v>
      </c>
      <c r="AR143" s="207" t="s">
        <v>82</v>
      </c>
      <c r="AT143" s="208" t="s">
        <v>71</v>
      </c>
      <c r="AU143" s="208" t="s">
        <v>72</v>
      </c>
      <c r="AY143" s="207" t="s">
        <v>143</v>
      </c>
      <c r="BK143" s="209" t="n">
        <f aca="false">BK144</f>
        <v>0</v>
      </c>
    </row>
    <row r="144" s="195" customFormat="true" ht="22.8" hidden="false" customHeight="true" outlineLevel="0" collapsed="false">
      <c r="B144" s="196"/>
      <c r="C144" s="197"/>
      <c r="D144" s="198" t="s">
        <v>71</v>
      </c>
      <c r="E144" s="210" t="s">
        <v>1303</v>
      </c>
      <c r="F144" s="210" t="s">
        <v>1304</v>
      </c>
      <c r="G144" s="197"/>
      <c r="H144" s="197"/>
      <c r="I144" s="200"/>
      <c r="J144" s="211" t="n">
        <f aca="false">BK144</f>
        <v>0</v>
      </c>
      <c r="K144" s="197"/>
      <c r="L144" s="202"/>
      <c r="M144" s="203"/>
      <c r="N144" s="204"/>
      <c r="O144" s="204"/>
      <c r="P144" s="205" t="n">
        <f aca="false">P145+P158+P165+P178+P183</f>
        <v>0</v>
      </c>
      <c r="Q144" s="204"/>
      <c r="R144" s="205" t="n">
        <f aca="false">R145+R158+R165+R178+R183</f>
        <v>0.8334</v>
      </c>
      <c r="S144" s="204"/>
      <c r="T144" s="206" t="n">
        <f aca="false">T145+T158+T165+T178+T183</f>
        <v>0</v>
      </c>
      <c r="AR144" s="207" t="s">
        <v>82</v>
      </c>
      <c r="AT144" s="208" t="s">
        <v>71</v>
      </c>
      <c r="AU144" s="208" t="s">
        <v>80</v>
      </c>
      <c r="AY144" s="207" t="s">
        <v>143</v>
      </c>
      <c r="BK144" s="209" t="n">
        <f aca="false">BK145+BK158+BK165+BK178+BK183</f>
        <v>0</v>
      </c>
    </row>
    <row r="145" s="195" customFormat="true" ht="20.9" hidden="false" customHeight="true" outlineLevel="0" collapsed="false">
      <c r="B145" s="196"/>
      <c r="C145" s="197"/>
      <c r="D145" s="198" t="s">
        <v>71</v>
      </c>
      <c r="E145" s="210" t="s">
        <v>911</v>
      </c>
      <c r="F145" s="210" t="s">
        <v>1305</v>
      </c>
      <c r="G145" s="197"/>
      <c r="H145" s="197"/>
      <c r="I145" s="200"/>
      <c r="J145" s="211" t="n">
        <f aca="false">BK145</f>
        <v>0</v>
      </c>
      <c r="K145" s="197"/>
      <c r="L145" s="202"/>
      <c r="M145" s="203"/>
      <c r="N145" s="204"/>
      <c r="O145" s="204"/>
      <c r="P145" s="205" t="n">
        <f aca="false">SUM(P146:P157)</f>
        <v>0</v>
      </c>
      <c r="Q145" s="204"/>
      <c r="R145" s="205" t="n">
        <f aca="false">SUM(R146:R157)</f>
        <v>0.817</v>
      </c>
      <c r="S145" s="204"/>
      <c r="T145" s="206" t="n">
        <f aca="false">SUM(T146:T157)</f>
        <v>0</v>
      </c>
      <c r="AR145" s="207" t="s">
        <v>80</v>
      </c>
      <c r="AT145" s="208" t="s">
        <v>71</v>
      </c>
      <c r="AU145" s="208" t="s">
        <v>82</v>
      </c>
      <c r="AY145" s="207" t="s">
        <v>143</v>
      </c>
      <c r="BK145" s="209" t="n">
        <f aca="false">SUM(BK146:BK157)</f>
        <v>0</v>
      </c>
    </row>
    <row r="146" s="31" customFormat="true" ht="24.15" hidden="false" customHeight="true" outlineLevel="0" collapsed="false">
      <c r="A146" s="24"/>
      <c r="B146" s="25"/>
      <c r="C146" s="212" t="s">
        <v>324</v>
      </c>
      <c r="D146" s="212" t="s">
        <v>147</v>
      </c>
      <c r="E146" s="213" t="s">
        <v>1306</v>
      </c>
      <c r="F146" s="214" t="s">
        <v>1307</v>
      </c>
      <c r="G146" s="215" t="s">
        <v>1293</v>
      </c>
      <c r="H146" s="216" t="n">
        <v>1800</v>
      </c>
      <c r="I146" s="217"/>
      <c r="J146" s="218" t="n">
        <f aca="false">ROUND(I146*H146,2)</f>
        <v>0</v>
      </c>
      <c r="K146" s="219"/>
      <c r="L146" s="30"/>
      <c r="M146" s="220"/>
      <c r="N146" s="221" t="s">
        <v>37</v>
      </c>
      <c r="O146" s="74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4" t="s">
        <v>327</v>
      </c>
      <c r="AT146" s="224" t="s">
        <v>147</v>
      </c>
      <c r="AU146" s="224" t="s">
        <v>144</v>
      </c>
      <c r="AY146" s="3" t="s">
        <v>14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80</v>
      </c>
      <c r="BK146" s="225" t="n">
        <f aca="false">ROUND(I146*H146,2)</f>
        <v>0</v>
      </c>
      <c r="BL146" s="3" t="s">
        <v>327</v>
      </c>
      <c r="BM146" s="224" t="s">
        <v>1308</v>
      </c>
    </row>
    <row r="147" s="31" customFormat="true" ht="12.8" hidden="false" customHeight="false" outlineLevel="0" collapsed="false">
      <c r="A147" s="24"/>
      <c r="B147" s="25"/>
      <c r="C147" s="26"/>
      <c r="D147" s="226" t="s">
        <v>153</v>
      </c>
      <c r="E147" s="26"/>
      <c r="F147" s="227" t="s">
        <v>1309</v>
      </c>
      <c r="G147" s="26"/>
      <c r="H147" s="26"/>
      <c r="I147" s="228"/>
      <c r="J147" s="26"/>
      <c r="K147" s="26"/>
      <c r="L147" s="30"/>
      <c r="M147" s="229"/>
      <c r="N147" s="230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3</v>
      </c>
      <c r="AU147" s="3" t="s">
        <v>144</v>
      </c>
    </row>
    <row r="148" s="31" customFormat="true" ht="24.15" hidden="false" customHeight="true" outlineLevel="0" collapsed="false">
      <c r="A148" s="24"/>
      <c r="B148" s="25"/>
      <c r="C148" s="278" t="s">
        <v>377</v>
      </c>
      <c r="D148" s="278" t="s">
        <v>378</v>
      </c>
      <c r="E148" s="279" t="s">
        <v>1310</v>
      </c>
      <c r="F148" s="280" t="s">
        <v>1311</v>
      </c>
      <c r="G148" s="281" t="s">
        <v>1293</v>
      </c>
      <c r="H148" s="282" t="n">
        <v>1800</v>
      </c>
      <c r="I148" s="283"/>
      <c r="J148" s="284" t="n">
        <f aca="false">ROUND(I148*H148,2)</f>
        <v>0</v>
      </c>
      <c r="K148" s="285"/>
      <c r="L148" s="286"/>
      <c r="M148" s="287"/>
      <c r="N148" s="288" t="s">
        <v>37</v>
      </c>
      <c r="O148" s="74"/>
      <c r="P148" s="222" t="n">
        <f aca="false">O148*H148</f>
        <v>0</v>
      </c>
      <c r="Q148" s="222" t="n">
        <v>0.00012</v>
      </c>
      <c r="R148" s="222" t="n">
        <f aca="false">Q148*H148</f>
        <v>0.216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344</v>
      </c>
      <c r="AT148" s="224" t="s">
        <v>378</v>
      </c>
      <c r="AU148" s="224" t="s">
        <v>144</v>
      </c>
      <c r="AY148" s="3" t="s">
        <v>14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51</v>
      </c>
      <c r="BM148" s="224" t="s">
        <v>1312</v>
      </c>
    </row>
    <row r="149" s="31" customFormat="true" ht="12.8" hidden="false" customHeight="false" outlineLevel="0" collapsed="false">
      <c r="A149" s="24"/>
      <c r="B149" s="25"/>
      <c r="C149" s="26"/>
      <c r="D149" s="226" t="s">
        <v>153</v>
      </c>
      <c r="E149" s="26"/>
      <c r="F149" s="227" t="s">
        <v>1311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144</v>
      </c>
    </row>
    <row r="150" s="31" customFormat="true" ht="33" hidden="false" customHeight="true" outlineLevel="0" collapsed="false">
      <c r="A150" s="24"/>
      <c r="B150" s="25"/>
      <c r="C150" s="212" t="s">
        <v>164</v>
      </c>
      <c r="D150" s="212" t="s">
        <v>147</v>
      </c>
      <c r="E150" s="213" t="s">
        <v>1313</v>
      </c>
      <c r="F150" s="214" t="s">
        <v>1314</v>
      </c>
      <c r="G150" s="215" t="s">
        <v>1293</v>
      </c>
      <c r="H150" s="216" t="n">
        <v>2500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327</v>
      </c>
      <c r="AT150" s="224" t="s">
        <v>147</v>
      </c>
      <c r="AU150" s="224" t="s">
        <v>144</v>
      </c>
      <c r="AY150" s="3" t="s">
        <v>14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327</v>
      </c>
      <c r="BM150" s="224" t="s">
        <v>1315</v>
      </c>
    </row>
    <row r="151" s="31" customFormat="true" ht="12.8" hidden="false" customHeight="false" outlineLevel="0" collapsed="false">
      <c r="A151" s="24"/>
      <c r="B151" s="25"/>
      <c r="C151" s="26"/>
      <c r="D151" s="226" t="s">
        <v>153</v>
      </c>
      <c r="E151" s="26"/>
      <c r="F151" s="227" t="s">
        <v>1316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144</v>
      </c>
    </row>
    <row r="152" s="31" customFormat="true" ht="24.15" hidden="false" customHeight="true" outlineLevel="0" collapsed="false">
      <c r="A152" s="24"/>
      <c r="B152" s="25"/>
      <c r="C152" s="278" t="s">
        <v>383</v>
      </c>
      <c r="D152" s="278" t="s">
        <v>378</v>
      </c>
      <c r="E152" s="279" t="s">
        <v>1317</v>
      </c>
      <c r="F152" s="280" t="s">
        <v>1318</v>
      </c>
      <c r="G152" s="281" t="s">
        <v>1293</v>
      </c>
      <c r="H152" s="282" t="n">
        <v>2500</v>
      </c>
      <c r="I152" s="283"/>
      <c r="J152" s="284" t="n">
        <f aca="false">ROUND(I152*H152,2)</f>
        <v>0</v>
      </c>
      <c r="K152" s="285"/>
      <c r="L152" s="286"/>
      <c r="M152" s="287"/>
      <c r="N152" s="288" t="s">
        <v>37</v>
      </c>
      <c r="O152" s="74"/>
      <c r="P152" s="222" t="n">
        <f aca="false">O152*H152</f>
        <v>0</v>
      </c>
      <c r="Q152" s="222" t="n">
        <v>0.00017</v>
      </c>
      <c r="R152" s="222" t="n">
        <f aca="false">Q152*H152</f>
        <v>0.425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344</v>
      </c>
      <c r="AT152" s="224" t="s">
        <v>378</v>
      </c>
      <c r="AU152" s="224" t="s">
        <v>144</v>
      </c>
      <c r="AY152" s="3" t="s">
        <v>14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51</v>
      </c>
      <c r="BM152" s="224" t="s">
        <v>1319</v>
      </c>
    </row>
    <row r="153" s="31" customFormat="true" ht="12.8" hidden="false" customHeight="false" outlineLevel="0" collapsed="false">
      <c r="A153" s="24"/>
      <c r="B153" s="25"/>
      <c r="C153" s="26"/>
      <c r="D153" s="226" t="s">
        <v>153</v>
      </c>
      <c r="E153" s="26"/>
      <c r="F153" s="227" t="s">
        <v>1318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144</v>
      </c>
    </row>
    <row r="154" s="31" customFormat="true" ht="33" hidden="false" customHeight="true" outlineLevel="0" collapsed="false">
      <c r="A154" s="24"/>
      <c r="B154" s="25"/>
      <c r="C154" s="212" t="s">
        <v>338</v>
      </c>
      <c r="D154" s="212" t="s">
        <v>147</v>
      </c>
      <c r="E154" s="213" t="s">
        <v>1320</v>
      </c>
      <c r="F154" s="214" t="s">
        <v>1321</v>
      </c>
      <c r="G154" s="215" t="s">
        <v>1293</v>
      </c>
      <c r="H154" s="216" t="n">
        <v>1100</v>
      </c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327</v>
      </c>
      <c r="AT154" s="224" t="s">
        <v>147</v>
      </c>
      <c r="AU154" s="224" t="s">
        <v>144</v>
      </c>
      <c r="AY154" s="3" t="s">
        <v>14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327</v>
      </c>
      <c r="BM154" s="224" t="s">
        <v>1322</v>
      </c>
    </row>
    <row r="155" s="31" customFormat="true" ht="12.8" hidden="false" customHeight="false" outlineLevel="0" collapsed="false">
      <c r="A155" s="24"/>
      <c r="B155" s="25"/>
      <c r="C155" s="26"/>
      <c r="D155" s="226" t="s">
        <v>153</v>
      </c>
      <c r="E155" s="26"/>
      <c r="F155" s="227" t="s">
        <v>1323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144</v>
      </c>
    </row>
    <row r="156" s="31" customFormat="true" ht="24.15" hidden="false" customHeight="true" outlineLevel="0" collapsed="false">
      <c r="A156" s="24"/>
      <c r="B156" s="25"/>
      <c r="C156" s="278" t="s">
        <v>7</v>
      </c>
      <c r="D156" s="278" t="s">
        <v>378</v>
      </c>
      <c r="E156" s="279" t="s">
        <v>1324</v>
      </c>
      <c r="F156" s="280" t="s">
        <v>1325</v>
      </c>
      <c r="G156" s="281" t="s">
        <v>1293</v>
      </c>
      <c r="H156" s="282" t="n">
        <v>1100</v>
      </c>
      <c r="I156" s="283"/>
      <c r="J156" s="284" t="n">
        <f aca="false">ROUND(I156*H156,2)</f>
        <v>0</v>
      </c>
      <c r="K156" s="285"/>
      <c r="L156" s="286"/>
      <c r="M156" s="287"/>
      <c r="N156" s="288" t="s">
        <v>37</v>
      </c>
      <c r="O156" s="74"/>
      <c r="P156" s="222" t="n">
        <f aca="false">O156*H156</f>
        <v>0</v>
      </c>
      <c r="Q156" s="222" t="n">
        <v>0.00016</v>
      </c>
      <c r="R156" s="222" t="n">
        <f aca="false">Q156*H156</f>
        <v>0.176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344</v>
      </c>
      <c r="AT156" s="224" t="s">
        <v>378</v>
      </c>
      <c r="AU156" s="224" t="s">
        <v>144</v>
      </c>
      <c r="AY156" s="3" t="s">
        <v>14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51</v>
      </c>
      <c r="BM156" s="224" t="s">
        <v>1326</v>
      </c>
    </row>
    <row r="157" s="31" customFormat="true" ht="12.8" hidden="false" customHeight="false" outlineLevel="0" collapsed="false">
      <c r="A157" s="24"/>
      <c r="B157" s="25"/>
      <c r="C157" s="26"/>
      <c r="D157" s="226" t="s">
        <v>153</v>
      </c>
      <c r="E157" s="26"/>
      <c r="F157" s="227" t="s">
        <v>1325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144</v>
      </c>
    </row>
    <row r="158" s="195" customFormat="true" ht="20.9" hidden="false" customHeight="true" outlineLevel="0" collapsed="false">
      <c r="B158" s="196"/>
      <c r="C158" s="197"/>
      <c r="D158" s="198" t="s">
        <v>71</v>
      </c>
      <c r="E158" s="210" t="s">
        <v>913</v>
      </c>
      <c r="F158" s="210" t="s">
        <v>1327</v>
      </c>
      <c r="G158" s="197"/>
      <c r="H158" s="197"/>
      <c r="I158" s="200"/>
      <c r="J158" s="211" t="n">
        <f aca="false">BK158</f>
        <v>0</v>
      </c>
      <c r="K158" s="197"/>
      <c r="L158" s="202"/>
      <c r="M158" s="203"/>
      <c r="N158" s="204"/>
      <c r="O158" s="204"/>
      <c r="P158" s="205" t="n">
        <f aca="false">SUM(P159:P164)</f>
        <v>0</v>
      </c>
      <c r="Q158" s="204"/>
      <c r="R158" s="205" t="n">
        <f aca="false">SUM(R159:R164)</f>
        <v>0</v>
      </c>
      <c r="S158" s="204"/>
      <c r="T158" s="206" t="n">
        <f aca="false">SUM(T159:T164)</f>
        <v>0</v>
      </c>
      <c r="AR158" s="207" t="s">
        <v>80</v>
      </c>
      <c r="AT158" s="208" t="s">
        <v>71</v>
      </c>
      <c r="AU158" s="208" t="s">
        <v>82</v>
      </c>
      <c r="AY158" s="207" t="s">
        <v>143</v>
      </c>
      <c r="BK158" s="209" t="n">
        <f aca="false">SUM(BK159:BK164)</f>
        <v>0</v>
      </c>
    </row>
    <row r="159" s="31" customFormat="true" ht="16.5" hidden="false" customHeight="true" outlineLevel="0" collapsed="false">
      <c r="A159" s="24"/>
      <c r="B159" s="25"/>
      <c r="C159" s="278" t="s">
        <v>80</v>
      </c>
      <c r="D159" s="278" t="s">
        <v>378</v>
      </c>
      <c r="E159" s="279" t="s">
        <v>1328</v>
      </c>
      <c r="F159" s="280" t="s">
        <v>1329</v>
      </c>
      <c r="G159" s="281" t="s">
        <v>923</v>
      </c>
      <c r="H159" s="282" t="n">
        <v>14</v>
      </c>
      <c r="I159" s="283"/>
      <c r="J159" s="284" t="n">
        <f aca="false">ROUND(I159*H159,2)</f>
        <v>0</v>
      </c>
      <c r="K159" s="285"/>
      <c r="L159" s="286"/>
      <c r="M159" s="287"/>
      <c r="N159" s="288" t="s">
        <v>37</v>
      </c>
      <c r="O159" s="74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4" t="s">
        <v>344</v>
      </c>
      <c r="AT159" s="224" t="s">
        <v>378</v>
      </c>
      <c r="AU159" s="224" t="s">
        <v>144</v>
      </c>
      <c r="AY159" s="3" t="s">
        <v>14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80</v>
      </c>
      <c r="BK159" s="225" t="n">
        <f aca="false">ROUND(I159*H159,2)</f>
        <v>0</v>
      </c>
      <c r="BL159" s="3" t="s">
        <v>151</v>
      </c>
      <c r="BM159" s="224" t="s">
        <v>355</v>
      </c>
    </row>
    <row r="160" s="31" customFormat="true" ht="12.8" hidden="false" customHeight="false" outlineLevel="0" collapsed="false">
      <c r="A160" s="24"/>
      <c r="B160" s="25"/>
      <c r="C160" s="26"/>
      <c r="D160" s="226" t="s">
        <v>153</v>
      </c>
      <c r="E160" s="26"/>
      <c r="F160" s="227" t="s">
        <v>1330</v>
      </c>
      <c r="G160" s="26"/>
      <c r="H160" s="26"/>
      <c r="I160" s="228"/>
      <c r="J160" s="26"/>
      <c r="K160" s="26"/>
      <c r="L160" s="30"/>
      <c r="M160" s="229"/>
      <c r="N160" s="230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3</v>
      </c>
      <c r="AU160" s="3" t="s">
        <v>144</v>
      </c>
    </row>
    <row r="161" s="31" customFormat="true" ht="16.5" hidden="false" customHeight="true" outlineLevel="0" collapsed="false">
      <c r="A161" s="24"/>
      <c r="B161" s="25"/>
      <c r="C161" s="278" t="s">
        <v>82</v>
      </c>
      <c r="D161" s="278" t="s">
        <v>378</v>
      </c>
      <c r="E161" s="279" t="s">
        <v>1331</v>
      </c>
      <c r="F161" s="280" t="s">
        <v>1332</v>
      </c>
      <c r="G161" s="281" t="s">
        <v>923</v>
      </c>
      <c r="H161" s="282" t="n">
        <v>2</v>
      </c>
      <c r="I161" s="283"/>
      <c r="J161" s="284" t="n">
        <f aca="false">ROUND(I161*H161,2)</f>
        <v>0</v>
      </c>
      <c r="K161" s="285"/>
      <c r="L161" s="286"/>
      <c r="M161" s="287"/>
      <c r="N161" s="288" t="s">
        <v>37</v>
      </c>
      <c r="O161" s="74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4" t="s">
        <v>344</v>
      </c>
      <c r="AT161" s="224" t="s">
        <v>378</v>
      </c>
      <c r="AU161" s="224" t="s">
        <v>144</v>
      </c>
      <c r="AY161" s="3" t="s">
        <v>14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80</v>
      </c>
      <c r="BK161" s="225" t="n">
        <f aca="false">ROUND(I161*H161,2)</f>
        <v>0</v>
      </c>
      <c r="BL161" s="3" t="s">
        <v>151</v>
      </c>
      <c r="BM161" s="224" t="s">
        <v>371</v>
      </c>
    </row>
    <row r="162" s="31" customFormat="true" ht="12.8" hidden="false" customHeight="false" outlineLevel="0" collapsed="false">
      <c r="A162" s="24"/>
      <c r="B162" s="25"/>
      <c r="C162" s="26"/>
      <c r="D162" s="226" t="s">
        <v>153</v>
      </c>
      <c r="E162" s="26"/>
      <c r="F162" s="227" t="s">
        <v>1333</v>
      </c>
      <c r="G162" s="26"/>
      <c r="H162" s="26"/>
      <c r="I162" s="228"/>
      <c r="J162" s="26"/>
      <c r="K162" s="26"/>
      <c r="L162" s="30"/>
      <c r="M162" s="229"/>
      <c r="N162" s="230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3</v>
      </c>
      <c r="AU162" s="3" t="s">
        <v>144</v>
      </c>
    </row>
    <row r="163" s="31" customFormat="true" ht="16.5" hidden="false" customHeight="true" outlineLevel="0" collapsed="false">
      <c r="A163" s="24"/>
      <c r="B163" s="25"/>
      <c r="C163" s="212" t="s">
        <v>144</v>
      </c>
      <c r="D163" s="212" t="s">
        <v>147</v>
      </c>
      <c r="E163" s="213" t="s">
        <v>1334</v>
      </c>
      <c r="F163" s="214" t="s">
        <v>1335</v>
      </c>
      <c r="G163" s="215" t="s">
        <v>1336</v>
      </c>
      <c r="H163" s="216" t="n">
        <v>100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1</v>
      </c>
      <c r="AT163" s="224" t="s">
        <v>147</v>
      </c>
      <c r="AU163" s="224" t="s">
        <v>144</v>
      </c>
      <c r="AY163" s="3" t="s">
        <v>14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51</v>
      </c>
      <c r="BM163" s="224" t="s">
        <v>383</v>
      </c>
    </row>
    <row r="164" s="31" customFormat="true" ht="12.8" hidden="false" customHeight="false" outlineLevel="0" collapsed="false">
      <c r="A164" s="24"/>
      <c r="B164" s="25"/>
      <c r="C164" s="26"/>
      <c r="D164" s="226" t="s">
        <v>153</v>
      </c>
      <c r="E164" s="26"/>
      <c r="F164" s="227" t="s">
        <v>1335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144</v>
      </c>
    </row>
    <row r="165" s="195" customFormat="true" ht="20.9" hidden="false" customHeight="true" outlineLevel="0" collapsed="false">
      <c r="B165" s="196"/>
      <c r="C165" s="197"/>
      <c r="D165" s="198" t="s">
        <v>71</v>
      </c>
      <c r="E165" s="210" t="s">
        <v>982</v>
      </c>
      <c r="F165" s="210" t="s">
        <v>1337</v>
      </c>
      <c r="G165" s="197"/>
      <c r="H165" s="197"/>
      <c r="I165" s="200"/>
      <c r="J165" s="211" t="n">
        <f aca="false">BK165</f>
        <v>0</v>
      </c>
      <c r="K165" s="197"/>
      <c r="L165" s="202"/>
      <c r="M165" s="203"/>
      <c r="N165" s="204"/>
      <c r="O165" s="204"/>
      <c r="P165" s="205" t="n">
        <f aca="false">SUM(P166:P177)</f>
        <v>0</v>
      </c>
      <c r="Q165" s="204"/>
      <c r="R165" s="205" t="n">
        <f aca="false">SUM(R166:R177)</f>
        <v>0</v>
      </c>
      <c r="S165" s="204"/>
      <c r="T165" s="206" t="n">
        <f aca="false">SUM(T166:T177)</f>
        <v>0</v>
      </c>
      <c r="AR165" s="207" t="s">
        <v>80</v>
      </c>
      <c r="AT165" s="208" t="s">
        <v>71</v>
      </c>
      <c r="AU165" s="208" t="s">
        <v>82</v>
      </c>
      <c r="AY165" s="207" t="s">
        <v>143</v>
      </c>
      <c r="BK165" s="209" t="n">
        <f aca="false">SUM(BK166:BK177)</f>
        <v>0</v>
      </c>
    </row>
    <row r="166" s="31" customFormat="true" ht="24.15" hidden="false" customHeight="true" outlineLevel="0" collapsed="false">
      <c r="A166" s="24"/>
      <c r="B166" s="25"/>
      <c r="C166" s="212" t="s">
        <v>355</v>
      </c>
      <c r="D166" s="212" t="s">
        <v>147</v>
      </c>
      <c r="E166" s="213" t="s">
        <v>1338</v>
      </c>
      <c r="F166" s="214" t="s">
        <v>1339</v>
      </c>
      <c r="G166" s="215" t="s">
        <v>150</v>
      </c>
      <c r="H166" s="216" t="n">
        <v>20</v>
      </c>
      <c r="I166" s="217"/>
      <c r="J166" s="218" t="n">
        <f aca="false">ROUND(I166*H166,2)</f>
        <v>0</v>
      </c>
      <c r="K166" s="219"/>
      <c r="L166" s="30"/>
      <c r="M166" s="220"/>
      <c r="N166" s="221" t="s">
        <v>37</v>
      </c>
      <c r="O166" s="74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4" t="s">
        <v>327</v>
      </c>
      <c r="AT166" s="224" t="s">
        <v>147</v>
      </c>
      <c r="AU166" s="224" t="s">
        <v>144</v>
      </c>
      <c r="AY166" s="3" t="s">
        <v>14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80</v>
      </c>
      <c r="BK166" s="225" t="n">
        <f aca="false">ROUND(I166*H166,2)</f>
        <v>0</v>
      </c>
      <c r="BL166" s="3" t="s">
        <v>327</v>
      </c>
      <c r="BM166" s="224" t="s">
        <v>1340</v>
      </c>
    </row>
    <row r="167" s="31" customFormat="true" ht="12.8" hidden="false" customHeight="false" outlineLevel="0" collapsed="false">
      <c r="A167" s="24"/>
      <c r="B167" s="25"/>
      <c r="C167" s="26"/>
      <c r="D167" s="226" t="s">
        <v>153</v>
      </c>
      <c r="E167" s="26"/>
      <c r="F167" s="227" t="s">
        <v>1341</v>
      </c>
      <c r="G167" s="26"/>
      <c r="H167" s="26"/>
      <c r="I167" s="228"/>
      <c r="J167" s="26"/>
      <c r="K167" s="26"/>
      <c r="L167" s="30"/>
      <c r="M167" s="229"/>
      <c r="N167" s="230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3</v>
      </c>
      <c r="AU167" s="3" t="s">
        <v>144</v>
      </c>
    </row>
    <row r="168" s="31" customFormat="true" ht="16.5" hidden="false" customHeight="true" outlineLevel="0" collapsed="false">
      <c r="A168" s="24"/>
      <c r="B168" s="25"/>
      <c r="C168" s="278" t="s">
        <v>80</v>
      </c>
      <c r="D168" s="278" t="s">
        <v>378</v>
      </c>
      <c r="E168" s="279" t="s">
        <v>1342</v>
      </c>
      <c r="F168" s="280" t="s">
        <v>1343</v>
      </c>
      <c r="G168" s="281" t="s">
        <v>923</v>
      </c>
      <c r="H168" s="282" t="n">
        <v>20</v>
      </c>
      <c r="I168" s="283"/>
      <c r="J168" s="284" t="n">
        <f aca="false">ROUND(I168*H168,2)</f>
        <v>0</v>
      </c>
      <c r="K168" s="285"/>
      <c r="L168" s="286"/>
      <c r="M168" s="287"/>
      <c r="N168" s="288" t="s">
        <v>37</v>
      </c>
      <c r="O168" s="74"/>
      <c r="P168" s="222" t="n">
        <f aca="false">O168*H168</f>
        <v>0</v>
      </c>
      <c r="Q168" s="222" t="n">
        <v>0</v>
      </c>
      <c r="R168" s="222" t="n">
        <f aca="false">Q168*H168</f>
        <v>0</v>
      </c>
      <c r="S168" s="222" t="n">
        <v>0</v>
      </c>
      <c r="T168" s="22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4" t="s">
        <v>344</v>
      </c>
      <c r="AT168" s="224" t="s">
        <v>378</v>
      </c>
      <c r="AU168" s="224" t="s">
        <v>144</v>
      </c>
      <c r="AY168" s="3" t="s">
        <v>143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3" t="s">
        <v>80</v>
      </c>
      <c r="BK168" s="225" t="n">
        <f aca="false">ROUND(I168*H168,2)</f>
        <v>0</v>
      </c>
      <c r="BL168" s="3" t="s">
        <v>151</v>
      </c>
      <c r="BM168" s="224" t="s">
        <v>327</v>
      </c>
    </row>
    <row r="169" s="31" customFormat="true" ht="12.8" hidden="false" customHeight="false" outlineLevel="0" collapsed="false">
      <c r="A169" s="24"/>
      <c r="B169" s="25"/>
      <c r="C169" s="26"/>
      <c r="D169" s="226" t="s">
        <v>153</v>
      </c>
      <c r="E169" s="26"/>
      <c r="F169" s="227" t="s">
        <v>1343</v>
      </c>
      <c r="G169" s="26"/>
      <c r="H169" s="26"/>
      <c r="I169" s="228"/>
      <c r="J169" s="26"/>
      <c r="K169" s="26"/>
      <c r="L169" s="30"/>
      <c r="M169" s="229"/>
      <c r="N169" s="230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3</v>
      </c>
      <c r="AU169" s="3" t="s">
        <v>144</v>
      </c>
    </row>
    <row r="170" s="31" customFormat="true" ht="37.8" hidden="false" customHeight="true" outlineLevel="0" collapsed="false">
      <c r="A170" s="24"/>
      <c r="B170" s="25"/>
      <c r="C170" s="212" t="s">
        <v>359</v>
      </c>
      <c r="D170" s="212" t="s">
        <v>147</v>
      </c>
      <c r="E170" s="213" t="s">
        <v>1344</v>
      </c>
      <c r="F170" s="214" t="s">
        <v>1345</v>
      </c>
      <c r="G170" s="215" t="s">
        <v>150</v>
      </c>
      <c r="H170" s="216" t="n">
        <v>65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327</v>
      </c>
      <c r="AT170" s="224" t="s">
        <v>147</v>
      </c>
      <c r="AU170" s="224" t="s">
        <v>144</v>
      </c>
      <c r="AY170" s="3" t="s">
        <v>14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327</v>
      </c>
      <c r="BM170" s="224" t="s">
        <v>1346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3</v>
      </c>
      <c r="E171" s="26"/>
      <c r="F171" s="227" t="s">
        <v>1347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144</v>
      </c>
    </row>
    <row r="172" s="31" customFormat="true" ht="21.75" hidden="false" customHeight="true" outlineLevel="0" collapsed="false">
      <c r="A172" s="24"/>
      <c r="B172" s="25"/>
      <c r="C172" s="278" t="s">
        <v>82</v>
      </c>
      <c r="D172" s="278" t="s">
        <v>378</v>
      </c>
      <c r="E172" s="279" t="s">
        <v>1348</v>
      </c>
      <c r="F172" s="280" t="s">
        <v>1349</v>
      </c>
      <c r="G172" s="281" t="s">
        <v>923</v>
      </c>
      <c r="H172" s="282" t="n">
        <v>65</v>
      </c>
      <c r="I172" s="283"/>
      <c r="J172" s="284" t="n">
        <f aca="false">ROUND(I172*H172,2)</f>
        <v>0</v>
      </c>
      <c r="K172" s="285"/>
      <c r="L172" s="286"/>
      <c r="M172" s="287"/>
      <c r="N172" s="288" t="s">
        <v>37</v>
      </c>
      <c r="O172" s="74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4" t="s">
        <v>344</v>
      </c>
      <c r="AT172" s="224" t="s">
        <v>378</v>
      </c>
      <c r="AU172" s="224" t="s">
        <v>144</v>
      </c>
      <c r="AY172" s="3" t="s">
        <v>14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80</v>
      </c>
      <c r="BK172" s="225" t="n">
        <f aca="false">ROUND(I172*H172,2)</f>
        <v>0</v>
      </c>
      <c r="BL172" s="3" t="s">
        <v>151</v>
      </c>
      <c r="BM172" s="224" t="s">
        <v>403</v>
      </c>
    </row>
    <row r="173" s="31" customFormat="true" ht="12.8" hidden="false" customHeight="false" outlineLevel="0" collapsed="false">
      <c r="A173" s="24"/>
      <c r="B173" s="25"/>
      <c r="C173" s="26"/>
      <c r="D173" s="226" t="s">
        <v>153</v>
      </c>
      <c r="E173" s="26"/>
      <c r="F173" s="227" t="s">
        <v>1349</v>
      </c>
      <c r="G173" s="26"/>
      <c r="H173" s="26"/>
      <c r="I173" s="228"/>
      <c r="J173" s="26"/>
      <c r="K173" s="26"/>
      <c r="L173" s="30"/>
      <c r="M173" s="229"/>
      <c r="N173" s="230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3</v>
      </c>
      <c r="AU173" s="3" t="s">
        <v>144</v>
      </c>
    </row>
    <row r="174" s="31" customFormat="true" ht="24.15" hidden="false" customHeight="true" outlineLevel="0" collapsed="false">
      <c r="A174" s="24"/>
      <c r="B174" s="25"/>
      <c r="C174" s="212" t="s">
        <v>297</v>
      </c>
      <c r="D174" s="212" t="s">
        <v>147</v>
      </c>
      <c r="E174" s="213" t="s">
        <v>1350</v>
      </c>
      <c r="F174" s="214" t="s">
        <v>1351</v>
      </c>
      <c r="G174" s="215" t="s">
        <v>150</v>
      </c>
      <c r="H174" s="216" t="n">
        <v>327</v>
      </c>
      <c r="I174" s="217"/>
      <c r="J174" s="218" t="n">
        <f aca="false">ROUND(I174*H174,2)</f>
        <v>0</v>
      </c>
      <c r="K174" s="219"/>
      <c r="L174" s="30"/>
      <c r="M174" s="220"/>
      <c r="N174" s="221" t="s">
        <v>37</v>
      </c>
      <c r="O174" s="74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4" t="s">
        <v>327</v>
      </c>
      <c r="AT174" s="224" t="s">
        <v>147</v>
      </c>
      <c r="AU174" s="224" t="s">
        <v>144</v>
      </c>
      <c r="AY174" s="3" t="s">
        <v>143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80</v>
      </c>
      <c r="BK174" s="225" t="n">
        <f aca="false">ROUND(I174*H174,2)</f>
        <v>0</v>
      </c>
      <c r="BL174" s="3" t="s">
        <v>327</v>
      </c>
      <c r="BM174" s="224" t="s">
        <v>1352</v>
      </c>
    </row>
    <row r="175" s="31" customFormat="true" ht="12.8" hidden="false" customHeight="false" outlineLevel="0" collapsed="false">
      <c r="A175" s="24"/>
      <c r="B175" s="25"/>
      <c r="C175" s="26"/>
      <c r="D175" s="226" t="s">
        <v>153</v>
      </c>
      <c r="E175" s="26"/>
      <c r="F175" s="227" t="s">
        <v>1353</v>
      </c>
      <c r="G175" s="26"/>
      <c r="H175" s="26"/>
      <c r="I175" s="228"/>
      <c r="J175" s="26"/>
      <c r="K175" s="26"/>
      <c r="L175" s="30"/>
      <c r="M175" s="229"/>
      <c r="N175" s="230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3</v>
      </c>
      <c r="AU175" s="3" t="s">
        <v>144</v>
      </c>
    </row>
    <row r="176" s="31" customFormat="true" ht="16.5" hidden="false" customHeight="true" outlineLevel="0" collapsed="false">
      <c r="A176" s="24"/>
      <c r="B176" s="25"/>
      <c r="C176" s="278" t="s">
        <v>144</v>
      </c>
      <c r="D176" s="278" t="s">
        <v>378</v>
      </c>
      <c r="E176" s="279" t="s">
        <v>1354</v>
      </c>
      <c r="F176" s="280" t="s">
        <v>1355</v>
      </c>
      <c r="G176" s="281" t="s">
        <v>923</v>
      </c>
      <c r="H176" s="282" t="n">
        <v>327</v>
      </c>
      <c r="I176" s="283"/>
      <c r="J176" s="284" t="n">
        <f aca="false">ROUND(I176*H176,2)</f>
        <v>0</v>
      </c>
      <c r="K176" s="285"/>
      <c r="L176" s="286"/>
      <c r="M176" s="287"/>
      <c r="N176" s="288" t="s">
        <v>37</v>
      </c>
      <c r="O176" s="74"/>
      <c r="P176" s="222" t="n">
        <f aca="false">O176*H176</f>
        <v>0</v>
      </c>
      <c r="Q176" s="222" t="n">
        <v>0</v>
      </c>
      <c r="R176" s="222" t="n">
        <f aca="false">Q176*H176</f>
        <v>0</v>
      </c>
      <c r="S176" s="222" t="n">
        <v>0</v>
      </c>
      <c r="T176" s="22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4" t="s">
        <v>344</v>
      </c>
      <c r="AT176" s="224" t="s">
        <v>378</v>
      </c>
      <c r="AU176" s="224" t="s">
        <v>144</v>
      </c>
      <c r="AY176" s="3" t="s">
        <v>143</v>
      </c>
      <c r="BE176" s="225" t="n">
        <f aca="false">IF(N176="základní",J176,0)</f>
        <v>0</v>
      </c>
      <c r="BF176" s="225" t="n">
        <f aca="false">IF(N176="snížená",J176,0)</f>
        <v>0</v>
      </c>
      <c r="BG176" s="225" t="n">
        <f aca="false">IF(N176="zákl. přenesená",J176,0)</f>
        <v>0</v>
      </c>
      <c r="BH176" s="225" t="n">
        <f aca="false">IF(N176="sníž. přenesená",J176,0)</f>
        <v>0</v>
      </c>
      <c r="BI176" s="225" t="n">
        <f aca="false">IF(N176="nulová",J176,0)</f>
        <v>0</v>
      </c>
      <c r="BJ176" s="3" t="s">
        <v>80</v>
      </c>
      <c r="BK176" s="225" t="n">
        <f aca="false">ROUND(I176*H176,2)</f>
        <v>0</v>
      </c>
      <c r="BL176" s="3" t="s">
        <v>151</v>
      </c>
      <c r="BM176" s="224" t="s">
        <v>412</v>
      </c>
    </row>
    <row r="177" s="31" customFormat="true" ht="12.8" hidden="false" customHeight="false" outlineLevel="0" collapsed="false">
      <c r="A177" s="24"/>
      <c r="B177" s="25"/>
      <c r="C177" s="26"/>
      <c r="D177" s="226" t="s">
        <v>153</v>
      </c>
      <c r="E177" s="26"/>
      <c r="F177" s="227" t="s">
        <v>1355</v>
      </c>
      <c r="G177" s="26"/>
      <c r="H177" s="26"/>
      <c r="I177" s="228"/>
      <c r="J177" s="26"/>
      <c r="K177" s="26"/>
      <c r="L177" s="30"/>
      <c r="M177" s="229"/>
      <c r="N177" s="230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3</v>
      </c>
      <c r="AU177" s="3" t="s">
        <v>144</v>
      </c>
    </row>
    <row r="178" s="195" customFormat="true" ht="20.9" hidden="false" customHeight="true" outlineLevel="0" collapsed="false">
      <c r="B178" s="196"/>
      <c r="C178" s="197"/>
      <c r="D178" s="198" t="s">
        <v>71</v>
      </c>
      <c r="E178" s="210" t="s">
        <v>1015</v>
      </c>
      <c r="F178" s="210" t="s">
        <v>1356</v>
      </c>
      <c r="G178" s="197"/>
      <c r="H178" s="197"/>
      <c r="I178" s="200"/>
      <c r="J178" s="211" t="n">
        <f aca="false">BK178</f>
        <v>0</v>
      </c>
      <c r="K178" s="197"/>
      <c r="L178" s="202"/>
      <c r="M178" s="203"/>
      <c r="N178" s="204"/>
      <c r="O178" s="204"/>
      <c r="P178" s="205" t="n">
        <f aca="false">SUM(P179:P182)</f>
        <v>0</v>
      </c>
      <c r="Q178" s="204"/>
      <c r="R178" s="205" t="n">
        <f aca="false">SUM(R179:R182)</f>
        <v>0.0164</v>
      </c>
      <c r="S178" s="204"/>
      <c r="T178" s="206" t="n">
        <f aca="false">SUM(T179:T182)</f>
        <v>0</v>
      </c>
      <c r="AR178" s="207" t="s">
        <v>80</v>
      </c>
      <c r="AT178" s="208" t="s">
        <v>71</v>
      </c>
      <c r="AU178" s="208" t="s">
        <v>82</v>
      </c>
      <c r="AY178" s="207" t="s">
        <v>143</v>
      </c>
      <c r="BK178" s="209" t="n">
        <f aca="false">SUM(BK179:BK182)</f>
        <v>0</v>
      </c>
    </row>
    <row r="179" s="31" customFormat="true" ht="16.5" hidden="false" customHeight="true" outlineLevel="0" collapsed="false">
      <c r="A179" s="24"/>
      <c r="B179" s="25"/>
      <c r="C179" s="212" t="s">
        <v>344</v>
      </c>
      <c r="D179" s="212" t="s">
        <v>147</v>
      </c>
      <c r="E179" s="213" t="s">
        <v>1357</v>
      </c>
      <c r="F179" s="214" t="s">
        <v>1358</v>
      </c>
      <c r="G179" s="215" t="s">
        <v>150</v>
      </c>
      <c r="H179" s="216" t="n">
        <v>410</v>
      </c>
      <c r="I179" s="217"/>
      <c r="J179" s="218" t="n">
        <f aca="false">ROUND(I179*H179,2)</f>
        <v>0</v>
      </c>
      <c r="K179" s="219"/>
      <c r="L179" s="30"/>
      <c r="M179" s="220"/>
      <c r="N179" s="221" t="s">
        <v>37</v>
      </c>
      <c r="O179" s="74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4" t="s">
        <v>327</v>
      </c>
      <c r="AT179" s="224" t="s">
        <v>147</v>
      </c>
      <c r="AU179" s="224" t="s">
        <v>144</v>
      </c>
      <c r="AY179" s="3" t="s">
        <v>14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80</v>
      </c>
      <c r="BK179" s="225" t="n">
        <f aca="false">ROUND(I179*H179,2)</f>
        <v>0</v>
      </c>
      <c r="BL179" s="3" t="s">
        <v>327</v>
      </c>
      <c r="BM179" s="224" t="s">
        <v>1359</v>
      </c>
    </row>
    <row r="180" s="31" customFormat="true" ht="12.8" hidden="false" customHeight="false" outlineLevel="0" collapsed="false">
      <c r="A180" s="24"/>
      <c r="B180" s="25"/>
      <c r="C180" s="26"/>
      <c r="D180" s="226" t="s">
        <v>153</v>
      </c>
      <c r="E180" s="26"/>
      <c r="F180" s="227" t="s">
        <v>1360</v>
      </c>
      <c r="G180" s="26"/>
      <c r="H180" s="26"/>
      <c r="I180" s="228"/>
      <c r="J180" s="26"/>
      <c r="K180" s="26"/>
      <c r="L180" s="30"/>
      <c r="M180" s="229"/>
      <c r="N180" s="230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3</v>
      </c>
      <c r="AU180" s="3" t="s">
        <v>144</v>
      </c>
    </row>
    <row r="181" s="31" customFormat="true" ht="21.75" hidden="false" customHeight="true" outlineLevel="0" collapsed="false">
      <c r="A181" s="24"/>
      <c r="B181" s="25"/>
      <c r="C181" s="278" t="s">
        <v>327</v>
      </c>
      <c r="D181" s="278" t="s">
        <v>378</v>
      </c>
      <c r="E181" s="279" t="s">
        <v>1361</v>
      </c>
      <c r="F181" s="280" t="s">
        <v>1362</v>
      </c>
      <c r="G181" s="281" t="s">
        <v>150</v>
      </c>
      <c r="H181" s="282" t="n">
        <v>410</v>
      </c>
      <c r="I181" s="283"/>
      <c r="J181" s="284" t="n">
        <f aca="false">ROUND(I181*H181,2)</f>
        <v>0</v>
      </c>
      <c r="K181" s="285"/>
      <c r="L181" s="286"/>
      <c r="M181" s="287"/>
      <c r="N181" s="288" t="s">
        <v>37</v>
      </c>
      <c r="O181" s="74"/>
      <c r="P181" s="222" t="n">
        <f aca="false">O181*H181</f>
        <v>0</v>
      </c>
      <c r="Q181" s="222" t="n">
        <v>4E-005</v>
      </c>
      <c r="R181" s="222" t="n">
        <f aca="false">Q181*H181</f>
        <v>0.0164</v>
      </c>
      <c r="S181" s="222" t="n">
        <v>0</v>
      </c>
      <c r="T181" s="22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4" t="s">
        <v>344</v>
      </c>
      <c r="AT181" s="224" t="s">
        <v>378</v>
      </c>
      <c r="AU181" s="224" t="s">
        <v>144</v>
      </c>
      <c r="AY181" s="3" t="s">
        <v>14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80</v>
      </c>
      <c r="BK181" s="225" t="n">
        <f aca="false">ROUND(I181*H181,2)</f>
        <v>0</v>
      </c>
      <c r="BL181" s="3" t="s">
        <v>151</v>
      </c>
      <c r="BM181" s="224" t="s">
        <v>1363</v>
      </c>
    </row>
    <row r="182" s="31" customFormat="true" ht="12.8" hidden="false" customHeight="false" outlineLevel="0" collapsed="false">
      <c r="A182" s="24"/>
      <c r="B182" s="25"/>
      <c r="C182" s="26"/>
      <c r="D182" s="226" t="s">
        <v>153</v>
      </c>
      <c r="E182" s="26"/>
      <c r="F182" s="227" t="s">
        <v>1362</v>
      </c>
      <c r="G182" s="26"/>
      <c r="H182" s="26"/>
      <c r="I182" s="228"/>
      <c r="J182" s="26"/>
      <c r="K182" s="26"/>
      <c r="L182" s="30"/>
      <c r="M182" s="229"/>
      <c r="N182" s="230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3</v>
      </c>
      <c r="AU182" s="3" t="s">
        <v>144</v>
      </c>
    </row>
    <row r="183" s="195" customFormat="true" ht="20.9" hidden="false" customHeight="true" outlineLevel="0" collapsed="false">
      <c r="B183" s="196"/>
      <c r="C183" s="197"/>
      <c r="D183" s="198" t="s">
        <v>71</v>
      </c>
      <c r="E183" s="210" t="s">
        <v>1364</v>
      </c>
      <c r="F183" s="210" t="s">
        <v>1365</v>
      </c>
      <c r="G183" s="197"/>
      <c r="H183" s="197"/>
      <c r="I183" s="200"/>
      <c r="J183" s="211" t="n">
        <f aca="false">BK183</f>
        <v>0</v>
      </c>
      <c r="K183" s="197"/>
      <c r="L183" s="202"/>
      <c r="M183" s="203"/>
      <c r="N183" s="204"/>
      <c r="O183" s="204"/>
      <c r="P183" s="205" t="n">
        <f aca="false">SUM(P184:P198)</f>
        <v>0</v>
      </c>
      <c r="Q183" s="204"/>
      <c r="R183" s="205" t="n">
        <f aca="false">SUM(R184:R198)</f>
        <v>0</v>
      </c>
      <c r="S183" s="204"/>
      <c r="T183" s="206" t="n">
        <f aca="false">SUM(T184:T198)</f>
        <v>0</v>
      </c>
      <c r="AR183" s="207" t="s">
        <v>80</v>
      </c>
      <c r="AT183" s="208" t="s">
        <v>71</v>
      </c>
      <c r="AU183" s="208" t="s">
        <v>82</v>
      </c>
      <c r="AY183" s="207" t="s">
        <v>143</v>
      </c>
      <c r="BK183" s="209" t="n">
        <f aca="false">SUM(BK184:BK198)</f>
        <v>0</v>
      </c>
    </row>
    <row r="184" s="31" customFormat="true" ht="33" hidden="false" customHeight="true" outlineLevel="0" collapsed="false">
      <c r="A184" s="24"/>
      <c r="B184" s="25"/>
      <c r="C184" s="212" t="s">
        <v>371</v>
      </c>
      <c r="D184" s="212" t="s">
        <v>147</v>
      </c>
      <c r="E184" s="213" t="s">
        <v>1366</v>
      </c>
      <c r="F184" s="214" t="s">
        <v>1367</v>
      </c>
      <c r="G184" s="215" t="s">
        <v>150</v>
      </c>
      <c r="H184" s="216" t="n">
        <v>119</v>
      </c>
      <c r="I184" s="217"/>
      <c r="J184" s="218" t="n">
        <f aca="false">ROUND(I184*H184,2)</f>
        <v>0</v>
      </c>
      <c r="K184" s="219"/>
      <c r="L184" s="30"/>
      <c r="M184" s="220"/>
      <c r="N184" s="221" t="s">
        <v>37</v>
      </c>
      <c r="O184" s="74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327</v>
      </c>
      <c r="AT184" s="224" t="s">
        <v>147</v>
      </c>
      <c r="AU184" s="224" t="s">
        <v>144</v>
      </c>
      <c r="AY184" s="3" t="s">
        <v>143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80</v>
      </c>
      <c r="BK184" s="225" t="n">
        <f aca="false">ROUND(I184*H184,2)</f>
        <v>0</v>
      </c>
      <c r="BL184" s="3" t="s">
        <v>327</v>
      </c>
      <c r="BM184" s="224" t="s">
        <v>1368</v>
      </c>
    </row>
    <row r="185" s="31" customFormat="true" ht="12.8" hidden="false" customHeight="false" outlineLevel="0" collapsed="false">
      <c r="A185" s="24"/>
      <c r="B185" s="25"/>
      <c r="C185" s="26"/>
      <c r="D185" s="226" t="s">
        <v>153</v>
      </c>
      <c r="E185" s="26"/>
      <c r="F185" s="227" t="s">
        <v>1369</v>
      </c>
      <c r="G185" s="26"/>
      <c r="H185" s="26"/>
      <c r="I185" s="228"/>
      <c r="J185" s="26"/>
      <c r="K185" s="26"/>
      <c r="L185" s="30"/>
      <c r="M185" s="229"/>
      <c r="N185" s="230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3</v>
      </c>
      <c r="AU185" s="3" t="s">
        <v>144</v>
      </c>
    </row>
    <row r="186" s="231" customFormat="true" ht="12.8" hidden="false" customHeight="false" outlineLevel="0" collapsed="false">
      <c r="B186" s="232"/>
      <c r="C186" s="233"/>
      <c r="D186" s="226" t="s">
        <v>160</v>
      </c>
      <c r="E186" s="234"/>
      <c r="F186" s="235" t="s">
        <v>470</v>
      </c>
      <c r="G186" s="233"/>
      <c r="H186" s="236" t="n">
        <v>33</v>
      </c>
      <c r="I186" s="237"/>
      <c r="J186" s="233"/>
      <c r="K186" s="233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60</v>
      </c>
      <c r="AU186" s="242" t="s">
        <v>144</v>
      </c>
      <c r="AV186" s="231" t="s">
        <v>82</v>
      </c>
      <c r="AW186" s="231" t="s">
        <v>29</v>
      </c>
      <c r="AX186" s="231" t="s">
        <v>72</v>
      </c>
      <c r="AY186" s="242" t="s">
        <v>143</v>
      </c>
    </row>
    <row r="187" s="231" customFormat="true" ht="12.8" hidden="false" customHeight="false" outlineLevel="0" collapsed="false">
      <c r="B187" s="232"/>
      <c r="C187" s="233"/>
      <c r="D187" s="226" t="s">
        <v>160</v>
      </c>
      <c r="E187" s="234"/>
      <c r="F187" s="235" t="s">
        <v>408</v>
      </c>
      <c r="G187" s="233"/>
      <c r="H187" s="236" t="n">
        <v>19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60</v>
      </c>
      <c r="AU187" s="242" t="s">
        <v>144</v>
      </c>
      <c r="AV187" s="231" t="s">
        <v>82</v>
      </c>
      <c r="AW187" s="231" t="s">
        <v>29</v>
      </c>
      <c r="AX187" s="231" t="s">
        <v>72</v>
      </c>
      <c r="AY187" s="242" t="s">
        <v>143</v>
      </c>
    </row>
    <row r="188" s="231" customFormat="true" ht="12.8" hidden="false" customHeight="false" outlineLevel="0" collapsed="false">
      <c r="B188" s="232"/>
      <c r="C188" s="233"/>
      <c r="D188" s="226" t="s">
        <v>160</v>
      </c>
      <c r="E188" s="234"/>
      <c r="F188" s="235" t="s">
        <v>486</v>
      </c>
      <c r="G188" s="233"/>
      <c r="H188" s="236" t="n">
        <v>37</v>
      </c>
      <c r="I188" s="237"/>
      <c r="J188" s="233"/>
      <c r="K188" s="233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60</v>
      </c>
      <c r="AU188" s="242" t="s">
        <v>144</v>
      </c>
      <c r="AV188" s="231" t="s">
        <v>82</v>
      </c>
      <c r="AW188" s="231" t="s">
        <v>29</v>
      </c>
      <c r="AX188" s="231" t="s">
        <v>72</v>
      </c>
      <c r="AY188" s="242" t="s">
        <v>143</v>
      </c>
    </row>
    <row r="189" s="231" customFormat="true" ht="12.8" hidden="false" customHeight="false" outlineLevel="0" collapsed="false">
      <c r="B189" s="232"/>
      <c r="C189" s="233"/>
      <c r="D189" s="226" t="s">
        <v>160</v>
      </c>
      <c r="E189" s="234"/>
      <c r="F189" s="235" t="s">
        <v>459</v>
      </c>
      <c r="G189" s="233"/>
      <c r="H189" s="236" t="n">
        <v>30</v>
      </c>
      <c r="I189" s="237"/>
      <c r="J189" s="233"/>
      <c r="K189" s="233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60</v>
      </c>
      <c r="AU189" s="242" t="s">
        <v>144</v>
      </c>
      <c r="AV189" s="231" t="s">
        <v>82</v>
      </c>
      <c r="AW189" s="231" t="s">
        <v>29</v>
      </c>
      <c r="AX189" s="231" t="s">
        <v>72</v>
      </c>
      <c r="AY189" s="242" t="s">
        <v>143</v>
      </c>
    </row>
    <row r="190" s="243" customFormat="true" ht="12.8" hidden="false" customHeight="false" outlineLevel="0" collapsed="false">
      <c r="B190" s="244"/>
      <c r="C190" s="245"/>
      <c r="D190" s="226" t="s">
        <v>160</v>
      </c>
      <c r="E190" s="246"/>
      <c r="F190" s="247" t="s">
        <v>163</v>
      </c>
      <c r="G190" s="245"/>
      <c r="H190" s="248" t="n">
        <v>119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60</v>
      </c>
      <c r="AU190" s="254" t="s">
        <v>144</v>
      </c>
      <c r="AV190" s="243" t="s">
        <v>151</v>
      </c>
      <c r="AW190" s="243" t="s">
        <v>29</v>
      </c>
      <c r="AX190" s="243" t="s">
        <v>80</v>
      </c>
      <c r="AY190" s="254" t="s">
        <v>143</v>
      </c>
    </row>
    <row r="191" s="31" customFormat="true" ht="24.15" hidden="false" customHeight="true" outlineLevel="0" collapsed="false">
      <c r="A191" s="24"/>
      <c r="B191" s="25"/>
      <c r="C191" s="278" t="s">
        <v>80</v>
      </c>
      <c r="D191" s="278" t="s">
        <v>378</v>
      </c>
      <c r="E191" s="279" t="s">
        <v>1370</v>
      </c>
      <c r="F191" s="280" t="s">
        <v>1371</v>
      </c>
      <c r="G191" s="281" t="s">
        <v>923</v>
      </c>
      <c r="H191" s="282" t="n">
        <v>33</v>
      </c>
      <c r="I191" s="283"/>
      <c r="J191" s="284" t="n">
        <f aca="false">ROUND(I191*H191,2)</f>
        <v>0</v>
      </c>
      <c r="K191" s="285"/>
      <c r="L191" s="286"/>
      <c r="M191" s="287"/>
      <c r="N191" s="288" t="s">
        <v>37</v>
      </c>
      <c r="O191" s="74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4" t="s">
        <v>344</v>
      </c>
      <c r="AT191" s="224" t="s">
        <v>378</v>
      </c>
      <c r="AU191" s="224" t="s">
        <v>144</v>
      </c>
      <c r="AY191" s="3" t="s">
        <v>14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80</v>
      </c>
      <c r="BK191" s="225" t="n">
        <f aca="false">ROUND(I191*H191,2)</f>
        <v>0</v>
      </c>
      <c r="BL191" s="3" t="s">
        <v>151</v>
      </c>
      <c r="BM191" s="224" t="s">
        <v>451</v>
      </c>
    </row>
    <row r="192" s="31" customFormat="true" ht="12.8" hidden="false" customHeight="false" outlineLevel="0" collapsed="false">
      <c r="A192" s="24"/>
      <c r="B192" s="25"/>
      <c r="C192" s="26"/>
      <c r="D192" s="226" t="s">
        <v>153</v>
      </c>
      <c r="E192" s="26"/>
      <c r="F192" s="227" t="s">
        <v>1371</v>
      </c>
      <c r="G192" s="26"/>
      <c r="H192" s="26"/>
      <c r="I192" s="228"/>
      <c r="J192" s="26"/>
      <c r="K192" s="26"/>
      <c r="L192" s="30"/>
      <c r="M192" s="229"/>
      <c r="N192" s="230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3</v>
      </c>
      <c r="AU192" s="3" t="s">
        <v>144</v>
      </c>
    </row>
    <row r="193" s="31" customFormat="true" ht="24.15" hidden="false" customHeight="true" outlineLevel="0" collapsed="false">
      <c r="A193" s="24"/>
      <c r="B193" s="25"/>
      <c r="C193" s="278" t="s">
        <v>82</v>
      </c>
      <c r="D193" s="278" t="s">
        <v>378</v>
      </c>
      <c r="E193" s="279" t="s">
        <v>1372</v>
      </c>
      <c r="F193" s="280" t="s">
        <v>1373</v>
      </c>
      <c r="G193" s="281" t="s">
        <v>923</v>
      </c>
      <c r="H193" s="282" t="n">
        <v>19</v>
      </c>
      <c r="I193" s="283"/>
      <c r="J193" s="284" t="n">
        <f aca="false">ROUND(I193*H193,2)</f>
        <v>0</v>
      </c>
      <c r="K193" s="285"/>
      <c r="L193" s="286"/>
      <c r="M193" s="287"/>
      <c r="N193" s="288" t="s">
        <v>37</v>
      </c>
      <c r="O193" s="74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4" t="s">
        <v>344</v>
      </c>
      <c r="AT193" s="224" t="s">
        <v>378</v>
      </c>
      <c r="AU193" s="224" t="s">
        <v>144</v>
      </c>
      <c r="AY193" s="3" t="s">
        <v>14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80</v>
      </c>
      <c r="BK193" s="225" t="n">
        <f aca="false">ROUND(I193*H193,2)</f>
        <v>0</v>
      </c>
      <c r="BL193" s="3" t="s">
        <v>151</v>
      </c>
      <c r="BM193" s="224" t="s">
        <v>459</v>
      </c>
    </row>
    <row r="194" s="31" customFormat="true" ht="12.8" hidden="false" customHeight="false" outlineLevel="0" collapsed="false">
      <c r="A194" s="24"/>
      <c r="B194" s="25"/>
      <c r="C194" s="26"/>
      <c r="D194" s="226" t="s">
        <v>153</v>
      </c>
      <c r="E194" s="26"/>
      <c r="F194" s="227" t="s">
        <v>1373</v>
      </c>
      <c r="G194" s="26"/>
      <c r="H194" s="26"/>
      <c r="I194" s="228"/>
      <c r="J194" s="26"/>
      <c r="K194" s="26"/>
      <c r="L194" s="30"/>
      <c r="M194" s="229"/>
      <c r="N194" s="230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3</v>
      </c>
      <c r="AU194" s="3" t="s">
        <v>144</v>
      </c>
    </row>
    <row r="195" s="31" customFormat="true" ht="24.15" hidden="false" customHeight="true" outlineLevel="0" collapsed="false">
      <c r="A195" s="24"/>
      <c r="B195" s="25"/>
      <c r="C195" s="278" t="s">
        <v>144</v>
      </c>
      <c r="D195" s="278" t="s">
        <v>378</v>
      </c>
      <c r="E195" s="279" t="s">
        <v>1374</v>
      </c>
      <c r="F195" s="280" t="s">
        <v>1375</v>
      </c>
      <c r="G195" s="281" t="s">
        <v>923</v>
      </c>
      <c r="H195" s="282" t="n">
        <v>37</v>
      </c>
      <c r="I195" s="283"/>
      <c r="J195" s="284" t="n">
        <f aca="false">ROUND(I195*H195,2)</f>
        <v>0</v>
      </c>
      <c r="K195" s="285"/>
      <c r="L195" s="286"/>
      <c r="M195" s="287"/>
      <c r="N195" s="288" t="s">
        <v>37</v>
      </c>
      <c r="O195" s="74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4" t="s">
        <v>344</v>
      </c>
      <c r="AT195" s="224" t="s">
        <v>378</v>
      </c>
      <c r="AU195" s="224" t="s">
        <v>144</v>
      </c>
      <c r="AY195" s="3" t="s">
        <v>14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80</v>
      </c>
      <c r="BK195" s="225" t="n">
        <f aca="false">ROUND(I195*H195,2)</f>
        <v>0</v>
      </c>
      <c r="BL195" s="3" t="s">
        <v>151</v>
      </c>
      <c r="BM195" s="224" t="s">
        <v>381</v>
      </c>
    </row>
    <row r="196" s="31" customFormat="true" ht="12.8" hidden="false" customHeight="false" outlineLevel="0" collapsed="false">
      <c r="A196" s="24"/>
      <c r="B196" s="25"/>
      <c r="C196" s="26"/>
      <c r="D196" s="226" t="s">
        <v>153</v>
      </c>
      <c r="E196" s="26"/>
      <c r="F196" s="227" t="s">
        <v>1375</v>
      </c>
      <c r="G196" s="26"/>
      <c r="H196" s="26"/>
      <c r="I196" s="228"/>
      <c r="J196" s="26"/>
      <c r="K196" s="26"/>
      <c r="L196" s="30"/>
      <c r="M196" s="229"/>
      <c r="N196" s="230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3</v>
      </c>
      <c r="AU196" s="3" t="s">
        <v>144</v>
      </c>
    </row>
    <row r="197" s="31" customFormat="true" ht="24.15" hidden="false" customHeight="true" outlineLevel="0" collapsed="false">
      <c r="A197" s="24"/>
      <c r="B197" s="25"/>
      <c r="C197" s="278" t="s">
        <v>399</v>
      </c>
      <c r="D197" s="278" t="s">
        <v>378</v>
      </c>
      <c r="E197" s="279" t="s">
        <v>1376</v>
      </c>
      <c r="F197" s="280" t="s">
        <v>1377</v>
      </c>
      <c r="G197" s="281" t="s">
        <v>923</v>
      </c>
      <c r="H197" s="282" t="n">
        <v>30</v>
      </c>
      <c r="I197" s="283"/>
      <c r="J197" s="284" t="n">
        <f aca="false">ROUND(I197*H197,2)</f>
        <v>0</v>
      </c>
      <c r="K197" s="285"/>
      <c r="L197" s="286"/>
      <c r="M197" s="287"/>
      <c r="N197" s="288" t="s">
        <v>37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344</v>
      </c>
      <c r="AT197" s="224" t="s">
        <v>378</v>
      </c>
      <c r="AU197" s="224" t="s">
        <v>144</v>
      </c>
      <c r="AY197" s="3" t="s">
        <v>14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80</v>
      </c>
      <c r="BK197" s="225" t="n">
        <f aca="false">ROUND(I197*H197,2)</f>
        <v>0</v>
      </c>
      <c r="BL197" s="3" t="s">
        <v>151</v>
      </c>
      <c r="BM197" s="224" t="s">
        <v>1378</v>
      </c>
    </row>
    <row r="198" s="31" customFormat="true" ht="12.8" hidden="false" customHeight="false" outlineLevel="0" collapsed="false">
      <c r="A198" s="24"/>
      <c r="B198" s="25"/>
      <c r="C198" s="26"/>
      <c r="D198" s="226" t="s">
        <v>153</v>
      </c>
      <c r="E198" s="26"/>
      <c r="F198" s="227" t="s">
        <v>1377</v>
      </c>
      <c r="G198" s="26"/>
      <c r="H198" s="26"/>
      <c r="I198" s="228"/>
      <c r="J198" s="26"/>
      <c r="K198" s="26"/>
      <c r="L198" s="30"/>
      <c r="M198" s="290"/>
      <c r="N198" s="291"/>
      <c r="O198" s="292"/>
      <c r="P198" s="292"/>
      <c r="Q198" s="292"/>
      <c r="R198" s="292"/>
      <c r="S198" s="292"/>
      <c r="T198" s="293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3</v>
      </c>
      <c r="AU198" s="3" t="s">
        <v>144</v>
      </c>
    </row>
    <row r="199" s="31" customFormat="true" ht="6.95" hidden="false" customHeight="true" outlineLevel="0" collapsed="false">
      <c r="A199" s="24"/>
      <c r="B199" s="52"/>
      <c r="C199" s="53"/>
      <c r="D199" s="53"/>
      <c r="E199" s="53"/>
      <c r="F199" s="53"/>
      <c r="G199" s="53"/>
      <c r="H199" s="53"/>
      <c r="I199" s="53"/>
      <c r="J199" s="53"/>
      <c r="K199" s="53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uPBtLPlERVTGS7sbg2uRXFfzV1EH0CYmwb+YzY2Zwjjn8T1nqBIncbYq2wmbh/STg9IbUVaQxsoGMsq7Kl2BYA==" saltValue="hI/lZO23kqDFselMaLMUE8KLqYqwcY3UJOQQ/zvuscO8hcIlqlJDqz3EZ7A6palOjXDcoi5pLw1z/8ZiVebCqg==" spinCount="100000" sheet="true" password="cc35" objects="true" scenarios="true" formatColumns="false" formatRows="false" autoFilter="false"/>
  <autoFilter ref="C125:K19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LVK - Nájemní jednot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7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4:BE172)),  2)</f>
        <v>0</v>
      </c>
      <c r="G33" s="24"/>
      <c r="H33" s="24"/>
      <c r="I33" s="141" t="n">
        <v>0.21</v>
      </c>
      <c r="J33" s="140" t="n">
        <f aca="false">ROUND(((SUM(BE124:BE17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4:BF172)),  2)</f>
        <v>0</v>
      </c>
      <c r="G34" s="24"/>
      <c r="H34" s="24"/>
      <c r="I34" s="141" t="n">
        <v>0.15</v>
      </c>
      <c r="J34" s="140" t="n">
        <f aca="false">ROUND(((SUM(BF124:BF17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4:BG17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4:BH17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4:BI17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LVK - Nájemní jednot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8 - ESL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380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381</v>
      </c>
      <c r="E98" s="172"/>
      <c r="F98" s="172"/>
      <c r="G98" s="172"/>
      <c r="H98" s="172"/>
      <c r="I98" s="172"/>
      <c r="J98" s="173" t="n">
        <f aca="false">J132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382</v>
      </c>
      <c r="E99" s="172"/>
      <c r="F99" s="172"/>
      <c r="G99" s="172"/>
      <c r="H99" s="172"/>
      <c r="I99" s="172"/>
      <c r="J99" s="173" t="n">
        <f aca="false">J135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383</v>
      </c>
      <c r="E100" s="172"/>
      <c r="F100" s="172"/>
      <c r="G100" s="172"/>
      <c r="H100" s="172"/>
      <c r="I100" s="172"/>
      <c r="J100" s="173" t="n">
        <f aca="false">J144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384</v>
      </c>
      <c r="E101" s="172"/>
      <c r="F101" s="172"/>
      <c r="G101" s="172"/>
      <c r="H101" s="172"/>
      <c r="I101" s="172"/>
      <c r="J101" s="173" t="n">
        <f aca="false">J147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15</v>
      </c>
      <c r="E102" s="172"/>
      <c r="F102" s="172"/>
      <c r="G102" s="172"/>
      <c r="H102" s="172"/>
      <c r="I102" s="172"/>
      <c r="J102" s="173" t="n">
        <f aca="false">J158</f>
        <v>0</v>
      </c>
      <c r="K102" s="170"/>
      <c r="L102" s="174"/>
    </row>
    <row r="103" s="175" customFormat="true" ht="19.9" hidden="false" customHeight="true" outlineLevel="0" collapsed="false">
      <c r="B103" s="176"/>
      <c r="C103" s="177"/>
      <c r="D103" s="178" t="s">
        <v>117</v>
      </c>
      <c r="E103" s="179"/>
      <c r="F103" s="179"/>
      <c r="G103" s="179"/>
      <c r="H103" s="179"/>
      <c r="I103" s="179"/>
      <c r="J103" s="180" t="n">
        <f aca="false">J159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18</v>
      </c>
      <c r="E104" s="179"/>
      <c r="F104" s="179"/>
      <c r="G104" s="179"/>
      <c r="H104" s="179"/>
      <c r="I104" s="179"/>
      <c r="J104" s="180" t="n">
        <f aca="false">J166</f>
        <v>0</v>
      </c>
      <c r="K104" s="177"/>
      <c r="L104" s="181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28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160" t="str">
        <f aca="false">E7</f>
        <v>CLVK - Nájemní jednotky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D.1.4.8 - ESL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7" t="s">
        <v>21</v>
      </c>
      <c r="J118" s="161" t="str">
        <f aca="false">IF(J12="","",J12)</f>
        <v>29. 9. 2022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7" t="s">
        <v>28</v>
      </c>
      <c r="J120" s="162" t="str">
        <f aca="false">E21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0</v>
      </c>
      <c r="J121" s="162" t="str">
        <f aca="false">E24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29</v>
      </c>
      <c r="D123" s="185" t="s">
        <v>57</v>
      </c>
      <c r="E123" s="185" t="s">
        <v>53</v>
      </c>
      <c r="F123" s="185" t="s">
        <v>54</v>
      </c>
      <c r="G123" s="185" t="s">
        <v>130</v>
      </c>
      <c r="H123" s="185" t="s">
        <v>131</v>
      </c>
      <c r="I123" s="185" t="s">
        <v>132</v>
      </c>
      <c r="J123" s="186" t="s">
        <v>112</v>
      </c>
      <c r="K123" s="187" t="s">
        <v>133</v>
      </c>
      <c r="L123" s="188"/>
      <c r="M123" s="82"/>
      <c r="N123" s="83" t="s">
        <v>36</v>
      </c>
      <c r="O123" s="83" t="s">
        <v>134</v>
      </c>
      <c r="P123" s="83" t="s">
        <v>135</v>
      </c>
      <c r="Q123" s="83" t="s">
        <v>136</v>
      </c>
      <c r="R123" s="83" t="s">
        <v>137</v>
      </c>
      <c r="S123" s="83" t="s">
        <v>138</v>
      </c>
      <c r="T123" s="84" t="s">
        <v>139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40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32+P135+P144+P147+P158</f>
        <v>0</v>
      </c>
      <c r="Q124" s="86"/>
      <c r="R124" s="192" t="n">
        <f aca="false">R125+R132+R135+R144+R147+R158</f>
        <v>5.0859</v>
      </c>
      <c r="S124" s="86"/>
      <c r="T124" s="193" t="n">
        <f aca="false">T125+T132+T135+T144+T147+T158</f>
        <v>7.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1</v>
      </c>
      <c r="AU124" s="3" t="s">
        <v>114</v>
      </c>
      <c r="BK124" s="194" t="n">
        <f aca="false">BK125+BK132+BK135+BK144+BK147+BK158</f>
        <v>0</v>
      </c>
    </row>
    <row r="125" s="195" customFormat="true" ht="25.9" hidden="false" customHeight="true" outlineLevel="0" collapsed="false">
      <c r="B125" s="196"/>
      <c r="C125" s="197"/>
      <c r="D125" s="198" t="s">
        <v>71</v>
      </c>
      <c r="E125" s="199" t="s">
        <v>911</v>
      </c>
      <c r="F125" s="199" t="s">
        <v>1385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SUM(P126:P131)</f>
        <v>0</v>
      </c>
      <c r="Q125" s="204"/>
      <c r="R125" s="205" t="n">
        <f aca="false">SUM(R126:R131)</f>
        <v>0</v>
      </c>
      <c r="S125" s="204"/>
      <c r="T125" s="206" t="n">
        <f aca="false">SUM(T126:T131)</f>
        <v>0</v>
      </c>
      <c r="AR125" s="207" t="s">
        <v>80</v>
      </c>
      <c r="AT125" s="208" t="s">
        <v>71</v>
      </c>
      <c r="AU125" s="208" t="s">
        <v>72</v>
      </c>
      <c r="AY125" s="207" t="s">
        <v>143</v>
      </c>
      <c r="BK125" s="209" t="n">
        <f aca="false">SUM(BK126:BK131)</f>
        <v>0</v>
      </c>
    </row>
    <row r="126" s="31" customFormat="true" ht="16.5" hidden="false" customHeight="true" outlineLevel="0" collapsed="false">
      <c r="A126" s="24"/>
      <c r="B126" s="25"/>
      <c r="C126" s="212" t="s">
        <v>72</v>
      </c>
      <c r="D126" s="212" t="s">
        <v>147</v>
      </c>
      <c r="E126" s="213" t="s">
        <v>1386</v>
      </c>
      <c r="F126" s="214" t="s">
        <v>1387</v>
      </c>
      <c r="G126" s="215" t="s">
        <v>1293</v>
      </c>
      <c r="H126" s="216" t="n">
        <v>200</v>
      </c>
      <c r="I126" s="217"/>
      <c r="J126" s="218" t="n">
        <f aca="false">ROUND(I126*H126,2)</f>
        <v>0</v>
      </c>
      <c r="K126" s="219"/>
      <c r="L126" s="30"/>
      <c r="M126" s="220"/>
      <c r="N126" s="221" t="s">
        <v>37</v>
      </c>
      <c r="O126" s="74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4" t="s">
        <v>151</v>
      </c>
      <c r="AT126" s="224" t="s">
        <v>147</v>
      </c>
      <c r="AU126" s="224" t="s">
        <v>80</v>
      </c>
      <c r="AY126" s="3" t="s">
        <v>143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80</v>
      </c>
      <c r="BK126" s="225" t="n">
        <f aca="false">ROUND(I126*H126,2)</f>
        <v>0</v>
      </c>
      <c r="BL126" s="3" t="s">
        <v>151</v>
      </c>
      <c r="BM126" s="224" t="s">
        <v>82</v>
      </c>
    </row>
    <row r="127" s="31" customFormat="true" ht="12.8" hidden="false" customHeight="false" outlineLevel="0" collapsed="false">
      <c r="A127" s="24"/>
      <c r="B127" s="25"/>
      <c r="C127" s="26"/>
      <c r="D127" s="226" t="s">
        <v>153</v>
      </c>
      <c r="E127" s="26"/>
      <c r="F127" s="227" t="s">
        <v>1387</v>
      </c>
      <c r="G127" s="26"/>
      <c r="H127" s="26"/>
      <c r="I127" s="228"/>
      <c r="J127" s="26"/>
      <c r="K127" s="26"/>
      <c r="L127" s="30"/>
      <c r="M127" s="229"/>
      <c r="N127" s="230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3</v>
      </c>
      <c r="AU127" s="3" t="s">
        <v>80</v>
      </c>
    </row>
    <row r="128" s="31" customFormat="true" ht="16.5" hidden="false" customHeight="true" outlineLevel="0" collapsed="false">
      <c r="A128" s="24"/>
      <c r="B128" s="25"/>
      <c r="C128" s="212" t="s">
        <v>72</v>
      </c>
      <c r="D128" s="212" t="s">
        <v>147</v>
      </c>
      <c r="E128" s="213" t="s">
        <v>1388</v>
      </c>
      <c r="F128" s="214" t="s">
        <v>1389</v>
      </c>
      <c r="G128" s="215" t="s">
        <v>923</v>
      </c>
      <c r="H128" s="216" t="n">
        <v>60</v>
      </c>
      <c r="I128" s="217"/>
      <c r="J128" s="218" t="n">
        <f aca="false">ROUND(I128*H128,2)</f>
        <v>0</v>
      </c>
      <c r="K128" s="219"/>
      <c r="L128" s="30"/>
      <c r="M128" s="220"/>
      <c r="N128" s="221" t="s">
        <v>37</v>
      </c>
      <c r="O128" s="74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4" t="s">
        <v>151</v>
      </c>
      <c r="AT128" s="224" t="s">
        <v>147</v>
      </c>
      <c r="AU128" s="224" t="s">
        <v>80</v>
      </c>
      <c r="AY128" s="3" t="s">
        <v>143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80</v>
      </c>
      <c r="BK128" s="225" t="n">
        <f aca="false">ROUND(I128*H128,2)</f>
        <v>0</v>
      </c>
      <c r="BL128" s="3" t="s">
        <v>151</v>
      </c>
      <c r="BM128" s="224" t="s">
        <v>151</v>
      </c>
    </row>
    <row r="129" s="31" customFormat="true" ht="12.8" hidden="false" customHeight="false" outlineLevel="0" collapsed="false">
      <c r="A129" s="24"/>
      <c r="B129" s="25"/>
      <c r="C129" s="26"/>
      <c r="D129" s="226" t="s">
        <v>153</v>
      </c>
      <c r="E129" s="26"/>
      <c r="F129" s="227" t="s">
        <v>1389</v>
      </c>
      <c r="G129" s="26"/>
      <c r="H129" s="26"/>
      <c r="I129" s="228"/>
      <c r="J129" s="26"/>
      <c r="K129" s="26"/>
      <c r="L129" s="30"/>
      <c r="M129" s="229"/>
      <c r="N129" s="230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3</v>
      </c>
      <c r="AU129" s="3" t="s">
        <v>80</v>
      </c>
    </row>
    <row r="130" s="31" customFormat="true" ht="16.5" hidden="false" customHeight="true" outlineLevel="0" collapsed="false">
      <c r="A130" s="24"/>
      <c r="B130" s="25"/>
      <c r="C130" s="212" t="s">
        <v>72</v>
      </c>
      <c r="D130" s="212" t="s">
        <v>147</v>
      </c>
      <c r="E130" s="213" t="s">
        <v>1390</v>
      </c>
      <c r="F130" s="214" t="s">
        <v>1391</v>
      </c>
      <c r="G130" s="215" t="s">
        <v>923</v>
      </c>
      <c r="H130" s="216" t="n">
        <v>40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1</v>
      </c>
      <c r="AT130" s="224" t="s">
        <v>147</v>
      </c>
      <c r="AU130" s="224" t="s">
        <v>80</v>
      </c>
      <c r="AY130" s="3" t="s">
        <v>14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51</v>
      </c>
      <c r="BM130" s="224" t="s">
        <v>164</v>
      </c>
    </row>
    <row r="131" s="31" customFormat="true" ht="12.8" hidden="false" customHeight="false" outlineLevel="0" collapsed="false">
      <c r="A131" s="24"/>
      <c r="B131" s="25"/>
      <c r="C131" s="26"/>
      <c r="D131" s="226" t="s">
        <v>153</v>
      </c>
      <c r="E131" s="26"/>
      <c r="F131" s="227" t="s">
        <v>1391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0</v>
      </c>
    </row>
    <row r="132" s="195" customFormat="true" ht="25.9" hidden="false" customHeight="true" outlineLevel="0" collapsed="false">
      <c r="B132" s="196"/>
      <c r="C132" s="197"/>
      <c r="D132" s="198" t="s">
        <v>71</v>
      </c>
      <c r="E132" s="199" t="s">
        <v>913</v>
      </c>
      <c r="F132" s="199" t="s">
        <v>1392</v>
      </c>
      <c r="G132" s="197"/>
      <c r="H132" s="197"/>
      <c r="I132" s="200"/>
      <c r="J132" s="201" t="n">
        <f aca="false">BK132</f>
        <v>0</v>
      </c>
      <c r="K132" s="197"/>
      <c r="L132" s="202"/>
      <c r="M132" s="203"/>
      <c r="N132" s="204"/>
      <c r="O132" s="204"/>
      <c r="P132" s="205" t="n">
        <f aca="false">SUM(P133:P134)</f>
        <v>0</v>
      </c>
      <c r="Q132" s="204"/>
      <c r="R132" s="205" t="n">
        <f aca="false">SUM(R133:R134)</f>
        <v>0</v>
      </c>
      <c r="S132" s="204"/>
      <c r="T132" s="206" t="n">
        <f aca="false">SUM(T133:T134)</f>
        <v>0</v>
      </c>
      <c r="AR132" s="207" t="s">
        <v>80</v>
      </c>
      <c r="AT132" s="208" t="s">
        <v>71</v>
      </c>
      <c r="AU132" s="208" t="s">
        <v>72</v>
      </c>
      <c r="AY132" s="207" t="s">
        <v>143</v>
      </c>
      <c r="BK132" s="209" t="n">
        <f aca="false">SUM(BK133:BK134)</f>
        <v>0</v>
      </c>
    </row>
    <row r="133" s="31" customFormat="true" ht="16.5" hidden="false" customHeight="true" outlineLevel="0" collapsed="false">
      <c r="A133" s="24"/>
      <c r="B133" s="25"/>
      <c r="C133" s="212" t="s">
        <v>72</v>
      </c>
      <c r="D133" s="212" t="s">
        <v>147</v>
      </c>
      <c r="E133" s="213" t="s">
        <v>1393</v>
      </c>
      <c r="F133" s="214" t="s">
        <v>1394</v>
      </c>
      <c r="G133" s="215" t="s">
        <v>1293</v>
      </c>
      <c r="H133" s="216" t="n">
        <v>6000</v>
      </c>
      <c r="I133" s="217"/>
      <c r="J133" s="218" t="n">
        <f aca="false">ROUND(I133*H133,2)</f>
        <v>0</v>
      </c>
      <c r="K133" s="219"/>
      <c r="L133" s="30"/>
      <c r="M133" s="220"/>
      <c r="N133" s="221" t="s">
        <v>37</v>
      </c>
      <c r="O133" s="74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1</v>
      </c>
      <c r="AT133" s="224" t="s">
        <v>147</v>
      </c>
      <c r="AU133" s="224" t="s">
        <v>80</v>
      </c>
      <c r="AY133" s="3" t="s">
        <v>143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80</v>
      </c>
      <c r="BK133" s="225" t="n">
        <f aca="false">ROUND(I133*H133,2)</f>
        <v>0</v>
      </c>
      <c r="BL133" s="3" t="s">
        <v>151</v>
      </c>
      <c r="BM133" s="224" t="s">
        <v>344</v>
      </c>
    </row>
    <row r="134" s="31" customFormat="true" ht="12.8" hidden="false" customHeight="false" outlineLevel="0" collapsed="false">
      <c r="A134" s="24"/>
      <c r="B134" s="25"/>
      <c r="C134" s="26"/>
      <c r="D134" s="226" t="s">
        <v>153</v>
      </c>
      <c r="E134" s="26"/>
      <c r="F134" s="227" t="s">
        <v>1394</v>
      </c>
      <c r="G134" s="26"/>
      <c r="H134" s="26"/>
      <c r="I134" s="228"/>
      <c r="J134" s="26"/>
      <c r="K134" s="26"/>
      <c r="L134" s="30"/>
      <c r="M134" s="229"/>
      <c r="N134" s="230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3</v>
      </c>
      <c r="AU134" s="3" t="s">
        <v>80</v>
      </c>
    </row>
    <row r="135" s="195" customFormat="true" ht="25.9" hidden="false" customHeight="true" outlineLevel="0" collapsed="false">
      <c r="B135" s="196"/>
      <c r="C135" s="197"/>
      <c r="D135" s="198" t="s">
        <v>71</v>
      </c>
      <c r="E135" s="199" t="s">
        <v>982</v>
      </c>
      <c r="F135" s="199" t="s">
        <v>1395</v>
      </c>
      <c r="G135" s="197"/>
      <c r="H135" s="197"/>
      <c r="I135" s="200"/>
      <c r="J135" s="201" t="n">
        <f aca="false">BK135</f>
        <v>0</v>
      </c>
      <c r="K135" s="197"/>
      <c r="L135" s="202"/>
      <c r="M135" s="203"/>
      <c r="N135" s="204"/>
      <c r="O135" s="204"/>
      <c r="P135" s="205" t="n">
        <f aca="false">SUM(P136:P143)</f>
        <v>0</v>
      </c>
      <c r="Q135" s="204"/>
      <c r="R135" s="205" t="n">
        <f aca="false">SUM(R136:R143)</f>
        <v>0</v>
      </c>
      <c r="S135" s="204"/>
      <c r="T135" s="206" t="n">
        <f aca="false">SUM(T136:T143)</f>
        <v>0</v>
      </c>
      <c r="AR135" s="207" t="s">
        <v>80</v>
      </c>
      <c r="AT135" s="208" t="s">
        <v>71</v>
      </c>
      <c r="AU135" s="208" t="s">
        <v>72</v>
      </c>
      <c r="AY135" s="207" t="s">
        <v>143</v>
      </c>
      <c r="BK135" s="209" t="n">
        <f aca="false">SUM(BK136:BK143)</f>
        <v>0</v>
      </c>
    </row>
    <row r="136" s="31" customFormat="true" ht="16.5" hidden="false" customHeight="true" outlineLevel="0" collapsed="false">
      <c r="A136" s="24"/>
      <c r="B136" s="25"/>
      <c r="C136" s="212" t="s">
        <v>72</v>
      </c>
      <c r="D136" s="212" t="s">
        <v>147</v>
      </c>
      <c r="E136" s="213" t="s">
        <v>1396</v>
      </c>
      <c r="F136" s="214" t="s">
        <v>1397</v>
      </c>
      <c r="G136" s="215" t="s">
        <v>923</v>
      </c>
      <c r="H136" s="216" t="n">
        <v>101</v>
      </c>
      <c r="I136" s="217"/>
      <c r="J136" s="218" t="n">
        <f aca="false">ROUND(I136*H136,2)</f>
        <v>0</v>
      </c>
      <c r="K136" s="219"/>
      <c r="L136" s="30"/>
      <c r="M136" s="220"/>
      <c r="N136" s="221" t="s">
        <v>37</v>
      </c>
      <c r="O136" s="74"/>
      <c r="P136" s="222" t="n">
        <f aca="false">O136*H136</f>
        <v>0</v>
      </c>
      <c r="Q136" s="222" t="n">
        <v>0</v>
      </c>
      <c r="R136" s="222" t="n">
        <f aca="false">Q136*H136</f>
        <v>0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1</v>
      </c>
      <c r="AT136" s="224" t="s">
        <v>147</v>
      </c>
      <c r="AU136" s="224" t="s">
        <v>80</v>
      </c>
      <c r="AY136" s="3" t="s">
        <v>143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80</v>
      </c>
      <c r="BK136" s="225" t="n">
        <f aca="false">ROUND(I136*H136,2)</f>
        <v>0</v>
      </c>
      <c r="BL136" s="3" t="s">
        <v>151</v>
      </c>
      <c r="BM136" s="224" t="s">
        <v>355</v>
      </c>
    </row>
    <row r="137" s="31" customFormat="true" ht="12.8" hidden="false" customHeight="false" outlineLevel="0" collapsed="false">
      <c r="A137" s="24"/>
      <c r="B137" s="25"/>
      <c r="C137" s="26"/>
      <c r="D137" s="226" t="s">
        <v>153</v>
      </c>
      <c r="E137" s="26"/>
      <c r="F137" s="227" t="s">
        <v>1397</v>
      </c>
      <c r="G137" s="26"/>
      <c r="H137" s="26"/>
      <c r="I137" s="228"/>
      <c r="J137" s="26"/>
      <c r="K137" s="26"/>
      <c r="L137" s="30"/>
      <c r="M137" s="229"/>
      <c r="N137" s="230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3</v>
      </c>
      <c r="AU137" s="3" t="s">
        <v>80</v>
      </c>
    </row>
    <row r="138" s="31" customFormat="true" ht="33" hidden="false" customHeight="true" outlineLevel="0" collapsed="false">
      <c r="A138" s="24"/>
      <c r="B138" s="25"/>
      <c r="C138" s="212" t="s">
        <v>72</v>
      </c>
      <c r="D138" s="212" t="s">
        <v>147</v>
      </c>
      <c r="E138" s="213" t="s">
        <v>1398</v>
      </c>
      <c r="F138" s="214" t="s">
        <v>1399</v>
      </c>
      <c r="G138" s="215" t="s">
        <v>923</v>
      </c>
      <c r="H138" s="216" t="n">
        <v>27</v>
      </c>
      <c r="I138" s="217"/>
      <c r="J138" s="218" t="n">
        <f aca="false">ROUND(I138*H138,2)</f>
        <v>0</v>
      </c>
      <c r="K138" s="219"/>
      <c r="L138" s="30"/>
      <c r="M138" s="220"/>
      <c r="N138" s="221" t="s">
        <v>37</v>
      </c>
      <c r="O138" s="74"/>
      <c r="P138" s="222" t="n">
        <f aca="false">O138*H138</f>
        <v>0</v>
      </c>
      <c r="Q138" s="222" t="n">
        <v>0</v>
      </c>
      <c r="R138" s="222" t="n">
        <f aca="false">Q138*H138</f>
        <v>0</v>
      </c>
      <c r="S138" s="222" t="n">
        <v>0</v>
      </c>
      <c r="T138" s="22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4" t="s">
        <v>151</v>
      </c>
      <c r="AT138" s="224" t="s">
        <v>147</v>
      </c>
      <c r="AU138" s="224" t="s">
        <v>80</v>
      </c>
      <c r="AY138" s="3" t="s">
        <v>143</v>
      </c>
      <c r="BE138" s="225" t="n">
        <f aca="false">IF(N138="základní",J138,0)</f>
        <v>0</v>
      </c>
      <c r="BF138" s="225" t="n">
        <f aca="false">IF(N138="snížená",J138,0)</f>
        <v>0</v>
      </c>
      <c r="BG138" s="225" t="n">
        <f aca="false">IF(N138="zákl. přenesená",J138,0)</f>
        <v>0</v>
      </c>
      <c r="BH138" s="225" t="n">
        <f aca="false">IF(N138="sníž. přenesená",J138,0)</f>
        <v>0</v>
      </c>
      <c r="BI138" s="225" t="n">
        <f aca="false">IF(N138="nulová",J138,0)</f>
        <v>0</v>
      </c>
      <c r="BJ138" s="3" t="s">
        <v>80</v>
      </c>
      <c r="BK138" s="225" t="n">
        <f aca="false">ROUND(I138*H138,2)</f>
        <v>0</v>
      </c>
      <c r="BL138" s="3" t="s">
        <v>151</v>
      </c>
      <c r="BM138" s="224" t="s">
        <v>371</v>
      </c>
    </row>
    <row r="139" s="31" customFormat="true" ht="12.8" hidden="false" customHeight="false" outlineLevel="0" collapsed="false">
      <c r="A139" s="24"/>
      <c r="B139" s="25"/>
      <c r="C139" s="26"/>
      <c r="D139" s="226" t="s">
        <v>153</v>
      </c>
      <c r="E139" s="26"/>
      <c r="F139" s="227" t="s">
        <v>1399</v>
      </c>
      <c r="G139" s="26"/>
      <c r="H139" s="26"/>
      <c r="I139" s="228"/>
      <c r="J139" s="26"/>
      <c r="K139" s="26"/>
      <c r="L139" s="30"/>
      <c r="M139" s="229"/>
      <c r="N139" s="230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3</v>
      </c>
      <c r="AU139" s="3" t="s">
        <v>80</v>
      </c>
    </row>
    <row r="140" s="31" customFormat="true" ht="33" hidden="false" customHeight="true" outlineLevel="0" collapsed="false">
      <c r="A140" s="24"/>
      <c r="B140" s="25"/>
      <c r="C140" s="212" t="s">
        <v>72</v>
      </c>
      <c r="D140" s="212" t="s">
        <v>147</v>
      </c>
      <c r="E140" s="213" t="s">
        <v>1400</v>
      </c>
      <c r="F140" s="214" t="s">
        <v>1401</v>
      </c>
      <c r="G140" s="215" t="s">
        <v>923</v>
      </c>
      <c r="H140" s="216" t="n">
        <v>32</v>
      </c>
      <c r="I140" s="217"/>
      <c r="J140" s="218" t="n">
        <f aca="false">ROUND(I140*H140,2)</f>
        <v>0</v>
      </c>
      <c r="K140" s="219"/>
      <c r="L140" s="30"/>
      <c r="M140" s="220"/>
      <c r="N140" s="221" t="s">
        <v>37</v>
      </c>
      <c r="O140" s="74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</v>
      </c>
      <c r="T140" s="22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4" t="s">
        <v>151</v>
      </c>
      <c r="AT140" s="224" t="s">
        <v>147</v>
      </c>
      <c r="AU140" s="224" t="s">
        <v>80</v>
      </c>
      <c r="AY140" s="3" t="s">
        <v>143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80</v>
      </c>
      <c r="BK140" s="225" t="n">
        <f aca="false">ROUND(I140*H140,2)</f>
        <v>0</v>
      </c>
      <c r="BL140" s="3" t="s">
        <v>151</v>
      </c>
      <c r="BM140" s="224" t="s">
        <v>383</v>
      </c>
    </row>
    <row r="141" s="31" customFormat="true" ht="12.8" hidden="false" customHeight="false" outlineLevel="0" collapsed="false">
      <c r="A141" s="24"/>
      <c r="B141" s="25"/>
      <c r="C141" s="26"/>
      <c r="D141" s="226" t="s">
        <v>153</v>
      </c>
      <c r="E141" s="26"/>
      <c r="F141" s="227" t="s">
        <v>1401</v>
      </c>
      <c r="G141" s="26"/>
      <c r="H141" s="26"/>
      <c r="I141" s="228"/>
      <c r="J141" s="26"/>
      <c r="K141" s="26"/>
      <c r="L141" s="30"/>
      <c r="M141" s="229"/>
      <c r="N141" s="230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3</v>
      </c>
      <c r="AU141" s="3" t="s">
        <v>80</v>
      </c>
    </row>
    <row r="142" s="31" customFormat="true" ht="16.5" hidden="false" customHeight="true" outlineLevel="0" collapsed="false">
      <c r="A142" s="24"/>
      <c r="B142" s="25"/>
      <c r="C142" s="212" t="s">
        <v>72</v>
      </c>
      <c r="D142" s="212" t="s">
        <v>147</v>
      </c>
      <c r="E142" s="213" t="s">
        <v>1402</v>
      </c>
      <c r="F142" s="214" t="s">
        <v>1403</v>
      </c>
      <c r="G142" s="215" t="s">
        <v>923</v>
      </c>
      <c r="H142" s="216" t="n">
        <v>91</v>
      </c>
      <c r="I142" s="217"/>
      <c r="J142" s="218" t="n">
        <f aca="false">ROUND(I142*H142,2)</f>
        <v>0</v>
      </c>
      <c r="K142" s="219"/>
      <c r="L142" s="30"/>
      <c r="M142" s="220"/>
      <c r="N142" s="221" t="s">
        <v>37</v>
      </c>
      <c r="O142" s="74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1</v>
      </c>
      <c r="AT142" s="224" t="s">
        <v>147</v>
      </c>
      <c r="AU142" s="224" t="s">
        <v>80</v>
      </c>
      <c r="AY142" s="3" t="s">
        <v>143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80</v>
      </c>
      <c r="BK142" s="225" t="n">
        <f aca="false">ROUND(I142*H142,2)</f>
        <v>0</v>
      </c>
      <c r="BL142" s="3" t="s">
        <v>151</v>
      </c>
      <c r="BM142" s="224" t="s">
        <v>327</v>
      </c>
    </row>
    <row r="143" s="31" customFormat="true" ht="12.8" hidden="false" customHeight="false" outlineLevel="0" collapsed="false">
      <c r="A143" s="24"/>
      <c r="B143" s="25"/>
      <c r="C143" s="26"/>
      <c r="D143" s="226" t="s">
        <v>153</v>
      </c>
      <c r="E143" s="26"/>
      <c r="F143" s="227" t="s">
        <v>1403</v>
      </c>
      <c r="G143" s="26"/>
      <c r="H143" s="26"/>
      <c r="I143" s="228"/>
      <c r="J143" s="26"/>
      <c r="K143" s="26"/>
      <c r="L143" s="30"/>
      <c r="M143" s="229"/>
      <c r="N143" s="230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3</v>
      </c>
      <c r="AU143" s="3" t="s">
        <v>80</v>
      </c>
    </row>
    <row r="144" s="195" customFormat="true" ht="25.9" hidden="false" customHeight="true" outlineLevel="0" collapsed="false">
      <c r="B144" s="196"/>
      <c r="C144" s="197"/>
      <c r="D144" s="198" t="s">
        <v>71</v>
      </c>
      <c r="E144" s="199" t="s">
        <v>1015</v>
      </c>
      <c r="F144" s="199" t="s">
        <v>1404</v>
      </c>
      <c r="G144" s="197"/>
      <c r="H144" s="197"/>
      <c r="I144" s="200"/>
      <c r="J144" s="201" t="n">
        <f aca="false">BK144</f>
        <v>0</v>
      </c>
      <c r="K144" s="197"/>
      <c r="L144" s="202"/>
      <c r="M144" s="203"/>
      <c r="N144" s="204"/>
      <c r="O144" s="204"/>
      <c r="P144" s="205" t="n">
        <f aca="false">SUM(P145:P146)</f>
        <v>0</v>
      </c>
      <c r="Q144" s="204"/>
      <c r="R144" s="205" t="n">
        <f aca="false">SUM(R145:R146)</f>
        <v>0</v>
      </c>
      <c r="S144" s="204"/>
      <c r="T144" s="206" t="n">
        <f aca="false">SUM(T145:T146)</f>
        <v>0</v>
      </c>
      <c r="AR144" s="207" t="s">
        <v>80</v>
      </c>
      <c r="AT144" s="208" t="s">
        <v>71</v>
      </c>
      <c r="AU144" s="208" t="s">
        <v>72</v>
      </c>
      <c r="AY144" s="207" t="s">
        <v>143</v>
      </c>
      <c r="BK144" s="209" t="n">
        <f aca="false">SUM(BK145:BK146)</f>
        <v>0</v>
      </c>
    </row>
    <row r="145" s="31" customFormat="true" ht="24.15" hidden="false" customHeight="true" outlineLevel="0" collapsed="false">
      <c r="A145" s="24"/>
      <c r="B145" s="25"/>
      <c r="C145" s="212" t="s">
        <v>72</v>
      </c>
      <c r="D145" s="212" t="s">
        <v>147</v>
      </c>
      <c r="E145" s="213" t="s">
        <v>1405</v>
      </c>
      <c r="F145" s="214" t="s">
        <v>1406</v>
      </c>
      <c r="G145" s="215" t="s">
        <v>923</v>
      </c>
      <c r="H145" s="216" t="n">
        <v>14</v>
      </c>
      <c r="I145" s="217"/>
      <c r="J145" s="218" t="n">
        <f aca="false">ROUND(I145*H145,2)</f>
        <v>0</v>
      </c>
      <c r="K145" s="219"/>
      <c r="L145" s="30"/>
      <c r="M145" s="220"/>
      <c r="N145" s="221" t="s">
        <v>37</v>
      </c>
      <c r="O145" s="74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4" t="s">
        <v>151</v>
      </c>
      <c r="AT145" s="224" t="s">
        <v>147</v>
      </c>
      <c r="AU145" s="224" t="s">
        <v>80</v>
      </c>
      <c r="AY145" s="3" t="s">
        <v>14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80</v>
      </c>
      <c r="BK145" s="225" t="n">
        <f aca="false">ROUND(I145*H145,2)</f>
        <v>0</v>
      </c>
      <c r="BL145" s="3" t="s">
        <v>151</v>
      </c>
      <c r="BM145" s="224" t="s">
        <v>403</v>
      </c>
    </row>
    <row r="146" s="31" customFormat="true" ht="12.8" hidden="false" customHeight="false" outlineLevel="0" collapsed="false">
      <c r="A146" s="24"/>
      <c r="B146" s="25"/>
      <c r="C146" s="26"/>
      <c r="D146" s="226" t="s">
        <v>153</v>
      </c>
      <c r="E146" s="26"/>
      <c r="F146" s="227" t="s">
        <v>1406</v>
      </c>
      <c r="G146" s="26"/>
      <c r="H146" s="26"/>
      <c r="I146" s="228"/>
      <c r="J146" s="26"/>
      <c r="K146" s="26"/>
      <c r="L146" s="30"/>
      <c r="M146" s="229"/>
      <c r="N146" s="230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3</v>
      </c>
      <c r="AU146" s="3" t="s">
        <v>80</v>
      </c>
    </row>
    <row r="147" s="195" customFormat="true" ht="25.9" hidden="false" customHeight="true" outlineLevel="0" collapsed="false">
      <c r="B147" s="196"/>
      <c r="C147" s="197"/>
      <c r="D147" s="198" t="s">
        <v>71</v>
      </c>
      <c r="E147" s="199" t="s">
        <v>1050</v>
      </c>
      <c r="F147" s="199" t="s">
        <v>705</v>
      </c>
      <c r="G147" s="197"/>
      <c r="H147" s="197"/>
      <c r="I147" s="200"/>
      <c r="J147" s="201" t="n">
        <f aca="false">BK147</f>
        <v>0</v>
      </c>
      <c r="K147" s="197"/>
      <c r="L147" s="202"/>
      <c r="M147" s="203"/>
      <c r="N147" s="204"/>
      <c r="O147" s="204"/>
      <c r="P147" s="205" t="n">
        <f aca="false">SUM(P148:P157)</f>
        <v>0</v>
      </c>
      <c r="Q147" s="204"/>
      <c r="R147" s="205" t="n">
        <f aca="false">SUM(R148:R157)</f>
        <v>0</v>
      </c>
      <c r="S147" s="204"/>
      <c r="T147" s="206" t="n">
        <f aca="false">SUM(T148:T157)</f>
        <v>0</v>
      </c>
      <c r="AR147" s="207" t="s">
        <v>80</v>
      </c>
      <c r="AT147" s="208" t="s">
        <v>71</v>
      </c>
      <c r="AU147" s="208" t="s">
        <v>72</v>
      </c>
      <c r="AY147" s="207" t="s">
        <v>143</v>
      </c>
      <c r="BK147" s="209" t="n">
        <f aca="false">SUM(BK148:BK157)</f>
        <v>0</v>
      </c>
    </row>
    <row r="148" s="31" customFormat="true" ht="24.15" hidden="false" customHeight="true" outlineLevel="0" collapsed="false">
      <c r="A148" s="24"/>
      <c r="B148" s="25"/>
      <c r="C148" s="212" t="s">
        <v>72</v>
      </c>
      <c r="D148" s="212" t="s">
        <v>147</v>
      </c>
      <c r="E148" s="213" t="s">
        <v>1407</v>
      </c>
      <c r="F148" s="214" t="s">
        <v>1408</v>
      </c>
      <c r="G148" s="215" t="s">
        <v>923</v>
      </c>
      <c r="H148" s="216" t="n">
        <v>91</v>
      </c>
      <c r="I148" s="217"/>
      <c r="J148" s="218" t="n">
        <f aca="false">ROUND(I148*H148,2)</f>
        <v>0</v>
      </c>
      <c r="K148" s="219"/>
      <c r="L148" s="30"/>
      <c r="M148" s="220"/>
      <c r="N148" s="221" t="s">
        <v>37</v>
      </c>
      <c r="O148" s="74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4" t="s">
        <v>151</v>
      </c>
      <c r="AT148" s="224" t="s">
        <v>147</v>
      </c>
      <c r="AU148" s="224" t="s">
        <v>80</v>
      </c>
      <c r="AY148" s="3" t="s">
        <v>14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80</v>
      </c>
      <c r="BK148" s="225" t="n">
        <f aca="false">ROUND(I148*H148,2)</f>
        <v>0</v>
      </c>
      <c r="BL148" s="3" t="s">
        <v>151</v>
      </c>
      <c r="BM148" s="224" t="s">
        <v>412</v>
      </c>
    </row>
    <row r="149" s="31" customFormat="true" ht="12.8" hidden="false" customHeight="false" outlineLevel="0" collapsed="false">
      <c r="A149" s="24"/>
      <c r="B149" s="25"/>
      <c r="C149" s="26"/>
      <c r="D149" s="226" t="s">
        <v>153</v>
      </c>
      <c r="E149" s="26"/>
      <c r="F149" s="227" t="s">
        <v>1408</v>
      </c>
      <c r="G149" s="26"/>
      <c r="H149" s="26"/>
      <c r="I149" s="228"/>
      <c r="J149" s="26"/>
      <c r="K149" s="26"/>
      <c r="L149" s="30"/>
      <c r="M149" s="229"/>
      <c r="N149" s="230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3</v>
      </c>
      <c r="AU149" s="3" t="s">
        <v>80</v>
      </c>
    </row>
    <row r="150" s="31" customFormat="true" ht="16.5" hidden="false" customHeight="true" outlineLevel="0" collapsed="false">
      <c r="A150" s="24"/>
      <c r="B150" s="25"/>
      <c r="C150" s="212" t="s">
        <v>72</v>
      </c>
      <c r="D150" s="212" t="s">
        <v>147</v>
      </c>
      <c r="E150" s="213" t="s">
        <v>1409</v>
      </c>
      <c r="F150" s="214" t="s">
        <v>1410</v>
      </c>
      <c r="G150" s="215" t="s">
        <v>1336</v>
      </c>
      <c r="H150" s="216" t="n">
        <v>8</v>
      </c>
      <c r="I150" s="217"/>
      <c r="J150" s="218" t="n">
        <f aca="false">ROUND(I150*H150,2)</f>
        <v>0</v>
      </c>
      <c r="K150" s="219"/>
      <c r="L150" s="30"/>
      <c r="M150" s="220"/>
      <c r="N150" s="221" t="s">
        <v>37</v>
      </c>
      <c r="O150" s="74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4" t="s">
        <v>151</v>
      </c>
      <c r="AT150" s="224" t="s">
        <v>147</v>
      </c>
      <c r="AU150" s="224" t="s">
        <v>80</v>
      </c>
      <c r="AY150" s="3" t="s">
        <v>143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3" t="s">
        <v>80</v>
      </c>
      <c r="BK150" s="225" t="n">
        <f aca="false">ROUND(I150*H150,2)</f>
        <v>0</v>
      </c>
      <c r="BL150" s="3" t="s">
        <v>151</v>
      </c>
      <c r="BM150" s="224" t="s">
        <v>420</v>
      </c>
    </row>
    <row r="151" s="31" customFormat="true" ht="12.8" hidden="false" customHeight="false" outlineLevel="0" collapsed="false">
      <c r="A151" s="24"/>
      <c r="B151" s="25"/>
      <c r="C151" s="26"/>
      <c r="D151" s="226" t="s">
        <v>153</v>
      </c>
      <c r="E151" s="26"/>
      <c r="F151" s="227" t="s">
        <v>1410</v>
      </c>
      <c r="G151" s="26"/>
      <c r="H151" s="26"/>
      <c r="I151" s="228"/>
      <c r="J151" s="26"/>
      <c r="K151" s="26"/>
      <c r="L151" s="30"/>
      <c r="M151" s="229"/>
      <c r="N151" s="230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3</v>
      </c>
      <c r="AU151" s="3" t="s">
        <v>80</v>
      </c>
    </row>
    <row r="152" s="31" customFormat="true" ht="16.5" hidden="false" customHeight="true" outlineLevel="0" collapsed="false">
      <c r="A152" s="24"/>
      <c r="B152" s="25"/>
      <c r="C152" s="212" t="s">
        <v>72</v>
      </c>
      <c r="D152" s="212" t="s">
        <v>147</v>
      </c>
      <c r="E152" s="213" t="s">
        <v>1411</v>
      </c>
      <c r="F152" s="214" t="s">
        <v>1412</v>
      </c>
      <c r="G152" s="215" t="s">
        <v>1336</v>
      </c>
      <c r="H152" s="216" t="n">
        <v>8</v>
      </c>
      <c r="I152" s="217"/>
      <c r="J152" s="218" t="n">
        <f aca="false">ROUND(I152*H152,2)</f>
        <v>0</v>
      </c>
      <c r="K152" s="219"/>
      <c r="L152" s="30"/>
      <c r="M152" s="220"/>
      <c r="N152" s="221" t="s">
        <v>37</v>
      </c>
      <c r="O152" s="74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4" t="s">
        <v>151</v>
      </c>
      <c r="AT152" s="224" t="s">
        <v>147</v>
      </c>
      <c r="AU152" s="224" t="s">
        <v>80</v>
      </c>
      <c r="AY152" s="3" t="s">
        <v>143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80</v>
      </c>
      <c r="BK152" s="225" t="n">
        <f aca="false">ROUND(I152*H152,2)</f>
        <v>0</v>
      </c>
      <c r="BL152" s="3" t="s">
        <v>151</v>
      </c>
      <c r="BM152" s="224" t="s">
        <v>428</v>
      </c>
    </row>
    <row r="153" s="31" customFormat="true" ht="12.8" hidden="false" customHeight="false" outlineLevel="0" collapsed="false">
      <c r="A153" s="24"/>
      <c r="B153" s="25"/>
      <c r="C153" s="26"/>
      <c r="D153" s="226" t="s">
        <v>153</v>
      </c>
      <c r="E153" s="26"/>
      <c r="F153" s="227" t="s">
        <v>1412</v>
      </c>
      <c r="G153" s="26"/>
      <c r="H153" s="26"/>
      <c r="I153" s="228"/>
      <c r="J153" s="26"/>
      <c r="K153" s="26"/>
      <c r="L153" s="30"/>
      <c r="M153" s="229"/>
      <c r="N153" s="230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3</v>
      </c>
      <c r="AU153" s="3" t="s">
        <v>80</v>
      </c>
    </row>
    <row r="154" s="31" customFormat="true" ht="37.8" hidden="false" customHeight="true" outlineLevel="0" collapsed="false">
      <c r="A154" s="24"/>
      <c r="B154" s="25"/>
      <c r="C154" s="212" t="s">
        <v>72</v>
      </c>
      <c r="D154" s="212" t="s">
        <v>147</v>
      </c>
      <c r="E154" s="213" t="s">
        <v>1413</v>
      </c>
      <c r="F154" s="214" t="s">
        <v>1414</v>
      </c>
      <c r="G154" s="215" t="s">
        <v>386</v>
      </c>
      <c r="H154" s="289"/>
      <c r="I154" s="217"/>
      <c r="J154" s="218" t="n">
        <f aca="false">ROUND(I154*H154,2)</f>
        <v>0</v>
      </c>
      <c r="K154" s="219"/>
      <c r="L154" s="30"/>
      <c r="M154" s="220"/>
      <c r="N154" s="221" t="s">
        <v>37</v>
      </c>
      <c r="O154" s="74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4" t="s">
        <v>151</v>
      </c>
      <c r="AT154" s="224" t="s">
        <v>147</v>
      </c>
      <c r="AU154" s="224" t="s">
        <v>80</v>
      </c>
      <c r="AY154" s="3" t="s">
        <v>143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80</v>
      </c>
      <c r="BK154" s="225" t="n">
        <f aca="false">ROUND(I154*H154,2)</f>
        <v>0</v>
      </c>
      <c r="BL154" s="3" t="s">
        <v>151</v>
      </c>
      <c r="BM154" s="224" t="s">
        <v>438</v>
      </c>
    </row>
    <row r="155" s="31" customFormat="true" ht="12.8" hidden="false" customHeight="false" outlineLevel="0" collapsed="false">
      <c r="A155" s="24"/>
      <c r="B155" s="25"/>
      <c r="C155" s="26"/>
      <c r="D155" s="226" t="s">
        <v>153</v>
      </c>
      <c r="E155" s="26"/>
      <c r="F155" s="227" t="s">
        <v>1414</v>
      </c>
      <c r="G155" s="26"/>
      <c r="H155" s="26"/>
      <c r="I155" s="228"/>
      <c r="J155" s="26"/>
      <c r="K155" s="26"/>
      <c r="L155" s="30"/>
      <c r="M155" s="229"/>
      <c r="N155" s="230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3</v>
      </c>
      <c r="AU155" s="3" t="s">
        <v>80</v>
      </c>
    </row>
    <row r="156" s="31" customFormat="true" ht="21.75" hidden="false" customHeight="true" outlineLevel="0" collapsed="false">
      <c r="A156" s="24"/>
      <c r="B156" s="25"/>
      <c r="C156" s="212" t="s">
        <v>72</v>
      </c>
      <c r="D156" s="212" t="s">
        <v>147</v>
      </c>
      <c r="E156" s="213" t="s">
        <v>1415</v>
      </c>
      <c r="F156" s="214" t="s">
        <v>1416</v>
      </c>
      <c r="G156" s="215" t="s">
        <v>386</v>
      </c>
      <c r="H156" s="289"/>
      <c r="I156" s="217"/>
      <c r="J156" s="218" t="n">
        <f aca="false">ROUND(I156*H156,2)</f>
        <v>0</v>
      </c>
      <c r="K156" s="219"/>
      <c r="L156" s="30"/>
      <c r="M156" s="220"/>
      <c r="N156" s="221" t="s">
        <v>37</v>
      </c>
      <c r="O156" s="74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4" t="s">
        <v>151</v>
      </c>
      <c r="AT156" s="224" t="s">
        <v>147</v>
      </c>
      <c r="AU156" s="224" t="s">
        <v>80</v>
      </c>
      <c r="AY156" s="3" t="s">
        <v>143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80</v>
      </c>
      <c r="BK156" s="225" t="n">
        <f aca="false">ROUND(I156*H156,2)</f>
        <v>0</v>
      </c>
      <c r="BL156" s="3" t="s">
        <v>151</v>
      </c>
      <c r="BM156" s="224" t="s">
        <v>451</v>
      </c>
    </row>
    <row r="157" s="31" customFormat="true" ht="12.8" hidden="false" customHeight="false" outlineLevel="0" collapsed="false">
      <c r="A157" s="24"/>
      <c r="B157" s="25"/>
      <c r="C157" s="26"/>
      <c r="D157" s="226" t="s">
        <v>153</v>
      </c>
      <c r="E157" s="26"/>
      <c r="F157" s="227" t="s">
        <v>1416</v>
      </c>
      <c r="G157" s="26"/>
      <c r="H157" s="26"/>
      <c r="I157" s="228"/>
      <c r="J157" s="26"/>
      <c r="K157" s="26"/>
      <c r="L157" s="30"/>
      <c r="M157" s="229"/>
      <c r="N157" s="230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3</v>
      </c>
      <c r="AU157" s="3" t="s">
        <v>80</v>
      </c>
    </row>
    <row r="158" s="195" customFormat="true" ht="25.9" hidden="false" customHeight="true" outlineLevel="0" collapsed="false">
      <c r="B158" s="196"/>
      <c r="C158" s="197"/>
      <c r="D158" s="198" t="s">
        <v>71</v>
      </c>
      <c r="E158" s="199" t="s">
        <v>141</v>
      </c>
      <c r="F158" s="199" t="s">
        <v>142</v>
      </c>
      <c r="G158" s="197"/>
      <c r="H158" s="197"/>
      <c r="I158" s="200"/>
      <c r="J158" s="201" t="n">
        <f aca="false">BK158</f>
        <v>0</v>
      </c>
      <c r="K158" s="197"/>
      <c r="L158" s="202"/>
      <c r="M158" s="203"/>
      <c r="N158" s="204"/>
      <c r="O158" s="204"/>
      <c r="P158" s="205" t="n">
        <f aca="false">P159+P166</f>
        <v>0</v>
      </c>
      <c r="Q158" s="204"/>
      <c r="R158" s="205" t="n">
        <f aca="false">R159+R166</f>
        <v>5.0859</v>
      </c>
      <c r="S158" s="204"/>
      <c r="T158" s="206" t="n">
        <f aca="false">T159+T166</f>
        <v>7.5</v>
      </c>
      <c r="AR158" s="207" t="s">
        <v>80</v>
      </c>
      <c r="AT158" s="208" t="s">
        <v>71</v>
      </c>
      <c r="AU158" s="208" t="s">
        <v>72</v>
      </c>
      <c r="AY158" s="207" t="s">
        <v>143</v>
      </c>
      <c r="BK158" s="209" t="n">
        <f aca="false">BK159+BK166</f>
        <v>0</v>
      </c>
    </row>
    <row r="159" s="195" customFormat="true" ht="22.8" hidden="false" customHeight="true" outlineLevel="0" collapsed="false">
      <c r="B159" s="196"/>
      <c r="C159" s="197"/>
      <c r="D159" s="198" t="s">
        <v>71</v>
      </c>
      <c r="E159" s="210" t="s">
        <v>164</v>
      </c>
      <c r="F159" s="210" t="s">
        <v>165</v>
      </c>
      <c r="G159" s="197"/>
      <c r="H159" s="197"/>
      <c r="I159" s="200"/>
      <c r="J159" s="211" t="n">
        <f aca="false">BK159</f>
        <v>0</v>
      </c>
      <c r="K159" s="197"/>
      <c r="L159" s="202"/>
      <c r="M159" s="203"/>
      <c r="N159" s="204"/>
      <c r="O159" s="204"/>
      <c r="P159" s="205" t="n">
        <f aca="false">SUM(P160:P165)</f>
        <v>0</v>
      </c>
      <c r="Q159" s="204"/>
      <c r="R159" s="205" t="n">
        <f aca="false">SUM(R160:R165)</f>
        <v>4.9959</v>
      </c>
      <c r="S159" s="204"/>
      <c r="T159" s="206" t="n">
        <f aca="false">SUM(T160:T165)</f>
        <v>0</v>
      </c>
      <c r="AR159" s="207" t="s">
        <v>80</v>
      </c>
      <c r="AT159" s="208" t="s">
        <v>71</v>
      </c>
      <c r="AU159" s="208" t="s">
        <v>80</v>
      </c>
      <c r="AY159" s="207" t="s">
        <v>143</v>
      </c>
      <c r="BK159" s="209" t="n">
        <f aca="false">SUM(BK160:BK165)</f>
        <v>0</v>
      </c>
    </row>
    <row r="160" s="31" customFormat="true" ht="21.75" hidden="false" customHeight="true" outlineLevel="0" collapsed="false">
      <c r="A160" s="24"/>
      <c r="B160" s="25"/>
      <c r="C160" s="212" t="s">
        <v>80</v>
      </c>
      <c r="D160" s="212" t="s">
        <v>147</v>
      </c>
      <c r="E160" s="213" t="s">
        <v>1281</v>
      </c>
      <c r="F160" s="214" t="s">
        <v>1282</v>
      </c>
      <c r="G160" s="215" t="s">
        <v>157</v>
      </c>
      <c r="H160" s="216" t="n">
        <v>45</v>
      </c>
      <c r="I160" s="217"/>
      <c r="J160" s="218" t="n">
        <f aca="false">ROUND(I160*H160,2)</f>
        <v>0</v>
      </c>
      <c r="K160" s="219"/>
      <c r="L160" s="30"/>
      <c r="M160" s="220"/>
      <c r="N160" s="221" t="s">
        <v>37</v>
      </c>
      <c r="O160" s="74"/>
      <c r="P160" s="222" t="n">
        <f aca="false">O160*H160</f>
        <v>0</v>
      </c>
      <c r="Q160" s="222" t="n">
        <v>0.04</v>
      </c>
      <c r="R160" s="222" t="n">
        <f aca="false">Q160*H160</f>
        <v>1.8</v>
      </c>
      <c r="S160" s="222" t="n">
        <v>0</v>
      </c>
      <c r="T160" s="22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4" t="s">
        <v>151</v>
      </c>
      <c r="AT160" s="224" t="s">
        <v>147</v>
      </c>
      <c r="AU160" s="224" t="s">
        <v>82</v>
      </c>
      <c r="AY160" s="3" t="s">
        <v>14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80</v>
      </c>
      <c r="BK160" s="225" t="n">
        <f aca="false">ROUND(I160*H160,2)</f>
        <v>0</v>
      </c>
      <c r="BL160" s="3" t="s">
        <v>151</v>
      </c>
      <c r="BM160" s="224" t="s">
        <v>1417</v>
      </c>
    </row>
    <row r="161" s="31" customFormat="true" ht="12.8" hidden="false" customHeight="false" outlineLevel="0" collapsed="false">
      <c r="A161" s="24"/>
      <c r="B161" s="25"/>
      <c r="C161" s="26"/>
      <c r="D161" s="226" t="s">
        <v>153</v>
      </c>
      <c r="E161" s="26"/>
      <c r="F161" s="227" t="s">
        <v>1284</v>
      </c>
      <c r="G161" s="26"/>
      <c r="H161" s="26"/>
      <c r="I161" s="228"/>
      <c r="J161" s="26"/>
      <c r="K161" s="26"/>
      <c r="L161" s="30"/>
      <c r="M161" s="229"/>
      <c r="N161" s="230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3</v>
      </c>
      <c r="AU161" s="3" t="s">
        <v>82</v>
      </c>
    </row>
    <row r="162" s="231" customFormat="true" ht="12.8" hidden="false" customHeight="false" outlineLevel="0" collapsed="false">
      <c r="B162" s="232"/>
      <c r="C162" s="233"/>
      <c r="D162" s="226" t="s">
        <v>160</v>
      </c>
      <c r="E162" s="234"/>
      <c r="F162" s="235" t="s">
        <v>1418</v>
      </c>
      <c r="G162" s="233"/>
      <c r="H162" s="236" t="n">
        <v>45</v>
      </c>
      <c r="I162" s="237"/>
      <c r="J162" s="233"/>
      <c r="K162" s="233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60</v>
      </c>
      <c r="AU162" s="242" t="s">
        <v>82</v>
      </c>
      <c r="AV162" s="231" t="s">
        <v>82</v>
      </c>
      <c r="AW162" s="231" t="s">
        <v>29</v>
      </c>
      <c r="AX162" s="231" t="s">
        <v>80</v>
      </c>
      <c r="AY162" s="242" t="s">
        <v>143</v>
      </c>
    </row>
    <row r="163" s="31" customFormat="true" ht="24.15" hidden="false" customHeight="true" outlineLevel="0" collapsed="false">
      <c r="A163" s="24"/>
      <c r="B163" s="25"/>
      <c r="C163" s="212" t="s">
        <v>82</v>
      </c>
      <c r="D163" s="212" t="s">
        <v>147</v>
      </c>
      <c r="E163" s="213" t="s">
        <v>1286</v>
      </c>
      <c r="F163" s="214" t="s">
        <v>1287</v>
      </c>
      <c r="G163" s="215" t="s">
        <v>157</v>
      </c>
      <c r="H163" s="216" t="n">
        <v>45</v>
      </c>
      <c r="I163" s="217"/>
      <c r="J163" s="218" t="n">
        <f aca="false">ROUND(I163*H163,2)</f>
        <v>0</v>
      </c>
      <c r="K163" s="219"/>
      <c r="L163" s="30"/>
      <c r="M163" s="220"/>
      <c r="N163" s="221" t="s">
        <v>37</v>
      </c>
      <c r="O163" s="74"/>
      <c r="P163" s="222" t="n">
        <f aca="false">O163*H163</f>
        <v>0</v>
      </c>
      <c r="Q163" s="222" t="n">
        <v>0.07102</v>
      </c>
      <c r="R163" s="222" t="n">
        <f aca="false">Q163*H163</f>
        <v>3.1959</v>
      </c>
      <c r="S163" s="222" t="n">
        <v>0</v>
      </c>
      <c r="T163" s="22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4" t="s">
        <v>151</v>
      </c>
      <c r="AT163" s="224" t="s">
        <v>147</v>
      </c>
      <c r="AU163" s="224" t="s">
        <v>82</v>
      </c>
      <c r="AY163" s="3" t="s">
        <v>14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80</v>
      </c>
      <c r="BK163" s="225" t="n">
        <f aca="false">ROUND(I163*H163,2)</f>
        <v>0</v>
      </c>
      <c r="BL163" s="3" t="s">
        <v>151</v>
      </c>
      <c r="BM163" s="224" t="s">
        <v>1419</v>
      </c>
    </row>
    <row r="164" s="31" customFormat="true" ht="12.8" hidden="false" customHeight="false" outlineLevel="0" collapsed="false">
      <c r="A164" s="24"/>
      <c r="B164" s="25"/>
      <c r="C164" s="26"/>
      <c r="D164" s="226" t="s">
        <v>153</v>
      </c>
      <c r="E164" s="26"/>
      <c r="F164" s="227" t="s">
        <v>1289</v>
      </c>
      <c r="G164" s="26"/>
      <c r="H164" s="26"/>
      <c r="I164" s="228"/>
      <c r="J164" s="26"/>
      <c r="K164" s="26"/>
      <c r="L164" s="30"/>
      <c r="M164" s="229"/>
      <c r="N164" s="230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3</v>
      </c>
      <c r="AU164" s="3" t="s">
        <v>82</v>
      </c>
    </row>
    <row r="165" s="231" customFormat="true" ht="12.8" hidden="false" customHeight="false" outlineLevel="0" collapsed="false">
      <c r="B165" s="232"/>
      <c r="C165" s="233"/>
      <c r="D165" s="226" t="s">
        <v>160</v>
      </c>
      <c r="E165" s="234"/>
      <c r="F165" s="235" t="s">
        <v>1418</v>
      </c>
      <c r="G165" s="233"/>
      <c r="H165" s="236" t="n">
        <v>45</v>
      </c>
      <c r="I165" s="237"/>
      <c r="J165" s="233"/>
      <c r="K165" s="233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60</v>
      </c>
      <c r="AU165" s="242" t="s">
        <v>82</v>
      </c>
      <c r="AV165" s="231" t="s">
        <v>82</v>
      </c>
      <c r="AW165" s="231" t="s">
        <v>29</v>
      </c>
      <c r="AX165" s="231" t="s">
        <v>80</v>
      </c>
      <c r="AY165" s="242" t="s">
        <v>143</v>
      </c>
    </row>
    <row r="166" s="195" customFormat="true" ht="22.8" hidden="false" customHeight="true" outlineLevel="0" collapsed="false">
      <c r="B166" s="196"/>
      <c r="C166" s="197"/>
      <c r="D166" s="198" t="s">
        <v>71</v>
      </c>
      <c r="E166" s="210" t="s">
        <v>297</v>
      </c>
      <c r="F166" s="210" t="s">
        <v>298</v>
      </c>
      <c r="G166" s="197"/>
      <c r="H166" s="197"/>
      <c r="I166" s="200"/>
      <c r="J166" s="211" t="n">
        <f aca="false">BK166</f>
        <v>0</v>
      </c>
      <c r="K166" s="197"/>
      <c r="L166" s="202"/>
      <c r="M166" s="203"/>
      <c r="N166" s="204"/>
      <c r="O166" s="204"/>
      <c r="P166" s="205" t="n">
        <f aca="false">SUM(P167:P172)</f>
        <v>0</v>
      </c>
      <c r="Q166" s="204"/>
      <c r="R166" s="205" t="n">
        <f aca="false">SUM(R167:R172)</f>
        <v>0.09</v>
      </c>
      <c r="S166" s="204"/>
      <c r="T166" s="206" t="n">
        <f aca="false">SUM(T167:T172)</f>
        <v>7.5</v>
      </c>
      <c r="AR166" s="207" t="s">
        <v>80</v>
      </c>
      <c r="AT166" s="208" t="s">
        <v>71</v>
      </c>
      <c r="AU166" s="208" t="s">
        <v>80</v>
      </c>
      <c r="AY166" s="207" t="s">
        <v>143</v>
      </c>
      <c r="BK166" s="209" t="n">
        <f aca="false">SUM(BK167:BK172)</f>
        <v>0</v>
      </c>
    </row>
    <row r="167" s="31" customFormat="true" ht="24.15" hidden="false" customHeight="true" outlineLevel="0" collapsed="false">
      <c r="A167" s="24"/>
      <c r="B167" s="25"/>
      <c r="C167" s="212" t="s">
        <v>144</v>
      </c>
      <c r="D167" s="212" t="s">
        <v>147</v>
      </c>
      <c r="E167" s="213" t="s">
        <v>1291</v>
      </c>
      <c r="F167" s="214" t="s">
        <v>1292</v>
      </c>
      <c r="G167" s="215" t="s">
        <v>1293</v>
      </c>
      <c r="H167" s="216" t="n">
        <v>1500</v>
      </c>
      <c r="I167" s="217"/>
      <c r="J167" s="218" t="n">
        <f aca="false">ROUND(I167*H167,2)</f>
        <v>0</v>
      </c>
      <c r="K167" s="219"/>
      <c r="L167" s="30"/>
      <c r="M167" s="220"/>
      <c r="N167" s="221" t="s">
        <v>37</v>
      </c>
      <c r="O167" s="74"/>
      <c r="P167" s="222" t="n">
        <f aca="false">O167*H167</f>
        <v>0</v>
      </c>
      <c r="Q167" s="222" t="n">
        <v>1E-005</v>
      </c>
      <c r="R167" s="222" t="n">
        <f aca="false">Q167*H167</f>
        <v>0.015</v>
      </c>
      <c r="S167" s="222" t="n">
        <v>0.002</v>
      </c>
      <c r="T167" s="223" t="n">
        <f aca="false">S167*H167</f>
        <v>3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4" t="s">
        <v>151</v>
      </c>
      <c r="AT167" s="224" t="s">
        <v>147</v>
      </c>
      <c r="AU167" s="224" t="s">
        <v>82</v>
      </c>
      <c r="AY167" s="3" t="s">
        <v>14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80</v>
      </c>
      <c r="BK167" s="225" t="n">
        <f aca="false">ROUND(I167*H167,2)</f>
        <v>0</v>
      </c>
      <c r="BL167" s="3" t="s">
        <v>151</v>
      </c>
      <c r="BM167" s="224" t="s">
        <v>1420</v>
      </c>
    </row>
    <row r="168" s="31" customFormat="true" ht="12.8" hidden="false" customHeight="false" outlineLevel="0" collapsed="false">
      <c r="A168" s="24"/>
      <c r="B168" s="25"/>
      <c r="C168" s="26"/>
      <c r="D168" s="226" t="s">
        <v>153</v>
      </c>
      <c r="E168" s="26"/>
      <c r="F168" s="227" t="s">
        <v>1421</v>
      </c>
      <c r="G168" s="26"/>
      <c r="H168" s="26"/>
      <c r="I168" s="228"/>
      <c r="J168" s="26"/>
      <c r="K168" s="26"/>
      <c r="L168" s="30"/>
      <c r="M168" s="229"/>
      <c r="N168" s="230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3</v>
      </c>
      <c r="AU168" s="3" t="s">
        <v>82</v>
      </c>
    </row>
    <row r="169" s="231" customFormat="true" ht="12.8" hidden="false" customHeight="false" outlineLevel="0" collapsed="false">
      <c r="B169" s="232"/>
      <c r="C169" s="233"/>
      <c r="D169" s="226" t="s">
        <v>160</v>
      </c>
      <c r="E169" s="233"/>
      <c r="F169" s="235" t="s">
        <v>1422</v>
      </c>
      <c r="G169" s="233"/>
      <c r="H169" s="236" t="n">
        <v>1500</v>
      </c>
      <c r="I169" s="237"/>
      <c r="J169" s="233"/>
      <c r="K169" s="233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60</v>
      </c>
      <c r="AU169" s="242" t="s">
        <v>82</v>
      </c>
      <c r="AV169" s="231" t="s">
        <v>82</v>
      </c>
      <c r="AW169" s="231" t="s">
        <v>3</v>
      </c>
      <c r="AX169" s="231" t="s">
        <v>80</v>
      </c>
      <c r="AY169" s="242" t="s">
        <v>143</v>
      </c>
    </row>
    <row r="170" s="31" customFormat="true" ht="21.75" hidden="false" customHeight="true" outlineLevel="0" collapsed="false">
      <c r="A170" s="24"/>
      <c r="B170" s="25"/>
      <c r="C170" s="212" t="s">
        <v>151</v>
      </c>
      <c r="D170" s="212" t="s">
        <v>147</v>
      </c>
      <c r="E170" s="213" t="s">
        <v>1298</v>
      </c>
      <c r="F170" s="214" t="s">
        <v>1299</v>
      </c>
      <c r="G170" s="215" t="s">
        <v>1293</v>
      </c>
      <c r="H170" s="216" t="n">
        <v>1500</v>
      </c>
      <c r="I170" s="217"/>
      <c r="J170" s="218" t="n">
        <f aca="false">ROUND(I170*H170,2)</f>
        <v>0</v>
      </c>
      <c r="K170" s="219"/>
      <c r="L170" s="30"/>
      <c r="M170" s="220"/>
      <c r="N170" s="221" t="s">
        <v>37</v>
      </c>
      <c r="O170" s="74"/>
      <c r="P170" s="222" t="n">
        <f aca="false">O170*H170</f>
        <v>0</v>
      </c>
      <c r="Q170" s="222" t="n">
        <v>5E-005</v>
      </c>
      <c r="R170" s="222" t="n">
        <f aca="false">Q170*H170</f>
        <v>0.075</v>
      </c>
      <c r="S170" s="222" t="n">
        <v>0.003</v>
      </c>
      <c r="T170" s="223" t="n">
        <f aca="false">S170*H170</f>
        <v>4.5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4" t="s">
        <v>151</v>
      </c>
      <c r="AT170" s="224" t="s">
        <v>147</v>
      </c>
      <c r="AU170" s="224" t="s">
        <v>82</v>
      </c>
      <c r="AY170" s="3" t="s">
        <v>143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80</v>
      </c>
      <c r="BK170" s="225" t="n">
        <f aca="false">ROUND(I170*H170,2)</f>
        <v>0</v>
      </c>
      <c r="BL170" s="3" t="s">
        <v>151</v>
      </c>
      <c r="BM170" s="224" t="s">
        <v>1423</v>
      </c>
    </row>
    <row r="171" s="31" customFormat="true" ht="12.8" hidden="false" customHeight="false" outlineLevel="0" collapsed="false">
      <c r="A171" s="24"/>
      <c r="B171" s="25"/>
      <c r="C171" s="26"/>
      <c r="D171" s="226" t="s">
        <v>153</v>
      </c>
      <c r="E171" s="26"/>
      <c r="F171" s="227" t="s">
        <v>1424</v>
      </c>
      <c r="G171" s="26"/>
      <c r="H171" s="26"/>
      <c r="I171" s="228"/>
      <c r="J171" s="26"/>
      <c r="K171" s="26"/>
      <c r="L171" s="30"/>
      <c r="M171" s="229"/>
      <c r="N171" s="230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3</v>
      </c>
      <c r="AU171" s="3" t="s">
        <v>82</v>
      </c>
    </row>
    <row r="172" s="231" customFormat="true" ht="12.8" hidden="false" customHeight="false" outlineLevel="0" collapsed="false">
      <c r="B172" s="232"/>
      <c r="C172" s="233"/>
      <c r="D172" s="226" t="s">
        <v>160</v>
      </c>
      <c r="E172" s="233"/>
      <c r="F172" s="235" t="s">
        <v>1422</v>
      </c>
      <c r="G172" s="233"/>
      <c r="H172" s="236" t="n">
        <v>1500</v>
      </c>
      <c r="I172" s="237"/>
      <c r="J172" s="233"/>
      <c r="K172" s="233"/>
      <c r="L172" s="238"/>
      <c r="M172" s="295"/>
      <c r="N172" s="296"/>
      <c r="O172" s="296"/>
      <c r="P172" s="296"/>
      <c r="Q172" s="296"/>
      <c r="R172" s="296"/>
      <c r="S172" s="296"/>
      <c r="T172" s="297"/>
      <c r="AT172" s="242" t="s">
        <v>160</v>
      </c>
      <c r="AU172" s="242" t="s">
        <v>82</v>
      </c>
      <c r="AV172" s="231" t="s">
        <v>82</v>
      </c>
      <c r="AW172" s="231" t="s">
        <v>3</v>
      </c>
      <c r="AX172" s="231" t="s">
        <v>80</v>
      </c>
      <c r="AY172" s="242" t="s">
        <v>143</v>
      </c>
    </row>
    <row r="173" s="31" customFormat="true" ht="6.95" hidden="false" customHeight="true" outlineLevel="0" collapsed="false">
      <c r="A173" s="24"/>
      <c r="B173" s="52"/>
      <c r="C173" s="53"/>
      <c r="D173" s="53"/>
      <c r="E173" s="53"/>
      <c r="F173" s="53"/>
      <c r="G173" s="53"/>
      <c r="H173" s="53"/>
      <c r="I173" s="53"/>
      <c r="J173" s="53"/>
      <c r="K173" s="53"/>
      <c r="L173" s="30"/>
      <c r="M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</row>
  </sheetData>
  <sheetProtection algorithmName="SHA-512" hashValue="pBg2E7gNxr+4n2SVWvGsbsa3TwyLb+ewPQtMxi1yC+wS10Zdzax0exHLy19KpTNABAc6+8bOdRz2DUiTW1vwPQ==" saltValue="RFQoHZIKQsBuB9b303ctx58QhOkIrZwjyHk3bBYVORCnlHwuBdC0ksbb4rF/LCZzDwGu+bVwBLPfcYrx0FtCMg==" spinCount="100000" sheet="true" password="cc35" objects="true" scenarios="true" formatColumns="false" formatRows="false" autoFilter="false"/>
  <autoFilter ref="C123:K17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2</v>
      </c>
    </row>
    <row r="4" customFormat="false" ht="24.95" hidden="false" customHeight="true" outlineLevel="0" collapsed="false">
      <c r="B4" s="6"/>
      <c r="D4" s="122" t="s">
        <v>10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LVK - Nájemní jednotky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42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9. 9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1:BE144)),  2)</f>
        <v>0</v>
      </c>
      <c r="G33" s="24"/>
      <c r="H33" s="24"/>
      <c r="I33" s="141" t="n">
        <v>0.21</v>
      </c>
      <c r="J33" s="140" t="n">
        <f aca="false">ROUND(((SUM(BE121:BE14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1:BF144)),  2)</f>
        <v>0</v>
      </c>
      <c r="G34" s="24"/>
      <c r="H34" s="24"/>
      <c r="I34" s="141" t="n">
        <v>0.15</v>
      </c>
      <c r="J34" s="140" t="n">
        <f aca="false">ROUND(((SUM(BF121:BF14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1:BG14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1:BH14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1:BI14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LVK - Nájemní jednotky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D.1.4.9 - EPS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9. 9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11</v>
      </c>
      <c r="D94" s="164"/>
      <c r="E94" s="164"/>
      <c r="F94" s="164"/>
      <c r="G94" s="164"/>
      <c r="H94" s="164"/>
      <c r="I94" s="164"/>
      <c r="J94" s="165" t="s">
        <v>11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13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4</v>
      </c>
    </row>
    <row r="97" s="168" customFormat="true" ht="24.95" hidden="false" customHeight="true" outlineLevel="0" collapsed="false">
      <c r="B97" s="169"/>
      <c r="C97" s="170"/>
      <c r="D97" s="171" t="s">
        <v>1426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27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428</v>
      </c>
      <c r="E99" s="179"/>
      <c r="F99" s="179"/>
      <c r="G99" s="179"/>
      <c r="H99" s="179"/>
      <c r="I99" s="179"/>
      <c r="J99" s="180" t="n">
        <f aca="false">J126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429</v>
      </c>
      <c r="E100" s="179"/>
      <c r="F100" s="179"/>
      <c r="G100" s="179"/>
      <c r="H100" s="179"/>
      <c r="I100" s="179"/>
      <c r="J100" s="180" t="n">
        <f aca="false">J129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430</v>
      </c>
      <c r="E101" s="179"/>
      <c r="F101" s="179"/>
      <c r="G101" s="179"/>
      <c r="H101" s="179"/>
      <c r="I101" s="179"/>
      <c r="J101" s="180" t="n">
        <f aca="false">J134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28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CLVK - Nájemní jednotky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D.1.4.9 - EPS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7" t="s">
        <v>21</v>
      </c>
      <c r="J115" s="161" t="str">
        <f aca="false">IF(J12="","",J12)</f>
        <v>29. 9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 </v>
      </c>
      <c r="G117" s="26"/>
      <c r="H117" s="26"/>
      <c r="I117" s="17" t="s">
        <v>28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0</v>
      </c>
      <c r="J118" s="162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29</v>
      </c>
      <c r="D120" s="185" t="s">
        <v>57</v>
      </c>
      <c r="E120" s="185" t="s">
        <v>53</v>
      </c>
      <c r="F120" s="185" t="s">
        <v>54</v>
      </c>
      <c r="G120" s="185" t="s">
        <v>130</v>
      </c>
      <c r="H120" s="185" t="s">
        <v>131</v>
      </c>
      <c r="I120" s="185" t="s">
        <v>132</v>
      </c>
      <c r="J120" s="186" t="s">
        <v>112</v>
      </c>
      <c r="K120" s="187" t="s">
        <v>133</v>
      </c>
      <c r="L120" s="188"/>
      <c r="M120" s="82"/>
      <c r="N120" s="83" t="s">
        <v>36</v>
      </c>
      <c r="O120" s="83" t="s">
        <v>134</v>
      </c>
      <c r="P120" s="83" t="s">
        <v>135</v>
      </c>
      <c r="Q120" s="83" t="s">
        <v>136</v>
      </c>
      <c r="R120" s="83" t="s">
        <v>137</v>
      </c>
      <c r="S120" s="83" t="s">
        <v>138</v>
      </c>
      <c r="T120" s="84" t="s">
        <v>139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0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</f>
        <v>0</v>
      </c>
      <c r="Q121" s="86"/>
      <c r="R121" s="192" t="n">
        <f aca="false">R122</f>
        <v>0</v>
      </c>
      <c r="S121" s="86"/>
      <c r="T121" s="193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1</v>
      </c>
      <c r="AU121" s="3" t="s">
        <v>114</v>
      </c>
      <c r="BK121" s="194" t="n">
        <f aca="false">BK122</f>
        <v>0</v>
      </c>
    </row>
    <row r="122" s="195" customFormat="true" ht="25.9" hidden="false" customHeight="true" outlineLevel="0" collapsed="false">
      <c r="B122" s="196"/>
      <c r="C122" s="197"/>
      <c r="D122" s="198" t="s">
        <v>71</v>
      </c>
      <c r="E122" s="199" t="s">
        <v>911</v>
      </c>
      <c r="F122" s="199" t="s">
        <v>1431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+P126+P129+P134</f>
        <v>0</v>
      </c>
      <c r="Q122" s="204"/>
      <c r="R122" s="205" t="n">
        <f aca="false">R123+R126+R129+R134</f>
        <v>0</v>
      </c>
      <c r="S122" s="204"/>
      <c r="T122" s="206" t="n">
        <f aca="false">T123+T126+T129+T134</f>
        <v>0</v>
      </c>
      <c r="AR122" s="207" t="s">
        <v>80</v>
      </c>
      <c r="AT122" s="208" t="s">
        <v>71</v>
      </c>
      <c r="AU122" s="208" t="s">
        <v>72</v>
      </c>
      <c r="AY122" s="207" t="s">
        <v>143</v>
      </c>
      <c r="BK122" s="209" t="n">
        <f aca="false">BK123+BK126+BK129+BK134</f>
        <v>0</v>
      </c>
    </row>
    <row r="123" s="195" customFormat="true" ht="22.8" hidden="false" customHeight="true" outlineLevel="0" collapsed="false">
      <c r="B123" s="196"/>
      <c r="C123" s="197"/>
      <c r="D123" s="198" t="s">
        <v>71</v>
      </c>
      <c r="E123" s="210" t="s">
        <v>913</v>
      </c>
      <c r="F123" s="210" t="s">
        <v>1385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SUM(P124:P125)</f>
        <v>0</v>
      </c>
      <c r="Q123" s="204"/>
      <c r="R123" s="205" t="n">
        <f aca="false">SUM(R124:R125)</f>
        <v>0</v>
      </c>
      <c r="S123" s="204"/>
      <c r="T123" s="206" t="n">
        <f aca="false">SUM(T124:T125)</f>
        <v>0</v>
      </c>
      <c r="AR123" s="207" t="s">
        <v>80</v>
      </c>
      <c r="AT123" s="208" t="s">
        <v>71</v>
      </c>
      <c r="AU123" s="208" t="s">
        <v>80</v>
      </c>
      <c r="AY123" s="207" t="s">
        <v>143</v>
      </c>
      <c r="BK123" s="209" t="n">
        <f aca="false">SUM(BK124:BK125)</f>
        <v>0</v>
      </c>
    </row>
    <row r="124" s="31" customFormat="true" ht="21.75" hidden="false" customHeight="true" outlineLevel="0" collapsed="false">
      <c r="A124" s="24"/>
      <c r="B124" s="25"/>
      <c r="C124" s="212" t="s">
        <v>80</v>
      </c>
      <c r="D124" s="212" t="s">
        <v>147</v>
      </c>
      <c r="E124" s="213" t="s">
        <v>1432</v>
      </c>
      <c r="F124" s="214" t="s">
        <v>1433</v>
      </c>
      <c r="G124" s="215" t="s">
        <v>1293</v>
      </c>
      <c r="H124" s="216" t="n">
        <v>20</v>
      </c>
      <c r="I124" s="217"/>
      <c r="J124" s="218" t="n">
        <f aca="false">ROUND(I124*H124,2)</f>
        <v>0</v>
      </c>
      <c r="K124" s="219"/>
      <c r="L124" s="30"/>
      <c r="M124" s="220"/>
      <c r="N124" s="221" t="s">
        <v>37</v>
      </c>
      <c r="O124" s="74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51</v>
      </c>
      <c r="AT124" s="224" t="s">
        <v>147</v>
      </c>
      <c r="AU124" s="224" t="s">
        <v>82</v>
      </c>
      <c r="AY124" s="3" t="s">
        <v>143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80</v>
      </c>
      <c r="BK124" s="225" t="n">
        <f aca="false">ROUND(I124*H124,2)</f>
        <v>0</v>
      </c>
      <c r="BL124" s="3" t="s">
        <v>151</v>
      </c>
      <c r="BM124" s="224" t="s">
        <v>82</v>
      </c>
    </row>
    <row r="125" s="31" customFormat="true" ht="12.8" hidden="false" customHeight="false" outlineLevel="0" collapsed="false">
      <c r="A125" s="24"/>
      <c r="B125" s="25"/>
      <c r="C125" s="26"/>
      <c r="D125" s="226" t="s">
        <v>153</v>
      </c>
      <c r="E125" s="26"/>
      <c r="F125" s="227" t="s">
        <v>1434</v>
      </c>
      <c r="G125" s="26"/>
      <c r="H125" s="26"/>
      <c r="I125" s="228"/>
      <c r="J125" s="26"/>
      <c r="K125" s="26"/>
      <c r="L125" s="30"/>
      <c r="M125" s="229"/>
      <c r="N125" s="230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3</v>
      </c>
      <c r="AU125" s="3" t="s">
        <v>82</v>
      </c>
    </row>
    <row r="126" s="195" customFormat="true" ht="22.8" hidden="false" customHeight="true" outlineLevel="0" collapsed="false">
      <c r="B126" s="196"/>
      <c r="C126" s="197"/>
      <c r="D126" s="198" t="s">
        <v>71</v>
      </c>
      <c r="E126" s="210" t="s">
        <v>982</v>
      </c>
      <c r="F126" s="210" t="s">
        <v>1305</v>
      </c>
      <c r="G126" s="197"/>
      <c r="H126" s="197"/>
      <c r="I126" s="200"/>
      <c r="J126" s="211" t="n">
        <f aca="false">BK126</f>
        <v>0</v>
      </c>
      <c r="K126" s="197"/>
      <c r="L126" s="202"/>
      <c r="M126" s="203"/>
      <c r="N126" s="204"/>
      <c r="O126" s="204"/>
      <c r="P126" s="205" t="n">
        <f aca="false">SUM(P127:P128)</f>
        <v>0</v>
      </c>
      <c r="Q126" s="204"/>
      <c r="R126" s="205" t="n">
        <f aca="false">SUM(R127:R128)</f>
        <v>0</v>
      </c>
      <c r="S126" s="204"/>
      <c r="T126" s="206" t="n">
        <f aca="false">SUM(T127:T128)</f>
        <v>0</v>
      </c>
      <c r="AR126" s="207" t="s">
        <v>80</v>
      </c>
      <c r="AT126" s="208" t="s">
        <v>71</v>
      </c>
      <c r="AU126" s="208" t="s">
        <v>80</v>
      </c>
      <c r="AY126" s="207" t="s">
        <v>143</v>
      </c>
      <c r="BK126" s="209" t="n">
        <f aca="false">SUM(BK127:BK128)</f>
        <v>0</v>
      </c>
    </row>
    <row r="127" s="31" customFormat="true" ht="24.15" hidden="false" customHeight="true" outlineLevel="0" collapsed="false">
      <c r="A127" s="24"/>
      <c r="B127" s="25"/>
      <c r="C127" s="212" t="s">
        <v>80</v>
      </c>
      <c r="D127" s="212" t="s">
        <v>147</v>
      </c>
      <c r="E127" s="213" t="s">
        <v>960</v>
      </c>
      <c r="F127" s="214" t="s">
        <v>1435</v>
      </c>
      <c r="G127" s="215" t="s">
        <v>1293</v>
      </c>
      <c r="H127" s="216" t="n">
        <v>40</v>
      </c>
      <c r="I127" s="217"/>
      <c r="J127" s="218" t="n">
        <f aca="false">ROUND(I127*H127,2)</f>
        <v>0</v>
      </c>
      <c r="K127" s="219"/>
      <c r="L127" s="30"/>
      <c r="M127" s="220"/>
      <c r="N127" s="221" t="s">
        <v>37</v>
      </c>
      <c r="O127" s="74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4" t="s">
        <v>151</v>
      </c>
      <c r="AT127" s="224" t="s">
        <v>147</v>
      </c>
      <c r="AU127" s="224" t="s">
        <v>82</v>
      </c>
      <c r="AY127" s="3" t="s">
        <v>143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80</v>
      </c>
      <c r="BK127" s="225" t="n">
        <f aca="false">ROUND(I127*H127,2)</f>
        <v>0</v>
      </c>
      <c r="BL127" s="3" t="s">
        <v>151</v>
      </c>
      <c r="BM127" s="224" t="s">
        <v>428</v>
      </c>
    </row>
    <row r="128" s="31" customFormat="true" ht="12.8" hidden="false" customHeight="false" outlineLevel="0" collapsed="false">
      <c r="A128" s="24"/>
      <c r="B128" s="25"/>
      <c r="C128" s="26"/>
      <c r="D128" s="226" t="s">
        <v>153</v>
      </c>
      <c r="E128" s="26"/>
      <c r="F128" s="227" t="s">
        <v>1436</v>
      </c>
      <c r="G128" s="26"/>
      <c r="H128" s="26"/>
      <c r="I128" s="228"/>
      <c r="J128" s="26"/>
      <c r="K128" s="26"/>
      <c r="L128" s="30"/>
      <c r="M128" s="229"/>
      <c r="N128" s="230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3</v>
      </c>
      <c r="AU128" s="3" t="s">
        <v>82</v>
      </c>
    </row>
    <row r="129" s="195" customFormat="true" ht="22.8" hidden="false" customHeight="true" outlineLevel="0" collapsed="false">
      <c r="B129" s="196"/>
      <c r="C129" s="197"/>
      <c r="D129" s="198" t="s">
        <v>71</v>
      </c>
      <c r="E129" s="210" t="s">
        <v>1015</v>
      </c>
      <c r="F129" s="210" t="s">
        <v>1437</v>
      </c>
      <c r="G129" s="197"/>
      <c r="H129" s="197"/>
      <c r="I129" s="200"/>
      <c r="J129" s="211" t="n">
        <f aca="false">BK129</f>
        <v>0</v>
      </c>
      <c r="K129" s="197"/>
      <c r="L129" s="202"/>
      <c r="M129" s="203"/>
      <c r="N129" s="204"/>
      <c r="O129" s="204"/>
      <c r="P129" s="205" t="n">
        <f aca="false">SUM(P130:P133)</f>
        <v>0</v>
      </c>
      <c r="Q129" s="204"/>
      <c r="R129" s="205" t="n">
        <f aca="false">SUM(R130:R133)</f>
        <v>0</v>
      </c>
      <c r="S129" s="204"/>
      <c r="T129" s="206" t="n">
        <f aca="false">SUM(T130:T133)</f>
        <v>0</v>
      </c>
      <c r="AR129" s="207" t="s">
        <v>80</v>
      </c>
      <c r="AT129" s="208" t="s">
        <v>71</v>
      </c>
      <c r="AU129" s="208" t="s">
        <v>80</v>
      </c>
      <c r="AY129" s="207" t="s">
        <v>143</v>
      </c>
      <c r="BK129" s="209" t="n">
        <f aca="false">SUM(BK130:BK133)</f>
        <v>0</v>
      </c>
    </row>
    <row r="130" s="31" customFormat="true" ht="16.5" hidden="false" customHeight="true" outlineLevel="0" collapsed="false">
      <c r="A130" s="24"/>
      <c r="B130" s="25"/>
      <c r="C130" s="212" t="s">
        <v>412</v>
      </c>
      <c r="D130" s="212" t="s">
        <v>147</v>
      </c>
      <c r="E130" s="213" t="s">
        <v>1038</v>
      </c>
      <c r="F130" s="214" t="s">
        <v>1438</v>
      </c>
      <c r="G130" s="215" t="s">
        <v>150</v>
      </c>
      <c r="H130" s="216" t="n">
        <v>2</v>
      </c>
      <c r="I130" s="217"/>
      <c r="J130" s="218" t="n">
        <f aca="false">ROUND(I130*H130,2)</f>
        <v>0</v>
      </c>
      <c r="K130" s="219"/>
      <c r="L130" s="30"/>
      <c r="M130" s="220"/>
      <c r="N130" s="221" t="s">
        <v>37</v>
      </c>
      <c r="O130" s="74"/>
      <c r="P130" s="222" t="n">
        <f aca="false">O130*H130</f>
        <v>0</v>
      </c>
      <c r="Q130" s="222" t="n">
        <v>0</v>
      </c>
      <c r="R130" s="222" t="n">
        <f aca="false">Q130*H130</f>
        <v>0</v>
      </c>
      <c r="S130" s="222" t="n">
        <v>0</v>
      </c>
      <c r="T130" s="223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4" t="s">
        <v>151</v>
      </c>
      <c r="AT130" s="224" t="s">
        <v>147</v>
      </c>
      <c r="AU130" s="224" t="s">
        <v>82</v>
      </c>
      <c r="AY130" s="3" t="s">
        <v>143</v>
      </c>
      <c r="BE130" s="225" t="n">
        <f aca="false">IF(N130="základní",J130,0)</f>
        <v>0</v>
      </c>
      <c r="BF130" s="225" t="n">
        <f aca="false">IF(N130="snížená",J130,0)</f>
        <v>0</v>
      </c>
      <c r="BG130" s="225" t="n">
        <f aca="false">IF(N130="zákl. přenesená",J130,0)</f>
        <v>0</v>
      </c>
      <c r="BH130" s="225" t="n">
        <f aca="false">IF(N130="sníž. přenesená",J130,0)</f>
        <v>0</v>
      </c>
      <c r="BI130" s="225" t="n">
        <f aca="false">IF(N130="nulová",J130,0)</f>
        <v>0</v>
      </c>
      <c r="BJ130" s="3" t="s">
        <v>80</v>
      </c>
      <c r="BK130" s="225" t="n">
        <f aca="false">ROUND(I130*H130,2)</f>
        <v>0</v>
      </c>
      <c r="BL130" s="3" t="s">
        <v>151</v>
      </c>
      <c r="BM130" s="224" t="s">
        <v>719</v>
      </c>
    </row>
    <row r="131" s="31" customFormat="true" ht="12.8" hidden="false" customHeight="false" outlineLevel="0" collapsed="false">
      <c r="A131" s="24"/>
      <c r="B131" s="25"/>
      <c r="C131" s="26"/>
      <c r="D131" s="226" t="s">
        <v>153</v>
      </c>
      <c r="E131" s="26"/>
      <c r="F131" s="227" t="s">
        <v>1438</v>
      </c>
      <c r="G131" s="26"/>
      <c r="H131" s="26"/>
      <c r="I131" s="228"/>
      <c r="J131" s="26"/>
      <c r="K131" s="26"/>
      <c r="L131" s="30"/>
      <c r="M131" s="229"/>
      <c r="N131" s="230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3</v>
      </c>
      <c r="AU131" s="3" t="s">
        <v>82</v>
      </c>
    </row>
    <row r="132" s="31" customFormat="true" ht="16.5" hidden="false" customHeight="true" outlineLevel="0" collapsed="false">
      <c r="A132" s="24"/>
      <c r="B132" s="25"/>
      <c r="C132" s="212" t="s">
        <v>420</v>
      </c>
      <c r="D132" s="212" t="s">
        <v>147</v>
      </c>
      <c r="E132" s="213" t="s">
        <v>1044</v>
      </c>
      <c r="F132" s="214" t="s">
        <v>1439</v>
      </c>
      <c r="G132" s="215" t="s">
        <v>150</v>
      </c>
      <c r="H132" s="216" t="n">
        <v>2</v>
      </c>
      <c r="I132" s="217"/>
      <c r="J132" s="218" t="n">
        <f aca="false">ROUND(I132*H132,2)</f>
        <v>0</v>
      </c>
      <c r="K132" s="219"/>
      <c r="L132" s="30"/>
      <c r="M132" s="220"/>
      <c r="N132" s="221" t="s">
        <v>37</v>
      </c>
      <c r="O132" s="74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4" t="s">
        <v>151</v>
      </c>
      <c r="AT132" s="224" t="s">
        <v>147</v>
      </c>
      <c r="AU132" s="224" t="s">
        <v>82</v>
      </c>
      <c r="AY132" s="3" t="s">
        <v>143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3" t="s">
        <v>80</v>
      </c>
      <c r="BK132" s="225" t="n">
        <f aca="false">ROUND(I132*H132,2)</f>
        <v>0</v>
      </c>
      <c r="BL132" s="3" t="s">
        <v>151</v>
      </c>
      <c r="BM132" s="224" t="s">
        <v>166</v>
      </c>
    </row>
    <row r="133" s="31" customFormat="true" ht="12.8" hidden="false" customHeight="false" outlineLevel="0" collapsed="false">
      <c r="A133" s="24"/>
      <c r="B133" s="25"/>
      <c r="C133" s="26"/>
      <c r="D133" s="226" t="s">
        <v>153</v>
      </c>
      <c r="E133" s="26"/>
      <c r="F133" s="227" t="s">
        <v>1439</v>
      </c>
      <c r="G133" s="26"/>
      <c r="H133" s="26"/>
      <c r="I133" s="228"/>
      <c r="J133" s="26"/>
      <c r="K133" s="26"/>
      <c r="L133" s="30"/>
      <c r="M133" s="229"/>
      <c r="N133" s="230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3</v>
      </c>
      <c r="AU133" s="3" t="s">
        <v>82</v>
      </c>
    </row>
    <row r="134" s="195" customFormat="true" ht="22.8" hidden="false" customHeight="true" outlineLevel="0" collapsed="false">
      <c r="B134" s="196"/>
      <c r="C134" s="197"/>
      <c r="D134" s="198" t="s">
        <v>71</v>
      </c>
      <c r="E134" s="210" t="s">
        <v>1364</v>
      </c>
      <c r="F134" s="210" t="s">
        <v>705</v>
      </c>
      <c r="G134" s="197"/>
      <c r="H134" s="197"/>
      <c r="I134" s="200"/>
      <c r="J134" s="211" t="n">
        <f aca="false">BK134</f>
        <v>0</v>
      </c>
      <c r="K134" s="197"/>
      <c r="L134" s="202"/>
      <c r="M134" s="203"/>
      <c r="N134" s="204"/>
      <c r="O134" s="204"/>
      <c r="P134" s="205" t="n">
        <f aca="false">SUM(P135:P144)</f>
        <v>0</v>
      </c>
      <c r="Q134" s="204"/>
      <c r="R134" s="205" t="n">
        <f aca="false">SUM(R135:R144)</f>
        <v>0</v>
      </c>
      <c r="S134" s="204"/>
      <c r="T134" s="206" t="n">
        <f aca="false">SUM(T135:T144)</f>
        <v>0</v>
      </c>
      <c r="AR134" s="207" t="s">
        <v>80</v>
      </c>
      <c r="AT134" s="208" t="s">
        <v>71</v>
      </c>
      <c r="AU134" s="208" t="s">
        <v>80</v>
      </c>
      <c r="AY134" s="207" t="s">
        <v>143</v>
      </c>
      <c r="BK134" s="209" t="n">
        <f aca="false">SUM(BK135:BK144)</f>
        <v>0</v>
      </c>
    </row>
    <row r="135" s="31" customFormat="true" ht="16.5" hidden="false" customHeight="true" outlineLevel="0" collapsed="false">
      <c r="A135" s="24"/>
      <c r="B135" s="25"/>
      <c r="C135" s="212" t="s">
        <v>80</v>
      </c>
      <c r="D135" s="212" t="s">
        <v>147</v>
      </c>
      <c r="E135" s="213" t="s">
        <v>1440</v>
      </c>
      <c r="F135" s="214" t="s">
        <v>1441</v>
      </c>
      <c r="G135" s="215" t="s">
        <v>1336</v>
      </c>
      <c r="H135" s="216" t="n">
        <v>10</v>
      </c>
      <c r="I135" s="217"/>
      <c r="J135" s="218" t="n">
        <f aca="false">ROUND(I135*H135,2)</f>
        <v>0</v>
      </c>
      <c r="K135" s="219"/>
      <c r="L135" s="30"/>
      <c r="M135" s="220"/>
      <c r="N135" s="221" t="s">
        <v>37</v>
      </c>
      <c r="O135" s="74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4" t="s">
        <v>151</v>
      </c>
      <c r="AT135" s="224" t="s">
        <v>147</v>
      </c>
      <c r="AU135" s="224" t="s">
        <v>82</v>
      </c>
      <c r="AY135" s="3" t="s">
        <v>14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80</v>
      </c>
      <c r="BK135" s="225" t="n">
        <f aca="false">ROUND(I135*H135,2)</f>
        <v>0</v>
      </c>
      <c r="BL135" s="3" t="s">
        <v>151</v>
      </c>
      <c r="BM135" s="224" t="s">
        <v>1060</v>
      </c>
    </row>
    <row r="136" s="31" customFormat="true" ht="12.8" hidden="false" customHeight="false" outlineLevel="0" collapsed="false">
      <c r="A136" s="24"/>
      <c r="B136" s="25"/>
      <c r="C136" s="26"/>
      <c r="D136" s="226" t="s">
        <v>153</v>
      </c>
      <c r="E136" s="26"/>
      <c r="F136" s="227" t="s">
        <v>835</v>
      </c>
      <c r="G136" s="26"/>
      <c r="H136" s="26"/>
      <c r="I136" s="228"/>
      <c r="J136" s="26"/>
      <c r="K136" s="26"/>
      <c r="L136" s="30"/>
      <c r="M136" s="229"/>
      <c r="N136" s="230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3</v>
      </c>
      <c r="AU136" s="3" t="s">
        <v>82</v>
      </c>
    </row>
    <row r="137" s="31" customFormat="true" ht="16.5" hidden="false" customHeight="true" outlineLevel="0" collapsed="false">
      <c r="A137" s="24"/>
      <c r="B137" s="25"/>
      <c r="C137" s="212" t="s">
        <v>82</v>
      </c>
      <c r="D137" s="212" t="s">
        <v>147</v>
      </c>
      <c r="E137" s="213" t="s">
        <v>1442</v>
      </c>
      <c r="F137" s="214" t="s">
        <v>1443</v>
      </c>
      <c r="G137" s="215" t="s">
        <v>1336</v>
      </c>
      <c r="H137" s="216" t="n">
        <v>4</v>
      </c>
      <c r="I137" s="217"/>
      <c r="J137" s="218" t="n">
        <f aca="false">ROUND(I137*H137,2)</f>
        <v>0</v>
      </c>
      <c r="K137" s="219"/>
      <c r="L137" s="30"/>
      <c r="M137" s="220"/>
      <c r="N137" s="221" t="s">
        <v>37</v>
      </c>
      <c r="O137" s="74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4" t="s">
        <v>151</v>
      </c>
      <c r="AT137" s="224" t="s">
        <v>147</v>
      </c>
      <c r="AU137" s="224" t="s">
        <v>82</v>
      </c>
      <c r="AY137" s="3" t="s">
        <v>14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80</v>
      </c>
      <c r="BK137" s="225" t="n">
        <f aca="false">ROUND(I137*H137,2)</f>
        <v>0</v>
      </c>
      <c r="BL137" s="3" t="s">
        <v>151</v>
      </c>
      <c r="BM137" s="224" t="s">
        <v>1063</v>
      </c>
    </row>
    <row r="138" s="31" customFormat="true" ht="12.8" hidden="false" customHeight="false" outlineLevel="0" collapsed="false">
      <c r="A138" s="24"/>
      <c r="B138" s="25"/>
      <c r="C138" s="26"/>
      <c r="D138" s="226" t="s">
        <v>153</v>
      </c>
      <c r="E138" s="26"/>
      <c r="F138" s="227" t="s">
        <v>1443</v>
      </c>
      <c r="G138" s="26"/>
      <c r="H138" s="26"/>
      <c r="I138" s="228"/>
      <c r="J138" s="26"/>
      <c r="K138" s="26"/>
      <c r="L138" s="30"/>
      <c r="M138" s="229"/>
      <c r="N138" s="230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3</v>
      </c>
      <c r="AU138" s="3" t="s">
        <v>82</v>
      </c>
    </row>
    <row r="139" s="31" customFormat="true" ht="16.5" hidden="false" customHeight="true" outlineLevel="0" collapsed="false">
      <c r="A139" s="24"/>
      <c r="B139" s="25"/>
      <c r="C139" s="212" t="s">
        <v>338</v>
      </c>
      <c r="D139" s="212" t="s">
        <v>147</v>
      </c>
      <c r="E139" s="213" t="s">
        <v>1444</v>
      </c>
      <c r="F139" s="214" t="s">
        <v>1445</v>
      </c>
      <c r="G139" s="215" t="s">
        <v>1336</v>
      </c>
      <c r="H139" s="216" t="n">
        <v>4</v>
      </c>
      <c r="I139" s="217"/>
      <c r="J139" s="218" t="n">
        <f aca="false">ROUND(I139*H139,2)</f>
        <v>0</v>
      </c>
      <c r="K139" s="219"/>
      <c r="L139" s="30"/>
      <c r="M139" s="220"/>
      <c r="N139" s="221" t="s">
        <v>37</v>
      </c>
      <c r="O139" s="74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1</v>
      </c>
      <c r="AT139" s="224" t="s">
        <v>147</v>
      </c>
      <c r="AU139" s="224" t="s">
        <v>82</v>
      </c>
      <c r="AY139" s="3" t="s">
        <v>14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80</v>
      </c>
      <c r="BK139" s="225" t="n">
        <f aca="false">ROUND(I139*H139,2)</f>
        <v>0</v>
      </c>
      <c r="BL139" s="3" t="s">
        <v>151</v>
      </c>
      <c r="BM139" s="224" t="s">
        <v>1446</v>
      </c>
    </row>
    <row r="140" s="31" customFormat="true" ht="12.8" hidden="false" customHeight="false" outlineLevel="0" collapsed="false">
      <c r="A140" s="24"/>
      <c r="B140" s="25"/>
      <c r="C140" s="26"/>
      <c r="D140" s="226" t="s">
        <v>153</v>
      </c>
      <c r="E140" s="26"/>
      <c r="F140" s="227" t="s">
        <v>1445</v>
      </c>
      <c r="G140" s="26"/>
      <c r="H140" s="26"/>
      <c r="I140" s="228"/>
      <c r="J140" s="26"/>
      <c r="K140" s="26"/>
      <c r="L140" s="30"/>
      <c r="M140" s="229"/>
      <c r="N140" s="230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3</v>
      </c>
      <c r="AU140" s="3" t="s">
        <v>82</v>
      </c>
    </row>
    <row r="141" s="31" customFormat="true" ht="33" hidden="false" customHeight="true" outlineLevel="0" collapsed="false">
      <c r="A141" s="24"/>
      <c r="B141" s="25"/>
      <c r="C141" s="212" t="s">
        <v>297</v>
      </c>
      <c r="D141" s="212" t="s">
        <v>147</v>
      </c>
      <c r="E141" s="213" t="s">
        <v>1447</v>
      </c>
      <c r="F141" s="214" t="s">
        <v>1448</v>
      </c>
      <c r="G141" s="215" t="s">
        <v>386</v>
      </c>
      <c r="H141" s="289"/>
      <c r="I141" s="217"/>
      <c r="J141" s="218" t="n">
        <f aca="false">ROUND(I141*H141,2)</f>
        <v>0</v>
      </c>
      <c r="K141" s="219"/>
      <c r="L141" s="30"/>
      <c r="M141" s="220"/>
      <c r="N141" s="221" t="s">
        <v>37</v>
      </c>
      <c r="O141" s="74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4" t="s">
        <v>151</v>
      </c>
      <c r="AT141" s="224" t="s">
        <v>147</v>
      </c>
      <c r="AU141" s="224" t="s">
        <v>82</v>
      </c>
      <c r="AY141" s="3" t="s">
        <v>14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80</v>
      </c>
      <c r="BK141" s="225" t="n">
        <f aca="false">ROUND(I141*H141,2)</f>
        <v>0</v>
      </c>
      <c r="BL141" s="3" t="s">
        <v>151</v>
      </c>
      <c r="BM141" s="224" t="s">
        <v>1449</v>
      </c>
    </row>
    <row r="142" s="31" customFormat="true" ht="12.8" hidden="false" customHeight="false" outlineLevel="0" collapsed="false">
      <c r="A142" s="24"/>
      <c r="B142" s="25"/>
      <c r="C142" s="26"/>
      <c r="D142" s="226" t="s">
        <v>153</v>
      </c>
      <c r="E142" s="26"/>
      <c r="F142" s="227" t="s">
        <v>1448</v>
      </c>
      <c r="G142" s="26"/>
      <c r="H142" s="26"/>
      <c r="I142" s="228"/>
      <c r="J142" s="26"/>
      <c r="K142" s="26"/>
      <c r="L142" s="30"/>
      <c r="M142" s="229"/>
      <c r="N142" s="230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3</v>
      </c>
      <c r="AU142" s="3" t="s">
        <v>82</v>
      </c>
    </row>
    <row r="143" s="31" customFormat="true" ht="21.75" hidden="false" customHeight="true" outlineLevel="0" collapsed="false">
      <c r="A143" s="24"/>
      <c r="B143" s="25"/>
      <c r="C143" s="212" t="s">
        <v>359</v>
      </c>
      <c r="D143" s="212" t="s">
        <v>147</v>
      </c>
      <c r="E143" s="213" t="s">
        <v>1450</v>
      </c>
      <c r="F143" s="214" t="s">
        <v>1416</v>
      </c>
      <c r="G143" s="215" t="s">
        <v>386</v>
      </c>
      <c r="H143" s="289"/>
      <c r="I143" s="217"/>
      <c r="J143" s="218" t="n">
        <f aca="false">ROUND(I143*H143,2)</f>
        <v>0</v>
      </c>
      <c r="K143" s="219"/>
      <c r="L143" s="30"/>
      <c r="M143" s="220"/>
      <c r="N143" s="221" t="s">
        <v>37</v>
      </c>
      <c r="O143" s="74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4" t="s">
        <v>151</v>
      </c>
      <c r="AT143" s="224" t="s">
        <v>147</v>
      </c>
      <c r="AU143" s="224" t="s">
        <v>82</v>
      </c>
      <c r="AY143" s="3" t="s">
        <v>143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80</v>
      </c>
      <c r="BK143" s="225" t="n">
        <f aca="false">ROUND(I143*H143,2)</f>
        <v>0</v>
      </c>
      <c r="BL143" s="3" t="s">
        <v>151</v>
      </c>
      <c r="BM143" s="224" t="s">
        <v>1451</v>
      </c>
    </row>
    <row r="144" s="31" customFormat="true" ht="12.8" hidden="false" customHeight="false" outlineLevel="0" collapsed="false">
      <c r="A144" s="24"/>
      <c r="B144" s="25"/>
      <c r="C144" s="26"/>
      <c r="D144" s="226" t="s">
        <v>153</v>
      </c>
      <c r="E144" s="26"/>
      <c r="F144" s="227" t="s">
        <v>1416</v>
      </c>
      <c r="G144" s="26"/>
      <c r="H144" s="26"/>
      <c r="I144" s="228"/>
      <c r="J144" s="26"/>
      <c r="K144" s="26"/>
      <c r="L144" s="30"/>
      <c r="M144" s="290"/>
      <c r="N144" s="291"/>
      <c r="O144" s="292"/>
      <c r="P144" s="292"/>
      <c r="Q144" s="292"/>
      <c r="R144" s="292"/>
      <c r="S144" s="292"/>
      <c r="T144" s="293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3</v>
      </c>
      <c r="AU144" s="3" t="s">
        <v>82</v>
      </c>
    </row>
    <row r="145" s="31" customFormat="true" ht="6.95" hidden="false" customHeight="true" outlineLevel="0" collapsed="false">
      <c r="A145" s="24"/>
      <c r="B145" s="52"/>
      <c r="C145" s="53"/>
      <c r="D145" s="53"/>
      <c r="E145" s="53"/>
      <c r="F145" s="53"/>
      <c r="G145" s="53"/>
      <c r="H145" s="53"/>
      <c r="I145" s="53"/>
      <c r="J145" s="53"/>
      <c r="K145" s="53"/>
      <c r="L145" s="30"/>
      <c r="M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</sheetData>
  <sheetProtection algorithmName="SHA-512" hashValue="gpdchZSSLm0NMIQBCQAavfixXWiKPIN5/2yo2eSAsAkwmlIFkA1heXUtUe3ow17cTDZ2yTkMS0eNIeWHSlHPEA==" saltValue="NlthfLG5MZaajIuE7mJAAeP2hbp8rlmOx6mnTde6D6Rw5YJoVaNm0ta7UxtueW+2lffxzVWyDdSZ0YEhUjn2eg==" spinCount="100000" sheet="true" password="cc35" objects="true" scenarios="true" formatColumns="false" formatRows="false" autoFilter="false"/>
  <autoFilter ref="C120:K144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7T11:09:27Z</dcterms:created>
  <dc:creator>Milan Macht</dc:creator>
  <dc:description/>
  <dc:language>en-US</dc:language>
  <cp:lastModifiedBy>Milan Macht</cp:lastModifiedBy>
  <dcterms:modified xsi:type="dcterms:W3CDTF">2023-03-07T11:09:40Z</dcterms:modified>
  <cp:revision>0</cp:revision>
  <dc:subject/>
  <dc:title/>
</cp:coreProperties>
</file>