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" sheetId="2" state="visible" r:id="rId3"/>
    <sheet name="02 - Zařízení silnoproudé..." sheetId="3" state="visible" r:id="rId4"/>
    <sheet name="03 - Zařízení slaboproudé..." sheetId="4" state="visible" r:id="rId5"/>
    <sheet name="04 - Zdravotně techniké i..." sheetId="5" state="visible" r:id="rId6"/>
    <sheet name="05 - Ostatní a vedlejší n..." sheetId="6" state="visible" r:id="rId7"/>
    <sheet name="Pokyny pro vyplnění" sheetId="7" state="visible" r:id="rId8"/>
  </sheets>
  <definedNames>
    <definedName function="false" hidden="false" localSheetId="1" name="_xlnm.Print_Area" vbProcedure="false">'01 - Stavební úpravy'!$C$4:$J$39,'01 - Stavební úpravy'!$C$45:$J$74,'01 - Stavební úpravy'!$C$80:$K$527</definedName>
    <definedName function="false" hidden="false" localSheetId="1" name="_xlnm.Print_Titles" vbProcedure="false">'01 - Stavební úpravy'!$92:$92</definedName>
    <definedName function="false" hidden="true" localSheetId="1" name="_xlnm._FilterDatabase" vbProcedure="false">'01 - Stavební úpravy'!$C$92:$K$527</definedName>
    <definedName function="false" hidden="false" localSheetId="2" name="_xlnm.Print_Area" vbProcedure="false">'02 - Zařízení silnoproudé...'!$C$4:$J$39,'02 - Zařízení silnoproudé...'!$C$45:$J$63,'02 - Zařízení silnoproudé...'!$C$69:$K$239</definedName>
    <definedName function="false" hidden="false" localSheetId="2" name="_xlnm.Print_Titles" vbProcedure="false">'02 - Zařízení silnoproudé...'!$81:$81</definedName>
    <definedName function="false" hidden="true" localSheetId="2" name="_xlnm._FilterDatabase" vbProcedure="false">'02 - Zařízení silnoproudé...'!$C$81:$K$239</definedName>
    <definedName function="false" hidden="false" localSheetId="3" name="_xlnm.Print_Area" vbProcedure="false">'03 - Zařízení slaboproudé...'!$C$4:$J$39,'03 - Zařízení slaboproudé...'!$C$45:$J$68,'03 - Zařízení slaboproudé...'!$C$74:$K$326</definedName>
    <definedName function="false" hidden="false" localSheetId="3" name="_xlnm.Print_Titles" vbProcedure="false">'03 - Zařízení slaboproudé...'!$86:$86</definedName>
    <definedName function="false" hidden="true" localSheetId="3" name="_xlnm._FilterDatabase" vbProcedure="false">'03 - Zařízení slaboproudé...'!$C$86:$K$326</definedName>
    <definedName function="false" hidden="false" localSheetId="4" name="_xlnm.Print_Area" vbProcedure="false">'04 - Zdravotně techniké i...'!$C$4:$J$39,'04 - Zdravotně techniké i...'!$C$45:$J$70,'04 - Zdravotně techniké i...'!$C$76:$K$238</definedName>
    <definedName function="false" hidden="false" localSheetId="4" name="_xlnm.Print_Titles" vbProcedure="false">'04 - Zdravotně techniké i...'!$88:$88</definedName>
    <definedName function="false" hidden="true" localSheetId="4" name="_xlnm._FilterDatabase" vbProcedure="false">'04 - Zdravotně techniké i...'!$C$88:$K$238</definedName>
    <definedName function="false" hidden="false" localSheetId="5" name="_xlnm.Print_Area" vbProcedure="false">'05 - Ostatní a vedlejší n...'!$C$4:$J$39,'05 - Ostatní a vedlejší n...'!$C$45:$J$61,'05 - Ostatní a vedlejší n...'!$C$67:$K$93</definedName>
    <definedName function="false" hidden="false" localSheetId="5" name="_xlnm.Print_Titles" vbProcedure="false">'05 - Ostatní a vedlejší n...'!$79:$79</definedName>
    <definedName function="false" hidden="true" localSheetId="5" name="_xlnm._FilterDatabase" vbProcedure="false">'05 - Ostatní a vedlejší n...'!$C$79:$K$93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11" uniqueCount="178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97e6aef-1cfa-4a38-b62f-6a2d8c7cf30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1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KN a.s.pavilon B URL-oprava inspekčních pokojů a chodby v 5.np</t>
  </si>
  <si>
    <t xml:space="preserve">KSO:</t>
  </si>
  <si>
    <t xml:space="preserve">CC-CZ:</t>
  </si>
  <si>
    <t xml:space="preserve">Místo:</t>
  </si>
  <si>
    <t xml:space="preserve">Karlovy Vary</t>
  </si>
  <si>
    <t xml:space="preserve">Datum:</t>
  </si>
  <si>
    <t xml:space="preserve">19. 1. 2023</t>
  </si>
  <si>
    <t xml:space="preserve">Zadavatel:</t>
  </si>
  <si>
    <t xml:space="preserve">IČ:</t>
  </si>
  <si>
    <t xml:space="preserve">26365804</t>
  </si>
  <si>
    <t xml:space="preserve">KKN a.s.,Bezručova 19.36066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43332803</t>
  </si>
  <si>
    <t xml:space="preserve">Jan Sobotka,Palackého 108,Kynšperk n.O.</t>
  </si>
  <si>
    <t xml:space="preserve">True</t>
  </si>
  <si>
    <t xml:space="preserve">Zpracovatel:</t>
  </si>
  <si>
    <t xml:space="preserve">15707431</t>
  </si>
  <si>
    <t xml:space="preserve">Ing.Jana Handšuhová Smutná</t>
  </si>
  <si>
    <t xml:space="preserve">CZ5857250003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</t>
  </si>
  <si>
    <t xml:space="preserve">STA</t>
  </si>
  <si>
    <t xml:space="preserve">1</t>
  </si>
  <si>
    <t xml:space="preserve">{3d379db9-3149-4ad6-a366-7564aed59e47}</t>
  </si>
  <si>
    <t xml:space="preserve">2</t>
  </si>
  <si>
    <t xml:space="preserve">02</t>
  </si>
  <si>
    <t xml:space="preserve">Zařízení silnoproudé elektrotechniky</t>
  </si>
  <si>
    <t xml:space="preserve">{0edcc15a-dcdd-446f-a47f-50b3829a2b70}</t>
  </si>
  <si>
    <t xml:space="preserve">03</t>
  </si>
  <si>
    <t xml:space="preserve">Zařízení slaboproudé elektrotechniky</t>
  </si>
  <si>
    <t xml:space="preserve">{025237f6-e570-4f88-a7e3-a0bc17642e58}</t>
  </si>
  <si>
    <t xml:space="preserve">04</t>
  </si>
  <si>
    <t xml:space="preserve">Zdravotně techniké instalace</t>
  </si>
  <si>
    <t xml:space="preserve">{bd0f0b2d-9647-4259-baed-2bafb0dcd1ea}</t>
  </si>
  <si>
    <t xml:space="preserve">05</t>
  </si>
  <si>
    <t xml:space="preserve">Ostatní a vedlejší náklady</t>
  </si>
  <si>
    <t xml:space="preserve">VON</t>
  </si>
  <si>
    <t xml:space="preserve">{dc206baf-babb-42df-b385-4bd0839600bf}</t>
  </si>
  <si>
    <t xml:space="preserve">KRYCÍ LIST SOUPISU PRACÍ</t>
  </si>
  <si>
    <t xml:space="preserve">Objekt:</t>
  </si>
  <si>
    <t xml:space="preserve">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CS ÚRS 2023 01</t>
  </si>
  <si>
    <t xml:space="preserve">4</t>
  </si>
  <si>
    <t xml:space="preserve">-1479079220</t>
  </si>
  <si>
    <t xml:space="preserve">PP</t>
  </si>
  <si>
    <t xml:space="preserve">Podkladní a spojovací vrstva vnitřních omítaných ploch penetrace disperzní nanášená ručně stěn</t>
  </si>
  <si>
    <t xml:space="preserve">Online PSC</t>
  </si>
  <si>
    <t xml:space="preserve">https://podminky.urs.cz/item/CS_URS_2023_01/612131121</t>
  </si>
  <si>
    <t xml:space="preserve">VV</t>
  </si>
  <si>
    <t xml:space="preserve">"5.01"</t>
  </si>
  <si>
    <t xml:space="preserve">3,0*(4,5*2+5,45*2+0,6*2+0,15)</t>
  </si>
  <si>
    <t xml:space="preserve">-1,5*1,6-0,8*2,0+0,45*(1,5*2+1,6*2)</t>
  </si>
  <si>
    <t xml:space="preserve">"5.02"</t>
  </si>
  <si>
    <t xml:space="preserve">3,0*(4,5*2+4,55*2+0,6*6+0,15*3)</t>
  </si>
  <si>
    <t xml:space="preserve">"5.03"</t>
  </si>
  <si>
    <t xml:space="preserve">3,0*(3,0*2+5,3*2+0,45*2)</t>
  </si>
  <si>
    <t xml:space="preserve">"5.04"</t>
  </si>
  <si>
    <t xml:space="preserve">3,0*(2,95*2+5,3*2+0,6*2+0,15)</t>
  </si>
  <si>
    <t xml:space="preserve">-1,5*1,6-0,8*2,0+0,45*(1,5*2+1,6*2+0,8+2,0*2)</t>
  </si>
  <si>
    <t xml:space="preserve">Mezisoučet</t>
  </si>
  <si>
    <t xml:space="preserve">3</t>
  </si>
  <si>
    <t xml:space="preserve">"5.05-10%plochy"</t>
  </si>
  <si>
    <t xml:space="preserve">3,0*(19,16*2+1,5*2+0,5*7*2+0,15*7+0,45*4)</t>
  </si>
  <si>
    <t xml:space="preserve">-1,2*1,6-0,8*2,0*6</t>
  </si>
  <si>
    <t xml:space="preserve">Součet</t>
  </si>
  <si>
    <t xml:space="preserve">612321131</t>
  </si>
  <si>
    <t xml:space="preserve">Potažení vnitřních stěn vápenocementovým štukem tloušťky do 3 mm</t>
  </si>
  <si>
    <t xml:space="preserve">1746411490</t>
  </si>
  <si>
    <t xml:space="preserve">Potažení vnitřních ploch vápenocementovým štukem tloušťky do 3 mm svislých konstrukcí stěn</t>
  </si>
  <si>
    <t xml:space="preserve">https://podminky.urs.cz/item/CS_URS_2023_01/612321131</t>
  </si>
  <si>
    <t xml:space="preserve">-141,99*0,9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171066602</t>
  </si>
  <si>
    <t xml:space="preserve">Lešení pomocné pracovní pro objekty pozemních staveb pro zatížení do 150 kg/m2, o výšce lešeňové podlahy do 1,9 m</t>
  </si>
  <si>
    <t xml:space="preserve">https://podminky.urs.cz/item/CS_URS_2023_01/949101111</t>
  </si>
  <si>
    <t xml:space="preserve">952901111</t>
  </si>
  <si>
    <t xml:space="preserve">Vyčištění budov bytové a občanské výstavby při výšce podlaží do 4 m</t>
  </si>
  <si>
    <t xml:space="preserve">515401475</t>
  </si>
  <si>
    <t xml:space="preserve">Vyčištění budov nebo objektů před předáním do užívání budov bytové nebo občanské výstavby, světlé výšky podlaží do 4 m</t>
  </si>
  <si>
    <t xml:space="preserve">https://podminky.urs.cz/item/CS_URS_2023_01/952901111</t>
  </si>
  <si>
    <t xml:space="preserve">5</t>
  </si>
  <si>
    <t xml:space="preserve">96000001R</t>
  </si>
  <si>
    <t xml:space="preserve">Zajištění ochrany stávající vnitřní jednotky klimatizace před vlivem stavby - pozn.08</t>
  </si>
  <si>
    <t xml:space="preserve">kpl</t>
  </si>
  <si>
    <t xml:space="preserve">2108790862</t>
  </si>
  <si>
    <t xml:space="preserve">96000002R</t>
  </si>
  <si>
    <t xml:space="preserve">Dočasná demontáž stávajícího žebříku pro výlez na střech a jeho osazení zpět po ukončení stavebních úprav - pozn.16</t>
  </si>
  <si>
    <t xml:space="preserve">343478752</t>
  </si>
  <si>
    <t xml:space="preserve">997</t>
  </si>
  <si>
    <t xml:space="preserve">Přesun sutě</t>
  </si>
  <si>
    <t xml:space="preserve">7</t>
  </si>
  <si>
    <t xml:space="preserve">997013215</t>
  </si>
  <si>
    <t xml:space="preserve">Vnitrostaveništní doprava suti a vybouraných hmot pro budovy v přes 15 do 18 m ručně</t>
  </si>
  <si>
    <t xml:space="preserve">t</t>
  </si>
  <si>
    <t xml:space="preserve">-1891659468</t>
  </si>
  <si>
    <t xml:space="preserve">Vnitrostaveništní doprava suti a vybouraných hmot vodorovně do 50 m svisle ručně pro budovy a haly výšky přes 15 do 18 m</t>
  </si>
  <si>
    <t xml:space="preserve">https://podminky.urs.cz/item/CS_URS_2023_01/997013215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2121042478</t>
  </si>
  <si>
    <t xml:space="preserve">Odvoz suti a vybouraných hmot na skládku nebo meziskládku se složením, na vzdálenost do 1 km</t>
  </si>
  <si>
    <t xml:space="preserve">https://podminky.urs.cz/item/CS_URS_2023_01/997013501</t>
  </si>
  <si>
    <t xml:space="preserve">997013509</t>
  </si>
  <si>
    <t xml:space="preserve">Příplatek k odvozu suti a vybouraných hmot na skládku ZKD 1 km přes 1 km</t>
  </si>
  <si>
    <t xml:space="preserve">-841113377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1/997013509</t>
  </si>
  <si>
    <t xml:space="preserve">3,343*19 'Přepočtené koeficientem množství</t>
  </si>
  <si>
    <t xml:space="preserve">10</t>
  </si>
  <si>
    <t xml:space="preserve">997013631</t>
  </si>
  <si>
    <t xml:space="preserve">Poplatek za uložení na skládce (skládkovné) stavebního odpadu směsného kód odpadu 17 09 04</t>
  </si>
  <si>
    <t xml:space="preserve">-1548942797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1/997013631</t>
  </si>
  <si>
    <t xml:space="preserve">998</t>
  </si>
  <si>
    <t xml:space="preserve">Přesun hmot</t>
  </si>
  <si>
    <t xml:space="preserve">11</t>
  </si>
  <si>
    <t xml:space="preserve">998011003</t>
  </si>
  <si>
    <t xml:space="preserve">Přesun hmot pro budovy zděné v přes 12 do 24 m</t>
  </si>
  <si>
    <t xml:space="preserve">-1822541090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https://podminky.urs.cz/item/CS_URS_2023_01/998011003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2</t>
  </si>
  <si>
    <t xml:space="preserve">72598012R</t>
  </si>
  <si>
    <t xml:space="preserve">Revizní dvířka 30/30-demontáž</t>
  </si>
  <si>
    <t xml:space="preserve">kus</t>
  </si>
  <si>
    <t xml:space="preserve">16</t>
  </si>
  <si>
    <t xml:space="preserve">1638054528</t>
  </si>
  <si>
    <t xml:space="preserve">"pozn.13"2</t>
  </si>
  <si>
    <t xml:space="preserve">13</t>
  </si>
  <si>
    <t xml:space="preserve">72598019R</t>
  </si>
  <si>
    <t xml:space="preserve">"Z01"Dvířka 30/30 mat.nerez kartáčovaný povrch mat.1.4301</t>
  </si>
  <si>
    <t xml:space="preserve">-1029079111</t>
  </si>
  <si>
    <t xml:space="preserve">14</t>
  </si>
  <si>
    <t xml:space="preserve">998725203</t>
  </si>
  <si>
    <t xml:space="preserve">Přesun hmot procentní pro zařizovací předměty v objektech v přes 12 do 24 m</t>
  </si>
  <si>
    <t xml:space="preserve">%</t>
  </si>
  <si>
    <t xml:space="preserve">-313787666</t>
  </si>
  <si>
    <t xml:space="preserve">Přesun hmot pro zařizovací předměty stanovený procentní sazbou (%) z ceny vodorovná dopravní vzdálenost do 50 m v objektech výšky přes 12 do 24 m</t>
  </si>
  <si>
    <t xml:space="preserve">https://podminky.urs.cz/item/CS_URS_2023_01/998725203</t>
  </si>
  <si>
    <t xml:space="preserve">763</t>
  </si>
  <si>
    <t xml:space="preserve">Konstrukce suché výstavby</t>
  </si>
  <si>
    <t xml:space="preserve">76311131R</t>
  </si>
  <si>
    <t xml:space="preserve">SDK příčka tl 75 mm profil CW+UW 75 desky 1xA 12,5 bez izolace do EI 30</t>
  </si>
  <si>
    <t xml:space="preserve">2102401631</t>
  </si>
  <si>
    <t xml:space="preserve">Příčka ze sádrokartonových desek s nosnou konstrukcí z jednoduchých ocelových profilů UW, CW jednoduše opláštěná deskou standardní A tl. 12,5 mm, příčka tl. 75 mm, profil 75, bez izolace, EI do 30</t>
  </si>
  <si>
    <t xml:space="preserve">0,5*3,0*3</t>
  </si>
  <si>
    <t xml:space="preserve">763135611</t>
  </si>
  <si>
    <t xml:space="preserve">Montáž kazet SDK kazetového podhledu</t>
  </si>
  <si>
    <t xml:space="preserve">2130261428</t>
  </si>
  <si>
    <t xml:space="preserve">Montáž sádrokartonového podhledu opláštění z kazet</t>
  </si>
  <si>
    <t xml:space="preserve">https://podminky.urs.cz/item/CS_URS_2023_01/763135611</t>
  </si>
  <si>
    <t xml:space="preserve">"D.1.1.4"103,7</t>
  </si>
  <si>
    <t xml:space="preserve">"částečné rozebrání desek podhledů pro montáž hlásičů EPS"0,25*(16,6+27,1+2,0)</t>
  </si>
  <si>
    <t xml:space="preserve">17</t>
  </si>
  <si>
    <t xml:space="preserve">M</t>
  </si>
  <si>
    <t xml:space="preserve">5903057R</t>
  </si>
  <si>
    <t xml:space="preserve">podhled kazetový s přiznaným rastrem tl 15mm 600x600mm -nosná konstrukce</t>
  </si>
  <si>
    <t xml:space="preserve">32</t>
  </si>
  <si>
    <t xml:space="preserve">-2025735307</t>
  </si>
  <si>
    <t xml:space="preserve">"náhrada 15%"103,7*0,15</t>
  </si>
  <si>
    <t xml:space="preserve">15,555*1,05 'Přepočtené koeficientem množství</t>
  </si>
  <si>
    <t xml:space="preserve">18</t>
  </si>
  <si>
    <t xml:space="preserve">5903058R</t>
  </si>
  <si>
    <t xml:space="preserve">podhled kazetový kazeta podhledu</t>
  </si>
  <si>
    <t xml:space="preserve">272866869</t>
  </si>
  <si>
    <t xml:space="preserve">115,125*1,05 'Přepočtené koeficientem množství</t>
  </si>
  <si>
    <t xml:space="preserve">19</t>
  </si>
  <si>
    <t xml:space="preserve">763135881</t>
  </si>
  <si>
    <t xml:space="preserve">Demontáž kazet sádrokartonového podhledu</t>
  </si>
  <si>
    <t xml:space="preserve">-1688190824</t>
  </si>
  <si>
    <t xml:space="preserve">Demontáž podhledu sádrokartonového vyjmutí kazet</t>
  </si>
  <si>
    <t xml:space="preserve">https://podminky.urs.cz/item/CS_URS_2023_01/763135881</t>
  </si>
  <si>
    <t xml:space="preserve">"pozn.07"</t>
  </si>
  <si>
    <t xml:space="preserve">24,34+19,73+15,97+15,5+28,16</t>
  </si>
  <si>
    <t xml:space="preserve">20</t>
  </si>
  <si>
    <t xml:space="preserve">998763403</t>
  </si>
  <si>
    <t xml:space="preserve">Přesun hmot procentní pro sádrokartonové konstrukce v objektech v přes 12 do 24 m</t>
  </si>
  <si>
    <t xml:space="preserve">817977182</t>
  </si>
  <si>
    <t xml:space="preserve">Přesun hmot pro konstrukce montované z desek stanovený procentní sazbou (%) z ceny vodorovná dopravní vzdálenost do 50 m v objektech výšky přes 12 do 24 m</t>
  </si>
  <si>
    <t xml:space="preserve">https://podminky.urs.cz/item/CS_URS_2023_01/998763403</t>
  </si>
  <si>
    <t xml:space="preserve">766</t>
  </si>
  <si>
    <t xml:space="preserve">Konstrukce truhlářské</t>
  </si>
  <si>
    <t xml:space="preserve">76649081R</t>
  </si>
  <si>
    <t xml:space="preserve">Demontáž garnýže</t>
  </si>
  <si>
    <t xml:space="preserve">382908368</t>
  </si>
  <si>
    <t xml:space="preserve">"pozn.09"3</t>
  </si>
  <si>
    <t xml:space="preserve">22</t>
  </si>
  <si>
    <t xml:space="preserve">766660001</t>
  </si>
  <si>
    <t xml:space="preserve">Montáž dveřních křídel otvíravých jednokřídlových š do 0,8 m do ocelové zárubně</t>
  </si>
  <si>
    <t xml:space="preserve">-374830540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3_01/766660001</t>
  </si>
  <si>
    <t xml:space="preserve">23</t>
  </si>
  <si>
    <t xml:space="preserve">MSN.0027214.URS</t>
  </si>
  <si>
    <t xml:space="preserve">"D01"dveře interiérové jednokřídlé plné,akustické, CPL standard, 80x197</t>
  </si>
  <si>
    <t xml:space="preserve">-1180245435</t>
  </si>
  <si>
    <t xml:space="preserve">24</t>
  </si>
  <si>
    <t xml:space="preserve">766660729</t>
  </si>
  <si>
    <t xml:space="preserve">Montáž dveřního interiérového kování - štítku s klikou</t>
  </si>
  <si>
    <t xml:space="preserve">-411662200</t>
  </si>
  <si>
    <t xml:space="preserve">Montáž dveřních doplňků dveřního kování interiérového štítku s klikou</t>
  </si>
  <si>
    <t xml:space="preserve">https://podminky.urs.cz/item/CS_URS_2023_01/766660729</t>
  </si>
  <si>
    <t xml:space="preserve">25</t>
  </si>
  <si>
    <t xml:space="preserve">54914124</t>
  </si>
  <si>
    <t xml:space="preserve">kování rozetové koule/klika</t>
  </si>
  <si>
    <t xml:space="preserve">-1533705949</t>
  </si>
  <si>
    <t xml:space="preserve">26</t>
  </si>
  <si>
    <t xml:space="preserve">766811111</t>
  </si>
  <si>
    <t xml:space="preserve">Montáž korpusu kuchyňských skříněk spodních na stěnu š do 600 mm</t>
  </si>
  <si>
    <t xml:space="preserve">100704313</t>
  </si>
  <si>
    <t xml:space="preserve">Montáž kuchyňských linek korpusu spodních skříněk šroubovaných na stěnu, šířky jednoho dílu do 600 mm</t>
  </si>
  <si>
    <t xml:space="preserve">https://podminky.urs.cz/item/CS_URS_2023_01/766811111</t>
  </si>
  <si>
    <t xml:space="preserve">"T10"3</t>
  </si>
  <si>
    <t xml:space="preserve">"T11"2</t>
  </si>
  <si>
    <t xml:space="preserve">"T12"2</t>
  </si>
  <si>
    <t xml:space="preserve">"T13"2</t>
  </si>
  <si>
    <t xml:space="preserve">27</t>
  </si>
  <si>
    <t xml:space="preserve">766811143</t>
  </si>
  <si>
    <t xml:space="preserve">Příplatek k montáži kuchyňských skříněk za usazení vestavěné lednice</t>
  </si>
  <si>
    <t xml:space="preserve">729848110</t>
  </si>
  <si>
    <t xml:space="preserve">Montáž kuchyňských linek korpusu Příplatek k ceně za usazení vestavěných spotřebičů lednice</t>
  </si>
  <si>
    <t xml:space="preserve">https://podminky.urs.cz/item/CS_URS_2023_01/766811143</t>
  </si>
  <si>
    <t xml:space="preserve">"T10"1</t>
  </si>
  <si>
    <t xml:space="preserve">"T11"1</t>
  </si>
  <si>
    <t xml:space="preserve">"T12"1</t>
  </si>
  <si>
    <t xml:space="preserve">"T13"1</t>
  </si>
  <si>
    <t xml:space="preserve">28</t>
  </si>
  <si>
    <t xml:space="preserve">766811151</t>
  </si>
  <si>
    <t xml:space="preserve">Montáž korpusu kuchyňských skříněk horních na stěnu š do 600 mm</t>
  </si>
  <si>
    <t xml:space="preserve">623563426</t>
  </si>
  <si>
    <t xml:space="preserve">Montáž kuchyňských linek korpusu horních skříněk šroubovaných na stěnu, šířky jednoho dílu do 600 mm</t>
  </si>
  <si>
    <t xml:space="preserve">https://podminky.urs.cz/item/CS_URS_2023_01/766811151</t>
  </si>
  <si>
    <t xml:space="preserve">"T11"4</t>
  </si>
  <si>
    <t xml:space="preserve">"T13"3</t>
  </si>
  <si>
    <t xml:space="preserve">29</t>
  </si>
  <si>
    <t xml:space="preserve">766811212</t>
  </si>
  <si>
    <t xml:space="preserve">Montáž kuchyňské pracovní desky bez výřezu dl přes 1000 do 2000 mm</t>
  </si>
  <si>
    <t xml:space="preserve">-423191181</t>
  </si>
  <si>
    <t xml:space="preserve">Montáž kuchyňských linek pracovní desky bez výřezu, délky jednoho dílu přes 1000 do 2000 mm</t>
  </si>
  <si>
    <t xml:space="preserve">https://podminky.urs.cz/item/CS_URS_2023_01/766811212</t>
  </si>
  <si>
    <t xml:space="preserve">30</t>
  </si>
  <si>
    <t xml:space="preserve">766811221</t>
  </si>
  <si>
    <t xml:space="preserve">Příplatek k montáži kuchyňské pracovní desky za vyřezání otvoru</t>
  </si>
  <si>
    <t xml:space="preserve">-569408847</t>
  </si>
  <si>
    <t xml:space="preserve">Montáž kuchyňských linek pracovní desky Příplatek k ceně za vyřezání otvoru (včetně zaměření)</t>
  </si>
  <si>
    <t xml:space="preserve">https://podminky.urs.cz/item/CS_URS_2023_01/766811221</t>
  </si>
  <si>
    <t xml:space="preserve">31</t>
  </si>
  <si>
    <t xml:space="preserve">766811223</t>
  </si>
  <si>
    <t xml:space="preserve">Příplatek k montáži kuchyňské pracovní desky za usazení dřezu</t>
  </si>
  <si>
    <t xml:space="preserve">-306980843</t>
  </si>
  <si>
    <t xml:space="preserve">Montáž kuchyňských linek pracovní desky Příplatek k ceně za usazení dřezu (včetně silikonu)</t>
  </si>
  <si>
    <t xml:space="preserve">https://podminky.urs.cz/item/CS_URS_2023_01/766811223</t>
  </si>
  <si>
    <t xml:space="preserve">766811232</t>
  </si>
  <si>
    <t xml:space="preserve">Montáž zádové desky kuchyňských linek bez výřezu dl přes 1000 do 2000 mm</t>
  </si>
  <si>
    <t xml:space="preserve">1918752769</t>
  </si>
  <si>
    <t xml:space="preserve">Montáž kuchyňských linek zádové desky bez výřezu, délky jednoho dílu přes 1000 do 2000 mm</t>
  </si>
  <si>
    <t xml:space="preserve">https://podminky.urs.cz/item/CS_URS_2023_01/766811232</t>
  </si>
  <si>
    <t xml:space="preserve">33</t>
  </si>
  <si>
    <t xml:space="preserve">766811311</t>
  </si>
  <si>
    <t xml:space="preserve">Montáž plných dvířek na kuchyňských skříňkách spodních</t>
  </si>
  <si>
    <t xml:space="preserve">-751851355</t>
  </si>
  <si>
    <t xml:space="preserve">Montáž kuchyňských linek dvířek spodních skříněk plných</t>
  </si>
  <si>
    <t xml:space="preserve">https://podminky.urs.cz/item/CS_URS_2023_01/766811311</t>
  </si>
  <si>
    <t xml:space="preserve">"T10"2</t>
  </si>
  <si>
    <t xml:space="preserve">34</t>
  </si>
  <si>
    <t xml:space="preserve">766811351</t>
  </si>
  <si>
    <t xml:space="preserve">Montáž plných dvířek na kuchyňských skříňkách horních</t>
  </si>
  <si>
    <t xml:space="preserve">-852354487</t>
  </si>
  <si>
    <t xml:space="preserve">Montáž kuchyňských linek dvířek horních skříněk plných</t>
  </si>
  <si>
    <t xml:space="preserve">https://podminky.urs.cz/item/CS_URS_2023_01/766811351</t>
  </si>
  <si>
    <t xml:space="preserve">35</t>
  </si>
  <si>
    <t xml:space="preserve">766811411</t>
  </si>
  <si>
    <t xml:space="preserve">Montáž úchytů dvířek kuchyňských skříněk spodních</t>
  </si>
  <si>
    <t xml:space="preserve">-150654340</t>
  </si>
  <si>
    <t xml:space="preserve">Montáž kuchyňských linek úchytů dvířek spodních skříněk</t>
  </si>
  <si>
    <t xml:space="preserve">https://podminky.urs.cz/item/CS_URS_2023_01/766811411</t>
  </si>
  <si>
    <t xml:space="preserve">36</t>
  </si>
  <si>
    <t xml:space="preserve">766811412</t>
  </si>
  <si>
    <t xml:space="preserve">Montáž úchytů dvířek kuchyňských skříněk horních</t>
  </si>
  <si>
    <t xml:space="preserve">-59679213</t>
  </si>
  <si>
    <t xml:space="preserve">Montáž kuchyňských linek úchytů dvířek horních skříněk</t>
  </si>
  <si>
    <t xml:space="preserve">https://podminky.urs.cz/item/CS_URS_2023_01/766811412</t>
  </si>
  <si>
    <t xml:space="preserve">"T11"3</t>
  </si>
  <si>
    <t xml:space="preserve">37</t>
  </si>
  <si>
    <t xml:space="preserve">76681101R</t>
  </si>
  <si>
    <t xml:space="preserve">"T10"Kuchyňská linka do m.č.5.01 dl.1800 mm,včetně pracovní desky a ochranné desky mezi horními a dolními skříňkami</t>
  </si>
  <si>
    <t xml:space="preserve">-1694176349</t>
  </si>
  <si>
    <t xml:space="preserve">38</t>
  </si>
  <si>
    <t xml:space="preserve">76681102R</t>
  </si>
  <si>
    <t xml:space="preserve">"T11"Kuchyňská linka do m.č.5.02 atyp.rohová dl.1300+770 mm,včetně pracovní desky a ochranné desky mezi horními a dolními skříňkami</t>
  </si>
  <si>
    <t xml:space="preserve">87465055</t>
  </si>
  <si>
    <t xml:space="preserve">39</t>
  </si>
  <si>
    <t xml:space="preserve">76681103R</t>
  </si>
  <si>
    <t xml:space="preserve">"T12"Kuchyňská linka do m.č.5.04   dl.1200 mm,včetně pracovní desky a ochranné desky mezi horními a dolními skříňkami</t>
  </si>
  <si>
    <t xml:space="preserve">-320935428</t>
  </si>
  <si>
    <t xml:space="preserve">40</t>
  </si>
  <si>
    <t xml:space="preserve">76681104R</t>
  </si>
  <si>
    <t xml:space="preserve">"T13"Kuchyňská linka do m.č.5.03   dl.1200 mm,včetně pracovní desky a ochranné desky mezi horními a dolními skříňkami</t>
  </si>
  <si>
    <t xml:space="preserve">2043439388</t>
  </si>
  <si>
    <t xml:space="preserve">41</t>
  </si>
  <si>
    <t xml:space="preserve">766812840</t>
  </si>
  <si>
    <t xml:space="preserve">Demontáž kuchyňských linek dřevěných nebo kovových dl přes 1,8 do 2,1 m</t>
  </si>
  <si>
    <t xml:space="preserve">1718583914</t>
  </si>
  <si>
    <t xml:space="preserve">Demontáž kuchyňských linek dřevěných nebo kovových včetně skříněk uchycených na stěně, délky přes 1800 do 2100 mm</t>
  </si>
  <si>
    <t xml:space="preserve">https://podminky.urs.cz/item/CS_URS_2023_01/766812840</t>
  </si>
  <si>
    <t xml:space="preserve">"pozn.11"1</t>
  </si>
  <si>
    <t xml:space="preserve">"pozn.12"1</t>
  </si>
  <si>
    <t xml:space="preserve">42</t>
  </si>
  <si>
    <t xml:space="preserve">766821111</t>
  </si>
  <si>
    <t xml:space="preserve">Montáž korpusu vestavěné skříně policové jednokřídlové</t>
  </si>
  <si>
    <t xml:space="preserve">-626299029</t>
  </si>
  <si>
    <t xml:space="preserve">Montáž nábytku vestavěného korpusu skříně policové jednokřídlové</t>
  </si>
  <si>
    <t xml:space="preserve">https://podminky.urs.cz/item/CS_URS_2023_01/766821111</t>
  </si>
  <si>
    <t xml:space="preserve">"T01"6</t>
  </si>
  <si>
    <t xml:space="preserve">"T02"3</t>
  </si>
  <si>
    <t xml:space="preserve">"T03"2</t>
  </si>
  <si>
    <t xml:space="preserve">"T04"2</t>
  </si>
  <si>
    <t xml:space="preserve">"T05"8</t>
  </si>
  <si>
    <t xml:space="preserve">"T06"12</t>
  </si>
  <si>
    <t xml:space="preserve">"T09"1</t>
  </si>
  <si>
    <t xml:space="preserve">43</t>
  </si>
  <si>
    <t xml:space="preserve">766821112</t>
  </si>
  <si>
    <t xml:space="preserve">Montáž korpusu vestavěné skříně policové dvoukřídlové</t>
  </si>
  <si>
    <t xml:space="preserve">-637580890</t>
  </si>
  <si>
    <t xml:space="preserve">Montáž nábytku vestavěného korpusu skříně policové dvoukřídlové</t>
  </si>
  <si>
    <t xml:space="preserve">https://podminky.urs.cz/item/CS_URS_2023_01/766821112</t>
  </si>
  <si>
    <t xml:space="preserve">"T07"4</t>
  </si>
  <si>
    <t xml:space="preserve">"T08"4</t>
  </si>
  <si>
    <t xml:space="preserve">"T09"2</t>
  </si>
  <si>
    <t xml:space="preserve">44</t>
  </si>
  <si>
    <t xml:space="preserve">766821121</t>
  </si>
  <si>
    <t xml:space="preserve">Montáž korpusu vestavěné skříně šatní jednokřídlové</t>
  </si>
  <si>
    <t xml:space="preserve">904375466</t>
  </si>
  <si>
    <t xml:space="preserve">Montáž nábytku vestavěného korpusu skříně šatní jednokřídlové</t>
  </si>
  <si>
    <t xml:space="preserve">https://podminky.urs.cz/item/CS_URS_2023_01/766821121</t>
  </si>
  <si>
    <t xml:space="preserve">45</t>
  </si>
  <si>
    <t xml:space="preserve">766821142</t>
  </si>
  <si>
    <t xml:space="preserve">Montáž otvíravých dveří vestavěné skříně s kováním</t>
  </si>
  <si>
    <t xml:space="preserve">1623428215</t>
  </si>
  <si>
    <t xml:space="preserve">Montáž nábytku vestavěného dveří otvíravých</t>
  </si>
  <si>
    <t xml:space="preserve">https://podminky.urs.cz/item/CS_URS_2023_01/766821142</t>
  </si>
  <si>
    <t xml:space="preserve">"T01"12</t>
  </si>
  <si>
    <t xml:space="preserve">"T02"6</t>
  </si>
  <si>
    <t xml:space="preserve">"T04"4</t>
  </si>
  <si>
    <t xml:space="preserve">"T07"8</t>
  </si>
  <si>
    <t xml:space="preserve">"T08"8</t>
  </si>
  <si>
    <t xml:space="preserve">"T09"4</t>
  </si>
  <si>
    <t xml:space="preserve">46</t>
  </si>
  <si>
    <t xml:space="preserve">76682001R</t>
  </si>
  <si>
    <t xml:space="preserve">"T01"Sestava vestavěných skříní m.č.5.01 2400x3000x600 mm</t>
  </si>
  <si>
    <t xml:space="preserve">-863094702</t>
  </si>
  <si>
    <t xml:space="preserve">47</t>
  </si>
  <si>
    <t xml:space="preserve">76682002R</t>
  </si>
  <si>
    <t xml:space="preserve">"T02"Sestava vestavěných skříní m.č.5.02 1200x3000x600 mm</t>
  </si>
  <si>
    <t xml:space="preserve">-1930297338</t>
  </si>
  <si>
    <t xml:space="preserve">48</t>
  </si>
  <si>
    <t xml:space="preserve">76682003R</t>
  </si>
  <si>
    <t xml:space="preserve">"T03"Vestavěná policová skříň m.č.5.02 600x3000x600 mm</t>
  </si>
  <si>
    <t xml:space="preserve">-205652698</t>
  </si>
  <si>
    <t xml:space="preserve">49</t>
  </si>
  <si>
    <t xml:space="preserve">76682004R</t>
  </si>
  <si>
    <t xml:space="preserve">"T04"Sestava vestavěných skříní m.č.5.04 900x3000x600 mm</t>
  </si>
  <si>
    <t xml:space="preserve">1356088740</t>
  </si>
  <si>
    <t xml:space="preserve">50</t>
  </si>
  <si>
    <t xml:space="preserve">76682005R</t>
  </si>
  <si>
    <t xml:space="preserve">"T05"Sestava vestavěných skříní m.č.5.05 2000x2900x400 mm</t>
  </si>
  <si>
    <t xml:space="preserve">1246595626</t>
  </si>
  <si>
    <t xml:space="preserve">51</t>
  </si>
  <si>
    <t xml:space="preserve">76682006R</t>
  </si>
  <si>
    <t xml:space="preserve">"T06"Sestava vestavěných skříní m.č.5.05 2640x3000x400 mm</t>
  </si>
  <si>
    <t xml:space="preserve">903194049</t>
  </si>
  <si>
    <t xml:space="preserve">52</t>
  </si>
  <si>
    <t xml:space="preserve">76682007R</t>
  </si>
  <si>
    <t xml:space="preserve">"T07"Sestava vestavěných skříní m.č.5.05 1950x3000x400 mm</t>
  </si>
  <si>
    <t xml:space="preserve">-1052992292</t>
  </si>
  <si>
    <t xml:space="preserve">53</t>
  </si>
  <si>
    <t xml:space="preserve">76682008R</t>
  </si>
  <si>
    <t xml:space="preserve">"T08"Sestava vestavěných skříní m.č.5.05 1820x3090x400 mm</t>
  </si>
  <si>
    <t xml:space="preserve">298212943</t>
  </si>
  <si>
    <t xml:space="preserve">54</t>
  </si>
  <si>
    <t xml:space="preserve">76682009R</t>
  </si>
  <si>
    <t xml:space="preserve">"T09"Sestava vestavěných skříní m.č.5.05 1820x3090x400 mm</t>
  </si>
  <si>
    <t xml:space="preserve">1832708308</t>
  </si>
  <si>
    <t xml:space="preserve">55</t>
  </si>
  <si>
    <t xml:space="preserve">766825811</t>
  </si>
  <si>
    <t xml:space="preserve">Demontáž truhlářských vestavěných skříní jednokřídlových</t>
  </si>
  <si>
    <t xml:space="preserve">119902102</t>
  </si>
  <si>
    <t xml:space="preserve">Demontáž nábytku vestavěného skříní jednokřídlových</t>
  </si>
  <si>
    <t xml:space="preserve">https://podminky.urs.cz/item/CS_URS_2023_01/766825811</t>
  </si>
  <si>
    <t xml:space="preserve">"pozn.03"1</t>
  </si>
  <si>
    <t xml:space="preserve">56</t>
  </si>
  <si>
    <t xml:space="preserve">766825821</t>
  </si>
  <si>
    <t xml:space="preserve">Demontáž truhlářských vestavěných skříní dvoukřídlových</t>
  </si>
  <si>
    <t xml:space="preserve">73139001</t>
  </si>
  <si>
    <t xml:space="preserve">Demontáž nábytku vestavěného skříní dvoukřídlových</t>
  </si>
  <si>
    <t xml:space="preserve">https://podminky.urs.cz/item/CS_URS_2023_01/766825821</t>
  </si>
  <si>
    <t xml:space="preserve">"pozn.02"3</t>
  </si>
  <si>
    <t xml:space="preserve">"pozn.04"1</t>
  </si>
  <si>
    <t xml:space="preserve">57</t>
  </si>
  <si>
    <t xml:space="preserve">76690001R</t>
  </si>
  <si>
    <t xml:space="preserve">Ochrana stávajících parapetních desek před vlivem stavby-pozn.15</t>
  </si>
  <si>
    <t xml:space="preserve">-180982125</t>
  </si>
  <si>
    <t xml:space="preserve">58</t>
  </si>
  <si>
    <t xml:space="preserve">76690002R</t>
  </si>
  <si>
    <t xml:space="preserve">Ochrana stávajících vestavěných skříní před vlivem stavby-pozn.17</t>
  </si>
  <si>
    <t xml:space="preserve">-1724957005</t>
  </si>
  <si>
    <t xml:space="preserve">59</t>
  </si>
  <si>
    <t xml:space="preserve">998766203</t>
  </si>
  <si>
    <t xml:space="preserve">Přesun hmot procentní pro kce truhlářské v objektech v přes 12 do 24 m</t>
  </si>
  <si>
    <t xml:space="preserve">915027338</t>
  </si>
  <si>
    <t xml:space="preserve">Přesun hmot pro konstrukce truhlářské stanovený procentní sazbou (%) z ceny vodorovná dopravní vzdálenost do 50 m v objektech výšky přes 12 do 24 m</t>
  </si>
  <si>
    <t xml:space="preserve">https://podminky.urs.cz/item/CS_URS_2023_01/998766203</t>
  </si>
  <si>
    <t xml:space="preserve">776</t>
  </si>
  <si>
    <t xml:space="preserve">Podlahy povlakové</t>
  </si>
  <si>
    <t xml:space="preserve">60</t>
  </si>
  <si>
    <t xml:space="preserve">776111116</t>
  </si>
  <si>
    <t xml:space="preserve">Odstranění zbytků lepidla z podkladu povlakových podlah broušením</t>
  </si>
  <si>
    <t xml:space="preserve">-749687239</t>
  </si>
  <si>
    <t xml:space="preserve">Příprava podkladu broušení podlah stávajícího podkladu pro odstranění lepidla (po starých krytinách)</t>
  </si>
  <si>
    <t xml:space="preserve">https://podminky.urs.cz/item/CS_URS_2023_01/776111116</t>
  </si>
  <si>
    <t xml:space="preserve">"P1"103,7</t>
  </si>
  <si>
    <t xml:space="preserve">61</t>
  </si>
  <si>
    <t xml:space="preserve">776111311</t>
  </si>
  <si>
    <t xml:space="preserve">Vysátí podkladu povlakových podlah</t>
  </si>
  <si>
    <t xml:space="preserve">-918500865</t>
  </si>
  <si>
    <t xml:space="preserve">Příprava podkladu vysátí podlah</t>
  </si>
  <si>
    <t xml:space="preserve">https://podminky.urs.cz/item/CS_URS_2023_01/776111311</t>
  </si>
  <si>
    <t xml:space="preserve">62</t>
  </si>
  <si>
    <t xml:space="preserve">776121321</t>
  </si>
  <si>
    <t xml:space="preserve">Neředěná penetrace savého podkladu povlakových podlah</t>
  </si>
  <si>
    <t xml:space="preserve">-1758280280</t>
  </si>
  <si>
    <t xml:space="preserve">Příprava podkladu penetrace neředěná podlah</t>
  </si>
  <si>
    <t xml:space="preserve">https://podminky.urs.cz/item/CS_URS_2023_01/776121321</t>
  </si>
  <si>
    <t xml:space="preserve">63</t>
  </si>
  <si>
    <t xml:space="preserve">776141122</t>
  </si>
  <si>
    <t xml:space="preserve">Stěrka podlahová nivelační pro vyrovnání podkladu povlakových podlah pevnosti 30 MPa tl přes 3 do 5 mm</t>
  </si>
  <si>
    <t xml:space="preserve">-1620922519</t>
  </si>
  <si>
    <t xml:space="preserve">Příprava podkladu vyrovnání samonivelační stěrkou podlah min.pevnosti 30 MPa, tloušťky přes 3 do 5 mm</t>
  </si>
  <si>
    <t xml:space="preserve">https://podminky.urs.cz/item/CS_URS_2023_01/776141122</t>
  </si>
  <si>
    <t xml:space="preserve">64</t>
  </si>
  <si>
    <t xml:space="preserve">776201812</t>
  </si>
  <si>
    <t xml:space="preserve">Demontáž lepených povlakových podlah s podložkou ručně</t>
  </si>
  <si>
    <t xml:space="preserve">-1858616896</t>
  </si>
  <si>
    <t xml:space="preserve">Demontáž povlakových podlahovin lepených ručně s podložkou</t>
  </si>
  <si>
    <t xml:space="preserve">https://podminky.urs.cz/item/CS_URS_2023_01/776201812</t>
  </si>
  <si>
    <t xml:space="preserve">"pozn.06"19,97+24,55+15,52+16,02</t>
  </si>
  <si>
    <t xml:space="preserve">65</t>
  </si>
  <si>
    <t xml:space="preserve">776221111</t>
  </si>
  <si>
    <t xml:space="preserve">Lepení pásů z PVC standardním lepidlem</t>
  </si>
  <si>
    <t xml:space="preserve">506008274</t>
  </si>
  <si>
    <t xml:space="preserve">Montáž podlahovin z PVC lepením standardním lepidlem z pásů standardních</t>
  </si>
  <si>
    <t xml:space="preserve">https://podminky.urs.cz/item/CS_URS_2023_01/776221111</t>
  </si>
  <si>
    <t xml:space="preserve">66</t>
  </si>
  <si>
    <t xml:space="preserve">28411012</t>
  </si>
  <si>
    <t xml:space="preserve">PVC vinyl heterogenní protiskluzná tl 2,00mm, nášlapná vrstva 0,70mm, třída zátěže 34/43, otlak do 0,05mm, R10, hořlavost Bfl S1</t>
  </si>
  <si>
    <t xml:space="preserve">-436344663</t>
  </si>
  <si>
    <t xml:space="preserve">103,7*1,1 'Přepočtené koeficientem množství</t>
  </si>
  <si>
    <t xml:space="preserve">67</t>
  </si>
  <si>
    <t xml:space="preserve">776223112</t>
  </si>
  <si>
    <t xml:space="preserve">Spoj povlakových podlahovin z PVC svařováním za studena</t>
  </si>
  <si>
    <t xml:space="preserve">m</t>
  </si>
  <si>
    <t xml:space="preserve">694075485</t>
  </si>
  <si>
    <t xml:space="preserve">Montáž podlahovin z PVC spoj podlah svařováním za studena</t>
  </si>
  <si>
    <t xml:space="preserve">https://podminky.urs.cz/item/CS_URS_2023_01/776223112</t>
  </si>
  <si>
    <t xml:space="preserve">68</t>
  </si>
  <si>
    <t xml:space="preserve">776410811</t>
  </si>
  <si>
    <t xml:space="preserve">Odstranění soklíků a lišt pryžových nebo plastových</t>
  </si>
  <si>
    <t xml:space="preserve">-216974731</t>
  </si>
  <si>
    <t xml:space="preserve">Demontáž soklíků nebo lišt pryžových nebo plastových</t>
  </si>
  <si>
    <t xml:space="preserve">https://podminky.urs.cz/item/CS_URS_2023_01/776410811</t>
  </si>
  <si>
    <t xml:space="preserve">"pozn.06"</t>
  </si>
  <si>
    <t xml:space="preserve">3,0*2+5,3*2</t>
  </si>
  <si>
    <t xml:space="preserve">2,95*2+5,3*2</t>
  </si>
  <si>
    <t xml:space="preserve">4,5*2+5,45*2</t>
  </si>
  <si>
    <t xml:space="preserve">4,5*2+4,55*2</t>
  </si>
  <si>
    <t xml:space="preserve">69</t>
  </si>
  <si>
    <t xml:space="preserve">776411111</t>
  </si>
  <si>
    <t xml:space="preserve">Montáž obvodových soklíků výšky do 80 mm</t>
  </si>
  <si>
    <t xml:space="preserve">-185402998</t>
  </si>
  <si>
    <t xml:space="preserve">Montáž soklíků lepením obvodových, výšky do 80 mm</t>
  </si>
  <si>
    <t xml:space="preserve">https://podminky.urs.cz/item/CS_URS_2023_01/776411111</t>
  </si>
  <si>
    <t xml:space="preserve">"5.01"4,5*2+4,85*2</t>
  </si>
  <si>
    <t xml:space="preserve">"5.02"4,5*2+3,95*2</t>
  </si>
  <si>
    <t xml:space="preserve">"5.03"3,0*2+5,3*2</t>
  </si>
  <si>
    <t xml:space="preserve">"5.04"2,95*2+5,3*2</t>
  </si>
  <si>
    <t xml:space="preserve">70</t>
  </si>
  <si>
    <t xml:space="preserve">28411009</t>
  </si>
  <si>
    <t xml:space="preserve">lišta soklová PVC 18x80mm</t>
  </si>
  <si>
    <t xml:space="preserve">-2071753063</t>
  </si>
  <si>
    <t xml:space="preserve">68,7*1,02 'Přepočtené koeficientem množství</t>
  </si>
  <si>
    <t xml:space="preserve">71</t>
  </si>
  <si>
    <t xml:space="preserve">77641111R</t>
  </si>
  <si>
    <t xml:space="preserve">Tažený fabión v.100 mm-montáž a dodávka</t>
  </si>
  <si>
    <t xml:space="preserve">1652288099</t>
  </si>
  <si>
    <t xml:space="preserve">"5.05"19,16*2+1,5*2+0,5*2+0,1+0,26*2+0,5*2+0,1+0,5*2+0,1+0,5*2*5+0,1*5</t>
  </si>
  <si>
    <t xml:space="preserve">72</t>
  </si>
  <si>
    <t xml:space="preserve">776991121</t>
  </si>
  <si>
    <t xml:space="preserve">Základní čištění nově položených podlahovin vysátím a setřením vlhkým mopem</t>
  </si>
  <si>
    <t xml:space="preserve">399235398</t>
  </si>
  <si>
    <t xml:space="preserve">Ostatní práce údržba nových podlahovin po pokládce čištění základní</t>
  </si>
  <si>
    <t xml:space="preserve">https://podminky.urs.cz/item/CS_URS_2023_01/776991121</t>
  </si>
  <si>
    <t xml:space="preserve">73</t>
  </si>
  <si>
    <t xml:space="preserve">776991141</t>
  </si>
  <si>
    <t xml:space="preserve">Pastování a leštění podlahovin ručně</t>
  </si>
  <si>
    <t xml:space="preserve">349499238</t>
  </si>
  <si>
    <t xml:space="preserve">Ostatní práce údržba nových podlahovin po pokládce pastování a leštění ručně</t>
  </si>
  <si>
    <t xml:space="preserve">https://podminky.urs.cz/item/CS_URS_2023_01/776991141</t>
  </si>
  <si>
    <t xml:space="preserve">74</t>
  </si>
  <si>
    <t xml:space="preserve">998776203</t>
  </si>
  <si>
    <t xml:space="preserve">Přesun hmot procentní pro podlahy povlakové v objektech v přes 12 do 24 m</t>
  </si>
  <si>
    <t xml:space="preserve">-986635658</t>
  </si>
  <si>
    <t xml:space="preserve">Přesun hmot pro podlahy povlakové stanovený procentní sazbou (%) z ceny vodorovná dopravní vzdálenost do 50 m v objektech výšky přes 12 do 24 m</t>
  </si>
  <si>
    <t xml:space="preserve">https://podminky.urs.cz/item/CS_URS_2023_01/998776203</t>
  </si>
  <si>
    <t xml:space="preserve">781</t>
  </si>
  <si>
    <t xml:space="preserve">Dokončovací práce - obklady</t>
  </si>
  <si>
    <t xml:space="preserve">75</t>
  </si>
  <si>
    <t xml:space="preserve">781471810</t>
  </si>
  <si>
    <t xml:space="preserve">Demontáž obkladů z obkladaček keramických kladených do malty</t>
  </si>
  <si>
    <t xml:space="preserve">778708517</t>
  </si>
  <si>
    <t xml:space="preserve">Demontáž obkladů z dlaždic keramických kladených do malty</t>
  </si>
  <si>
    <t xml:space="preserve">https://podminky.urs.cz/item/CS_URS_2023_01/781471810</t>
  </si>
  <si>
    <t xml:space="preserve">"pozn.05"12,3</t>
  </si>
  <si>
    <t xml:space="preserve">783</t>
  </si>
  <si>
    <t xml:space="preserve">Dokončovací práce - nátěry</t>
  </si>
  <si>
    <t xml:space="preserve">76</t>
  </si>
  <si>
    <t xml:space="preserve">783000225</t>
  </si>
  <si>
    <t xml:space="preserve">Vyvěšení nebo zavěšení dveřních nebo okenních jednoduchých křídel</t>
  </si>
  <si>
    <t xml:space="preserve">358477144</t>
  </si>
  <si>
    <t xml:space="preserve">Ostatní práce vyvěšení nebo zavěšení křídel dveřních nebo okenních jednoduchých</t>
  </si>
  <si>
    <t xml:space="preserve">https://podminky.urs.cz/item/CS_URS_2023_01/783000225</t>
  </si>
  <si>
    <t xml:space="preserve">"pozn.14"0,8*2,0*6</t>
  </si>
  <si>
    <t xml:space="preserve">77</t>
  </si>
  <si>
    <t xml:space="preserve">783301313</t>
  </si>
  <si>
    <t xml:space="preserve">Odmaštění zámečnických konstrukcí ředidlovým odmašťovačem</t>
  </si>
  <si>
    <t xml:space="preserve">517038618</t>
  </si>
  <si>
    <t xml:space="preserve">Příprava podkladu zámečnických konstrukcí před provedením nátěru odmaštění odmašťovačem ředidlovým</t>
  </si>
  <si>
    <t xml:space="preserve">https://podminky.urs.cz/item/CS_URS_2023_01/783301313</t>
  </si>
  <si>
    <t xml:space="preserve">78</t>
  </si>
  <si>
    <t xml:space="preserve">783301401</t>
  </si>
  <si>
    <t xml:space="preserve">Ometení zámečnických konstrukcí</t>
  </si>
  <si>
    <t xml:space="preserve">-633166716</t>
  </si>
  <si>
    <t xml:space="preserve">Příprava podkladu zámečnických konstrukcí před provedením nátěru ometení</t>
  </si>
  <si>
    <t xml:space="preserve">https://podminky.urs.cz/item/CS_URS_2023_01/783301401</t>
  </si>
  <si>
    <t xml:space="preserve">"Z02"</t>
  </si>
  <si>
    <t xml:space="preserve">6*0,5*(0,8+2,0*2)</t>
  </si>
  <si>
    <t xml:space="preserve">79</t>
  </si>
  <si>
    <t xml:space="preserve">783314201</t>
  </si>
  <si>
    <t xml:space="preserve">Základní antikorozní jednonásobný syntetický standardní nátěr zámečnických konstrukcí</t>
  </si>
  <si>
    <t xml:space="preserve">-323836560</t>
  </si>
  <si>
    <t xml:space="preserve">Základní antikorozní nátěr zámečnických konstrukcí jednonásobný syntetický standardní</t>
  </si>
  <si>
    <t xml:space="preserve">https://podminky.urs.cz/item/CS_URS_2023_01/783314201</t>
  </si>
  <si>
    <t xml:space="preserve">80</t>
  </si>
  <si>
    <t xml:space="preserve">783315101</t>
  </si>
  <si>
    <t xml:space="preserve">Mezinátěr jednonásobný syntetický standardní zámečnických konstrukcí</t>
  </si>
  <si>
    <t xml:space="preserve">-1669324493</t>
  </si>
  <si>
    <t xml:space="preserve">Mezinátěr zámečnických konstrukcí jednonásobný syntetický standardní</t>
  </si>
  <si>
    <t xml:space="preserve">https://podminky.urs.cz/item/CS_URS_2023_01/783315101</t>
  </si>
  <si>
    <t xml:space="preserve">81</t>
  </si>
  <si>
    <t xml:space="preserve">783317101</t>
  </si>
  <si>
    <t xml:space="preserve">Krycí jednonásobný syntetický standardní nátěr zámečnických konstrukcí</t>
  </si>
  <si>
    <t xml:space="preserve">-337082039</t>
  </si>
  <si>
    <t xml:space="preserve">Krycí nátěr (email) zámečnických konstrukcí jednonásobný syntetický standardní</t>
  </si>
  <si>
    <t xml:space="preserve">https://podminky.urs.cz/item/CS_URS_2023_01/783317101</t>
  </si>
  <si>
    <t xml:space="preserve">82</t>
  </si>
  <si>
    <t xml:space="preserve">783322101</t>
  </si>
  <si>
    <t xml:space="preserve">Tmelení včetně přebroušení zámečnických konstrukcí disperzním tmelem</t>
  </si>
  <si>
    <t xml:space="preserve">-379722747</t>
  </si>
  <si>
    <t xml:space="preserve">Tmelení zámečnických konstrukcí včetně přebroušení tmelených míst, tmelem disperzním akrylátovým nebo latexovým</t>
  </si>
  <si>
    <t xml:space="preserve">https://podminky.urs.cz/item/CS_URS_2023_01/783322101</t>
  </si>
  <si>
    <t xml:space="preserve">784</t>
  </si>
  <si>
    <t xml:space="preserve">Dokončovací práce - malby a tapety</t>
  </si>
  <si>
    <t xml:space="preserve">83</t>
  </si>
  <si>
    <t xml:space="preserve">784121001</t>
  </si>
  <si>
    <t xml:space="preserve">Oškrabání malby v mísnostech v do 3,80 m</t>
  </si>
  <si>
    <t xml:space="preserve">-2009042234</t>
  </si>
  <si>
    <t xml:space="preserve">Oškrabání malby v místnostech výšky do 3,80 m</t>
  </si>
  <si>
    <t xml:space="preserve">https://podminky.urs.cz/item/CS_URS_2023_01/784121001</t>
  </si>
  <si>
    <t xml:space="preserve">84</t>
  </si>
  <si>
    <t xml:space="preserve">784181101</t>
  </si>
  <si>
    <t xml:space="preserve">Základní akrylátová jednonásobná bezbarvá penetrace podkladu v místnostech v do 3,80 m</t>
  </si>
  <si>
    <t xml:space="preserve">-1393862730</t>
  </si>
  <si>
    <t xml:space="preserve">Penetrace podkladu jednonásobná základní akrylátová bezbarvá v místnostech výšky do 3,80 m</t>
  </si>
  <si>
    <t xml:space="preserve">https://podminky.urs.cz/item/CS_URS_2023_01/784181101</t>
  </si>
  <si>
    <t xml:space="preserve">85</t>
  </si>
  <si>
    <t xml:space="preserve">784211101</t>
  </si>
  <si>
    <t xml:space="preserve">Dvojnásobné bílé malby ze směsí za mokra výborně oděruvzdorných v místnostech v do 3,80 m</t>
  </si>
  <si>
    <t xml:space="preserve">1530763672</t>
  </si>
  <si>
    <t xml:space="preserve">Malby z malířských směsí oděruvzdorných za mokra dvojnásobné, bílé za mokra oděruvzdorné výborně v místnostech výšky do 3,80 m</t>
  </si>
  <si>
    <t xml:space="preserve">https://podminky.urs.cz/item/CS_URS_2023_01/784211101</t>
  </si>
  <si>
    <t xml:space="preserve">86</t>
  </si>
  <si>
    <t xml:space="preserve">784211161</t>
  </si>
  <si>
    <t xml:space="preserve">Příplatek k cenám 2x maleb ze směsí za mokra oděruvzdorných za barevnou malbu v světlém odstínu</t>
  </si>
  <si>
    <t xml:space="preserve">-675640241</t>
  </si>
  <si>
    <t xml:space="preserve">Malby z malířských směsí oděruvzdorných za mokra Příplatek k cenám dvojnásobných maleb za provádění barevné malby tónované na tónovacích automatech, v odstínu světlém</t>
  </si>
  <si>
    <t xml:space="preserve">https://podminky.urs.cz/item/CS_URS_2023_01/784211161</t>
  </si>
  <si>
    <t xml:space="preserve">786</t>
  </si>
  <si>
    <t xml:space="preserve">Dokončovací práce - čalounické úpravy</t>
  </si>
  <si>
    <t xml:space="preserve">87</t>
  </si>
  <si>
    <t xml:space="preserve">786624111</t>
  </si>
  <si>
    <t xml:space="preserve">Montáž lamelové žaluzie do oken zdvojených dřevěných otevíravých, sklápěcích a vyklápěcích</t>
  </si>
  <si>
    <t xml:space="preserve">-1968681341</t>
  </si>
  <si>
    <t xml:space="preserve">Montáž zastiňujících žaluzií lamelových do oken zdvojených otevíravých, sklápěcích nebo vyklápěcích dřevěných</t>
  </si>
  <si>
    <t xml:space="preserve">https://podminky.urs.cz/item/CS_URS_2023_01/786624111</t>
  </si>
  <si>
    <t xml:space="preserve">1,5*1,6*4</t>
  </si>
  <si>
    <t xml:space="preserve">88</t>
  </si>
  <si>
    <t xml:space="preserve">5534620R</t>
  </si>
  <si>
    <t xml:space="preserve">"Z03"žaluzie horizontální interiérové s hliníkovou lamelou o š.25 mm</t>
  </si>
  <si>
    <t xml:space="preserve">-1383324395</t>
  </si>
  <si>
    <t xml:space="preserve">89</t>
  </si>
  <si>
    <t xml:space="preserve">78662411R</t>
  </si>
  <si>
    <t xml:space="preserve">Demontáž lamelové žaluzie do oken zdvojených dřevěných otevíravých, sklápěcích a vyklápěcích</t>
  </si>
  <si>
    <t xml:space="preserve">-703667901</t>
  </si>
  <si>
    <t xml:space="preserve">90</t>
  </si>
  <si>
    <t xml:space="preserve">998786203</t>
  </si>
  <si>
    <t xml:space="preserve">Přesun hmot procentní pro stínění a čalounické úpravy v objektech v přes 12 do 24 m</t>
  </si>
  <si>
    <t xml:space="preserve">421021140</t>
  </si>
  <si>
    <t xml:space="preserve">Přesun hmot pro stínění a čalounické úpravy stanovený procentní sazbou (%) z ceny vodorovná dopravní vzdálenost do 50 m v objektech výšky přes 12 do 24 m</t>
  </si>
  <si>
    <t xml:space="preserve">https://podminky.urs.cz/item/CS_URS_2023_01/998786203</t>
  </si>
  <si>
    <t xml:space="preserve">02 - Zařízení silnoproudé elektrotechniky</t>
  </si>
  <si>
    <t xml:space="preserve"> </t>
  </si>
  <si>
    <t xml:space="preserve">Miroslava Klimešová</t>
  </si>
  <si>
    <t xml:space="preserve">    741 - Elektroinstalace - silnoproud</t>
  </si>
  <si>
    <t xml:space="preserve">HZS - Hodinové zúčtovací sazby</t>
  </si>
  <si>
    <t xml:space="preserve">741</t>
  </si>
  <si>
    <t xml:space="preserve">Elektroinstalace - silnoproud</t>
  </si>
  <si>
    <t xml:space="preserve">741112061</t>
  </si>
  <si>
    <t xml:space="preserve">Montáž krabice přístrojová zapuštěná plastová kruhová</t>
  </si>
  <si>
    <t xml:space="preserve">-1018513981</t>
  </si>
  <si>
    <t xml:space="preserve">Montáž krabic elektroinstalačních bez napojení na trubky a lišty, demontáže a montáže víčka a přístroje přístrojových zapuštěných plastových kruhových</t>
  </si>
  <si>
    <t xml:space="preserve">https://podminky.urs.cz/item/CS_URS_2023_01/741112061</t>
  </si>
  <si>
    <t xml:space="preserve">34571450</t>
  </si>
  <si>
    <t xml:space="preserve">krabice pod omítku PVC přístrojová kruhová D 70mm</t>
  </si>
  <si>
    <t xml:space="preserve">-540673081</t>
  </si>
  <si>
    <t xml:space="preserve">741112101</t>
  </si>
  <si>
    <t xml:space="preserve">Montáž rozvodka zapuštěná plastová kruhová</t>
  </si>
  <si>
    <t xml:space="preserve">-490111294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https://podminky.urs.cz/item/CS_URS_2023_01/741112101</t>
  </si>
  <si>
    <t xml:space="preserve">34571521</t>
  </si>
  <si>
    <t xml:space="preserve">krabice pod omítku PVC odbočná kruhová D 70mm s víčkem a svorkovnicí</t>
  </si>
  <si>
    <t xml:space="preserve">2058516796</t>
  </si>
  <si>
    <t xml:space="preserve">741122015</t>
  </si>
  <si>
    <t xml:space="preserve">Montáž kabel Cu bez ukončení uložený pod omítku plný kulatý 3x1,5 mm2 (např. CYKY)</t>
  </si>
  <si>
    <t xml:space="preserve">1506194808</t>
  </si>
  <si>
    <t xml:space="preserve">Montáž kabelů měděných bez ukončení uložených pod omítku plných kulatých (např. CYKY), počtu a průřezu žil 3x1,5 mm2</t>
  </si>
  <si>
    <t xml:space="preserve">https://podminky.urs.cz/item/CS_URS_2023_01/741122015</t>
  </si>
  <si>
    <t xml:space="preserve">10.048.186</t>
  </si>
  <si>
    <t xml:space="preserve">CYKY-O 3x1,5 (3Ax1,5)</t>
  </si>
  <si>
    <t xml:space="preserve">-1881844168</t>
  </si>
  <si>
    <t xml:space="preserve">180*1,15 'Přepočtené koeficientem množství</t>
  </si>
  <si>
    <t xml:space="preserve">10.051.448</t>
  </si>
  <si>
    <t xml:space="preserve">CYKY-J 3x1,5 (3Cx 1,5)</t>
  </si>
  <si>
    <t xml:space="preserve">-1038335481</t>
  </si>
  <si>
    <t xml:space="preserve">265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1183732029</t>
  </si>
  <si>
    <t xml:space="preserve">Montáž kabelů měděných bez ukončení uložených pod omítku plných kulatých (např. CYKY), počtu a průřezu žil 3x2,5 až 6 mm2</t>
  </si>
  <si>
    <t xml:space="preserve">https://podminky.urs.cz/item/CS_URS_2023_01/741122016</t>
  </si>
  <si>
    <t xml:space="preserve">34111036</t>
  </si>
  <si>
    <t xml:space="preserve">kabel instalační jádro Cu plné izolace PVC plášť PVC 450/750V (CYKY) 3x2,5mm2</t>
  </si>
  <si>
    <t xml:space="preserve">270892849</t>
  </si>
  <si>
    <t xml:space="preserve">410*1,15 '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-380758607</t>
  </si>
  <si>
    <t xml:space="preserve">Montáž kabelů měděných bez ukončení uložených pod omítku plných kulatých (např. CYKY), počtu a průřezu žil 5x1,5 až 2,5 mm2</t>
  </si>
  <si>
    <t xml:space="preserve">https://podminky.urs.cz/item/CS_URS_2023_01/741122031</t>
  </si>
  <si>
    <t xml:space="preserve">34111090</t>
  </si>
  <si>
    <t xml:space="preserve">kabel instalační jádro Cu plné izolace PVC plášť PVC 450/750V (CYKY) 5x1,5mm2</t>
  </si>
  <si>
    <t xml:space="preserve">1812304888</t>
  </si>
  <si>
    <t xml:space="preserve">30*1,15 'Přepočtené koeficientem množství</t>
  </si>
  <si>
    <t xml:space="preserve">741130001</t>
  </si>
  <si>
    <t xml:space="preserve">Ukončení vodič izolovaný do 2,5 mm2 v rozváděči nebo na přístroji</t>
  </si>
  <si>
    <t xml:space="preserve">247983796</t>
  </si>
  <si>
    <t xml:space="preserve">Ukončení vodičů izolovaných s označením a zapojením v rozváděči nebo na přístroji, průřezu žíly do 2,5 mm2</t>
  </si>
  <si>
    <t xml:space="preserve">https://podminky.urs.cz/item/CS_URS_2023_01/741130001</t>
  </si>
  <si>
    <t xml:space="preserve">741130004</t>
  </si>
  <si>
    <t xml:space="preserve">Ukončení vodič izolovaný do 6 mm2 v rozváděči nebo na přístroji</t>
  </si>
  <si>
    <t xml:space="preserve">2138743394</t>
  </si>
  <si>
    <t xml:space="preserve">Ukončení vodičů izolovaných s označením a zapojením v rozváděči nebo na přístroji, průřezu žíly do 6 mm2</t>
  </si>
  <si>
    <t xml:space="preserve">https://podminky.urs.cz/item/CS_URS_2023_01/741130004</t>
  </si>
  <si>
    <t xml:space="preserve">741210001</t>
  </si>
  <si>
    <t xml:space="preserve">Montáž rozvodnice oceloplechová nebo plastová běžná do 20 kg</t>
  </si>
  <si>
    <t xml:space="preserve">-1279194015</t>
  </si>
  <si>
    <t xml:space="preserve">Montáž rozvodnic oceloplechových nebo plastových bez zapojení vodičů běžných, hmotnosti do 20 kg</t>
  </si>
  <si>
    <t xml:space="preserve">https://podminky.urs.cz/item/CS_URS_2023_01/741210001</t>
  </si>
  <si>
    <t xml:space="preserve">10.641.226</t>
  </si>
  <si>
    <t xml:space="preserve">ABB Skříň U32 72TE pod omítku plné dvířka</t>
  </si>
  <si>
    <t xml:space="preserve">896903255</t>
  </si>
  <si>
    <t xml:space="preserve">741310101</t>
  </si>
  <si>
    <t xml:space="preserve">Montáž spínač (polo)zapuštěný bezšroubové připojení 1-jednopólový se zapojením vodičů</t>
  </si>
  <si>
    <t xml:space="preserve">1664697032</t>
  </si>
  <si>
    <t xml:space="preserve">Montáž spínačů jedno nebo dvoupólových polozapuštěných nebo zapuštěných se zapojením vodičů bezšroubové připojení spínačů, řazení 1-jednopólových</t>
  </si>
  <si>
    <t xml:space="preserve">https://podminky.urs.cz/item/CS_URS_2023_01/741310101</t>
  </si>
  <si>
    <t xml:space="preserve">34539010</t>
  </si>
  <si>
    <t xml:space="preserve">přístroj spínače jednopólového, řazení 1, 1So bezšroubové svorky</t>
  </si>
  <si>
    <t xml:space="preserve">-168541611</t>
  </si>
  <si>
    <t xml:space="preserve">34539049</t>
  </si>
  <si>
    <t xml:space="preserve">kryt spínače jednoduchý</t>
  </si>
  <si>
    <t xml:space="preserve">476338053</t>
  </si>
  <si>
    <t xml:space="preserve">34539059</t>
  </si>
  <si>
    <t xml:space="preserve">rámeček jednonásobný</t>
  </si>
  <si>
    <t xml:space="preserve">-661212928</t>
  </si>
  <si>
    <t xml:space="preserve">741310114</t>
  </si>
  <si>
    <t xml:space="preserve">Montáž ovladač (polo)zapuštěný bezšroubové připojení 1/0So-zapínací s orientační doutnavkou se zapojením vodičů</t>
  </si>
  <si>
    <t xml:space="preserve">-154230150</t>
  </si>
  <si>
    <t xml:space="preserve">Montáž spínačů jedno nebo dvoupólových polozapuštěných nebo zapuštěných se zapojením vodičů bezšroubové připojení ovladačů, řazení 1/0So-tlačítkových zapínacích s orientační doutnavkou</t>
  </si>
  <si>
    <t xml:space="preserve">https://podminky.urs.cz/item/CS_URS_2023_01/741310114</t>
  </si>
  <si>
    <t xml:space="preserve">34539021</t>
  </si>
  <si>
    <t xml:space="preserve">přístroj ovládače zapínacího, řazení 1/0, 1/0S, 1/0So bezšroubové svorky</t>
  </si>
  <si>
    <t xml:space="preserve">121806285</t>
  </si>
  <si>
    <t xml:space="preserve">34539029</t>
  </si>
  <si>
    <t xml:space="preserve">doutnavka orientační 0,5 mA (univerzální), světlo modré</t>
  </si>
  <si>
    <t xml:space="preserve">723765847</t>
  </si>
  <si>
    <t xml:space="preserve">34539051</t>
  </si>
  <si>
    <t xml:space="preserve">kryt spínače jednoduchý, s průzorem</t>
  </si>
  <si>
    <t xml:space="preserve">-1401276179</t>
  </si>
  <si>
    <t xml:space="preserve">34539060</t>
  </si>
  <si>
    <t xml:space="preserve">rámeček dvojnásobný</t>
  </si>
  <si>
    <t xml:space="preserve">294896885</t>
  </si>
  <si>
    <t xml:space="preserve">741310121</t>
  </si>
  <si>
    <t xml:space="preserve">Montáž přepínač (polo)zapuštěný bezšroubové připojení 5-seriový se zapojením vodičů</t>
  </si>
  <si>
    <t xml:space="preserve">-1101907260</t>
  </si>
  <si>
    <t xml:space="preserve">Montáž spínačů jedno nebo dvoupólových polozapuštěných nebo zapuštěných se zapojením vodičů bezšroubové připojení přepínačů, řazení 5-sériových</t>
  </si>
  <si>
    <t xml:space="preserve">https://podminky.urs.cz/item/CS_URS_2023_01/741310121</t>
  </si>
  <si>
    <t xml:space="preserve">34539012</t>
  </si>
  <si>
    <t xml:space="preserve">přístroj přepínače sériového, řazení 5 bezšroubové svorky</t>
  </si>
  <si>
    <t xml:space="preserve">-1623567614</t>
  </si>
  <si>
    <t xml:space="preserve">34539050</t>
  </si>
  <si>
    <t xml:space="preserve">kryt spínače dělený</t>
  </si>
  <si>
    <t xml:space="preserve">-621421623</t>
  </si>
  <si>
    <t xml:space="preserve">-1106171688</t>
  </si>
  <si>
    <t xml:space="preserve">741313002</t>
  </si>
  <si>
    <t xml:space="preserve">Montáž zásuvka (polo)zapuštěná bezšroubové připojení 2P+PE dvojí zapojení - průběžná se zapojením vodičů</t>
  </si>
  <si>
    <t xml:space="preserve">2055499710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https://podminky.urs.cz/item/CS_URS_2023_01/741313002</t>
  </si>
  <si>
    <t xml:space="preserve">34555241</t>
  </si>
  <si>
    <t xml:space="preserve">přístroj zásuvky zápustné jednonásobné, krytka s clonkami, bezšroubové svorky</t>
  </si>
  <si>
    <t xml:space="preserve">1188068054</t>
  </si>
  <si>
    <t xml:space="preserve">2140021864</t>
  </si>
  <si>
    <t xml:space="preserve">-1294473943</t>
  </si>
  <si>
    <t xml:space="preserve">34539061</t>
  </si>
  <si>
    <t xml:space="preserve">rámeček trojnásobný</t>
  </si>
  <si>
    <t xml:space="preserve">-1831014973</t>
  </si>
  <si>
    <t xml:space="preserve">741313004</t>
  </si>
  <si>
    <t xml:space="preserve">Montáž zásuvka (polo)zapuštěná bezšroubové připojení 2x(2P+PE) dvojnásobná šikmá se zapojením vodičů</t>
  </si>
  <si>
    <t xml:space="preserve">-717730559</t>
  </si>
  <si>
    <t xml:space="preserve">Montáž zásuvek domovních se zapojením vodičů bezšroubové připojení polozapuštěných nebo zapuštěných 10/16 A, provedení 2x (2P + PE) dvojnásobná šikmá</t>
  </si>
  <si>
    <t xml:space="preserve">https://podminky.urs.cz/item/CS_URS_2023_01/741313004</t>
  </si>
  <si>
    <t xml:space="preserve">34555242</t>
  </si>
  <si>
    <t xml:space="preserve">zásuvka zápustná dvojnásobná, šikmá, s clonkami, bezšroubové svorky</t>
  </si>
  <si>
    <t xml:space="preserve">-2119518428</t>
  </si>
  <si>
    <t xml:space="preserve">741320105</t>
  </si>
  <si>
    <t xml:space="preserve">Montáž jističů jednopólových nn do 25 A ve skříni se zapojením vodičů</t>
  </si>
  <si>
    <t xml:space="preserve">-433353918</t>
  </si>
  <si>
    <t xml:space="preserve">Montáž jističů se zapojením vodičů jednopólových nn do 25 A ve skříni</t>
  </si>
  <si>
    <t xml:space="preserve">https://podminky.urs.cz/item/CS_URS_2023_01/741320105</t>
  </si>
  <si>
    <t xml:space="preserve">1375393</t>
  </si>
  <si>
    <t xml:space="preserve">ODPINAC SD201/25</t>
  </si>
  <si>
    <t xml:space="preserve">1409208256</t>
  </si>
  <si>
    <t xml:space="preserve">10.060.228</t>
  </si>
  <si>
    <t xml:space="preserve">ABB Jistič 16B/1 S201-M-B16</t>
  </si>
  <si>
    <t xml:space="preserve">-483898377</t>
  </si>
  <si>
    <t xml:space="preserve">10.060.229</t>
  </si>
  <si>
    <t xml:space="preserve">ABB Jistič 10B/1 S201-M-B10</t>
  </si>
  <si>
    <t xml:space="preserve">-1510222684</t>
  </si>
  <si>
    <t xml:space="preserve">741320175</t>
  </si>
  <si>
    <t xml:space="preserve">Montáž jističů třípólových nn do 63 A ve skříni se zapojením vodičů</t>
  </si>
  <si>
    <t xml:space="preserve">157066771</t>
  </si>
  <si>
    <t xml:space="preserve">Montáž jističů se zapojením vodičů třípólových nn do 63 A ve skříni</t>
  </si>
  <si>
    <t xml:space="preserve">https://podminky.urs.cz/item/CS_URS_2023_01/741320175</t>
  </si>
  <si>
    <t xml:space="preserve">10.932.161</t>
  </si>
  <si>
    <t xml:space="preserve">ABB Vypínač SD203/63</t>
  </si>
  <si>
    <t xml:space="preserve">1038877151</t>
  </si>
  <si>
    <t xml:space="preserve">741321043</t>
  </si>
  <si>
    <t xml:space="preserve">Montáž proudových chráničů čtyřpólových nn do 63 A ve skříni se zapojením vodičů</t>
  </si>
  <si>
    <t xml:space="preserve">2017696732</t>
  </si>
  <si>
    <t xml:space="preserve">Montáž proudových chráničů se zapojením vodičů čtyřpólových nn do 63 A ve skříni</t>
  </si>
  <si>
    <t xml:space="preserve">https://podminky.urs.cz/item/CS_URS_2023_01/741321043</t>
  </si>
  <si>
    <t xml:space="preserve">10.324.746</t>
  </si>
  <si>
    <t xml:space="preserve">ABB Chránič 40/4/0,03 A F204A</t>
  </si>
  <si>
    <t xml:space="preserve">-1808515776</t>
  </si>
  <si>
    <t xml:space="preserve">741322061</t>
  </si>
  <si>
    <t xml:space="preserve">Montáž svodiče přepětí nn typ 2 třípólových jednodílných se zapojením vodičů</t>
  </si>
  <si>
    <t xml:space="preserve">-984960861</t>
  </si>
  <si>
    <t xml:space="preserve">Montáž přepěťových ochran nn se zapojením vodičů svodiče přepětí – typ 2 třípólových jednodílných</t>
  </si>
  <si>
    <t xml:space="preserve">https://podminky.urs.cz/item/CS_URS_2023_01/741322061</t>
  </si>
  <si>
    <t xml:space="preserve">10.067.529</t>
  </si>
  <si>
    <t xml:space="preserve">SALTEK Svodič SLP-275 V/4 S</t>
  </si>
  <si>
    <t xml:space="preserve">-1176608437</t>
  </si>
  <si>
    <t xml:space="preserve">741330031</t>
  </si>
  <si>
    <t xml:space="preserve">Montáž stykačů střídavých vestavných jednopólových do 16 A se zapojením vodičů</t>
  </si>
  <si>
    <t xml:space="preserve">245888913</t>
  </si>
  <si>
    <t xml:space="preserve">Montáž stykačů nn se zapojením vodičů střídavých vestavných jednopólových do 16 A</t>
  </si>
  <si>
    <t xml:space="preserve">https://podminky.urs.cz/item/CS_URS_2023_01/741330031</t>
  </si>
  <si>
    <t xml:space="preserve">11.091.021</t>
  </si>
  <si>
    <t xml:space="preserve">ABB Relé E290-16-10/230 impulsní</t>
  </si>
  <si>
    <t xml:space="preserve">-1150455817</t>
  </si>
  <si>
    <t xml:space="preserve">741372021</t>
  </si>
  <si>
    <t xml:space="preserve">Montáž svítidlo LED interiérové přisazené nástěnné hranaté nebo kruhové do 0,09 m2 se zapojením vodičů</t>
  </si>
  <si>
    <t xml:space="preserve">-363060930</t>
  </si>
  <si>
    <t xml:space="preserve">Montáž svítidel s integrovaným zdrojem LED se zapojením vodičů interiérových přisazených nástěnných hranatých nebo kruhových, plochy do 0,09 m2</t>
  </si>
  <si>
    <t xml:space="preserve">https://podminky.urs.cz/item/CS_URS_2023_01/741372021</t>
  </si>
  <si>
    <t xml:space="preserve">RMAT0004</t>
  </si>
  <si>
    <t xml:space="preserve">D-MODUS SPMN2000KN_/E190/LED downlight, plechové tělo, mikroprizmatický kryt, IP54, 1 x LED, 19W, 1950lm, Ra80, 4000K</t>
  </si>
  <si>
    <t xml:space="preserve">1247003007</t>
  </si>
  <si>
    <t xml:space="preserve">RMAT0005</t>
  </si>
  <si>
    <t xml:space="preserve">NO-MODUS OZN/ETE/1W/B/1/SA/AT/WH,EXIT 1W LED 135 lm PREMIUM IP65 1h , stále svítící / svítící při výpadku, autotest, bílé, PO4, 1 x LED, 1W, 135lm</t>
  </si>
  <si>
    <t xml:space="preserve">49794267</t>
  </si>
  <si>
    <t xml:space="preserve">741372112</t>
  </si>
  <si>
    <t xml:space="preserve">Montáž svítidlo LED interiérové vestavné panelové hranaté nebo kruhové přes 0,09 do 0,36 m2 se zapojením vodičů</t>
  </si>
  <si>
    <t xml:space="preserve">934176625</t>
  </si>
  <si>
    <t xml:space="preserve">Montáž svítidel s integrovaným zdrojem LED se zapojením vodičů interiérových vestavných stropních panelových hranatých nebo kruhových, plochy přes 0,09 do 0,36 m2</t>
  </si>
  <si>
    <t xml:space="preserve">https://podminky.urs.cz/item/CS_URS_2023_01/741372112</t>
  </si>
  <si>
    <t xml:space="preserve">RMAT0001</t>
  </si>
  <si>
    <t xml:space="preserve">A-MODUS FIT5000A_KN/90, LED panel, UGR&lt;19, Ra 90, hliníkový rámeček, mikroprizmatický kryt, čtverec 600x600mm, 1 x LED, 49W, 5000lm, Ra90, 4000K</t>
  </si>
  <si>
    <t xml:space="preserve">-1221804394</t>
  </si>
  <si>
    <t xml:space="preserve">RMAT0002</t>
  </si>
  <si>
    <t xml:space="preserve">B-MODUS FIT4000A_KN/90, LED panel, UGR&lt;19, Ra 90, hliníkový rámeček, mikroprizmatický kryt, čtverec 600x600mm, 1 x LED, 35W, 3950lm, Ra90, 4000K</t>
  </si>
  <si>
    <t xml:space="preserve">1264152496</t>
  </si>
  <si>
    <t xml:space="preserve">RMAT0003</t>
  </si>
  <si>
    <t xml:space="preserve">C-MODUS FIT2000B_KNLED panel, UGR&lt;19, hliníkový rámeček, mikroprizmatický kryt, obdélník 600x300mm, 1 x LED, 16W, 2000lm, Ra80, 4000K</t>
  </si>
  <si>
    <t xml:space="preserve">1710355372</t>
  </si>
  <si>
    <t xml:space="preserve">741810002</t>
  </si>
  <si>
    <t xml:space="preserve">Celková prohlídka elektrického rozvodu a zařízení přes 100 000 do 500 000,- Kč</t>
  </si>
  <si>
    <t xml:space="preserve">826659343</t>
  </si>
  <si>
    <t xml:space="preserve">Zkoušky a prohlídky elektrických rozvodů a zařízení celková prohlídka a vyhotovení revizní zprávy pro objem montážních prací přes 100 do 500 tis. Kč</t>
  </si>
  <si>
    <t xml:space="preserve">https://podminky.urs.cz/item/CS_URS_2023_01/741810002</t>
  </si>
  <si>
    <t xml:space="preserve">741910412</t>
  </si>
  <si>
    <t xml:space="preserve">Montáž žlab kovový šířky do 100 mm bez víka</t>
  </si>
  <si>
    <t xml:space="preserve">190308252</t>
  </si>
  <si>
    <t xml:space="preserve">Montáž žlabů bez stojiny a výložníků kovových s podpěrkami a příslušenstvím bez víka, šířky do 100 mm</t>
  </si>
  <si>
    <t xml:space="preserve">https://podminky.urs.cz/item/CS_URS_2023_01/741910412</t>
  </si>
  <si>
    <t xml:space="preserve">10.663.954</t>
  </si>
  <si>
    <t xml:space="preserve">KOPOS Žlab DZ 60X60  drátěný žár.pozink, délka 3m</t>
  </si>
  <si>
    <t xml:space="preserve">1739779846</t>
  </si>
  <si>
    <t xml:space="preserve">1602972</t>
  </si>
  <si>
    <t xml:space="preserve">ZAVES STREDOVY DZSZ 60X60 S</t>
  </si>
  <si>
    <t xml:space="preserve">-1273814460</t>
  </si>
  <si>
    <t xml:space="preserve">998741103</t>
  </si>
  <si>
    <t xml:space="preserve">Přesun hmot tonážní pro silnoproud v objektech v přes 12 do 24 m</t>
  </si>
  <si>
    <t xml:space="preserve">-1252528454</t>
  </si>
  <si>
    <t xml:space="preserve">Přesun hmot pro silnoproud stanovený z hmotnosti přesunovaného materiálu vodorovná dopravní vzdálenost do 50 m v objektech výšky přes 12 do 24 m</t>
  </si>
  <si>
    <t xml:space="preserve">https://podminky.urs.cz/item/CS_URS_2023_01/998741103</t>
  </si>
  <si>
    <t xml:space="preserve">HZS</t>
  </si>
  <si>
    <t xml:space="preserve">Hodinové zúčtovací sazby</t>
  </si>
  <si>
    <t xml:space="preserve">HZS2231</t>
  </si>
  <si>
    <t xml:space="preserve">Hodinová zúčtovací sazba elektrikář (demontáže)</t>
  </si>
  <si>
    <t xml:space="preserve">hod</t>
  </si>
  <si>
    <t xml:space="preserve">512</t>
  </si>
  <si>
    <t xml:space="preserve">-476631458</t>
  </si>
  <si>
    <t xml:space="preserve">https://podminky.urs.cz/item/CS_URS_2023_01/HZS2231</t>
  </si>
  <si>
    <t xml:space="preserve">HZS2232</t>
  </si>
  <si>
    <t xml:space="preserve">Hodinová zúčtovací sazba elektrikář odborný (úpravy v RC6.5)</t>
  </si>
  <si>
    <t xml:space="preserve">1669494715</t>
  </si>
  <si>
    <t xml:space="preserve">https://podminky.urs.cz/item/CS_URS_2023_01/HZS2232</t>
  </si>
  <si>
    <t xml:space="preserve">HZS2491</t>
  </si>
  <si>
    <t xml:space="preserve">Hodinová zúčtovací sazba dělník zednických výpomocí</t>
  </si>
  <si>
    <t xml:space="preserve">-524327781</t>
  </si>
  <si>
    <t xml:space="preserve">Hodinové zúčtovací sazby profesí PSV zednické výpomoci a pomocné práce PSV dělník zednických výpomocí</t>
  </si>
  <si>
    <t xml:space="preserve">https://podminky.urs.cz/item/CS_URS_2023_01/HZS2491</t>
  </si>
  <si>
    <t xml:space="preserve">03 - Zařízení slaboproudé elektrotechniky</t>
  </si>
  <si>
    <t xml:space="preserve">    742 - Elektroinstalace - slaboproud</t>
  </si>
  <si>
    <t xml:space="preserve">      EPS - Elektrická požární signalizace</t>
  </si>
  <si>
    <t xml:space="preserve">      NZS - Nouzový zvukový systém</t>
  </si>
  <si>
    <t xml:space="preserve">      STK - Strukturovaná kabeláž</t>
  </si>
  <si>
    <t xml:space="preserve">      STA - Společná televizní anténa</t>
  </si>
  <si>
    <t xml:space="preserve">      DMON - Demontáže</t>
  </si>
  <si>
    <t xml:space="preserve">      TRASY - Trasy a kabeláže</t>
  </si>
  <si>
    <t xml:space="preserve">742</t>
  </si>
  <si>
    <t xml:space="preserve">Elektroinstalace - slaboproud</t>
  </si>
  <si>
    <t xml:space="preserve">998742203</t>
  </si>
  <si>
    <t xml:space="preserve">Přesun hmot procentní pro slaboproud v objektech v do 24 m</t>
  </si>
  <si>
    <t xml:space="preserve">628297108</t>
  </si>
  <si>
    <t xml:space="preserve">Přesun hmot pro slaboproud stanovený procentní sazbou (%) z ceny vodorovná dopravní vzdálenost do 50 m v objektech výšky přes 12 do 24 m</t>
  </si>
  <si>
    <t xml:space="preserve">https://podminky.urs.cz/item/CS_URS_2023_01/998742203</t>
  </si>
  <si>
    <t xml:space="preserve">EPS</t>
  </si>
  <si>
    <t xml:space="preserve">Elektrická požární signalizace</t>
  </si>
  <si>
    <t xml:space="preserve">742210131</t>
  </si>
  <si>
    <t xml:space="preserve">Montáž soklu hlásiče nebo patice</t>
  </si>
  <si>
    <t xml:space="preserve">792500595</t>
  </si>
  <si>
    <t xml:space="preserve">https://podminky.urs.cz/item/CS_URS_2023_01/742210131</t>
  </si>
  <si>
    <t xml:space="preserve">805590</t>
  </si>
  <si>
    <t xml:space="preserve">Patice pro hlásiče IQ8Quad</t>
  </si>
  <si>
    <t xml:space="preserve">1369067446</t>
  </si>
  <si>
    <t xml:space="preserve">742210151</t>
  </si>
  <si>
    <t xml:space="preserve">Montáž tlačítkového hlásiče se sklíčkem</t>
  </si>
  <si>
    <t xml:space="preserve">940938026</t>
  </si>
  <si>
    <t xml:space="preserve">Montáž hlásiče tlačítkového se sklíčkem</t>
  </si>
  <si>
    <t xml:space="preserve">https://podminky.urs.cz/item/CS_URS_2023_01/742210151</t>
  </si>
  <si>
    <t xml:space="preserve">804905</t>
  </si>
  <si>
    <t xml:space="preserve">Elektronika tlačítka IQ8 s oddělovačem</t>
  </si>
  <si>
    <t xml:space="preserve">1810003797</t>
  </si>
  <si>
    <t xml:space="preserve">704900</t>
  </si>
  <si>
    <t xml:space="preserve">Skříň tlačítkového hlásiče IQ8 červená</t>
  </si>
  <si>
    <t xml:space="preserve">845280563</t>
  </si>
  <si>
    <t xml:space="preserve">742210031</t>
  </si>
  <si>
    <t xml:space="preserve">Montáž napájecího zdroje pro ústřednu EPS dle EN54-4</t>
  </si>
  <si>
    <t xml:space="preserve">-212052524</t>
  </si>
  <si>
    <t xml:space="preserve">Montáž zdroje napájecího pro ústřednu EPS dle EN54-4</t>
  </si>
  <si>
    <t xml:space="preserve">https://podminky.urs.cz/item/CS_URS_2023_01/742210031</t>
  </si>
  <si>
    <t xml:space="preserve">ADI.0050567.URS</t>
  </si>
  <si>
    <t xml:space="preserve">Spínaný zdroj, 27,6 V ss / 5,0 A (max. 5,7 A) pro EPS, aku max. 2 x 17 Ah</t>
  </si>
  <si>
    <t xml:space="preserve">-280417489</t>
  </si>
  <si>
    <t xml:space="preserve">742210041</t>
  </si>
  <si>
    <t xml:space="preserve">Montáž akumulátoru 2x12 V pro ústřednu EPS</t>
  </si>
  <si>
    <t xml:space="preserve">-1070740590</t>
  </si>
  <si>
    <t xml:space="preserve">Montáž akumulátoru 2 x 12 V pro ústřednu EPS</t>
  </si>
  <si>
    <t xml:space="preserve">https://podminky.urs.cz/item/CS_URS_2023_01/742210041</t>
  </si>
  <si>
    <t xml:space="preserve">ADI.0033184.URS</t>
  </si>
  <si>
    <t xml:space="preserve">Akumulátor 12V / 18Ah se šroubovými svorkami M5 a životností až 3 roky</t>
  </si>
  <si>
    <t xml:space="preserve">192385424</t>
  </si>
  <si>
    <t xml:space="preserve">742210121</t>
  </si>
  <si>
    <t xml:space="preserve">Montáž hlásiče automatického bodového</t>
  </si>
  <si>
    <t xml:space="preserve">-1697394834</t>
  </si>
  <si>
    <t xml:space="preserve">https://podminky.urs.cz/item/CS_URS_2023_01/742210121</t>
  </si>
  <si>
    <t xml:space="preserve">802371</t>
  </si>
  <si>
    <t xml:space="preserve">Opticko-kouřový hlásič IQ8Quad</t>
  </si>
  <si>
    <t xml:space="preserve">-59134731</t>
  </si>
  <si>
    <t xml:space="preserve">802271</t>
  </si>
  <si>
    <t xml:space="preserve">Termodiferenciální hlásič IQ8Quad</t>
  </si>
  <si>
    <t xml:space="preserve">-1468393947</t>
  </si>
  <si>
    <t xml:space="preserve">742210303</t>
  </si>
  <si>
    <t xml:space="preserve">Montáž vstupně výstupního reléového prvku 4 kontakty s krytem</t>
  </si>
  <si>
    <t xml:space="preserve">71524164</t>
  </si>
  <si>
    <t xml:space="preserve">https://podminky.urs.cz/item/CS_URS_2023_01/742210303</t>
  </si>
  <si>
    <t xml:space="preserve">808623</t>
  </si>
  <si>
    <t xml:space="preserve">Esserbus® koppler Alarmový (4/2)</t>
  </si>
  <si>
    <t xml:space="preserve">998421240</t>
  </si>
  <si>
    <t xml:space="preserve">SMB6-V0</t>
  </si>
  <si>
    <t xml:space="preserve">Krabice pro povrchovou montáž</t>
  </si>
  <si>
    <t xml:space="preserve">510467591</t>
  </si>
  <si>
    <t xml:space="preserve">742210401</t>
  </si>
  <si>
    <t xml:space="preserve">Programování základních parametrů ústředny EPS</t>
  </si>
  <si>
    <t xml:space="preserve">1220969742</t>
  </si>
  <si>
    <t xml:space="preserve">Nastavení a oživení EPS programování základních parametrů ústředny</t>
  </si>
  <si>
    <t xml:space="preserve">https://podminky.urs.cz/item/CS_URS_2023_01/742210401</t>
  </si>
  <si>
    <t xml:space="preserve">742210421</t>
  </si>
  <si>
    <t xml:space="preserve">Programování a oživení systému na jeden detektor EPS</t>
  </si>
  <si>
    <t xml:space="preserve">1974266934</t>
  </si>
  <si>
    <t xml:space="preserve">Nastavení a oživení EPS oživení systému na jeden detektor</t>
  </si>
  <si>
    <t xml:space="preserve">https://podminky.urs.cz/item/CS_URS_2023_01/742210421</t>
  </si>
  <si>
    <t xml:space="preserve">742210501</t>
  </si>
  <si>
    <t xml:space="preserve">Provedení zkoušky TIČR pro EPS</t>
  </si>
  <si>
    <t xml:space="preserve">1319745592</t>
  </si>
  <si>
    <t xml:space="preserve">Zkoušky a revize EPS zkoušky TIČR</t>
  </si>
  <si>
    <t xml:space="preserve">https://podminky.urs.cz/item/CS_URS_2023_01/742210501</t>
  </si>
  <si>
    <t xml:space="preserve">742210503</t>
  </si>
  <si>
    <t xml:space="preserve">Provedení koordinační funkční zkoušky EPS</t>
  </si>
  <si>
    <t xml:space="preserve">-2141917428</t>
  </si>
  <si>
    <t xml:space="preserve">Zkoušky a revize EPS zkoušky koordinační funkční EPS</t>
  </si>
  <si>
    <t xml:space="preserve">https://podminky.urs.cz/item/CS_URS_2023_01/742210503</t>
  </si>
  <si>
    <t xml:space="preserve">742210521</t>
  </si>
  <si>
    <t xml:space="preserve">Výchozí revize systému EPS na jeden detektor</t>
  </si>
  <si>
    <t xml:space="preserve">1006101349</t>
  </si>
  <si>
    <t xml:space="preserve">Zkoušky a revize EPS revize výchozí systému EPS na jeden detektor</t>
  </si>
  <si>
    <t xml:space="preserve">https://podminky.urs.cz/item/CS_URS_2023_01/742210521</t>
  </si>
  <si>
    <t xml:space="preserve">742250011</t>
  </si>
  <si>
    <t xml:space="preserve">Montáž PC nadstavby grafického monitorovacího systému - implementace budovy</t>
  </si>
  <si>
    <t xml:space="preserve">1642765063</t>
  </si>
  <si>
    <t xml:space="preserve">Montáž softwarové nástavby PC nadstavba implementace budovy</t>
  </si>
  <si>
    <t xml:space="preserve">https://podminky.urs.cz/item/CS_URS_2023_01/742250011</t>
  </si>
  <si>
    <t xml:space="preserve">NZS</t>
  </si>
  <si>
    <t xml:space="preserve">Nouzový zvukový systém</t>
  </si>
  <si>
    <t xml:space="preserve">742110506</t>
  </si>
  <si>
    <t xml:space="preserve">Montáž krabic pro slaboproud zapuštěných plastových odbočných univerzálních s víčkem</t>
  </si>
  <si>
    <t xml:space="preserve">1727937184</t>
  </si>
  <si>
    <t xml:space="preserve">Montáž krabic elektroinstalačních s víčkem zapuštěných plastových odbočných univerzálních</t>
  </si>
  <si>
    <t xml:space="preserve">https://podminky.urs.cz/item/CS_URS_2023_01/742110506</t>
  </si>
  <si>
    <t xml:space="preserve">34571489</t>
  </si>
  <si>
    <t xml:space="preserve">krabice bezhalogenová PC-ABS přístrojová kruhová D 70mm hluboká</t>
  </si>
  <si>
    <t xml:space="preserve">-647771050</t>
  </si>
  <si>
    <t xml:space="preserve">34571551</t>
  </si>
  <si>
    <t xml:space="preserve">víčko krabic z PH, D 80mm</t>
  </si>
  <si>
    <t xml:space="preserve">646603986</t>
  </si>
  <si>
    <t xml:space="preserve">742410062</t>
  </si>
  <si>
    <t xml:space="preserve">Montáž reproduktoru podhledového s krytem rozhlasu</t>
  </si>
  <si>
    <t xml:space="preserve">1669395998</t>
  </si>
  <si>
    <t xml:space="preserve">Montáž rozhlasu reproduktoru podhledového s krytem</t>
  </si>
  <si>
    <t xml:space="preserve">https://podminky.urs.cz/item/CS_URS_2023_01/742410062</t>
  </si>
  <si>
    <t xml:space="preserve">ADI.0036246.URS</t>
  </si>
  <si>
    <t xml:space="preserve">Stropní reproduktor dle EN54-24, 6W @ 100V, kov, bílý, 180mm, požár. kryt</t>
  </si>
  <si>
    <t xml:space="preserve">-1174296228</t>
  </si>
  <si>
    <t xml:space="preserve">742410063</t>
  </si>
  <si>
    <t xml:space="preserve">Montáž reproduktoru nástěnného rozhlasu</t>
  </si>
  <si>
    <t xml:space="preserve">2057671874</t>
  </si>
  <si>
    <t xml:space="preserve">Montáž rozhlasu reproduktoru nástěnného</t>
  </si>
  <si>
    <t xml:space="preserve">https://podminky.urs.cz/item/CS_URS_2023_01/742410063</t>
  </si>
  <si>
    <t xml:space="preserve">ADI.0036257.URS</t>
  </si>
  <si>
    <t xml:space="preserve">EN54-24, nástěnný reproduktor 6W/100V, kovový, bílý</t>
  </si>
  <si>
    <t xml:space="preserve">-1745115018</t>
  </si>
  <si>
    <t xml:space="preserve">742410071</t>
  </si>
  <si>
    <t xml:space="preserve">Montáž evakuační svorkovnice rozhlasu</t>
  </si>
  <si>
    <t xml:space="preserve">-1013845251</t>
  </si>
  <si>
    <t xml:space="preserve">Montáž rozhlasu evakuační svorkovnice</t>
  </si>
  <si>
    <t xml:space="preserve">https://podminky.urs.cz/item/CS_URS_2023_01/742410071</t>
  </si>
  <si>
    <t xml:space="preserve">ADI.0067647.URS</t>
  </si>
  <si>
    <t xml:space="preserve">Keramicka svorkov. s tepelnou pojistkou</t>
  </si>
  <si>
    <t xml:space="preserve">-1713639150</t>
  </si>
  <si>
    <t xml:space="preserve">742410081</t>
  </si>
  <si>
    <t xml:space="preserve">Montáž desky dohledu nad linkami rozhlasu</t>
  </si>
  <si>
    <t xml:space="preserve">281362326</t>
  </si>
  <si>
    <t xml:space="preserve">Montáž rozhlasu desky dohledu nad linkami</t>
  </si>
  <si>
    <t xml:space="preserve">https://podminky.urs.cz/item/CS_URS_2023_01/742410081</t>
  </si>
  <si>
    <t xml:space="preserve">583496</t>
  </si>
  <si>
    <t xml:space="preserve">Konc. clen repr. linky EOL pro</t>
  </si>
  <si>
    <t xml:space="preserve">1222766258</t>
  </si>
  <si>
    <t xml:space="preserve">742410201</t>
  </si>
  <si>
    <t xml:space="preserve">Oživení a nastavení ústředny rozhlasu, programování</t>
  </si>
  <si>
    <t xml:space="preserve">-188654726</t>
  </si>
  <si>
    <t xml:space="preserve">Montáž rozhlasu nastavení a oživení ústředny rozhlasu a naprogramování</t>
  </si>
  <si>
    <t xml:space="preserve">https://podminky.urs.cz/item/CS_URS_2023_01/742410201</t>
  </si>
  <si>
    <t xml:space="preserve">742410301</t>
  </si>
  <si>
    <t xml:space="preserve">Měření impedance rozhlasové ústředny</t>
  </si>
  <si>
    <t xml:space="preserve">631918114</t>
  </si>
  <si>
    <t xml:space="preserve">Montáž rozhlasu měření impedance rozhlasové ústředny</t>
  </si>
  <si>
    <t xml:space="preserve">https://podminky.urs.cz/item/CS_URS_2023_01/742410301</t>
  </si>
  <si>
    <t xml:space="preserve">742410302</t>
  </si>
  <si>
    <t xml:space="preserve">Měření srozumitelnosti systému rozhlasu</t>
  </si>
  <si>
    <t xml:space="preserve">86977327</t>
  </si>
  <si>
    <t xml:space="preserve">Montáž rozhlasu měření srozumitelnosti systému</t>
  </si>
  <si>
    <t xml:space="preserve">https://podminky.urs.cz/item/CS_URS_2023_01/742410302</t>
  </si>
  <si>
    <t xml:space="preserve">742250021</t>
  </si>
  <si>
    <t xml:space="preserve">Montáž grafického monitorovacího systému vizualizace symbolu</t>
  </si>
  <si>
    <t xml:space="preserve">1029419209</t>
  </si>
  <si>
    <t xml:space="preserve">Montáž softwarové nástavby vizualizace symbolu</t>
  </si>
  <si>
    <t xml:space="preserve">https://podminky.urs.cz/item/CS_URS_2023_01/742250021</t>
  </si>
  <si>
    <t xml:space="preserve">STK</t>
  </si>
  <si>
    <t xml:space="preserve">Strukturovaná kabeláž</t>
  </si>
  <si>
    <t xml:space="preserve">742110504</t>
  </si>
  <si>
    <t xml:space="preserve">Montáž krabic pro slaboproud zapuštěných plastových odbočných kruhových s víčkem</t>
  </si>
  <si>
    <t xml:space="preserve">-1984209176</t>
  </si>
  <si>
    <t xml:space="preserve">Montáž krabic elektroinstalačních s víčkem zapuštěných plastových odbočných kruhových</t>
  </si>
  <si>
    <t xml:space="preserve">https://podminky.urs.cz/item/CS_URS_2023_01/742110504</t>
  </si>
  <si>
    <t xml:space="preserve">34571451</t>
  </si>
  <si>
    <t xml:space="preserve">krabice pod omítku PVC přístrojová kruhová D 70mm hluboká</t>
  </si>
  <si>
    <t xml:space="preserve">1053272496</t>
  </si>
  <si>
    <t xml:space="preserve">742330001</t>
  </si>
  <si>
    <t xml:space="preserve">Montáž rozvaděče nástěnného</t>
  </si>
  <si>
    <t xml:space="preserve">2098444418</t>
  </si>
  <si>
    <t xml:space="preserve">Montáž strukturované kabeláže rozvaděče nástěnného</t>
  </si>
  <si>
    <t xml:space="preserve">https://podminky.urs.cz/item/CS_URS_2023_01/742330001</t>
  </si>
  <si>
    <t xml:space="preserve">ADI.0051054.URS</t>
  </si>
  <si>
    <t xml:space="preserve">Jednodílný 19" nástěnný rozvaděč 18U/500mm, IP30, vylamovací otvor na ventilátor</t>
  </si>
  <si>
    <t xml:space="preserve">831916167</t>
  </si>
  <si>
    <t xml:space="preserve">ADI.0051181.URS</t>
  </si>
  <si>
    <t xml:space="preserve">Ventilační jednotka univerzální se 2 ventilátory do stropu nebo do podlahy</t>
  </si>
  <si>
    <t xml:space="preserve">-557328876</t>
  </si>
  <si>
    <t xml:space="preserve">ADI.0051190.URS</t>
  </si>
  <si>
    <t xml:space="preserve">Spojovací materiál sada 4x šroub, podložka, matice M6</t>
  </si>
  <si>
    <t xml:space="preserve">94628462</t>
  </si>
  <si>
    <t xml:space="preserve">ADI.0051191.URS</t>
  </si>
  <si>
    <t xml:space="preserve">Kartáč pro nástěnný rozvaděč, otvor pro kabely 300 x 70mm</t>
  </si>
  <si>
    <t xml:space="preserve">2145131014</t>
  </si>
  <si>
    <t xml:space="preserve">742330011</t>
  </si>
  <si>
    <t xml:space="preserve">Montáž strukturované kabeláže zařízení do rozvaděče switche, UPS, DVR, server bez nastavení</t>
  </si>
  <si>
    <t xml:space="preserve">-1287592552</t>
  </si>
  <si>
    <t xml:space="preserve">742330021</t>
  </si>
  <si>
    <t xml:space="preserve">Montáž police do rozvaděče</t>
  </si>
  <si>
    <t xml:space="preserve">547285769</t>
  </si>
  <si>
    <t xml:space="preserve">Montáž strukturované kabeláže příslušenství a ostatní práce k rozvaděčům police</t>
  </si>
  <si>
    <t xml:space="preserve">https://podminky.urs.cz/item/CS_URS_2023_01/742330021</t>
  </si>
  <si>
    <t xml:space="preserve">ADI.0051137.URS</t>
  </si>
  <si>
    <t xml:space="preserve">19" polička s perforací 1U/350mm, max. nosnost 40kg</t>
  </si>
  <si>
    <t xml:space="preserve">-112586671</t>
  </si>
  <si>
    <t xml:space="preserve">742330022</t>
  </si>
  <si>
    <t xml:space="preserve">Montáž napájecího panelu do rozvaděče</t>
  </si>
  <si>
    <t xml:space="preserve">-333678085</t>
  </si>
  <si>
    <t xml:space="preserve">Montáž strukturované kabeláže příslušenství a ostatní práce k rozvaděčům napájecího panelu</t>
  </si>
  <si>
    <t xml:space="preserve">https://podminky.urs.cz/item/CS_URS_2023_01/742330022</t>
  </si>
  <si>
    <t xml:space="preserve">ADI.0051189.URS</t>
  </si>
  <si>
    <t xml:space="preserve">Napajeci panel ACAR F5 FA 3m 5 pozic BK včetně držáků do 19" lišt 1U, ACAR-F5-FA</t>
  </si>
  <si>
    <t xml:space="preserve">1274025146</t>
  </si>
  <si>
    <t xml:space="preserve">742330023</t>
  </si>
  <si>
    <t xml:space="preserve">Montáž vyvazovacího panelu 1U</t>
  </si>
  <si>
    <t xml:space="preserve">1057943246</t>
  </si>
  <si>
    <t xml:space="preserve">Montáž strukturované kabeláže příslušenství a ostatní práce k rozvaděčům vyvazovacíhoho panelu 1U</t>
  </si>
  <si>
    <t xml:space="preserve">https://podminky.urs.cz/item/CS_URS_2023_01/742330023</t>
  </si>
  <si>
    <t xml:space="preserve">ADI.0051167.URS</t>
  </si>
  <si>
    <t xml:space="preserve">19" vyvazovací panel 1U oboustranná plastová lišta</t>
  </si>
  <si>
    <t xml:space="preserve">-401923142</t>
  </si>
  <si>
    <t xml:space="preserve">742330024</t>
  </si>
  <si>
    <t xml:space="preserve">Montáž patch panelu 24 portů</t>
  </si>
  <si>
    <t xml:space="preserve">397752098</t>
  </si>
  <si>
    <t xml:space="preserve">Montáž strukturované kabeláže příslušenství a ostatní práce k rozvaděčům patch panelu 24 portů</t>
  </si>
  <si>
    <t xml:space="preserve">https://podminky.urs.cz/item/CS_URS_2023_01/742330024</t>
  </si>
  <si>
    <t xml:space="preserve">ADI.0051293.URS</t>
  </si>
  <si>
    <t xml:space="preserve">Patch panel osazený 24 portů UTP 1U, CAT6 s vyvazovací lištou</t>
  </si>
  <si>
    <t xml:space="preserve">-777395248</t>
  </si>
  <si>
    <t xml:space="preserve">742330042</t>
  </si>
  <si>
    <t xml:space="preserve">Montáž datové zásuvky 1 až 6 pozic</t>
  </si>
  <si>
    <t xml:space="preserve">423680979</t>
  </si>
  <si>
    <t xml:space="preserve">Montáž strukturované kabeláže zásuvek datových pod omítku, do nábytku, do parapetního žlabu nebo podlahové krabice 1 až 6 pozic</t>
  </si>
  <si>
    <t xml:space="preserve">https://podminky.urs.cz/item/CS_URS_2023_01/742330042</t>
  </si>
  <si>
    <t xml:space="preserve">ADI.0051237.URS</t>
  </si>
  <si>
    <t xml:space="preserve">Zásuvka TANGO - rámeček bílý</t>
  </si>
  <si>
    <t xml:space="preserve">772930363</t>
  </si>
  <si>
    <t xml:space="preserve">ADI.0051238.URS</t>
  </si>
  <si>
    <t xml:space="preserve">Zásuvka TANGO - kryt pro až 2 keystone bílý</t>
  </si>
  <si>
    <t xml:space="preserve">966536937</t>
  </si>
  <si>
    <t xml:space="preserve">ADI.0051240.URS</t>
  </si>
  <si>
    <t xml:space="preserve">Zásuvka TANGO - maska pro 2 keystone</t>
  </si>
  <si>
    <t xml:space="preserve">-813354221</t>
  </si>
  <si>
    <t xml:space="preserve">ADI.0051303.URS</t>
  </si>
  <si>
    <t xml:space="preserve">Keystone zařezávací CAT6 UTP, černý</t>
  </si>
  <si>
    <t xml:space="preserve">-130308892</t>
  </si>
  <si>
    <t xml:space="preserve">742330051</t>
  </si>
  <si>
    <t xml:space="preserve">Popis portu datové zásuvky</t>
  </si>
  <si>
    <t xml:space="preserve">-1222102343</t>
  </si>
  <si>
    <t xml:space="preserve">Montáž strukturované kabeláže zásuvek datových popis portu zásuvky</t>
  </si>
  <si>
    <t xml:space="preserve">https://podminky.urs.cz/item/CS_URS_2023_01/742330051</t>
  </si>
  <si>
    <t xml:space="preserve">742330052</t>
  </si>
  <si>
    <t xml:space="preserve">Popis portů patchpanelu</t>
  </si>
  <si>
    <t xml:space="preserve">-818411688</t>
  </si>
  <si>
    <t xml:space="preserve">Montáž strukturované kabeláže zásuvek datových popis portů patchpanelu</t>
  </si>
  <si>
    <t xml:space="preserve">https://podminky.urs.cz/item/CS_URS_2023_01/742330052</t>
  </si>
  <si>
    <t xml:space="preserve">742330101</t>
  </si>
  <si>
    <t xml:space="preserve">Měření metalického segmentu s vyhotovením protokolu</t>
  </si>
  <si>
    <t xml:space="preserve">167610263</t>
  </si>
  <si>
    <t xml:space="preserve">Montáž strukturované kabeláže měření segmentu metalického s vyhotovením protokolu</t>
  </si>
  <si>
    <t xml:space="preserve">https://podminky.urs.cz/item/CS_URS_2023_01/742330101</t>
  </si>
  <si>
    <t xml:space="preserve">Společná televizní anténa</t>
  </si>
  <si>
    <t xml:space="preserve">-986012742</t>
  </si>
  <si>
    <t xml:space="preserve">-94900192</t>
  </si>
  <si>
    <t xml:space="preserve">742420041</t>
  </si>
  <si>
    <t xml:space="preserve">Montáž anténního domovního zesilovače</t>
  </si>
  <si>
    <t xml:space="preserve">-738764895</t>
  </si>
  <si>
    <t xml:space="preserve">Montáž společné televizní antény antenního domovního zesilovače</t>
  </si>
  <si>
    <t xml:space="preserve">https://podminky.urs.cz/item/CS_URS_2023_01/742420041</t>
  </si>
  <si>
    <t xml:space="preserve">1040095218</t>
  </si>
  <si>
    <t xml:space="preserve">ZESILOVAČ ŠIROKOPÁSMOVÝ</t>
  </si>
  <si>
    <t xml:space="preserve">-506291686</t>
  </si>
  <si>
    <t xml:space="preserve">742420051</t>
  </si>
  <si>
    <t xml:space="preserve">Montáž anténního rozbočovače</t>
  </si>
  <si>
    <t xml:space="preserve">796800919</t>
  </si>
  <si>
    <t xml:space="preserve">Montáž společné televizní antény antenního rozbočovače</t>
  </si>
  <si>
    <t xml:space="preserve">https://podminky.urs.cz/item/CS_URS_2023_01/742420051</t>
  </si>
  <si>
    <t xml:space="preserve">1000225691</t>
  </si>
  <si>
    <t xml:space="preserve">ROZBOČOVAČ SIGNÁLU 6 VÝSTUPŮ</t>
  </si>
  <si>
    <t xml:space="preserve">212871475</t>
  </si>
  <si>
    <t xml:space="preserve">1000225689</t>
  </si>
  <si>
    <t xml:space="preserve">ROZBOČOVAČ 2 VÝSTUPY</t>
  </si>
  <si>
    <t xml:space="preserve">1521086323</t>
  </si>
  <si>
    <t xml:space="preserve">742420061</t>
  </si>
  <si>
    <t xml:space="preserve">Montáž rozvodnice STA</t>
  </si>
  <si>
    <t xml:space="preserve">446948393</t>
  </si>
  <si>
    <t xml:space="preserve">Montáž společné televizní antény rozvodnice STA</t>
  </si>
  <si>
    <t xml:space="preserve">https://podminky.urs.cz/item/CS_URS_2023_01/742420061</t>
  </si>
  <si>
    <t xml:space="preserve">1030166953</t>
  </si>
  <si>
    <t xml:space="preserve">Krabice 291x241x168 ABS</t>
  </si>
  <si>
    <t xml:space="preserve">-1187598060</t>
  </si>
  <si>
    <t xml:space="preserve">742420111</t>
  </si>
  <si>
    <t xml:space="preserve">Montáž F konektoru</t>
  </si>
  <si>
    <t xml:space="preserve">-1316386085</t>
  </si>
  <si>
    <t xml:space="preserve">Montáž společné televizní antény F konektoru</t>
  </si>
  <si>
    <t xml:space="preserve">https://podminky.urs.cz/item/CS_URS_2023_01/742420111</t>
  </si>
  <si>
    <t xml:space="preserve">1010063595</t>
  </si>
  <si>
    <t xml:space="preserve">KONEKTOR F 2BL</t>
  </si>
  <si>
    <t xml:space="preserve">1546405452</t>
  </si>
  <si>
    <t xml:space="preserve">742420121</t>
  </si>
  <si>
    <t xml:space="preserve">Montáž televizní zásuvky koncové nebo průběžné</t>
  </si>
  <si>
    <t xml:space="preserve">699703173</t>
  </si>
  <si>
    <t xml:space="preserve">Montáž společné televizní antény televizní zásuvky koncové nebo průběžné</t>
  </si>
  <si>
    <t xml:space="preserve">https://podminky.urs.cz/item/CS_URS_2023_01/742420121</t>
  </si>
  <si>
    <t xml:space="preserve">1000006227</t>
  </si>
  <si>
    <t xml:space="preserve">B Kryt zásuvky televizní, rozhlasové (a satelitní)</t>
  </si>
  <si>
    <t xml:space="preserve">1768385769</t>
  </si>
  <si>
    <t xml:space="preserve">10.081.216</t>
  </si>
  <si>
    <t xml:space="preserve">Zásuvka TV/R/SAT koncová</t>
  </si>
  <si>
    <t xml:space="preserve">-363754278</t>
  </si>
  <si>
    <t xml:space="preserve">742420201</t>
  </si>
  <si>
    <t xml:space="preserve">Nastavení zesilovače dle úrovně na zásuvkách</t>
  </si>
  <si>
    <t xml:space="preserve">935308569</t>
  </si>
  <si>
    <t xml:space="preserve">Montáž společné televizní antény nastavení zesilovače dle úrovně na zásuvkách</t>
  </si>
  <si>
    <t xml:space="preserve">https://podminky.urs.cz/item/CS_URS_2023_01/742420201</t>
  </si>
  <si>
    <t xml:space="preserve">DMON</t>
  </si>
  <si>
    <t xml:space="preserve">Demontáže</t>
  </si>
  <si>
    <t xml:space="preserve">742210821</t>
  </si>
  <si>
    <t xml:space="preserve">Demontáž hlásiče automatického bodového</t>
  </si>
  <si>
    <t xml:space="preserve">-34105261</t>
  </si>
  <si>
    <t xml:space="preserve">Demontáž prvků EPS hlásiče automatického bodového</t>
  </si>
  <si>
    <t xml:space="preserve">https://podminky.urs.cz/item/CS_URS_2023_01/742210821</t>
  </si>
  <si>
    <t xml:space="preserve">742210851</t>
  </si>
  <si>
    <t xml:space="preserve">Demontáž tlačítkového hlásiče se sklíčkem</t>
  </si>
  <si>
    <t xml:space="preserve">-641586973</t>
  </si>
  <si>
    <t xml:space="preserve">Demontáž prvků EPS hlásiče tlačítkového se sklíčkem</t>
  </si>
  <si>
    <t xml:space="preserve">https://podminky.urs.cz/item/CS_URS_2023_01/742210851</t>
  </si>
  <si>
    <t xml:space="preserve">742210861</t>
  </si>
  <si>
    <t xml:space="preserve">Demontáž soklu hlásiče nebo patice</t>
  </si>
  <si>
    <t xml:space="preserve">-2134880134</t>
  </si>
  <si>
    <t xml:space="preserve">Demontáž prvků EPS soklu hlásiče nebo patice</t>
  </si>
  <si>
    <t xml:space="preserve">https://podminky.urs.cz/item/CS_URS_2023_01/742210861</t>
  </si>
  <si>
    <t xml:space="preserve">742310806</t>
  </si>
  <si>
    <t xml:space="preserve">Demontáž domácího nástěnného audio/video telefonu</t>
  </si>
  <si>
    <t xml:space="preserve">-98103103</t>
  </si>
  <si>
    <t xml:space="preserve">Demontáž domovního telefonu nástěnného audio/video telefonu</t>
  </si>
  <si>
    <t xml:space="preserve">https://podminky.urs.cz/item/CS_URS_2023_01/742310806</t>
  </si>
  <si>
    <t xml:space="preserve">742330042R</t>
  </si>
  <si>
    <t xml:space="preserve">Demontáž strukturované kabeláže zásuvek datových</t>
  </si>
  <si>
    <t xml:space="preserve">-1558803869</t>
  </si>
  <si>
    <t xml:space="preserve">742340801</t>
  </si>
  <si>
    <t xml:space="preserve">Demontáž závěsných hodin oboustranných nebo nástěnných</t>
  </si>
  <si>
    <t xml:space="preserve">-564200261</t>
  </si>
  <si>
    <t xml:space="preserve">Demontáž jednotného času hodin závěsných oboustranných nebo nástěných</t>
  </si>
  <si>
    <t xml:space="preserve">https://podminky.urs.cz/item/CS_URS_2023_01/742340801</t>
  </si>
  <si>
    <t xml:space="preserve">742410801</t>
  </si>
  <si>
    <t xml:space="preserve">Demontáž reproduktoru podhledového nebo nástěnného nebo směrového</t>
  </si>
  <si>
    <t xml:space="preserve">-2056972984</t>
  </si>
  <si>
    <t xml:space="preserve">Demontáž rozhlasu reproduktoru podhledového, nástěnného, směrového</t>
  </si>
  <si>
    <t xml:space="preserve">https://podminky.urs.cz/item/CS_URS_2023_01/742410801</t>
  </si>
  <si>
    <t xml:space="preserve">TRASY</t>
  </si>
  <si>
    <t xml:space="preserve">Trasy a kabeláže</t>
  </si>
  <si>
    <t xml:space="preserve">742110002</t>
  </si>
  <si>
    <t xml:space="preserve">Montáž trubek pro slaboproud plastových ohebných uložených pod omítku</t>
  </si>
  <si>
    <t xml:space="preserve">370371799</t>
  </si>
  <si>
    <t xml:space="preserve">Montáž trubek elektroinstalačních plastových ohebných uložených pod omítku</t>
  </si>
  <si>
    <t xml:space="preserve">https://podminky.urs.cz/item/CS_URS_2023_01/742110002</t>
  </si>
  <si>
    <t xml:space="preserve">742110161</t>
  </si>
  <si>
    <t xml:space="preserve">Montáž spony pro uchycení kabelů pro slaboproud</t>
  </si>
  <si>
    <t xml:space="preserve">-371796697</t>
  </si>
  <si>
    <t xml:space="preserve">Montáž kabelového žlabu spony pro uchycení kabelů</t>
  </si>
  <si>
    <t xml:space="preserve">https://podminky.urs.cz/item/CS_URS_2023_01/742110161</t>
  </si>
  <si>
    <t xml:space="preserve">742111001</t>
  </si>
  <si>
    <t xml:space="preserve">Montáž příchytky pro kabely samostatné ohniodolné pro slaboproud</t>
  </si>
  <si>
    <t xml:space="preserve">-1403278622</t>
  </si>
  <si>
    <t xml:space="preserve">Montáž příchytek pro kabely samostatné ohniodolné včetně šroubu a hmoždinky</t>
  </si>
  <si>
    <t xml:space="preserve">https://podminky.urs.cz/item/CS_URS_2023_01/742111001</t>
  </si>
  <si>
    <t xml:space="preserve">742121001</t>
  </si>
  <si>
    <t xml:space="preserve">Montáž kabelů sdělovacích pro vnitřní rozvody do 15 žil</t>
  </si>
  <si>
    <t xml:space="preserve">-1609521905</t>
  </si>
  <si>
    <t xml:space="preserve">Montáž kabelů sdělovacích pro vnitřní rozvody počtu žil do 15</t>
  </si>
  <si>
    <t xml:space="preserve">https://podminky.urs.cz/item/CS_URS_2023_01/742121001</t>
  </si>
  <si>
    <t xml:space="preserve">ADI.0051251.URS</t>
  </si>
  <si>
    <t xml:space="preserve">Instalační kabel Solarix CAT6 UTP LSOH Dca 500m/cívka SXKD-6-UTP-LSOH</t>
  </si>
  <si>
    <t xml:space="preserve">465244064</t>
  </si>
  <si>
    <t xml:space="preserve">ADI.0031507.URS</t>
  </si>
  <si>
    <t xml:space="preserve">Koaxiální kabel, plášť PVC, vnitřní instalace, do 400m, balení 500m</t>
  </si>
  <si>
    <t xml:space="preserve">999740959</t>
  </si>
  <si>
    <t xml:space="preserve">2000001801</t>
  </si>
  <si>
    <t xml:space="preserve">J-H(ST)H 2x2x0,8 RT</t>
  </si>
  <si>
    <t xml:space="preserve">-108539043</t>
  </si>
  <si>
    <t xml:space="preserve">91</t>
  </si>
  <si>
    <t xml:space="preserve">ADI.0036134.URS</t>
  </si>
  <si>
    <t xml:space="preserve">Hnědý kabel PRAFlaDur-J 4x1,5 RE P60-R</t>
  </si>
  <si>
    <t xml:space="preserve">-1116740000</t>
  </si>
  <si>
    <t xml:space="preserve">04 - Zdravotně techniké instalace</t>
  </si>
  <si>
    <t xml:space="preserve">    3 - Svislé a kompletní konstrukce</t>
  </si>
  <si>
    <t xml:space="preserve">    721 - Zdravotechnika - vnitřní kanalizace</t>
  </si>
  <si>
    <t xml:space="preserve">    722 - Zdravotechnika - vnitřní vodovod</t>
  </si>
  <si>
    <t xml:space="preserve">    767 - Konstrukce zámečnické</t>
  </si>
  <si>
    <t xml:space="preserve">Svislé a kompletní konstrukce</t>
  </si>
  <si>
    <t xml:space="preserve">310237251</t>
  </si>
  <si>
    <t xml:space="preserve">Zazdívka otvorů pl přes 0,09 do 0,25 m2 ve zdivu nadzákladovém cihlami pálenými tl přes 300 do 450 mm</t>
  </si>
  <si>
    <t xml:space="preserve">1297810005</t>
  </si>
  <si>
    <t xml:space="preserve">Zazdívka otvorů ve zdivu nadzákladovém cihlami pálenými plochy přes 0,09 m2 do 0,25 m2, ve zdi tl. přes 300 do 450 mm</t>
  </si>
  <si>
    <t xml:space="preserve">https://podminky.urs.cz/item/CS_URS_2023_01/310237251</t>
  </si>
  <si>
    <t xml:space="preserve">"montážní otvor"4,000</t>
  </si>
  <si>
    <t xml:space="preserve">971033451</t>
  </si>
  <si>
    <t xml:space="preserve">Vybourání otvorů ve zdivu cihelném pl do 0,25 m2 na MVC nebo MV tl do 450 mm</t>
  </si>
  <si>
    <t xml:space="preserve">1429922935</t>
  </si>
  <si>
    <t xml:space="preserve">Vybourání otvorů ve zdivu základovém nebo nadzákladovém z cihel, tvárnic, příčkovek z cihel pálených na maltu vápennou nebo vápenocementovou plochy do 0,25 m2, tl. do 450 mm</t>
  </si>
  <si>
    <t xml:space="preserve">https://podminky.urs.cz/item/CS_URS_2023_01/971033451</t>
  </si>
  <si>
    <t xml:space="preserve">"montážní otvor"4</t>
  </si>
  <si>
    <t xml:space="preserve">-2033905583</t>
  </si>
  <si>
    <t xml:space="preserve">1325038317</t>
  </si>
  <si>
    <t xml:space="preserve">740084833</t>
  </si>
  <si>
    <t xml:space="preserve">0,957*19 'Přepočtené koeficientem množství</t>
  </si>
  <si>
    <t xml:space="preserve">1014862968</t>
  </si>
  <si>
    <t xml:space="preserve">721</t>
  </si>
  <si>
    <t xml:space="preserve">Zdravotechnika - vnitřní kanalizace</t>
  </si>
  <si>
    <t xml:space="preserve">721100902</t>
  </si>
  <si>
    <t xml:space="preserve">Přetěsnění potrubí hrdlového DN do 100</t>
  </si>
  <si>
    <t xml:space="preserve">590062789</t>
  </si>
  <si>
    <t xml:space="preserve">Opravy potrubí hrdlového přetěsnění hrdla odpadního potrubí do DN 100</t>
  </si>
  <si>
    <t xml:space="preserve">https://podminky.urs.cz/item/CS_URS_2023_01/721100902</t>
  </si>
  <si>
    <t xml:space="preserve">721170972</t>
  </si>
  <si>
    <t xml:space="preserve">Potrubí z PVC krácení trub DN 50</t>
  </si>
  <si>
    <t xml:space="preserve">1207973657</t>
  </si>
  <si>
    <t xml:space="preserve">Opravy odpadního potrubí plastového krácení trub DN 50</t>
  </si>
  <si>
    <t xml:space="preserve">https://podminky.urs.cz/item/CS_URS_2023_01/721170972</t>
  </si>
  <si>
    <t xml:space="preserve">721171803</t>
  </si>
  <si>
    <t xml:space="preserve">Demontáž potrubí z PVC D do 75</t>
  </si>
  <si>
    <t xml:space="preserve">555707618</t>
  </si>
  <si>
    <t xml:space="preserve">Demontáž potrubí z novodurových trub odpadních nebo připojovacích do D 75</t>
  </si>
  <si>
    <t xml:space="preserve">https://podminky.urs.cz/item/CS_URS_2023_01/721171803</t>
  </si>
  <si>
    <t xml:space="preserve">721174042</t>
  </si>
  <si>
    <t xml:space="preserve">Potrubí kanalizační z PP připojovací DN 40</t>
  </si>
  <si>
    <t xml:space="preserve">242265815</t>
  </si>
  <si>
    <t xml:space="preserve">Potrubí z trub polypropylenových připojovací DN 40</t>
  </si>
  <si>
    <t xml:space="preserve">https://podminky.urs.cz/item/CS_URS_2023_01/721174042</t>
  </si>
  <si>
    <t xml:space="preserve">721194104</t>
  </si>
  <si>
    <t xml:space="preserve">Vyvedení a upevnění odpadních výpustek DN 40</t>
  </si>
  <si>
    <t xml:space="preserve">-1950964027</t>
  </si>
  <si>
    <t xml:space="preserve">Vyměření přípojek na potrubí vyvedení a upevnění odpadních výpustek DN 40</t>
  </si>
  <si>
    <t xml:space="preserve">https://podminky.urs.cz/item/CS_URS_2023_01/721194104</t>
  </si>
  <si>
    <t xml:space="preserve">721220801</t>
  </si>
  <si>
    <t xml:space="preserve">Demontáž uzávěrek zápachových DN 70</t>
  </si>
  <si>
    <t xml:space="preserve">-46154549</t>
  </si>
  <si>
    <t xml:space="preserve">Demontáž zápachových uzávěrek do DN 70</t>
  </si>
  <si>
    <t xml:space="preserve">https://podminky.urs.cz/item/CS_URS_2023_01/721220801</t>
  </si>
  <si>
    <t xml:space="preserve">721290111</t>
  </si>
  <si>
    <t xml:space="preserve">Zkouška těsnosti potrubí kanalizace vodou DN do 125</t>
  </si>
  <si>
    <t xml:space="preserve">-1993587353</t>
  </si>
  <si>
    <t xml:space="preserve">Zkouška těsnosti kanalizace v objektech vodou do DN 125</t>
  </si>
  <si>
    <t xml:space="preserve">https://podminky.urs.cz/item/CS_URS_2023_01/721290111</t>
  </si>
  <si>
    <t xml:space="preserve">721910912</t>
  </si>
  <si>
    <t xml:space="preserve">Pročištění odpadů svislých v jednom podlaží DN do 200</t>
  </si>
  <si>
    <t xml:space="preserve">-293747268</t>
  </si>
  <si>
    <t xml:space="preserve">Pročištění svislých odpadů v jednom podlaží do DN 200</t>
  </si>
  <si>
    <t xml:space="preserve">https://podminky.urs.cz/item/CS_URS_2023_01/721910912</t>
  </si>
  <si>
    <t xml:space="preserve">72199001R</t>
  </si>
  <si>
    <t xml:space="preserve">Úprava stávajících vývodů kanalizace DN40-DN50 pro napojení nových dřezů</t>
  </si>
  <si>
    <t xml:space="preserve">481626422</t>
  </si>
  <si>
    <t xml:space="preserve">998721203</t>
  </si>
  <si>
    <t xml:space="preserve">Přesun hmot procentní pro vnitřní kanalizace v objektech v přes 12 do 24 m</t>
  </si>
  <si>
    <t xml:space="preserve">-1400732244</t>
  </si>
  <si>
    <t xml:space="preserve">Přesun hmot pro vnitřní kanalizace stanovený procentní sazbou (%) z ceny vodorovná dopravní vzdálenost do 50 m v objektech výšky přes 12 do 24 m</t>
  </si>
  <si>
    <t xml:space="preserve">https://podminky.urs.cz/item/CS_URS_2023_01/998721203</t>
  </si>
  <si>
    <t xml:space="preserve">722</t>
  </si>
  <si>
    <t xml:space="preserve">Zdravotechnika - vnitřní vodovod</t>
  </si>
  <si>
    <t xml:space="preserve">722110912</t>
  </si>
  <si>
    <t xml:space="preserve">Potrubí litinové přetěsnění přírubového spoje DN do 80</t>
  </si>
  <si>
    <t xml:space="preserve">-1128659761</t>
  </si>
  <si>
    <t xml:space="preserve">Opravy vodovodního potrubí litinového přírubového přetěsnění přírubového spoje do DN 80</t>
  </si>
  <si>
    <t xml:space="preserve">https://podminky.urs.cz/item/CS_URS_2023_01/722110912</t>
  </si>
  <si>
    <t xml:space="preserve">722130901</t>
  </si>
  <si>
    <t xml:space="preserve">Potrubí pozinkované závitové zazátkování vývodu</t>
  </si>
  <si>
    <t xml:space="preserve">2051545569</t>
  </si>
  <si>
    <t xml:space="preserve">Opravy vodovodního potrubí z ocelových trubek pozinkovaných závitových zazátkování vývodu</t>
  </si>
  <si>
    <t xml:space="preserve">https://podminky.urs.cz/item/CS_URS_2023_01/722130901</t>
  </si>
  <si>
    <t xml:space="preserve">722170801</t>
  </si>
  <si>
    <t xml:space="preserve">Demontáž rozvodů vody z plastů D do 25</t>
  </si>
  <si>
    <t xml:space="preserve">-1492173020</t>
  </si>
  <si>
    <t xml:space="preserve">Demontáž rozvodů vody z plastů do Ø 25 mm</t>
  </si>
  <si>
    <t xml:space="preserve">https://podminky.urs.cz/item/CS_URS_2023_01/722170801</t>
  </si>
  <si>
    <t xml:space="preserve">722174001</t>
  </si>
  <si>
    <t xml:space="preserve">Potrubí vodovodní plastové PPR svar polyfúze PN 16 D 16x2,2 mm</t>
  </si>
  <si>
    <t xml:space="preserve">1920609659</t>
  </si>
  <si>
    <t xml:space="preserve">Potrubí z plastových trubek z polypropylenu PPR svařovaných polyfúzně PN 16 (SDR 7,4) D 16 x 2,2</t>
  </si>
  <si>
    <t xml:space="preserve">https://podminky.urs.cz/item/CS_URS_2023_01/722174001</t>
  </si>
  <si>
    <t xml:space="preserve">722174913</t>
  </si>
  <si>
    <t xml:space="preserve">Potrubí plastové sestavení rozvodů D přes 20 do 25 mm</t>
  </si>
  <si>
    <t xml:space="preserve">-562560373</t>
  </si>
  <si>
    <t xml:space="preserve">Sestavení rozvodů vody D přes 20 do 25 mm</t>
  </si>
  <si>
    <t xml:space="preserve">https://podminky.urs.cz/item/CS_URS_2023_01/722174913</t>
  </si>
  <si>
    <t xml:space="preserve">722181251</t>
  </si>
  <si>
    <t xml:space="preserve">Ochrana vodovodního potrubí přilepenými termoizolačními trubicemi z PE tl přes 20 do 25 mm DN do 22 mm</t>
  </si>
  <si>
    <t xml:space="preserve">-1180518285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https://podminky.urs.cz/item/CS_URS_2023_01/722181251</t>
  </si>
  <si>
    <t xml:space="preserve">722181812</t>
  </si>
  <si>
    <t xml:space="preserve">Demontáž plstěných pásů z trub D do 50</t>
  </si>
  <si>
    <t xml:space="preserve">-712805077</t>
  </si>
  <si>
    <t xml:space="preserve">Demontáž ochrany potrubí plstěných pásů z trub, průměru do 50 mm</t>
  </si>
  <si>
    <t xml:space="preserve">https://podminky.urs.cz/item/CS_URS_2023_01/722181812</t>
  </si>
  <si>
    <t xml:space="preserve">72218189R</t>
  </si>
  <si>
    <t xml:space="preserve">Demontáž objímek</t>
  </si>
  <si>
    <t xml:space="preserve">-721336601</t>
  </si>
  <si>
    <t xml:space="preserve">722190401</t>
  </si>
  <si>
    <t xml:space="preserve">Vyvedení a upevnění výpustku DN do 25</t>
  </si>
  <si>
    <t xml:space="preserve">1495049512</t>
  </si>
  <si>
    <t xml:space="preserve">Zřízení přípojek na potrubí vyvedení a upevnění výpustek do DN 25</t>
  </si>
  <si>
    <t xml:space="preserve">https://podminky.urs.cz/item/CS_URS_2023_01/722190401</t>
  </si>
  <si>
    <t xml:space="preserve">722190901</t>
  </si>
  <si>
    <t xml:space="preserve">Uzavření nebo otevření vodovodního potrubí při opravách</t>
  </si>
  <si>
    <t xml:space="preserve">979467860</t>
  </si>
  <si>
    <t xml:space="preserve">Opravy ostatní uzavření nebo otevření vodovodního potrubí při opravách včetně vypuštění a napuštění</t>
  </si>
  <si>
    <t xml:space="preserve">https://podminky.urs.cz/item/CS_URS_2023_01/722190901</t>
  </si>
  <si>
    <t xml:space="preserve">72220001R</t>
  </si>
  <si>
    <t xml:space="preserve">Odhalení stávajícího vodovodního potrubí DN15 ve zdivu</t>
  </si>
  <si>
    <t xml:space="preserve">-1892209879</t>
  </si>
  <si>
    <t xml:space="preserve">722290226</t>
  </si>
  <si>
    <t xml:space="preserve">Zkouška těsnosti vodovodního potrubí závitového DN do 50</t>
  </si>
  <si>
    <t xml:space="preserve">-543586874</t>
  </si>
  <si>
    <t xml:space="preserve">Zkoušky, proplach a desinfekce vodovodního potrubí zkoušky těsnosti vodovodního potrubí závitového do DN 50</t>
  </si>
  <si>
    <t xml:space="preserve">https://podminky.urs.cz/item/CS_URS_2023_01/722290226</t>
  </si>
  <si>
    <t xml:space="preserve">722290234</t>
  </si>
  <si>
    <t xml:space="preserve">Proplach a dezinfekce vodovodního potrubí DN do 80</t>
  </si>
  <si>
    <t xml:space="preserve">-1991235893</t>
  </si>
  <si>
    <t xml:space="preserve">Zkoušky, proplach a desinfekce vodovodního potrubí proplach a desinfekce vodovodního potrubí do DN 80</t>
  </si>
  <si>
    <t xml:space="preserve">https://podminky.urs.cz/item/CS_URS_2023_01/722290234</t>
  </si>
  <si>
    <t xml:space="preserve">7229001R</t>
  </si>
  <si>
    <t xml:space="preserve">Úprava stávajících vývodů vody DN15 pro napojení nových baterií </t>
  </si>
  <si>
    <t xml:space="preserve">-1463029011</t>
  </si>
  <si>
    <t xml:space="preserve">998722203</t>
  </si>
  <si>
    <t xml:space="preserve">Přesun hmot procentní pro vnitřní vodovod v objektech v přes 12 do 24 m</t>
  </si>
  <si>
    <t xml:space="preserve">-94545687</t>
  </si>
  <si>
    <t xml:space="preserve">Přesun hmot pro vnitřní vodovod stanovený procentní sazbou (%) z ceny vodorovná dopravní vzdálenost do 50 m v objektech výšky přes 12 do 24 m</t>
  </si>
  <si>
    <t xml:space="preserve">https://podminky.urs.cz/item/CS_URS_2023_01/998722203</t>
  </si>
  <si>
    <t xml:space="preserve">725210821</t>
  </si>
  <si>
    <t xml:space="preserve">Demontáž umyvadel bez výtokových armatur</t>
  </si>
  <si>
    <t xml:space="preserve">soubor</t>
  </si>
  <si>
    <t xml:space="preserve">-141820354</t>
  </si>
  <si>
    <t xml:space="preserve">Demontáž umyvadel bez výtokových armatur umyvadel</t>
  </si>
  <si>
    <t xml:space="preserve">https://podminky.urs.cz/item/CS_URS_2023_01/725210821</t>
  </si>
  <si>
    <t xml:space="preserve">725310823</t>
  </si>
  <si>
    <t xml:space="preserve">Demontáž dřez jednoduchý vestavěný v kuchyňských sestavách bez výtokových armatur</t>
  </si>
  <si>
    <t xml:space="preserve">-846418175</t>
  </si>
  <si>
    <t xml:space="preserve">Demontáž dřezů jednodílných bez výtokových armatur vestavěných v kuchyňských sestavách</t>
  </si>
  <si>
    <t xml:space="preserve">https://podminky.urs.cz/item/CS_URS_2023_01/725310823</t>
  </si>
  <si>
    <t xml:space="preserve">72531112R</t>
  </si>
  <si>
    <t xml:space="preserve">Dřez jednoduchý nerezový se zápachovou uzávěrkou 550/500 do kuchyňské desky</t>
  </si>
  <si>
    <t xml:space="preserve">-1118648906</t>
  </si>
  <si>
    <t xml:space="preserve">Dřezy bez výtokových armatur jednoduché se zápachovou uzávěrkou nerezové s odkapávací plochou 560x480 mm a miskou</t>
  </si>
  <si>
    <t xml:space="preserve">72531210R</t>
  </si>
  <si>
    <t xml:space="preserve">Přípl na montáž dřezu do kuchyňské linky/skříňky + úhelníková příchytka</t>
  </si>
  <si>
    <t xml:space="preserve">339866566</t>
  </si>
  <si>
    <t xml:space="preserve">725820801</t>
  </si>
  <si>
    <t xml:space="preserve">Demontáž baterie nástěnné do G 3 / 4</t>
  </si>
  <si>
    <t xml:space="preserve">-694306254</t>
  </si>
  <si>
    <t xml:space="preserve">Demontáž baterií nástěnných do G 3/4</t>
  </si>
  <si>
    <t xml:space="preserve">https://podminky.urs.cz/item/CS_URS_2023_01/725820801</t>
  </si>
  <si>
    <t xml:space="preserve">725820802</t>
  </si>
  <si>
    <t xml:space="preserve">Demontáž baterie stojánkové do jednoho otvoru</t>
  </si>
  <si>
    <t xml:space="preserve">-388793894</t>
  </si>
  <si>
    <t xml:space="preserve">Demontáž baterií stojánkových do 1 otvoru</t>
  </si>
  <si>
    <t xml:space="preserve">https://podminky.urs.cz/item/CS_URS_2023_01/725820802</t>
  </si>
  <si>
    <t xml:space="preserve">72582132R</t>
  </si>
  <si>
    <t xml:space="preserve">Baterie dřezová stojánková páková +rohové ventily s tlak.hadičkami, výška výtoku vody 257mm, funkce Optim Eco</t>
  </si>
  <si>
    <t xml:space="preserve">-653108875</t>
  </si>
  <si>
    <t xml:space="preserve">https://podminky.urs.cz/item/CS_URS_2023_01/72582132R</t>
  </si>
  <si>
    <t xml:space="preserve">72582201R</t>
  </si>
  <si>
    <t xml:space="preserve">Krycí rozeta Ø50 pro rohový ventil</t>
  </si>
  <si>
    <t xml:space="preserve">1600277164</t>
  </si>
  <si>
    <t xml:space="preserve">725851315</t>
  </si>
  <si>
    <t xml:space="preserve">Ventil odpadní dřezový s přepadem G 6/4"</t>
  </si>
  <si>
    <t xml:space="preserve">425913460</t>
  </si>
  <si>
    <t xml:space="preserve">Ventily odpadní pro zařizovací předměty dřezové s přepadem G 6/4"</t>
  </si>
  <si>
    <t xml:space="preserve">https://podminky.urs.cz/item/CS_URS_2023_01/725851315</t>
  </si>
  <si>
    <t xml:space="preserve">725862113</t>
  </si>
  <si>
    <t xml:space="preserve">Sifon dřezový prostorově úsporný Geberit plastový DN40-1 1/2"+manžeta gumová, nerez mřížka</t>
  </si>
  <si>
    <t xml:space="preserve">-1145263304</t>
  </si>
  <si>
    <t xml:space="preserve">https://podminky.urs.cz/item/CS_URS_2023_01/725862113</t>
  </si>
  <si>
    <t xml:space="preserve">72599181R</t>
  </si>
  <si>
    <t xml:space="preserve">Demontáž konzol umyvadlových</t>
  </si>
  <si>
    <t xml:space="preserve">-323504802</t>
  </si>
  <si>
    <t xml:space="preserve">72599191R</t>
  </si>
  <si>
    <t xml:space="preserve">Odmontování odpadního ventilu umyvadlového</t>
  </si>
  <si>
    <t xml:space="preserve">2019173945</t>
  </si>
  <si>
    <t xml:space="preserve">72599201R</t>
  </si>
  <si>
    <t xml:space="preserve">Odpojení připojovací vodovodní trubky a kanalizační trubky</t>
  </si>
  <si>
    <t xml:space="preserve">1652574166</t>
  </si>
  <si>
    <t xml:space="preserve">-1255083179</t>
  </si>
  <si>
    <t xml:space="preserve">767</t>
  </si>
  <si>
    <t xml:space="preserve">Konstrukce zámečnické</t>
  </si>
  <si>
    <t xml:space="preserve">76700001R</t>
  </si>
  <si>
    <t xml:space="preserve">Objímky na potrubí DN15 – 25 s pryž výstelkou, upevň.matice,stopka, vč montáže</t>
  </si>
  <si>
    <t xml:space="preserve">-1231218409</t>
  </si>
  <si>
    <t xml:space="preserve">76700002R</t>
  </si>
  <si>
    <t xml:space="preserve">Objímky na potrubí DN40-50 s pryž výstelkou, upevň.matice,stopka, vč montáže</t>
  </si>
  <si>
    <t xml:space="preserve">-985218692</t>
  </si>
  <si>
    <t xml:space="preserve">998767203</t>
  </si>
  <si>
    <t xml:space="preserve">Přesun hmot procentní pro zámečnické konstrukce v objektech v přes 12 do 24 m</t>
  </si>
  <si>
    <t xml:space="preserve">-1425005465</t>
  </si>
  <si>
    <t xml:space="preserve">Přesun hmot pro zámečnické konstrukce stanovený procentní sazbou (%) z ceny vodorovná dopravní vzdálenost do 50 m v objektech výšky přes 12 do 24 m</t>
  </si>
  <si>
    <t xml:space="preserve">https://podminky.urs.cz/item/CS_URS_2023_01/998767203</t>
  </si>
  <si>
    <t xml:space="preserve">HZS2211</t>
  </si>
  <si>
    <t xml:space="preserve">Hodinová zúčtovací sazba instalatér</t>
  </si>
  <si>
    <t xml:space="preserve">-320164674</t>
  </si>
  <si>
    <t xml:space="preserve">Hodinové zúčtovací sazby profesí PSV provádění stavebních instalací instalatér</t>
  </si>
  <si>
    <t xml:space="preserve">https://podminky.urs.cz/item/CS_URS_2023_01/HZS2211</t>
  </si>
  <si>
    <t xml:space="preserve">"pomocné stavební práce-drážkování,kotvenízačištění,plentování"10</t>
  </si>
  <si>
    <t xml:space="preserve">05 - Ostatní a vedlejší náklady</t>
  </si>
  <si>
    <t xml:space="preserve">VRN - Vedlejší rozpočtové náklady</t>
  </si>
  <si>
    <t xml:space="preserve">VRN</t>
  </si>
  <si>
    <t xml:space="preserve">Vedlejší rozpočtové náklady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133787710</t>
  </si>
  <si>
    <t xml:space="preserve">https://podminky.urs.cz/item/CS_URS_2023_01/013254000</t>
  </si>
  <si>
    <t xml:space="preserve">033103000</t>
  </si>
  <si>
    <t xml:space="preserve">Připojení energií</t>
  </si>
  <si>
    <t xml:space="preserve">544392469</t>
  </si>
  <si>
    <t xml:space="preserve">https://podminky.urs.cz/item/CS_URS_2023_01/033103000</t>
  </si>
  <si>
    <t xml:space="preserve">033203000</t>
  </si>
  <si>
    <t xml:space="preserve">Energie pro zařízení staveniště</t>
  </si>
  <si>
    <t xml:space="preserve">1869479513</t>
  </si>
  <si>
    <t xml:space="preserve">https://podminky.urs.cz/item/CS_URS_2023_01/033203000</t>
  </si>
  <si>
    <t xml:space="preserve">071103000</t>
  </si>
  <si>
    <t xml:space="preserve">Provoz investora</t>
  </si>
  <si>
    <t xml:space="preserve">1880014244</t>
  </si>
  <si>
    <t xml:space="preserve">https://podminky.urs.cz/item/CS_URS_2023_01/071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2131121" TargetMode="External"/><Relationship Id="rId2" Type="http://schemas.openxmlformats.org/officeDocument/2006/relationships/hyperlink" Target="https://podminky.urs.cz/item/CS_URS_2023_01/612321131" TargetMode="External"/><Relationship Id="rId3" Type="http://schemas.openxmlformats.org/officeDocument/2006/relationships/hyperlink" Target="https://podminky.urs.cz/item/CS_URS_2023_01/949101111" TargetMode="External"/><Relationship Id="rId4" Type="http://schemas.openxmlformats.org/officeDocument/2006/relationships/hyperlink" Target="https://podminky.urs.cz/item/CS_URS_2023_01/952901111" TargetMode="External"/><Relationship Id="rId5" Type="http://schemas.openxmlformats.org/officeDocument/2006/relationships/hyperlink" Target="https://podminky.urs.cz/item/CS_URS_2023_01/997013215" TargetMode="External"/><Relationship Id="rId6" Type="http://schemas.openxmlformats.org/officeDocument/2006/relationships/hyperlink" Target="https://podminky.urs.cz/item/CS_URS_2023_01/997013501" TargetMode="External"/><Relationship Id="rId7" Type="http://schemas.openxmlformats.org/officeDocument/2006/relationships/hyperlink" Target="https://podminky.urs.cz/item/CS_URS_2023_01/997013509" TargetMode="External"/><Relationship Id="rId8" Type="http://schemas.openxmlformats.org/officeDocument/2006/relationships/hyperlink" Target="https://podminky.urs.cz/item/CS_URS_2023_01/997013631" TargetMode="External"/><Relationship Id="rId9" Type="http://schemas.openxmlformats.org/officeDocument/2006/relationships/hyperlink" Target="https://podminky.urs.cz/item/CS_URS_2023_01/998011003" TargetMode="External"/><Relationship Id="rId10" Type="http://schemas.openxmlformats.org/officeDocument/2006/relationships/hyperlink" Target="https://podminky.urs.cz/item/CS_URS_2023_01/998725203" TargetMode="External"/><Relationship Id="rId11" Type="http://schemas.openxmlformats.org/officeDocument/2006/relationships/hyperlink" Target="https://podminky.urs.cz/item/CS_URS_2023_01/763135611" TargetMode="External"/><Relationship Id="rId12" Type="http://schemas.openxmlformats.org/officeDocument/2006/relationships/hyperlink" Target="https://podminky.urs.cz/item/CS_URS_2023_01/763135881" TargetMode="External"/><Relationship Id="rId13" Type="http://schemas.openxmlformats.org/officeDocument/2006/relationships/hyperlink" Target="https://podminky.urs.cz/item/CS_URS_2023_01/998763403" TargetMode="External"/><Relationship Id="rId14" Type="http://schemas.openxmlformats.org/officeDocument/2006/relationships/hyperlink" Target="https://podminky.urs.cz/item/CS_URS_2023_01/766660001" TargetMode="External"/><Relationship Id="rId15" Type="http://schemas.openxmlformats.org/officeDocument/2006/relationships/hyperlink" Target="https://podminky.urs.cz/item/CS_URS_2023_01/766660729" TargetMode="External"/><Relationship Id="rId16" Type="http://schemas.openxmlformats.org/officeDocument/2006/relationships/hyperlink" Target="https://podminky.urs.cz/item/CS_URS_2023_01/766811111" TargetMode="External"/><Relationship Id="rId17" Type="http://schemas.openxmlformats.org/officeDocument/2006/relationships/hyperlink" Target="https://podminky.urs.cz/item/CS_URS_2023_01/766811143" TargetMode="External"/><Relationship Id="rId18" Type="http://schemas.openxmlformats.org/officeDocument/2006/relationships/hyperlink" Target="https://podminky.urs.cz/item/CS_URS_2023_01/766811151" TargetMode="External"/><Relationship Id="rId19" Type="http://schemas.openxmlformats.org/officeDocument/2006/relationships/hyperlink" Target="https://podminky.urs.cz/item/CS_URS_2023_01/766811212" TargetMode="External"/><Relationship Id="rId20" Type="http://schemas.openxmlformats.org/officeDocument/2006/relationships/hyperlink" Target="https://podminky.urs.cz/item/CS_URS_2023_01/766811221" TargetMode="External"/><Relationship Id="rId21" Type="http://schemas.openxmlformats.org/officeDocument/2006/relationships/hyperlink" Target="https://podminky.urs.cz/item/CS_URS_2023_01/766811223" TargetMode="External"/><Relationship Id="rId22" Type="http://schemas.openxmlformats.org/officeDocument/2006/relationships/hyperlink" Target="https://podminky.urs.cz/item/CS_URS_2023_01/766811232" TargetMode="External"/><Relationship Id="rId23" Type="http://schemas.openxmlformats.org/officeDocument/2006/relationships/hyperlink" Target="https://podminky.urs.cz/item/CS_URS_2023_01/766811311" TargetMode="External"/><Relationship Id="rId24" Type="http://schemas.openxmlformats.org/officeDocument/2006/relationships/hyperlink" Target="https://podminky.urs.cz/item/CS_URS_2023_01/766811351" TargetMode="External"/><Relationship Id="rId25" Type="http://schemas.openxmlformats.org/officeDocument/2006/relationships/hyperlink" Target="https://podminky.urs.cz/item/CS_URS_2023_01/766811411" TargetMode="External"/><Relationship Id="rId26" Type="http://schemas.openxmlformats.org/officeDocument/2006/relationships/hyperlink" Target="https://podminky.urs.cz/item/CS_URS_2023_01/766811412" TargetMode="External"/><Relationship Id="rId27" Type="http://schemas.openxmlformats.org/officeDocument/2006/relationships/hyperlink" Target="https://podminky.urs.cz/item/CS_URS_2023_01/766812840" TargetMode="External"/><Relationship Id="rId28" Type="http://schemas.openxmlformats.org/officeDocument/2006/relationships/hyperlink" Target="https://podminky.urs.cz/item/CS_URS_2023_01/766821111" TargetMode="External"/><Relationship Id="rId29" Type="http://schemas.openxmlformats.org/officeDocument/2006/relationships/hyperlink" Target="https://podminky.urs.cz/item/CS_URS_2023_01/766821112" TargetMode="External"/><Relationship Id="rId30" Type="http://schemas.openxmlformats.org/officeDocument/2006/relationships/hyperlink" Target="https://podminky.urs.cz/item/CS_URS_2023_01/766821121" TargetMode="External"/><Relationship Id="rId31" Type="http://schemas.openxmlformats.org/officeDocument/2006/relationships/hyperlink" Target="https://podminky.urs.cz/item/CS_URS_2023_01/766821142" TargetMode="External"/><Relationship Id="rId32" Type="http://schemas.openxmlformats.org/officeDocument/2006/relationships/hyperlink" Target="https://podminky.urs.cz/item/CS_URS_2023_01/766825811" TargetMode="External"/><Relationship Id="rId33" Type="http://schemas.openxmlformats.org/officeDocument/2006/relationships/hyperlink" Target="https://podminky.urs.cz/item/CS_URS_2023_01/766825821" TargetMode="External"/><Relationship Id="rId34" Type="http://schemas.openxmlformats.org/officeDocument/2006/relationships/hyperlink" Target="https://podminky.urs.cz/item/CS_URS_2023_01/998766203" TargetMode="External"/><Relationship Id="rId35" Type="http://schemas.openxmlformats.org/officeDocument/2006/relationships/hyperlink" Target="https://podminky.urs.cz/item/CS_URS_2023_01/776111116" TargetMode="External"/><Relationship Id="rId36" Type="http://schemas.openxmlformats.org/officeDocument/2006/relationships/hyperlink" Target="https://podminky.urs.cz/item/CS_URS_2023_01/776111311" TargetMode="External"/><Relationship Id="rId37" Type="http://schemas.openxmlformats.org/officeDocument/2006/relationships/hyperlink" Target="https://podminky.urs.cz/item/CS_URS_2023_01/776121321" TargetMode="External"/><Relationship Id="rId38" Type="http://schemas.openxmlformats.org/officeDocument/2006/relationships/hyperlink" Target="https://podminky.urs.cz/item/CS_URS_2023_01/776141122" TargetMode="External"/><Relationship Id="rId39" Type="http://schemas.openxmlformats.org/officeDocument/2006/relationships/hyperlink" Target="https://podminky.urs.cz/item/CS_URS_2023_01/776201812" TargetMode="External"/><Relationship Id="rId40" Type="http://schemas.openxmlformats.org/officeDocument/2006/relationships/hyperlink" Target="https://podminky.urs.cz/item/CS_URS_2023_01/776221111" TargetMode="External"/><Relationship Id="rId41" Type="http://schemas.openxmlformats.org/officeDocument/2006/relationships/hyperlink" Target="https://podminky.urs.cz/item/CS_URS_2023_01/776223112" TargetMode="External"/><Relationship Id="rId42" Type="http://schemas.openxmlformats.org/officeDocument/2006/relationships/hyperlink" Target="https://podminky.urs.cz/item/CS_URS_2023_01/776410811" TargetMode="External"/><Relationship Id="rId43" Type="http://schemas.openxmlformats.org/officeDocument/2006/relationships/hyperlink" Target="https://podminky.urs.cz/item/CS_URS_2023_01/776411111" TargetMode="External"/><Relationship Id="rId44" Type="http://schemas.openxmlformats.org/officeDocument/2006/relationships/hyperlink" Target="https://podminky.urs.cz/item/CS_URS_2023_01/776991121" TargetMode="External"/><Relationship Id="rId45" Type="http://schemas.openxmlformats.org/officeDocument/2006/relationships/hyperlink" Target="https://podminky.urs.cz/item/CS_URS_2023_01/776991141" TargetMode="External"/><Relationship Id="rId46" Type="http://schemas.openxmlformats.org/officeDocument/2006/relationships/hyperlink" Target="https://podminky.urs.cz/item/CS_URS_2023_01/998776203" TargetMode="External"/><Relationship Id="rId47" Type="http://schemas.openxmlformats.org/officeDocument/2006/relationships/hyperlink" Target="https://podminky.urs.cz/item/CS_URS_2023_01/781471810" TargetMode="External"/><Relationship Id="rId48" Type="http://schemas.openxmlformats.org/officeDocument/2006/relationships/hyperlink" Target="https://podminky.urs.cz/item/CS_URS_2023_01/783000225" TargetMode="External"/><Relationship Id="rId49" Type="http://schemas.openxmlformats.org/officeDocument/2006/relationships/hyperlink" Target="https://podminky.urs.cz/item/CS_URS_2023_01/783301313" TargetMode="External"/><Relationship Id="rId50" Type="http://schemas.openxmlformats.org/officeDocument/2006/relationships/hyperlink" Target="https://podminky.urs.cz/item/CS_URS_2023_01/783301401" TargetMode="External"/><Relationship Id="rId51" Type="http://schemas.openxmlformats.org/officeDocument/2006/relationships/hyperlink" Target="https://podminky.urs.cz/item/CS_URS_2023_01/783314201" TargetMode="External"/><Relationship Id="rId52" Type="http://schemas.openxmlformats.org/officeDocument/2006/relationships/hyperlink" Target="https://podminky.urs.cz/item/CS_URS_2023_01/783315101" TargetMode="External"/><Relationship Id="rId53" Type="http://schemas.openxmlformats.org/officeDocument/2006/relationships/hyperlink" Target="https://podminky.urs.cz/item/CS_URS_2023_01/783317101" TargetMode="External"/><Relationship Id="rId54" Type="http://schemas.openxmlformats.org/officeDocument/2006/relationships/hyperlink" Target="https://podminky.urs.cz/item/CS_URS_2023_01/783322101" TargetMode="External"/><Relationship Id="rId55" Type="http://schemas.openxmlformats.org/officeDocument/2006/relationships/hyperlink" Target="https://podminky.urs.cz/item/CS_URS_2023_01/784121001" TargetMode="External"/><Relationship Id="rId56" Type="http://schemas.openxmlformats.org/officeDocument/2006/relationships/hyperlink" Target="https://podminky.urs.cz/item/CS_URS_2023_01/784181101" TargetMode="External"/><Relationship Id="rId57" Type="http://schemas.openxmlformats.org/officeDocument/2006/relationships/hyperlink" Target="https://podminky.urs.cz/item/CS_URS_2023_01/784211101" TargetMode="External"/><Relationship Id="rId58" Type="http://schemas.openxmlformats.org/officeDocument/2006/relationships/hyperlink" Target="https://podminky.urs.cz/item/CS_URS_2023_01/784211161" TargetMode="External"/><Relationship Id="rId59" Type="http://schemas.openxmlformats.org/officeDocument/2006/relationships/hyperlink" Target="https://podminky.urs.cz/item/CS_URS_2023_01/786624111" TargetMode="External"/><Relationship Id="rId60" Type="http://schemas.openxmlformats.org/officeDocument/2006/relationships/hyperlink" Target="https://podminky.urs.cz/item/CS_URS_2023_01/998786203" TargetMode="External"/><Relationship Id="rId6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112061" TargetMode="External"/><Relationship Id="rId2" Type="http://schemas.openxmlformats.org/officeDocument/2006/relationships/hyperlink" Target="https://podminky.urs.cz/item/CS_URS_2023_01/741112101" TargetMode="External"/><Relationship Id="rId3" Type="http://schemas.openxmlformats.org/officeDocument/2006/relationships/hyperlink" Target="https://podminky.urs.cz/item/CS_URS_2023_01/741122015" TargetMode="External"/><Relationship Id="rId4" Type="http://schemas.openxmlformats.org/officeDocument/2006/relationships/hyperlink" Target="https://podminky.urs.cz/item/CS_URS_2023_01/741122016" TargetMode="External"/><Relationship Id="rId5" Type="http://schemas.openxmlformats.org/officeDocument/2006/relationships/hyperlink" Target="https://podminky.urs.cz/item/CS_URS_2023_01/741122031" TargetMode="External"/><Relationship Id="rId6" Type="http://schemas.openxmlformats.org/officeDocument/2006/relationships/hyperlink" Target="https://podminky.urs.cz/item/CS_URS_2023_01/741130001" TargetMode="External"/><Relationship Id="rId7" Type="http://schemas.openxmlformats.org/officeDocument/2006/relationships/hyperlink" Target="https://podminky.urs.cz/item/CS_URS_2023_01/741130004" TargetMode="External"/><Relationship Id="rId8" Type="http://schemas.openxmlformats.org/officeDocument/2006/relationships/hyperlink" Target="https://podminky.urs.cz/item/CS_URS_2023_01/741210001" TargetMode="External"/><Relationship Id="rId9" Type="http://schemas.openxmlformats.org/officeDocument/2006/relationships/hyperlink" Target="https://podminky.urs.cz/item/CS_URS_2023_01/741310101" TargetMode="External"/><Relationship Id="rId10" Type="http://schemas.openxmlformats.org/officeDocument/2006/relationships/hyperlink" Target="https://podminky.urs.cz/item/CS_URS_2023_01/741310114" TargetMode="External"/><Relationship Id="rId11" Type="http://schemas.openxmlformats.org/officeDocument/2006/relationships/hyperlink" Target="https://podminky.urs.cz/item/CS_URS_2023_01/741310121" TargetMode="External"/><Relationship Id="rId12" Type="http://schemas.openxmlformats.org/officeDocument/2006/relationships/hyperlink" Target="https://podminky.urs.cz/item/CS_URS_2023_01/741313002" TargetMode="External"/><Relationship Id="rId13" Type="http://schemas.openxmlformats.org/officeDocument/2006/relationships/hyperlink" Target="https://podminky.urs.cz/item/CS_URS_2023_01/741313004" TargetMode="External"/><Relationship Id="rId14" Type="http://schemas.openxmlformats.org/officeDocument/2006/relationships/hyperlink" Target="https://podminky.urs.cz/item/CS_URS_2023_01/741320105" TargetMode="External"/><Relationship Id="rId15" Type="http://schemas.openxmlformats.org/officeDocument/2006/relationships/hyperlink" Target="https://podminky.urs.cz/item/CS_URS_2023_01/741320175" TargetMode="External"/><Relationship Id="rId16" Type="http://schemas.openxmlformats.org/officeDocument/2006/relationships/hyperlink" Target="https://podminky.urs.cz/item/CS_URS_2023_01/741321043" TargetMode="External"/><Relationship Id="rId17" Type="http://schemas.openxmlformats.org/officeDocument/2006/relationships/hyperlink" Target="https://podminky.urs.cz/item/CS_URS_2023_01/741322061" TargetMode="External"/><Relationship Id="rId18" Type="http://schemas.openxmlformats.org/officeDocument/2006/relationships/hyperlink" Target="https://podminky.urs.cz/item/CS_URS_2023_01/741330031" TargetMode="External"/><Relationship Id="rId19" Type="http://schemas.openxmlformats.org/officeDocument/2006/relationships/hyperlink" Target="https://podminky.urs.cz/item/CS_URS_2023_01/741372021" TargetMode="External"/><Relationship Id="rId20" Type="http://schemas.openxmlformats.org/officeDocument/2006/relationships/hyperlink" Target="https://podminky.urs.cz/item/CS_URS_2023_01/741372112" TargetMode="External"/><Relationship Id="rId21" Type="http://schemas.openxmlformats.org/officeDocument/2006/relationships/hyperlink" Target="https://podminky.urs.cz/item/CS_URS_2023_01/741810002" TargetMode="External"/><Relationship Id="rId22" Type="http://schemas.openxmlformats.org/officeDocument/2006/relationships/hyperlink" Target="https://podminky.urs.cz/item/CS_URS_2023_01/741910412" TargetMode="External"/><Relationship Id="rId23" Type="http://schemas.openxmlformats.org/officeDocument/2006/relationships/hyperlink" Target="https://podminky.urs.cz/item/CS_URS_2023_01/998741103" TargetMode="External"/><Relationship Id="rId24" Type="http://schemas.openxmlformats.org/officeDocument/2006/relationships/hyperlink" Target="https://podminky.urs.cz/item/CS_URS_2023_01/HZS2231" TargetMode="External"/><Relationship Id="rId25" Type="http://schemas.openxmlformats.org/officeDocument/2006/relationships/hyperlink" Target="https://podminky.urs.cz/item/CS_URS_2023_01/HZS2232" TargetMode="External"/><Relationship Id="rId26" Type="http://schemas.openxmlformats.org/officeDocument/2006/relationships/hyperlink" Target="https://podminky.urs.cz/item/CS_URS_2023_01/HZS2491" TargetMode="External"/><Relationship Id="rId2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8742203" TargetMode="External"/><Relationship Id="rId2" Type="http://schemas.openxmlformats.org/officeDocument/2006/relationships/hyperlink" Target="https://podminky.urs.cz/item/CS_URS_2023_01/742210131" TargetMode="External"/><Relationship Id="rId3" Type="http://schemas.openxmlformats.org/officeDocument/2006/relationships/hyperlink" Target="https://podminky.urs.cz/item/CS_URS_2023_01/742210151" TargetMode="External"/><Relationship Id="rId4" Type="http://schemas.openxmlformats.org/officeDocument/2006/relationships/hyperlink" Target="https://podminky.urs.cz/item/CS_URS_2023_01/742210031" TargetMode="External"/><Relationship Id="rId5" Type="http://schemas.openxmlformats.org/officeDocument/2006/relationships/hyperlink" Target="https://podminky.urs.cz/item/CS_URS_2023_01/742210041" TargetMode="External"/><Relationship Id="rId6" Type="http://schemas.openxmlformats.org/officeDocument/2006/relationships/hyperlink" Target="https://podminky.urs.cz/item/CS_URS_2023_01/742210121" TargetMode="External"/><Relationship Id="rId7" Type="http://schemas.openxmlformats.org/officeDocument/2006/relationships/hyperlink" Target="https://podminky.urs.cz/item/CS_URS_2023_01/742210303" TargetMode="External"/><Relationship Id="rId8" Type="http://schemas.openxmlformats.org/officeDocument/2006/relationships/hyperlink" Target="https://podminky.urs.cz/item/CS_URS_2023_01/742210401" TargetMode="External"/><Relationship Id="rId9" Type="http://schemas.openxmlformats.org/officeDocument/2006/relationships/hyperlink" Target="https://podminky.urs.cz/item/CS_URS_2023_01/742210421" TargetMode="External"/><Relationship Id="rId10" Type="http://schemas.openxmlformats.org/officeDocument/2006/relationships/hyperlink" Target="https://podminky.urs.cz/item/CS_URS_2023_01/742210501" TargetMode="External"/><Relationship Id="rId11" Type="http://schemas.openxmlformats.org/officeDocument/2006/relationships/hyperlink" Target="https://podminky.urs.cz/item/CS_URS_2023_01/742210503" TargetMode="External"/><Relationship Id="rId12" Type="http://schemas.openxmlformats.org/officeDocument/2006/relationships/hyperlink" Target="https://podminky.urs.cz/item/CS_URS_2023_01/742210521" TargetMode="External"/><Relationship Id="rId13" Type="http://schemas.openxmlformats.org/officeDocument/2006/relationships/hyperlink" Target="https://podminky.urs.cz/item/CS_URS_2023_01/742250011" TargetMode="External"/><Relationship Id="rId14" Type="http://schemas.openxmlformats.org/officeDocument/2006/relationships/hyperlink" Target="https://podminky.urs.cz/item/CS_URS_2023_01/742110506" TargetMode="External"/><Relationship Id="rId15" Type="http://schemas.openxmlformats.org/officeDocument/2006/relationships/hyperlink" Target="https://podminky.urs.cz/item/CS_URS_2023_01/742410062" TargetMode="External"/><Relationship Id="rId16" Type="http://schemas.openxmlformats.org/officeDocument/2006/relationships/hyperlink" Target="https://podminky.urs.cz/item/CS_URS_2023_01/742410063" TargetMode="External"/><Relationship Id="rId17" Type="http://schemas.openxmlformats.org/officeDocument/2006/relationships/hyperlink" Target="https://podminky.urs.cz/item/CS_URS_2023_01/742410071" TargetMode="External"/><Relationship Id="rId18" Type="http://schemas.openxmlformats.org/officeDocument/2006/relationships/hyperlink" Target="https://podminky.urs.cz/item/CS_URS_2023_01/742410081" TargetMode="External"/><Relationship Id="rId19" Type="http://schemas.openxmlformats.org/officeDocument/2006/relationships/hyperlink" Target="https://podminky.urs.cz/item/CS_URS_2023_01/742410201" TargetMode="External"/><Relationship Id="rId20" Type="http://schemas.openxmlformats.org/officeDocument/2006/relationships/hyperlink" Target="https://podminky.urs.cz/item/CS_URS_2023_01/742410301" TargetMode="External"/><Relationship Id="rId21" Type="http://schemas.openxmlformats.org/officeDocument/2006/relationships/hyperlink" Target="https://podminky.urs.cz/item/CS_URS_2023_01/742410302" TargetMode="External"/><Relationship Id="rId22" Type="http://schemas.openxmlformats.org/officeDocument/2006/relationships/hyperlink" Target="https://podminky.urs.cz/item/CS_URS_2023_01/742250021" TargetMode="External"/><Relationship Id="rId23" Type="http://schemas.openxmlformats.org/officeDocument/2006/relationships/hyperlink" Target="https://podminky.urs.cz/item/CS_URS_2023_01/742110504" TargetMode="External"/><Relationship Id="rId24" Type="http://schemas.openxmlformats.org/officeDocument/2006/relationships/hyperlink" Target="https://podminky.urs.cz/item/CS_URS_2023_01/742330001" TargetMode="External"/><Relationship Id="rId25" Type="http://schemas.openxmlformats.org/officeDocument/2006/relationships/hyperlink" Target="https://podminky.urs.cz/item/CS_URS_2023_01/742330021" TargetMode="External"/><Relationship Id="rId26" Type="http://schemas.openxmlformats.org/officeDocument/2006/relationships/hyperlink" Target="https://podminky.urs.cz/item/CS_URS_2023_01/742330022" TargetMode="External"/><Relationship Id="rId27" Type="http://schemas.openxmlformats.org/officeDocument/2006/relationships/hyperlink" Target="https://podminky.urs.cz/item/CS_URS_2023_01/742330023" TargetMode="External"/><Relationship Id="rId28" Type="http://schemas.openxmlformats.org/officeDocument/2006/relationships/hyperlink" Target="https://podminky.urs.cz/item/CS_URS_2023_01/742330024" TargetMode="External"/><Relationship Id="rId29" Type="http://schemas.openxmlformats.org/officeDocument/2006/relationships/hyperlink" Target="https://podminky.urs.cz/item/CS_URS_2023_01/742330042" TargetMode="External"/><Relationship Id="rId30" Type="http://schemas.openxmlformats.org/officeDocument/2006/relationships/hyperlink" Target="https://podminky.urs.cz/item/CS_URS_2023_01/742330051" TargetMode="External"/><Relationship Id="rId31" Type="http://schemas.openxmlformats.org/officeDocument/2006/relationships/hyperlink" Target="https://podminky.urs.cz/item/CS_URS_2023_01/742330052" TargetMode="External"/><Relationship Id="rId32" Type="http://schemas.openxmlformats.org/officeDocument/2006/relationships/hyperlink" Target="https://podminky.urs.cz/item/CS_URS_2023_01/742330101" TargetMode="External"/><Relationship Id="rId33" Type="http://schemas.openxmlformats.org/officeDocument/2006/relationships/hyperlink" Target="https://podminky.urs.cz/item/CS_URS_2023_01/742110504" TargetMode="External"/><Relationship Id="rId34" Type="http://schemas.openxmlformats.org/officeDocument/2006/relationships/hyperlink" Target="https://podminky.urs.cz/item/CS_URS_2023_01/742420041" TargetMode="External"/><Relationship Id="rId35" Type="http://schemas.openxmlformats.org/officeDocument/2006/relationships/hyperlink" Target="https://podminky.urs.cz/item/CS_URS_2023_01/742420051" TargetMode="External"/><Relationship Id="rId36" Type="http://schemas.openxmlformats.org/officeDocument/2006/relationships/hyperlink" Target="https://podminky.urs.cz/item/CS_URS_2023_01/742420061" TargetMode="External"/><Relationship Id="rId37" Type="http://schemas.openxmlformats.org/officeDocument/2006/relationships/hyperlink" Target="https://podminky.urs.cz/item/CS_URS_2023_01/742420111" TargetMode="External"/><Relationship Id="rId38" Type="http://schemas.openxmlformats.org/officeDocument/2006/relationships/hyperlink" Target="https://podminky.urs.cz/item/CS_URS_2023_01/742420121" TargetMode="External"/><Relationship Id="rId39" Type="http://schemas.openxmlformats.org/officeDocument/2006/relationships/hyperlink" Target="https://podminky.urs.cz/item/CS_URS_2023_01/742420201" TargetMode="External"/><Relationship Id="rId40" Type="http://schemas.openxmlformats.org/officeDocument/2006/relationships/hyperlink" Target="https://podminky.urs.cz/item/CS_URS_2023_01/742210821" TargetMode="External"/><Relationship Id="rId41" Type="http://schemas.openxmlformats.org/officeDocument/2006/relationships/hyperlink" Target="https://podminky.urs.cz/item/CS_URS_2023_01/742210851" TargetMode="External"/><Relationship Id="rId42" Type="http://schemas.openxmlformats.org/officeDocument/2006/relationships/hyperlink" Target="https://podminky.urs.cz/item/CS_URS_2023_01/742210861" TargetMode="External"/><Relationship Id="rId43" Type="http://schemas.openxmlformats.org/officeDocument/2006/relationships/hyperlink" Target="https://podminky.urs.cz/item/CS_URS_2023_01/742310806" TargetMode="External"/><Relationship Id="rId44" Type="http://schemas.openxmlformats.org/officeDocument/2006/relationships/hyperlink" Target="https://podminky.urs.cz/item/CS_URS_2023_01/742340801" TargetMode="External"/><Relationship Id="rId45" Type="http://schemas.openxmlformats.org/officeDocument/2006/relationships/hyperlink" Target="https://podminky.urs.cz/item/CS_URS_2023_01/742410801" TargetMode="External"/><Relationship Id="rId46" Type="http://schemas.openxmlformats.org/officeDocument/2006/relationships/hyperlink" Target="https://podminky.urs.cz/item/CS_URS_2023_01/742110002" TargetMode="External"/><Relationship Id="rId47" Type="http://schemas.openxmlformats.org/officeDocument/2006/relationships/hyperlink" Target="https://podminky.urs.cz/item/CS_URS_2023_01/742110161" TargetMode="External"/><Relationship Id="rId48" Type="http://schemas.openxmlformats.org/officeDocument/2006/relationships/hyperlink" Target="https://podminky.urs.cz/item/CS_URS_2023_01/742111001" TargetMode="External"/><Relationship Id="rId49" Type="http://schemas.openxmlformats.org/officeDocument/2006/relationships/hyperlink" Target="https://podminky.urs.cz/item/CS_URS_2023_01/742121001" TargetMode="External"/><Relationship Id="rId5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0237251" TargetMode="External"/><Relationship Id="rId2" Type="http://schemas.openxmlformats.org/officeDocument/2006/relationships/hyperlink" Target="https://podminky.urs.cz/item/CS_URS_2023_01/971033451" TargetMode="External"/><Relationship Id="rId3" Type="http://schemas.openxmlformats.org/officeDocument/2006/relationships/hyperlink" Target="https://podminky.urs.cz/item/CS_URS_2023_01/997013215" TargetMode="External"/><Relationship Id="rId4" Type="http://schemas.openxmlformats.org/officeDocument/2006/relationships/hyperlink" Target="https://podminky.urs.cz/item/CS_URS_2023_01/997013501" TargetMode="External"/><Relationship Id="rId5" Type="http://schemas.openxmlformats.org/officeDocument/2006/relationships/hyperlink" Target="https://podminky.urs.cz/item/CS_URS_2023_01/997013509" TargetMode="External"/><Relationship Id="rId6" Type="http://schemas.openxmlformats.org/officeDocument/2006/relationships/hyperlink" Target="https://podminky.urs.cz/item/CS_URS_2023_01/997013631" TargetMode="External"/><Relationship Id="rId7" Type="http://schemas.openxmlformats.org/officeDocument/2006/relationships/hyperlink" Target="https://podminky.urs.cz/item/CS_URS_2023_01/721100902" TargetMode="External"/><Relationship Id="rId8" Type="http://schemas.openxmlformats.org/officeDocument/2006/relationships/hyperlink" Target="https://podminky.urs.cz/item/CS_URS_2023_01/721170972" TargetMode="External"/><Relationship Id="rId9" Type="http://schemas.openxmlformats.org/officeDocument/2006/relationships/hyperlink" Target="https://podminky.urs.cz/item/CS_URS_2023_01/721171803" TargetMode="External"/><Relationship Id="rId10" Type="http://schemas.openxmlformats.org/officeDocument/2006/relationships/hyperlink" Target="https://podminky.urs.cz/item/CS_URS_2023_01/721174042" TargetMode="External"/><Relationship Id="rId11" Type="http://schemas.openxmlformats.org/officeDocument/2006/relationships/hyperlink" Target="https://podminky.urs.cz/item/CS_URS_2023_01/721194104" TargetMode="External"/><Relationship Id="rId12" Type="http://schemas.openxmlformats.org/officeDocument/2006/relationships/hyperlink" Target="https://podminky.urs.cz/item/CS_URS_2023_01/721220801" TargetMode="External"/><Relationship Id="rId13" Type="http://schemas.openxmlformats.org/officeDocument/2006/relationships/hyperlink" Target="https://podminky.urs.cz/item/CS_URS_2023_01/721290111" TargetMode="External"/><Relationship Id="rId14" Type="http://schemas.openxmlformats.org/officeDocument/2006/relationships/hyperlink" Target="https://podminky.urs.cz/item/CS_URS_2023_01/721910912" TargetMode="External"/><Relationship Id="rId15" Type="http://schemas.openxmlformats.org/officeDocument/2006/relationships/hyperlink" Target="https://podminky.urs.cz/item/CS_URS_2023_01/998721203" TargetMode="External"/><Relationship Id="rId16" Type="http://schemas.openxmlformats.org/officeDocument/2006/relationships/hyperlink" Target="https://podminky.urs.cz/item/CS_URS_2023_01/722110912" TargetMode="External"/><Relationship Id="rId17" Type="http://schemas.openxmlformats.org/officeDocument/2006/relationships/hyperlink" Target="https://podminky.urs.cz/item/CS_URS_2023_01/722130901" TargetMode="External"/><Relationship Id="rId18" Type="http://schemas.openxmlformats.org/officeDocument/2006/relationships/hyperlink" Target="https://podminky.urs.cz/item/CS_URS_2023_01/722170801" TargetMode="External"/><Relationship Id="rId19" Type="http://schemas.openxmlformats.org/officeDocument/2006/relationships/hyperlink" Target="https://podminky.urs.cz/item/CS_URS_2023_01/722174001" TargetMode="External"/><Relationship Id="rId20" Type="http://schemas.openxmlformats.org/officeDocument/2006/relationships/hyperlink" Target="https://podminky.urs.cz/item/CS_URS_2023_01/722174913" TargetMode="External"/><Relationship Id="rId21" Type="http://schemas.openxmlformats.org/officeDocument/2006/relationships/hyperlink" Target="https://podminky.urs.cz/item/CS_URS_2023_01/722181251" TargetMode="External"/><Relationship Id="rId22" Type="http://schemas.openxmlformats.org/officeDocument/2006/relationships/hyperlink" Target="https://podminky.urs.cz/item/CS_URS_2023_01/722181812" TargetMode="External"/><Relationship Id="rId23" Type="http://schemas.openxmlformats.org/officeDocument/2006/relationships/hyperlink" Target="https://podminky.urs.cz/item/CS_URS_2023_01/722190401" TargetMode="External"/><Relationship Id="rId24" Type="http://schemas.openxmlformats.org/officeDocument/2006/relationships/hyperlink" Target="https://podminky.urs.cz/item/CS_URS_2023_01/722190901" TargetMode="External"/><Relationship Id="rId25" Type="http://schemas.openxmlformats.org/officeDocument/2006/relationships/hyperlink" Target="https://podminky.urs.cz/item/CS_URS_2023_01/722290226" TargetMode="External"/><Relationship Id="rId26" Type="http://schemas.openxmlformats.org/officeDocument/2006/relationships/hyperlink" Target="https://podminky.urs.cz/item/CS_URS_2023_01/722290234" TargetMode="External"/><Relationship Id="rId27" Type="http://schemas.openxmlformats.org/officeDocument/2006/relationships/hyperlink" Target="https://podminky.urs.cz/item/CS_URS_2023_01/998722203" TargetMode="External"/><Relationship Id="rId28" Type="http://schemas.openxmlformats.org/officeDocument/2006/relationships/hyperlink" Target="https://podminky.urs.cz/item/CS_URS_2023_01/725210821" TargetMode="External"/><Relationship Id="rId29" Type="http://schemas.openxmlformats.org/officeDocument/2006/relationships/hyperlink" Target="https://podminky.urs.cz/item/CS_URS_2023_01/725310823" TargetMode="External"/><Relationship Id="rId30" Type="http://schemas.openxmlformats.org/officeDocument/2006/relationships/hyperlink" Target="https://podminky.urs.cz/item/CS_URS_2023_01/725820801" TargetMode="External"/><Relationship Id="rId31" Type="http://schemas.openxmlformats.org/officeDocument/2006/relationships/hyperlink" Target="https://podminky.urs.cz/item/CS_URS_2023_01/725820802" TargetMode="External"/><Relationship Id="rId32" Type="http://schemas.openxmlformats.org/officeDocument/2006/relationships/hyperlink" Target="https://podminky.urs.cz/item/CS_URS_2023_01/72582132R" TargetMode="External"/><Relationship Id="rId33" Type="http://schemas.openxmlformats.org/officeDocument/2006/relationships/hyperlink" Target="https://podminky.urs.cz/item/CS_URS_2023_01/725851315" TargetMode="External"/><Relationship Id="rId34" Type="http://schemas.openxmlformats.org/officeDocument/2006/relationships/hyperlink" Target="https://podminky.urs.cz/item/CS_URS_2023_01/725862113" TargetMode="External"/><Relationship Id="rId35" Type="http://schemas.openxmlformats.org/officeDocument/2006/relationships/hyperlink" Target="https://podminky.urs.cz/item/CS_URS_2023_01/998725203" TargetMode="External"/><Relationship Id="rId36" Type="http://schemas.openxmlformats.org/officeDocument/2006/relationships/hyperlink" Target="https://podminky.urs.cz/item/CS_URS_2023_01/998767203" TargetMode="External"/><Relationship Id="rId37" Type="http://schemas.openxmlformats.org/officeDocument/2006/relationships/hyperlink" Target="https://podminky.urs.cz/item/CS_URS_2023_01/HZS2211" TargetMode="External"/><Relationship Id="rId3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54000" TargetMode="External"/><Relationship Id="rId2" Type="http://schemas.openxmlformats.org/officeDocument/2006/relationships/hyperlink" Target="https://podminky.urs.cz/item/CS_URS_2023_01/033103000" TargetMode="External"/><Relationship Id="rId3" Type="http://schemas.openxmlformats.org/officeDocument/2006/relationships/hyperlink" Target="https://podminky.urs.cz/item/CS_URS_2023_01/033203000" TargetMode="External"/><Relationship Id="rId4" Type="http://schemas.openxmlformats.org/officeDocument/2006/relationships/hyperlink" Target="https://podminky.urs.cz/item/CS_URS_2023_01/071103000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8</v>
      </c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011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KN a.s.pavilon B URL-oprava inspekčních pokojů a chodby v 5.np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arlovy Va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KN a.s.,Bezručova 19.36066 Karlovy Var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Jan Sobotka,Palackého 108,Kynšperk n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Jana Handšuhová Smutn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úprav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úpravy'!P93</f>
        <v>0</v>
      </c>
      <c r="AV55" s="103" t="n">
        <f aca="false">'01 - Stavební úpravy'!J33</f>
        <v>0</v>
      </c>
      <c r="AW55" s="103" t="n">
        <f aca="false">'01 - Stavební úpravy'!J34</f>
        <v>0</v>
      </c>
      <c r="AX55" s="103" t="n">
        <f aca="false">'01 - Stavební úpravy'!J35</f>
        <v>0</v>
      </c>
      <c r="AY55" s="103" t="n">
        <f aca="false">'01 - Stavební úpravy'!J36</f>
        <v>0</v>
      </c>
      <c r="AZ55" s="103" t="n">
        <f aca="false">'01 - Stavební úpravy'!F33</f>
        <v>0</v>
      </c>
      <c r="BA55" s="103" t="n">
        <f aca="false">'01 - Stavební úpravy'!F34</f>
        <v>0</v>
      </c>
      <c r="BB55" s="103" t="n">
        <f aca="false">'01 - Stavební úpravy'!F35</f>
        <v>0</v>
      </c>
      <c r="BC55" s="103" t="n">
        <f aca="false">'01 - Stavební úpravy'!F36</f>
        <v>0</v>
      </c>
      <c r="BD55" s="105" t="n">
        <f aca="false">'01 - Stavební úpravy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ařízení silnoproud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ařízení silnoproudé...'!P82</f>
        <v>0</v>
      </c>
      <c r="AV56" s="103" t="n">
        <f aca="false">'02 - Zařízení silnoproudé...'!J33</f>
        <v>0</v>
      </c>
      <c r="AW56" s="103" t="n">
        <f aca="false">'02 - Zařízení silnoproudé...'!J34</f>
        <v>0</v>
      </c>
      <c r="AX56" s="103" t="n">
        <f aca="false">'02 - Zařízení silnoproudé...'!J35</f>
        <v>0</v>
      </c>
      <c r="AY56" s="103" t="n">
        <f aca="false">'02 - Zařízení silnoproudé...'!J36</f>
        <v>0</v>
      </c>
      <c r="AZ56" s="103" t="n">
        <f aca="false">'02 - Zařízení silnoproudé...'!F33</f>
        <v>0</v>
      </c>
      <c r="BA56" s="103" t="n">
        <f aca="false">'02 - Zařízení silnoproudé...'!F34</f>
        <v>0</v>
      </c>
      <c r="BB56" s="103" t="n">
        <f aca="false">'02 - Zařízení silnoproudé...'!F35</f>
        <v>0</v>
      </c>
      <c r="BC56" s="103" t="n">
        <f aca="false">'02 - Zařízení silnoproudé...'!F36</f>
        <v>0</v>
      </c>
      <c r="BD56" s="105" t="n">
        <f aca="false">'02 - Zařízení silnoproudé...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Zařízení slaboproud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03 - Zařízení slaboproudé...'!P87</f>
        <v>0</v>
      </c>
      <c r="AV57" s="103" t="n">
        <f aca="false">'03 - Zařízení slaboproudé...'!J33</f>
        <v>0</v>
      </c>
      <c r="AW57" s="103" t="n">
        <f aca="false">'03 - Zařízení slaboproudé...'!J34</f>
        <v>0</v>
      </c>
      <c r="AX57" s="103" t="n">
        <f aca="false">'03 - Zařízení slaboproudé...'!J35</f>
        <v>0</v>
      </c>
      <c r="AY57" s="103" t="n">
        <f aca="false">'03 - Zařízení slaboproudé...'!J36</f>
        <v>0</v>
      </c>
      <c r="AZ57" s="103" t="n">
        <f aca="false">'03 - Zařízení slaboproudé...'!F33</f>
        <v>0</v>
      </c>
      <c r="BA57" s="103" t="n">
        <f aca="false">'03 - Zařízení slaboproudé...'!F34</f>
        <v>0</v>
      </c>
      <c r="BB57" s="103" t="n">
        <f aca="false">'03 - Zařízení slaboproudé...'!F35</f>
        <v>0</v>
      </c>
      <c r="BC57" s="103" t="n">
        <f aca="false">'03 - Zařízení slaboproudé...'!F36</f>
        <v>0</v>
      </c>
      <c r="BD57" s="105" t="n">
        <f aca="false">'03 - Zařízení slaboproudé...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16.5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Zdravotně techniké i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04 - Zdravotně techniké i...'!P89</f>
        <v>0</v>
      </c>
      <c r="AV58" s="103" t="n">
        <f aca="false">'04 - Zdravotně techniké i...'!J33</f>
        <v>0</v>
      </c>
      <c r="AW58" s="103" t="n">
        <f aca="false">'04 - Zdravotně techniké i...'!J34</f>
        <v>0</v>
      </c>
      <c r="AX58" s="103" t="n">
        <f aca="false">'04 - Zdravotně techniké i...'!J35</f>
        <v>0</v>
      </c>
      <c r="AY58" s="103" t="n">
        <f aca="false">'04 - Zdravotně techniké i...'!J36</f>
        <v>0</v>
      </c>
      <c r="AZ58" s="103" t="n">
        <f aca="false">'04 - Zdravotně techniké i...'!F33</f>
        <v>0</v>
      </c>
      <c r="BA58" s="103" t="n">
        <f aca="false">'04 - Zdravotně techniké i...'!F34</f>
        <v>0</v>
      </c>
      <c r="BB58" s="103" t="n">
        <f aca="false">'04 - Zdravotně techniké i...'!F35</f>
        <v>0</v>
      </c>
      <c r="BC58" s="103" t="n">
        <f aca="false">'04 - Zdravotně techniké i...'!F36</f>
        <v>0</v>
      </c>
      <c r="BD58" s="105" t="n">
        <f aca="false">'04 - Zdravotně techniké i...'!F37</f>
        <v>0</v>
      </c>
      <c r="BT58" s="107" t="s">
        <v>83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106" customFormat="true" ht="16.5" hidden="false" customHeight="true" outlineLevel="0" collapsed="false">
      <c r="A59" s="94" t="s">
        <v>79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Ostatní a vedlejší n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97</v>
      </c>
      <c r="AR59" s="101"/>
      <c r="AS59" s="108" t="n">
        <v>0</v>
      </c>
      <c r="AT59" s="109" t="n">
        <f aca="false">ROUND(SUM(AV59:AW59),2)</f>
        <v>0</v>
      </c>
      <c r="AU59" s="110" t="n">
        <f aca="false">'05 - Ostatní a vedlejší n...'!P80</f>
        <v>0</v>
      </c>
      <c r="AV59" s="109" t="n">
        <f aca="false">'05 - Ostatní a vedlejší n...'!J33</f>
        <v>0</v>
      </c>
      <c r="AW59" s="109" t="n">
        <f aca="false">'05 - Ostatní a vedlejší n...'!J34</f>
        <v>0</v>
      </c>
      <c r="AX59" s="109" t="n">
        <f aca="false">'05 - Ostatní a vedlejší n...'!J35</f>
        <v>0</v>
      </c>
      <c r="AY59" s="109" t="n">
        <f aca="false">'05 - Ostatní a vedlejší n...'!J36</f>
        <v>0</v>
      </c>
      <c r="AZ59" s="109" t="n">
        <f aca="false">'05 - Ostatní a vedlejší n...'!F33</f>
        <v>0</v>
      </c>
      <c r="BA59" s="109" t="n">
        <f aca="false">'05 - Ostatní a vedlejší n...'!F34</f>
        <v>0</v>
      </c>
      <c r="BB59" s="109" t="n">
        <f aca="false">'05 - Ostatní a vedlejší n...'!F35</f>
        <v>0</v>
      </c>
      <c r="BC59" s="109" t="n">
        <f aca="false">'05 - Ostatní a vedlejší n...'!F36</f>
        <v>0</v>
      </c>
      <c r="BD59" s="111" t="n">
        <f aca="false">'05 - Ostatní a vedlejší n...'!F37</f>
        <v>0</v>
      </c>
      <c r="BT59" s="107" t="s">
        <v>83</v>
      </c>
      <c r="BV59" s="107" t="s">
        <v>77</v>
      </c>
      <c r="BW59" s="107" t="s">
        <v>98</v>
      </c>
      <c r="BX59" s="107" t="s">
        <v>5</v>
      </c>
      <c r="CL59" s="107"/>
      <c r="CM59" s="107" t="s">
        <v>85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IV/KZwGgMoPHoBnBr42FmNGm4Gk9eg71Y4WtxmTCEmXgP1NH46tIIgf+6jKn2hR7JGPnUkMQXseeLeqJVkNtNw==" saltValue="tSq8GS5Es3ziKHkrfRMerepebTLBSO7ix69lVbRKBzRqCTsx33k7245dDMsBJNs5xIbouD/1DC1D0eUNyWw4Gw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1 - Stavební úpravy'!C2" display="/"/>
    <hyperlink ref="A56" location="'02 - Zařízení silnoproudé...'!C2" display="/"/>
    <hyperlink ref="A57" location="'03 - Zařízení slaboproudé...'!C2" display="/"/>
    <hyperlink ref="A58" location="'04 - Zdravotně techniké i...'!C2" display="/"/>
    <hyperlink ref="A59" location="'05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pavilon B URL-oprava inspekčních pokojů a chodby v 5.np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3:BE527)),  2)</f>
        <v>0</v>
      </c>
      <c r="G33" s="24"/>
      <c r="H33" s="24"/>
      <c r="I33" s="134" t="n">
        <v>0.21</v>
      </c>
      <c r="J33" s="133" t="n">
        <f aca="false">ROUND(((SUM(BE93:BE5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3:BF527)),  2)</f>
        <v>0</v>
      </c>
      <c r="G34" s="24"/>
      <c r="H34" s="24"/>
      <c r="I34" s="134" t="n">
        <v>0.15</v>
      </c>
      <c r="J34" s="133" t="n">
        <f aca="false">ROUND(((SUM(BF93:BF5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3:BG5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3:BH5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3:BI5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pavilon B URL-oprava inspekčních pokojů a chodby v 5.np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19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,Bezručova 19.36066 Karlovy Vary</v>
      </c>
      <c r="G54" s="26"/>
      <c r="H54" s="26"/>
      <c r="I54" s="17" t="s">
        <v>31</v>
      </c>
      <c r="J54" s="148" t="str">
        <f aca="false">E21</f>
        <v>Jan Sobotka,Palackého 108,Kynšperk n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Jana Handšuhová Smut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8</v>
      </c>
      <c r="E62" s="165"/>
      <c r="F62" s="165"/>
      <c r="G62" s="165"/>
      <c r="H62" s="165"/>
      <c r="I62" s="165"/>
      <c r="J62" s="166" t="n">
        <f aca="false">J13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9</v>
      </c>
      <c r="E63" s="165"/>
      <c r="F63" s="165"/>
      <c r="G63" s="165"/>
      <c r="H63" s="165"/>
      <c r="I63" s="165"/>
      <c r="J63" s="166" t="n">
        <f aca="false">J15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0</v>
      </c>
      <c r="E64" s="165"/>
      <c r="F64" s="165"/>
      <c r="G64" s="165"/>
      <c r="H64" s="165"/>
      <c r="I64" s="165"/>
      <c r="J64" s="166" t="n">
        <f aca="false">J164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11</v>
      </c>
      <c r="E65" s="158"/>
      <c r="F65" s="158"/>
      <c r="G65" s="158"/>
      <c r="H65" s="158"/>
      <c r="I65" s="158"/>
      <c r="J65" s="159" t="n">
        <f aca="false">J168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12</v>
      </c>
      <c r="E66" s="165"/>
      <c r="F66" s="165"/>
      <c r="G66" s="165"/>
      <c r="H66" s="165"/>
      <c r="I66" s="165"/>
      <c r="J66" s="166" t="n">
        <f aca="false">J16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3</v>
      </c>
      <c r="E67" s="165"/>
      <c r="F67" s="165"/>
      <c r="G67" s="165"/>
      <c r="H67" s="165"/>
      <c r="I67" s="165"/>
      <c r="J67" s="166" t="n">
        <f aca="false">J17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4</v>
      </c>
      <c r="E68" s="165"/>
      <c r="F68" s="165"/>
      <c r="G68" s="165"/>
      <c r="H68" s="165"/>
      <c r="I68" s="165"/>
      <c r="J68" s="166" t="n">
        <f aca="false">J205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5</v>
      </c>
      <c r="E69" s="165"/>
      <c r="F69" s="165"/>
      <c r="G69" s="165"/>
      <c r="H69" s="165"/>
      <c r="I69" s="165"/>
      <c r="J69" s="166" t="n">
        <f aca="false">J39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6</v>
      </c>
      <c r="E70" s="165"/>
      <c r="F70" s="165"/>
      <c r="G70" s="165"/>
      <c r="H70" s="165"/>
      <c r="I70" s="165"/>
      <c r="J70" s="166" t="n">
        <f aca="false">J45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7</v>
      </c>
      <c r="E71" s="165"/>
      <c r="F71" s="165"/>
      <c r="G71" s="165"/>
      <c r="H71" s="165"/>
      <c r="I71" s="165"/>
      <c r="J71" s="166" t="n">
        <f aca="false">J458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8</v>
      </c>
      <c r="E72" s="165"/>
      <c r="F72" s="165"/>
      <c r="G72" s="165"/>
      <c r="H72" s="165"/>
      <c r="I72" s="165"/>
      <c r="J72" s="166" t="n">
        <f aca="false">J483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9</v>
      </c>
      <c r="E73" s="165"/>
      <c r="F73" s="165"/>
      <c r="G73" s="165"/>
      <c r="H73" s="165"/>
      <c r="I73" s="165"/>
      <c r="J73" s="166" t="n">
        <f aca="false">J515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0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KKN a.s.pavilon B URL-oprava inspekčních pokojů a chodby v 5.np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0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01 - Stavební úpravy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Karlovy Vary</v>
      </c>
      <c r="G87" s="26"/>
      <c r="H87" s="26"/>
      <c r="I87" s="17" t="s">
        <v>22</v>
      </c>
      <c r="J87" s="147" t="str">
        <f aca="false">IF(J12="","",J12)</f>
        <v>19. 1. 2023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KKN a.s.,Bezručova 19.36066 Karlovy Vary</v>
      </c>
      <c r="G89" s="26"/>
      <c r="H89" s="26"/>
      <c r="I89" s="17" t="s">
        <v>31</v>
      </c>
      <c r="J89" s="148" t="str">
        <f aca="false">E21</f>
        <v>Jan Sobotka,Palackého 108,Kynšperk n.O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5</v>
      </c>
      <c r="J90" s="148" t="str">
        <f aca="false">E24</f>
        <v>Ing.Jana Handšuhová Smutná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21</v>
      </c>
      <c r="D92" s="171" t="s">
        <v>60</v>
      </c>
      <c r="E92" s="171" t="s">
        <v>56</v>
      </c>
      <c r="F92" s="171" t="s">
        <v>57</v>
      </c>
      <c r="G92" s="171" t="s">
        <v>122</v>
      </c>
      <c r="H92" s="171" t="s">
        <v>123</v>
      </c>
      <c r="I92" s="171" t="s">
        <v>124</v>
      </c>
      <c r="J92" s="171" t="s">
        <v>104</v>
      </c>
      <c r="K92" s="172" t="s">
        <v>125</v>
      </c>
      <c r="L92" s="173"/>
      <c r="M92" s="74"/>
      <c r="N92" s="75" t="s">
        <v>45</v>
      </c>
      <c r="O92" s="75" t="s">
        <v>126</v>
      </c>
      <c r="P92" s="75" t="s">
        <v>127</v>
      </c>
      <c r="Q92" s="75" t="s">
        <v>128</v>
      </c>
      <c r="R92" s="75" t="s">
        <v>129</v>
      </c>
      <c r="S92" s="75" t="s">
        <v>130</v>
      </c>
      <c r="T92" s="76" t="s">
        <v>131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32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168</f>
        <v>0</v>
      </c>
      <c r="Q93" s="78"/>
      <c r="R93" s="177" t="n">
        <f aca="false">R94+R168</f>
        <v>3.789076</v>
      </c>
      <c r="S93" s="78"/>
      <c r="T93" s="178" t="n">
        <f aca="false">T94+T168</f>
        <v>3.34346839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4</v>
      </c>
      <c r="AU93" s="3" t="s">
        <v>105</v>
      </c>
      <c r="BK93" s="179" t="n">
        <f aca="false">BK94+BK168</f>
        <v>0</v>
      </c>
    </row>
    <row r="94" s="180" customFormat="true" ht="25.9" hidden="false" customHeight="true" outlineLevel="0" collapsed="false">
      <c r="B94" s="181"/>
      <c r="C94" s="182"/>
      <c r="D94" s="183" t="s">
        <v>74</v>
      </c>
      <c r="E94" s="184" t="s">
        <v>133</v>
      </c>
      <c r="F94" s="184" t="s">
        <v>134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39+P150+P164</f>
        <v>0</v>
      </c>
      <c r="Q94" s="189"/>
      <c r="R94" s="190" t="n">
        <f aca="false">R95+R139+R150+R164</f>
        <v>0.8585816</v>
      </c>
      <c r="S94" s="189"/>
      <c r="T94" s="191" t="n">
        <f aca="false">T95+T139+T150+T164</f>
        <v>0</v>
      </c>
      <c r="AR94" s="192" t="s">
        <v>83</v>
      </c>
      <c r="AT94" s="193" t="s">
        <v>74</v>
      </c>
      <c r="AU94" s="193" t="s">
        <v>75</v>
      </c>
      <c r="AY94" s="192" t="s">
        <v>135</v>
      </c>
      <c r="BK94" s="194" t="n">
        <f aca="false">BK95+BK139+BK150+BK164</f>
        <v>0</v>
      </c>
    </row>
    <row r="95" s="180" customFormat="true" ht="22.8" hidden="false" customHeight="true" outlineLevel="0" collapsed="false">
      <c r="B95" s="181"/>
      <c r="C95" s="182"/>
      <c r="D95" s="183" t="s">
        <v>74</v>
      </c>
      <c r="E95" s="195" t="s">
        <v>136</v>
      </c>
      <c r="F95" s="195" t="s">
        <v>13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38)</f>
        <v>0</v>
      </c>
      <c r="Q95" s="189"/>
      <c r="R95" s="190" t="n">
        <f aca="false">SUM(R96:R138)</f>
        <v>0.8409526</v>
      </c>
      <c r="S95" s="189"/>
      <c r="T95" s="191" t="n">
        <f aca="false">SUM(T96:T138)</f>
        <v>0</v>
      </c>
      <c r="AR95" s="192" t="s">
        <v>83</v>
      </c>
      <c r="AT95" s="193" t="s">
        <v>74</v>
      </c>
      <c r="AU95" s="193" t="s">
        <v>83</v>
      </c>
      <c r="AY95" s="192" t="s">
        <v>135</v>
      </c>
      <c r="BK95" s="194" t="n">
        <f aca="false">SUM(BK96:BK138)</f>
        <v>0</v>
      </c>
    </row>
    <row r="96" s="31" customFormat="true" ht="16.5" hidden="false" customHeight="true" outlineLevel="0" collapsed="false">
      <c r="A96" s="24"/>
      <c r="B96" s="25"/>
      <c r="C96" s="197" t="s">
        <v>83</v>
      </c>
      <c r="D96" s="197" t="s">
        <v>138</v>
      </c>
      <c r="E96" s="198" t="s">
        <v>139</v>
      </c>
      <c r="F96" s="199" t="s">
        <v>140</v>
      </c>
      <c r="G96" s="200" t="s">
        <v>141</v>
      </c>
      <c r="H96" s="201" t="n">
        <v>375.56</v>
      </c>
      <c r="I96" s="202"/>
      <c r="J96" s="203" t="n">
        <f aca="false">ROUND(I96*H96,2)</f>
        <v>0</v>
      </c>
      <c r="K96" s="199" t="s">
        <v>142</v>
      </c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.00026</v>
      </c>
      <c r="R96" s="206" t="n">
        <f aca="false">Q96*H96</f>
        <v>0.0976456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3</v>
      </c>
      <c r="AT96" s="208" t="s">
        <v>138</v>
      </c>
      <c r="AU96" s="208" t="s">
        <v>85</v>
      </c>
      <c r="AY96" s="3" t="s">
        <v>13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43</v>
      </c>
      <c r="BM96" s="208" t="s">
        <v>144</v>
      </c>
    </row>
    <row r="97" s="31" customFormat="true" ht="12.8" hidden="false" customHeight="false" outlineLevel="0" collapsed="false">
      <c r="A97" s="24"/>
      <c r="B97" s="25"/>
      <c r="C97" s="26"/>
      <c r="D97" s="210" t="s">
        <v>145</v>
      </c>
      <c r="E97" s="26"/>
      <c r="F97" s="211" t="s">
        <v>14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5</v>
      </c>
    </row>
    <row r="98" s="31" customFormat="true" ht="12.8" hidden="false" customHeight="false" outlineLevel="0" collapsed="false">
      <c r="A98" s="24"/>
      <c r="B98" s="25"/>
      <c r="C98" s="26"/>
      <c r="D98" s="215" t="s">
        <v>147</v>
      </c>
      <c r="E98" s="26"/>
      <c r="F98" s="216" t="s">
        <v>1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7</v>
      </c>
      <c r="AU98" s="3" t="s">
        <v>85</v>
      </c>
    </row>
    <row r="99" s="217" customFormat="true" ht="12.8" hidden="false" customHeight="false" outlineLevel="0" collapsed="false">
      <c r="B99" s="218"/>
      <c r="C99" s="219"/>
      <c r="D99" s="210" t="s">
        <v>149</v>
      </c>
      <c r="E99" s="220"/>
      <c r="F99" s="221" t="s">
        <v>150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9</v>
      </c>
      <c r="AU99" s="227" t="s">
        <v>85</v>
      </c>
      <c r="AV99" s="217" t="s">
        <v>83</v>
      </c>
      <c r="AW99" s="217" t="s">
        <v>34</v>
      </c>
      <c r="AX99" s="217" t="s">
        <v>75</v>
      </c>
      <c r="AY99" s="227" t="s">
        <v>135</v>
      </c>
    </row>
    <row r="100" s="228" customFormat="true" ht="12.8" hidden="false" customHeight="false" outlineLevel="0" collapsed="false">
      <c r="B100" s="229"/>
      <c r="C100" s="230"/>
      <c r="D100" s="210" t="s">
        <v>149</v>
      </c>
      <c r="E100" s="231"/>
      <c r="F100" s="232" t="s">
        <v>151</v>
      </c>
      <c r="G100" s="230"/>
      <c r="H100" s="233" t="n">
        <v>63.75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49</v>
      </c>
      <c r="AU100" s="239" t="s">
        <v>85</v>
      </c>
      <c r="AV100" s="228" t="s">
        <v>85</v>
      </c>
      <c r="AW100" s="228" t="s">
        <v>34</v>
      </c>
      <c r="AX100" s="228" t="s">
        <v>75</v>
      </c>
      <c r="AY100" s="239" t="s">
        <v>135</v>
      </c>
    </row>
    <row r="101" s="228" customFormat="true" ht="12.8" hidden="false" customHeight="false" outlineLevel="0" collapsed="false">
      <c r="B101" s="229"/>
      <c r="C101" s="230"/>
      <c r="D101" s="210" t="s">
        <v>149</v>
      </c>
      <c r="E101" s="231"/>
      <c r="F101" s="232" t="s">
        <v>152</v>
      </c>
      <c r="G101" s="230"/>
      <c r="H101" s="233" t="n">
        <v>-1.21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49</v>
      </c>
      <c r="AU101" s="239" t="s">
        <v>85</v>
      </c>
      <c r="AV101" s="228" t="s">
        <v>85</v>
      </c>
      <c r="AW101" s="228" t="s">
        <v>34</v>
      </c>
      <c r="AX101" s="228" t="s">
        <v>75</v>
      </c>
      <c r="AY101" s="239" t="s">
        <v>135</v>
      </c>
    </row>
    <row r="102" s="217" customFormat="true" ht="12.8" hidden="false" customHeight="false" outlineLevel="0" collapsed="false">
      <c r="B102" s="218"/>
      <c r="C102" s="219"/>
      <c r="D102" s="210" t="s">
        <v>149</v>
      </c>
      <c r="E102" s="220"/>
      <c r="F102" s="221" t="s">
        <v>153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9</v>
      </c>
      <c r="AU102" s="227" t="s">
        <v>85</v>
      </c>
      <c r="AV102" s="217" t="s">
        <v>83</v>
      </c>
      <c r="AW102" s="217" t="s">
        <v>34</v>
      </c>
      <c r="AX102" s="217" t="s">
        <v>75</v>
      </c>
      <c r="AY102" s="227" t="s">
        <v>135</v>
      </c>
    </row>
    <row r="103" s="228" customFormat="true" ht="12.8" hidden="false" customHeight="false" outlineLevel="0" collapsed="false">
      <c r="B103" s="229"/>
      <c r="C103" s="230"/>
      <c r="D103" s="210" t="s">
        <v>149</v>
      </c>
      <c r="E103" s="231"/>
      <c r="F103" s="232" t="s">
        <v>154</v>
      </c>
      <c r="G103" s="230"/>
      <c r="H103" s="233" t="n">
        <v>66.45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49</v>
      </c>
      <c r="AU103" s="239" t="s">
        <v>85</v>
      </c>
      <c r="AV103" s="228" t="s">
        <v>85</v>
      </c>
      <c r="AW103" s="228" t="s">
        <v>34</v>
      </c>
      <c r="AX103" s="228" t="s">
        <v>75</v>
      </c>
      <c r="AY103" s="239" t="s">
        <v>135</v>
      </c>
    </row>
    <row r="104" s="228" customFormat="true" ht="12.8" hidden="false" customHeight="false" outlineLevel="0" collapsed="false">
      <c r="B104" s="229"/>
      <c r="C104" s="230"/>
      <c r="D104" s="210" t="s">
        <v>149</v>
      </c>
      <c r="E104" s="231"/>
      <c r="F104" s="232" t="s">
        <v>152</v>
      </c>
      <c r="G104" s="230"/>
      <c r="H104" s="233" t="n">
        <v>-1.21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49</v>
      </c>
      <c r="AU104" s="239" t="s">
        <v>85</v>
      </c>
      <c r="AV104" s="228" t="s">
        <v>85</v>
      </c>
      <c r="AW104" s="228" t="s">
        <v>34</v>
      </c>
      <c r="AX104" s="228" t="s">
        <v>75</v>
      </c>
      <c r="AY104" s="239" t="s">
        <v>135</v>
      </c>
    </row>
    <row r="105" s="217" customFormat="true" ht="12.8" hidden="false" customHeight="false" outlineLevel="0" collapsed="false">
      <c r="B105" s="218"/>
      <c r="C105" s="219"/>
      <c r="D105" s="210" t="s">
        <v>149</v>
      </c>
      <c r="E105" s="220"/>
      <c r="F105" s="221" t="s">
        <v>155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9</v>
      </c>
      <c r="AU105" s="227" t="s">
        <v>85</v>
      </c>
      <c r="AV105" s="217" t="s">
        <v>83</v>
      </c>
      <c r="AW105" s="217" t="s">
        <v>34</v>
      </c>
      <c r="AX105" s="217" t="s">
        <v>75</v>
      </c>
      <c r="AY105" s="227" t="s">
        <v>135</v>
      </c>
    </row>
    <row r="106" s="228" customFormat="true" ht="12.8" hidden="false" customHeight="false" outlineLevel="0" collapsed="false">
      <c r="B106" s="229"/>
      <c r="C106" s="230"/>
      <c r="D106" s="210" t="s">
        <v>149</v>
      </c>
      <c r="E106" s="231"/>
      <c r="F106" s="232" t="s">
        <v>156</v>
      </c>
      <c r="G106" s="230"/>
      <c r="H106" s="233" t="n">
        <v>52.5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49</v>
      </c>
      <c r="AU106" s="239" t="s">
        <v>85</v>
      </c>
      <c r="AV106" s="228" t="s">
        <v>85</v>
      </c>
      <c r="AW106" s="228" t="s">
        <v>34</v>
      </c>
      <c r="AX106" s="228" t="s">
        <v>75</v>
      </c>
      <c r="AY106" s="239" t="s">
        <v>135</v>
      </c>
    </row>
    <row r="107" s="228" customFormat="true" ht="12.8" hidden="false" customHeight="false" outlineLevel="0" collapsed="false">
      <c r="B107" s="229"/>
      <c r="C107" s="230"/>
      <c r="D107" s="210" t="s">
        <v>149</v>
      </c>
      <c r="E107" s="231"/>
      <c r="F107" s="232" t="s">
        <v>152</v>
      </c>
      <c r="G107" s="230"/>
      <c r="H107" s="233" t="n">
        <v>-1.21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49</v>
      </c>
      <c r="AU107" s="239" t="s">
        <v>85</v>
      </c>
      <c r="AV107" s="228" t="s">
        <v>85</v>
      </c>
      <c r="AW107" s="228" t="s">
        <v>34</v>
      </c>
      <c r="AX107" s="228" t="s">
        <v>75</v>
      </c>
      <c r="AY107" s="239" t="s">
        <v>135</v>
      </c>
    </row>
    <row r="108" s="217" customFormat="true" ht="12.8" hidden="false" customHeight="false" outlineLevel="0" collapsed="false">
      <c r="B108" s="218"/>
      <c r="C108" s="219"/>
      <c r="D108" s="210" t="s">
        <v>149</v>
      </c>
      <c r="E108" s="220"/>
      <c r="F108" s="221" t="s">
        <v>157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9</v>
      </c>
      <c r="AU108" s="227" t="s">
        <v>85</v>
      </c>
      <c r="AV108" s="217" t="s">
        <v>83</v>
      </c>
      <c r="AW108" s="217" t="s">
        <v>34</v>
      </c>
      <c r="AX108" s="217" t="s">
        <v>75</v>
      </c>
      <c r="AY108" s="227" t="s">
        <v>135</v>
      </c>
    </row>
    <row r="109" s="228" customFormat="true" ht="12.8" hidden="false" customHeight="false" outlineLevel="0" collapsed="false">
      <c r="B109" s="229"/>
      <c r="C109" s="230"/>
      <c r="D109" s="210" t="s">
        <v>149</v>
      </c>
      <c r="E109" s="231"/>
      <c r="F109" s="232" t="s">
        <v>158</v>
      </c>
      <c r="G109" s="230"/>
      <c r="H109" s="233" t="n">
        <v>53.55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49</v>
      </c>
      <c r="AU109" s="239" t="s">
        <v>85</v>
      </c>
      <c r="AV109" s="228" t="s">
        <v>85</v>
      </c>
      <c r="AW109" s="228" t="s">
        <v>34</v>
      </c>
      <c r="AX109" s="228" t="s">
        <v>75</v>
      </c>
      <c r="AY109" s="239" t="s">
        <v>135</v>
      </c>
    </row>
    <row r="110" s="228" customFormat="true" ht="12.8" hidden="false" customHeight="false" outlineLevel="0" collapsed="false">
      <c r="B110" s="229"/>
      <c r="C110" s="230"/>
      <c r="D110" s="210" t="s">
        <v>149</v>
      </c>
      <c r="E110" s="231"/>
      <c r="F110" s="232" t="s">
        <v>159</v>
      </c>
      <c r="G110" s="230"/>
      <c r="H110" s="233" t="n">
        <v>0.95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49</v>
      </c>
      <c r="AU110" s="239" t="s">
        <v>85</v>
      </c>
      <c r="AV110" s="228" t="s">
        <v>85</v>
      </c>
      <c r="AW110" s="228" t="s">
        <v>34</v>
      </c>
      <c r="AX110" s="228" t="s">
        <v>75</v>
      </c>
      <c r="AY110" s="239" t="s">
        <v>135</v>
      </c>
    </row>
    <row r="111" s="240" customFormat="true" ht="12.8" hidden="false" customHeight="false" outlineLevel="0" collapsed="false">
      <c r="B111" s="241"/>
      <c r="C111" s="242"/>
      <c r="D111" s="210" t="s">
        <v>149</v>
      </c>
      <c r="E111" s="243"/>
      <c r="F111" s="244" t="s">
        <v>160</v>
      </c>
      <c r="G111" s="242"/>
      <c r="H111" s="245" t="n">
        <v>233.57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49</v>
      </c>
      <c r="AU111" s="251" t="s">
        <v>85</v>
      </c>
      <c r="AV111" s="240" t="s">
        <v>161</v>
      </c>
      <c r="AW111" s="240" t="s">
        <v>34</v>
      </c>
      <c r="AX111" s="240" t="s">
        <v>75</v>
      </c>
      <c r="AY111" s="251" t="s">
        <v>135</v>
      </c>
    </row>
    <row r="112" s="217" customFormat="true" ht="12.8" hidden="false" customHeight="false" outlineLevel="0" collapsed="false">
      <c r="B112" s="218"/>
      <c r="C112" s="219"/>
      <c r="D112" s="210" t="s">
        <v>149</v>
      </c>
      <c r="E112" s="220"/>
      <c r="F112" s="221" t="s">
        <v>162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9</v>
      </c>
      <c r="AU112" s="227" t="s">
        <v>85</v>
      </c>
      <c r="AV112" s="217" t="s">
        <v>83</v>
      </c>
      <c r="AW112" s="217" t="s">
        <v>34</v>
      </c>
      <c r="AX112" s="217" t="s">
        <v>75</v>
      </c>
      <c r="AY112" s="227" t="s">
        <v>135</v>
      </c>
    </row>
    <row r="113" s="228" customFormat="true" ht="12.8" hidden="false" customHeight="false" outlineLevel="0" collapsed="false">
      <c r="B113" s="229"/>
      <c r="C113" s="230"/>
      <c r="D113" s="210" t="s">
        <v>149</v>
      </c>
      <c r="E113" s="231"/>
      <c r="F113" s="232" t="s">
        <v>163</v>
      </c>
      <c r="G113" s="230"/>
      <c r="H113" s="233" t="n">
        <v>153.51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49</v>
      </c>
      <c r="AU113" s="239" t="s">
        <v>85</v>
      </c>
      <c r="AV113" s="228" t="s">
        <v>85</v>
      </c>
      <c r="AW113" s="228" t="s">
        <v>34</v>
      </c>
      <c r="AX113" s="228" t="s">
        <v>75</v>
      </c>
      <c r="AY113" s="239" t="s">
        <v>135</v>
      </c>
    </row>
    <row r="114" s="228" customFormat="true" ht="12.8" hidden="false" customHeight="false" outlineLevel="0" collapsed="false">
      <c r="B114" s="229"/>
      <c r="C114" s="230"/>
      <c r="D114" s="210" t="s">
        <v>149</v>
      </c>
      <c r="E114" s="231"/>
      <c r="F114" s="232" t="s">
        <v>164</v>
      </c>
      <c r="G114" s="230"/>
      <c r="H114" s="233" t="n">
        <v>-11.52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49</v>
      </c>
      <c r="AU114" s="239" t="s">
        <v>85</v>
      </c>
      <c r="AV114" s="228" t="s">
        <v>85</v>
      </c>
      <c r="AW114" s="228" t="s">
        <v>34</v>
      </c>
      <c r="AX114" s="228" t="s">
        <v>75</v>
      </c>
      <c r="AY114" s="239" t="s">
        <v>135</v>
      </c>
    </row>
    <row r="115" s="240" customFormat="true" ht="12.8" hidden="false" customHeight="false" outlineLevel="0" collapsed="false">
      <c r="B115" s="241"/>
      <c r="C115" s="242"/>
      <c r="D115" s="210" t="s">
        <v>149</v>
      </c>
      <c r="E115" s="243"/>
      <c r="F115" s="244" t="s">
        <v>160</v>
      </c>
      <c r="G115" s="242"/>
      <c r="H115" s="245" t="n">
        <v>141.99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149</v>
      </c>
      <c r="AU115" s="251" t="s">
        <v>85</v>
      </c>
      <c r="AV115" s="240" t="s">
        <v>161</v>
      </c>
      <c r="AW115" s="240" t="s">
        <v>34</v>
      </c>
      <c r="AX115" s="240" t="s">
        <v>75</v>
      </c>
      <c r="AY115" s="251" t="s">
        <v>135</v>
      </c>
    </row>
    <row r="116" s="252" customFormat="true" ht="12.8" hidden="false" customHeight="false" outlineLevel="0" collapsed="false">
      <c r="B116" s="253"/>
      <c r="C116" s="254"/>
      <c r="D116" s="210" t="s">
        <v>149</v>
      </c>
      <c r="E116" s="255"/>
      <c r="F116" s="256" t="s">
        <v>165</v>
      </c>
      <c r="G116" s="254"/>
      <c r="H116" s="257" t="n">
        <v>375.56</v>
      </c>
      <c r="I116" s="258"/>
      <c r="J116" s="254"/>
      <c r="K116" s="254"/>
      <c r="L116" s="259"/>
      <c r="M116" s="260"/>
      <c r="N116" s="261"/>
      <c r="O116" s="261"/>
      <c r="P116" s="261"/>
      <c r="Q116" s="261"/>
      <c r="R116" s="261"/>
      <c r="S116" s="261"/>
      <c r="T116" s="262"/>
      <c r="AT116" s="263" t="s">
        <v>149</v>
      </c>
      <c r="AU116" s="263" t="s">
        <v>85</v>
      </c>
      <c r="AV116" s="252" t="s">
        <v>143</v>
      </c>
      <c r="AW116" s="252" t="s">
        <v>34</v>
      </c>
      <c r="AX116" s="252" t="s">
        <v>83</v>
      </c>
      <c r="AY116" s="263" t="s">
        <v>135</v>
      </c>
    </row>
    <row r="117" s="31" customFormat="true" ht="16.5" hidden="false" customHeight="true" outlineLevel="0" collapsed="false">
      <c r="A117" s="24"/>
      <c r="B117" s="25"/>
      <c r="C117" s="197" t="s">
        <v>85</v>
      </c>
      <c r="D117" s="197" t="s">
        <v>138</v>
      </c>
      <c r="E117" s="198" t="s">
        <v>166</v>
      </c>
      <c r="F117" s="199" t="s">
        <v>167</v>
      </c>
      <c r="G117" s="200" t="s">
        <v>141</v>
      </c>
      <c r="H117" s="201" t="n">
        <v>247.769</v>
      </c>
      <c r="I117" s="202"/>
      <c r="J117" s="203" t="n">
        <f aca="false">ROUND(I117*H117,2)</f>
        <v>0</v>
      </c>
      <c r="K117" s="199" t="s">
        <v>142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.003</v>
      </c>
      <c r="R117" s="206" t="n">
        <f aca="false">Q117*H117</f>
        <v>0.743307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3</v>
      </c>
      <c r="AT117" s="208" t="s">
        <v>138</v>
      </c>
      <c r="AU117" s="208" t="s">
        <v>85</v>
      </c>
      <c r="AY117" s="3" t="s">
        <v>13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43</v>
      </c>
      <c r="BM117" s="208" t="s">
        <v>168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5</v>
      </c>
      <c r="E118" s="26"/>
      <c r="F118" s="211" t="s">
        <v>16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5</v>
      </c>
      <c r="AU118" s="3" t="s">
        <v>85</v>
      </c>
    </row>
    <row r="119" s="31" customFormat="true" ht="12.8" hidden="false" customHeight="false" outlineLevel="0" collapsed="false">
      <c r="A119" s="24"/>
      <c r="B119" s="25"/>
      <c r="C119" s="26"/>
      <c r="D119" s="215" t="s">
        <v>147</v>
      </c>
      <c r="E119" s="26"/>
      <c r="F119" s="216" t="s">
        <v>17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7</v>
      </c>
      <c r="AU119" s="3" t="s">
        <v>85</v>
      </c>
    </row>
    <row r="120" s="217" customFormat="true" ht="12.8" hidden="false" customHeight="false" outlineLevel="0" collapsed="false">
      <c r="B120" s="218"/>
      <c r="C120" s="219"/>
      <c r="D120" s="210" t="s">
        <v>149</v>
      </c>
      <c r="E120" s="220"/>
      <c r="F120" s="221" t="s">
        <v>150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9</v>
      </c>
      <c r="AU120" s="227" t="s">
        <v>85</v>
      </c>
      <c r="AV120" s="217" t="s">
        <v>83</v>
      </c>
      <c r="AW120" s="217" t="s">
        <v>34</v>
      </c>
      <c r="AX120" s="217" t="s">
        <v>75</v>
      </c>
      <c r="AY120" s="227" t="s">
        <v>135</v>
      </c>
    </row>
    <row r="121" s="228" customFormat="true" ht="12.8" hidden="false" customHeight="false" outlineLevel="0" collapsed="false">
      <c r="B121" s="229"/>
      <c r="C121" s="230"/>
      <c r="D121" s="210" t="s">
        <v>149</v>
      </c>
      <c r="E121" s="231"/>
      <c r="F121" s="232" t="s">
        <v>151</v>
      </c>
      <c r="G121" s="230"/>
      <c r="H121" s="233" t="n">
        <v>63.75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49</v>
      </c>
      <c r="AU121" s="239" t="s">
        <v>85</v>
      </c>
      <c r="AV121" s="228" t="s">
        <v>85</v>
      </c>
      <c r="AW121" s="228" t="s">
        <v>34</v>
      </c>
      <c r="AX121" s="228" t="s">
        <v>75</v>
      </c>
      <c r="AY121" s="239" t="s">
        <v>135</v>
      </c>
    </row>
    <row r="122" s="228" customFormat="true" ht="12.8" hidden="false" customHeight="false" outlineLevel="0" collapsed="false">
      <c r="B122" s="229"/>
      <c r="C122" s="230"/>
      <c r="D122" s="210" t="s">
        <v>149</v>
      </c>
      <c r="E122" s="231"/>
      <c r="F122" s="232" t="s">
        <v>152</v>
      </c>
      <c r="G122" s="230"/>
      <c r="H122" s="233" t="n">
        <v>-1.21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49</v>
      </c>
      <c r="AU122" s="239" t="s">
        <v>85</v>
      </c>
      <c r="AV122" s="228" t="s">
        <v>85</v>
      </c>
      <c r="AW122" s="228" t="s">
        <v>34</v>
      </c>
      <c r="AX122" s="228" t="s">
        <v>75</v>
      </c>
      <c r="AY122" s="239" t="s">
        <v>135</v>
      </c>
    </row>
    <row r="123" s="217" customFormat="true" ht="12.8" hidden="false" customHeight="false" outlineLevel="0" collapsed="false">
      <c r="B123" s="218"/>
      <c r="C123" s="219"/>
      <c r="D123" s="210" t="s">
        <v>149</v>
      </c>
      <c r="E123" s="220"/>
      <c r="F123" s="221" t="s">
        <v>153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9</v>
      </c>
      <c r="AU123" s="227" t="s">
        <v>85</v>
      </c>
      <c r="AV123" s="217" t="s">
        <v>83</v>
      </c>
      <c r="AW123" s="217" t="s">
        <v>34</v>
      </c>
      <c r="AX123" s="217" t="s">
        <v>75</v>
      </c>
      <c r="AY123" s="227" t="s">
        <v>135</v>
      </c>
    </row>
    <row r="124" s="228" customFormat="true" ht="12.8" hidden="false" customHeight="false" outlineLevel="0" collapsed="false">
      <c r="B124" s="229"/>
      <c r="C124" s="230"/>
      <c r="D124" s="210" t="s">
        <v>149</v>
      </c>
      <c r="E124" s="231"/>
      <c r="F124" s="232" t="s">
        <v>154</v>
      </c>
      <c r="G124" s="230"/>
      <c r="H124" s="233" t="n">
        <v>66.45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49</v>
      </c>
      <c r="AU124" s="239" t="s">
        <v>85</v>
      </c>
      <c r="AV124" s="228" t="s">
        <v>85</v>
      </c>
      <c r="AW124" s="228" t="s">
        <v>34</v>
      </c>
      <c r="AX124" s="228" t="s">
        <v>75</v>
      </c>
      <c r="AY124" s="239" t="s">
        <v>135</v>
      </c>
    </row>
    <row r="125" s="228" customFormat="true" ht="12.8" hidden="false" customHeight="false" outlineLevel="0" collapsed="false">
      <c r="B125" s="229"/>
      <c r="C125" s="230"/>
      <c r="D125" s="210" t="s">
        <v>149</v>
      </c>
      <c r="E125" s="231"/>
      <c r="F125" s="232" t="s">
        <v>152</v>
      </c>
      <c r="G125" s="230"/>
      <c r="H125" s="233" t="n">
        <v>-1.21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49</v>
      </c>
      <c r="AU125" s="239" t="s">
        <v>85</v>
      </c>
      <c r="AV125" s="228" t="s">
        <v>85</v>
      </c>
      <c r="AW125" s="228" t="s">
        <v>34</v>
      </c>
      <c r="AX125" s="228" t="s">
        <v>75</v>
      </c>
      <c r="AY125" s="239" t="s">
        <v>135</v>
      </c>
    </row>
    <row r="126" s="217" customFormat="true" ht="12.8" hidden="false" customHeight="false" outlineLevel="0" collapsed="false">
      <c r="B126" s="218"/>
      <c r="C126" s="219"/>
      <c r="D126" s="210" t="s">
        <v>149</v>
      </c>
      <c r="E126" s="220"/>
      <c r="F126" s="221" t="s">
        <v>155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9</v>
      </c>
      <c r="AU126" s="227" t="s">
        <v>85</v>
      </c>
      <c r="AV126" s="217" t="s">
        <v>83</v>
      </c>
      <c r="AW126" s="217" t="s">
        <v>34</v>
      </c>
      <c r="AX126" s="217" t="s">
        <v>75</v>
      </c>
      <c r="AY126" s="227" t="s">
        <v>135</v>
      </c>
    </row>
    <row r="127" s="228" customFormat="true" ht="12.8" hidden="false" customHeight="false" outlineLevel="0" collapsed="false">
      <c r="B127" s="229"/>
      <c r="C127" s="230"/>
      <c r="D127" s="210" t="s">
        <v>149</v>
      </c>
      <c r="E127" s="231"/>
      <c r="F127" s="232" t="s">
        <v>156</v>
      </c>
      <c r="G127" s="230"/>
      <c r="H127" s="233" t="n">
        <v>52.5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9</v>
      </c>
      <c r="AU127" s="239" t="s">
        <v>85</v>
      </c>
      <c r="AV127" s="228" t="s">
        <v>85</v>
      </c>
      <c r="AW127" s="228" t="s">
        <v>34</v>
      </c>
      <c r="AX127" s="228" t="s">
        <v>75</v>
      </c>
      <c r="AY127" s="239" t="s">
        <v>135</v>
      </c>
    </row>
    <row r="128" s="228" customFormat="true" ht="12.8" hidden="false" customHeight="false" outlineLevel="0" collapsed="false">
      <c r="B128" s="229"/>
      <c r="C128" s="230"/>
      <c r="D128" s="210" t="s">
        <v>149</v>
      </c>
      <c r="E128" s="231"/>
      <c r="F128" s="232" t="s">
        <v>152</v>
      </c>
      <c r="G128" s="230"/>
      <c r="H128" s="233" t="n">
        <v>-1.21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49</v>
      </c>
      <c r="AU128" s="239" t="s">
        <v>85</v>
      </c>
      <c r="AV128" s="228" t="s">
        <v>85</v>
      </c>
      <c r="AW128" s="228" t="s">
        <v>34</v>
      </c>
      <c r="AX128" s="228" t="s">
        <v>75</v>
      </c>
      <c r="AY128" s="239" t="s">
        <v>135</v>
      </c>
    </row>
    <row r="129" s="217" customFormat="true" ht="12.8" hidden="false" customHeight="false" outlineLevel="0" collapsed="false">
      <c r="B129" s="218"/>
      <c r="C129" s="219"/>
      <c r="D129" s="210" t="s">
        <v>149</v>
      </c>
      <c r="E129" s="220"/>
      <c r="F129" s="221" t="s">
        <v>157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9</v>
      </c>
      <c r="AU129" s="227" t="s">
        <v>85</v>
      </c>
      <c r="AV129" s="217" t="s">
        <v>83</v>
      </c>
      <c r="AW129" s="217" t="s">
        <v>34</v>
      </c>
      <c r="AX129" s="217" t="s">
        <v>75</v>
      </c>
      <c r="AY129" s="227" t="s">
        <v>135</v>
      </c>
    </row>
    <row r="130" s="228" customFormat="true" ht="12.8" hidden="false" customHeight="false" outlineLevel="0" collapsed="false">
      <c r="B130" s="229"/>
      <c r="C130" s="230"/>
      <c r="D130" s="210" t="s">
        <v>149</v>
      </c>
      <c r="E130" s="231"/>
      <c r="F130" s="232" t="s">
        <v>158</v>
      </c>
      <c r="G130" s="230"/>
      <c r="H130" s="233" t="n">
        <v>53.55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49</v>
      </c>
      <c r="AU130" s="239" t="s">
        <v>85</v>
      </c>
      <c r="AV130" s="228" t="s">
        <v>85</v>
      </c>
      <c r="AW130" s="228" t="s">
        <v>34</v>
      </c>
      <c r="AX130" s="228" t="s">
        <v>75</v>
      </c>
      <c r="AY130" s="239" t="s">
        <v>135</v>
      </c>
    </row>
    <row r="131" s="228" customFormat="true" ht="12.8" hidden="false" customHeight="false" outlineLevel="0" collapsed="false">
      <c r="B131" s="229"/>
      <c r="C131" s="230"/>
      <c r="D131" s="210" t="s">
        <v>149</v>
      </c>
      <c r="E131" s="231"/>
      <c r="F131" s="232" t="s">
        <v>159</v>
      </c>
      <c r="G131" s="230"/>
      <c r="H131" s="233" t="n">
        <v>0.95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49</v>
      </c>
      <c r="AU131" s="239" t="s">
        <v>85</v>
      </c>
      <c r="AV131" s="228" t="s">
        <v>85</v>
      </c>
      <c r="AW131" s="228" t="s">
        <v>34</v>
      </c>
      <c r="AX131" s="228" t="s">
        <v>75</v>
      </c>
      <c r="AY131" s="239" t="s">
        <v>135</v>
      </c>
    </row>
    <row r="132" s="240" customFormat="true" ht="12.8" hidden="false" customHeight="false" outlineLevel="0" collapsed="false">
      <c r="B132" s="241"/>
      <c r="C132" s="242"/>
      <c r="D132" s="210" t="s">
        <v>149</v>
      </c>
      <c r="E132" s="243"/>
      <c r="F132" s="244" t="s">
        <v>160</v>
      </c>
      <c r="G132" s="242"/>
      <c r="H132" s="245" t="n">
        <v>233.57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49</v>
      </c>
      <c r="AU132" s="251" t="s">
        <v>85</v>
      </c>
      <c r="AV132" s="240" t="s">
        <v>161</v>
      </c>
      <c r="AW132" s="240" t="s">
        <v>34</v>
      </c>
      <c r="AX132" s="240" t="s">
        <v>75</v>
      </c>
      <c r="AY132" s="251" t="s">
        <v>135</v>
      </c>
    </row>
    <row r="133" s="217" customFormat="true" ht="12.8" hidden="false" customHeight="false" outlineLevel="0" collapsed="false">
      <c r="B133" s="218"/>
      <c r="C133" s="219"/>
      <c r="D133" s="210" t="s">
        <v>149</v>
      </c>
      <c r="E133" s="220"/>
      <c r="F133" s="221" t="s">
        <v>162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9</v>
      </c>
      <c r="AU133" s="227" t="s">
        <v>85</v>
      </c>
      <c r="AV133" s="217" t="s">
        <v>83</v>
      </c>
      <c r="AW133" s="217" t="s">
        <v>34</v>
      </c>
      <c r="AX133" s="217" t="s">
        <v>75</v>
      </c>
      <c r="AY133" s="227" t="s">
        <v>135</v>
      </c>
    </row>
    <row r="134" s="228" customFormat="true" ht="12.8" hidden="false" customHeight="false" outlineLevel="0" collapsed="false">
      <c r="B134" s="229"/>
      <c r="C134" s="230"/>
      <c r="D134" s="210" t="s">
        <v>149</v>
      </c>
      <c r="E134" s="231"/>
      <c r="F134" s="232" t="s">
        <v>163</v>
      </c>
      <c r="G134" s="230"/>
      <c r="H134" s="233" t="n">
        <v>153.51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9</v>
      </c>
      <c r="AU134" s="239" t="s">
        <v>85</v>
      </c>
      <c r="AV134" s="228" t="s">
        <v>85</v>
      </c>
      <c r="AW134" s="228" t="s">
        <v>34</v>
      </c>
      <c r="AX134" s="228" t="s">
        <v>75</v>
      </c>
      <c r="AY134" s="239" t="s">
        <v>135</v>
      </c>
    </row>
    <row r="135" s="228" customFormat="true" ht="12.8" hidden="false" customHeight="false" outlineLevel="0" collapsed="false">
      <c r="B135" s="229"/>
      <c r="C135" s="230"/>
      <c r="D135" s="210" t="s">
        <v>149</v>
      </c>
      <c r="E135" s="231"/>
      <c r="F135" s="232" t="s">
        <v>164</v>
      </c>
      <c r="G135" s="230"/>
      <c r="H135" s="233" t="n">
        <v>-11.52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49</v>
      </c>
      <c r="AU135" s="239" t="s">
        <v>85</v>
      </c>
      <c r="AV135" s="228" t="s">
        <v>85</v>
      </c>
      <c r="AW135" s="228" t="s">
        <v>34</v>
      </c>
      <c r="AX135" s="228" t="s">
        <v>75</v>
      </c>
      <c r="AY135" s="239" t="s">
        <v>135</v>
      </c>
    </row>
    <row r="136" s="240" customFormat="true" ht="12.8" hidden="false" customHeight="false" outlineLevel="0" collapsed="false">
      <c r="B136" s="241"/>
      <c r="C136" s="242"/>
      <c r="D136" s="210" t="s">
        <v>149</v>
      </c>
      <c r="E136" s="243"/>
      <c r="F136" s="244" t="s">
        <v>160</v>
      </c>
      <c r="G136" s="242"/>
      <c r="H136" s="245" t="n">
        <v>141.99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49</v>
      </c>
      <c r="AU136" s="251" t="s">
        <v>85</v>
      </c>
      <c r="AV136" s="240" t="s">
        <v>161</v>
      </c>
      <c r="AW136" s="240" t="s">
        <v>34</v>
      </c>
      <c r="AX136" s="240" t="s">
        <v>75</v>
      </c>
      <c r="AY136" s="251" t="s">
        <v>135</v>
      </c>
    </row>
    <row r="137" s="228" customFormat="true" ht="12.8" hidden="false" customHeight="false" outlineLevel="0" collapsed="false">
      <c r="B137" s="229"/>
      <c r="C137" s="230"/>
      <c r="D137" s="210" t="s">
        <v>149</v>
      </c>
      <c r="E137" s="231"/>
      <c r="F137" s="232" t="s">
        <v>171</v>
      </c>
      <c r="G137" s="230"/>
      <c r="H137" s="233" t="n">
        <v>-127.791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49</v>
      </c>
      <c r="AU137" s="239" t="s">
        <v>85</v>
      </c>
      <c r="AV137" s="228" t="s">
        <v>85</v>
      </c>
      <c r="AW137" s="228" t="s">
        <v>34</v>
      </c>
      <c r="AX137" s="228" t="s">
        <v>75</v>
      </c>
      <c r="AY137" s="239" t="s">
        <v>135</v>
      </c>
    </row>
    <row r="138" s="252" customFormat="true" ht="12.8" hidden="false" customHeight="false" outlineLevel="0" collapsed="false">
      <c r="B138" s="253"/>
      <c r="C138" s="254"/>
      <c r="D138" s="210" t="s">
        <v>149</v>
      </c>
      <c r="E138" s="255"/>
      <c r="F138" s="256" t="s">
        <v>165</v>
      </c>
      <c r="G138" s="254"/>
      <c r="H138" s="257" t="n">
        <v>247.769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49</v>
      </c>
      <c r="AU138" s="263" t="s">
        <v>85</v>
      </c>
      <c r="AV138" s="252" t="s">
        <v>143</v>
      </c>
      <c r="AW138" s="252" t="s">
        <v>34</v>
      </c>
      <c r="AX138" s="252" t="s">
        <v>83</v>
      </c>
      <c r="AY138" s="263" t="s">
        <v>135</v>
      </c>
    </row>
    <row r="139" s="180" customFormat="true" ht="22.8" hidden="false" customHeight="true" outlineLevel="0" collapsed="false">
      <c r="B139" s="181"/>
      <c r="C139" s="182"/>
      <c r="D139" s="183" t="s">
        <v>74</v>
      </c>
      <c r="E139" s="195" t="s">
        <v>172</v>
      </c>
      <c r="F139" s="195" t="s">
        <v>173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9)</f>
        <v>0</v>
      </c>
      <c r="Q139" s="189"/>
      <c r="R139" s="190" t="n">
        <f aca="false">SUM(R140:R149)</f>
        <v>0.017629</v>
      </c>
      <c r="S139" s="189"/>
      <c r="T139" s="191" t="n">
        <f aca="false">SUM(T140:T149)</f>
        <v>0</v>
      </c>
      <c r="AR139" s="192" t="s">
        <v>83</v>
      </c>
      <c r="AT139" s="193" t="s">
        <v>74</v>
      </c>
      <c r="AU139" s="193" t="s">
        <v>83</v>
      </c>
      <c r="AY139" s="192" t="s">
        <v>135</v>
      </c>
      <c r="BK139" s="194" t="n">
        <f aca="false">SUM(BK140:BK149)</f>
        <v>0</v>
      </c>
    </row>
    <row r="140" s="31" customFormat="true" ht="21.75" hidden="false" customHeight="true" outlineLevel="0" collapsed="false">
      <c r="A140" s="24"/>
      <c r="B140" s="25"/>
      <c r="C140" s="197" t="s">
        <v>161</v>
      </c>
      <c r="D140" s="197" t="s">
        <v>138</v>
      </c>
      <c r="E140" s="198" t="s">
        <v>174</v>
      </c>
      <c r="F140" s="199" t="s">
        <v>175</v>
      </c>
      <c r="G140" s="200" t="s">
        <v>141</v>
      </c>
      <c r="H140" s="201" t="n">
        <v>103.7</v>
      </c>
      <c r="I140" s="202"/>
      <c r="J140" s="203" t="n">
        <f aca="false">ROUND(I140*H140,2)</f>
        <v>0</v>
      </c>
      <c r="K140" s="199" t="s">
        <v>142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.00013</v>
      </c>
      <c r="R140" s="206" t="n">
        <f aca="false">Q140*H140</f>
        <v>0.013481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3</v>
      </c>
      <c r="AT140" s="208" t="s">
        <v>138</v>
      </c>
      <c r="AU140" s="208" t="s">
        <v>85</v>
      </c>
      <c r="AY140" s="3" t="s">
        <v>13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43</v>
      </c>
      <c r="BM140" s="208" t="s">
        <v>176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5</v>
      </c>
      <c r="E141" s="26"/>
      <c r="F141" s="211" t="s">
        <v>17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5</v>
      </c>
      <c r="AU141" s="3" t="s">
        <v>85</v>
      </c>
    </row>
    <row r="142" s="31" customFormat="true" ht="12.8" hidden="false" customHeight="false" outlineLevel="0" collapsed="false">
      <c r="A142" s="24"/>
      <c r="B142" s="25"/>
      <c r="C142" s="26"/>
      <c r="D142" s="215" t="s">
        <v>147</v>
      </c>
      <c r="E142" s="26"/>
      <c r="F142" s="216" t="s">
        <v>17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7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197" t="s">
        <v>143</v>
      </c>
      <c r="D143" s="197" t="s">
        <v>138</v>
      </c>
      <c r="E143" s="198" t="s">
        <v>179</v>
      </c>
      <c r="F143" s="199" t="s">
        <v>180</v>
      </c>
      <c r="G143" s="200" t="s">
        <v>141</v>
      </c>
      <c r="H143" s="201" t="n">
        <v>103.7</v>
      </c>
      <c r="I143" s="202"/>
      <c r="J143" s="203" t="n">
        <f aca="false">ROUND(I143*H143,2)</f>
        <v>0</v>
      </c>
      <c r="K143" s="199" t="s">
        <v>142</v>
      </c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4E-005</v>
      </c>
      <c r="R143" s="206" t="n">
        <f aca="false">Q143*H143</f>
        <v>0.004148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3</v>
      </c>
      <c r="AT143" s="208" t="s">
        <v>138</v>
      </c>
      <c r="AU143" s="208" t="s">
        <v>85</v>
      </c>
      <c r="AY143" s="3" t="s">
        <v>13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43</v>
      </c>
      <c r="BM143" s="208" t="s">
        <v>18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5</v>
      </c>
      <c r="E144" s="26"/>
      <c r="F144" s="211" t="s">
        <v>18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85</v>
      </c>
    </row>
    <row r="145" s="31" customFormat="true" ht="12.8" hidden="false" customHeight="false" outlineLevel="0" collapsed="false">
      <c r="A145" s="24"/>
      <c r="B145" s="25"/>
      <c r="C145" s="26"/>
      <c r="D145" s="215" t="s">
        <v>147</v>
      </c>
      <c r="E145" s="26"/>
      <c r="F145" s="216" t="s">
        <v>183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7</v>
      </c>
      <c r="AU145" s="3" t="s">
        <v>85</v>
      </c>
    </row>
    <row r="146" s="31" customFormat="true" ht="16.5" hidden="false" customHeight="true" outlineLevel="0" collapsed="false">
      <c r="A146" s="24"/>
      <c r="B146" s="25"/>
      <c r="C146" s="197" t="s">
        <v>184</v>
      </c>
      <c r="D146" s="197" t="s">
        <v>138</v>
      </c>
      <c r="E146" s="198" t="s">
        <v>185</v>
      </c>
      <c r="F146" s="199" t="s">
        <v>186</v>
      </c>
      <c r="G146" s="200" t="s">
        <v>187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6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3</v>
      </c>
      <c r="AT146" s="208" t="s">
        <v>138</v>
      </c>
      <c r="AU146" s="208" t="s">
        <v>85</v>
      </c>
      <c r="AY146" s="3" t="s">
        <v>13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143</v>
      </c>
      <c r="BM146" s="208" t="s">
        <v>188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5</v>
      </c>
      <c r="E147" s="26"/>
      <c r="F147" s="211" t="s">
        <v>18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5</v>
      </c>
      <c r="AU147" s="3" t="s">
        <v>85</v>
      </c>
    </row>
    <row r="148" s="31" customFormat="true" ht="24.15" hidden="false" customHeight="true" outlineLevel="0" collapsed="false">
      <c r="A148" s="24"/>
      <c r="B148" s="25"/>
      <c r="C148" s="197" t="s">
        <v>136</v>
      </c>
      <c r="D148" s="197" t="s">
        <v>138</v>
      </c>
      <c r="E148" s="198" t="s">
        <v>189</v>
      </c>
      <c r="F148" s="199" t="s">
        <v>190</v>
      </c>
      <c r="G148" s="200" t="s">
        <v>187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3</v>
      </c>
      <c r="AT148" s="208" t="s">
        <v>138</v>
      </c>
      <c r="AU148" s="208" t="s">
        <v>85</v>
      </c>
      <c r="AY148" s="3" t="s">
        <v>13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143</v>
      </c>
      <c r="BM148" s="208" t="s">
        <v>191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5</v>
      </c>
      <c r="E149" s="26"/>
      <c r="F149" s="211" t="s">
        <v>19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5</v>
      </c>
      <c r="AU149" s="3" t="s">
        <v>85</v>
      </c>
    </row>
    <row r="150" s="180" customFormat="true" ht="22.8" hidden="false" customHeight="true" outlineLevel="0" collapsed="false">
      <c r="B150" s="181"/>
      <c r="C150" s="182"/>
      <c r="D150" s="183" t="s">
        <v>74</v>
      </c>
      <c r="E150" s="195" t="s">
        <v>192</v>
      </c>
      <c r="F150" s="195" t="s">
        <v>193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63)</f>
        <v>0</v>
      </c>
      <c r="Q150" s="189"/>
      <c r="R150" s="190" t="n">
        <f aca="false">SUM(R151:R163)</f>
        <v>0</v>
      </c>
      <c r="S150" s="189"/>
      <c r="T150" s="191" t="n">
        <f aca="false">SUM(T151:T163)</f>
        <v>0</v>
      </c>
      <c r="AR150" s="192" t="s">
        <v>83</v>
      </c>
      <c r="AT150" s="193" t="s">
        <v>74</v>
      </c>
      <c r="AU150" s="193" t="s">
        <v>83</v>
      </c>
      <c r="AY150" s="192" t="s">
        <v>135</v>
      </c>
      <c r="BK150" s="194" t="n">
        <f aca="false">SUM(BK151:BK163)</f>
        <v>0</v>
      </c>
    </row>
    <row r="151" s="31" customFormat="true" ht="16.5" hidden="false" customHeight="true" outlineLevel="0" collapsed="false">
      <c r="A151" s="24"/>
      <c r="B151" s="25"/>
      <c r="C151" s="197" t="s">
        <v>194</v>
      </c>
      <c r="D151" s="197" t="s">
        <v>138</v>
      </c>
      <c r="E151" s="198" t="s">
        <v>195</v>
      </c>
      <c r="F151" s="199" t="s">
        <v>196</v>
      </c>
      <c r="G151" s="200" t="s">
        <v>197</v>
      </c>
      <c r="H151" s="201" t="n">
        <v>3.343</v>
      </c>
      <c r="I151" s="202"/>
      <c r="J151" s="203" t="n">
        <f aca="false">ROUND(I151*H151,2)</f>
        <v>0</v>
      </c>
      <c r="K151" s="199" t="s">
        <v>142</v>
      </c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3</v>
      </c>
      <c r="AT151" s="208" t="s">
        <v>138</v>
      </c>
      <c r="AU151" s="208" t="s">
        <v>85</v>
      </c>
      <c r="AY151" s="3" t="s">
        <v>13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143</v>
      </c>
      <c r="BM151" s="208" t="s">
        <v>198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5</v>
      </c>
      <c r="E152" s="26"/>
      <c r="F152" s="211" t="s">
        <v>19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5</v>
      </c>
      <c r="AU152" s="3" t="s">
        <v>85</v>
      </c>
    </row>
    <row r="153" s="31" customFormat="true" ht="12.8" hidden="false" customHeight="false" outlineLevel="0" collapsed="false">
      <c r="A153" s="24"/>
      <c r="B153" s="25"/>
      <c r="C153" s="26"/>
      <c r="D153" s="215" t="s">
        <v>147</v>
      </c>
      <c r="E153" s="26"/>
      <c r="F153" s="216" t="s">
        <v>20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7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197" t="s">
        <v>201</v>
      </c>
      <c r="D154" s="197" t="s">
        <v>138</v>
      </c>
      <c r="E154" s="198" t="s">
        <v>202</v>
      </c>
      <c r="F154" s="199" t="s">
        <v>203</v>
      </c>
      <c r="G154" s="200" t="s">
        <v>197</v>
      </c>
      <c r="H154" s="201" t="n">
        <v>3.343</v>
      </c>
      <c r="I154" s="202"/>
      <c r="J154" s="203" t="n">
        <f aca="false">ROUND(I154*H154,2)</f>
        <v>0</v>
      </c>
      <c r="K154" s="199" t="s">
        <v>142</v>
      </c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3</v>
      </c>
      <c r="AT154" s="208" t="s">
        <v>138</v>
      </c>
      <c r="AU154" s="208" t="s">
        <v>85</v>
      </c>
      <c r="AY154" s="3" t="s">
        <v>13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43</v>
      </c>
      <c r="BM154" s="208" t="s">
        <v>204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5</v>
      </c>
      <c r="E155" s="26"/>
      <c r="F155" s="211" t="s">
        <v>20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85</v>
      </c>
    </row>
    <row r="156" s="31" customFormat="true" ht="12.8" hidden="false" customHeight="false" outlineLevel="0" collapsed="false">
      <c r="A156" s="24"/>
      <c r="B156" s="25"/>
      <c r="C156" s="26"/>
      <c r="D156" s="215" t="s">
        <v>147</v>
      </c>
      <c r="E156" s="26"/>
      <c r="F156" s="216" t="s">
        <v>20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7</v>
      </c>
      <c r="AU156" s="3" t="s">
        <v>85</v>
      </c>
    </row>
    <row r="157" s="31" customFormat="true" ht="16.5" hidden="false" customHeight="true" outlineLevel="0" collapsed="false">
      <c r="A157" s="24"/>
      <c r="B157" s="25"/>
      <c r="C157" s="197" t="s">
        <v>172</v>
      </c>
      <c r="D157" s="197" t="s">
        <v>138</v>
      </c>
      <c r="E157" s="198" t="s">
        <v>207</v>
      </c>
      <c r="F157" s="199" t="s">
        <v>208</v>
      </c>
      <c r="G157" s="200" t="s">
        <v>197</v>
      </c>
      <c r="H157" s="201" t="n">
        <v>63.517</v>
      </c>
      <c r="I157" s="202"/>
      <c r="J157" s="203" t="n">
        <f aca="false">ROUND(I157*H157,2)</f>
        <v>0</v>
      </c>
      <c r="K157" s="199" t="s">
        <v>142</v>
      </c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3</v>
      </c>
      <c r="AT157" s="208" t="s">
        <v>138</v>
      </c>
      <c r="AU157" s="208" t="s">
        <v>85</v>
      </c>
      <c r="AY157" s="3" t="s">
        <v>13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43</v>
      </c>
      <c r="BM157" s="208" t="s">
        <v>209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5</v>
      </c>
      <c r="E158" s="26"/>
      <c r="F158" s="211" t="s">
        <v>210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5</v>
      </c>
    </row>
    <row r="159" s="31" customFormat="true" ht="12.8" hidden="false" customHeight="false" outlineLevel="0" collapsed="false">
      <c r="A159" s="24"/>
      <c r="B159" s="25"/>
      <c r="C159" s="26"/>
      <c r="D159" s="215" t="s">
        <v>147</v>
      </c>
      <c r="E159" s="26"/>
      <c r="F159" s="216" t="s">
        <v>21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7</v>
      </c>
      <c r="AU159" s="3" t="s">
        <v>85</v>
      </c>
    </row>
    <row r="160" s="228" customFormat="true" ht="12.8" hidden="false" customHeight="false" outlineLevel="0" collapsed="false">
      <c r="B160" s="229"/>
      <c r="C160" s="230"/>
      <c r="D160" s="210" t="s">
        <v>149</v>
      </c>
      <c r="E160" s="230"/>
      <c r="F160" s="232" t="s">
        <v>212</v>
      </c>
      <c r="G160" s="230"/>
      <c r="H160" s="233" t="n">
        <v>63.517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49</v>
      </c>
      <c r="AU160" s="239" t="s">
        <v>85</v>
      </c>
      <c r="AV160" s="228" t="s">
        <v>85</v>
      </c>
      <c r="AW160" s="228" t="s">
        <v>4</v>
      </c>
      <c r="AX160" s="228" t="s">
        <v>83</v>
      </c>
      <c r="AY160" s="239" t="s">
        <v>135</v>
      </c>
    </row>
    <row r="161" s="31" customFormat="true" ht="21.75" hidden="false" customHeight="true" outlineLevel="0" collapsed="false">
      <c r="A161" s="24"/>
      <c r="B161" s="25"/>
      <c r="C161" s="197" t="s">
        <v>213</v>
      </c>
      <c r="D161" s="197" t="s">
        <v>138</v>
      </c>
      <c r="E161" s="198" t="s">
        <v>214</v>
      </c>
      <c r="F161" s="199" t="s">
        <v>215</v>
      </c>
      <c r="G161" s="200" t="s">
        <v>197</v>
      </c>
      <c r="H161" s="201" t="n">
        <v>0.608</v>
      </c>
      <c r="I161" s="202"/>
      <c r="J161" s="203" t="n">
        <f aca="false">ROUND(I161*H161,2)</f>
        <v>0</v>
      </c>
      <c r="K161" s="199" t="s">
        <v>142</v>
      </c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3</v>
      </c>
      <c r="AT161" s="208" t="s">
        <v>138</v>
      </c>
      <c r="AU161" s="208" t="s">
        <v>85</v>
      </c>
      <c r="AY161" s="3" t="s">
        <v>13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143</v>
      </c>
      <c r="BM161" s="208" t="s">
        <v>216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5</v>
      </c>
      <c r="E162" s="26"/>
      <c r="F162" s="211" t="s">
        <v>21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5</v>
      </c>
      <c r="AU162" s="3" t="s">
        <v>85</v>
      </c>
    </row>
    <row r="163" s="31" customFormat="true" ht="12.8" hidden="false" customHeight="false" outlineLevel="0" collapsed="false">
      <c r="A163" s="24"/>
      <c r="B163" s="25"/>
      <c r="C163" s="26"/>
      <c r="D163" s="215" t="s">
        <v>147</v>
      </c>
      <c r="E163" s="26"/>
      <c r="F163" s="216" t="s">
        <v>21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7</v>
      </c>
      <c r="AU163" s="3" t="s">
        <v>85</v>
      </c>
    </row>
    <row r="164" s="180" customFormat="true" ht="22.8" hidden="false" customHeight="true" outlineLevel="0" collapsed="false">
      <c r="B164" s="181"/>
      <c r="C164" s="182"/>
      <c r="D164" s="183" t="s">
        <v>74</v>
      </c>
      <c r="E164" s="195" t="s">
        <v>219</v>
      </c>
      <c r="F164" s="195" t="s">
        <v>220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167)</f>
        <v>0</v>
      </c>
      <c r="Q164" s="189"/>
      <c r="R164" s="190" t="n">
        <f aca="false">SUM(R165:R167)</f>
        <v>0</v>
      </c>
      <c r="S164" s="189"/>
      <c r="T164" s="191" t="n">
        <f aca="false">SUM(T165:T167)</f>
        <v>0</v>
      </c>
      <c r="AR164" s="192" t="s">
        <v>83</v>
      </c>
      <c r="AT164" s="193" t="s">
        <v>74</v>
      </c>
      <c r="AU164" s="193" t="s">
        <v>83</v>
      </c>
      <c r="AY164" s="192" t="s">
        <v>135</v>
      </c>
      <c r="BK164" s="194" t="n">
        <f aca="false">SUM(BK165:BK167)</f>
        <v>0</v>
      </c>
    </row>
    <row r="165" s="31" customFormat="true" ht="16.5" hidden="false" customHeight="true" outlineLevel="0" collapsed="false">
      <c r="A165" s="24"/>
      <c r="B165" s="25"/>
      <c r="C165" s="197" t="s">
        <v>221</v>
      </c>
      <c r="D165" s="197" t="s">
        <v>138</v>
      </c>
      <c r="E165" s="198" t="s">
        <v>222</v>
      </c>
      <c r="F165" s="199" t="s">
        <v>223</v>
      </c>
      <c r="G165" s="200" t="s">
        <v>197</v>
      </c>
      <c r="H165" s="201" t="n">
        <v>0.859</v>
      </c>
      <c r="I165" s="202"/>
      <c r="J165" s="203" t="n">
        <f aca="false">ROUND(I165*H165,2)</f>
        <v>0</v>
      </c>
      <c r="K165" s="199" t="s">
        <v>142</v>
      </c>
      <c r="L165" s="30"/>
      <c r="M165" s="204"/>
      <c r="N165" s="205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3</v>
      </c>
      <c r="AT165" s="208" t="s">
        <v>138</v>
      </c>
      <c r="AU165" s="208" t="s">
        <v>85</v>
      </c>
      <c r="AY165" s="3" t="s">
        <v>13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143</v>
      </c>
      <c r="BM165" s="208" t="s">
        <v>224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5</v>
      </c>
      <c r="E166" s="26"/>
      <c r="F166" s="211" t="s">
        <v>22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85</v>
      </c>
    </row>
    <row r="167" s="31" customFormat="true" ht="12.8" hidden="false" customHeight="false" outlineLevel="0" collapsed="false">
      <c r="A167" s="24"/>
      <c r="B167" s="25"/>
      <c r="C167" s="26"/>
      <c r="D167" s="215" t="s">
        <v>147</v>
      </c>
      <c r="E167" s="26"/>
      <c r="F167" s="216" t="s">
        <v>22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7</v>
      </c>
      <c r="AU167" s="3" t="s">
        <v>85</v>
      </c>
    </row>
    <row r="168" s="180" customFormat="true" ht="25.9" hidden="false" customHeight="true" outlineLevel="0" collapsed="false">
      <c r="B168" s="181"/>
      <c r="C168" s="182"/>
      <c r="D168" s="183" t="s">
        <v>74</v>
      </c>
      <c r="E168" s="184" t="s">
        <v>227</v>
      </c>
      <c r="F168" s="184" t="s">
        <v>228</v>
      </c>
      <c r="G168" s="182"/>
      <c r="H168" s="182"/>
      <c r="I168" s="185"/>
      <c r="J168" s="186" t="n">
        <f aca="false">BK168</f>
        <v>0</v>
      </c>
      <c r="K168" s="182"/>
      <c r="L168" s="187"/>
      <c r="M168" s="188"/>
      <c r="N168" s="189"/>
      <c r="O168" s="189"/>
      <c r="P168" s="190" t="n">
        <f aca="false">P169+P178+P205+P394+P453+P458+P483+P515</f>
        <v>0</v>
      </c>
      <c r="Q168" s="189"/>
      <c r="R168" s="190" t="n">
        <f aca="false">R169+R178+R205+R394+R453+R458+R483+R515</f>
        <v>2.9304944</v>
      </c>
      <c r="S168" s="189"/>
      <c r="T168" s="191" t="n">
        <f aca="false">T169+T178+T205+T394+T453+T458+T483+T515</f>
        <v>3.34346839</v>
      </c>
      <c r="AR168" s="192" t="s">
        <v>85</v>
      </c>
      <c r="AT168" s="193" t="s">
        <v>74</v>
      </c>
      <c r="AU168" s="193" t="s">
        <v>75</v>
      </c>
      <c r="AY168" s="192" t="s">
        <v>135</v>
      </c>
      <c r="BK168" s="194" t="n">
        <f aca="false">BK169+BK178+BK205+BK394+BK453+BK458+BK483+BK515</f>
        <v>0</v>
      </c>
    </row>
    <row r="169" s="180" customFormat="true" ht="22.8" hidden="false" customHeight="true" outlineLevel="0" collapsed="false">
      <c r="B169" s="181"/>
      <c r="C169" s="182"/>
      <c r="D169" s="183" t="s">
        <v>74</v>
      </c>
      <c r="E169" s="195" t="s">
        <v>229</v>
      </c>
      <c r="F169" s="195" t="s">
        <v>230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177)</f>
        <v>0</v>
      </c>
      <c r="Q169" s="189"/>
      <c r="R169" s="190" t="n">
        <f aca="false">SUM(R170:R177)</f>
        <v>0.00124</v>
      </c>
      <c r="S169" s="189"/>
      <c r="T169" s="191" t="n">
        <f aca="false">SUM(T170:T177)</f>
        <v>0</v>
      </c>
      <c r="AR169" s="192" t="s">
        <v>85</v>
      </c>
      <c r="AT169" s="193" t="s">
        <v>74</v>
      </c>
      <c r="AU169" s="193" t="s">
        <v>83</v>
      </c>
      <c r="AY169" s="192" t="s">
        <v>135</v>
      </c>
      <c r="BK169" s="194" t="n">
        <f aca="false">SUM(BK170:BK177)</f>
        <v>0</v>
      </c>
    </row>
    <row r="170" s="31" customFormat="true" ht="16.5" hidden="false" customHeight="true" outlineLevel="0" collapsed="false">
      <c r="A170" s="24"/>
      <c r="B170" s="25"/>
      <c r="C170" s="197" t="s">
        <v>231</v>
      </c>
      <c r="D170" s="197" t="s">
        <v>138</v>
      </c>
      <c r="E170" s="198" t="s">
        <v>232</v>
      </c>
      <c r="F170" s="199" t="s">
        <v>233</v>
      </c>
      <c r="G170" s="200" t="s">
        <v>234</v>
      </c>
      <c r="H170" s="201" t="n">
        <v>2</v>
      </c>
      <c r="I170" s="202"/>
      <c r="J170" s="203" t="n">
        <f aca="false">ROUND(I170*H170,2)</f>
        <v>0</v>
      </c>
      <c r="K170" s="199"/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.00031</v>
      </c>
      <c r="R170" s="206" t="n">
        <f aca="false">Q170*H170</f>
        <v>0.00062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35</v>
      </c>
      <c r="AT170" s="208" t="s">
        <v>138</v>
      </c>
      <c r="AU170" s="208" t="s">
        <v>85</v>
      </c>
      <c r="AY170" s="3" t="s">
        <v>13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235</v>
      </c>
      <c r="BM170" s="208" t="s">
        <v>236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5</v>
      </c>
      <c r="E171" s="26"/>
      <c r="F171" s="211" t="s">
        <v>23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85</v>
      </c>
    </row>
    <row r="172" s="228" customFormat="true" ht="12.8" hidden="false" customHeight="false" outlineLevel="0" collapsed="false">
      <c r="B172" s="229"/>
      <c r="C172" s="230"/>
      <c r="D172" s="210" t="s">
        <v>149</v>
      </c>
      <c r="E172" s="231"/>
      <c r="F172" s="232" t="s">
        <v>237</v>
      </c>
      <c r="G172" s="230"/>
      <c r="H172" s="233" t="n">
        <v>2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49</v>
      </c>
      <c r="AU172" s="239" t="s">
        <v>85</v>
      </c>
      <c r="AV172" s="228" t="s">
        <v>85</v>
      </c>
      <c r="AW172" s="228" t="s">
        <v>34</v>
      </c>
      <c r="AX172" s="228" t="s">
        <v>83</v>
      </c>
      <c r="AY172" s="239" t="s">
        <v>135</v>
      </c>
    </row>
    <row r="173" s="31" customFormat="true" ht="16.5" hidden="false" customHeight="true" outlineLevel="0" collapsed="false">
      <c r="A173" s="24"/>
      <c r="B173" s="25"/>
      <c r="C173" s="197" t="s">
        <v>238</v>
      </c>
      <c r="D173" s="197" t="s">
        <v>138</v>
      </c>
      <c r="E173" s="198" t="s">
        <v>239</v>
      </c>
      <c r="F173" s="199" t="s">
        <v>240</v>
      </c>
      <c r="G173" s="200" t="s">
        <v>234</v>
      </c>
      <c r="H173" s="201" t="n">
        <v>2</v>
      </c>
      <c r="I173" s="202"/>
      <c r="J173" s="203" t="n">
        <f aca="false">ROUND(I173*H173,2)</f>
        <v>0</v>
      </c>
      <c r="K173" s="199"/>
      <c r="L173" s="30"/>
      <c r="M173" s="204"/>
      <c r="N173" s="205" t="s">
        <v>46</v>
      </c>
      <c r="O173" s="67"/>
      <c r="P173" s="206" t="n">
        <f aca="false">O173*H173</f>
        <v>0</v>
      </c>
      <c r="Q173" s="206" t="n">
        <v>0.00031</v>
      </c>
      <c r="R173" s="206" t="n">
        <f aca="false">Q173*H173</f>
        <v>0.0006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35</v>
      </c>
      <c r="AT173" s="208" t="s">
        <v>138</v>
      </c>
      <c r="AU173" s="208" t="s">
        <v>85</v>
      </c>
      <c r="AY173" s="3" t="s">
        <v>13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235</v>
      </c>
      <c r="BM173" s="208" t="s">
        <v>24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5</v>
      </c>
      <c r="E174" s="26"/>
      <c r="F174" s="211" t="s">
        <v>24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5</v>
      </c>
      <c r="AU174" s="3" t="s">
        <v>85</v>
      </c>
    </row>
    <row r="175" s="31" customFormat="true" ht="16.5" hidden="false" customHeight="true" outlineLevel="0" collapsed="false">
      <c r="A175" s="24"/>
      <c r="B175" s="25"/>
      <c r="C175" s="197" t="s">
        <v>242</v>
      </c>
      <c r="D175" s="197" t="s">
        <v>138</v>
      </c>
      <c r="E175" s="198" t="s">
        <v>243</v>
      </c>
      <c r="F175" s="199" t="s">
        <v>244</v>
      </c>
      <c r="G175" s="200" t="s">
        <v>245</v>
      </c>
      <c r="H175" s="264"/>
      <c r="I175" s="202"/>
      <c r="J175" s="203" t="n">
        <f aca="false">ROUND(I175*H175,2)</f>
        <v>0</v>
      </c>
      <c r="K175" s="199" t="s">
        <v>142</v>
      </c>
      <c r="L175" s="30"/>
      <c r="M175" s="204"/>
      <c r="N175" s="205" t="s">
        <v>46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35</v>
      </c>
      <c r="AT175" s="208" t="s">
        <v>138</v>
      </c>
      <c r="AU175" s="208" t="s">
        <v>85</v>
      </c>
      <c r="AY175" s="3" t="s">
        <v>13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235</v>
      </c>
      <c r="BM175" s="208" t="s">
        <v>246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5</v>
      </c>
      <c r="E176" s="26"/>
      <c r="F176" s="211" t="s">
        <v>24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85</v>
      </c>
    </row>
    <row r="177" s="31" customFormat="true" ht="12.8" hidden="false" customHeight="false" outlineLevel="0" collapsed="false">
      <c r="A177" s="24"/>
      <c r="B177" s="25"/>
      <c r="C177" s="26"/>
      <c r="D177" s="215" t="s">
        <v>147</v>
      </c>
      <c r="E177" s="26"/>
      <c r="F177" s="216" t="s">
        <v>24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7</v>
      </c>
      <c r="AU177" s="3" t="s">
        <v>85</v>
      </c>
    </row>
    <row r="178" s="180" customFormat="true" ht="22.8" hidden="false" customHeight="true" outlineLevel="0" collapsed="false">
      <c r="B178" s="181"/>
      <c r="C178" s="182"/>
      <c r="D178" s="183" t="s">
        <v>74</v>
      </c>
      <c r="E178" s="195" t="s">
        <v>249</v>
      </c>
      <c r="F178" s="195" t="s">
        <v>250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204)</f>
        <v>0</v>
      </c>
      <c r="Q178" s="189"/>
      <c r="R178" s="190" t="n">
        <f aca="false">SUM(R179:R204)</f>
        <v>1.198737</v>
      </c>
      <c r="S178" s="189"/>
      <c r="T178" s="191" t="n">
        <f aca="false">SUM(T179:T204)</f>
        <v>0.921</v>
      </c>
      <c r="AR178" s="192" t="s">
        <v>85</v>
      </c>
      <c r="AT178" s="193" t="s">
        <v>74</v>
      </c>
      <c r="AU178" s="193" t="s">
        <v>83</v>
      </c>
      <c r="AY178" s="192" t="s">
        <v>135</v>
      </c>
      <c r="BK178" s="194" t="n">
        <f aca="false">SUM(BK179:BK204)</f>
        <v>0</v>
      </c>
    </row>
    <row r="179" s="31" customFormat="true" ht="16.5" hidden="false" customHeight="true" outlineLevel="0" collapsed="false">
      <c r="A179" s="24"/>
      <c r="B179" s="25"/>
      <c r="C179" s="197" t="s">
        <v>8</v>
      </c>
      <c r="D179" s="197" t="s">
        <v>138</v>
      </c>
      <c r="E179" s="198" t="s">
        <v>251</v>
      </c>
      <c r="F179" s="199" t="s">
        <v>252</v>
      </c>
      <c r="G179" s="200" t="s">
        <v>141</v>
      </c>
      <c r="H179" s="201" t="n">
        <v>4.5</v>
      </c>
      <c r="I179" s="202"/>
      <c r="J179" s="203" t="n">
        <f aca="false">ROUND(I179*H179,2)</f>
        <v>0</v>
      </c>
      <c r="K179" s="199"/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.02245</v>
      </c>
      <c r="R179" s="206" t="n">
        <f aca="false">Q179*H179</f>
        <v>0.101025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35</v>
      </c>
      <c r="AT179" s="208" t="s">
        <v>138</v>
      </c>
      <c r="AU179" s="208" t="s">
        <v>85</v>
      </c>
      <c r="AY179" s="3" t="s">
        <v>13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235</v>
      </c>
      <c r="BM179" s="208" t="s">
        <v>253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5</v>
      </c>
      <c r="E180" s="26"/>
      <c r="F180" s="211" t="s">
        <v>25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85</v>
      </c>
    </row>
    <row r="181" s="228" customFormat="true" ht="12.8" hidden="false" customHeight="false" outlineLevel="0" collapsed="false">
      <c r="B181" s="229"/>
      <c r="C181" s="230"/>
      <c r="D181" s="210" t="s">
        <v>149</v>
      </c>
      <c r="E181" s="231"/>
      <c r="F181" s="232" t="s">
        <v>255</v>
      </c>
      <c r="G181" s="230"/>
      <c r="H181" s="233" t="n">
        <v>4.5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9</v>
      </c>
      <c r="AU181" s="239" t="s">
        <v>85</v>
      </c>
      <c r="AV181" s="228" t="s">
        <v>85</v>
      </c>
      <c r="AW181" s="228" t="s">
        <v>34</v>
      </c>
      <c r="AX181" s="228" t="s">
        <v>83</v>
      </c>
      <c r="AY181" s="239" t="s">
        <v>135</v>
      </c>
    </row>
    <row r="182" s="31" customFormat="true" ht="16.5" hidden="false" customHeight="true" outlineLevel="0" collapsed="false">
      <c r="A182" s="24"/>
      <c r="B182" s="25"/>
      <c r="C182" s="197" t="s">
        <v>235</v>
      </c>
      <c r="D182" s="197" t="s">
        <v>138</v>
      </c>
      <c r="E182" s="198" t="s">
        <v>256</v>
      </c>
      <c r="F182" s="199" t="s">
        <v>257</v>
      </c>
      <c r="G182" s="200" t="s">
        <v>141</v>
      </c>
      <c r="H182" s="201" t="n">
        <v>115.125</v>
      </c>
      <c r="I182" s="202"/>
      <c r="J182" s="203" t="n">
        <f aca="false">ROUND(I182*H182,2)</f>
        <v>0</v>
      </c>
      <c r="K182" s="199" t="s">
        <v>142</v>
      </c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35</v>
      </c>
      <c r="AT182" s="208" t="s">
        <v>138</v>
      </c>
      <c r="AU182" s="208" t="s">
        <v>85</v>
      </c>
      <c r="AY182" s="3" t="s">
        <v>13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235</v>
      </c>
      <c r="BM182" s="208" t="s">
        <v>258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5</v>
      </c>
      <c r="E183" s="26"/>
      <c r="F183" s="211" t="s">
        <v>25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5</v>
      </c>
      <c r="AU183" s="3" t="s">
        <v>85</v>
      </c>
    </row>
    <row r="184" s="31" customFormat="true" ht="12.8" hidden="false" customHeight="false" outlineLevel="0" collapsed="false">
      <c r="A184" s="24"/>
      <c r="B184" s="25"/>
      <c r="C184" s="26"/>
      <c r="D184" s="215" t="s">
        <v>147</v>
      </c>
      <c r="E184" s="26"/>
      <c r="F184" s="216" t="s">
        <v>260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7</v>
      </c>
      <c r="AU184" s="3" t="s">
        <v>85</v>
      </c>
    </row>
    <row r="185" s="228" customFormat="true" ht="12.8" hidden="false" customHeight="false" outlineLevel="0" collapsed="false">
      <c r="B185" s="229"/>
      <c r="C185" s="230"/>
      <c r="D185" s="210" t="s">
        <v>149</v>
      </c>
      <c r="E185" s="231"/>
      <c r="F185" s="232" t="s">
        <v>261</v>
      </c>
      <c r="G185" s="230"/>
      <c r="H185" s="233" t="n">
        <v>103.7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49</v>
      </c>
      <c r="AU185" s="239" t="s">
        <v>85</v>
      </c>
      <c r="AV185" s="228" t="s">
        <v>85</v>
      </c>
      <c r="AW185" s="228" t="s">
        <v>34</v>
      </c>
      <c r="AX185" s="228" t="s">
        <v>75</v>
      </c>
      <c r="AY185" s="239" t="s">
        <v>135</v>
      </c>
    </row>
    <row r="186" s="228" customFormat="true" ht="12.8" hidden="false" customHeight="false" outlineLevel="0" collapsed="false">
      <c r="B186" s="229"/>
      <c r="C186" s="230"/>
      <c r="D186" s="210" t="s">
        <v>149</v>
      </c>
      <c r="E186" s="231"/>
      <c r="F186" s="232" t="s">
        <v>262</v>
      </c>
      <c r="G186" s="230"/>
      <c r="H186" s="233" t="n">
        <v>11.425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49</v>
      </c>
      <c r="AU186" s="239" t="s">
        <v>85</v>
      </c>
      <c r="AV186" s="228" t="s">
        <v>85</v>
      </c>
      <c r="AW186" s="228" t="s">
        <v>34</v>
      </c>
      <c r="AX186" s="228" t="s">
        <v>75</v>
      </c>
      <c r="AY186" s="239" t="s">
        <v>135</v>
      </c>
    </row>
    <row r="187" s="252" customFormat="true" ht="12.8" hidden="false" customHeight="false" outlineLevel="0" collapsed="false">
      <c r="B187" s="253"/>
      <c r="C187" s="254"/>
      <c r="D187" s="210" t="s">
        <v>149</v>
      </c>
      <c r="E187" s="255"/>
      <c r="F187" s="256" t="s">
        <v>165</v>
      </c>
      <c r="G187" s="254"/>
      <c r="H187" s="257" t="n">
        <v>115.125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149</v>
      </c>
      <c r="AU187" s="263" t="s">
        <v>85</v>
      </c>
      <c r="AV187" s="252" t="s">
        <v>143</v>
      </c>
      <c r="AW187" s="252" t="s">
        <v>34</v>
      </c>
      <c r="AX187" s="252" t="s">
        <v>83</v>
      </c>
      <c r="AY187" s="263" t="s">
        <v>135</v>
      </c>
    </row>
    <row r="188" s="31" customFormat="true" ht="16.5" hidden="false" customHeight="true" outlineLevel="0" collapsed="false">
      <c r="A188" s="24"/>
      <c r="B188" s="25"/>
      <c r="C188" s="265" t="s">
        <v>263</v>
      </c>
      <c r="D188" s="265" t="s">
        <v>264</v>
      </c>
      <c r="E188" s="266" t="s">
        <v>265</v>
      </c>
      <c r="F188" s="267" t="s">
        <v>266</v>
      </c>
      <c r="G188" s="268" t="s">
        <v>141</v>
      </c>
      <c r="H188" s="269" t="n">
        <v>16.333</v>
      </c>
      <c r="I188" s="270"/>
      <c r="J188" s="271" t="n">
        <f aca="false">ROUND(I188*H188,2)</f>
        <v>0</v>
      </c>
      <c r="K188" s="267"/>
      <c r="L188" s="272"/>
      <c r="M188" s="273"/>
      <c r="N188" s="274" t="s">
        <v>46</v>
      </c>
      <c r="O188" s="67"/>
      <c r="P188" s="206" t="n">
        <f aca="false">O188*H188</f>
        <v>0</v>
      </c>
      <c r="Q188" s="206" t="n">
        <v>0.008</v>
      </c>
      <c r="R188" s="206" t="n">
        <f aca="false">Q188*H188</f>
        <v>0.130664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67</v>
      </c>
      <c r="AT188" s="208" t="s">
        <v>264</v>
      </c>
      <c r="AU188" s="208" t="s">
        <v>85</v>
      </c>
      <c r="AY188" s="3" t="s">
        <v>13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235</v>
      </c>
      <c r="BM188" s="208" t="s">
        <v>268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5</v>
      </c>
      <c r="E189" s="26"/>
      <c r="F189" s="211" t="s">
        <v>26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5</v>
      </c>
      <c r="AU189" s="3" t="s">
        <v>85</v>
      </c>
    </row>
    <row r="190" s="228" customFormat="true" ht="12.8" hidden="false" customHeight="false" outlineLevel="0" collapsed="false">
      <c r="B190" s="229"/>
      <c r="C190" s="230"/>
      <c r="D190" s="210" t="s">
        <v>149</v>
      </c>
      <c r="E190" s="231"/>
      <c r="F190" s="232" t="s">
        <v>269</v>
      </c>
      <c r="G190" s="230"/>
      <c r="H190" s="233" t="n">
        <v>15.555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49</v>
      </c>
      <c r="AU190" s="239" t="s">
        <v>85</v>
      </c>
      <c r="AV190" s="228" t="s">
        <v>85</v>
      </c>
      <c r="AW190" s="228" t="s">
        <v>34</v>
      </c>
      <c r="AX190" s="228" t="s">
        <v>83</v>
      </c>
      <c r="AY190" s="239" t="s">
        <v>135</v>
      </c>
    </row>
    <row r="191" s="228" customFormat="true" ht="12.8" hidden="false" customHeight="false" outlineLevel="0" collapsed="false">
      <c r="B191" s="229"/>
      <c r="C191" s="230"/>
      <c r="D191" s="210" t="s">
        <v>149</v>
      </c>
      <c r="E191" s="230"/>
      <c r="F191" s="232" t="s">
        <v>270</v>
      </c>
      <c r="G191" s="230"/>
      <c r="H191" s="233" t="n">
        <v>16.333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49</v>
      </c>
      <c r="AU191" s="239" t="s">
        <v>85</v>
      </c>
      <c r="AV191" s="228" t="s">
        <v>85</v>
      </c>
      <c r="AW191" s="228" t="s">
        <v>4</v>
      </c>
      <c r="AX191" s="228" t="s">
        <v>83</v>
      </c>
      <c r="AY191" s="239" t="s">
        <v>135</v>
      </c>
    </row>
    <row r="192" s="31" customFormat="true" ht="16.5" hidden="false" customHeight="true" outlineLevel="0" collapsed="false">
      <c r="A192" s="24"/>
      <c r="B192" s="25"/>
      <c r="C192" s="265" t="s">
        <v>271</v>
      </c>
      <c r="D192" s="265" t="s">
        <v>264</v>
      </c>
      <c r="E192" s="266" t="s">
        <v>272</v>
      </c>
      <c r="F192" s="267" t="s">
        <v>273</v>
      </c>
      <c r="G192" s="268" t="s">
        <v>141</v>
      </c>
      <c r="H192" s="269" t="n">
        <v>120.881</v>
      </c>
      <c r="I192" s="270"/>
      <c r="J192" s="271" t="n">
        <f aca="false">ROUND(I192*H192,2)</f>
        <v>0</v>
      </c>
      <c r="K192" s="267"/>
      <c r="L192" s="272"/>
      <c r="M192" s="273"/>
      <c r="N192" s="274" t="s">
        <v>46</v>
      </c>
      <c r="O192" s="67"/>
      <c r="P192" s="206" t="n">
        <f aca="false">O192*H192</f>
        <v>0</v>
      </c>
      <c r="Q192" s="206" t="n">
        <v>0.008</v>
      </c>
      <c r="R192" s="206" t="n">
        <f aca="false">Q192*H192</f>
        <v>0.967048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67</v>
      </c>
      <c r="AT192" s="208" t="s">
        <v>264</v>
      </c>
      <c r="AU192" s="208" t="s">
        <v>85</v>
      </c>
      <c r="AY192" s="3" t="s">
        <v>13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235</v>
      </c>
      <c r="BM192" s="208" t="s">
        <v>274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5</v>
      </c>
      <c r="E193" s="26"/>
      <c r="F193" s="211" t="s">
        <v>273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5</v>
      </c>
      <c r="AU193" s="3" t="s">
        <v>85</v>
      </c>
    </row>
    <row r="194" s="228" customFormat="true" ht="12.8" hidden="false" customHeight="false" outlineLevel="0" collapsed="false">
      <c r="B194" s="229"/>
      <c r="C194" s="230"/>
      <c r="D194" s="210" t="s">
        <v>149</v>
      </c>
      <c r="E194" s="230"/>
      <c r="F194" s="232" t="s">
        <v>275</v>
      </c>
      <c r="G194" s="230"/>
      <c r="H194" s="233" t="n">
        <v>120.881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49</v>
      </c>
      <c r="AU194" s="239" t="s">
        <v>85</v>
      </c>
      <c r="AV194" s="228" t="s">
        <v>85</v>
      </c>
      <c r="AW194" s="228" t="s">
        <v>4</v>
      </c>
      <c r="AX194" s="228" t="s">
        <v>83</v>
      </c>
      <c r="AY194" s="239" t="s">
        <v>135</v>
      </c>
    </row>
    <row r="195" s="31" customFormat="true" ht="16.5" hidden="false" customHeight="true" outlineLevel="0" collapsed="false">
      <c r="A195" s="24"/>
      <c r="B195" s="25"/>
      <c r="C195" s="197" t="s">
        <v>276</v>
      </c>
      <c r="D195" s="197" t="s">
        <v>138</v>
      </c>
      <c r="E195" s="198" t="s">
        <v>277</v>
      </c>
      <c r="F195" s="199" t="s">
        <v>278</v>
      </c>
      <c r="G195" s="200" t="s">
        <v>141</v>
      </c>
      <c r="H195" s="201" t="n">
        <v>115.125</v>
      </c>
      <c r="I195" s="202"/>
      <c r="J195" s="203" t="n">
        <f aca="false">ROUND(I195*H195,2)</f>
        <v>0</v>
      </c>
      <c r="K195" s="199" t="s">
        <v>142</v>
      </c>
      <c r="L195" s="30"/>
      <c r="M195" s="204"/>
      <c r="N195" s="205" t="s">
        <v>46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.008</v>
      </c>
      <c r="T195" s="207" t="n">
        <f aca="false">S195*H195</f>
        <v>0.921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35</v>
      </c>
      <c r="AT195" s="208" t="s">
        <v>138</v>
      </c>
      <c r="AU195" s="208" t="s">
        <v>85</v>
      </c>
      <c r="AY195" s="3" t="s">
        <v>13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235</v>
      </c>
      <c r="BM195" s="208" t="s">
        <v>279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5</v>
      </c>
      <c r="E196" s="26"/>
      <c r="F196" s="211" t="s">
        <v>280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5</v>
      </c>
      <c r="AU196" s="3" t="s">
        <v>85</v>
      </c>
    </row>
    <row r="197" s="31" customFormat="true" ht="12.8" hidden="false" customHeight="false" outlineLevel="0" collapsed="false">
      <c r="A197" s="24"/>
      <c r="B197" s="25"/>
      <c r="C197" s="26"/>
      <c r="D197" s="215" t="s">
        <v>147</v>
      </c>
      <c r="E197" s="26"/>
      <c r="F197" s="216" t="s">
        <v>281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7</v>
      </c>
      <c r="AU197" s="3" t="s">
        <v>85</v>
      </c>
    </row>
    <row r="198" s="217" customFormat="true" ht="12.8" hidden="false" customHeight="false" outlineLevel="0" collapsed="false">
      <c r="B198" s="218"/>
      <c r="C198" s="219"/>
      <c r="D198" s="210" t="s">
        <v>149</v>
      </c>
      <c r="E198" s="220"/>
      <c r="F198" s="221" t="s">
        <v>282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9</v>
      </c>
      <c r="AU198" s="227" t="s">
        <v>85</v>
      </c>
      <c r="AV198" s="217" t="s">
        <v>83</v>
      </c>
      <c r="AW198" s="217" t="s">
        <v>34</v>
      </c>
      <c r="AX198" s="217" t="s">
        <v>75</v>
      </c>
      <c r="AY198" s="227" t="s">
        <v>135</v>
      </c>
    </row>
    <row r="199" s="228" customFormat="true" ht="12.8" hidden="false" customHeight="false" outlineLevel="0" collapsed="false">
      <c r="B199" s="229"/>
      <c r="C199" s="230"/>
      <c r="D199" s="210" t="s">
        <v>149</v>
      </c>
      <c r="E199" s="231"/>
      <c r="F199" s="232" t="s">
        <v>283</v>
      </c>
      <c r="G199" s="230"/>
      <c r="H199" s="233" t="n">
        <v>103.7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49</v>
      </c>
      <c r="AU199" s="239" t="s">
        <v>85</v>
      </c>
      <c r="AV199" s="228" t="s">
        <v>85</v>
      </c>
      <c r="AW199" s="228" t="s">
        <v>34</v>
      </c>
      <c r="AX199" s="228" t="s">
        <v>75</v>
      </c>
      <c r="AY199" s="239" t="s">
        <v>135</v>
      </c>
    </row>
    <row r="200" s="228" customFormat="true" ht="12.8" hidden="false" customHeight="false" outlineLevel="0" collapsed="false">
      <c r="B200" s="229"/>
      <c r="C200" s="230"/>
      <c r="D200" s="210" t="s">
        <v>149</v>
      </c>
      <c r="E200" s="231"/>
      <c r="F200" s="232" t="s">
        <v>262</v>
      </c>
      <c r="G200" s="230"/>
      <c r="H200" s="233" t="n">
        <v>11.425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49</v>
      </c>
      <c r="AU200" s="239" t="s">
        <v>85</v>
      </c>
      <c r="AV200" s="228" t="s">
        <v>85</v>
      </c>
      <c r="AW200" s="228" t="s">
        <v>34</v>
      </c>
      <c r="AX200" s="228" t="s">
        <v>75</v>
      </c>
      <c r="AY200" s="239" t="s">
        <v>135</v>
      </c>
    </row>
    <row r="201" s="252" customFormat="true" ht="12.8" hidden="false" customHeight="false" outlineLevel="0" collapsed="false">
      <c r="B201" s="253"/>
      <c r="C201" s="254"/>
      <c r="D201" s="210" t="s">
        <v>149</v>
      </c>
      <c r="E201" s="255"/>
      <c r="F201" s="256" t="s">
        <v>165</v>
      </c>
      <c r="G201" s="254"/>
      <c r="H201" s="257" t="n">
        <v>115.125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149</v>
      </c>
      <c r="AU201" s="263" t="s">
        <v>85</v>
      </c>
      <c r="AV201" s="252" t="s">
        <v>143</v>
      </c>
      <c r="AW201" s="252" t="s">
        <v>34</v>
      </c>
      <c r="AX201" s="252" t="s">
        <v>83</v>
      </c>
      <c r="AY201" s="263" t="s">
        <v>135</v>
      </c>
    </row>
    <row r="202" s="31" customFormat="true" ht="16.5" hidden="false" customHeight="true" outlineLevel="0" collapsed="false">
      <c r="A202" s="24"/>
      <c r="B202" s="25"/>
      <c r="C202" s="197" t="s">
        <v>284</v>
      </c>
      <c r="D202" s="197" t="s">
        <v>138</v>
      </c>
      <c r="E202" s="198" t="s">
        <v>285</v>
      </c>
      <c r="F202" s="199" t="s">
        <v>286</v>
      </c>
      <c r="G202" s="200" t="s">
        <v>245</v>
      </c>
      <c r="H202" s="264"/>
      <c r="I202" s="202"/>
      <c r="J202" s="203" t="n">
        <f aca="false">ROUND(I202*H202,2)</f>
        <v>0</v>
      </c>
      <c r="K202" s="199" t="s">
        <v>142</v>
      </c>
      <c r="L202" s="30"/>
      <c r="M202" s="204"/>
      <c r="N202" s="205" t="s">
        <v>46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35</v>
      </c>
      <c r="AT202" s="208" t="s">
        <v>138</v>
      </c>
      <c r="AU202" s="208" t="s">
        <v>85</v>
      </c>
      <c r="AY202" s="3" t="s">
        <v>13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235</v>
      </c>
      <c r="BM202" s="208" t="s">
        <v>287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5</v>
      </c>
      <c r="E203" s="26"/>
      <c r="F203" s="211" t="s">
        <v>288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5</v>
      </c>
      <c r="AU203" s="3" t="s">
        <v>85</v>
      </c>
    </row>
    <row r="204" s="31" customFormat="true" ht="12.8" hidden="false" customHeight="false" outlineLevel="0" collapsed="false">
      <c r="A204" s="24"/>
      <c r="B204" s="25"/>
      <c r="C204" s="26"/>
      <c r="D204" s="215" t="s">
        <v>147</v>
      </c>
      <c r="E204" s="26"/>
      <c r="F204" s="216" t="s">
        <v>289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7</v>
      </c>
      <c r="AU204" s="3" t="s">
        <v>85</v>
      </c>
    </row>
    <row r="205" s="180" customFormat="true" ht="22.8" hidden="false" customHeight="true" outlineLevel="0" collapsed="false">
      <c r="B205" s="181"/>
      <c r="C205" s="182"/>
      <c r="D205" s="183" t="s">
        <v>74</v>
      </c>
      <c r="E205" s="195" t="s">
        <v>290</v>
      </c>
      <c r="F205" s="195" t="s">
        <v>291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393)</f>
        <v>0</v>
      </c>
      <c r="Q205" s="189"/>
      <c r="R205" s="190" t="n">
        <f aca="false">SUM(R206:R393)</f>
        <v>0.10952</v>
      </c>
      <c r="S205" s="189"/>
      <c r="T205" s="191" t="n">
        <f aca="false">SUM(T206:T393)</f>
        <v>0.9017</v>
      </c>
      <c r="AR205" s="192" t="s">
        <v>85</v>
      </c>
      <c r="AT205" s="193" t="s">
        <v>74</v>
      </c>
      <c r="AU205" s="193" t="s">
        <v>83</v>
      </c>
      <c r="AY205" s="192" t="s">
        <v>135</v>
      </c>
      <c r="BK205" s="194" t="n">
        <f aca="false">SUM(BK206:BK393)</f>
        <v>0</v>
      </c>
    </row>
    <row r="206" s="31" customFormat="true" ht="16.5" hidden="false" customHeight="true" outlineLevel="0" collapsed="false">
      <c r="A206" s="24"/>
      <c r="B206" s="25"/>
      <c r="C206" s="197" t="s">
        <v>7</v>
      </c>
      <c r="D206" s="197" t="s">
        <v>138</v>
      </c>
      <c r="E206" s="198" t="s">
        <v>292</v>
      </c>
      <c r="F206" s="199" t="s">
        <v>293</v>
      </c>
      <c r="G206" s="200" t="s">
        <v>234</v>
      </c>
      <c r="H206" s="201" t="n">
        <v>3</v>
      </c>
      <c r="I206" s="202"/>
      <c r="J206" s="203" t="n">
        <f aca="false">ROUND(I206*H206,2)</f>
        <v>0</v>
      </c>
      <c r="K206" s="199"/>
      <c r="L206" s="30"/>
      <c r="M206" s="204"/>
      <c r="N206" s="205" t="s">
        <v>46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.008</v>
      </c>
      <c r="T206" s="207" t="n">
        <f aca="false">S206*H206</f>
        <v>0.02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35</v>
      </c>
      <c r="AT206" s="208" t="s">
        <v>138</v>
      </c>
      <c r="AU206" s="208" t="s">
        <v>85</v>
      </c>
      <c r="AY206" s="3" t="s">
        <v>135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3</v>
      </c>
      <c r="BK206" s="209" t="n">
        <f aca="false">ROUND(I206*H206,2)</f>
        <v>0</v>
      </c>
      <c r="BL206" s="3" t="s">
        <v>235</v>
      </c>
      <c r="BM206" s="208" t="s">
        <v>294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5</v>
      </c>
      <c r="E207" s="26"/>
      <c r="F207" s="211" t="s">
        <v>293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5</v>
      </c>
      <c r="AU207" s="3" t="s">
        <v>85</v>
      </c>
    </row>
    <row r="208" s="228" customFormat="true" ht="12.8" hidden="false" customHeight="false" outlineLevel="0" collapsed="false">
      <c r="B208" s="229"/>
      <c r="C208" s="230"/>
      <c r="D208" s="210" t="s">
        <v>149</v>
      </c>
      <c r="E208" s="231"/>
      <c r="F208" s="232" t="s">
        <v>295</v>
      </c>
      <c r="G208" s="230"/>
      <c r="H208" s="233" t="n">
        <v>3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49</v>
      </c>
      <c r="AU208" s="239" t="s">
        <v>85</v>
      </c>
      <c r="AV208" s="228" t="s">
        <v>85</v>
      </c>
      <c r="AW208" s="228" t="s">
        <v>34</v>
      </c>
      <c r="AX208" s="228" t="s">
        <v>83</v>
      </c>
      <c r="AY208" s="239" t="s">
        <v>135</v>
      </c>
    </row>
    <row r="209" s="31" customFormat="true" ht="16.5" hidden="false" customHeight="true" outlineLevel="0" collapsed="false">
      <c r="A209" s="24"/>
      <c r="B209" s="25"/>
      <c r="C209" s="197" t="s">
        <v>296</v>
      </c>
      <c r="D209" s="197" t="s">
        <v>138</v>
      </c>
      <c r="E209" s="198" t="s">
        <v>297</v>
      </c>
      <c r="F209" s="199" t="s">
        <v>298</v>
      </c>
      <c r="G209" s="200" t="s">
        <v>234</v>
      </c>
      <c r="H209" s="201" t="n">
        <v>6</v>
      </c>
      <c r="I209" s="202"/>
      <c r="J209" s="203" t="n">
        <f aca="false">ROUND(I209*H209,2)</f>
        <v>0</v>
      </c>
      <c r="K209" s="199" t="s">
        <v>142</v>
      </c>
      <c r="L209" s="30"/>
      <c r="M209" s="204"/>
      <c r="N209" s="205" t="s">
        <v>46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35</v>
      </c>
      <c r="AT209" s="208" t="s">
        <v>138</v>
      </c>
      <c r="AU209" s="208" t="s">
        <v>85</v>
      </c>
      <c r="AY209" s="3" t="s">
        <v>135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3</v>
      </c>
      <c r="BK209" s="209" t="n">
        <f aca="false">ROUND(I209*H209,2)</f>
        <v>0</v>
      </c>
      <c r="BL209" s="3" t="s">
        <v>235</v>
      </c>
      <c r="BM209" s="208" t="s">
        <v>299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5</v>
      </c>
      <c r="E210" s="26"/>
      <c r="F210" s="211" t="s">
        <v>300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85</v>
      </c>
    </row>
    <row r="211" s="31" customFormat="true" ht="12.8" hidden="false" customHeight="false" outlineLevel="0" collapsed="false">
      <c r="A211" s="24"/>
      <c r="B211" s="25"/>
      <c r="C211" s="26"/>
      <c r="D211" s="215" t="s">
        <v>147</v>
      </c>
      <c r="E211" s="26"/>
      <c r="F211" s="216" t="s">
        <v>30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7</v>
      </c>
      <c r="AU211" s="3" t="s">
        <v>85</v>
      </c>
    </row>
    <row r="212" s="31" customFormat="true" ht="24.15" hidden="false" customHeight="true" outlineLevel="0" collapsed="false">
      <c r="A212" s="24"/>
      <c r="B212" s="25"/>
      <c r="C212" s="265" t="s">
        <v>302</v>
      </c>
      <c r="D212" s="265" t="s">
        <v>264</v>
      </c>
      <c r="E212" s="266" t="s">
        <v>303</v>
      </c>
      <c r="F212" s="267" t="s">
        <v>304</v>
      </c>
      <c r="G212" s="268" t="s">
        <v>234</v>
      </c>
      <c r="H212" s="269" t="n">
        <v>6</v>
      </c>
      <c r="I212" s="270"/>
      <c r="J212" s="271" t="n">
        <f aca="false">ROUND(I212*H212,2)</f>
        <v>0</v>
      </c>
      <c r="K212" s="267"/>
      <c r="L212" s="272"/>
      <c r="M212" s="273"/>
      <c r="N212" s="274" t="s">
        <v>46</v>
      </c>
      <c r="O212" s="67"/>
      <c r="P212" s="206" t="n">
        <f aca="false">O212*H212</f>
        <v>0</v>
      </c>
      <c r="Q212" s="206" t="n">
        <v>0.016</v>
      </c>
      <c r="R212" s="206" t="n">
        <f aca="false">Q212*H212</f>
        <v>0.096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67</v>
      </c>
      <c r="AT212" s="208" t="s">
        <v>264</v>
      </c>
      <c r="AU212" s="208" t="s">
        <v>85</v>
      </c>
      <c r="AY212" s="3" t="s">
        <v>135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3</v>
      </c>
      <c r="BK212" s="209" t="n">
        <f aca="false">ROUND(I212*H212,2)</f>
        <v>0</v>
      </c>
      <c r="BL212" s="3" t="s">
        <v>235</v>
      </c>
      <c r="BM212" s="208" t="s">
        <v>305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5</v>
      </c>
      <c r="E213" s="26"/>
      <c r="F213" s="211" t="s">
        <v>304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5</v>
      </c>
      <c r="AU213" s="3" t="s">
        <v>85</v>
      </c>
    </row>
    <row r="214" s="31" customFormat="true" ht="16.5" hidden="false" customHeight="true" outlineLevel="0" collapsed="false">
      <c r="A214" s="24"/>
      <c r="B214" s="25"/>
      <c r="C214" s="197" t="s">
        <v>306</v>
      </c>
      <c r="D214" s="197" t="s">
        <v>138</v>
      </c>
      <c r="E214" s="198" t="s">
        <v>307</v>
      </c>
      <c r="F214" s="199" t="s">
        <v>308</v>
      </c>
      <c r="G214" s="200" t="s">
        <v>234</v>
      </c>
      <c r="H214" s="201" t="n">
        <v>6</v>
      </c>
      <c r="I214" s="202"/>
      <c r="J214" s="203" t="n">
        <f aca="false">ROUND(I214*H214,2)</f>
        <v>0</v>
      </c>
      <c r="K214" s="199" t="s">
        <v>142</v>
      </c>
      <c r="L214" s="30"/>
      <c r="M214" s="204"/>
      <c r="N214" s="205" t="s">
        <v>46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35</v>
      </c>
      <c r="AT214" s="208" t="s">
        <v>138</v>
      </c>
      <c r="AU214" s="208" t="s">
        <v>85</v>
      </c>
      <c r="AY214" s="3" t="s">
        <v>13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235</v>
      </c>
      <c r="BM214" s="208" t="s">
        <v>309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5</v>
      </c>
      <c r="E215" s="26"/>
      <c r="F215" s="211" t="s">
        <v>310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5</v>
      </c>
      <c r="AU215" s="3" t="s">
        <v>85</v>
      </c>
    </row>
    <row r="216" s="31" customFormat="true" ht="12.8" hidden="false" customHeight="false" outlineLevel="0" collapsed="false">
      <c r="A216" s="24"/>
      <c r="B216" s="25"/>
      <c r="C216" s="26"/>
      <c r="D216" s="215" t="s">
        <v>147</v>
      </c>
      <c r="E216" s="26"/>
      <c r="F216" s="216" t="s">
        <v>311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7</v>
      </c>
      <c r="AU216" s="3" t="s">
        <v>85</v>
      </c>
    </row>
    <row r="217" s="31" customFormat="true" ht="16.5" hidden="false" customHeight="true" outlineLevel="0" collapsed="false">
      <c r="A217" s="24"/>
      <c r="B217" s="25"/>
      <c r="C217" s="265" t="s">
        <v>312</v>
      </c>
      <c r="D217" s="265" t="s">
        <v>264</v>
      </c>
      <c r="E217" s="266" t="s">
        <v>313</v>
      </c>
      <c r="F217" s="267" t="s">
        <v>314</v>
      </c>
      <c r="G217" s="268" t="s">
        <v>234</v>
      </c>
      <c r="H217" s="269" t="n">
        <v>6</v>
      </c>
      <c r="I217" s="270"/>
      <c r="J217" s="271" t="n">
        <f aca="false">ROUND(I217*H217,2)</f>
        <v>0</v>
      </c>
      <c r="K217" s="267" t="s">
        <v>142</v>
      </c>
      <c r="L217" s="272"/>
      <c r="M217" s="273"/>
      <c r="N217" s="274" t="s">
        <v>46</v>
      </c>
      <c r="O217" s="67"/>
      <c r="P217" s="206" t="n">
        <f aca="false">O217*H217</f>
        <v>0</v>
      </c>
      <c r="Q217" s="206" t="n">
        <v>0.0022</v>
      </c>
      <c r="R217" s="206" t="n">
        <f aca="false">Q217*H217</f>
        <v>0.0132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67</v>
      </c>
      <c r="AT217" s="208" t="s">
        <v>264</v>
      </c>
      <c r="AU217" s="208" t="s">
        <v>85</v>
      </c>
      <c r="AY217" s="3" t="s">
        <v>135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3</v>
      </c>
      <c r="BK217" s="209" t="n">
        <f aca="false">ROUND(I217*H217,2)</f>
        <v>0</v>
      </c>
      <c r="BL217" s="3" t="s">
        <v>235</v>
      </c>
      <c r="BM217" s="208" t="s">
        <v>315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5</v>
      </c>
      <c r="E218" s="26"/>
      <c r="F218" s="211" t="s">
        <v>31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5</v>
      </c>
      <c r="AU218" s="3" t="s">
        <v>85</v>
      </c>
    </row>
    <row r="219" s="31" customFormat="true" ht="16.5" hidden="false" customHeight="true" outlineLevel="0" collapsed="false">
      <c r="A219" s="24"/>
      <c r="B219" s="25"/>
      <c r="C219" s="197" t="s">
        <v>316</v>
      </c>
      <c r="D219" s="197" t="s">
        <v>138</v>
      </c>
      <c r="E219" s="198" t="s">
        <v>317</v>
      </c>
      <c r="F219" s="199" t="s">
        <v>318</v>
      </c>
      <c r="G219" s="200" t="s">
        <v>234</v>
      </c>
      <c r="H219" s="201" t="n">
        <v>9</v>
      </c>
      <c r="I219" s="202"/>
      <c r="J219" s="203" t="n">
        <f aca="false">ROUND(I219*H219,2)</f>
        <v>0</v>
      </c>
      <c r="K219" s="199" t="s">
        <v>142</v>
      </c>
      <c r="L219" s="30"/>
      <c r="M219" s="204"/>
      <c r="N219" s="205" t="s">
        <v>46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35</v>
      </c>
      <c r="AT219" s="208" t="s">
        <v>138</v>
      </c>
      <c r="AU219" s="208" t="s">
        <v>85</v>
      </c>
      <c r="AY219" s="3" t="s">
        <v>13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3</v>
      </c>
      <c r="BK219" s="209" t="n">
        <f aca="false">ROUND(I219*H219,2)</f>
        <v>0</v>
      </c>
      <c r="BL219" s="3" t="s">
        <v>235</v>
      </c>
      <c r="BM219" s="208" t="s">
        <v>319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5</v>
      </c>
      <c r="E220" s="26"/>
      <c r="F220" s="211" t="s">
        <v>320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5</v>
      </c>
      <c r="AU220" s="3" t="s">
        <v>85</v>
      </c>
    </row>
    <row r="221" s="31" customFormat="true" ht="12.8" hidden="false" customHeight="false" outlineLevel="0" collapsed="false">
      <c r="A221" s="24"/>
      <c r="B221" s="25"/>
      <c r="C221" s="26"/>
      <c r="D221" s="215" t="s">
        <v>147</v>
      </c>
      <c r="E221" s="26"/>
      <c r="F221" s="216" t="s">
        <v>321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7</v>
      </c>
      <c r="AU221" s="3" t="s">
        <v>85</v>
      </c>
    </row>
    <row r="222" s="228" customFormat="true" ht="12.8" hidden="false" customHeight="false" outlineLevel="0" collapsed="false">
      <c r="B222" s="229"/>
      <c r="C222" s="230"/>
      <c r="D222" s="210" t="s">
        <v>149</v>
      </c>
      <c r="E222" s="231"/>
      <c r="F222" s="232" t="s">
        <v>322</v>
      </c>
      <c r="G222" s="230"/>
      <c r="H222" s="233" t="n">
        <v>3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49</v>
      </c>
      <c r="AU222" s="239" t="s">
        <v>85</v>
      </c>
      <c r="AV222" s="228" t="s">
        <v>85</v>
      </c>
      <c r="AW222" s="228" t="s">
        <v>34</v>
      </c>
      <c r="AX222" s="228" t="s">
        <v>75</v>
      </c>
      <c r="AY222" s="239" t="s">
        <v>135</v>
      </c>
    </row>
    <row r="223" s="228" customFormat="true" ht="12.8" hidden="false" customHeight="false" outlineLevel="0" collapsed="false">
      <c r="B223" s="229"/>
      <c r="C223" s="230"/>
      <c r="D223" s="210" t="s">
        <v>149</v>
      </c>
      <c r="E223" s="231"/>
      <c r="F223" s="232" t="s">
        <v>323</v>
      </c>
      <c r="G223" s="230"/>
      <c r="H223" s="233" t="n">
        <v>2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49</v>
      </c>
      <c r="AU223" s="239" t="s">
        <v>85</v>
      </c>
      <c r="AV223" s="228" t="s">
        <v>85</v>
      </c>
      <c r="AW223" s="228" t="s">
        <v>34</v>
      </c>
      <c r="AX223" s="228" t="s">
        <v>75</v>
      </c>
      <c r="AY223" s="239" t="s">
        <v>135</v>
      </c>
    </row>
    <row r="224" s="228" customFormat="true" ht="12.8" hidden="false" customHeight="false" outlineLevel="0" collapsed="false">
      <c r="B224" s="229"/>
      <c r="C224" s="230"/>
      <c r="D224" s="210" t="s">
        <v>149</v>
      </c>
      <c r="E224" s="231"/>
      <c r="F224" s="232" t="s">
        <v>324</v>
      </c>
      <c r="G224" s="230"/>
      <c r="H224" s="233" t="n">
        <v>2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49</v>
      </c>
      <c r="AU224" s="239" t="s">
        <v>85</v>
      </c>
      <c r="AV224" s="228" t="s">
        <v>85</v>
      </c>
      <c r="AW224" s="228" t="s">
        <v>34</v>
      </c>
      <c r="AX224" s="228" t="s">
        <v>75</v>
      </c>
      <c r="AY224" s="239" t="s">
        <v>135</v>
      </c>
    </row>
    <row r="225" s="228" customFormat="true" ht="12.8" hidden="false" customHeight="false" outlineLevel="0" collapsed="false">
      <c r="B225" s="229"/>
      <c r="C225" s="230"/>
      <c r="D225" s="210" t="s">
        <v>149</v>
      </c>
      <c r="E225" s="231"/>
      <c r="F225" s="232" t="s">
        <v>325</v>
      </c>
      <c r="G225" s="230"/>
      <c r="H225" s="233" t="n">
        <v>2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49</v>
      </c>
      <c r="AU225" s="239" t="s">
        <v>85</v>
      </c>
      <c r="AV225" s="228" t="s">
        <v>85</v>
      </c>
      <c r="AW225" s="228" t="s">
        <v>34</v>
      </c>
      <c r="AX225" s="228" t="s">
        <v>75</v>
      </c>
      <c r="AY225" s="239" t="s">
        <v>135</v>
      </c>
    </row>
    <row r="226" s="252" customFormat="true" ht="12.8" hidden="false" customHeight="false" outlineLevel="0" collapsed="false">
      <c r="B226" s="253"/>
      <c r="C226" s="254"/>
      <c r="D226" s="210" t="s">
        <v>149</v>
      </c>
      <c r="E226" s="255"/>
      <c r="F226" s="256" t="s">
        <v>165</v>
      </c>
      <c r="G226" s="254"/>
      <c r="H226" s="257" t="n">
        <v>9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49</v>
      </c>
      <c r="AU226" s="263" t="s">
        <v>85</v>
      </c>
      <c r="AV226" s="252" t="s">
        <v>143</v>
      </c>
      <c r="AW226" s="252" t="s">
        <v>34</v>
      </c>
      <c r="AX226" s="252" t="s">
        <v>83</v>
      </c>
      <c r="AY226" s="263" t="s">
        <v>135</v>
      </c>
    </row>
    <row r="227" s="31" customFormat="true" ht="16.5" hidden="false" customHeight="true" outlineLevel="0" collapsed="false">
      <c r="A227" s="24"/>
      <c r="B227" s="25"/>
      <c r="C227" s="197" t="s">
        <v>326</v>
      </c>
      <c r="D227" s="197" t="s">
        <v>138</v>
      </c>
      <c r="E227" s="198" t="s">
        <v>327</v>
      </c>
      <c r="F227" s="199" t="s">
        <v>328</v>
      </c>
      <c r="G227" s="200" t="s">
        <v>234</v>
      </c>
      <c r="H227" s="201" t="n">
        <v>4</v>
      </c>
      <c r="I227" s="202"/>
      <c r="J227" s="203" t="n">
        <f aca="false">ROUND(I227*H227,2)</f>
        <v>0</v>
      </c>
      <c r="K227" s="199" t="s">
        <v>142</v>
      </c>
      <c r="L227" s="30"/>
      <c r="M227" s="204"/>
      <c r="N227" s="205" t="s">
        <v>46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35</v>
      </c>
      <c r="AT227" s="208" t="s">
        <v>138</v>
      </c>
      <c r="AU227" s="208" t="s">
        <v>85</v>
      </c>
      <c r="AY227" s="3" t="s">
        <v>13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235</v>
      </c>
      <c r="BM227" s="208" t="s">
        <v>329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5</v>
      </c>
      <c r="E228" s="26"/>
      <c r="F228" s="211" t="s">
        <v>330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85</v>
      </c>
    </row>
    <row r="229" s="31" customFormat="true" ht="12.8" hidden="false" customHeight="false" outlineLevel="0" collapsed="false">
      <c r="A229" s="24"/>
      <c r="B229" s="25"/>
      <c r="C229" s="26"/>
      <c r="D229" s="215" t="s">
        <v>147</v>
      </c>
      <c r="E229" s="26"/>
      <c r="F229" s="216" t="s">
        <v>331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7</v>
      </c>
      <c r="AU229" s="3" t="s">
        <v>85</v>
      </c>
    </row>
    <row r="230" s="228" customFormat="true" ht="12.8" hidden="false" customHeight="false" outlineLevel="0" collapsed="false">
      <c r="B230" s="229"/>
      <c r="C230" s="230"/>
      <c r="D230" s="210" t="s">
        <v>149</v>
      </c>
      <c r="E230" s="231"/>
      <c r="F230" s="232" t="s">
        <v>332</v>
      </c>
      <c r="G230" s="230"/>
      <c r="H230" s="233" t="n">
        <v>1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49</v>
      </c>
      <c r="AU230" s="239" t="s">
        <v>85</v>
      </c>
      <c r="AV230" s="228" t="s">
        <v>85</v>
      </c>
      <c r="AW230" s="228" t="s">
        <v>34</v>
      </c>
      <c r="AX230" s="228" t="s">
        <v>75</v>
      </c>
      <c r="AY230" s="239" t="s">
        <v>135</v>
      </c>
    </row>
    <row r="231" s="228" customFormat="true" ht="12.8" hidden="false" customHeight="false" outlineLevel="0" collapsed="false">
      <c r="B231" s="229"/>
      <c r="C231" s="230"/>
      <c r="D231" s="210" t="s">
        <v>149</v>
      </c>
      <c r="E231" s="231"/>
      <c r="F231" s="232" t="s">
        <v>333</v>
      </c>
      <c r="G231" s="230"/>
      <c r="H231" s="233" t="n">
        <v>1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49</v>
      </c>
      <c r="AU231" s="239" t="s">
        <v>85</v>
      </c>
      <c r="AV231" s="228" t="s">
        <v>85</v>
      </c>
      <c r="AW231" s="228" t="s">
        <v>34</v>
      </c>
      <c r="AX231" s="228" t="s">
        <v>75</v>
      </c>
      <c r="AY231" s="239" t="s">
        <v>135</v>
      </c>
    </row>
    <row r="232" s="228" customFormat="true" ht="12.8" hidden="false" customHeight="false" outlineLevel="0" collapsed="false">
      <c r="B232" s="229"/>
      <c r="C232" s="230"/>
      <c r="D232" s="210" t="s">
        <v>149</v>
      </c>
      <c r="E232" s="231"/>
      <c r="F232" s="232" t="s">
        <v>334</v>
      </c>
      <c r="G232" s="230"/>
      <c r="H232" s="233" t="n">
        <v>1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49</v>
      </c>
      <c r="AU232" s="239" t="s">
        <v>85</v>
      </c>
      <c r="AV232" s="228" t="s">
        <v>85</v>
      </c>
      <c r="AW232" s="228" t="s">
        <v>34</v>
      </c>
      <c r="AX232" s="228" t="s">
        <v>75</v>
      </c>
      <c r="AY232" s="239" t="s">
        <v>135</v>
      </c>
    </row>
    <row r="233" s="228" customFormat="true" ht="12.8" hidden="false" customHeight="false" outlineLevel="0" collapsed="false">
      <c r="B233" s="229"/>
      <c r="C233" s="230"/>
      <c r="D233" s="210" t="s">
        <v>149</v>
      </c>
      <c r="E233" s="231"/>
      <c r="F233" s="232" t="s">
        <v>335</v>
      </c>
      <c r="G233" s="230"/>
      <c r="H233" s="233" t="n">
        <v>1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49</v>
      </c>
      <c r="AU233" s="239" t="s">
        <v>85</v>
      </c>
      <c r="AV233" s="228" t="s">
        <v>85</v>
      </c>
      <c r="AW233" s="228" t="s">
        <v>34</v>
      </c>
      <c r="AX233" s="228" t="s">
        <v>75</v>
      </c>
      <c r="AY233" s="239" t="s">
        <v>135</v>
      </c>
    </row>
    <row r="234" s="252" customFormat="true" ht="12.8" hidden="false" customHeight="false" outlineLevel="0" collapsed="false">
      <c r="B234" s="253"/>
      <c r="C234" s="254"/>
      <c r="D234" s="210" t="s">
        <v>149</v>
      </c>
      <c r="E234" s="255"/>
      <c r="F234" s="256" t="s">
        <v>165</v>
      </c>
      <c r="G234" s="254"/>
      <c r="H234" s="257" t="n">
        <v>4</v>
      </c>
      <c r="I234" s="258"/>
      <c r="J234" s="254"/>
      <c r="K234" s="254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149</v>
      </c>
      <c r="AU234" s="263" t="s">
        <v>85</v>
      </c>
      <c r="AV234" s="252" t="s">
        <v>143</v>
      </c>
      <c r="AW234" s="252" t="s">
        <v>34</v>
      </c>
      <c r="AX234" s="252" t="s">
        <v>83</v>
      </c>
      <c r="AY234" s="263" t="s">
        <v>135</v>
      </c>
    </row>
    <row r="235" s="31" customFormat="true" ht="16.5" hidden="false" customHeight="true" outlineLevel="0" collapsed="false">
      <c r="A235" s="24"/>
      <c r="B235" s="25"/>
      <c r="C235" s="197" t="s">
        <v>336</v>
      </c>
      <c r="D235" s="197" t="s">
        <v>138</v>
      </c>
      <c r="E235" s="198" t="s">
        <v>337</v>
      </c>
      <c r="F235" s="199" t="s">
        <v>338</v>
      </c>
      <c r="G235" s="200" t="s">
        <v>234</v>
      </c>
      <c r="H235" s="201" t="n">
        <v>12</v>
      </c>
      <c r="I235" s="202"/>
      <c r="J235" s="203" t="n">
        <f aca="false">ROUND(I235*H235,2)</f>
        <v>0</v>
      </c>
      <c r="K235" s="199" t="s">
        <v>142</v>
      </c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35</v>
      </c>
      <c r="AT235" s="208" t="s">
        <v>138</v>
      </c>
      <c r="AU235" s="208" t="s">
        <v>85</v>
      </c>
      <c r="AY235" s="3" t="s">
        <v>135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235</v>
      </c>
      <c r="BM235" s="208" t="s">
        <v>339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5</v>
      </c>
      <c r="E236" s="26"/>
      <c r="F236" s="211" t="s">
        <v>340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5</v>
      </c>
      <c r="AU236" s="3" t="s">
        <v>85</v>
      </c>
    </row>
    <row r="237" s="31" customFormat="true" ht="12.8" hidden="false" customHeight="false" outlineLevel="0" collapsed="false">
      <c r="A237" s="24"/>
      <c r="B237" s="25"/>
      <c r="C237" s="26"/>
      <c r="D237" s="215" t="s">
        <v>147</v>
      </c>
      <c r="E237" s="26"/>
      <c r="F237" s="216" t="s">
        <v>341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7</v>
      </c>
      <c r="AU237" s="3" t="s">
        <v>85</v>
      </c>
    </row>
    <row r="238" s="228" customFormat="true" ht="12.8" hidden="false" customHeight="false" outlineLevel="0" collapsed="false">
      <c r="B238" s="229"/>
      <c r="C238" s="230"/>
      <c r="D238" s="210" t="s">
        <v>149</v>
      </c>
      <c r="E238" s="231"/>
      <c r="F238" s="232" t="s">
        <v>322</v>
      </c>
      <c r="G238" s="230"/>
      <c r="H238" s="233" t="n">
        <v>3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49</v>
      </c>
      <c r="AU238" s="239" t="s">
        <v>85</v>
      </c>
      <c r="AV238" s="228" t="s">
        <v>85</v>
      </c>
      <c r="AW238" s="228" t="s">
        <v>34</v>
      </c>
      <c r="AX238" s="228" t="s">
        <v>75</v>
      </c>
      <c r="AY238" s="239" t="s">
        <v>135</v>
      </c>
    </row>
    <row r="239" s="228" customFormat="true" ht="12.8" hidden="false" customHeight="false" outlineLevel="0" collapsed="false">
      <c r="B239" s="229"/>
      <c r="C239" s="230"/>
      <c r="D239" s="210" t="s">
        <v>149</v>
      </c>
      <c r="E239" s="231"/>
      <c r="F239" s="232" t="s">
        <v>342</v>
      </c>
      <c r="G239" s="230"/>
      <c r="H239" s="233" t="n">
        <v>4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49</v>
      </c>
      <c r="AU239" s="239" t="s">
        <v>85</v>
      </c>
      <c r="AV239" s="228" t="s">
        <v>85</v>
      </c>
      <c r="AW239" s="228" t="s">
        <v>34</v>
      </c>
      <c r="AX239" s="228" t="s">
        <v>75</v>
      </c>
      <c r="AY239" s="239" t="s">
        <v>135</v>
      </c>
    </row>
    <row r="240" s="228" customFormat="true" ht="12.8" hidden="false" customHeight="false" outlineLevel="0" collapsed="false">
      <c r="B240" s="229"/>
      <c r="C240" s="230"/>
      <c r="D240" s="210" t="s">
        <v>149</v>
      </c>
      <c r="E240" s="231"/>
      <c r="F240" s="232" t="s">
        <v>324</v>
      </c>
      <c r="G240" s="230"/>
      <c r="H240" s="233" t="n">
        <v>2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49</v>
      </c>
      <c r="AU240" s="239" t="s">
        <v>85</v>
      </c>
      <c r="AV240" s="228" t="s">
        <v>85</v>
      </c>
      <c r="AW240" s="228" t="s">
        <v>34</v>
      </c>
      <c r="AX240" s="228" t="s">
        <v>75</v>
      </c>
      <c r="AY240" s="239" t="s">
        <v>135</v>
      </c>
    </row>
    <row r="241" s="228" customFormat="true" ht="12.8" hidden="false" customHeight="false" outlineLevel="0" collapsed="false">
      <c r="B241" s="229"/>
      <c r="C241" s="230"/>
      <c r="D241" s="210" t="s">
        <v>149</v>
      </c>
      <c r="E241" s="231"/>
      <c r="F241" s="232" t="s">
        <v>343</v>
      </c>
      <c r="G241" s="230"/>
      <c r="H241" s="233" t="n">
        <v>3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49</v>
      </c>
      <c r="AU241" s="239" t="s">
        <v>85</v>
      </c>
      <c r="AV241" s="228" t="s">
        <v>85</v>
      </c>
      <c r="AW241" s="228" t="s">
        <v>34</v>
      </c>
      <c r="AX241" s="228" t="s">
        <v>75</v>
      </c>
      <c r="AY241" s="239" t="s">
        <v>135</v>
      </c>
    </row>
    <row r="242" s="252" customFormat="true" ht="12.8" hidden="false" customHeight="false" outlineLevel="0" collapsed="false">
      <c r="B242" s="253"/>
      <c r="C242" s="254"/>
      <c r="D242" s="210" t="s">
        <v>149</v>
      </c>
      <c r="E242" s="255"/>
      <c r="F242" s="256" t="s">
        <v>165</v>
      </c>
      <c r="G242" s="254"/>
      <c r="H242" s="257" t="n">
        <v>12</v>
      </c>
      <c r="I242" s="258"/>
      <c r="J242" s="254"/>
      <c r="K242" s="254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149</v>
      </c>
      <c r="AU242" s="263" t="s">
        <v>85</v>
      </c>
      <c r="AV242" s="252" t="s">
        <v>143</v>
      </c>
      <c r="AW242" s="252" t="s">
        <v>34</v>
      </c>
      <c r="AX242" s="252" t="s">
        <v>83</v>
      </c>
      <c r="AY242" s="263" t="s">
        <v>135</v>
      </c>
    </row>
    <row r="243" s="31" customFormat="true" ht="16.5" hidden="false" customHeight="true" outlineLevel="0" collapsed="false">
      <c r="A243" s="24"/>
      <c r="B243" s="25"/>
      <c r="C243" s="197" t="s">
        <v>344</v>
      </c>
      <c r="D243" s="197" t="s">
        <v>138</v>
      </c>
      <c r="E243" s="198" t="s">
        <v>345</v>
      </c>
      <c r="F243" s="199" t="s">
        <v>346</v>
      </c>
      <c r="G243" s="200" t="s">
        <v>234</v>
      </c>
      <c r="H243" s="201" t="n">
        <v>4</v>
      </c>
      <c r="I243" s="202"/>
      <c r="J243" s="203" t="n">
        <f aca="false">ROUND(I243*H243,2)</f>
        <v>0</v>
      </c>
      <c r="K243" s="199" t="s">
        <v>142</v>
      </c>
      <c r="L243" s="30"/>
      <c r="M243" s="204"/>
      <c r="N243" s="205" t="s">
        <v>46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35</v>
      </c>
      <c r="AT243" s="208" t="s">
        <v>138</v>
      </c>
      <c r="AU243" s="208" t="s">
        <v>85</v>
      </c>
      <c r="AY243" s="3" t="s">
        <v>135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3</v>
      </c>
      <c r="BK243" s="209" t="n">
        <f aca="false">ROUND(I243*H243,2)</f>
        <v>0</v>
      </c>
      <c r="BL243" s="3" t="s">
        <v>235</v>
      </c>
      <c r="BM243" s="208" t="s">
        <v>347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5</v>
      </c>
      <c r="E244" s="26"/>
      <c r="F244" s="211" t="s">
        <v>348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5</v>
      </c>
      <c r="AU244" s="3" t="s">
        <v>85</v>
      </c>
    </row>
    <row r="245" s="31" customFormat="true" ht="12.8" hidden="false" customHeight="false" outlineLevel="0" collapsed="false">
      <c r="A245" s="24"/>
      <c r="B245" s="25"/>
      <c r="C245" s="26"/>
      <c r="D245" s="215" t="s">
        <v>147</v>
      </c>
      <c r="E245" s="26"/>
      <c r="F245" s="216" t="s">
        <v>349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7</v>
      </c>
      <c r="AU245" s="3" t="s">
        <v>85</v>
      </c>
    </row>
    <row r="246" s="228" customFormat="true" ht="12.8" hidden="false" customHeight="false" outlineLevel="0" collapsed="false">
      <c r="B246" s="229"/>
      <c r="C246" s="230"/>
      <c r="D246" s="210" t="s">
        <v>149</v>
      </c>
      <c r="E246" s="231"/>
      <c r="F246" s="232" t="s">
        <v>332</v>
      </c>
      <c r="G246" s="230"/>
      <c r="H246" s="233" t="n">
        <v>1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49</v>
      </c>
      <c r="AU246" s="239" t="s">
        <v>85</v>
      </c>
      <c r="AV246" s="228" t="s">
        <v>85</v>
      </c>
      <c r="AW246" s="228" t="s">
        <v>34</v>
      </c>
      <c r="AX246" s="228" t="s">
        <v>75</v>
      </c>
      <c r="AY246" s="239" t="s">
        <v>135</v>
      </c>
    </row>
    <row r="247" s="228" customFormat="true" ht="12.8" hidden="false" customHeight="false" outlineLevel="0" collapsed="false">
      <c r="B247" s="229"/>
      <c r="C247" s="230"/>
      <c r="D247" s="210" t="s">
        <v>149</v>
      </c>
      <c r="E247" s="231"/>
      <c r="F247" s="232" t="s">
        <v>333</v>
      </c>
      <c r="G247" s="230"/>
      <c r="H247" s="233" t="n">
        <v>1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49</v>
      </c>
      <c r="AU247" s="239" t="s">
        <v>85</v>
      </c>
      <c r="AV247" s="228" t="s">
        <v>85</v>
      </c>
      <c r="AW247" s="228" t="s">
        <v>34</v>
      </c>
      <c r="AX247" s="228" t="s">
        <v>75</v>
      </c>
      <c r="AY247" s="239" t="s">
        <v>135</v>
      </c>
    </row>
    <row r="248" s="228" customFormat="true" ht="12.8" hidden="false" customHeight="false" outlineLevel="0" collapsed="false">
      <c r="B248" s="229"/>
      <c r="C248" s="230"/>
      <c r="D248" s="210" t="s">
        <v>149</v>
      </c>
      <c r="E248" s="231"/>
      <c r="F248" s="232" t="s">
        <v>334</v>
      </c>
      <c r="G248" s="230"/>
      <c r="H248" s="233" t="n">
        <v>1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49</v>
      </c>
      <c r="AU248" s="239" t="s">
        <v>85</v>
      </c>
      <c r="AV248" s="228" t="s">
        <v>85</v>
      </c>
      <c r="AW248" s="228" t="s">
        <v>34</v>
      </c>
      <c r="AX248" s="228" t="s">
        <v>75</v>
      </c>
      <c r="AY248" s="239" t="s">
        <v>135</v>
      </c>
    </row>
    <row r="249" s="228" customFormat="true" ht="12.8" hidden="false" customHeight="false" outlineLevel="0" collapsed="false">
      <c r="B249" s="229"/>
      <c r="C249" s="230"/>
      <c r="D249" s="210" t="s">
        <v>149</v>
      </c>
      <c r="E249" s="231"/>
      <c r="F249" s="232" t="s">
        <v>335</v>
      </c>
      <c r="G249" s="230"/>
      <c r="H249" s="233" t="n">
        <v>1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49</v>
      </c>
      <c r="AU249" s="239" t="s">
        <v>85</v>
      </c>
      <c r="AV249" s="228" t="s">
        <v>85</v>
      </c>
      <c r="AW249" s="228" t="s">
        <v>34</v>
      </c>
      <c r="AX249" s="228" t="s">
        <v>75</v>
      </c>
      <c r="AY249" s="239" t="s">
        <v>135</v>
      </c>
    </row>
    <row r="250" s="252" customFormat="true" ht="12.8" hidden="false" customHeight="false" outlineLevel="0" collapsed="false">
      <c r="B250" s="253"/>
      <c r="C250" s="254"/>
      <c r="D250" s="210" t="s">
        <v>149</v>
      </c>
      <c r="E250" s="255"/>
      <c r="F250" s="256" t="s">
        <v>165</v>
      </c>
      <c r="G250" s="254"/>
      <c r="H250" s="257" t="n">
        <v>4</v>
      </c>
      <c r="I250" s="258"/>
      <c r="J250" s="254"/>
      <c r="K250" s="254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149</v>
      </c>
      <c r="AU250" s="263" t="s">
        <v>85</v>
      </c>
      <c r="AV250" s="252" t="s">
        <v>143</v>
      </c>
      <c r="AW250" s="252" t="s">
        <v>34</v>
      </c>
      <c r="AX250" s="252" t="s">
        <v>83</v>
      </c>
      <c r="AY250" s="263" t="s">
        <v>135</v>
      </c>
    </row>
    <row r="251" s="31" customFormat="true" ht="16.5" hidden="false" customHeight="true" outlineLevel="0" collapsed="false">
      <c r="A251" s="24"/>
      <c r="B251" s="25"/>
      <c r="C251" s="197" t="s">
        <v>350</v>
      </c>
      <c r="D251" s="197" t="s">
        <v>138</v>
      </c>
      <c r="E251" s="198" t="s">
        <v>351</v>
      </c>
      <c r="F251" s="199" t="s">
        <v>352</v>
      </c>
      <c r="G251" s="200" t="s">
        <v>234</v>
      </c>
      <c r="H251" s="201" t="n">
        <v>4</v>
      </c>
      <c r="I251" s="202"/>
      <c r="J251" s="203" t="n">
        <f aca="false">ROUND(I251*H251,2)</f>
        <v>0</v>
      </c>
      <c r="K251" s="199" t="s">
        <v>142</v>
      </c>
      <c r="L251" s="30"/>
      <c r="M251" s="204"/>
      <c r="N251" s="205" t="s">
        <v>46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35</v>
      </c>
      <c r="AT251" s="208" t="s">
        <v>138</v>
      </c>
      <c r="AU251" s="208" t="s">
        <v>85</v>
      </c>
      <c r="AY251" s="3" t="s">
        <v>135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3</v>
      </c>
      <c r="BK251" s="209" t="n">
        <f aca="false">ROUND(I251*H251,2)</f>
        <v>0</v>
      </c>
      <c r="BL251" s="3" t="s">
        <v>235</v>
      </c>
      <c r="BM251" s="208" t="s">
        <v>353</v>
      </c>
    </row>
    <row r="252" s="31" customFormat="true" ht="12.8" hidden="false" customHeight="false" outlineLevel="0" collapsed="false">
      <c r="A252" s="24"/>
      <c r="B252" s="25"/>
      <c r="C252" s="26"/>
      <c r="D252" s="210" t="s">
        <v>145</v>
      </c>
      <c r="E252" s="26"/>
      <c r="F252" s="211" t="s">
        <v>354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5</v>
      </c>
      <c r="AU252" s="3" t="s">
        <v>85</v>
      </c>
    </row>
    <row r="253" s="31" customFormat="true" ht="12.8" hidden="false" customHeight="false" outlineLevel="0" collapsed="false">
      <c r="A253" s="24"/>
      <c r="B253" s="25"/>
      <c r="C253" s="26"/>
      <c r="D253" s="215" t="s">
        <v>147</v>
      </c>
      <c r="E253" s="26"/>
      <c r="F253" s="216" t="s">
        <v>355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7</v>
      </c>
      <c r="AU253" s="3" t="s">
        <v>85</v>
      </c>
    </row>
    <row r="254" s="228" customFormat="true" ht="12.8" hidden="false" customHeight="false" outlineLevel="0" collapsed="false">
      <c r="B254" s="229"/>
      <c r="C254" s="230"/>
      <c r="D254" s="210" t="s">
        <v>149</v>
      </c>
      <c r="E254" s="231"/>
      <c r="F254" s="232" t="s">
        <v>332</v>
      </c>
      <c r="G254" s="230"/>
      <c r="H254" s="233" t="n">
        <v>1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49</v>
      </c>
      <c r="AU254" s="239" t="s">
        <v>85</v>
      </c>
      <c r="AV254" s="228" t="s">
        <v>85</v>
      </c>
      <c r="AW254" s="228" t="s">
        <v>34</v>
      </c>
      <c r="AX254" s="228" t="s">
        <v>75</v>
      </c>
      <c r="AY254" s="239" t="s">
        <v>135</v>
      </c>
    </row>
    <row r="255" s="228" customFormat="true" ht="12.8" hidden="false" customHeight="false" outlineLevel="0" collapsed="false">
      <c r="B255" s="229"/>
      <c r="C255" s="230"/>
      <c r="D255" s="210" t="s">
        <v>149</v>
      </c>
      <c r="E255" s="231"/>
      <c r="F255" s="232" t="s">
        <v>333</v>
      </c>
      <c r="G255" s="230"/>
      <c r="H255" s="233" t="n">
        <v>1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49</v>
      </c>
      <c r="AU255" s="239" t="s">
        <v>85</v>
      </c>
      <c r="AV255" s="228" t="s">
        <v>85</v>
      </c>
      <c r="AW255" s="228" t="s">
        <v>34</v>
      </c>
      <c r="AX255" s="228" t="s">
        <v>75</v>
      </c>
      <c r="AY255" s="239" t="s">
        <v>135</v>
      </c>
    </row>
    <row r="256" s="228" customFormat="true" ht="12.8" hidden="false" customHeight="false" outlineLevel="0" collapsed="false">
      <c r="B256" s="229"/>
      <c r="C256" s="230"/>
      <c r="D256" s="210" t="s">
        <v>149</v>
      </c>
      <c r="E256" s="231"/>
      <c r="F256" s="232" t="s">
        <v>334</v>
      </c>
      <c r="G256" s="230"/>
      <c r="H256" s="233" t="n">
        <v>1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49</v>
      </c>
      <c r="AU256" s="239" t="s">
        <v>85</v>
      </c>
      <c r="AV256" s="228" t="s">
        <v>85</v>
      </c>
      <c r="AW256" s="228" t="s">
        <v>34</v>
      </c>
      <c r="AX256" s="228" t="s">
        <v>75</v>
      </c>
      <c r="AY256" s="239" t="s">
        <v>135</v>
      </c>
    </row>
    <row r="257" s="228" customFormat="true" ht="12.8" hidden="false" customHeight="false" outlineLevel="0" collapsed="false">
      <c r="B257" s="229"/>
      <c r="C257" s="230"/>
      <c r="D257" s="210" t="s">
        <v>149</v>
      </c>
      <c r="E257" s="231"/>
      <c r="F257" s="232" t="s">
        <v>335</v>
      </c>
      <c r="G257" s="230"/>
      <c r="H257" s="233" t="n">
        <v>1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49</v>
      </c>
      <c r="AU257" s="239" t="s">
        <v>85</v>
      </c>
      <c r="AV257" s="228" t="s">
        <v>85</v>
      </c>
      <c r="AW257" s="228" t="s">
        <v>34</v>
      </c>
      <c r="AX257" s="228" t="s">
        <v>75</v>
      </c>
      <c r="AY257" s="239" t="s">
        <v>135</v>
      </c>
    </row>
    <row r="258" s="252" customFormat="true" ht="12.8" hidden="false" customHeight="false" outlineLevel="0" collapsed="false">
      <c r="B258" s="253"/>
      <c r="C258" s="254"/>
      <c r="D258" s="210" t="s">
        <v>149</v>
      </c>
      <c r="E258" s="255"/>
      <c r="F258" s="256" t="s">
        <v>165</v>
      </c>
      <c r="G258" s="254"/>
      <c r="H258" s="257" t="n">
        <v>4</v>
      </c>
      <c r="I258" s="258"/>
      <c r="J258" s="254"/>
      <c r="K258" s="254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149</v>
      </c>
      <c r="AU258" s="263" t="s">
        <v>85</v>
      </c>
      <c r="AV258" s="252" t="s">
        <v>143</v>
      </c>
      <c r="AW258" s="252" t="s">
        <v>34</v>
      </c>
      <c r="AX258" s="252" t="s">
        <v>83</v>
      </c>
      <c r="AY258" s="263" t="s">
        <v>135</v>
      </c>
    </row>
    <row r="259" s="31" customFormat="true" ht="16.5" hidden="false" customHeight="true" outlineLevel="0" collapsed="false">
      <c r="A259" s="24"/>
      <c r="B259" s="25"/>
      <c r="C259" s="197" t="s">
        <v>356</v>
      </c>
      <c r="D259" s="197" t="s">
        <v>138</v>
      </c>
      <c r="E259" s="198" t="s">
        <v>357</v>
      </c>
      <c r="F259" s="199" t="s">
        <v>358</v>
      </c>
      <c r="G259" s="200" t="s">
        <v>234</v>
      </c>
      <c r="H259" s="201" t="n">
        <v>4</v>
      </c>
      <c r="I259" s="202"/>
      <c r="J259" s="203" t="n">
        <f aca="false">ROUND(I259*H259,2)</f>
        <v>0</v>
      </c>
      <c r="K259" s="199" t="s">
        <v>142</v>
      </c>
      <c r="L259" s="30"/>
      <c r="M259" s="204"/>
      <c r="N259" s="205" t="s">
        <v>46</v>
      </c>
      <c r="O259" s="67"/>
      <c r="P259" s="206" t="n">
        <f aca="false">O259*H259</f>
        <v>0</v>
      </c>
      <c r="Q259" s="206" t="n">
        <v>8E-005</v>
      </c>
      <c r="R259" s="206" t="n">
        <f aca="false">Q259*H259</f>
        <v>0.00032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35</v>
      </c>
      <c r="AT259" s="208" t="s">
        <v>138</v>
      </c>
      <c r="AU259" s="208" t="s">
        <v>85</v>
      </c>
      <c r="AY259" s="3" t="s">
        <v>135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3</v>
      </c>
      <c r="BK259" s="209" t="n">
        <f aca="false">ROUND(I259*H259,2)</f>
        <v>0</v>
      </c>
      <c r="BL259" s="3" t="s">
        <v>235</v>
      </c>
      <c r="BM259" s="208" t="s">
        <v>359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5</v>
      </c>
      <c r="E260" s="26"/>
      <c r="F260" s="211" t="s">
        <v>360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5</v>
      </c>
      <c r="AU260" s="3" t="s">
        <v>85</v>
      </c>
    </row>
    <row r="261" s="31" customFormat="true" ht="12.8" hidden="false" customHeight="false" outlineLevel="0" collapsed="false">
      <c r="A261" s="24"/>
      <c r="B261" s="25"/>
      <c r="C261" s="26"/>
      <c r="D261" s="215" t="s">
        <v>147</v>
      </c>
      <c r="E261" s="26"/>
      <c r="F261" s="216" t="s">
        <v>36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7</v>
      </c>
      <c r="AU261" s="3" t="s">
        <v>85</v>
      </c>
    </row>
    <row r="262" s="228" customFormat="true" ht="12.8" hidden="false" customHeight="false" outlineLevel="0" collapsed="false">
      <c r="B262" s="229"/>
      <c r="C262" s="230"/>
      <c r="D262" s="210" t="s">
        <v>149</v>
      </c>
      <c r="E262" s="231"/>
      <c r="F262" s="232" t="s">
        <v>332</v>
      </c>
      <c r="G262" s="230"/>
      <c r="H262" s="233" t="n">
        <v>1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49</v>
      </c>
      <c r="AU262" s="239" t="s">
        <v>85</v>
      </c>
      <c r="AV262" s="228" t="s">
        <v>85</v>
      </c>
      <c r="AW262" s="228" t="s">
        <v>34</v>
      </c>
      <c r="AX262" s="228" t="s">
        <v>75</v>
      </c>
      <c r="AY262" s="239" t="s">
        <v>135</v>
      </c>
    </row>
    <row r="263" s="228" customFormat="true" ht="12.8" hidden="false" customHeight="false" outlineLevel="0" collapsed="false">
      <c r="B263" s="229"/>
      <c r="C263" s="230"/>
      <c r="D263" s="210" t="s">
        <v>149</v>
      </c>
      <c r="E263" s="231"/>
      <c r="F263" s="232" t="s">
        <v>333</v>
      </c>
      <c r="G263" s="230"/>
      <c r="H263" s="233" t="n">
        <v>1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49</v>
      </c>
      <c r="AU263" s="239" t="s">
        <v>85</v>
      </c>
      <c r="AV263" s="228" t="s">
        <v>85</v>
      </c>
      <c r="AW263" s="228" t="s">
        <v>34</v>
      </c>
      <c r="AX263" s="228" t="s">
        <v>75</v>
      </c>
      <c r="AY263" s="239" t="s">
        <v>135</v>
      </c>
    </row>
    <row r="264" s="228" customFormat="true" ht="12.8" hidden="false" customHeight="false" outlineLevel="0" collapsed="false">
      <c r="B264" s="229"/>
      <c r="C264" s="230"/>
      <c r="D264" s="210" t="s">
        <v>149</v>
      </c>
      <c r="E264" s="231"/>
      <c r="F264" s="232" t="s">
        <v>334</v>
      </c>
      <c r="G264" s="230"/>
      <c r="H264" s="233" t="n">
        <v>1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49</v>
      </c>
      <c r="AU264" s="239" t="s">
        <v>85</v>
      </c>
      <c r="AV264" s="228" t="s">
        <v>85</v>
      </c>
      <c r="AW264" s="228" t="s">
        <v>34</v>
      </c>
      <c r="AX264" s="228" t="s">
        <v>75</v>
      </c>
      <c r="AY264" s="239" t="s">
        <v>135</v>
      </c>
    </row>
    <row r="265" s="228" customFormat="true" ht="12.8" hidden="false" customHeight="false" outlineLevel="0" collapsed="false">
      <c r="B265" s="229"/>
      <c r="C265" s="230"/>
      <c r="D265" s="210" t="s">
        <v>149</v>
      </c>
      <c r="E265" s="231"/>
      <c r="F265" s="232" t="s">
        <v>335</v>
      </c>
      <c r="G265" s="230"/>
      <c r="H265" s="233" t="n">
        <v>1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49</v>
      </c>
      <c r="AU265" s="239" t="s">
        <v>85</v>
      </c>
      <c r="AV265" s="228" t="s">
        <v>85</v>
      </c>
      <c r="AW265" s="228" t="s">
        <v>34</v>
      </c>
      <c r="AX265" s="228" t="s">
        <v>75</v>
      </c>
      <c r="AY265" s="239" t="s">
        <v>135</v>
      </c>
    </row>
    <row r="266" s="252" customFormat="true" ht="12.8" hidden="false" customHeight="false" outlineLevel="0" collapsed="false">
      <c r="B266" s="253"/>
      <c r="C266" s="254"/>
      <c r="D266" s="210" t="s">
        <v>149</v>
      </c>
      <c r="E266" s="255"/>
      <c r="F266" s="256" t="s">
        <v>165</v>
      </c>
      <c r="G266" s="254"/>
      <c r="H266" s="257" t="n">
        <v>4</v>
      </c>
      <c r="I266" s="258"/>
      <c r="J266" s="254"/>
      <c r="K266" s="254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149</v>
      </c>
      <c r="AU266" s="263" t="s">
        <v>85</v>
      </c>
      <c r="AV266" s="252" t="s">
        <v>143</v>
      </c>
      <c r="AW266" s="252" t="s">
        <v>34</v>
      </c>
      <c r="AX266" s="252" t="s">
        <v>83</v>
      </c>
      <c r="AY266" s="263" t="s">
        <v>135</v>
      </c>
    </row>
    <row r="267" s="31" customFormat="true" ht="16.5" hidden="false" customHeight="true" outlineLevel="0" collapsed="false">
      <c r="A267" s="24"/>
      <c r="B267" s="25"/>
      <c r="C267" s="197" t="s">
        <v>267</v>
      </c>
      <c r="D267" s="197" t="s">
        <v>138</v>
      </c>
      <c r="E267" s="198" t="s">
        <v>362</v>
      </c>
      <c r="F267" s="199" t="s">
        <v>363</v>
      </c>
      <c r="G267" s="200" t="s">
        <v>234</v>
      </c>
      <c r="H267" s="201" t="n">
        <v>4</v>
      </c>
      <c r="I267" s="202"/>
      <c r="J267" s="203" t="n">
        <f aca="false">ROUND(I267*H267,2)</f>
        <v>0</v>
      </c>
      <c r="K267" s="199" t="s">
        <v>142</v>
      </c>
      <c r="L267" s="30"/>
      <c r="M267" s="204"/>
      <c r="N267" s="205" t="s">
        <v>46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35</v>
      </c>
      <c r="AT267" s="208" t="s">
        <v>138</v>
      </c>
      <c r="AU267" s="208" t="s">
        <v>85</v>
      </c>
      <c r="AY267" s="3" t="s">
        <v>135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3</v>
      </c>
      <c r="BK267" s="209" t="n">
        <f aca="false">ROUND(I267*H267,2)</f>
        <v>0</v>
      </c>
      <c r="BL267" s="3" t="s">
        <v>235</v>
      </c>
      <c r="BM267" s="208" t="s">
        <v>364</v>
      </c>
    </row>
    <row r="268" s="31" customFormat="true" ht="12.8" hidden="false" customHeight="false" outlineLevel="0" collapsed="false">
      <c r="A268" s="24"/>
      <c r="B268" s="25"/>
      <c r="C268" s="26"/>
      <c r="D268" s="210" t="s">
        <v>145</v>
      </c>
      <c r="E268" s="26"/>
      <c r="F268" s="211" t="s">
        <v>365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5</v>
      </c>
      <c r="AU268" s="3" t="s">
        <v>85</v>
      </c>
    </row>
    <row r="269" s="31" customFormat="true" ht="12.8" hidden="false" customHeight="false" outlineLevel="0" collapsed="false">
      <c r="A269" s="24"/>
      <c r="B269" s="25"/>
      <c r="C269" s="26"/>
      <c r="D269" s="215" t="s">
        <v>147</v>
      </c>
      <c r="E269" s="26"/>
      <c r="F269" s="216" t="s">
        <v>366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7</v>
      </c>
      <c r="AU269" s="3" t="s">
        <v>85</v>
      </c>
    </row>
    <row r="270" s="228" customFormat="true" ht="12.8" hidden="false" customHeight="false" outlineLevel="0" collapsed="false">
      <c r="B270" s="229"/>
      <c r="C270" s="230"/>
      <c r="D270" s="210" t="s">
        <v>149</v>
      </c>
      <c r="E270" s="231"/>
      <c r="F270" s="232" t="s">
        <v>332</v>
      </c>
      <c r="G270" s="230"/>
      <c r="H270" s="233" t="n">
        <v>1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49</v>
      </c>
      <c r="AU270" s="239" t="s">
        <v>85</v>
      </c>
      <c r="AV270" s="228" t="s">
        <v>85</v>
      </c>
      <c r="AW270" s="228" t="s">
        <v>34</v>
      </c>
      <c r="AX270" s="228" t="s">
        <v>75</v>
      </c>
      <c r="AY270" s="239" t="s">
        <v>135</v>
      </c>
    </row>
    <row r="271" s="228" customFormat="true" ht="12.8" hidden="false" customHeight="false" outlineLevel="0" collapsed="false">
      <c r="B271" s="229"/>
      <c r="C271" s="230"/>
      <c r="D271" s="210" t="s">
        <v>149</v>
      </c>
      <c r="E271" s="231"/>
      <c r="F271" s="232" t="s">
        <v>333</v>
      </c>
      <c r="G271" s="230"/>
      <c r="H271" s="233" t="n">
        <v>1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49</v>
      </c>
      <c r="AU271" s="239" t="s">
        <v>85</v>
      </c>
      <c r="AV271" s="228" t="s">
        <v>85</v>
      </c>
      <c r="AW271" s="228" t="s">
        <v>34</v>
      </c>
      <c r="AX271" s="228" t="s">
        <v>75</v>
      </c>
      <c r="AY271" s="239" t="s">
        <v>135</v>
      </c>
    </row>
    <row r="272" s="228" customFormat="true" ht="12.8" hidden="false" customHeight="false" outlineLevel="0" collapsed="false">
      <c r="B272" s="229"/>
      <c r="C272" s="230"/>
      <c r="D272" s="210" t="s">
        <v>149</v>
      </c>
      <c r="E272" s="231"/>
      <c r="F272" s="232" t="s">
        <v>334</v>
      </c>
      <c r="G272" s="230"/>
      <c r="H272" s="233" t="n">
        <v>1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49</v>
      </c>
      <c r="AU272" s="239" t="s">
        <v>85</v>
      </c>
      <c r="AV272" s="228" t="s">
        <v>85</v>
      </c>
      <c r="AW272" s="228" t="s">
        <v>34</v>
      </c>
      <c r="AX272" s="228" t="s">
        <v>75</v>
      </c>
      <c r="AY272" s="239" t="s">
        <v>135</v>
      </c>
    </row>
    <row r="273" s="228" customFormat="true" ht="12.8" hidden="false" customHeight="false" outlineLevel="0" collapsed="false">
      <c r="B273" s="229"/>
      <c r="C273" s="230"/>
      <c r="D273" s="210" t="s">
        <v>149</v>
      </c>
      <c r="E273" s="231"/>
      <c r="F273" s="232" t="s">
        <v>335</v>
      </c>
      <c r="G273" s="230"/>
      <c r="H273" s="233" t="n">
        <v>1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49</v>
      </c>
      <c r="AU273" s="239" t="s">
        <v>85</v>
      </c>
      <c r="AV273" s="228" t="s">
        <v>85</v>
      </c>
      <c r="AW273" s="228" t="s">
        <v>34</v>
      </c>
      <c r="AX273" s="228" t="s">
        <v>75</v>
      </c>
      <c r="AY273" s="239" t="s">
        <v>135</v>
      </c>
    </row>
    <row r="274" s="252" customFormat="true" ht="12.8" hidden="false" customHeight="false" outlineLevel="0" collapsed="false">
      <c r="B274" s="253"/>
      <c r="C274" s="254"/>
      <c r="D274" s="210" t="s">
        <v>149</v>
      </c>
      <c r="E274" s="255"/>
      <c r="F274" s="256" t="s">
        <v>165</v>
      </c>
      <c r="G274" s="254"/>
      <c r="H274" s="257" t="n">
        <v>4</v>
      </c>
      <c r="I274" s="258"/>
      <c r="J274" s="254"/>
      <c r="K274" s="254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149</v>
      </c>
      <c r="AU274" s="263" t="s">
        <v>85</v>
      </c>
      <c r="AV274" s="252" t="s">
        <v>143</v>
      </c>
      <c r="AW274" s="252" t="s">
        <v>34</v>
      </c>
      <c r="AX274" s="252" t="s">
        <v>83</v>
      </c>
      <c r="AY274" s="263" t="s">
        <v>135</v>
      </c>
    </row>
    <row r="275" s="31" customFormat="true" ht="16.5" hidden="false" customHeight="true" outlineLevel="0" collapsed="false">
      <c r="A275" s="24"/>
      <c r="B275" s="25"/>
      <c r="C275" s="197" t="s">
        <v>367</v>
      </c>
      <c r="D275" s="197" t="s">
        <v>138</v>
      </c>
      <c r="E275" s="198" t="s">
        <v>368</v>
      </c>
      <c r="F275" s="199" t="s">
        <v>369</v>
      </c>
      <c r="G275" s="200" t="s">
        <v>234</v>
      </c>
      <c r="H275" s="201" t="n">
        <v>6</v>
      </c>
      <c r="I275" s="202"/>
      <c r="J275" s="203" t="n">
        <f aca="false">ROUND(I275*H275,2)</f>
        <v>0</v>
      </c>
      <c r="K275" s="199" t="s">
        <v>142</v>
      </c>
      <c r="L275" s="30"/>
      <c r="M275" s="204"/>
      <c r="N275" s="205" t="s">
        <v>46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35</v>
      </c>
      <c r="AT275" s="208" t="s">
        <v>138</v>
      </c>
      <c r="AU275" s="208" t="s">
        <v>85</v>
      </c>
      <c r="AY275" s="3" t="s">
        <v>135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3</v>
      </c>
      <c r="BK275" s="209" t="n">
        <f aca="false">ROUND(I275*H275,2)</f>
        <v>0</v>
      </c>
      <c r="BL275" s="3" t="s">
        <v>235</v>
      </c>
      <c r="BM275" s="208" t="s">
        <v>370</v>
      </c>
    </row>
    <row r="276" s="31" customFormat="true" ht="12.8" hidden="false" customHeight="false" outlineLevel="0" collapsed="false">
      <c r="A276" s="24"/>
      <c r="B276" s="25"/>
      <c r="C276" s="26"/>
      <c r="D276" s="210" t="s">
        <v>145</v>
      </c>
      <c r="E276" s="26"/>
      <c r="F276" s="211" t="s">
        <v>371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5</v>
      </c>
      <c r="AU276" s="3" t="s">
        <v>85</v>
      </c>
    </row>
    <row r="277" s="31" customFormat="true" ht="12.8" hidden="false" customHeight="false" outlineLevel="0" collapsed="false">
      <c r="A277" s="24"/>
      <c r="B277" s="25"/>
      <c r="C277" s="26"/>
      <c r="D277" s="215" t="s">
        <v>147</v>
      </c>
      <c r="E277" s="26"/>
      <c r="F277" s="216" t="s">
        <v>372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7</v>
      </c>
      <c r="AU277" s="3" t="s">
        <v>85</v>
      </c>
    </row>
    <row r="278" s="228" customFormat="true" ht="12.8" hidden="false" customHeight="false" outlineLevel="0" collapsed="false">
      <c r="B278" s="229"/>
      <c r="C278" s="230"/>
      <c r="D278" s="210" t="s">
        <v>149</v>
      </c>
      <c r="E278" s="231"/>
      <c r="F278" s="232" t="s">
        <v>373</v>
      </c>
      <c r="G278" s="230"/>
      <c r="H278" s="233" t="n">
        <v>2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49</v>
      </c>
      <c r="AU278" s="239" t="s">
        <v>85</v>
      </c>
      <c r="AV278" s="228" t="s">
        <v>85</v>
      </c>
      <c r="AW278" s="228" t="s">
        <v>34</v>
      </c>
      <c r="AX278" s="228" t="s">
        <v>75</v>
      </c>
      <c r="AY278" s="239" t="s">
        <v>135</v>
      </c>
    </row>
    <row r="279" s="228" customFormat="true" ht="12.8" hidden="false" customHeight="false" outlineLevel="0" collapsed="false">
      <c r="B279" s="229"/>
      <c r="C279" s="230"/>
      <c r="D279" s="210" t="s">
        <v>149</v>
      </c>
      <c r="E279" s="231"/>
      <c r="F279" s="232" t="s">
        <v>323</v>
      </c>
      <c r="G279" s="230"/>
      <c r="H279" s="233" t="n">
        <v>2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49</v>
      </c>
      <c r="AU279" s="239" t="s">
        <v>85</v>
      </c>
      <c r="AV279" s="228" t="s">
        <v>85</v>
      </c>
      <c r="AW279" s="228" t="s">
        <v>34</v>
      </c>
      <c r="AX279" s="228" t="s">
        <v>75</v>
      </c>
      <c r="AY279" s="239" t="s">
        <v>135</v>
      </c>
    </row>
    <row r="280" s="228" customFormat="true" ht="12.8" hidden="false" customHeight="false" outlineLevel="0" collapsed="false">
      <c r="B280" s="229"/>
      <c r="C280" s="230"/>
      <c r="D280" s="210" t="s">
        <v>149</v>
      </c>
      <c r="E280" s="231"/>
      <c r="F280" s="232" t="s">
        <v>334</v>
      </c>
      <c r="G280" s="230"/>
      <c r="H280" s="233" t="n">
        <v>1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49</v>
      </c>
      <c r="AU280" s="239" t="s">
        <v>85</v>
      </c>
      <c r="AV280" s="228" t="s">
        <v>85</v>
      </c>
      <c r="AW280" s="228" t="s">
        <v>34</v>
      </c>
      <c r="AX280" s="228" t="s">
        <v>75</v>
      </c>
      <c r="AY280" s="239" t="s">
        <v>135</v>
      </c>
    </row>
    <row r="281" s="228" customFormat="true" ht="12.8" hidden="false" customHeight="false" outlineLevel="0" collapsed="false">
      <c r="B281" s="229"/>
      <c r="C281" s="230"/>
      <c r="D281" s="210" t="s">
        <v>149</v>
      </c>
      <c r="E281" s="231"/>
      <c r="F281" s="232" t="s">
        <v>335</v>
      </c>
      <c r="G281" s="230"/>
      <c r="H281" s="233" t="n">
        <v>1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49</v>
      </c>
      <c r="AU281" s="239" t="s">
        <v>85</v>
      </c>
      <c r="AV281" s="228" t="s">
        <v>85</v>
      </c>
      <c r="AW281" s="228" t="s">
        <v>34</v>
      </c>
      <c r="AX281" s="228" t="s">
        <v>75</v>
      </c>
      <c r="AY281" s="239" t="s">
        <v>135</v>
      </c>
    </row>
    <row r="282" s="252" customFormat="true" ht="12.8" hidden="false" customHeight="false" outlineLevel="0" collapsed="false">
      <c r="B282" s="253"/>
      <c r="C282" s="254"/>
      <c r="D282" s="210" t="s">
        <v>149</v>
      </c>
      <c r="E282" s="255"/>
      <c r="F282" s="256" t="s">
        <v>165</v>
      </c>
      <c r="G282" s="254"/>
      <c r="H282" s="257" t="n">
        <v>6</v>
      </c>
      <c r="I282" s="258"/>
      <c r="J282" s="254"/>
      <c r="K282" s="254"/>
      <c r="L282" s="259"/>
      <c r="M282" s="260"/>
      <c r="N282" s="261"/>
      <c r="O282" s="261"/>
      <c r="P282" s="261"/>
      <c r="Q282" s="261"/>
      <c r="R282" s="261"/>
      <c r="S282" s="261"/>
      <c r="T282" s="262"/>
      <c r="AT282" s="263" t="s">
        <v>149</v>
      </c>
      <c r="AU282" s="263" t="s">
        <v>85</v>
      </c>
      <c r="AV282" s="252" t="s">
        <v>143</v>
      </c>
      <c r="AW282" s="252" t="s">
        <v>34</v>
      </c>
      <c r="AX282" s="252" t="s">
        <v>83</v>
      </c>
      <c r="AY282" s="263" t="s">
        <v>135</v>
      </c>
    </row>
    <row r="283" s="31" customFormat="true" ht="16.5" hidden="false" customHeight="true" outlineLevel="0" collapsed="false">
      <c r="A283" s="24"/>
      <c r="B283" s="25"/>
      <c r="C283" s="197" t="s">
        <v>374</v>
      </c>
      <c r="D283" s="197" t="s">
        <v>138</v>
      </c>
      <c r="E283" s="198" t="s">
        <v>375</v>
      </c>
      <c r="F283" s="199" t="s">
        <v>376</v>
      </c>
      <c r="G283" s="200" t="s">
        <v>234</v>
      </c>
      <c r="H283" s="201" t="n">
        <v>11</v>
      </c>
      <c r="I283" s="202"/>
      <c r="J283" s="203" t="n">
        <f aca="false">ROUND(I283*H283,2)</f>
        <v>0</v>
      </c>
      <c r="K283" s="199" t="s">
        <v>142</v>
      </c>
      <c r="L283" s="30"/>
      <c r="M283" s="204"/>
      <c r="N283" s="205" t="s">
        <v>46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35</v>
      </c>
      <c r="AT283" s="208" t="s">
        <v>138</v>
      </c>
      <c r="AU283" s="208" t="s">
        <v>85</v>
      </c>
      <c r="AY283" s="3" t="s">
        <v>135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3</v>
      </c>
      <c r="BK283" s="209" t="n">
        <f aca="false">ROUND(I283*H283,2)</f>
        <v>0</v>
      </c>
      <c r="BL283" s="3" t="s">
        <v>235</v>
      </c>
      <c r="BM283" s="208" t="s">
        <v>377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5</v>
      </c>
      <c r="E284" s="26"/>
      <c r="F284" s="211" t="s">
        <v>378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5</v>
      </c>
      <c r="AU284" s="3" t="s">
        <v>85</v>
      </c>
    </row>
    <row r="285" s="31" customFormat="true" ht="12.8" hidden="false" customHeight="false" outlineLevel="0" collapsed="false">
      <c r="A285" s="24"/>
      <c r="B285" s="25"/>
      <c r="C285" s="26"/>
      <c r="D285" s="215" t="s">
        <v>147</v>
      </c>
      <c r="E285" s="26"/>
      <c r="F285" s="216" t="s">
        <v>379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7</v>
      </c>
      <c r="AU285" s="3" t="s">
        <v>85</v>
      </c>
    </row>
    <row r="286" s="228" customFormat="true" ht="12.8" hidden="false" customHeight="false" outlineLevel="0" collapsed="false">
      <c r="B286" s="229"/>
      <c r="C286" s="230"/>
      <c r="D286" s="210" t="s">
        <v>149</v>
      </c>
      <c r="E286" s="231"/>
      <c r="F286" s="232" t="s">
        <v>322</v>
      </c>
      <c r="G286" s="230"/>
      <c r="H286" s="233" t="n">
        <v>3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49</v>
      </c>
      <c r="AU286" s="239" t="s">
        <v>85</v>
      </c>
      <c r="AV286" s="228" t="s">
        <v>85</v>
      </c>
      <c r="AW286" s="228" t="s">
        <v>34</v>
      </c>
      <c r="AX286" s="228" t="s">
        <v>75</v>
      </c>
      <c r="AY286" s="239" t="s">
        <v>135</v>
      </c>
    </row>
    <row r="287" s="228" customFormat="true" ht="12.8" hidden="false" customHeight="false" outlineLevel="0" collapsed="false">
      <c r="B287" s="229"/>
      <c r="C287" s="230"/>
      <c r="D287" s="210" t="s">
        <v>149</v>
      </c>
      <c r="E287" s="231"/>
      <c r="F287" s="232" t="s">
        <v>342</v>
      </c>
      <c r="G287" s="230"/>
      <c r="H287" s="233" t="n">
        <v>4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49</v>
      </c>
      <c r="AU287" s="239" t="s">
        <v>85</v>
      </c>
      <c r="AV287" s="228" t="s">
        <v>85</v>
      </c>
      <c r="AW287" s="228" t="s">
        <v>34</v>
      </c>
      <c r="AX287" s="228" t="s">
        <v>75</v>
      </c>
      <c r="AY287" s="239" t="s">
        <v>135</v>
      </c>
    </row>
    <row r="288" s="228" customFormat="true" ht="12.8" hidden="false" customHeight="false" outlineLevel="0" collapsed="false">
      <c r="B288" s="229"/>
      <c r="C288" s="230"/>
      <c r="D288" s="210" t="s">
        <v>149</v>
      </c>
      <c r="E288" s="231"/>
      <c r="F288" s="232" t="s">
        <v>324</v>
      </c>
      <c r="G288" s="230"/>
      <c r="H288" s="233" t="n">
        <v>2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49</v>
      </c>
      <c r="AU288" s="239" t="s">
        <v>85</v>
      </c>
      <c r="AV288" s="228" t="s">
        <v>85</v>
      </c>
      <c r="AW288" s="228" t="s">
        <v>34</v>
      </c>
      <c r="AX288" s="228" t="s">
        <v>75</v>
      </c>
      <c r="AY288" s="239" t="s">
        <v>135</v>
      </c>
    </row>
    <row r="289" s="228" customFormat="true" ht="12.8" hidden="false" customHeight="false" outlineLevel="0" collapsed="false">
      <c r="B289" s="229"/>
      <c r="C289" s="230"/>
      <c r="D289" s="210" t="s">
        <v>149</v>
      </c>
      <c r="E289" s="231"/>
      <c r="F289" s="232" t="s">
        <v>325</v>
      </c>
      <c r="G289" s="230"/>
      <c r="H289" s="233" t="n">
        <v>2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49</v>
      </c>
      <c r="AU289" s="239" t="s">
        <v>85</v>
      </c>
      <c r="AV289" s="228" t="s">
        <v>85</v>
      </c>
      <c r="AW289" s="228" t="s">
        <v>34</v>
      </c>
      <c r="AX289" s="228" t="s">
        <v>75</v>
      </c>
      <c r="AY289" s="239" t="s">
        <v>135</v>
      </c>
    </row>
    <row r="290" s="252" customFormat="true" ht="12.8" hidden="false" customHeight="false" outlineLevel="0" collapsed="false">
      <c r="B290" s="253"/>
      <c r="C290" s="254"/>
      <c r="D290" s="210" t="s">
        <v>149</v>
      </c>
      <c r="E290" s="255"/>
      <c r="F290" s="256" t="s">
        <v>165</v>
      </c>
      <c r="G290" s="254"/>
      <c r="H290" s="257" t="n">
        <v>11</v>
      </c>
      <c r="I290" s="258"/>
      <c r="J290" s="254"/>
      <c r="K290" s="254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149</v>
      </c>
      <c r="AU290" s="263" t="s">
        <v>85</v>
      </c>
      <c r="AV290" s="252" t="s">
        <v>143</v>
      </c>
      <c r="AW290" s="252" t="s">
        <v>34</v>
      </c>
      <c r="AX290" s="252" t="s">
        <v>83</v>
      </c>
      <c r="AY290" s="263" t="s">
        <v>135</v>
      </c>
    </row>
    <row r="291" s="31" customFormat="true" ht="16.5" hidden="false" customHeight="true" outlineLevel="0" collapsed="false">
      <c r="A291" s="24"/>
      <c r="B291" s="25"/>
      <c r="C291" s="197" t="s">
        <v>380</v>
      </c>
      <c r="D291" s="197" t="s">
        <v>138</v>
      </c>
      <c r="E291" s="198" t="s">
        <v>381</v>
      </c>
      <c r="F291" s="199" t="s">
        <v>382</v>
      </c>
      <c r="G291" s="200" t="s">
        <v>234</v>
      </c>
      <c r="H291" s="201" t="n">
        <v>6</v>
      </c>
      <c r="I291" s="202"/>
      <c r="J291" s="203" t="n">
        <f aca="false">ROUND(I291*H291,2)</f>
        <v>0</v>
      </c>
      <c r="K291" s="199" t="s">
        <v>142</v>
      </c>
      <c r="L291" s="30"/>
      <c r="M291" s="204"/>
      <c r="N291" s="205" t="s">
        <v>46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35</v>
      </c>
      <c r="AT291" s="208" t="s">
        <v>138</v>
      </c>
      <c r="AU291" s="208" t="s">
        <v>85</v>
      </c>
      <c r="AY291" s="3" t="s">
        <v>135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3</v>
      </c>
      <c r="BK291" s="209" t="n">
        <f aca="false">ROUND(I291*H291,2)</f>
        <v>0</v>
      </c>
      <c r="BL291" s="3" t="s">
        <v>235</v>
      </c>
      <c r="BM291" s="208" t="s">
        <v>383</v>
      </c>
    </row>
    <row r="292" s="31" customFormat="true" ht="12.8" hidden="false" customHeight="false" outlineLevel="0" collapsed="false">
      <c r="A292" s="24"/>
      <c r="B292" s="25"/>
      <c r="C292" s="26"/>
      <c r="D292" s="210" t="s">
        <v>145</v>
      </c>
      <c r="E292" s="26"/>
      <c r="F292" s="211" t="s">
        <v>384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5</v>
      </c>
      <c r="AU292" s="3" t="s">
        <v>85</v>
      </c>
    </row>
    <row r="293" s="31" customFormat="true" ht="12.8" hidden="false" customHeight="false" outlineLevel="0" collapsed="false">
      <c r="A293" s="24"/>
      <c r="B293" s="25"/>
      <c r="C293" s="26"/>
      <c r="D293" s="215" t="s">
        <v>147</v>
      </c>
      <c r="E293" s="26"/>
      <c r="F293" s="216" t="s">
        <v>385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7</v>
      </c>
      <c r="AU293" s="3" t="s">
        <v>85</v>
      </c>
    </row>
    <row r="294" s="228" customFormat="true" ht="12.8" hidden="false" customHeight="false" outlineLevel="0" collapsed="false">
      <c r="B294" s="229"/>
      <c r="C294" s="230"/>
      <c r="D294" s="210" t="s">
        <v>149</v>
      </c>
      <c r="E294" s="231"/>
      <c r="F294" s="232" t="s">
        <v>373</v>
      </c>
      <c r="G294" s="230"/>
      <c r="H294" s="233" t="n">
        <v>2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49</v>
      </c>
      <c r="AU294" s="239" t="s">
        <v>85</v>
      </c>
      <c r="AV294" s="228" t="s">
        <v>85</v>
      </c>
      <c r="AW294" s="228" t="s">
        <v>34</v>
      </c>
      <c r="AX294" s="228" t="s">
        <v>75</v>
      </c>
      <c r="AY294" s="239" t="s">
        <v>135</v>
      </c>
    </row>
    <row r="295" s="228" customFormat="true" ht="12.8" hidden="false" customHeight="false" outlineLevel="0" collapsed="false">
      <c r="B295" s="229"/>
      <c r="C295" s="230"/>
      <c r="D295" s="210" t="s">
        <v>149</v>
      </c>
      <c r="E295" s="231"/>
      <c r="F295" s="232" t="s">
        <v>323</v>
      </c>
      <c r="G295" s="230"/>
      <c r="H295" s="233" t="n">
        <v>2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49</v>
      </c>
      <c r="AU295" s="239" t="s">
        <v>85</v>
      </c>
      <c r="AV295" s="228" t="s">
        <v>85</v>
      </c>
      <c r="AW295" s="228" t="s">
        <v>34</v>
      </c>
      <c r="AX295" s="228" t="s">
        <v>75</v>
      </c>
      <c r="AY295" s="239" t="s">
        <v>135</v>
      </c>
    </row>
    <row r="296" s="228" customFormat="true" ht="12.8" hidden="false" customHeight="false" outlineLevel="0" collapsed="false">
      <c r="B296" s="229"/>
      <c r="C296" s="230"/>
      <c r="D296" s="210" t="s">
        <v>149</v>
      </c>
      <c r="E296" s="231"/>
      <c r="F296" s="232" t="s">
        <v>334</v>
      </c>
      <c r="G296" s="230"/>
      <c r="H296" s="233" t="n">
        <v>1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49</v>
      </c>
      <c r="AU296" s="239" t="s">
        <v>85</v>
      </c>
      <c r="AV296" s="228" t="s">
        <v>85</v>
      </c>
      <c r="AW296" s="228" t="s">
        <v>34</v>
      </c>
      <c r="AX296" s="228" t="s">
        <v>75</v>
      </c>
      <c r="AY296" s="239" t="s">
        <v>135</v>
      </c>
    </row>
    <row r="297" s="228" customFormat="true" ht="12.8" hidden="false" customHeight="false" outlineLevel="0" collapsed="false">
      <c r="B297" s="229"/>
      <c r="C297" s="230"/>
      <c r="D297" s="210" t="s">
        <v>149</v>
      </c>
      <c r="E297" s="231"/>
      <c r="F297" s="232" t="s">
        <v>335</v>
      </c>
      <c r="G297" s="230"/>
      <c r="H297" s="233" t="n">
        <v>1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49</v>
      </c>
      <c r="AU297" s="239" t="s">
        <v>85</v>
      </c>
      <c r="AV297" s="228" t="s">
        <v>85</v>
      </c>
      <c r="AW297" s="228" t="s">
        <v>34</v>
      </c>
      <c r="AX297" s="228" t="s">
        <v>75</v>
      </c>
      <c r="AY297" s="239" t="s">
        <v>135</v>
      </c>
    </row>
    <row r="298" s="252" customFormat="true" ht="12.8" hidden="false" customHeight="false" outlineLevel="0" collapsed="false">
      <c r="B298" s="253"/>
      <c r="C298" s="254"/>
      <c r="D298" s="210" t="s">
        <v>149</v>
      </c>
      <c r="E298" s="255"/>
      <c r="F298" s="256" t="s">
        <v>165</v>
      </c>
      <c r="G298" s="254"/>
      <c r="H298" s="257" t="n">
        <v>6</v>
      </c>
      <c r="I298" s="258"/>
      <c r="J298" s="254"/>
      <c r="K298" s="254"/>
      <c r="L298" s="259"/>
      <c r="M298" s="260"/>
      <c r="N298" s="261"/>
      <c r="O298" s="261"/>
      <c r="P298" s="261"/>
      <c r="Q298" s="261"/>
      <c r="R298" s="261"/>
      <c r="S298" s="261"/>
      <c r="T298" s="262"/>
      <c r="AT298" s="263" t="s">
        <v>149</v>
      </c>
      <c r="AU298" s="263" t="s">
        <v>85</v>
      </c>
      <c r="AV298" s="252" t="s">
        <v>143</v>
      </c>
      <c r="AW298" s="252" t="s">
        <v>34</v>
      </c>
      <c r="AX298" s="252" t="s">
        <v>83</v>
      </c>
      <c r="AY298" s="263" t="s">
        <v>135</v>
      </c>
    </row>
    <row r="299" s="31" customFormat="true" ht="16.5" hidden="false" customHeight="true" outlineLevel="0" collapsed="false">
      <c r="A299" s="24"/>
      <c r="B299" s="25"/>
      <c r="C299" s="197" t="s">
        <v>386</v>
      </c>
      <c r="D299" s="197" t="s">
        <v>138</v>
      </c>
      <c r="E299" s="198" t="s">
        <v>387</v>
      </c>
      <c r="F299" s="199" t="s">
        <v>388</v>
      </c>
      <c r="G299" s="200" t="s">
        <v>234</v>
      </c>
      <c r="H299" s="201" t="n">
        <v>10</v>
      </c>
      <c r="I299" s="202"/>
      <c r="J299" s="203" t="n">
        <f aca="false">ROUND(I299*H299,2)</f>
        <v>0</v>
      </c>
      <c r="K299" s="199" t="s">
        <v>142</v>
      </c>
      <c r="L299" s="30"/>
      <c r="M299" s="204"/>
      <c r="N299" s="205" t="s">
        <v>46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35</v>
      </c>
      <c r="AT299" s="208" t="s">
        <v>138</v>
      </c>
      <c r="AU299" s="208" t="s">
        <v>85</v>
      </c>
      <c r="AY299" s="3" t="s">
        <v>135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3</v>
      </c>
      <c r="BK299" s="209" t="n">
        <f aca="false">ROUND(I299*H299,2)</f>
        <v>0</v>
      </c>
      <c r="BL299" s="3" t="s">
        <v>235</v>
      </c>
      <c r="BM299" s="208" t="s">
        <v>389</v>
      </c>
    </row>
    <row r="300" s="31" customFormat="true" ht="12.8" hidden="false" customHeight="false" outlineLevel="0" collapsed="false">
      <c r="A300" s="24"/>
      <c r="B300" s="25"/>
      <c r="C300" s="26"/>
      <c r="D300" s="210" t="s">
        <v>145</v>
      </c>
      <c r="E300" s="26"/>
      <c r="F300" s="211" t="s">
        <v>390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5</v>
      </c>
      <c r="AU300" s="3" t="s">
        <v>85</v>
      </c>
    </row>
    <row r="301" s="31" customFormat="true" ht="12.8" hidden="false" customHeight="false" outlineLevel="0" collapsed="false">
      <c r="A301" s="24"/>
      <c r="B301" s="25"/>
      <c r="C301" s="26"/>
      <c r="D301" s="215" t="s">
        <v>147</v>
      </c>
      <c r="E301" s="26"/>
      <c r="F301" s="216" t="s">
        <v>391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7</v>
      </c>
      <c r="AU301" s="3" t="s">
        <v>85</v>
      </c>
    </row>
    <row r="302" s="228" customFormat="true" ht="12.8" hidden="false" customHeight="false" outlineLevel="0" collapsed="false">
      <c r="B302" s="229"/>
      <c r="C302" s="230"/>
      <c r="D302" s="210" t="s">
        <v>149</v>
      </c>
      <c r="E302" s="231"/>
      <c r="F302" s="232" t="s">
        <v>322</v>
      </c>
      <c r="G302" s="230"/>
      <c r="H302" s="233" t="n">
        <v>3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49</v>
      </c>
      <c r="AU302" s="239" t="s">
        <v>85</v>
      </c>
      <c r="AV302" s="228" t="s">
        <v>85</v>
      </c>
      <c r="AW302" s="228" t="s">
        <v>34</v>
      </c>
      <c r="AX302" s="228" t="s">
        <v>75</v>
      </c>
      <c r="AY302" s="239" t="s">
        <v>135</v>
      </c>
    </row>
    <row r="303" s="228" customFormat="true" ht="12.8" hidden="false" customHeight="false" outlineLevel="0" collapsed="false">
      <c r="B303" s="229"/>
      <c r="C303" s="230"/>
      <c r="D303" s="210" t="s">
        <v>149</v>
      </c>
      <c r="E303" s="231"/>
      <c r="F303" s="232" t="s">
        <v>392</v>
      </c>
      <c r="G303" s="230"/>
      <c r="H303" s="233" t="n">
        <v>3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49</v>
      </c>
      <c r="AU303" s="239" t="s">
        <v>85</v>
      </c>
      <c r="AV303" s="228" t="s">
        <v>85</v>
      </c>
      <c r="AW303" s="228" t="s">
        <v>34</v>
      </c>
      <c r="AX303" s="228" t="s">
        <v>75</v>
      </c>
      <c r="AY303" s="239" t="s">
        <v>135</v>
      </c>
    </row>
    <row r="304" s="228" customFormat="true" ht="12.8" hidden="false" customHeight="false" outlineLevel="0" collapsed="false">
      <c r="B304" s="229"/>
      <c r="C304" s="230"/>
      <c r="D304" s="210" t="s">
        <v>149</v>
      </c>
      <c r="E304" s="231"/>
      <c r="F304" s="232" t="s">
        <v>324</v>
      </c>
      <c r="G304" s="230"/>
      <c r="H304" s="233" t="n">
        <v>2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49</v>
      </c>
      <c r="AU304" s="239" t="s">
        <v>85</v>
      </c>
      <c r="AV304" s="228" t="s">
        <v>85</v>
      </c>
      <c r="AW304" s="228" t="s">
        <v>34</v>
      </c>
      <c r="AX304" s="228" t="s">
        <v>75</v>
      </c>
      <c r="AY304" s="239" t="s">
        <v>135</v>
      </c>
    </row>
    <row r="305" s="228" customFormat="true" ht="12.8" hidden="false" customHeight="false" outlineLevel="0" collapsed="false">
      <c r="B305" s="229"/>
      <c r="C305" s="230"/>
      <c r="D305" s="210" t="s">
        <v>149</v>
      </c>
      <c r="E305" s="231"/>
      <c r="F305" s="232" t="s">
        <v>325</v>
      </c>
      <c r="G305" s="230"/>
      <c r="H305" s="233" t="n">
        <v>2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49</v>
      </c>
      <c r="AU305" s="239" t="s">
        <v>85</v>
      </c>
      <c r="AV305" s="228" t="s">
        <v>85</v>
      </c>
      <c r="AW305" s="228" t="s">
        <v>34</v>
      </c>
      <c r="AX305" s="228" t="s">
        <v>75</v>
      </c>
      <c r="AY305" s="239" t="s">
        <v>135</v>
      </c>
    </row>
    <row r="306" s="252" customFormat="true" ht="12.8" hidden="false" customHeight="false" outlineLevel="0" collapsed="false">
      <c r="B306" s="253"/>
      <c r="C306" s="254"/>
      <c r="D306" s="210" t="s">
        <v>149</v>
      </c>
      <c r="E306" s="255"/>
      <c r="F306" s="256" t="s">
        <v>165</v>
      </c>
      <c r="G306" s="254"/>
      <c r="H306" s="257" t="n">
        <v>10</v>
      </c>
      <c r="I306" s="258"/>
      <c r="J306" s="254"/>
      <c r="K306" s="254"/>
      <c r="L306" s="259"/>
      <c r="M306" s="260"/>
      <c r="N306" s="261"/>
      <c r="O306" s="261"/>
      <c r="P306" s="261"/>
      <c r="Q306" s="261"/>
      <c r="R306" s="261"/>
      <c r="S306" s="261"/>
      <c r="T306" s="262"/>
      <c r="AT306" s="263" t="s">
        <v>149</v>
      </c>
      <c r="AU306" s="263" t="s">
        <v>85</v>
      </c>
      <c r="AV306" s="252" t="s">
        <v>143</v>
      </c>
      <c r="AW306" s="252" t="s">
        <v>34</v>
      </c>
      <c r="AX306" s="252" t="s">
        <v>83</v>
      </c>
      <c r="AY306" s="263" t="s">
        <v>135</v>
      </c>
    </row>
    <row r="307" s="31" customFormat="true" ht="24.15" hidden="false" customHeight="true" outlineLevel="0" collapsed="false">
      <c r="A307" s="24"/>
      <c r="B307" s="25"/>
      <c r="C307" s="265" t="s">
        <v>393</v>
      </c>
      <c r="D307" s="265" t="s">
        <v>264</v>
      </c>
      <c r="E307" s="266" t="s">
        <v>394</v>
      </c>
      <c r="F307" s="267" t="s">
        <v>395</v>
      </c>
      <c r="G307" s="268" t="s">
        <v>187</v>
      </c>
      <c r="H307" s="269" t="n">
        <v>1</v>
      </c>
      <c r="I307" s="270"/>
      <c r="J307" s="271" t="n">
        <f aca="false">ROUND(I307*H307,2)</f>
        <v>0</v>
      </c>
      <c r="K307" s="267"/>
      <c r="L307" s="272"/>
      <c r="M307" s="273"/>
      <c r="N307" s="274" t="s">
        <v>46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67</v>
      </c>
      <c r="AT307" s="208" t="s">
        <v>264</v>
      </c>
      <c r="AU307" s="208" t="s">
        <v>85</v>
      </c>
      <c r="AY307" s="3" t="s">
        <v>135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3</v>
      </c>
      <c r="BK307" s="209" t="n">
        <f aca="false">ROUND(I307*H307,2)</f>
        <v>0</v>
      </c>
      <c r="BL307" s="3" t="s">
        <v>235</v>
      </c>
      <c r="BM307" s="208" t="s">
        <v>396</v>
      </c>
    </row>
    <row r="308" s="31" customFormat="true" ht="12.8" hidden="false" customHeight="false" outlineLevel="0" collapsed="false">
      <c r="A308" s="24"/>
      <c r="B308" s="25"/>
      <c r="C308" s="26"/>
      <c r="D308" s="210" t="s">
        <v>145</v>
      </c>
      <c r="E308" s="26"/>
      <c r="F308" s="211" t="s">
        <v>395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5</v>
      </c>
      <c r="AU308" s="3" t="s">
        <v>85</v>
      </c>
    </row>
    <row r="309" s="31" customFormat="true" ht="24.15" hidden="false" customHeight="true" outlineLevel="0" collapsed="false">
      <c r="A309" s="24"/>
      <c r="B309" s="25"/>
      <c r="C309" s="265" t="s">
        <v>397</v>
      </c>
      <c r="D309" s="265" t="s">
        <v>264</v>
      </c>
      <c r="E309" s="266" t="s">
        <v>398</v>
      </c>
      <c r="F309" s="267" t="s">
        <v>399</v>
      </c>
      <c r="G309" s="268" t="s">
        <v>187</v>
      </c>
      <c r="H309" s="269" t="n">
        <v>1</v>
      </c>
      <c r="I309" s="270"/>
      <c r="J309" s="271" t="n">
        <f aca="false">ROUND(I309*H309,2)</f>
        <v>0</v>
      </c>
      <c r="K309" s="267"/>
      <c r="L309" s="272"/>
      <c r="M309" s="273"/>
      <c r="N309" s="274" t="s">
        <v>46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67</v>
      </c>
      <c r="AT309" s="208" t="s">
        <v>264</v>
      </c>
      <c r="AU309" s="208" t="s">
        <v>85</v>
      </c>
      <c r="AY309" s="3" t="s">
        <v>135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3</v>
      </c>
      <c r="BK309" s="209" t="n">
        <f aca="false">ROUND(I309*H309,2)</f>
        <v>0</v>
      </c>
      <c r="BL309" s="3" t="s">
        <v>235</v>
      </c>
      <c r="BM309" s="208" t="s">
        <v>400</v>
      </c>
    </row>
    <row r="310" s="31" customFormat="true" ht="12.8" hidden="false" customHeight="false" outlineLevel="0" collapsed="false">
      <c r="A310" s="24"/>
      <c r="B310" s="25"/>
      <c r="C310" s="26"/>
      <c r="D310" s="210" t="s">
        <v>145</v>
      </c>
      <c r="E310" s="26"/>
      <c r="F310" s="211" t="s">
        <v>399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5</v>
      </c>
      <c r="AU310" s="3" t="s">
        <v>85</v>
      </c>
    </row>
    <row r="311" s="31" customFormat="true" ht="24.15" hidden="false" customHeight="true" outlineLevel="0" collapsed="false">
      <c r="A311" s="24"/>
      <c r="B311" s="25"/>
      <c r="C311" s="265" t="s">
        <v>401</v>
      </c>
      <c r="D311" s="265" t="s">
        <v>264</v>
      </c>
      <c r="E311" s="266" t="s">
        <v>402</v>
      </c>
      <c r="F311" s="267" t="s">
        <v>403</v>
      </c>
      <c r="G311" s="268" t="s">
        <v>187</v>
      </c>
      <c r="H311" s="269" t="n">
        <v>1</v>
      </c>
      <c r="I311" s="270"/>
      <c r="J311" s="271" t="n">
        <f aca="false">ROUND(I311*H311,2)</f>
        <v>0</v>
      </c>
      <c r="K311" s="267"/>
      <c r="L311" s="272"/>
      <c r="M311" s="273"/>
      <c r="N311" s="274" t="s">
        <v>46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67</v>
      </c>
      <c r="AT311" s="208" t="s">
        <v>264</v>
      </c>
      <c r="AU311" s="208" t="s">
        <v>85</v>
      </c>
      <c r="AY311" s="3" t="s">
        <v>135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3</v>
      </c>
      <c r="BK311" s="209" t="n">
        <f aca="false">ROUND(I311*H311,2)</f>
        <v>0</v>
      </c>
      <c r="BL311" s="3" t="s">
        <v>235</v>
      </c>
      <c r="BM311" s="208" t="s">
        <v>404</v>
      </c>
    </row>
    <row r="312" s="31" customFormat="true" ht="12.8" hidden="false" customHeight="false" outlineLevel="0" collapsed="false">
      <c r="A312" s="24"/>
      <c r="B312" s="25"/>
      <c r="C312" s="26"/>
      <c r="D312" s="210" t="s">
        <v>145</v>
      </c>
      <c r="E312" s="26"/>
      <c r="F312" s="211" t="s">
        <v>403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5</v>
      </c>
      <c r="AU312" s="3" t="s">
        <v>85</v>
      </c>
    </row>
    <row r="313" s="31" customFormat="true" ht="24.15" hidden="false" customHeight="true" outlineLevel="0" collapsed="false">
      <c r="A313" s="24"/>
      <c r="B313" s="25"/>
      <c r="C313" s="265" t="s">
        <v>405</v>
      </c>
      <c r="D313" s="265" t="s">
        <v>264</v>
      </c>
      <c r="E313" s="266" t="s">
        <v>406</v>
      </c>
      <c r="F313" s="267" t="s">
        <v>407</v>
      </c>
      <c r="G313" s="268" t="s">
        <v>187</v>
      </c>
      <c r="H313" s="269" t="n">
        <v>1</v>
      </c>
      <c r="I313" s="270"/>
      <c r="J313" s="271" t="n">
        <f aca="false">ROUND(I313*H313,2)</f>
        <v>0</v>
      </c>
      <c r="K313" s="267"/>
      <c r="L313" s="272"/>
      <c r="M313" s="273"/>
      <c r="N313" s="274" t="s">
        <v>46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67</v>
      </c>
      <c r="AT313" s="208" t="s">
        <v>264</v>
      </c>
      <c r="AU313" s="208" t="s">
        <v>85</v>
      </c>
      <c r="AY313" s="3" t="s">
        <v>135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3</v>
      </c>
      <c r="BK313" s="209" t="n">
        <f aca="false">ROUND(I313*H313,2)</f>
        <v>0</v>
      </c>
      <c r="BL313" s="3" t="s">
        <v>235</v>
      </c>
      <c r="BM313" s="208" t="s">
        <v>408</v>
      </c>
    </row>
    <row r="314" s="31" customFormat="true" ht="12.8" hidden="false" customHeight="false" outlineLevel="0" collapsed="false">
      <c r="A314" s="24"/>
      <c r="B314" s="25"/>
      <c r="C314" s="26"/>
      <c r="D314" s="210" t="s">
        <v>145</v>
      </c>
      <c r="E314" s="26"/>
      <c r="F314" s="211" t="s">
        <v>407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5</v>
      </c>
      <c r="AU314" s="3" t="s">
        <v>85</v>
      </c>
    </row>
    <row r="315" s="31" customFormat="true" ht="16.5" hidden="false" customHeight="true" outlineLevel="0" collapsed="false">
      <c r="A315" s="24"/>
      <c r="B315" s="25"/>
      <c r="C315" s="197" t="s">
        <v>409</v>
      </c>
      <c r="D315" s="197" t="s">
        <v>138</v>
      </c>
      <c r="E315" s="198" t="s">
        <v>410</v>
      </c>
      <c r="F315" s="199" t="s">
        <v>411</v>
      </c>
      <c r="G315" s="200" t="s">
        <v>234</v>
      </c>
      <c r="H315" s="201" t="n">
        <v>2</v>
      </c>
      <c r="I315" s="202"/>
      <c r="J315" s="203" t="n">
        <f aca="false">ROUND(I315*H315,2)</f>
        <v>0</v>
      </c>
      <c r="K315" s="199" t="s">
        <v>142</v>
      </c>
      <c r="L315" s="30"/>
      <c r="M315" s="204"/>
      <c r="N315" s="205" t="s">
        <v>46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.174</v>
      </c>
      <c r="T315" s="207" t="n">
        <f aca="false">S315*H315</f>
        <v>0.348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35</v>
      </c>
      <c r="AT315" s="208" t="s">
        <v>138</v>
      </c>
      <c r="AU315" s="208" t="s">
        <v>85</v>
      </c>
      <c r="AY315" s="3" t="s">
        <v>135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3</v>
      </c>
      <c r="BK315" s="209" t="n">
        <f aca="false">ROUND(I315*H315,2)</f>
        <v>0</v>
      </c>
      <c r="BL315" s="3" t="s">
        <v>235</v>
      </c>
      <c r="BM315" s="208" t="s">
        <v>412</v>
      </c>
    </row>
    <row r="316" s="31" customFormat="true" ht="12.8" hidden="false" customHeight="false" outlineLevel="0" collapsed="false">
      <c r="A316" s="24"/>
      <c r="B316" s="25"/>
      <c r="C316" s="26"/>
      <c r="D316" s="210" t="s">
        <v>145</v>
      </c>
      <c r="E316" s="26"/>
      <c r="F316" s="211" t="s">
        <v>413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5</v>
      </c>
      <c r="AU316" s="3" t="s">
        <v>85</v>
      </c>
    </row>
    <row r="317" s="31" customFormat="true" ht="12.8" hidden="false" customHeight="false" outlineLevel="0" collapsed="false">
      <c r="A317" s="24"/>
      <c r="B317" s="25"/>
      <c r="C317" s="26"/>
      <c r="D317" s="215" t="s">
        <v>147</v>
      </c>
      <c r="E317" s="26"/>
      <c r="F317" s="216" t="s">
        <v>414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7</v>
      </c>
      <c r="AU317" s="3" t="s">
        <v>85</v>
      </c>
    </row>
    <row r="318" s="228" customFormat="true" ht="12.8" hidden="false" customHeight="false" outlineLevel="0" collapsed="false">
      <c r="B318" s="229"/>
      <c r="C318" s="230"/>
      <c r="D318" s="210" t="s">
        <v>149</v>
      </c>
      <c r="E318" s="231"/>
      <c r="F318" s="232" t="s">
        <v>415</v>
      </c>
      <c r="G318" s="230"/>
      <c r="H318" s="233" t="n">
        <v>1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49</v>
      </c>
      <c r="AU318" s="239" t="s">
        <v>85</v>
      </c>
      <c r="AV318" s="228" t="s">
        <v>85</v>
      </c>
      <c r="AW318" s="228" t="s">
        <v>34</v>
      </c>
      <c r="AX318" s="228" t="s">
        <v>75</v>
      </c>
      <c r="AY318" s="239" t="s">
        <v>135</v>
      </c>
    </row>
    <row r="319" s="228" customFormat="true" ht="12.8" hidden="false" customHeight="false" outlineLevel="0" collapsed="false">
      <c r="B319" s="229"/>
      <c r="C319" s="230"/>
      <c r="D319" s="210" t="s">
        <v>149</v>
      </c>
      <c r="E319" s="231"/>
      <c r="F319" s="232" t="s">
        <v>416</v>
      </c>
      <c r="G319" s="230"/>
      <c r="H319" s="233" t="n">
        <v>1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49</v>
      </c>
      <c r="AU319" s="239" t="s">
        <v>85</v>
      </c>
      <c r="AV319" s="228" t="s">
        <v>85</v>
      </c>
      <c r="AW319" s="228" t="s">
        <v>34</v>
      </c>
      <c r="AX319" s="228" t="s">
        <v>75</v>
      </c>
      <c r="AY319" s="239" t="s">
        <v>135</v>
      </c>
    </row>
    <row r="320" s="252" customFormat="true" ht="12.8" hidden="false" customHeight="false" outlineLevel="0" collapsed="false">
      <c r="B320" s="253"/>
      <c r="C320" s="254"/>
      <c r="D320" s="210" t="s">
        <v>149</v>
      </c>
      <c r="E320" s="255"/>
      <c r="F320" s="256" t="s">
        <v>165</v>
      </c>
      <c r="G320" s="254"/>
      <c r="H320" s="257" t="n">
        <v>2</v>
      </c>
      <c r="I320" s="258"/>
      <c r="J320" s="254"/>
      <c r="K320" s="254"/>
      <c r="L320" s="259"/>
      <c r="M320" s="260"/>
      <c r="N320" s="261"/>
      <c r="O320" s="261"/>
      <c r="P320" s="261"/>
      <c r="Q320" s="261"/>
      <c r="R320" s="261"/>
      <c r="S320" s="261"/>
      <c r="T320" s="262"/>
      <c r="AT320" s="263" t="s">
        <v>149</v>
      </c>
      <c r="AU320" s="263" t="s">
        <v>85</v>
      </c>
      <c r="AV320" s="252" t="s">
        <v>143</v>
      </c>
      <c r="AW320" s="252" t="s">
        <v>34</v>
      </c>
      <c r="AX320" s="252" t="s">
        <v>83</v>
      </c>
      <c r="AY320" s="263" t="s">
        <v>135</v>
      </c>
    </row>
    <row r="321" s="31" customFormat="true" ht="16.5" hidden="false" customHeight="true" outlineLevel="0" collapsed="false">
      <c r="A321" s="24"/>
      <c r="B321" s="25"/>
      <c r="C321" s="197" t="s">
        <v>417</v>
      </c>
      <c r="D321" s="197" t="s">
        <v>138</v>
      </c>
      <c r="E321" s="198" t="s">
        <v>418</v>
      </c>
      <c r="F321" s="199" t="s">
        <v>419</v>
      </c>
      <c r="G321" s="200" t="s">
        <v>234</v>
      </c>
      <c r="H321" s="201" t="n">
        <v>34</v>
      </c>
      <c r="I321" s="202"/>
      <c r="J321" s="203" t="n">
        <f aca="false">ROUND(I321*H321,2)</f>
        <v>0</v>
      </c>
      <c r="K321" s="199" t="s">
        <v>142</v>
      </c>
      <c r="L321" s="30"/>
      <c r="M321" s="204"/>
      <c r="N321" s="205" t="s">
        <v>46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35</v>
      </c>
      <c r="AT321" s="208" t="s">
        <v>138</v>
      </c>
      <c r="AU321" s="208" t="s">
        <v>85</v>
      </c>
      <c r="AY321" s="3" t="s">
        <v>135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3</v>
      </c>
      <c r="BK321" s="209" t="n">
        <f aca="false">ROUND(I321*H321,2)</f>
        <v>0</v>
      </c>
      <c r="BL321" s="3" t="s">
        <v>235</v>
      </c>
      <c r="BM321" s="208" t="s">
        <v>420</v>
      </c>
    </row>
    <row r="322" s="31" customFormat="true" ht="12.8" hidden="false" customHeight="false" outlineLevel="0" collapsed="false">
      <c r="A322" s="24"/>
      <c r="B322" s="25"/>
      <c r="C322" s="26"/>
      <c r="D322" s="210" t="s">
        <v>145</v>
      </c>
      <c r="E322" s="26"/>
      <c r="F322" s="211" t="s">
        <v>421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5</v>
      </c>
      <c r="AU322" s="3" t="s">
        <v>85</v>
      </c>
    </row>
    <row r="323" s="31" customFormat="true" ht="12.8" hidden="false" customHeight="false" outlineLevel="0" collapsed="false">
      <c r="A323" s="24"/>
      <c r="B323" s="25"/>
      <c r="C323" s="26"/>
      <c r="D323" s="215" t="s">
        <v>147</v>
      </c>
      <c r="E323" s="26"/>
      <c r="F323" s="216" t="s">
        <v>422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7</v>
      </c>
      <c r="AU323" s="3" t="s">
        <v>85</v>
      </c>
    </row>
    <row r="324" s="228" customFormat="true" ht="12.8" hidden="false" customHeight="false" outlineLevel="0" collapsed="false">
      <c r="B324" s="229"/>
      <c r="C324" s="230"/>
      <c r="D324" s="210" t="s">
        <v>149</v>
      </c>
      <c r="E324" s="231"/>
      <c r="F324" s="232" t="s">
        <v>423</v>
      </c>
      <c r="G324" s="230"/>
      <c r="H324" s="233" t="n">
        <v>6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49</v>
      </c>
      <c r="AU324" s="239" t="s">
        <v>85</v>
      </c>
      <c r="AV324" s="228" t="s">
        <v>85</v>
      </c>
      <c r="AW324" s="228" t="s">
        <v>34</v>
      </c>
      <c r="AX324" s="228" t="s">
        <v>75</v>
      </c>
      <c r="AY324" s="239" t="s">
        <v>135</v>
      </c>
    </row>
    <row r="325" s="228" customFormat="true" ht="12.8" hidden="false" customHeight="false" outlineLevel="0" collapsed="false">
      <c r="B325" s="229"/>
      <c r="C325" s="230"/>
      <c r="D325" s="210" t="s">
        <v>149</v>
      </c>
      <c r="E325" s="231"/>
      <c r="F325" s="232" t="s">
        <v>424</v>
      </c>
      <c r="G325" s="230"/>
      <c r="H325" s="233" t="n">
        <v>3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49</v>
      </c>
      <c r="AU325" s="239" t="s">
        <v>85</v>
      </c>
      <c r="AV325" s="228" t="s">
        <v>85</v>
      </c>
      <c r="AW325" s="228" t="s">
        <v>34</v>
      </c>
      <c r="AX325" s="228" t="s">
        <v>75</v>
      </c>
      <c r="AY325" s="239" t="s">
        <v>135</v>
      </c>
    </row>
    <row r="326" s="228" customFormat="true" ht="12.8" hidden="false" customHeight="false" outlineLevel="0" collapsed="false">
      <c r="B326" s="229"/>
      <c r="C326" s="230"/>
      <c r="D326" s="210" t="s">
        <v>149</v>
      </c>
      <c r="E326" s="231"/>
      <c r="F326" s="232" t="s">
        <v>425</v>
      </c>
      <c r="G326" s="230"/>
      <c r="H326" s="233" t="n">
        <v>2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49</v>
      </c>
      <c r="AU326" s="239" t="s">
        <v>85</v>
      </c>
      <c r="AV326" s="228" t="s">
        <v>85</v>
      </c>
      <c r="AW326" s="228" t="s">
        <v>34</v>
      </c>
      <c r="AX326" s="228" t="s">
        <v>75</v>
      </c>
      <c r="AY326" s="239" t="s">
        <v>135</v>
      </c>
    </row>
    <row r="327" s="228" customFormat="true" ht="12.8" hidden="false" customHeight="false" outlineLevel="0" collapsed="false">
      <c r="B327" s="229"/>
      <c r="C327" s="230"/>
      <c r="D327" s="210" t="s">
        <v>149</v>
      </c>
      <c r="E327" s="231"/>
      <c r="F327" s="232" t="s">
        <v>426</v>
      </c>
      <c r="G327" s="230"/>
      <c r="H327" s="233" t="n">
        <v>2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49</v>
      </c>
      <c r="AU327" s="239" t="s">
        <v>85</v>
      </c>
      <c r="AV327" s="228" t="s">
        <v>85</v>
      </c>
      <c r="AW327" s="228" t="s">
        <v>34</v>
      </c>
      <c r="AX327" s="228" t="s">
        <v>75</v>
      </c>
      <c r="AY327" s="239" t="s">
        <v>135</v>
      </c>
    </row>
    <row r="328" s="228" customFormat="true" ht="12.8" hidden="false" customHeight="false" outlineLevel="0" collapsed="false">
      <c r="B328" s="229"/>
      <c r="C328" s="230"/>
      <c r="D328" s="210" t="s">
        <v>149</v>
      </c>
      <c r="E328" s="231"/>
      <c r="F328" s="232" t="s">
        <v>427</v>
      </c>
      <c r="G328" s="230"/>
      <c r="H328" s="233" t="n">
        <v>8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49</v>
      </c>
      <c r="AU328" s="239" t="s">
        <v>85</v>
      </c>
      <c r="AV328" s="228" t="s">
        <v>85</v>
      </c>
      <c r="AW328" s="228" t="s">
        <v>34</v>
      </c>
      <c r="AX328" s="228" t="s">
        <v>75</v>
      </c>
      <c r="AY328" s="239" t="s">
        <v>135</v>
      </c>
    </row>
    <row r="329" s="228" customFormat="true" ht="12.8" hidden="false" customHeight="false" outlineLevel="0" collapsed="false">
      <c r="B329" s="229"/>
      <c r="C329" s="230"/>
      <c r="D329" s="210" t="s">
        <v>149</v>
      </c>
      <c r="E329" s="231"/>
      <c r="F329" s="232" t="s">
        <v>428</v>
      </c>
      <c r="G329" s="230"/>
      <c r="H329" s="233" t="n">
        <v>12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49</v>
      </c>
      <c r="AU329" s="239" t="s">
        <v>85</v>
      </c>
      <c r="AV329" s="228" t="s">
        <v>85</v>
      </c>
      <c r="AW329" s="228" t="s">
        <v>34</v>
      </c>
      <c r="AX329" s="228" t="s">
        <v>75</v>
      </c>
      <c r="AY329" s="239" t="s">
        <v>135</v>
      </c>
    </row>
    <row r="330" s="228" customFormat="true" ht="12.8" hidden="false" customHeight="false" outlineLevel="0" collapsed="false">
      <c r="B330" s="229"/>
      <c r="C330" s="230"/>
      <c r="D330" s="210" t="s">
        <v>149</v>
      </c>
      <c r="E330" s="231"/>
      <c r="F330" s="232" t="s">
        <v>429</v>
      </c>
      <c r="G330" s="230"/>
      <c r="H330" s="233" t="n">
        <v>1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49</v>
      </c>
      <c r="AU330" s="239" t="s">
        <v>85</v>
      </c>
      <c r="AV330" s="228" t="s">
        <v>85</v>
      </c>
      <c r="AW330" s="228" t="s">
        <v>34</v>
      </c>
      <c r="AX330" s="228" t="s">
        <v>75</v>
      </c>
      <c r="AY330" s="239" t="s">
        <v>135</v>
      </c>
    </row>
    <row r="331" s="252" customFormat="true" ht="12.8" hidden="false" customHeight="false" outlineLevel="0" collapsed="false">
      <c r="B331" s="253"/>
      <c r="C331" s="254"/>
      <c r="D331" s="210" t="s">
        <v>149</v>
      </c>
      <c r="E331" s="255"/>
      <c r="F331" s="256" t="s">
        <v>165</v>
      </c>
      <c r="G331" s="254"/>
      <c r="H331" s="257" t="n">
        <v>34</v>
      </c>
      <c r="I331" s="258"/>
      <c r="J331" s="254"/>
      <c r="K331" s="254"/>
      <c r="L331" s="259"/>
      <c r="M331" s="260"/>
      <c r="N331" s="261"/>
      <c r="O331" s="261"/>
      <c r="P331" s="261"/>
      <c r="Q331" s="261"/>
      <c r="R331" s="261"/>
      <c r="S331" s="261"/>
      <c r="T331" s="262"/>
      <c r="AT331" s="263" t="s">
        <v>149</v>
      </c>
      <c r="AU331" s="263" t="s">
        <v>85</v>
      </c>
      <c r="AV331" s="252" t="s">
        <v>143</v>
      </c>
      <c r="AW331" s="252" t="s">
        <v>34</v>
      </c>
      <c r="AX331" s="252" t="s">
        <v>83</v>
      </c>
      <c r="AY331" s="263" t="s">
        <v>135</v>
      </c>
    </row>
    <row r="332" s="31" customFormat="true" ht="16.5" hidden="false" customHeight="true" outlineLevel="0" collapsed="false">
      <c r="A332" s="24"/>
      <c r="B332" s="25"/>
      <c r="C332" s="197" t="s">
        <v>430</v>
      </c>
      <c r="D332" s="197" t="s">
        <v>138</v>
      </c>
      <c r="E332" s="198" t="s">
        <v>431</v>
      </c>
      <c r="F332" s="199" t="s">
        <v>432</v>
      </c>
      <c r="G332" s="200" t="s">
        <v>234</v>
      </c>
      <c r="H332" s="201" t="n">
        <v>10</v>
      </c>
      <c r="I332" s="202"/>
      <c r="J332" s="203" t="n">
        <f aca="false">ROUND(I332*H332,2)</f>
        <v>0</v>
      </c>
      <c r="K332" s="199" t="s">
        <v>142</v>
      </c>
      <c r="L332" s="30"/>
      <c r="M332" s="204"/>
      <c r="N332" s="205" t="s">
        <v>46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35</v>
      </c>
      <c r="AT332" s="208" t="s">
        <v>138</v>
      </c>
      <c r="AU332" s="208" t="s">
        <v>85</v>
      </c>
      <c r="AY332" s="3" t="s">
        <v>135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3</v>
      </c>
      <c r="BK332" s="209" t="n">
        <f aca="false">ROUND(I332*H332,2)</f>
        <v>0</v>
      </c>
      <c r="BL332" s="3" t="s">
        <v>235</v>
      </c>
      <c r="BM332" s="208" t="s">
        <v>433</v>
      </c>
    </row>
    <row r="333" s="31" customFormat="true" ht="12.8" hidden="false" customHeight="false" outlineLevel="0" collapsed="false">
      <c r="A333" s="24"/>
      <c r="B333" s="25"/>
      <c r="C333" s="26"/>
      <c r="D333" s="210" t="s">
        <v>145</v>
      </c>
      <c r="E333" s="26"/>
      <c r="F333" s="211" t="s">
        <v>434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5</v>
      </c>
      <c r="AU333" s="3" t="s">
        <v>85</v>
      </c>
    </row>
    <row r="334" s="31" customFormat="true" ht="12.8" hidden="false" customHeight="false" outlineLevel="0" collapsed="false">
      <c r="A334" s="24"/>
      <c r="B334" s="25"/>
      <c r="C334" s="26"/>
      <c r="D334" s="215" t="s">
        <v>147</v>
      </c>
      <c r="E334" s="26"/>
      <c r="F334" s="216" t="s">
        <v>435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7</v>
      </c>
      <c r="AU334" s="3" t="s">
        <v>85</v>
      </c>
    </row>
    <row r="335" s="228" customFormat="true" ht="12.8" hidden="false" customHeight="false" outlineLevel="0" collapsed="false">
      <c r="B335" s="229"/>
      <c r="C335" s="230"/>
      <c r="D335" s="210" t="s">
        <v>149</v>
      </c>
      <c r="E335" s="231"/>
      <c r="F335" s="232" t="s">
        <v>436</v>
      </c>
      <c r="G335" s="230"/>
      <c r="H335" s="233" t="n">
        <v>4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49</v>
      </c>
      <c r="AU335" s="239" t="s">
        <v>85</v>
      </c>
      <c r="AV335" s="228" t="s">
        <v>85</v>
      </c>
      <c r="AW335" s="228" t="s">
        <v>34</v>
      </c>
      <c r="AX335" s="228" t="s">
        <v>75</v>
      </c>
      <c r="AY335" s="239" t="s">
        <v>135</v>
      </c>
    </row>
    <row r="336" s="228" customFormat="true" ht="12.8" hidden="false" customHeight="false" outlineLevel="0" collapsed="false">
      <c r="B336" s="229"/>
      <c r="C336" s="230"/>
      <c r="D336" s="210" t="s">
        <v>149</v>
      </c>
      <c r="E336" s="231"/>
      <c r="F336" s="232" t="s">
        <v>437</v>
      </c>
      <c r="G336" s="230"/>
      <c r="H336" s="233" t="n">
        <v>4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49</v>
      </c>
      <c r="AU336" s="239" t="s">
        <v>85</v>
      </c>
      <c r="AV336" s="228" t="s">
        <v>85</v>
      </c>
      <c r="AW336" s="228" t="s">
        <v>34</v>
      </c>
      <c r="AX336" s="228" t="s">
        <v>75</v>
      </c>
      <c r="AY336" s="239" t="s">
        <v>135</v>
      </c>
    </row>
    <row r="337" s="228" customFormat="true" ht="12.8" hidden="false" customHeight="false" outlineLevel="0" collapsed="false">
      <c r="B337" s="229"/>
      <c r="C337" s="230"/>
      <c r="D337" s="210" t="s">
        <v>149</v>
      </c>
      <c r="E337" s="231"/>
      <c r="F337" s="232" t="s">
        <v>438</v>
      </c>
      <c r="G337" s="230"/>
      <c r="H337" s="233" t="n">
        <v>2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49</v>
      </c>
      <c r="AU337" s="239" t="s">
        <v>85</v>
      </c>
      <c r="AV337" s="228" t="s">
        <v>85</v>
      </c>
      <c r="AW337" s="228" t="s">
        <v>34</v>
      </c>
      <c r="AX337" s="228" t="s">
        <v>75</v>
      </c>
      <c r="AY337" s="239" t="s">
        <v>135</v>
      </c>
    </row>
    <row r="338" s="252" customFormat="true" ht="12.8" hidden="false" customHeight="false" outlineLevel="0" collapsed="false">
      <c r="B338" s="253"/>
      <c r="C338" s="254"/>
      <c r="D338" s="210" t="s">
        <v>149</v>
      </c>
      <c r="E338" s="255"/>
      <c r="F338" s="256" t="s">
        <v>165</v>
      </c>
      <c r="G338" s="254"/>
      <c r="H338" s="257" t="n">
        <v>10</v>
      </c>
      <c r="I338" s="258"/>
      <c r="J338" s="254"/>
      <c r="K338" s="254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149</v>
      </c>
      <c r="AU338" s="263" t="s">
        <v>85</v>
      </c>
      <c r="AV338" s="252" t="s">
        <v>143</v>
      </c>
      <c r="AW338" s="252" t="s">
        <v>34</v>
      </c>
      <c r="AX338" s="252" t="s">
        <v>83</v>
      </c>
      <c r="AY338" s="263" t="s">
        <v>135</v>
      </c>
    </row>
    <row r="339" s="31" customFormat="true" ht="16.5" hidden="false" customHeight="true" outlineLevel="0" collapsed="false">
      <c r="A339" s="24"/>
      <c r="B339" s="25"/>
      <c r="C339" s="197" t="s">
        <v>439</v>
      </c>
      <c r="D339" s="197" t="s">
        <v>138</v>
      </c>
      <c r="E339" s="198" t="s">
        <v>440</v>
      </c>
      <c r="F339" s="199" t="s">
        <v>441</v>
      </c>
      <c r="G339" s="200" t="s">
        <v>234</v>
      </c>
      <c r="H339" s="201" t="n">
        <v>11</v>
      </c>
      <c r="I339" s="202"/>
      <c r="J339" s="203" t="n">
        <f aca="false">ROUND(I339*H339,2)</f>
        <v>0</v>
      </c>
      <c r="K339" s="199" t="s">
        <v>142</v>
      </c>
      <c r="L339" s="30"/>
      <c r="M339" s="204"/>
      <c r="N339" s="205" t="s">
        <v>46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35</v>
      </c>
      <c r="AT339" s="208" t="s">
        <v>138</v>
      </c>
      <c r="AU339" s="208" t="s">
        <v>85</v>
      </c>
      <c r="AY339" s="3" t="s">
        <v>135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3</v>
      </c>
      <c r="BK339" s="209" t="n">
        <f aca="false">ROUND(I339*H339,2)</f>
        <v>0</v>
      </c>
      <c r="BL339" s="3" t="s">
        <v>235</v>
      </c>
      <c r="BM339" s="208" t="s">
        <v>442</v>
      </c>
    </row>
    <row r="340" s="31" customFormat="true" ht="12.8" hidden="false" customHeight="false" outlineLevel="0" collapsed="false">
      <c r="A340" s="24"/>
      <c r="B340" s="25"/>
      <c r="C340" s="26"/>
      <c r="D340" s="210" t="s">
        <v>145</v>
      </c>
      <c r="E340" s="26"/>
      <c r="F340" s="211" t="s">
        <v>443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5</v>
      </c>
      <c r="AU340" s="3" t="s">
        <v>85</v>
      </c>
    </row>
    <row r="341" s="31" customFormat="true" ht="12.8" hidden="false" customHeight="false" outlineLevel="0" collapsed="false">
      <c r="A341" s="24"/>
      <c r="B341" s="25"/>
      <c r="C341" s="26"/>
      <c r="D341" s="215" t="s">
        <v>147</v>
      </c>
      <c r="E341" s="26"/>
      <c r="F341" s="216" t="s">
        <v>444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7</v>
      </c>
      <c r="AU341" s="3" t="s">
        <v>85</v>
      </c>
    </row>
    <row r="342" s="228" customFormat="true" ht="12.8" hidden="false" customHeight="false" outlineLevel="0" collapsed="false">
      <c r="B342" s="229"/>
      <c r="C342" s="230"/>
      <c r="D342" s="210" t="s">
        <v>149</v>
      </c>
      <c r="E342" s="231"/>
      <c r="F342" s="232" t="s">
        <v>423</v>
      </c>
      <c r="G342" s="230"/>
      <c r="H342" s="233" t="n">
        <v>6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49</v>
      </c>
      <c r="AU342" s="239" t="s">
        <v>85</v>
      </c>
      <c r="AV342" s="228" t="s">
        <v>85</v>
      </c>
      <c r="AW342" s="228" t="s">
        <v>34</v>
      </c>
      <c r="AX342" s="228" t="s">
        <v>75</v>
      </c>
      <c r="AY342" s="239" t="s">
        <v>135</v>
      </c>
    </row>
    <row r="343" s="228" customFormat="true" ht="12.8" hidden="false" customHeight="false" outlineLevel="0" collapsed="false">
      <c r="B343" s="229"/>
      <c r="C343" s="230"/>
      <c r="D343" s="210" t="s">
        <v>149</v>
      </c>
      <c r="E343" s="231"/>
      <c r="F343" s="232" t="s">
        <v>424</v>
      </c>
      <c r="G343" s="230"/>
      <c r="H343" s="233" t="n">
        <v>3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49</v>
      </c>
      <c r="AU343" s="239" t="s">
        <v>85</v>
      </c>
      <c r="AV343" s="228" t="s">
        <v>85</v>
      </c>
      <c r="AW343" s="228" t="s">
        <v>34</v>
      </c>
      <c r="AX343" s="228" t="s">
        <v>75</v>
      </c>
      <c r="AY343" s="239" t="s">
        <v>135</v>
      </c>
    </row>
    <row r="344" s="228" customFormat="true" ht="12.8" hidden="false" customHeight="false" outlineLevel="0" collapsed="false">
      <c r="B344" s="229"/>
      <c r="C344" s="230"/>
      <c r="D344" s="210" t="s">
        <v>149</v>
      </c>
      <c r="E344" s="231"/>
      <c r="F344" s="232" t="s">
        <v>426</v>
      </c>
      <c r="G344" s="230"/>
      <c r="H344" s="233" t="n">
        <v>2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49</v>
      </c>
      <c r="AU344" s="239" t="s">
        <v>85</v>
      </c>
      <c r="AV344" s="228" t="s">
        <v>85</v>
      </c>
      <c r="AW344" s="228" t="s">
        <v>34</v>
      </c>
      <c r="AX344" s="228" t="s">
        <v>75</v>
      </c>
      <c r="AY344" s="239" t="s">
        <v>135</v>
      </c>
    </row>
    <row r="345" s="252" customFormat="true" ht="12.8" hidden="false" customHeight="false" outlineLevel="0" collapsed="false">
      <c r="B345" s="253"/>
      <c r="C345" s="254"/>
      <c r="D345" s="210" t="s">
        <v>149</v>
      </c>
      <c r="E345" s="255"/>
      <c r="F345" s="256" t="s">
        <v>165</v>
      </c>
      <c r="G345" s="254"/>
      <c r="H345" s="257" t="n">
        <v>11</v>
      </c>
      <c r="I345" s="258"/>
      <c r="J345" s="254"/>
      <c r="K345" s="254"/>
      <c r="L345" s="259"/>
      <c r="M345" s="260"/>
      <c r="N345" s="261"/>
      <c r="O345" s="261"/>
      <c r="P345" s="261"/>
      <c r="Q345" s="261"/>
      <c r="R345" s="261"/>
      <c r="S345" s="261"/>
      <c r="T345" s="262"/>
      <c r="AT345" s="263" t="s">
        <v>149</v>
      </c>
      <c r="AU345" s="263" t="s">
        <v>85</v>
      </c>
      <c r="AV345" s="252" t="s">
        <v>143</v>
      </c>
      <c r="AW345" s="252" t="s">
        <v>34</v>
      </c>
      <c r="AX345" s="252" t="s">
        <v>83</v>
      </c>
      <c r="AY345" s="263" t="s">
        <v>135</v>
      </c>
    </row>
    <row r="346" s="31" customFormat="true" ht="16.5" hidden="false" customHeight="true" outlineLevel="0" collapsed="false">
      <c r="A346" s="24"/>
      <c r="B346" s="25"/>
      <c r="C346" s="197" t="s">
        <v>445</v>
      </c>
      <c r="D346" s="197" t="s">
        <v>138</v>
      </c>
      <c r="E346" s="198" t="s">
        <v>446</v>
      </c>
      <c r="F346" s="199" t="s">
        <v>447</v>
      </c>
      <c r="G346" s="200" t="s">
        <v>234</v>
      </c>
      <c r="H346" s="201" t="n">
        <v>64</v>
      </c>
      <c r="I346" s="202"/>
      <c r="J346" s="203" t="n">
        <f aca="false">ROUND(I346*H346,2)</f>
        <v>0</v>
      </c>
      <c r="K346" s="199" t="s">
        <v>142</v>
      </c>
      <c r="L346" s="30"/>
      <c r="M346" s="204"/>
      <c r="N346" s="205" t="s">
        <v>46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35</v>
      </c>
      <c r="AT346" s="208" t="s">
        <v>138</v>
      </c>
      <c r="AU346" s="208" t="s">
        <v>85</v>
      </c>
      <c r="AY346" s="3" t="s">
        <v>135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3</v>
      </c>
      <c r="BK346" s="209" t="n">
        <f aca="false">ROUND(I346*H346,2)</f>
        <v>0</v>
      </c>
      <c r="BL346" s="3" t="s">
        <v>235</v>
      </c>
      <c r="BM346" s="208" t="s">
        <v>448</v>
      </c>
    </row>
    <row r="347" s="31" customFormat="true" ht="12.8" hidden="false" customHeight="false" outlineLevel="0" collapsed="false">
      <c r="A347" s="24"/>
      <c r="B347" s="25"/>
      <c r="C347" s="26"/>
      <c r="D347" s="210" t="s">
        <v>145</v>
      </c>
      <c r="E347" s="26"/>
      <c r="F347" s="211" t="s">
        <v>449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5</v>
      </c>
      <c r="AU347" s="3" t="s">
        <v>85</v>
      </c>
    </row>
    <row r="348" s="31" customFormat="true" ht="12.8" hidden="false" customHeight="false" outlineLevel="0" collapsed="false">
      <c r="A348" s="24"/>
      <c r="B348" s="25"/>
      <c r="C348" s="26"/>
      <c r="D348" s="215" t="s">
        <v>147</v>
      </c>
      <c r="E348" s="26"/>
      <c r="F348" s="216" t="s">
        <v>450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7</v>
      </c>
      <c r="AU348" s="3" t="s">
        <v>85</v>
      </c>
    </row>
    <row r="349" s="228" customFormat="true" ht="12.8" hidden="false" customHeight="false" outlineLevel="0" collapsed="false">
      <c r="B349" s="229"/>
      <c r="C349" s="230"/>
      <c r="D349" s="210" t="s">
        <v>149</v>
      </c>
      <c r="E349" s="231"/>
      <c r="F349" s="232" t="s">
        <v>451</v>
      </c>
      <c r="G349" s="230"/>
      <c r="H349" s="233" t="n">
        <v>12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49</v>
      </c>
      <c r="AU349" s="239" t="s">
        <v>85</v>
      </c>
      <c r="AV349" s="228" t="s">
        <v>85</v>
      </c>
      <c r="AW349" s="228" t="s">
        <v>34</v>
      </c>
      <c r="AX349" s="228" t="s">
        <v>75</v>
      </c>
      <c r="AY349" s="239" t="s">
        <v>135</v>
      </c>
    </row>
    <row r="350" s="228" customFormat="true" ht="12.8" hidden="false" customHeight="false" outlineLevel="0" collapsed="false">
      <c r="B350" s="229"/>
      <c r="C350" s="230"/>
      <c r="D350" s="210" t="s">
        <v>149</v>
      </c>
      <c r="E350" s="231"/>
      <c r="F350" s="232" t="s">
        <v>452</v>
      </c>
      <c r="G350" s="230"/>
      <c r="H350" s="233" t="n">
        <v>6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49</v>
      </c>
      <c r="AU350" s="239" t="s">
        <v>85</v>
      </c>
      <c r="AV350" s="228" t="s">
        <v>85</v>
      </c>
      <c r="AW350" s="228" t="s">
        <v>34</v>
      </c>
      <c r="AX350" s="228" t="s">
        <v>75</v>
      </c>
      <c r="AY350" s="239" t="s">
        <v>135</v>
      </c>
    </row>
    <row r="351" s="228" customFormat="true" ht="12.8" hidden="false" customHeight="false" outlineLevel="0" collapsed="false">
      <c r="B351" s="229"/>
      <c r="C351" s="230"/>
      <c r="D351" s="210" t="s">
        <v>149</v>
      </c>
      <c r="E351" s="231"/>
      <c r="F351" s="232" t="s">
        <v>425</v>
      </c>
      <c r="G351" s="230"/>
      <c r="H351" s="233" t="n">
        <v>2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49</v>
      </c>
      <c r="AU351" s="239" t="s">
        <v>85</v>
      </c>
      <c r="AV351" s="228" t="s">
        <v>85</v>
      </c>
      <c r="AW351" s="228" t="s">
        <v>34</v>
      </c>
      <c r="AX351" s="228" t="s">
        <v>75</v>
      </c>
      <c r="AY351" s="239" t="s">
        <v>135</v>
      </c>
    </row>
    <row r="352" s="228" customFormat="true" ht="12.8" hidden="false" customHeight="false" outlineLevel="0" collapsed="false">
      <c r="B352" s="229"/>
      <c r="C352" s="230"/>
      <c r="D352" s="210" t="s">
        <v>149</v>
      </c>
      <c r="E352" s="231"/>
      <c r="F352" s="232" t="s">
        <v>453</v>
      </c>
      <c r="G352" s="230"/>
      <c r="H352" s="233" t="n">
        <v>4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49</v>
      </c>
      <c r="AU352" s="239" t="s">
        <v>85</v>
      </c>
      <c r="AV352" s="228" t="s">
        <v>85</v>
      </c>
      <c r="AW352" s="228" t="s">
        <v>34</v>
      </c>
      <c r="AX352" s="228" t="s">
        <v>75</v>
      </c>
      <c r="AY352" s="239" t="s">
        <v>135</v>
      </c>
    </row>
    <row r="353" s="228" customFormat="true" ht="12.8" hidden="false" customHeight="false" outlineLevel="0" collapsed="false">
      <c r="B353" s="229"/>
      <c r="C353" s="230"/>
      <c r="D353" s="210" t="s">
        <v>149</v>
      </c>
      <c r="E353" s="231"/>
      <c r="F353" s="232" t="s">
        <v>427</v>
      </c>
      <c r="G353" s="230"/>
      <c r="H353" s="233" t="n">
        <v>8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49</v>
      </c>
      <c r="AU353" s="239" t="s">
        <v>85</v>
      </c>
      <c r="AV353" s="228" t="s">
        <v>85</v>
      </c>
      <c r="AW353" s="228" t="s">
        <v>34</v>
      </c>
      <c r="AX353" s="228" t="s">
        <v>75</v>
      </c>
      <c r="AY353" s="239" t="s">
        <v>135</v>
      </c>
    </row>
    <row r="354" s="228" customFormat="true" ht="12.8" hidden="false" customHeight="false" outlineLevel="0" collapsed="false">
      <c r="B354" s="229"/>
      <c r="C354" s="230"/>
      <c r="D354" s="210" t="s">
        <v>149</v>
      </c>
      <c r="E354" s="231"/>
      <c r="F354" s="232" t="s">
        <v>428</v>
      </c>
      <c r="G354" s="230"/>
      <c r="H354" s="233" t="n">
        <v>12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49</v>
      </c>
      <c r="AU354" s="239" t="s">
        <v>85</v>
      </c>
      <c r="AV354" s="228" t="s">
        <v>85</v>
      </c>
      <c r="AW354" s="228" t="s">
        <v>34</v>
      </c>
      <c r="AX354" s="228" t="s">
        <v>75</v>
      </c>
      <c r="AY354" s="239" t="s">
        <v>135</v>
      </c>
    </row>
    <row r="355" s="228" customFormat="true" ht="12.8" hidden="false" customHeight="false" outlineLevel="0" collapsed="false">
      <c r="B355" s="229"/>
      <c r="C355" s="230"/>
      <c r="D355" s="210" t="s">
        <v>149</v>
      </c>
      <c r="E355" s="231"/>
      <c r="F355" s="232" t="s">
        <v>454</v>
      </c>
      <c r="G355" s="230"/>
      <c r="H355" s="233" t="n">
        <v>8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49</v>
      </c>
      <c r="AU355" s="239" t="s">
        <v>85</v>
      </c>
      <c r="AV355" s="228" t="s">
        <v>85</v>
      </c>
      <c r="AW355" s="228" t="s">
        <v>34</v>
      </c>
      <c r="AX355" s="228" t="s">
        <v>75</v>
      </c>
      <c r="AY355" s="239" t="s">
        <v>135</v>
      </c>
    </row>
    <row r="356" s="228" customFormat="true" ht="12.8" hidden="false" customHeight="false" outlineLevel="0" collapsed="false">
      <c r="B356" s="229"/>
      <c r="C356" s="230"/>
      <c r="D356" s="210" t="s">
        <v>149</v>
      </c>
      <c r="E356" s="231"/>
      <c r="F356" s="232" t="s">
        <v>455</v>
      </c>
      <c r="G356" s="230"/>
      <c r="H356" s="233" t="n">
        <v>8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49</v>
      </c>
      <c r="AU356" s="239" t="s">
        <v>85</v>
      </c>
      <c r="AV356" s="228" t="s">
        <v>85</v>
      </c>
      <c r="AW356" s="228" t="s">
        <v>34</v>
      </c>
      <c r="AX356" s="228" t="s">
        <v>75</v>
      </c>
      <c r="AY356" s="239" t="s">
        <v>135</v>
      </c>
    </row>
    <row r="357" s="228" customFormat="true" ht="12.8" hidden="false" customHeight="false" outlineLevel="0" collapsed="false">
      <c r="B357" s="229"/>
      <c r="C357" s="230"/>
      <c r="D357" s="210" t="s">
        <v>149</v>
      </c>
      <c r="E357" s="231"/>
      <c r="F357" s="232" t="s">
        <v>456</v>
      </c>
      <c r="G357" s="230"/>
      <c r="H357" s="233" t="n">
        <v>4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49</v>
      </c>
      <c r="AU357" s="239" t="s">
        <v>85</v>
      </c>
      <c r="AV357" s="228" t="s">
        <v>85</v>
      </c>
      <c r="AW357" s="228" t="s">
        <v>34</v>
      </c>
      <c r="AX357" s="228" t="s">
        <v>75</v>
      </c>
      <c r="AY357" s="239" t="s">
        <v>135</v>
      </c>
    </row>
    <row r="358" s="252" customFormat="true" ht="12.8" hidden="false" customHeight="false" outlineLevel="0" collapsed="false">
      <c r="B358" s="253"/>
      <c r="C358" s="254"/>
      <c r="D358" s="210" t="s">
        <v>149</v>
      </c>
      <c r="E358" s="255"/>
      <c r="F358" s="256" t="s">
        <v>165</v>
      </c>
      <c r="G358" s="254"/>
      <c r="H358" s="257" t="n">
        <v>64</v>
      </c>
      <c r="I358" s="258"/>
      <c r="J358" s="254"/>
      <c r="K358" s="254"/>
      <c r="L358" s="259"/>
      <c r="M358" s="260"/>
      <c r="N358" s="261"/>
      <c r="O358" s="261"/>
      <c r="P358" s="261"/>
      <c r="Q358" s="261"/>
      <c r="R358" s="261"/>
      <c r="S358" s="261"/>
      <c r="T358" s="262"/>
      <c r="AT358" s="263" t="s">
        <v>149</v>
      </c>
      <c r="AU358" s="263" t="s">
        <v>85</v>
      </c>
      <c r="AV358" s="252" t="s">
        <v>143</v>
      </c>
      <c r="AW358" s="252" t="s">
        <v>34</v>
      </c>
      <c r="AX358" s="252" t="s">
        <v>83</v>
      </c>
      <c r="AY358" s="263" t="s">
        <v>135</v>
      </c>
    </row>
    <row r="359" s="31" customFormat="true" ht="16.5" hidden="false" customHeight="true" outlineLevel="0" collapsed="false">
      <c r="A359" s="24"/>
      <c r="B359" s="25"/>
      <c r="C359" s="265" t="s">
        <v>457</v>
      </c>
      <c r="D359" s="265" t="s">
        <v>264</v>
      </c>
      <c r="E359" s="266" t="s">
        <v>458</v>
      </c>
      <c r="F359" s="267" t="s">
        <v>459</v>
      </c>
      <c r="G359" s="268" t="s">
        <v>187</v>
      </c>
      <c r="H359" s="269" t="n">
        <v>1</v>
      </c>
      <c r="I359" s="270"/>
      <c r="J359" s="271" t="n">
        <f aca="false">ROUND(I359*H359,2)</f>
        <v>0</v>
      </c>
      <c r="K359" s="267"/>
      <c r="L359" s="272"/>
      <c r="M359" s="273"/>
      <c r="N359" s="274" t="s">
        <v>46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67</v>
      </c>
      <c r="AT359" s="208" t="s">
        <v>264</v>
      </c>
      <c r="AU359" s="208" t="s">
        <v>85</v>
      </c>
      <c r="AY359" s="3" t="s">
        <v>135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3</v>
      </c>
      <c r="BK359" s="209" t="n">
        <f aca="false">ROUND(I359*H359,2)</f>
        <v>0</v>
      </c>
      <c r="BL359" s="3" t="s">
        <v>235</v>
      </c>
      <c r="BM359" s="208" t="s">
        <v>460</v>
      </c>
    </row>
    <row r="360" s="31" customFormat="true" ht="12.8" hidden="false" customHeight="false" outlineLevel="0" collapsed="false">
      <c r="A360" s="24"/>
      <c r="B360" s="25"/>
      <c r="C360" s="26"/>
      <c r="D360" s="210" t="s">
        <v>145</v>
      </c>
      <c r="E360" s="26"/>
      <c r="F360" s="211" t="s">
        <v>459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5</v>
      </c>
      <c r="AU360" s="3" t="s">
        <v>85</v>
      </c>
    </row>
    <row r="361" s="31" customFormat="true" ht="16.5" hidden="false" customHeight="true" outlineLevel="0" collapsed="false">
      <c r="A361" s="24"/>
      <c r="B361" s="25"/>
      <c r="C361" s="265" t="s">
        <v>461</v>
      </c>
      <c r="D361" s="265" t="s">
        <v>264</v>
      </c>
      <c r="E361" s="266" t="s">
        <v>462</v>
      </c>
      <c r="F361" s="267" t="s">
        <v>463</v>
      </c>
      <c r="G361" s="268" t="s">
        <v>187</v>
      </c>
      <c r="H361" s="269" t="n">
        <v>1</v>
      </c>
      <c r="I361" s="270"/>
      <c r="J361" s="271" t="n">
        <f aca="false">ROUND(I361*H361,2)</f>
        <v>0</v>
      </c>
      <c r="K361" s="267"/>
      <c r="L361" s="272"/>
      <c r="M361" s="273"/>
      <c r="N361" s="274" t="s">
        <v>46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67</v>
      </c>
      <c r="AT361" s="208" t="s">
        <v>264</v>
      </c>
      <c r="AU361" s="208" t="s">
        <v>85</v>
      </c>
      <c r="AY361" s="3" t="s">
        <v>135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3</v>
      </c>
      <c r="BK361" s="209" t="n">
        <f aca="false">ROUND(I361*H361,2)</f>
        <v>0</v>
      </c>
      <c r="BL361" s="3" t="s">
        <v>235</v>
      </c>
      <c r="BM361" s="208" t="s">
        <v>464</v>
      </c>
    </row>
    <row r="362" s="31" customFormat="true" ht="12.8" hidden="false" customHeight="false" outlineLevel="0" collapsed="false">
      <c r="A362" s="24"/>
      <c r="B362" s="25"/>
      <c r="C362" s="26"/>
      <c r="D362" s="210" t="s">
        <v>145</v>
      </c>
      <c r="E362" s="26"/>
      <c r="F362" s="211" t="s">
        <v>463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5</v>
      </c>
      <c r="AU362" s="3" t="s">
        <v>85</v>
      </c>
    </row>
    <row r="363" s="31" customFormat="true" ht="16.5" hidden="false" customHeight="true" outlineLevel="0" collapsed="false">
      <c r="A363" s="24"/>
      <c r="B363" s="25"/>
      <c r="C363" s="265" t="s">
        <v>465</v>
      </c>
      <c r="D363" s="265" t="s">
        <v>264</v>
      </c>
      <c r="E363" s="266" t="s">
        <v>466</v>
      </c>
      <c r="F363" s="267" t="s">
        <v>467</v>
      </c>
      <c r="G363" s="268" t="s">
        <v>187</v>
      </c>
      <c r="H363" s="269" t="n">
        <v>1</v>
      </c>
      <c r="I363" s="270"/>
      <c r="J363" s="271" t="n">
        <f aca="false">ROUND(I363*H363,2)</f>
        <v>0</v>
      </c>
      <c r="K363" s="267"/>
      <c r="L363" s="272"/>
      <c r="M363" s="273"/>
      <c r="N363" s="274" t="s">
        <v>46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67</v>
      </c>
      <c r="AT363" s="208" t="s">
        <v>264</v>
      </c>
      <c r="AU363" s="208" t="s">
        <v>85</v>
      </c>
      <c r="AY363" s="3" t="s">
        <v>135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3</v>
      </c>
      <c r="BK363" s="209" t="n">
        <f aca="false">ROUND(I363*H363,2)</f>
        <v>0</v>
      </c>
      <c r="BL363" s="3" t="s">
        <v>235</v>
      </c>
      <c r="BM363" s="208" t="s">
        <v>468</v>
      </c>
    </row>
    <row r="364" s="31" customFormat="true" ht="12.8" hidden="false" customHeight="false" outlineLevel="0" collapsed="false">
      <c r="A364" s="24"/>
      <c r="B364" s="25"/>
      <c r="C364" s="26"/>
      <c r="D364" s="210" t="s">
        <v>145</v>
      </c>
      <c r="E364" s="26"/>
      <c r="F364" s="211" t="s">
        <v>467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5</v>
      </c>
      <c r="AU364" s="3" t="s">
        <v>85</v>
      </c>
    </row>
    <row r="365" s="31" customFormat="true" ht="16.5" hidden="false" customHeight="true" outlineLevel="0" collapsed="false">
      <c r="A365" s="24"/>
      <c r="B365" s="25"/>
      <c r="C365" s="265" t="s">
        <v>469</v>
      </c>
      <c r="D365" s="265" t="s">
        <v>264</v>
      </c>
      <c r="E365" s="266" t="s">
        <v>470</v>
      </c>
      <c r="F365" s="267" t="s">
        <v>471</v>
      </c>
      <c r="G365" s="268" t="s">
        <v>187</v>
      </c>
      <c r="H365" s="269" t="n">
        <v>1</v>
      </c>
      <c r="I365" s="270"/>
      <c r="J365" s="271" t="n">
        <f aca="false">ROUND(I365*H365,2)</f>
        <v>0</v>
      </c>
      <c r="K365" s="267"/>
      <c r="L365" s="272"/>
      <c r="M365" s="273"/>
      <c r="N365" s="274" t="s">
        <v>46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67</v>
      </c>
      <c r="AT365" s="208" t="s">
        <v>264</v>
      </c>
      <c r="AU365" s="208" t="s">
        <v>85</v>
      </c>
      <c r="AY365" s="3" t="s">
        <v>135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3</v>
      </c>
      <c r="BK365" s="209" t="n">
        <f aca="false">ROUND(I365*H365,2)</f>
        <v>0</v>
      </c>
      <c r="BL365" s="3" t="s">
        <v>235</v>
      </c>
      <c r="BM365" s="208" t="s">
        <v>472</v>
      </c>
    </row>
    <row r="366" s="31" customFormat="true" ht="12.8" hidden="false" customHeight="false" outlineLevel="0" collapsed="false">
      <c r="A366" s="24"/>
      <c r="B366" s="25"/>
      <c r="C366" s="26"/>
      <c r="D366" s="210" t="s">
        <v>145</v>
      </c>
      <c r="E366" s="26"/>
      <c r="F366" s="211" t="s">
        <v>471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5</v>
      </c>
      <c r="AU366" s="3" t="s">
        <v>85</v>
      </c>
    </row>
    <row r="367" s="31" customFormat="true" ht="16.5" hidden="false" customHeight="true" outlineLevel="0" collapsed="false">
      <c r="A367" s="24"/>
      <c r="B367" s="25"/>
      <c r="C367" s="265" t="s">
        <v>473</v>
      </c>
      <c r="D367" s="265" t="s">
        <v>264</v>
      </c>
      <c r="E367" s="266" t="s">
        <v>474</v>
      </c>
      <c r="F367" s="267" t="s">
        <v>475</v>
      </c>
      <c r="G367" s="268" t="s">
        <v>187</v>
      </c>
      <c r="H367" s="269" t="n">
        <v>1</v>
      </c>
      <c r="I367" s="270"/>
      <c r="J367" s="271" t="n">
        <f aca="false">ROUND(I367*H367,2)</f>
        <v>0</v>
      </c>
      <c r="K367" s="267"/>
      <c r="L367" s="272"/>
      <c r="M367" s="273"/>
      <c r="N367" s="274" t="s">
        <v>46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67</v>
      </c>
      <c r="AT367" s="208" t="s">
        <v>264</v>
      </c>
      <c r="AU367" s="208" t="s">
        <v>85</v>
      </c>
      <c r="AY367" s="3" t="s">
        <v>135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3</v>
      </c>
      <c r="BK367" s="209" t="n">
        <f aca="false">ROUND(I367*H367,2)</f>
        <v>0</v>
      </c>
      <c r="BL367" s="3" t="s">
        <v>235</v>
      </c>
      <c r="BM367" s="208" t="s">
        <v>476</v>
      </c>
    </row>
    <row r="368" s="31" customFormat="true" ht="12.8" hidden="false" customHeight="false" outlineLevel="0" collapsed="false">
      <c r="A368" s="24"/>
      <c r="B368" s="25"/>
      <c r="C368" s="26"/>
      <c r="D368" s="210" t="s">
        <v>145</v>
      </c>
      <c r="E368" s="26"/>
      <c r="F368" s="211" t="s">
        <v>475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5</v>
      </c>
      <c r="AU368" s="3" t="s">
        <v>85</v>
      </c>
    </row>
    <row r="369" s="31" customFormat="true" ht="16.5" hidden="false" customHeight="true" outlineLevel="0" collapsed="false">
      <c r="A369" s="24"/>
      <c r="B369" s="25"/>
      <c r="C369" s="265" t="s">
        <v>477</v>
      </c>
      <c r="D369" s="265" t="s">
        <v>264</v>
      </c>
      <c r="E369" s="266" t="s">
        <v>478</v>
      </c>
      <c r="F369" s="267" t="s">
        <v>479</v>
      </c>
      <c r="G369" s="268" t="s">
        <v>187</v>
      </c>
      <c r="H369" s="269" t="n">
        <v>1</v>
      </c>
      <c r="I369" s="270"/>
      <c r="J369" s="271" t="n">
        <f aca="false">ROUND(I369*H369,2)</f>
        <v>0</v>
      </c>
      <c r="K369" s="267"/>
      <c r="L369" s="272"/>
      <c r="M369" s="273"/>
      <c r="N369" s="274" t="s">
        <v>46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67</v>
      </c>
      <c r="AT369" s="208" t="s">
        <v>264</v>
      </c>
      <c r="AU369" s="208" t="s">
        <v>85</v>
      </c>
      <c r="AY369" s="3" t="s">
        <v>135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3</v>
      </c>
      <c r="BK369" s="209" t="n">
        <f aca="false">ROUND(I369*H369,2)</f>
        <v>0</v>
      </c>
      <c r="BL369" s="3" t="s">
        <v>235</v>
      </c>
      <c r="BM369" s="208" t="s">
        <v>480</v>
      </c>
    </row>
    <row r="370" s="31" customFormat="true" ht="12.8" hidden="false" customHeight="false" outlineLevel="0" collapsed="false">
      <c r="A370" s="24"/>
      <c r="B370" s="25"/>
      <c r="C370" s="26"/>
      <c r="D370" s="210" t="s">
        <v>145</v>
      </c>
      <c r="E370" s="26"/>
      <c r="F370" s="211" t="s">
        <v>479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5</v>
      </c>
      <c r="AU370" s="3" t="s">
        <v>85</v>
      </c>
    </row>
    <row r="371" s="31" customFormat="true" ht="16.5" hidden="false" customHeight="true" outlineLevel="0" collapsed="false">
      <c r="A371" s="24"/>
      <c r="B371" s="25"/>
      <c r="C371" s="265" t="s">
        <v>481</v>
      </c>
      <c r="D371" s="265" t="s">
        <v>264</v>
      </c>
      <c r="E371" s="266" t="s">
        <v>482</v>
      </c>
      <c r="F371" s="267" t="s">
        <v>483</v>
      </c>
      <c r="G371" s="268" t="s">
        <v>187</v>
      </c>
      <c r="H371" s="269" t="n">
        <v>1</v>
      </c>
      <c r="I371" s="270"/>
      <c r="J371" s="271" t="n">
        <f aca="false">ROUND(I371*H371,2)</f>
        <v>0</v>
      </c>
      <c r="K371" s="267"/>
      <c r="L371" s="272"/>
      <c r="M371" s="273"/>
      <c r="N371" s="274" t="s">
        <v>46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267</v>
      </c>
      <c r="AT371" s="208" t="s">
        <v>264</v>
      </c>
      <c r="AU371" s="208" t="s">
        <v>85</v>
      </c>
      <c r="AY371" s="3" t="s">
        <v>135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3</v>
      </c>
      <c r="BK371" s="209" t="n">
        <f aca="false">ROUND(I371*H371,2)</f>
        <v>0</v>
      </c>
      <c r="BL371" s="3" t="s">
        <v>235</v>
      </c>
      <c r="BM371" s="208" t="s">
        <v>484</v>
      </c>
    </row>
    <row r="372" s="31" customFormat="true" ht="12.8" hidden="false" customHeight="false" outlineLevel="0" collapsed="false">
      <c r="A372" s="24"/>
      <c r="B372" s="25"/>
      <c r="C372" s="26"/>
      <c r="D372" s="210" t="s">
        <v>145</v>
      </c>
      <c r="E372" s="26"/>
      <c r="F372" s="211" t="s">
        <v>483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5</v>
      </c>
      <c r="AU372" s="3" t="s">
        <v>85</v>
      </c>
    </row>
    <row r="373" s="31" customFormat="true" ht="16.5" hidden="false" customHeight="true" outlineLevel="0" collapsed="false">
      <c r="A373" s="24"/>
      <c r="B373" s="25"/>
      <c r="C373" s="265" t="s">
        <v>485</v>
      </c>
      <c r="D373" s="265" t="s">
        <v>264</v>
      </c>
      <c r="E373" s="266" t="s">
        <v>486</v>
      </c>
      <c r="F373" s="267" t="s">
        <v>487</v>
      </c>
      <c r="G373" s="268" t="s">
        <v>187</v>
      </c>
      <c r="H373" s="269" t="n">
        <v>1</v>
      </c>
      <c r="I373" s="270"/>
      <c r="J373" s="271" t="n">
        <f aca="false">ROUND(I373*H373,2)</f>
        <v>0</v>
      </c>
      <c r="K373" s="267"/>
      <c r="L373" s="272"/>
      <c r="M373" s="273"/>
      <c r="N373" s="274" t="s">
        <v>46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267</v>
      </c>
      <c r="AT373" s="208" t="s">
        <v>264</v>
      </c>
      <c r="AU373" s="208" t="s">
        <v>85</v>
      </c>
      <c r="AY373" s="3" t="s">
        <v>135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3</v>
      </c>
      <c r="BK373" s="209" t="n">
        <f aca="false">ROUND(I373*H373,2)</f>
        <v>0</v>
      </c>
      <c r="BL373" s="3" t="s">
        <v>235</v>
      </c>
      <c r="BM373" s="208" t="s">
        <v>488</v>
      </c>
    </row>
    <row r="374" s="31" customFormat="true" ht="12.8" hidden="false" customHeight="false" outlineLevel="0" collapsed="false">
      <c r="A374" s="24"/>
      <c r="B374" s="25"/>
      <c r="C374" s="26"/>
      <c r="D374" s="210" t="s">
        <v>145</v>
      </c>
      <c r="E374" s="26"/>
      <c r="F374" s="211" t="s">
        <v>487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5</v>
      </c>
      <c r="AU374" s="3" t="s">
        <v>85</v>
      </c>
    </row>
    <row r="375" s="31" customFormat="true" ht="16.5" hidden="false" customHeight="true" outlineLevel="0" collapsed="false">
      <c r="A375" s="24"/>
      <c r="B375" s="25"/>
      <c r="C375" s="265" t="s">
        <v>489</v>
      </c>
      <c r="D375" s="265" t="s">
        <v>264</v>
      </c>
      <c r="E375" s="266" t="s">
        <v>490</v>
      </c>
      <c r="F375" s="267" t="s">
        <v>491</v>
      </c>
      <c r="G375" s="268" t="s">
        <v>187</v>
      </c>
      <c r="H375" s="269" t="n">
        <v>1</v>
      </c>
      <c r="I375" s="270"/>
      <c r="J375" s="271" t="n">
        <f aca="false">ROUND(I375*H375,2)</f>
        <v>0</v>
      </c>
      <c r="K375" s="267"/>
      <c r="L375" s="272"/>
      <c r="M375" s="273"/>
      <c r="N375" s="274" t="s">
        <v>46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267</v>
      </c>
      <c r="AT375" s="208" t="s">
        <v>264</v>
      </c>
      <c r="AU375" s="208" t="s">
        <v>85</v>
      </c>
      <c r="AY375" s="3" t="s">
        <v>135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3</v>
      </c>
      <c r="BK375" s="209" t="n">
        <f aca="false">ROUND(I375*H375,2)</f>
        <v>0</v>
      </c>
      <c r="BL375" s="3" t="s">
        <v>235</v>
      </c>
      <c r="BM375" s="208" t="s">
        <v>492</v>
      </c>
    </row>
    <row r="376" s="31" customFormat="true" ht="12.8" hidden="false" customHeight="false" outlineLevel="0" collapsed="false">
      <c r="A376" s="24"/>
      <c r="B376" s="25"/>
      <c r="C376" s="26"/>
      <c r="D376" s="210" t="s">
        <v>145</v>
      </c>
      <c r="E376" s="26"/>
      <c r="F376" s="211" t="s">
        <v>487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5</v>
      </c>
      <c r="AU376" s="3" t="s">
        <v>85</v>
      </c>
    </row>
    <row r="377" s="31" customFormat="true" ht="16.5" hidden="false" customHeight="true" outlineLevel="0" collapsed="false">
      <c r="A377" s="24"/>
      <c r="B377" s="25"/>
      <c r="C377" s="197" t="s">
        <v>493</v>
      </c>
      <c r="D377" s="197" t="s">
        <v>138</v>
      </c>
      <c r="E377" s="198" t="s">
        <v>494</v>
      </c>
      <c r="F377" s="199" t="s">
        <v>495</v>
      </c>
      <c r="G377" s="200" t="s">
        <v>234</v>
      </c>
      <c r="H377" s="201" t="n">
        <v>1</v>
      </c>
      <c r="I377" s="202"/>
      <c r="J377" s="203" t="n">
        <f aca="false">ROUND(I377*H377,2)</f>
        <v>0</v>
      </c>
      <c r="K377" s="199" t="s">
        <v>142</v>
      </c>
      <c r="L377" s="30"/>
      <c r="M377" s="204"/>
      <c r="N377" s="205" t="s">
        <v>46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.0881</v>
      </c>
      <c r="T377" s="207" t="n">
        <f aca="false">S377*H377</f>
        <v>0.0881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35</v>
      </c>
      <c r="AT377" s="208" t="s">
        <v>138</v>
      </c>
      <c r="AU377" s="208" t="s">
        <v>85</v>
      </c>
      <c r="AY377" s="3" t="s">
        <v>135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3</v>
      </c>
      <c r="BK377" s="209" t="n">
        <f aca="false">ROUND(I377*H377,2)</f>
        <v>0</v>
      </c>
      <c r="BL377" s="3" t="s">
        <v>235</v>
      </c>
      <c r="BM377" s="208" t="s">
        <v>496</v>
      </c>
    </row>
    <row r="378" s="31" customFormat="true" ht="12.8" hidden="false" customHeight="false" outlineLevel="0" collapsed="false">
      <c r="A378" s="24"/>
      <c r="B378" s="25"/>
      <c r="C378" s="26"/>
      <c r="D378" s="210" t="s">
        <v>145</v>
      </c>
      <c r="E378" s="26"/>
      <c r="F378" s="211" t="s">
        <v>497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5</v>
      </c>
      <c r="AU378" s="3" t="s">
        <v>85</v>
      </c>
    </row>
    <row r="379" s="31" customFormat="true" ht="12.8" hidden="false" customHeight="false" outlineLevel="0" collapsed="false">
      <c r="A379" s="24"/>
      <c r="B379" s="25"/>
      <c r="C379" s="26"/>
      <c r="D379" s="215" t="s">
        <v>147</v>
      </c>
      <c r="E379" s="26"/>
      <c r="F379" s="216" t="s">
        <v>498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7</v>
      </c>
      <c r="AU379" s="3" t="s">
        <v>85</v>
      </c>
    </row>
    <row r="380" s="228" customFormat="true" ht="12.8" hidden="false" customHeight="false" outlineLevel="0" collapsed="false">
      <c r="B380" s="229"/>
      <c r="C380" s="230"/>
      <c r="D380" s="210" t="s">
        <v>149</v>
      </c>
      <c r="E380" s="231"/>
      <c r="F380" s="232" t="s">
        <v>499</v>
      </c>
      <c r="G380" s="230"/>
      <c r="H380" s="233" t="n">
        <v>1</v>
      </c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49</v>
      </c>
      <c r="AU380" s="239" t="s">
        <v>85</v>
      </c>
      <c r="AV380" s="228" t="s">
        <v>85</v>
      </c>
      <c r="AW380" s="228" t="s">
        <v>34</v>
      </c>
      <c r="AX380" s="228" t="s">
        <v>83</v>
      </c>
      <c r="AY380" s="239" t="s">
        <v>135</v>
      </c>
    </row>
    <row r="381" s="31" customFormat="true" ht="16.5" hidden="false" customHeight="true" outlineLevel="0" collapsed="false">
      <c r="A381" s="24"/>
      <c r="B381" s="25"/>
      <c r="C381" s="197" t="s">
        <v>500</v>
      </c>
      <c r="D381" s="197" t="s">
        <v>138</v>
      </c>
      <c r="E381" s="198" t="s">
        <v>501</v>
      </c>
      <c r="F381" s="199" t="s">
        <v>502</v>
      </c>
      <c r="G381" s="200" t="s">
        <v>234</v>
      </c>
      <c r="H381" s="201" t="n">
        <v>4</v>
      </c>
      <c r="I381" s="202"/>
      <c r="J381" s="203" t="n">
        <f aca="false">ROUND(I381*H381,2)</f>
        <v>0</v>
      </c>
      <c r="K381" s="199" t="s">
        <v>142</v>
      </c>
      <c r="L381" s="30"/>
      <c r="M381" s="204"/>
      <c r="N381" s="205" t="s">
        <v>46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.1104</v>
      </c>
      <c r="T381" s="207" t="n">
        <f aca="false">S381*H381</f>
        <v>0.4416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235</v>
      </c>
      <c r="AT381" s="208" t="s">
        <v>138</v>
      </c>
      <c r="AU381" s="208" t="s">
        <v>85</v>
      </c>
      <c r="AY381" s="3" t="s">
        <v>135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3</v>
      </c>
      <c r="BK381" s="209" t="n">
        <f aca="false">ROUND(I381*H381,2)</f>
        <v>0</v>
      </c>
      <c r="BL381" s="3" t="s">
        <v>235</v>
      </c>
      <c r="BM381" s="208" t="s">
        <v>503</v>
      </c>
    </row>
    <row r="382" s="31" customFormat="true" ht="12.8" hidden="false" customHeight="false" outlineLevel="0" collapsed="false">
      <c r="A382" s="24"/>
      <c r="B382" s="25"/>
      <c r="C382" s="26"/>
      <c r="D382" s="210" t="s">
        <v>145</v>
      </c>
      <c r="E382" s="26"/>
      <c r="F382" s="211" t="s">
        <v>504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5</v>
      </c>
      <c r="AU382" s="3" t="s">
        <v>85</v>
      </c>
    </row>
    <row r="383" s="31" customFormat="true" ht="12.8" hidden="false" customHeight="false" outlineLevel="0" collapsed="false">
      <c r="A383" s="24"/>
      <c r="B383" s="25"/>
      <c r="C383" s="26"/>
      <c r="D383" s="215" t="s">
        <v>147</v>
      </c>
      <c r="E383" s="26"/>
      <c r="F383" s="216" t="s">
        <v>505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7</v>
      </c>
      <c r="AU383" s="3" t="s">
        <v>85</v>
      </c>
    </row>
    <row r="384" s="228" customFormat="true" ht="12.8" hidden="false" customHeight="false" outlineLevel="0" collapsed="false">
      <c r="B384" s="229"/>
      <c r="C384" s="230"/>
      <c r="D384" s="210" t="s">
        <v>149</v>
      </c>
      <c r="E384" s="231"/>
      <c r="F384" s="232" t="s">
        <v>506</v>
      </c>
      <c r="G384" s="230"/>
      <c r="H384" s="233" t="n">
        <v>3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49</v>
      </c>
      <c r="AU384" s="239" t="s">
        <v>85</v>
      </c>
      <c r="AV384" s="228" t="s">
        <v>85</v>
      </c>
      <c r="AW384" s="228" t="s">
        <v>34</v>
      </c>
      <c r="AX384" s="228" t="s">
        <v>75</v>
      </c>
      <c r="AY384" s="239" t="s">
        <v>135</v>
      </c>
    </row>
    <row r="385" s="228" customFormat="true" ht="12.8" hidden="false" customHeight="false" outlineLevel="0" collapsed="false">
      <c r="B385" s="229"/>
      <c r="C385" s="230"/>
      <c r="D385" s="210" t="s">
        <v>149</v>
      </c>
      <c r="E385" s="231"/>
      <c r="F385" s="232" t="s">
        <v>507</v>
      </c>
      <c r="G385" s="230"/>
      <c r="H385" s="233" t="n">
        <v>1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49</v>
      </c>
      <c r="AU385" s="239" t="s">
        <v>85</v>
      </c>
      <c r="AV385" s="228" t="s">
        <v>85</v>
      </c>
      <c r="AW385" s="228" t="s">
        <v>34</v>
      </c>
      <c r="AX385" s="228" t="s">
        <v>75</v>
      </c>
      <c r="AY385" s="239" t="s">
        <v>135</v>
      </c>
    </row>
    <row r="386" s="252" customFormat="true" ht="12.8" hidden="false" customHeight="false" outlineLevel="0" collapsed="false">
      <c r="B386" s="253"/>
      <c r="C386" s="254"/>
      <c r="D386" s="210" t="s">
        <v>149</v>
      </c>
      <c r="E386" s="255"/>
      <c r="F386" s="256" t="s">
        <v>165</v>
      </c>
      <c r="G386" s="254"/>
      <c r="H386" s="257" t="n">
        <v>4</v>
      </c>
      <c r="I386" s="258"/>
      <c r="J386" s="254"/>
      <c r="K386" s="254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149</v>
      </c>
      <c r="AU386" s="263" t="s">
        <v>85</v>
      </c>
      <c r="AV386" s="252" t="s">
        <v>143</v>
      </c>
      <c r="AW386" s="252" t="s">
        <v>34</v>
      </c>
      <c r="AX386" s="252" t="s">
        <v>83</v>
      </c>
      <c r="AY386" s="263" t="s">
        <v>135</v>
      </c>
    </row>
    <row r="387" s="31" customFormat="true" ht="16.5" hidden="false" customHeight="true" outlineLevel="0" collapsed="false">
      <c r="A387" s="24"/>
      <c r="B387" s="25"/>
      <c r="C387" s="197" t="s">
        <v>508</v>
      </c>
      <c r="D387" s="197" t="s">
        <v>138</v>
      </c>
      <c r="E387" s="198" t="s">
        <v>509</v>
      </c>
      <c r="F387" s="199" t="s">
        <v>510</v>
      </c>
      <c r="G387" s="200" t="s">
        <v>234</v>
      </c>
      <c r="H387" s="201" t="n">
        <v>4</v>
      </c>
      <c r="I387" s="202"/>
      <c r="J387" s="203" t="n">
        <f aca="false">ROUND(I387*H387,2)</f>
        <v>0</v>
      </c>
      <c r="K387" s="199"/>
      <c r="L387" s="30"/>
      <c r="M387" s="204"/>
      <c r="N387" s="205" t="s">
        <v>46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35</v>
      </c>
      <c r="AT387" s="208" t="s">
        <v>138</v>
      </c>
      <c r="AU387" s="208" t="s">
        <v>85</v>
      </c>
      <c r="AY387" s="3" t="s">
        <v>135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3</v>
      </c>
      <c r="BK387" s="209" t="n">
        <f aca="false">ROUND(I387*H387,2)</f>
        <v>0</v>
      </c>
      <c r="BL387" s="3" t="s">
        <v>235</v>
      </c>
      <c r="BM387" s="208" t="s">
        <v>511</v>
      </c>
    </row>
    <row r="388" s="31" customFormat="true" ht="12.8" hidden="false" customHeight="false" outlineLevel="0" collapsed="false">
      <c r="A388" s="24"/>
      <c r="B388" s="25"/>
      <c r="C388" s="26"/>
      <c r="D388" s="210" t="s">
        <v>145</v>
      </c>
      <c r="E388" s="26"/>
      <c r="F388" s="211" t="s">
        <v>510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5</v>
      </c>
      <c r="AU388" s="3" t="s">
        <v>85</v>
      </c>
    </row>
    <row r="389" s="31" customFormat="true" ht="16.5" hidden="false" customHeight="true" outlineLevel="0" collapsed="false">
      <c r="A389" s="24"/>
      <c r="B389" s="25"/>
      <c r="C389" s="197" t="s">
        <v>512</v>
      </c>
      <c r="D389" s="197" t="s">
        <v>138</v>
      </c>
      <c r="E389" s="198" t="s">
        <v>513</v>
      </c>
      <c r="F389" s="199" t="s">
        <v>514</v>
      </c>
      <c r="G389" s="200" t="s">
        <v>234</v>
      </c>
      <c r="H389" s="201" t="n">
        <v>4</v>
      </c>
      <c r="I389" s="202"/>
      <c r="J389" s="203" t="n">
        <f aca="false">ROUND(I389*H389,2)</f>
        <v>0</v>
      </c>
      <c r="K389" s="199"/>
      <c r="L389" s="30"/>
      <c r="M389" s="204"/>
      <c r="N389" s="205" t="s">
        <v>46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35</v>
      </c>
      <c r="AT389" s="208" t="s">
        <v>138</v>
      </c>
      <c r="AU389" s="208" t="s">
        <v>85</v>
      </c>
      <c r="AY389" s="3" t="s">
        <v>135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3</v>
      </c>
      <c r="BK389" s="209" t="n">
        <f aca="false">ROUND(I389*H389,2)</f>
        <v>0</v>
      </c>
      <c r="BL389" s="3" t="s">
        <v>235</v>
      </c>
      <c r="BM389" s="208" t="s">
        <v>515</v>
      </c>
    </row>
    <row r="390" s="31" customFormat="true" ht="12.8" hidden="false" customHeight="false" outlineLevel="0" collapsed="false">
      <c r="A390" s="24"/>
      <c r="B390" s="25"/>
      <c r="C390" s="26"/>
      <c r="D390" s="210" t="s">
        <v>145</v>
      </c>
      <c r="E390" s="26"/>
      <c r="F390" s="211" t="s">
        <v>514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5</v>
      </c>
      <c r="AU390" s="3" t="s">
        <v>85</v>
      </c>
    </row>
    <row r="391" s="31" customFormat="true" ht="16.5" hidden="false" customHeight="true" outlineLevel="0" collapsed="false">
      <c r="A391" s="24"/>
      <c r="B391" s="25"/>
      <c r="C391" s="197" t="s">
        <v>516</v>
      </c>
      <c r="D391" s="197" t="s">
        <v>138</v>
      </c>
      <c r="E391" s="198" t="s">
        <v>517</v>
      </c>
      <c r="F391" s="199" t="s">
        <v>518</v>
      </c>
      <c r="G391" s="200" t="s">
        <v>245</v>
      </c>
      <c r="H391" s="264"/>
      <c r="I391" s="202"/>
      <c r="J391" s="203" t="n">
        <f aca="false">ROUND(I391*H391,2)</f>
        <v>0</v>
      </c>
      <c r="K391" s="199" t="s">
        <v>142</v>
      </c>
      <c r="L391" s="30"/>
      <c r="M391" s="204"/>
      <c r="N391" s="205" t="s">
        <v>46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235</v>
      </c>
      <c r="AT391" s="208" t="s">
        <v>138</v>
      </c>
      <c r="AU391" s="208" t="s">
        <v>85</v>
      </c>
      <c r="AY391" s="3" t="s">
        <v>135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3</v>
      </c>
      <c r="BK391" s="209" t="n">
        <f aca="false">ROUND(I391*H391,2)</f>
        <v>0</v>
      </c>
      <c r="BL391" s="3" t="s">
        <v>235</v>
      </c>
      <c r="BM391" s="208" t="s">
        <v>519</v>
      </c>
    </row>
    <row r="392" s="31" customFormat="true" ht="12.8" hidden="false" customHeight="false" outlineLevel="0" collapsed="false">
      <c r="A392" s="24"/>
      <c r="B392" s="25"/>
      <c r="C392" s="26"/>
      <c r="D392" s="210" t="s">
        <v>145</v>
      </c>
      <c r="E392" s="26"/>
      <c r="F392" s="211" t="s">
        <v>520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5</v>
      </c>
      <c r="AU392" s="3" t="s">
        <v>85</v>
      </c>
    </row>
    <row r="393" s="31" customFormat="true" ht="12.8" hidden="false" customHeight="false" outlineLevel="0" collapsed="false">
      <c r="A393" s="24"/>
      <c r="B393" s="25"/>
      <c r="C393" s="26"/>
      <c r="D393" s="215" t="s">
        <v>147</v>
      </c>
      <c r="E393" s="26"/>
      <c r="F393" s="216" t="s">
        <v>521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7</v>
      </c>
      <c r="AU393" s="3" t="s">
        <v>85</v>
      </c>
    </row>
    <row r="394" s="180" customFormat="true" ht="22.8" hidden="false" customHeight="true" outlineLevel="0" collapsed="false">
      <c r="B394" s="181"/>
      <c r="C394" s="182"/>
      <c r="D394" s="183" t="s">
        <v>74</v>
      </c>
      <c r="E394" s="195" t="s">
        <v>522</v>
      </c>
      <c r="F394" s="195" t="s">
        <v>523</v>
      </c>
      <c r="G394" s="182"/>
      <c r="H394" s="182"/>
      <c r="I394" s="185"/>
      <c r="J394" s="196" t="n">
        <f aca="false">BK394</f>
        <v>0</v>
      </c>
      <c r="K394" s="182"/>
      <c r="L394" s="187"/>
      <c r="M394" s="188"/>
      <c r="N394" s="189"/>
      <c r="O394" s="189"/>
      <c r="P394" s="190" t="n">
        <f aca="false">SUM(P395:P452)</f>
        <v>0</v>
      </c>
      <c r="Q394" s="189"/>
      <c r="R394" s="190" t="n">
        <f aca="false">SUM(R395:R452)</f>
        <v>1.1731356</v>
      </c>
      <c r="S394" s="189"/>
      <c r="T394" s="191" t="n">
        <f aca="false">SUM(T395:T452)</f>
        <v>0.24951</v>
      </c>
      <c r="AR394" s="192" t="s">
        <v>85</v>
      </c>
      <c r="AT394" s="193" t="s">
        <v>74</v>
      </c>
      <c r="AU394" s="193" t="s">
        <v>83</v>
      </c>
      <c r="AY394" s="192" t="s">
        <v>135</v>
      </c>
      <c r="BK394" s="194" t="n">
        <f aca="false">SUM(BK395:BK452)</f>
        <v>0</v>
      </c>
    </row>
    <row r="395" s="31" customFormat="true" ht="16.5" hidden="false" customHeight="true" outlineLevel="0" collapsed="false">
      <c r="A395" s="24"/>
      <c r="B395" s="25"/>
      <c r="C395" s="197" t="s">
        <v>524</v>
      </c>
      <c r="D395" s="197" t="s">
        <v>138</v>
      </c>
      <c r="E395" s="198" t="s">
        <v>525</v>
      </c>
      <c r="F395" s="199" t="s">
        <v>526</v>
      </c>
      <c r="G395" s="200" t="s">
        <v>141</v>
      </c>
      <c r="H395" s="201" t="n">
        <v>103.7</v>
      </c>
      <c r="I395" s="202"/>
      <c r="J395" s="203" t="n">
        <f aca="false">ROUND(I395*H395,2)</f>
        <v>0</v>
      </c>
      <c r="K395" s="199" t="s">
        <v>142</v>
      </c>
      <c r="L395" s="30"/>
      <c r="M395" s="204"/>
      <c r="N395" s="205" t="s">
        <v>46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235</v>
      </c>
      <c r="AT395" s="208" t="s">
        <v>138</v>
      </c>
      <c r="AU395" s="208" t="s">
        <v>85</v>
      </c>
      <c r="AY395" s="3" t="s">
        <v>135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3</v>
      </c>
      <c r="BK395" s="209" t="n">
        <f aca="false">ROUND(I395*H395,2)</f>
        <v>0</v>
      </c>
      <c r="BL395" s="3" t="s">
        <v>235</v>
      </c>
      <c r="BM395" s="208" t="s">
        <v>527</v>
      </c>
    </row>
    <row r="396" s="31" customFormat="true" ht="12.8" hidden="false" customHeight="false" outlineLevel="0" collapsed="false">
      <c r="A396" s="24"/>
      <c r="B396" s="25"/>
      <c r="C396" s="26"/>
      <c r="D396" s="210" t="s">
        <v>145</v>
      </c>
      <c r="E396" s="26"/>
      <c r="F396" s="211" t="s">
        <v>528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5</v>
      </c>
      <c r="AU396" s="3" t="s">
        <v>85</v>
      </c>
    </row>
    <row r="397" s="31" customFormat="true" ht="12.8" hidden="false" customHeight="false" outlineLevel="0" collapsed="false">
      <c r="A397" s="24"/>
      <c r="B397" s="25"/>
      <c r="C397" s="26"/>
      <c r="D397" s="215" t="s">
        <v>147</v>
      </c>
      <c r="E397" s="26"/>
      <c r="F397" s="216" t="s">
        <v>529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7</v>
      </c>
      <c r="AU397" s="3" t="s">
        <v>85</v>
      </c>
    </row>
    <row r="398" s="228" customFormat="true" ht="12.8" hidden="false" customHeight="false" outlineLevel="0" collapsed="false">
      <c r="B398" s="229"/>
      <c r="C398" s="230"/>
      <c r="D398" s="210" t="s">
        <v>149</v>
      </c>
      <c r="E398" s="231"/>
      <c r="F398" s="232" t="s">
        <v>530</v>
      </c>
      <c r="G398" s="230"/>
      <c r="H398" s="233" t="n">
        <v>103.7</v>
      </c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49</v>
      </c>
      <c r="AU398" s="239" t="s">
        <v>85</v>
      </c>
      <c r="AV398" s="228" t="s">
        <v>85</v>
      </c>
      <c r="AW398" s="228" t="s">
        <v>34</v>
      </c>
      <c r="AX398" s="228" t="s">
        <v>83</v>
      </c>
      <c r="AY398" s="239" t="s">
        <v>135</v>
      </c>
    </row>
    <row r="399" s="31" customFormat="true" ht="16.5" hidden="false" customHeight="true" outlineLevel="0" collapsed="false">
      <c r="A399" s="24"/>
      <c r="B399" s="25"/>
      <c r="C399" s="197" t="s">
        <v>531</v>
      </c>
      <c r="D399" s="197" t="s">
        <v>138</v>
      </c>
      <c r="E399" s="198" t="s">
        <v>532</v>
      </c>
      <c r="F399" s="199" t="s">
        <v>533</v>
      </c>
      <c r="G399" s="200" t="s">
        <v>141</v>
      </c>
      <c r="H399" s="201" t="n">
        <v>103.7</v>
      </c>
      <c r="I399" s="202"/>
      <c r="J399" s="203" t="n">
        <f aca="false">ROUND(I399*H399,2)</f>
        <v>0</v>
      </c>
      <c r="K399" s="199" t="s">
        <v>142</v>
      </c>
      <c r="L399" s="30"/>
      <c r="M399" s="204"/>
      <c r="N399" s="205" t="s">
        <v>46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235</v>
      </c>
      <c r="AT399" s="208" t="s">
        <v>138</v>
      </c>
      <c r="AU399" s="208" t="s">
        <v>85</v>
      </c>
      <c r="AY399" s="3" t="s">
        <v>135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3</v>
      </c>
      <c r="BK399" s="209" t="n">
        <f aca="false">ROUND(I399*H399,2)</f>
        <v>0</v>
      </c>
      <c r="BL399" s="3" t="s">
        <v>235</v>
      </c>
      <c r="BM399" s="208" t="s">
        <v>534</v>
      </c>
    </row>
    <row r="400" s="31" customFormat="true" ht="12.8" hidden="false" customHeight="false" outlineLevel="0" collapsed="false">
      <c r="A400" s="24"/>
      <c r="B400" s="25"/>
      <c r="C400" s="26"/>
      <c r="D400" s="210" t="s">
        <v>145</v>
      </c>
      <c r="E400" s="26"/>
      <c r="F400" s="211" t="s">
        <v>535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5</v>
      </c>
      <c r="AU400" s="3" t="s">
        <v>85</v>
      </c>
    </row>
    <row r="401" s="31" customFormat="true" ht="12.8" hidden="false" customHeight="false" outlineLevel="0" collapsed="false">
      <c r="A401" s="24"/>
      <c r="B401" s="25"/>
      <c r="C401" s="26"/>
      <c r="D401" s="215" t="s">
        <v>147</v>
      </c>
      <c r="E401" s="26"/>
      <c r="F401" s="216" t="s">
        <v>536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7</v>
      </c>
      <c r="AU401" s="3" t="s">
        <v>85</v>
      </c>
    </row>
    <row r="402" s="31" customFormat="true" ht="16.5" hidden="false" customHeight="true" outlineLevel="0" collapsed="false">
      <c r="A402" s="24"/>
      <c r="B402" s="25"/>
      <c r="C402" s="197" t="s">
        <v>537</v>
      </c>
      <c r="D402" s="197" t="s">
        <v>138</v>
      </c>
      <c r="E402" s="198" t="s">
        <v>538</v>
      </c>
      <c r="F402" s="199" t="s">
        <v>539</v>
      </c>
      <c r="G402" s="200" t="s">
        <v>141</v>
      </c>
      <c r="H402" s="201" t="n">
        <v>103.7</v>
      </c>
      <c r="I402" s="202"/>
      <c r="J402" s="203" t="n">
        <f aca="false">ROUND(I402*H402,2)</f>
        <v>0</v>
      </c>
      <c r="K402" s="199" t="s">
        <v>142</v>
      </c>
      <c r="L402" s="30"/>
      <c r="M402" s="204"/>
      <c r="N402" s="205" t="s">
        <v>46</v>
      </c>
      <c r="O402" s="67"/>
      <c r="P402" s="206" t="n">
        <f aca="false">O402*H402</f>
        <v>0</v>
      </c>
      <c r="Q402" s="206" t="n">
        <v>0.0002</v>
      </c>
      <c r="R402" s="206" t="n">
        <f aca="false">Q402*H402</f>
        <v>0.02074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35</v>
      </c>
      <c r="AT402" s="208" t="s">
        <v>138</v>
      </c>
      <c r="AU402" s="208" t="s">
        <v>85</v>
      </c>
      <c r="AY402" s="3" t="s">
        <v>135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3</v>
      </c>
      <c r="BK402" s="209" t="n">
        <f aca="false">ROUND(I402*H402,2)</f>
        <v>0</v>
      </c>
      <c r="BL402" s="3" t="s">
        <v>235</v>
      </c>
      <c r="BM402" s="208" t="s">
        <v>540</v>
      </c>
    </row>
    <row r="403" s="31" customFormat="true" ht="12.8" hidden="false" customHeight="false" outlineLevel="0" collapsed="false">
      <c r="A403" s="24"/>
      <c r="B403" s="25"/>
      <c r="C403" s="26"/>
      <c r="D403" s="210" t="s">
        <v>145</v>
      </c>
      <c r="E403" s="26"/>
      <c r="F403" s="211" t="s">
        <v>541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5</v>
      </c>
      <c r="AU403" s="3" t="s">
        <v>85</v>
      </c>
    </row>
    <row r="404" s="31" customFormat="true" ht="12.8" hidden="false" customHeight="false" outlineLevel="0" collapsed="false">
      <c r="A404" s="24"/>
      <c r="B404" s="25"/>
      <c r="C404" s="26"/>
      <c r="D404" s="215" t="s">
        <v>147</v>
      </c>
      <c r="E404" s="26"/>
      <c r="F404" s="216" t="s">
        <v>542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7</v>
      </c>
      <c r="AU404" s="3" t="s">
        <v>85</v>
      </c>
    </row>
    <row r="405" s="31" customFormat="true" ht="21.75" hidden="false" customHeight="true" outlineLevel="0" collapsed="false">
      <c r="A405" s="24"/>
      <c r="B405" s="25"/>
      <c r="C405" s="197" t="s">
        <v>543</v>
      </c>
      <c r="D405" s="197" t="s">
        <v>138</v>
      </c>
      <c r="E405" s="198" t="s">
        <v>544</v>
      </c>
      <c r="F405" s="199" t="s">
        <v>545</v>
      </c>
      <c r="G405" s="200" t="s">
        <v>141</v>
      </c>
      <c r="H405" s="201" t="n">
        <v>103.7</v>
      </c>
      <c r="I405" s="202"/>
      <c r="J405" s="203" t="n">
        <f aca="false">ROUND(I405*H405,2)</f>
        <v>0</v>
      </c>
      <c r="K405" s="199" t="s">
        <v>142</v>
      </c>
      <c r="L405" s="30"/>
      <c r="M405" s="204"/>
      <c r="N405" s="205" t="s">
        <v>46</v>
      </c>
      <c r="O405" s="67"/>
      <c r="P405" s="206" t="n">
        <f aca="false">O405*H405</f>
        <v>0</v>
      </c>
      <c r="Q405" s="206" t="n">
        <v>0.0075</v>
      </c>
      <c r="R405" s="206" t="n">
        <f aca="false">Q405*H405</f>
        <v>0.77775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35</v>
      </c>
      <c r="AT405" s="208" t="s">
        <v>138</v>
      </c>
      <c r="AU405" s="208" t="s">
        <v>85</v>
      </c>
      <c r="AY405" s="3" t="s">
        <v>135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3</v>
      </c>
      <c r="BK405" s="209" t="n">
        <f aca="false">ROUND(I405*H405,2)</f>
        <v>0</v>
      </c>
      <c r="BL405" s="3" t="s">
        <v>235</v>
      </c>
      <c r="BM405" s="208" t="s">
        <v>546</v>
      </c>
    </row>
    <row r="406" s="31" customFormat="true" ht="12.8" hidden="false" customHeight="false" outlineLevel="0" collapsed="false">
      <c r="A406" s="24"/>
      <c r="B406" s="25"/>
      <c r="C406" s="26"/>
      <c r="D406" s="210" t="s">
        <v>145</v>
      </c>
      <c r="E406" s="26"/>
      <c r="F406" s="211" t="s">
        <v>547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5</v>
      </c>
      <c r="AU406" s="3" t="s">
        <v>85</v>
      </c>
    </row>
    <row r="407" s="31" customFormat="true" ht="12.8" hidden="false" customHeight="false" outlineLevel="0" collapsed="false">
      <c r="A407" s="24"/>
      <c r="B407" s="25"/>
      <c r="C407" s="26"/>
      <c r="D407" s="215" t="s">
        <v>147</v>
      </c>
      <c r="E407" s="26"/>
      <c r="F407" s="216" t="s">
        <v>548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7</v>
      </c>
      <c r="AU407" s="3" t="s">
        <v>85</v>
      </c>
    </row>
    <row r="408" s="31" customFormat="true" ht="16.5" hidden="false" customHeight="true" outlineLevel="0" collapsed="false">
      <c r="A408" s="24"/>
      <c r="B408" s="25"/>
      <c r="C408" s="197" t="s">
        <v>549</v>
      </c>
      <c r="D408" s="197" t="s">
        <v>138</v>
      </c>
      <c r="E408" s="198" t="s">
        <v>550</v>
      </c>
      <c r="F408" s="199" t="s">
        <v>551</v>
      </c>
      <c r="G408" s="200" t="s">
        <v>141</v>
      </c>
      <c r="H408" s="201" t="n">
        <v>76.06</v>
      </c>
      <c r="I408" s="202"/>
      <c r="J408" s="203" t="n">
        <f aca="false">ROUND(I408*H408,2)</f>
        <v>0</v>
      </c>
      <c r="K408" s="199" t="s">
        <v>142</v>
      </c>
      <c r="L408" s="30"/>
      <c r="M408" s="204"/>
      <c r="N408" s="205" t="s">
        <v>46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.003</v>
      </c>
      <c r="T408" s="207" t="n">
        <f aca="false">S408*H408</f>
        <v>0.22818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235</v>
      </c>
      <c r="AT408" s="208" t="s">
        <v>138</v>
      </c>
      <c r="AU408" s="208" t="s">
        <v>85</v>
      </c>
      <c r="AY408" s="3" t="s">
        <v>135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3</v>
      </c>
      <c r="BK408" s="209" t="n">
        <f aca="false">ROUND(I408*H408,2)</f>
        <v>0</v>
      </c>
      <c r="BL408" s="3" t="s">
        <v>235</v>
      </c>
      <c r="BM408" s="208" t="s">
        <v>552</v>
      </c>
    </row>
    <row r="409" s="31" customFormat="true" ht="12.8" hidden="false" customHeight="false" outlineLevel="0" collapsed="false">
      <c r="A409" s="24"/>
      <c r="B409" s="25"/>
      <c r="C409" s="26"/>
      <c r="D409" s="210" t="s">
        <v>145</v>
      </c>
      <c r="E409" s="26"/>
      <c r="F409" s="211" t="s">
        <v>553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5</v>
      </c>
      <c r="AU409" s="3" t="s">
        <v>85</v>
      </c>
    </row>
    <row r="410" s="31" customFormat="true" ht="12.8" hidden="false" customHeight="false" outlineLevel="0" collapsed="false">
      <c r="A410" s="24"/>
      <c r="B410" s="25"/>
      <c r="C410" s="26"/>
      <c r="D410" s="215" t="s">
        <v>147</v>
      </c>
      <c r="E410" s="26"/>
      <c r="F410" s="216" t="s">
        <v>554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7</v>
      </c>
      <c r="AU410" s="3" t="s">
        <v>85</v>
      </c>
    </row>
    <row r="411" s="228" customFormat="true" ht="12.8" hidden="false" customHeight="false" outlineLevel="0" collapsed="false">
      <c r="B411" s="229"/>
      <c r="C411" s="230"/>
      <c r="D411" s="210" t="s">
        <v>149</v>
      </c>
      <c r="E411" s="231"/>
      <c r="F411" s="232" t="s">
        <v>555</v>
      </c>
      <c r="G411" s="230"/>
      <c r="H411" s="233" t="n">
        <v>76.06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49</v>
      </c>
      <c r="AU411" s="239" t="s">
        <v>85</v>
      </c>
      <c r="AV411" s="228" t="s">
        <v>85</v>
      </c>
      <c r="AW411" s="228" t="s">
        <v>34</v>
      </c>
      <c r="AX411" s="228" t="s">
        <v>83</v>
      </c>
      <c r="AY411" s="239" t="s">
        <v>135</v>
      </c>
    </row>
    <row r="412" s="31" customFormat="true" ht="16.5" hidden="false" customHeight="true" outlineLevel="0" collapsed="false">
      <c r="A412" s="24"/>
      <c r="B412" s="25"/>
      <c r="C412" s="197" t="s">
        <v>556</v>
      </c>
      <c r="D412" s="197" t="s">
        <v>138</v>
      </c>
      <c r="E412" s="198" t="s">
        <v>557</v>
      </c>
      <c r="F412" s="199" t="s">
        <v>558</v>
      </c>
      <c r="G412" s="200" t="s">
        <v>141</v>
      </c>
      <c r="H412" s="201" t="n">
        <v>103.7</v>
      </c>
      <c r="I412" s="202"/>
      <c r="J412" s="203" t="n">
        <f aca="false">ROUND(I412*H412,2)</f>
        <v>0</v>
      </c>
      <c r="K412" s="199" t="s">
        <v>142</v>
      </c>
      <c r="L412" s="30"/>
      <c r="M412" s="204"/>
      <c r="N412" s="205" t="s">
        <v>46</v>
      </c>
      <c r="O412" s="67"/>
      <c r="P412" s="206" t="n">
        <f aca="false">O412*H412</f>
        <v>0</v>
      </c>
      <c r="Q412" s="206" t="n">
        <v>0.0003</v>
      </c>
      <c r="R412" s="206" t="n">
        <f aca="false">Q412*H412</f>
        <v>0.03111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35</v>
      </c>
      <c r="AT412" s="208" t="s">
        <v>138</v>
      </c>
      <c r="AU412" s="208" t="s">
        <v>85</v>
      </c>
      <c r="AY412" s="3" t="s">
        <v>135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3</v>
      </c>
      <c r="BK412" s="209" t="n">
        <f aca="false">ROUND(I412*H412,2)</f>
        <v>0</v>
      </c>
      <c r="BL412" s="3" t="s">
        <v>235</v>
      </c>
      <c r="BM412" s="208" t="s">
        <v>559</v>
      </c>
    </row>
    <row r="413" s="31" customFormat="true" ht="12.8" hidden="false" customHeight="false" outlineLevel="0" collapsed="false">
      <c r="A413" s="24"/>
      <c r="B413" s="25"/>
      <c r="C413" s="26"/>
      <c r="D413" s="210" t="s">
        <v>145</v>
      </c>
      <c r="E413" s="26"/>
      <c r="F413" s="211" t="s">
        <v>560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5</v>
      </c>
      <c r="AU413" s="3" t="s">
        <v>85</v>
      </c>
    </row>
    <row r="414" s="31" customFormat="true" ht="12.8" hidden="false" customHeight="false" outlineLevel="0" collapsed="false">
      <c r="A414" s="24"/>
      <c r="B414" s="25"/>
      <c r="C414" s="26"/>
      <c r="D414" s="215" t="s">
        <v>147</v>
      </c>
      <c r="E414" s="26"/>
      <c r="F414" s="216" t="s">
        <v>561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7</v>
      </c>
      <c r="AU414" s="3" t="s">
        <v>85</v>
      </c>
    </row>
    <row r="415" s="31" customFormat="true" ht="24.15" hidden="false" customHeight="true" outlineLevel="0" collapsed="false">
      <c r="A415" s="24"/>
      <c r="B415" s="25"/>
      <c r="C415" s="265" t="s">
        <v>562</v>
      </c>
      <c r="D415" s="265" t="s">
        <v>264</v>
      </c>
      <c r="E415" s="266" t="s">
        <v>563</v>
      </c>
      <c r="F415" s="267" t="s">
        <v>564</v>
      </c>
      <c r="G415" s="268" t="s">
        <v>141</v>
      </c>
      <c r="H415" s="269" t="n">
        <v>114.07</v>
      </c>
      <c r="I415" s="270"/>
      <c r="J415" s="271" t="n">
        <f aca="false">ROUND(I415*H415,2)</f>
        <v>0</v>
      </c>
      <c r="K415" s="267" t="s">
        <v>142</v>
      </c>
      <c r="L415" s="272"/>
      <c r="M415" s="273"/>
      <c r="N415" s="274" t="s">
        <v>46</v>
      </c>
      <c r="O415" s="67"/>
      <c r="P415" s="206" t="n">
        <f aca="false">O415*H415</f>
        <v>0</v>
      </c>
      <c r="Q415" s="206" t="n">
        <v>0.00275</v>
      </c>
      <c r="R415" s="206" t="n">
        <f aca="false">Q415*H415</f>
        <v>0.3136925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67</v>
      </c>
      <c r="AT415" s="208" t="s">
        <v>264</v>
      </c>
      <c r="AU415" s="208" t="s">
        <v>85</v>
      </c>
      <c r="AY415" s="3" t="s">
        <v>135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3</v>
      </c>
      <c r="BK415" s="209" t="n">
        <f aca="false">ROUND(I415*H415,2)</f>
        <v>0</v>
      </c>
      <c r="BL415" s="3" t="s">
        <v>235</v>
      </c>
      <c r="BM415" s="208" t="s">
        <v>565</v>
      </c>
    </row>
    <row r="416" s="31" customFormat="true" ht="12.8" hidden="false" customHeight="false" outlineLevel="0" collapsed="false">
      <c r="A416" s="24"/>
      <c r="B416" s="25"/>
      <c r="C416" s="26"/>
      <c r="D416" s="210" t="s">
        <v>145</v>
      </c>
      <c r="E416" s="26"/>
      <c r="F416" s="211" t="s">
        <v>564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5</v>
      </c>
      <c r="AU416" s="3" t="s">
        <v>85</v>
      </c>
    </row>
    <row r="417" s="228" customFormat="true" ht="12.8" hidden="false" customHeight="false" outlineLevel="0" collapsed="false">
      <c r="B417" s="229"/>
      <c r="C417" s="230"/>
      <c r="D417" s="210" t="s">
        <v>149</v>
      </c>
      <c r="E417" s="230"/>
      <c r="F417" s="232" t="s">
        <v>566</v>
      </c>
      <c r="G417" s="230"/>
      <c r="H417" s="233" t="n">
        <v>114.07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49</v>
      </c>
      <c r="AU417" s="239" t="s">
        <v>85</v>
      </c>
      <c r="AV417" s="228" t="s">
        <v>85</v>
      </c>
      <c r="AW417" s="228" t="s">
        <v>4</v>
      </c>
      <c r="AX417" s="228" t="s">
        <v>83</v>
      </c>
      <c r="AY417" s="239" t="s">
        <v>135</v>
      </c>
    </row>
    <row r="418" s="31" customFormat="true" ht="16.5" hidden="false" customHeight="true" outlineLevel="0" collapsed="false">
      <c r="A418" s="24"/>
      <c r="B418" s="25"/>
      <c r="C418" s="197" t="s">
        <v>567</v>
      </c>
      <c r="D418" s="197" t="s">
        <v>138</v>
      </c>
      <c r="E418" s="198" t="s">
        <v>568</v>
      </c>
      <c r="F418" s="199" t="s">
        <v>569</v>
      </c>
      <c r="G418" s="200" t="s">
        <v>570</v>
      </c>
      <c r="H418" s="201" t="n">
        <v>50</v>
      </c>
      <c r="I418" s="202"/>
      <c r="J418" s="203" t="n">
        <f aca="false">ROUND(I418*H418,2)</f>
        <v>0</v>
      </c>
      <c r="K418" s="199" t="s">
        <v>142</v>
      </c>
      <c r="L418" s="30"/>
      <c r="M418" s="204"/>
      <c r="N418" s="205" t="s">
        <v>46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235</v>
      </c>
      <c r="AT418" s="208" t="s">
        <v>138</v>
      </c>
      <c r="AU418" s="208" t="s">
        <v>85</v>
      </c>
      <c r="AY418" s="3" t="s">
        <v>135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3</v>
      </c>
      <c r="BK418" s="209" t="n">
        <f aca="false">ROUND(I418*H418,2)</f>
        <v>0</v>
      </c>
      <c r="BL418" s="3" t="s">
        <v>235</v>
      </c>
      <c r="BM418" s="208" t="s">
        <v>571</v>
      </c>
    </row>
    <row r="419" s="31" customFormat="true" ht="12.8" hidden="false" customHeight="false" outlineLevel="0" collapsed="false">
      <c r="A419" s="24"/>
      <c r="B419" s="25"/>
      <c r="C419" s="26"/>
      <c r="D419" s="210" t="s">
        <v>145</v>
      </c>
      <c r="E419" s="26"/>
      <c r="F419" s="211" t="s">
        <v>572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5</v>
      </c>
      <c r="AU419" s="3" t="s">
        <v>85</v>
      </c>
    </row>
    <row r="420" s="31" customFormat="true" ht="12.8" hidden="false" customHeight="false" outlineLevel="0" collapsed="false">
      <c r="A420" s="24"/>
      <c r="B420" s="25"/>
      <c r="C420" s="26"/>
      <c r="D420" s="215" t="s">
        <v>147</v>
      </c>
      <c r="E420" s="26"/>
      <c r="F420" s="216" t="s">
        <v>573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7</v>
      </c>
      <c r="AU420" s="3" t="s">
        <v>85</v>
      </c>
    </row>
    <row r="421" s="31" customFormat="true" ht="16.5" hidden="false" customHeight="true" outlineLevel="0" collapsed="false">
      <c r="A421" s="24"/>
      <c r="B421" s="25"/>
      <c r="C421" s="197" t="s">
        <v>574</v>
      </c>
      <c r="D421" s="197" t="s">
        <v>138</v>
      </c>
      <c r="E421" s="198" t="s">
        <v>575</v>
      </c>
      <c r="F421" s="199" t="s">
        <v>576</v>
      </c>
      <c r="G421" s="200" t="s">
        <v>570</v>
      </c>
      <c r="H421" s="201" t="n">
        <v>71.1</v>
      </c>
      <c r="I421" s="202"/>
      <c r="J421" s="203" t="n">
        <f aca="false">ROUND(I421*H421,2)</f>
        <v>0</v>
      </c>
      <c r="K421" s="199" t="s">
        <v>142</v>
      </c>
      <c r="L421" s="30"/>
      <c r="M421" s="204"/>
      <c r="N421" s="205" t="s">
        <v>46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.0003</v>
      </c>
      <c r="T421" s="207" t="n">
        <f aca="false">S421*H421</f>
        <v>0.02133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235</v>
      </c>
      <c r="AT421" s="208" t="s">
        <v>138</v>
      </c>
      <c r="AU421" s="208" t="s">
        <v>85</v>
      </c>
      <c r="AY421" s="3" t="s">
        <v>135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3</v>
      </c>
      <c r="BK421" s="209" t="n">
        <f aca="false">ROUND(I421*H421,2)</f>
        <v>0</v>
      </c>
      <c r="BL421" s="3" t="s">
        <v>235</v>
      </c>
      <c r="BM421" s="208" t="s">
        <v>577</v>
      </c>
    </row>
    <row r="422" s="31" customFormat="true" ht="12.8" hidden="false" customHeight="false" outlineLevel="0" collapsed="false">
      <c r="A422" s="24"/>
      <c r="B422" s="25"/>
      <c r="C422" s="26"/>
      <c r="D422" s="210" t="s">
        <v>145</v>
      </c>
      <c r="E422" s="26"/>
      <c r="F422" s="211" t="s">
        <v>578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5</v>
      </c>
      <c r="AU422" s="3" t="s">
        <v>85</v>
      </c>
    </row>
    <row r="423" s="31" customFormat="true" ht="12.8" hidden="false" customHeight="false" outlineLevel="0" collapsed="false">
      <c r="A423" s="24"/>
      <c r="B423" s="25"/>
      <c r="C423" s="26"/>
      <c r="D423" s="215" t="s">
        <v>147</v>
      </c>
      <c r="E423" s="26"/>
      <c r="F423" s="216" t="s">
        <v>579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7</v>
      </c>
      <c r="AU423" s="3" t="s">
        <v>85</v>
      </c>
    </row>
    <row r="424" s="217" customFormat="true" ht="12.8" hidden="false" customHeight="false" outlineLevel="0" collapsed="false">
      <c r="B424" s="218"/>
      <c r="C424" s="219"/>
      <c r="D424" s="210" t="s">
        <v>149</v>
      </c>
      <c r="E424" s="220"/>
      <c r="F424" s="221" t="s">
        <v>580</v>
      </c>
      <c r="G424" s="219"/>
      <c r="H424" s="220"/>
      <c r="I424" s="222"/>
      <c r="J424" s="219"/>
      <c r="K424" s="219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49</v>
      </c>
      <c r="AU424" s="227" t="s">
        <v>85</v>
      </c>
      <c r="AV424" s="217" t="s">
        <v>83</v>
      </c>
      <c r="AW424" s="217" t="s">
        <v>34</v>
      </c>
      <c r="AX424" s="217" t="s">
        <v>75</v>
      </c>
      <c r="AY424" s="227" t="s">
        <v>135</v>
      </c>
    </row>
    <row r="425" s="228" customFormat="true" ht="12.8" hidden="false" customHeight="false" outlineLevel="0" collapsed="false">
      <c r="B425" s="229"/>
      <c r="C425" s="230"/>
      <c r="D425" s="210" t="s">
        <v>149</v>
      </c>
      <c r="E425" s="231"/>
      <c r="F425" s="232" t="s">
        <v>581</v>
      </c>
      <c r="G425" s="230"/>
      <c r="H425" s="233" t="n">
        <v>16.6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49</v>
      </c>
      <c r="AU425" s="239" t="s">
        <v>85</v>
      </c>
      <c r="AV425" s="228" t="s">
        <v>85</v>
      </c>
      <c r="AW425" s="228" t="s">
        <v>34</v>
      </c>
      <c r="AX425" s="228" t="s">
        <v>75</v>
      </c>
      <c r="AY425" s="239" t="s">
        <v>135</v>
      </c>
    </row>
    <row r="426" s="228" customFormat="true" ht="12.8" hidden="false" customHeight="false" outlineLevel="0" collapsed="false">
      <c r="B426" s="229"/>
      <c r="C426" s="230"/>
      <c r="D426" s="210" t="s">
        <v>149</v>
      </c>
      <c r="E426" s="231"/>
      <c r="F426" s="232" t="s">
        <v>582</v>
      </c>
      <c r="G426" s="230"/>
      <c r="H426" s="233" t="n">
        <v>16.5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49</v>
      </c>
      <c r="AU426" s="239" t="s">
        <v>85</v>
      </c>
      <c r="AV426" s="228" t="s">
        <v>85</v>
      </c>
      <c r="AW426" s="228" t="s">
        <v>34</v>
      </c>
      <c r="AX426" s="228" t="s">
        <v>75</v>
      </c>
      <c r="AY426" s="239" t="s">
        <v>135</v>
      </c>
    </row>
    <row r="427" s="228" customFormat="true" ht="12.8" hidden="false" customHeight="false" outlineLevel="0" collapsed="false">
      <c r="B427" s="229"/>
      <c r="C427" s="230"/>
      <c r="D427" s="210" t="s">
        <v>149</v>
      </c>
      <c r="E427" s="231"/>
      <c r="F427" s="232" t="s">
        <v>583</v>
      </c>
      <c r="G427" s="230"/>
      <c r="H427" s="233" t="n">
        <v>19.9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49</v>
      </c>
      <c r="AU427" s="239" t="s">
        <v>85</v>
      </c>
      <c r="AV427" s="228" t="s">
        <v>85</v>
      </c>
      <c r="AW427" s="228" t="s">
        <v>34</v>
      </c>
      <c r="AX427" s="228" t="s">
        <v>75</v>
      </c>
      <c r="AY427" s="239" t="s">
        <v>135</v>
      </c>
    </row>
    <row r="428" s="228" customFormat="true" ht="12.8" hidden="false" customHeight="false" outlineLevel="0" collapsed="false">
      <c r="B428" s="229"/>
      <c r="C428" s="230"/>
      <c r="D428" s="210" t="s">
        <v>149</v>
      </c>
      <c r="E428" s="231"/>
      <c r="F428" s="232" t="s">
        <v>584</v>
      </c>
      <c r="G428" s="230"/>
      <c r="H428" s="233" t="n">
        <v>18.1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49</v>
      </c>
      <c r="AU428" s="239" t="s">
        <v>85</v>
      </c>
      <c r="AV428" s="228" t="s">
        <v>85</v>
      </c>
      <c r="AW428" s="228" t="s">
        <v>34</v>
      </c>
      <c r="AX428" s="228" t="s">
        <v>75</v>
      </c>
      <c r="AY428" s="239" t="s">
        <v>135</v>
      </c>
    </row>
    <row r="429" s="252" customFormat="true" ht="12.8" hidden="false" customHeight="false" outlineLevel="0" collapsed="false">
      <c r="B429" s="253"/>
      <c r="C429" s="254"/>
      <c r="D429" s="210" t="s">
        <v>149</v>
      </c>
      <c r="E429" s="255"/>
      <c r="F429" s="256" t="s">
        <v>165</v>
      </c>
      <c r="G429" s="254"/>
      <c r="H429" s="257" t="n">
        <v>71.1</v>
      </c>
      <c r="I429" s="258"/>
      <c r="J429" s="254"/>
      <c r="K429" s="254"/>
      <c r="L429" s="259"/>
      <c r="M429" s="260"/>
      <c r="N429" s="261"/>
      <c r="O429" s="261"/>
      <c r="P429" s="261"/>
      <c r="Q429" s="261"/>
      <c r="R429" s="261"/>
      <c r="S429" s="261"/>
      <c r="T429" s="262"/>
      <c r="AT429" s="263" t="s">
        <v>149</v>
      </c>
      <c r="AU429" s="263" t="s">
        <v>85</v>
      </c>
      <c r="AV429" s="252" t="s">
        <v>143</v>
      </c>
      <c r="AW429" s="252" t="s">
        <v>34</v>
      </c>
      <c r="AX429" s="252" t="s">
        <v>83</v>
      </c>
      <c r="AY429" s="263" t="s">
        <v>135</v>
      </c>
    </row>
    <row r="430" s="31" customFormat="true" ht="16.5" hidden="false" customHeight="true" outlineLevel="0" collapsed="false">
      <c r="A430" s="24"/>
      <c r="B430" s="25"/>
      <c r="C430" s="197" t="s">
        <v>585</v>
      </c>
      <c r="D430" s="197" t="s">
        <v>138</v>
      </c>
      <c r="E430" s="198" t="s">
        <v>586</v>
      </c>
      <c r="F430" s="199" t="s">
        <v>587</v>
      </c>
      <c r="G430" s="200" t="s">
        <v>570</v>
      </c>
      <c r="H430" s="201" t="n">
        <v>68.7</v>
      </c>
      <c r="I430" s="202"/>
      <c r="J430" s="203" t="n">
        <f aca="false">ROUND(I430*H430,2)</f>
        <v>0</v>
      </c>
      <c r="K430" s="199" t="s">
        <v>142</v>
      </c>
      <c r="L430" s="30"/>
      <c r="M430" s="204"/>
      <c r="N430" s="205" t="s">
        <v>46</v>
      </c>
      <c r="O430" s="67"/>
      <c r="P430" s="206" t="n">
        <f aca="false">O430*H430</f>
        <v>0</v>
      </c>
      <c r="Q430" s="206" t="n">
        <v>1E-005</v>
      </c>
      <c r="R430" s="206" t="n">
        <f aca="false">Q430*H430</f>
        <v>0.000687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35</v>
      </c>
      <c r="AT430" s="208" t="s">
        <v>138</v>
      </c>
      <c r="AU430" s="208" t="s">
        <v>85</v>
      </c>
      <c r="AY430" s="3" t="s">
        <v>135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3</v>
      </c>
      <c r="BK430" s="209" t="n">
        <f aca="false">ROUND(I430*H430,2)</f>
        <v>0</v>
      </c>
      <c r="BL430" s="3" t="s">
        <v>235</v>
      </c>
      <c r="BM430" s="208" t="s">
        <v>588</v>
      </c>
    </row>
    <row r="431" s="31" customFormat="true" ht="12.8" hidden="false" customHeight="false" outlineLevel="0" collapsed="false">
      <c r="A431" s="24"/>
      <c r="B431" s="25"/>
      <c r="C431" s="26"/>
      <c r="D431" s="210" t="s">
        <v>145</v>
      </c>
      <c r="E431" s="26"/>
      <c r="F431" s="211" t="s">
        <v>589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5</v>
      </c>
      <c r="AU431" s="3" t="s">
        <v>85</v>
      </c>
    </row>
    <row r="432" s="31" customFormat="true" ht="12.8" hidden="false" customHeight="false" outlineLevel="0" collapsed="false">
      <c r="A432" s="24"/>
      <c r="B432" s="25"/>
      <c r="C432" s="26"/>
      <c r="D432" s="215" t="s">
        <v>147</v>
      </c>
      <c r="E432" s="26"/>
      <c r="F432" s="216" t="s">
        <v>590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7</v>
      </c>
      <c r="AU432" s="3" t="s">
        <v>85</v>
      </c>
    </row>
    <row r="433" s="228" customFormat="true" ht="12.8" hidden="false" customHeight="false" outlineLevel="0" collapsed="false">
      <c r="B433" s="229"/>
      <c r="C433" s="230"/>
      <c r="D433" s="210" t="s">
        <v>149</v>
      </c>
      <c r="E433" s="231"/>
      <c r="F433" s="232" t="s">
        <v>591</v>
      </c>
      <c r="G433" s="230"/>
      <c r="H433" s="233" t="n">
        <v>18.7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49</v>
      </c>
      <c r="AU433" s="239" t="s">
        <v>85</v>
      </c>
      <c r="AV433" s="228" t="s">
        <v>85</v>
      </c>
      <c r="AW433" s="228" t="s">
        <v>34</v>
      </c>
      <c r="AX433" s="228" t="s">
        <v>75</v>
      </c>
      <c r="AY433" s="239" t="s">
        <v>135</v>
      </c>
    </row>
    <row r="434" s="228" customFormat="true" ht="12.8" hidden="false" customHeight="false" outlineLevel="0" collapsed="false">
      <c r="B434" s="229"/>
      <c r="C434" s="230"/>
      <c r="D434" s="210" t="s">
        <v>149</v>
      </c>
      <c r="E434" s="231"/>
      <c r="F434" s="232" t="s">
        <v>592</v>
      </c>
      <c r="G434" s="230"/>
      <c r="H434" s="233" t="n">
        <v>16.9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49</v>
      </c>
      <c r="AU434" s="239" t="s">
        <v>85</v>
      </c>
      <c r="AV434" s="228" t="s">
        <v>85</v>
      </c>
      <c r="AW434" s="228" t="s">
        <v>34</v>
      </c>
      <c r="AX434" s="228" t="s">
        <v>75</v>
      </c>
      <c r="AY434" s="239" t="s">
        <v>135</v>
      </c>
    </row>
    <row r="435" s="228" customFormat="true" ht="12.8" hidden="false" customHeight="false" outlineLevel="0" collapsed="false">
      <c r="B435" s="229"/>
      <c r="C435" s="230"/>
      <c r="D435" s="210" t="s">
        <v>149</v>
      </c>
      <c r="E435" s="231"/>
      <c r="F435" s="232" t="s">
        <v>593</v>
      </c>
      <c r="G435" s="230"/>
      <c r="H435" s="233" t="n">
        <v>16.6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49</v>
      </c>
      <c r="AU435" s="239" t="s">
        <v>85</v>
      </c>
      <c r="AV435" s="228" t="s">
        <v>85</v>
      </c>
      <c r="AW435" s="228" t="s">
        <v>34</v>
      </c>
      <c r="AX435" s="228" t="s">
        <v>75</v>
      </c>
      <c r="AY435" s="239" t="s">
        <v>135</v>
      </c>
    </row>
    <row r="436" s="228" customFormat="true" ht="12.8" hidden="false" customHeight="false" outlineLevel="0" collapsed="false">
      <c r="B436" s="229"/>
      <c r="C436" s="230"/>
      <c r="D436" s="210" t="s">
        <v>149</v>
      </c>
      <c r="E436" s="231"/>
      <c r="F436" s="232" t="s">
        <v>594</v>
      </c>
      <c r="G436" s="230"/>
      <c r="H436" s="233" t="n">
        <v>16.5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49</v>
      </c>
      <c r="AU436" s="239" t="s">
        <v>85</v>
      </c>
      <c r="AV436" s="228" t="s">
        <v>85</v>
      </c>
      <c r="AW436" s="228" t="s">
        <v>34</v>
      </c>
      <c r="AX436" s="228" t="s">
        <v>75</v>
      </c>
      <c r="AY436" s="239" t="s">
        <v>135</v>
      </c>
    </row>
    <row r="437" s="252" customFormat="true" ht="12.8" hidden="false" customHeight="false" outlineLevel="0" collapsed="false">
      <c r="B437" s="253"/>
      <c r="C437" s="254"/>
      <c r="D437" s="210" t="s">
        <v>149</v>
      </c>
      <c r="E437" s="255"/>
      <c r="F437" s="256" t="s">
        <v>165</v>
      </c>
      <c r="G437" s="254"/>
      <c r="H437" s="257" t="n">
        <v>68.7</v>
      </c>
      <c r="I437" s="258"/>
      <c r="J437" s="254"/>
      <c r="K437" s="254"/>
      <c r="L437" s="259"/>
      <c r="M437" s="260"/>
      <c r="N437" s="261"/>
      <c r="O437" s="261"/>
      <c r="P437" s="261"/>
      <c r="Q437" s="261"/>
      <c r="R437" s="261"/>
      <c r="S437" s="261"/>
      <c r="T437" s="262"/>
      <c r="AT437" s="263" t="s">
        <v>149</v>
      </c>
      <c r="AU437" s="263" t="s">
        <v>85</v>
      </c>
      <c r="AV437" s="252" t="s">
        <v>143</v>
      </c>
      <c r="AW437" s="252" t="s">
        <v>34</v>
      </c>
      <c r="AX437" s="252" t="s">
        <v>83</v>
      </c>
      <c r="AY437" s="263" t="s">
        <v>135</v>
      </c>
    </row>
    <row r="438" s="31" customFormat="true" ht="16.5" hidden="false" customHeight="true" outlineLevel="0" collapsed="false">
      <c r="A438" s="24"/>
      <c r="B438" s="25"/>
      <c r="C438" s="265" t="s">
        <v>595</v>
      </c>
      <c r="D438" s="265" t="s">
        <v>264</v>
      </c>
      <c r="E438" s="266" t="s">
        <v>596</v>
      </c>
      <c r="F438" s="267" t="s">
        <v>597</v>
      </c>
      <c r="G438" s="268" t="s">
        <v>570</v>
      </c>
      <c r="H438" s="269" t="n">
        <v>70.074</v>
      </c>
      <c r="I438" s="270"/>
      <c r="J438" s="271" t="n">
        <f aca="false">ROUND(I438*H438,2)</f>
        <v>0</v>
      </c>
      <c r="K438" s="267" t="s">
        <v>142</v>
      </c>
      <c r="L438" s="272"/>
      <c r="M438" s="273"/>
      <c r="N438" s="274" t="s">
        <v>46</v>
      </c>
      <c r="O438" s="67"/>
      <c r="P438" s="206" t="n">
        <f aca="false">O438*H438</f>
        <v>0</v>
      </c>
      <c r="Q438" s="206" t="n">
        <v>0.00035</v>
      </c>
      <c r="R438" s="206" t="n">
        <f aca="false">Q438*H438</f>
        <v>0.0245259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67</v>
      </c>
      <c r="AT438" s="208" t="s">
        <v>264</v>
      </c>
      <c r="AU438" s="208" t="s">
        <v>85</v>
      </c>
      <c r="AY438" s="3" t="s">
        <v>135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3</v>
      </c>
      <c r="BK438" s="209" t="n">
        <f aca="false">ROUND(I438*H438,2)</f>
        <v>0</v>
      </c>
      <c r="BL438" s="3" t="s">
        <v>235</v>
      </c>
      <c r="BM438" s="208" t="s">
        <v>598</v>
      </c>
    </row>
    <row r="439" s="31" customFormat="true" ht="12.8" hidden="false" customHeight="false" outlineLevel="0" collapsed="false">
      <c r="A439" s="24"/>
      <c r="B439" s="25"/>
      <c r="C439" s="26"/>
      <c r="D439" s="210" t="s">
        <v>145</v>
      </c>
      <c r="E439" s="26"/>
      <c r="F439" s="211" t="s">
        <v>597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5</v>
      </c>
      <c r="AU439" s="3" t="s">
        <v>85</v>
      </c>
    </row>
    <row r="440" s="228" customFormat="true" ht="12.8" hidden="false" customHeight="false" outlineLevel="0" collapsed="false">
      <c r="B440" s="229"/>
      <c r="C440" s="230"/>
      <c r="D440" s="210" t="s">
        <v>149</v>
      </c>
      <c r="E440" s="230"/>
      <c r="F440" s="232" t="s">
        <v>599</v>
      </c>
      <c r="G440" s="230"/>
      <c r="H440" s="233" t="n">
        <v>70.074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49</v>
      </c>
      <c r="AU440" s="239" t="s">
        <v>85</v>
      </c>
      <c r="AV440" s="228" t="s">
        <v>85</v>
      </c>
      <c r="AW440" s="228" t="s">
        <v>4</v>
      </c>
      <c r="AX440" s="228" t="s">
        <v>83</v>
      </c>
      <c r="AY440" s="239" t="s">
        <v>135</v>
      </c>
    </row>
    <row r="441" s="31" customFormat="true" ht="16.5" hidden="false" customHeight="true" outlineLevel="0" collapsed="false">
      <c r="A441" s="24"/>
      <c r="B441" s="25"/>
      <c r="C441" s="197" t="s">
        <v>600</v>
      </c>
      <c r="D441" s="197" t="s">
        <v>138</v>
      </c>
      <c r="E441" s="198" t="s">
        <v>601</v>
      </c>
      <c r="F441" s="199" t="s">
        <v>602</v>
      </c>
      <c r="G441" s="200" t="s">
        <v>570</v>
      </c>
      <c r="H441" s="201" t="n">
        <v>50.64</v>
      </c>
      <c r="I441" s="202"/>
      <c r="J441" s="203" t="n">
        <f aca="false">ROUND(I441*H441,2)</f>
        <v>0</v>
      </c>
      <c r="K441" s="199"/>
      <c r="L441" s="30"/>
      <c r="M441" s="204"/>
      <c r="N441" s="205" t="s">
        <v>46</v>
      </c>
      <c r="O441" s="67"/>
      <c r="P441" s="206" t="n">
        <f aca="false">O441*H441</f>
        <v>0</v>
      </c>
      <c r="Q441" s="206" t="n">
        <v>3E-005</v>
      </c>
      <c r="R441" s="206" t="n">
        <f aca="false">Q441*H441</f>
        <v>0.0015192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235</v>
      </c>
      <c r="AT441" s="208" t="s">
        <v>138</v>
      </c>
      <c r="AU441" s="208" t="s">
        <v>85</v>
      </c>
      <c r="AY441" s="3" t="s">
        <v>135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83</v>
      </c>
      <c r="BK441" s="209" t="n">
        <f aca="false">ROUND(I441*H441,2)</f>
        <v>0</v>
      </c>
      <c r="BL441" s="3" t="s">
        <v>235</v>
      </c>
      <c r="BM441" s="208" t="s">
        <v>603</v>
      </c>
    </row>
    <row r="442" s="31" customFormat="true" ht="12.8" hidden="false" customHeight="false" outlineLevel="0" collapsed="false">
      <c r="A442" s="24"/>
      <c r="B442" s="25"/>
      <c r="C442" s="26"/>
      <c r="D442" s="210" t="s">
        <v>145</v>
      </c>
      <c r="E442" s="26"/>
      <c r="F442" s="211" t="s">
        <v>602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5</v>
      </c>
      <c r="AU442" s="3" t="s">
        <v>85</v>
      </c>
    </row>
    <row r="443" s="228" customFormat="true" ht="12.8" hidden="false" customHeight="false" outlineLevel="0" collapsed="false">
      <c r="B443" s="229"/>
      <c r="C443" s="230"/>
      <c r="D443" s="210" t="s">
        <v>149</v>
      </c>
      <c r="E443" s="231"/>
      <c r="F443" s="232" t="s">
        <v>604</v>
      </c>
      <c r="G443" s="230"/>
      <c r="H443" s="233" t="n">
        <v>50.64</v>
      </c>
      <c r="I443" s="234"/>
      <c r="J443" s="230"/>
      <c r="K443" s="230"/>
      <c r="L443" s="235"/>
      <c r="M443" s="236"/>
      <c r="N443" s="237"/>
      <c r="O443" s="237"/>
      <c r="P443" s="237"/>
      <c r="Q443" s="237"/>
      <c r="R443" s="237"/>
      <c r="S443" s="237"/>
      <c r="T443" s="238"/>
      <c r="AT443" s="239" t="s">
        <v>149</v>
      </c>
      <c r="AU443" s="239" t="s">
        <v>85</v>
      </c>
      <c r="AV443" s="228" t="s">
        <v>85</v>
      </c>
      <c r="AW443" s="228" t="s">
        <v>34</v>
      </c>
      <c r="AX443" s="228" t="s">
        <v>83</v>
      </c>
      <c r="AY443" s="239" t="s">
        <v>135</v>
      </c>
    </row>
    <row r="444" s="31" customFormat="true" ht="16.5" hidden="false" customHeight="true" outlineLevel="0" collapsed="false">
      <c r="A444" s="24"/>
      <c r="B444" s="25"/>
      <c r="C444" s="197" t="s">
        <v>605</v>
      </c>
      <c r="D444" s="197" t="s">
        <v>138</v>
      </c>
      <c r="E444" s="198" t="s">
        <v>606</v>
      </c>
      <c r="F444" s="199" t="s">
        <v>607</v>
      </c>
      <c r="G444" s="200" t="s">
        <v>141</v>
      </c>
      <c r="H444" s="201" t="n">
        <v>103.7</v>
      </c>
      <c r="I444" s="202"/>
      <c r="J444" s="203" t="n">
        <f aca="false">ROUND(I444*H444,2)</f>
        <v>0</v>
      </c>
      <c r="K444" s="199" t="s">
        <v>142</v>
      </c>
      <c r="L444" s="30"/>
      <c r="M444" s="204"/>
      <c r="N444" s="205" t="s">
        <v>46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235</v>
      </c>
      <c r="AT444" s="208" t="s">
        <v>138</v>
      </c>
      <c r="AU444" s="208" t="s">
        <v>85</v>
      </c>
      <c r="AY444" s="3" t="s">
        <v>135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3</v>
      </c>
      <c r="BK444" s="209" t="n">
        <f aca="false">ROUND(I444*H444,2)</f>
        <v>0</v>
      </c>
      <c r="BL444" s="3" t="s">
        <v>235</v>
      </c>
      <c r="BM444" s="208" t="s">
        <v>608</v>
      </c>
    </row>
    <row r="445" s="31" customFormat="true" ht="12.8" hidden="false" customHeight="false" outlineLevel="0" collapsed="false">
      <c r="A445" s="24"/>
      <c r="B445" s="25"/>
      <c r="C445" s="26"/>
      <c r="D445" s="210" t="s">
        <v>145</v>
      </c>
      <c r="E445" s="26"/>
      <c r="F445" s="211" t="s">
        <v>609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5</v>
      </c>
      <c r="AU445" s="3" t="s">
        <v>85</v>
      </c>
    </row>
    <row r="446" s="31" customFormat="true" ht="12.8" hidden="false" customHeight="false" outlineLevel="0" collapsed="false">
      <c r="A446" s="24"/>
      <c r="B446" s="25"/>
      <c r="C446" s="26"/>
      <c r="D446" s="215" t="s">
        <v>147</v>
      </c>
      <c r="E446" s="26"/>
      <c r="F446" s="216" t="s">
        <v>610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7</v>
      </c>
      <c r="AU446" s="3" t="s">
        <v>85</v>
      </c>
    </row>
    <row r="447" s="31" customFormat="true" ht="16.5" hidden="false" customHeight="true" outlineLevel="0" collapsed="false">
      <c r="A447" s="24"/>
      <c r="B447" s="25"/>
      <c r="C447" s="197" t="s">
        <v>611</v>
      </c>
      <c r="D447" s="197" t="s">
        <v>138</v>
      </c>
      <c r="E447" s="198" t="s">
        <v>612</v>
      </c>
      <c r="F447" s="199" t="s">
        <v>613</v>
      </c>
      <c r="G447" s="200" t="s">
        <v>141</v>
      </c>
      <c r="H447" s="201" t="n">
        <v>103.7</v>
      </c>
      <c r="I447" s="202"/>
      <c r="J447" s="203" t="n">
        <f aca="false">ROUND(I447*H447,2)</f>
        <v>0</v>
      </c>
      <c r="K447" s="199" t="s">
        <v>142</v>
      </c>
      <c r="L447" s="30"/>
      <c r="M447" s="204"/>
      <c r="N447" s="205" t="s">
        <v>46</v>
      </c>
      <c r="O447" s="67"/>
      <c r="P447" s="206" t="n">
        <f aca="false">O447*H447</f>
        <v>0</v>
      </c>
      <c r="Q447" s="206" t="n">
        <v>3E-005</v>
      </c>
      <c r="R447" s="206" t="n">
        <f aca="false">Q447*H447</f>
        <v>0.003111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235</v>
      </c>
      <c r="AT447" s="208" t="s">
        <v>138</v>
      </c>
      <c r="AU447" s="208" t="s">
        <v>85</v>
      </c>
      <c r="AY447" s="3" t="s">
        <v>135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83</v>
      </c>
      <c r="BK447" s="209" t="n">
        <f aca="false">ROUND(I447*H447,2)</f>
        <v>0</v>
      </c>
      <c r="BL447" s="3" t="s">
        <v>235</v>
      </c>
      <c r="BM447" s="208" t="s">
        <v>614</v>
      </c>
    </row>
    <row r="448" s="31" customFormat="true" ht="12.8" hidden="false" customHeight="false" outlineLevel="0" collapsed="false">
      <c r="A448" s="24"/>
      <c r="B448" s="25"/>
      <c r="C448" s="26"/>
      <c r="D448" s="210" t="s">
        <v>145</v>
      </c>
      <c r="E448" s="26"/>
      <c r="F448" s="211" t="s">
        <v>615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5</v>
      </c>
      <c r="AU448" s="3" t="s">
        <v>85</v>
      </c>
    </row>
    <row r="449" s="31" customFormat="true" ht="12.8" hidden="false" customHeight="false" outlineLevel="0" collapsed="false">
      <c r="A449" s="24"/>
      <c r="B449" s="25"/>
      <c r="C449" s="26"/>
      <c r="D449" s="215" t="s">
        <v>147</v>
      </c>
      <c r="E449" s="26"/>
      <c r="F449" s="216" t="s">
        <v>616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7</v>
      </c>
      <c r="AU449" s="3" t="s">
        <v>85</v>
      </c>
    </row>
    <row r="450" s="31" customFormat="true" ht="16.5" hidden="false" customHeight="true" outlineLevel="0" collapsed="false">
      <c r="A450" s="24"/>
      <c r="B450" s="25"/>
      <c r="C450" s="197" t="s">
        <v>617</v>
      </c>
      <c r="D450" s="197" t="s">
        <v>138</v>
      </c>
      <c r="E450" s="198" t="s">
        <v>618</v>
      </c>
      <c r="F450" s="199" t="s">
        <v>619</v>
      </c>
      <c r="G450" s="200" t="s">
        <v>245</v>
      </c>
      <c r="H450" s="264"/>
      <c r="I450" s="202"/>
      <c r="J450" s="203" t="n">
        <f aca="false">ROUND(I450*H450,2)</f>
        <v>0</v>
      </c>
      <c r="K450" s="199" t="s">
        <v>142</v>
      </c>
      <c r="L450" s="30"/>
      <c r="M450" s="204"/>
      <c r="N450" s="205" t="s">
        <v>46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235</v>
      </c>
      <c r="AT450" s="208" t="s">
        <v>138</v>
      </c>
      <c r="AU450" s="208" t="s">
        <v>85</v>
      </c>
      <c r="AY450" s="3" t="s">
        <v>135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3</v>
      </c>
      <c r="BK450" s="209" t="n">
        <f aca="false">ROUND(I450*H450,2)</f>
        <v>0</v>
      </c>
      <c r="BL450" s="3" t="s">
        <v>235</v>
      </c>
      <c r="BM450" s="208" t="s">
        <v>620</v>
      </c>
    </row>
    <row r="451" s="31" customFormat="true" ht="12.8" hidden="false" customHeight="false" outlineLevel="0" collapsed="false">
      <c r="A451" s="24"/>
      <c r="B451" s="25"/>
      <c r="C451" s="26"/>
      <c r="D451" s="210" t="s">
        <v>145</v>
      </c>
      <c r="E451" s="26"/>
      <c r="F451" s="211" t="s">
        <v>621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5</v>
      </c>
      <c r="AU451" s="3" t="s">
        <v>85</v>
      </c>
    </row>
    <row r="452" s="31" customFormat="true" ht="12.8" hidden="false" customHeight="false" outlineLevel="0" collapsed="false">
      <c r="A452" s="24"/>
      <c r="B452" s="25"/>
      <c r="C452" s="26"/>
      <c r="D452" s="215" t="s">
        <v>147</v>
      </c>
      <c r="E452" s="26"/>
      <c r="F452" s="216" t="s">
        <v>622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7</v>
      </c>
      <c r="AU452" s="3" t="s">
        <v>85</v>
      </c>
    </row>
    <row r="453" s="180" customFormat="true" ht="22.8" hidden="false" customHeight="true" outlineLevel="0" collapsed="false">
      <c r="B453" s="181"/>
      <c r="C453" s="182"/>
      <c r="D453" s="183" t="s">
        <v>74</v>
      </c>
      <c r="E453" s="195" t="s">
        <v>623</v>
      </c>
      <c r="F453" s="195" t="s">
        <v>624</v>
      </c>
      <c r="G453" s="182"/>
      <c r="H453" s="182"/>
      <c r="I453" s="185"/>
      <c r="J453" s="196" t="n">
        <f aca="false">BK453</f>
        <v>0</v>
      </c>
      <c r="K453" s="182"/>
      <c r="L453" s="187"/>
      <c r="M453" s="188"/>
      <c r="N453" s="189"/>
      <c r="O453" s="189"/>
      <c r="P453" s="190" t="n">
        <f aca="false">SUM(P454:P457)</f>
        <v>0</v>
      </c>
      <c r="Q453" s="189"/>
      <c r="R453" s="190" t="n">
        <f aca="false">SUM(R454:R457)</f>
        <v>0</v>
      </c>
      <c r="S453" s="189"/>
      <c r="T453" s="191" t="n">
        <f aca="false">SUM(T454:T457)</f>
        <v>1.00245</v>
      </c>
      <c r="AR453" s="192" t="s">
        <v>85</v>
      </c>
      <c r="AT453" s="193" t="s">
        <v>74</v>
      </c>
      <c r="AU453" s="193" t="s">
        <v>83</v>
      </c>
      <c r="AY453" s="192" t="s">
        <v>135</v>
      </c>
      <c r="BK453" s="194" t="n">
        <f aca="false">SUM(BK454:BK457)</f>
        <v>0</v>
      </c>
    </row>
    <row r="454" s="31" customFormat="true" ht="16.5" hidden="false" customHeight="true" outlineLevel="0" collapsed="false">
      <c r="A454" s="24"/>
      <c r="B454" s="25"/>
      <c r="C454" s="197" t="s">
        <v>625</v>
      </c>
      <c r="D454" s="197" t="s">
        <v>138</v>
      </c>
      <c r="E454" s="198" t="s">
        <v>626</v>
      </c>
      <c r="F454" s="199" t="s">
        <v>627</v>
      </c>
      <c r="G454" s="200" t="s">
        <v>141</v>
      </c>
      <c r="H454" s="201" t="n">
        <v>12.3</v>
      </c>
      <c r="I454" s="202"/>
      <c r="J454" s="203" t="n">
        <f aca="false">ROUND(I454*H454,2)</f>
        <v>0</v>
      </c>
      <c r="K454" s="199" t="s">
        <v>142</v>
      </c>
      <c r="L454" s="30"/>
      <c r="M454" s="204"/>
      <c r="N454" s="205" t="s">
        <v>46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.0815</v>
      </c>
      <c r="T454" s="207" t="n">
        <f aca="false">S454*H454</f>
        <v>1.00245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235</v>
      </c>
      <c r="AT454" s="208" t="s">
        <v>138</v>
      </c>
      <c r="AU454" s="208" t="s">
        <v>85</v>
      </c>
      <c r="AY454" s="3" t="s">
        <v>135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83</v>
      </c>
      <c r="BK454" s="209" t="n">
        <f aca="false">ROUND(I454*H454,2)</f>
        <v>0</v>
      </c>
      <c r="BL454" s="3" t="s">
        <v>235</v>
      </c>
      <c r="BM454" s="208" t="s">
        <v>628</v>
      </c>
    </row>
    <row r="455" s="31" customFormat="true" ht="12.8" hidden="false" customHeight="false" outlineLevel="0" collapsed="false">
      <c r="A455" s="24"/>
      <c r="B455" s="25"/>
      <c r="C455" s="26"/>
      <c r="D455" s="210" t="s">
        <v>145</v>
      </c>
      <c r="E455" s="26"/>
      <c r="F455" s="211" t="s">
        <v>629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5</v>
      </c>
      <c r="AU455" s="3" t="s">
        <v>85</v>
      </c>
    </row>
    <row r="456" s="31" customFormat="true" ht="12.8" hidden="false" customHeight="false" outlineLevel="0" collapsed="false">
      <c r="A456" s="24"/>
      <c r="B456" s="25"/>
      <c r="C456" s="26"/>
      <c r="D456" s="215" t="s">
        <v>147</v>
      </c>
      <c r="E456" s="26"/>
      <c r="F456" s="216" t="s">
        <v>630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7</v>
      </c>
      <c r="AU456" s="3" t="s">
        <v>85</v>
      </c>
    </row>
    <row r="457" s="228" customFormat="true" ht="12.8" hidden="false" customHeight="false" outlineLevel="0" collapsed="false">
      <c r="B457" s="229"/>
      <c r="C457" s="230"/>
      <c r="D457" s="210" t="s">
        <v>149</v>
      </c>
      <c r="E457" s="231"/>
      <c r="F457" s="232" t="s">
        <v>631</v>
      </c>
      <c r="G457" s="230"/>
      <c r="H457" s="233" t="n">
        <v>12.3</v>
      </c>
      <c r="I457" s="234"/>
      <c r="J457" s="230"/>
      <c r="K457" s="230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49</v>
      </c>
      <c r="AU457" s="239" t="s">
        <v>85</v>
      </c>
      <c r="AV457" s="228" t="s">
        <v>85</v>
      </c>
      <c r="AW457" s="228" t="s">
        <v>34</v>
      </c>
      <c r="AX457" s="228" t="s">
        <v>83</v>
      </c>
      <c r="AY457" s="239" t="s">
        <v>135</v>
      </c>
    </row>
    <row r="458" s="180" customFormat="true" ht="22.8" hidden="false" customHeight="true" outlineLevel="0" collapsed="false">
      <c r="B458" s="181"/>
      <c r="C458" s="182"/>
      <c r="D458" s="183" t="s">
        <v>74</v>
      </c>
      <c r="E458" s="195" t="s">
        <v>632</v>
      </c>
      <c r="F458" s="195" t="s">
        <v>633</v>
      </c>
      <c r="G458" s="182"/>
      <c r="H458" s="182"/>
      <c r="I458" s="185"/>
      <c r="J458" s="196" t="n">
        <f aca="false">BK458</f>
        <v>0</v>
      </c>
      <c r="K458" s="182"/>
      <c r="L458" s="187"/>
      <c r="M458" s="188"/>
      <c r="N458" s="189"/>
      <c r="O458" s="189"/>
      <c r="P458" s="190" t="n">
        <f aca="false">SUM(P459:P482)</f>
        <v>0</v>
      </c>
      <c r="Q458" s="189"/>
      <c r="R458" s="190" t="n">
        <f aca="false">SUM(R459:R482)</f>
        <v>0.007344</v>
      </c>
      <c r="S458" s="189"/>
      <c r="T458" s="191" t="n">
        <f aca="false">SUM(T459:T482)</f>
        <v>0.192</v>
      </c>
      <c r="AR458" s="192" t="s">
        <v>85</v>
      </c>
      <c r="AT458" s="193" t="s">
        <v>74</v>
      </c>
      <c r="AU458" s="193" t="s">
        <v>83</v>
      </c>
      <c r="AY458" s="192" t="s">
        <v>135</v>
      </c>
      <c r="BK458" s="194" t="n">
        <f aca="false">SUM(BK459:BK482)</f>
        <v>0</v>
      </c>
    </row>
    <row r="459" s="31" customFormat="true" ht="16.5" hidden="false" customHeight="true" outlineLevel="0" collapsed="false">
      <c r="A459" s="24"/>
      <c r="B459" s="25"/>
      <c r="C459" s="197" t="s">
        <v>634</v>
      </c>
      <c r="D459" s="197" t="s">
        <v>138</v>
      </c>
      <c r="E459" s="198" t="s">
        <v>635</v>
      </c>
      <c r="F459" s="199" t="s">
        <v>636</v>
      </c>
      <c r="G459" s="200" t="s">
        <v>141</v>
      </c>
      <c r="H459" s="201" t="n">
        <v>9.6</v>
      </c>
      <c r="I459" s="202"/>
      <c r="J459" s="203" t="n">
        <f aca="false">ROUND(I459*H459,2)</f>
        <v>0</v>
      </c>
      <c r="K459" s="199" t="s">
        <v>142</v>
      </c>
      <c r="L459" s="30"/>
      <c r="M459" s="204"/>
      <c r="N459" s="205" t="s">
        <v>46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.02</v>
      </c>
      <c r="T459" s="207" t="n">
        <f aca="false">S459*H459</f>
        <v>0.192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235</v>
      </c>
      <c r="AT459" s="208" t="s">
        <v>138</v>
      </c>
      <c r="AU459" s="208" t="s">
        <v>85</v>
      </c>
      <c r="AY459" s="3" t="s">
        <v>135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83</v>
      </c>
      <c r="BK459" s="209" t="n">
        <f aca="false">ROUND(I459*H459,2)</f>
        <v>0</v>
      </c>
      <c r="BL459" s="3" t="s">
        <v>235</v>
      </c>
      <c r="BM459" s="208" t="s">
        <v>637</v>
      </c>
    </row>
    <row r="460" s="31" customFormat="true" ht="12.8" hidden="false" customHeight="false" outlineLevel="0" collapsed="false">
      <c r="A460" s="24"/>
      <c r="B460" s="25"/>
      <c r="C460" s="26"/>
      <c r="D460" s="210" t="s">
        <v>145</v>
      </c>
      <c r="E460" s="26"/>
      <c r="F460" s="211" t="s">
        <v>638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5</v>
      </c>
      <c r="AU460" s="3" t="s">
        <v>85</v>
      </c>
    </row>
    <row r="461" s="31" customFormat="true" ht="12.8" hidden="false" customHeight="false" outlineLevel="0" collapsed="false">
      <c r="A461" s="24"/>
      <c r="B461" s="25"/>
      <c r="C461" s="26"/>
      <c r="D461" s="215" t="s">
        <v>147</v>
      </c>
      <c r="E461" s="26"/>
      <c r="F461" s="216" t="s">
        <v>639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7</v>
      </c>
      <c r="AU461" s="3" t="s">
        <v>85</v>
      </c>
    </row>
    <row r="462" s="228" customFormat="true" ht="12.8" hidden="false" customHeight="false" outlineLevel="0" collapsed="false">
      <c r="B462" s="229"/>
      <c r="C462" s="230"/>
      <c r="D462" s="210" t="s">
        <v>149</v>
      </c>
      <c r="E462" s="231"/>
      <c r="F462" s="232" t="s">
        <v>640</v>
      </c>
      <c r="G462" s="230"/>
      <c r="H462" s="233" t="n">
        <v>9.6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49</v>
      </c>
      <c r="AU462" s="239" t="s">
        <v>85</v>
      </c>
      <c r="AV462" s="228" t="s">
        <v>85</v>
      </c>
      <c r="AW462" s="228" t="s">
        <v>34</v>
      </c>
      <c r="AX462" s="228" t="s">
        <v>83</v>
      </c>
      <c r="AY462" s="239" t="s">
        <v>135</v>
      </c>
    </row>
    <row r="463" s="31" customFormat="true" ht="16.5" hidden="false" customHeight="true" outlineLevel="0" collapsed="false">
      <c r="A463" s="24"/>
      <c r="B463" s="25"/>
      <c r="C463" s="197" t="s">
        <v>641</v>
      </c>
      <c r="D463" s="197" t="s">
        <v>138</v>
      </c>
      <c r="E463" s="198" t="s">
        <v>642</v>
      </c>
      <c r="F463" s="199" t="s">
        <v>643</v>
      </c>
      <c r="G463" s="200" t="s">
        <v>141</v>
      </c>
      <c r="H463" s="201" t="n">
        <v>14.4</v>
      </c>
      <c r="I463" s="202"/>
      <c r="J463" s="203" t="n">
        <f aca="false">ROUND(I463*H463,2)</f>
        <v>0</v>
      </c>
      <c r="K463" s="199" t="s">
        <v>142</v>
      </c>
      <c r="L463" s="30"/>
      <c r="M463" s="204"/>
      <c r="N463" s="205" t="s">
        <v>46</v>
      </c>
      <c r="O463" s="67"/>
      <c r="P463" s="206" t="n">
        <f aca="false">O463*H463</f>
        <v>0</v>
      </c>
      <c r="Q463" s="206" t="n">
        <v>7E-005</v>
      </c>
      <c r="R463" s="206" t="n">
        <f aca="false">Q463*H463</f>
        <v>0.001008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235</v>
      </c>
      <c r="AT463" s="208" t="s">
        <v>138</v>
      </c>
      <c r="AU463" s="208" t="s">
        <v>85</v>
      </c>
      <c r="AY463" s="3" t="s">
        <v>135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83</v>
      </c>
      <c r="BK463" s="209" t="n">
        <f aca="false">ROUND(I463*H463,2)</f>
        <v>0</v>
      </c>
      <c r="BL463" s="3" t="s">
        <v>235</v>
      </c>
      <c r="BM463" s="208" t="s">
        <v>644</v>
      </c>
    </row>
    <row r="464" s="31" customFormat="true" ht="12.8" hidden="false" customHeight="false" outlineLevel="0" collapsed="false">
      <c r="A464" s="24"/>
      <c r="B464" s="25"/>
      <c r="C464" s="26"/>
      <c r="D464" s="210" t="s">
        <v>145</v>
      </c>
      <c r="E464" s="26"/>
      <c r="F464" s="211" t="s">
        <v>645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45</v>
      </c>
      <c r="AU464" s="3" t="s">
        <v>85</v>
      </c>
    </row>
    <row r="465" s="31" customFormat="true" ht="12.8" hidden="false" customHeight="false" outlineLevel="0" collapsed="false">
      <c r="A465" s="24"/>
      <c r="B465" s="25"/>
      <c r="C465" s="26"/>
      <c r="D465" s="215" t="s">
        <v>147</v>
      </c>
      <c r="E465" s="26"/>
      <c r="F465" s="216" t="s">
        <v>646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7</v>
      </c>
      <c r="AU465" s="3" t="s">
        <v>85</v>
      </c>
    </row>
    <row r="466" s="31" customFormat="true" ht="16.5" hidden="false" customHeight="true" outlineLevel="0" collapsed="false">
      <c r="A466" s="24"/>
      <c r="B466" s="25"/>
      <c r="C466" s="197" t="s">
        <v>647</v>
      </c>
      <c r="D466" s="197" t="s">
        <v>138</v>
      </c>
      <c r="E466" s="198" t="s">
        <v>648</v>
      </c>
      <c r="F466" s="199" t="s">
        <v>649</v>
      </c>
      <c r="G466" s="200" t="s">
        <v>141</v>
      </c>
      <c r="H466" s="201" t="n">
        <v>14.4</v>
      </c>
      <c r="I466" s="202"/>
      <c r="J466" s="203" t="n">
        <f aca="false">ROUND(I466*H466,2)</f>
        <v>0</v>
      </c>
      <c r="K466" s="199" t="s">
        <v>142</v>
      </c>
      <c r="L466" s="30"/>
      <c r="M466" s="204"/>
      <c r="N466" s="205" t="s">
        <v>46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235</v>
      </c>
      <c r="AT466" s="208" t="s">
        <v>138</v>
      </c>
      <c r="AU466" s="208" t="s">
        <v>85</v>
      </c>
      <c r="AY466" s="3" t="s">
        <v>135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83</v>
      </c>
      <c r="BK466" s="209" t="n">
        <f aca="false">ROUND(I466*H466,2)</f>
        <v>0</v>
      </c>
      <c r="BL466" s="3" t="s">
        <v>235</v>
      </c>
      <c r="BM466" s="208" t="s">
        <v>650</v>
      </c>
    </row>
    <row r="467" s="31" customFormat="true" ht="12.8" hidden="false" customHeight="false" outlineLevel="0" collapsed="false">
      <c r="A467" s="24"/>
      <c r="B467" s="25"/>
      <c r="C467" s="26"/>
      <c r="D467" s="210" t="s">
        <v>145</v>
      </c>
      <c r="E467" s="26"/>
      <c r="F467" s="211" t="s">
        <v>651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5</v>
      </c>
      <c r="AU467" s="3" t="s">
        <v>85</v>
      </c>
    </row>
    <row r="468" s="31" customFormat="true" ht="12.8" hidden="false" customHeight="false" outlineLevel="0" collapsed="false">
      <c r="A468" s="24"/>
      <c r="B468" s="25"/>
      <c r="C468" s="26"/>
      <c r="D468" s="215" t="s">
        <v>147</v>
      </c>
      <c r="E468" s="26"/>
      <c r="F468" s="216" t="s">
        <v>652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7</v>
      </c>
      <c r="AU468" s="3" t="s">
        <v>85</v>
      </c>
    </row>
    <row r="469" s="217" customFormat="true" ht="12.8" hidden="false" customHeight="false" outlineLevel="0" collapsed="false">
      <c r="B469" s="218"/>
      <c r="C469" s="219"/>
      <c r="D469" s="210" t="s">
        <v>149</v>
      </c>
      <c r="E469" s="220"/>
      <c r="F469" s="221" t="s">
        <v>653</v>
      </c>
      <c r="G469" s="219"/>
      <c r="H469" s="220"/>
      <c r="I469" s="222"/>
      <c r="J469" s="219"/>
      <c r="K469" s="219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49</v>
      </c>
      <c r="AU469" s="227" t="s">
        <v>85</v>
      </c>
      <c r="AV469" s="217" t="s">
        <v>83</v>
      </c>
      <c r="AW469" s="217" t="s">
        <v>34</v>
      </c>
      <c r="AX469" s="217" t="s">
        <v>75</v>
      </c>
      <c r="AY469" s="227" t="s">
        <v>135</v>
      </c>
    </row>
    <row r="470" s="228" customFormat="true" ht="12.8" hidden="false" customHeight="false" outlineLevel="0" collapsed="false">
      <c r="B470" s="229"/>
      <c r="C470" s="230"/>
      <c r="D470" s="210" t="s">
        <v>149</v>
      </c>
      <c r="E470" s="231"/>
      <c r="F470" s="232" t="s">
        <v>654</v>
      </c>
      <c r="G470" s="230"/>
      <c r="H470" s="233" t="n">
        <v>14.4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49</v>
      </c>
      <c r="AU470" s="239" t="s">
        <v>85</v>
      </c>
      <c r="AV470" s="228" t="s">
        <v>85</v>
      </c>
      <c r="AW470" s="228" t="s">
        <v>34</v>
      </c>
      <c r="AX470" s="228" t="s">
        <v>83</v>
      </c>
      <c r="AY470" s="239" t="s">
        <v>135</v>
      </c>
    </row>
    <row r="471" s="31" customFormat="true" ht="16.5" hidden="false" customHeight="true" outlineLevel="0" collapsed="false">
      <c r="A471" s="24"/>
      <c r="B471" s="25"/>
      <c r="C471" s="197" t="s">
        <v>655</v>
      </c>
      <c r="D471" s="197" t="s">
        <v>138</v>
      </c>
      <c r="E471" s="198" t="s">
        <v>656</v>
      </c>
      <c r="F471" s="199" t="s">
        <v>657</v>
      </c>
      <c r="G471" s="200" t="s">
        <v>141</v>
      </c>
      <c r="H471" s="201" t="n">
        <v>14.4</v>
      </c>
      <c r="I471" s="202"/>
      <c r="J471" s="203" t="n">
        <f aca="false">ROUND(I471*H471,2)</f>
        <v>0</v>
      </c>
      <c r="K471" s="199" t="s">
        <v>142</v>
      </c>
      <c r="L471" s="30"/>
      <c r="M471" s="204"/>
      <c r="N471" s="205" t="s">
        <v>46</v>
      </c>
      <c r="O471" s="67"/>
      <c r="P471" s="206" t="n">
        <f aca="false">O471*H471</f>
        <v>0</v>
      </c>
      <c r="Q471" s="206" t="n">
        <v>0.00017</v>
      </c>
      <c r="R471" s="206" t="n">
        <f aca="false">Q471*H471</f>
        <v>0.002448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235</v>
      </c>
      <c r="AT471" s="208" t="s">
        <v>138</v>
      </c>
      <c r="AU471" s="208" t="s">
        <v>85</v>
      </c>
      <c r="AY471" s="3" t="s">
        <v>135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83</v>
      </c>
      <c r="BK471" s="209" t="n">
        <f aca="false">ROUND(I471*H471,2)</f>
        <v>0</v>
      </c>
      <c r="BL471" s="3" t="s">
        <v>235</v>
      </c>
      <c r="BM471" s="208" t="s">
        <v>658</v>
      </c>
    </row>
    <row r="472" s="31" customFormat="true" ht="12.8" hidden="false" customHeight="false" outlineLevel="0" collapsed="false">
      <c r="A472" s="24"/>
      <c r="B472" s="25"/>
      <c r="C472" s="26"/>
      <c r="D472" s="210" t="s">
        <v>145</v>
      </c>
      <c r="E472" s="26"/>
      <c r="F472" s="211" t="s">
        <v>659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5</v>
      </c>
      <c r="AU472" s="3" t="s">
        <v>85</v>
      </c>
    </row>
    <row r="473" s="31" customFormat="true" ht="12.8" hidden="false" customHeight="false" outlineLevel="0" collapsed="false">
      <c r="A473" s="24"/>
      <c r="B473" s="25"/>
      <c r="C473" s="26"/>
      <c r="D473" s="215" t="s">
        <v>147</v>
      </c>
      <c r="E473" s="26"/>
      <c r="F473" s="216" t="s">
        <v>660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7</v>
      </c>
      <c r="AU473" s="3" t="s">
        <v>85</v>
      </c>
    </row>
    <row r="474" s="31" customFormat="true" ht="16.5" hidden="false" customHeight="true" outlineLevel="0" collapsed="false">
      <c r="A474" s="24"/>
      <c r="B474" s="25"/>
      <c r="C474" s="197" t="s">
        <v>661</v>
      </c>
      <c r="D474" s="197" t="s">
        <v>138</v>
      </c>
      <c r="E474" s="198" t="s">
        <v>662</v>
      </c>
      <c r="F474" s="199" t="s">
        <v>663</v>
      </c>
      <c r="G474" s="200" t="s">
        <v>141</v>
      </c>
      <c r="H474" s="201" t="n">
        <v>14.4</v>
      </c>
      <c r="I474" s="202"/>
      <c r="J474" s="203" t="n">
        <f aca="false">ROUND(I474*H474,2)</f>
        <v>0</v>
      </c>
      <c r="K474" s="199" t="s">
        <v>142</v>
      </c>
      <c r="L474" s="30"/>
      <c r="M474" s="204"/>
      <c r="N474" s="205" t="s">
        <v>46</v>
      </c>
      <c r="O474" s="67"/>
      <c r="P474" s="206" t="n">
        <f aca="false">O474*H474</f>
        <v>0</v>
      </c>
      <c r="Q474" s="206" t="n">
        <v>0.00012</v>
      </c>
      <c r="R474" s="206" t="n">
        <f aca="false">Q474*H474</f>
        <v>0.001728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235</v>
      </c>
      <c r="AT474" s="208" t="s">
        <v>138</v>
      </c>
      <c r="AU474" s="208" t="s">
        <v>85</v>
      </c>
      <c r="AY474" s="3" t="s">
        <v>135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83</v>
      </c>
      <c r="BK474" s="209" t="n">
        <f aca="false">ROUND(I474*H474,2)</f>
        <v>0</v>
      </c>
      <c r="BL474" s="3" t="s">
        <v>235</v>
      </c>
      <c r="BM474" s="208" t="s">
        <v>664</v>
      </c>
    </row>
    <row r="475" s="31" customFormat="true" ht="12.8" hidden="false" customHeight="false" outlineLevel="0" collapsed="false">
      <c r="A475" s="24"/>
      <c r="B475" s="25"/>
      <c r="C475" s="26"/>
      <c r="D475" s="210" t="s">
        <v>145</v>
      </c>
      <c r="E475" s="26"/>
      <c r="F475" s="211" t="s">
        <v>665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5</v>
      </c>
      <c r="AU475" s="3" t="s">
        <v>85</v>
      </c>
    </row>
    <row r="476" s="31" customFormat="true" ht="12.8" hidden="false" customHeight="false" outlineLevel="0" collapsed="false">
      <c r="A476" s="24"/>
      <c r="B476" s="25"/>
      <c r="C476" s="26"/>
      <c r="D476" s="215" t="s">
        <v>147</v>
      </c>
      <c r="E476" s="26"/>
      <c r="F476" s="216" t="s">
        <v>666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7</v>
      </c>
      <c r="AU476" s="3" t="s">
        <v>85</v>
      </c>
    </row>
    <row r="477" s="31" customFormat="true" ht="16.5" hidden="false" customHeight="true" outlineLevel="0" collapsed="false">
      <c r="A477" s="24"/>
      <c r="B477" s="25"/>
      <c r="C477" s="197" t="s">
        <v>667</v>
      </c>
      <c r="D477" s="197" t="s">
        <v>138</v>
      </c>
      <c r="E477" s="198" t="s">
        <v>668</v>
      </c>
      <c r="F477" s="199" t="s">
        <v>669</v>
      </c>
      <c r="G477" s="200" t="s">
        <v>141</v>
      </c>
      <c r="H477" s="201" t="n">
        <v>14.4</v>
      </c>
      <c r="I477" s="202"/>
      <c r="J477" s="203" t="n">
        <f aca="false">ROUND(I477*H477,2)</f>
        <v>0</v>
      </c>
      <c r="K477" s="199" t="s">
        <v>142</v>
      </c>
      <c r="L477" s="30"/>
      <c r="M477" s="204"/>
      <c r="N477" s="205" t="s">
        <v>46</v>
      </c>
      <c r="O477" s="67"/>
      <c r="P477" s="206" t="n">
        <f aca="false">O477*H477</f>
        <v>0</v>
      </c>
      <c r="Q477" s="206" t="n">
        <v>0.00012</v>
      </c>
      <c r="R477" s="206" t="n">
        <f aca="false">Q477*H477</f>
        <v>0.001728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35</v>
      </c>
      <c r="AT477" s="208" t="s">
        <v>138</v>
      </c>
      <c r="AU477" s="208" t="s">
        <v>85</v>
      </c>
      <c r="AY477" s="3" t="s">
        <v>135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3</v>
      </c>
      <c r="BK477" s="209" t="n">
        <f aca="false">ROUND(I477*H477,2)</f>
        <v>0</v>
      </c>
      <c r="BL477" s="3" t="s">
        <v>235</v>
      </c>
      <c r="BM477" s="208" t="s">
        <v>670</v>
      </c>
    </row>
    <row r="478" s="31" customFormat="true" ht="12.8" hidden="false" customHeight="false" outlineLevel="0" collapsed="false">
      <c r="A478" s="24"/>
      <c r="B478" s="25"/>
      <c r="C478" s="26"/>
      <c r="D478" s="210" t="s">
        <v>145</v>
      </c>
      <c r="E478" s="26"/>
      <c r="F478" s="211" t="s">
        <v>671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5</v>
      </c>
      <c r="AU478" s="3" t="s">
        <v>85</v>
      </c>
    </row>
    <row r="479" s="31" customFormat="true" ht="12.8" hidden="false" customHeight="false" outlineLevel="0" collapsed="false">
      <c r="A479" s="24"/>
      <c r="B479" s="25"/>
      <c r="C479" s="26"/>
      <c r="D479" s="215" t="s">
        <v>147</v>
      </c>
      <c r="E479" s="26"/>
      <c r="F479" s="216" t="s">
        <v>672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7</v>
      </c>
      <c r="AU479" s="3" t="s">
        <v>85</v>
      </c>
    </row>
    <row r="480" s="31" customFormat="true" ht="16.5" hidden="false" customHeight="true" outlineLevel="0" collapsed="false">
      <c r="A480" s="24"/>
      <c r="B480" s="25"/>
      <c r="C480" s="197" t="s">
        <v>673</v>
      </c>
      <c r="D480" s="197" t="s">
        <v>138</v>
      </c>
      <c r="E480" s="198" t="s">
        <v>674</v>
      </c>
      <c r="F480" s="199" t="s">
        <v>675</v>
      </c>
      <c r="G480" s="200" t="s">
        <v>141</v>
      </c>
      <c r="H480" s="201" t="n">
        <v>14.4</v>
      </c>
      <c r="I480" s="202"/>
      <c r="J480" s="203" t="n">
        <f aca="false">ROUND(I480*H480,2)</f>
        <v>0</v>
      </c>
      <c r="K480" s="199" t="s">
        <v>142</v>
      </c>
      <c r="L480" s="30"/>
      <c r="M480" s="204"/>
      <c r="N480" s="205" t="s">
        <v>46</v>
      </c>
      <c r="O480" s="67"/>
      <c r="P480" s="206" t="n">
        <f aca="false">O480*H480</f>
        <v>0</v>
      </c>
      <c r="Q480" s="206" t="n">
        <v>3E-005</v>
      </c>
      <c r="R480" s="206" t="n">
        <f aca="false">Q480*H480</f>
        <v>0.000432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235</v>
      </c>
      <c r="AT480" s="208" t="s">
        <v>138</v>
      </c>
      <c r="AU480" s="208" t="s">
        <v>85</v>
      </c>
      <c r="AY480" s="3" t="s">
        <v>135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83</v>
      </c>
      <c r="BK480" s="209" t="n">
        <f aca="false">ROUND(I480*H480,2)</f>
        <v>0</v>
      </c>
      <c r="BL480" s="3" t="s">
        <v>235</v>
      </c>
      <c r="BM480" s="208" t="s">
        <v>676</v>
      </c>
    </row>
    <row r="481" s="31" customFormat="true" ht="12.8" hidden="false" customHeight="false" outlineLevel="0" collapsed="false">
      <c r="A481" s="24"/>
      <c r="B481" s="25"/>
      <c r="C481" s="26"/>
      <c r="D481" s="210" t="s">
        <v>145</v>
      </c>
      <c r="E481" s="26"/>
      <c r="F481" s="211" t="s">
        <v>677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5</v>
      </c>
      <c r="AU481" s="3" t="s">
        <v>85</v>
      </c>
    </row>
    <row r="482" s="31" customFormat="true" ht="12.8" hidden="false" customHeight="false" outlineLevel="0" collapsed="false">
      <c r="A482" s="24"/>
      <c r="B482" s="25"/>
      <c r="C482" s="26"/>
      <c r="D482" s="215" t="s">
        <v>147</v>
      </c>
      <c r="E482" s="26"/>
      <c r="F482" s="216" t="s">
        <v>678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7</v>
      </c>
      <c r="AU482" s="3" t="s">
        <v>85</v>
      </c>
    </row>
    <row r="483" s="180" customFormat="true" ht="22.8" hidden="false" customHeight="true" outlineLevel="0" collapsed="false">
      <c r="B483" s="181"/>
      <c r="C483" s="182"/>
      <c r="D483" s="183" t="s">
        <v>74</v>
      </c>
      <c r="E483" s="195" t="s">
        <v>679</v>
      </c>
      <c r="F483" s="195" t="s">
        <v>680</v>
      </c>
      <c r="G483" s="182"/>
      <c r="H483" s="182"/>
      <c r="I483" s="185"/>
      <c r="J483" s="196" t="n">
        <f aca="false">BK483</f>
        <v>0</v>
      </c>
      <c r="K483" s="182"/>
      <c r="L483" s="187"/>
      <c r="M483" s="188"/>
      <c r="N483" s="189"/>
      <c r="O483" s="189"/>
      <c r="P483" s="190" t="n">
        <f aca="false">SUM(P484:P514)</f>
        <v>0</v>
      </c>
      <c r="Q483" s="189"/>
      <c r="R483" s="190" t="n">
        <f aca="false">SUM(R484:R514)</f>
        <v>0.4280378</v>
      </c>
      <c r="S483" s="189"/>
      <c r="T483" s="191" t="n">
        <f aca="false">SUM(T484:T514)</f>
        <v>0.07680839</v>
      </c>
      <c r="AR483" s="192" t="s">
        <v>85</v>
      </c>
      <c r="AT483" s="193" t="s">
        <v>74</v>
      </c>
      <c r="AU483" s="193" t="s">
        <v>83</v>
      </c>
      <c r="AY483" s="192" t="s">
        <v>135</v>
      </c>
      <c r="BK483" s="194" t="n">
        <f aca="false">SUM(BK484:BK514)</f>
        <v>0</v>
      </c>
    </row>
    <row r="484" s="31" customFormat="true" ht="16.5" hidden="false" customHeight="true" outlineLevel="0" collapsed="false">
      <c r="A484" s="24"/>
      <c r="B484" s="25"/>
      <c r="C484" s="197" t="s">
        <v>681</v>
      </c>
      <c r="D484" s="197" t="s">
        <v>138</v>
      </c>
      <c r="E484" s="198" t="s">
        <v>682</v>
      </c>
      <c r="F484" s="199" t="s">
        <v>683</v>
      </c>
      <c r="G484" s="200" t="s">
        <v>141</v>
      </c>
      <c r="H484" s="201" t="n">
        <v>247.769</v>
      </c>
      <c r="I484" s="202"/>
      <c r="J484" s="203" t="n">
        <f aca="false">ROUND(I484*H484,2)</f>
        <v>0</v>
      </c>
      <c r="K484" s="199" t="s">
        <v>142</v>
      </c>
      <c r="L484" s="30"/>
      <c r="M484" s="204"/>
      <c r="N484" s="205" t="s">
        <v>46</v>
      </c>
      <c r="O484" s="67"/>
      <c r="P484" s="206" t="n">
        <f aca="false">O484*H484</f>
        <v>0</v>
      </c>
      <c r="Q484" s="206" t="n">
        <v>0.001</v>
      </c>
      <c r="R484" s="206" t="n">
        <f aca="false">Q484*H484</f>
        <v>0.247769</v>
      </c>
      <c r="S484" s="206" t="n">
        <v>0.00031</v>
      </c>
      <c r="T484" s="207" t="n">
        <f aca="false">S484*H484</f>
        <v>0.07680839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235</v>
      </c>
      <c r="AT484" s="208" t="s">
        <v>138</v>
      </c>
      <c r="AU484" s="208" t="s">
        <v>85</v>
      </c>
      <c r="AY484" s="3" t="s">
        <v>135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83</v>
      </c>
      <c r="BK484" s="209" t="n">
        <f aca="false">ROUND(I484*H484,2)</f>
        <v>0</v>
      </c>
      <c r="BL484" s="3" t="s">
        <v>235</v>
      </c>
      <c r="BM484" s="208" t="s">
        <v>684</v>
      </c>
    </row>
    <row r="485" s="31" customFormat="true" ht="12.8" hidden="false" customHeight="false" outlineLevel="0" collapsed="false">
      <c r="A485" s="24"/>
      <c r="B485" s="25"/>
      <c r="C485" s="26"/>
      <c r="D485" s="210" t="s">
        <v>145</v>
      </c>
      <c r="E485" s="26"/>
      <c r="F485" s="211" t="s">
        <v>685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5</v>
      </c>
      <c r="AU485" s="3" t="s">
        <v>85</v>
      </c>
    </row>
    <row r="486" s="31" customFormat="true" ht="12.8" hidden="false" customHeight="false" outlineLevel="0" collapsed="false">
      <c r="A486" s="24"/>
      <c r="B486" s="25"/>
      <c r="C486" s="26"/>
      <c r="D486" s="215" t="s">
        <v>147</v>
      </c>
      <c r="E486" s="26"/>
      <c r="F486" s="216" t="s">
        <v>686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7</v>
      </c>
      <c r="AU486" s="3" t="s">
        <v>85</v>
      </c>
    </row>
    <row r="487" s="217" customFormat="true" ht="12.8" hidden="false" customHeight="false" outlineLevel="0" collapsed="false">
      <c r="B487" s="218"/>
      <c r="C487" s="219"/>
      <c r="D487" s="210" t="s">
        <v>149</v>
      </c>
      <c r="E487" s="220"/>
      <c r="F487" s="221" t="s">
        <v>150</v>
      </c>
      <c r="G487" s="219"/>
      <c r="H487" s="220"/>
      <c r="I487" s="222"/>
      <c r="J487" s="219"/>
      <c r="K487" s="219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49</v>
      </c>
      <c r="AU487" s="227" t="s">
        <v>85</v>
      </c>
      <c r="AV487" s="217" t="s">
        <v>83</v>
      </c>
      <c r="AW487" s="217" t="s">
        <v>34</v>
      </c>
      <c r="AX487" s="217" t="s">
        <v>75</v>
      </c>
      <c r="AY487" s="227" t="s">
        <v>135</v>
      </c>
    </row>
    <row r="488" s="228" customFormat="true" ht="12.8" hidden="false" customHeight="false" outlineLevel="0" collapsed="false">
      <c r="B488" s="229"/>
      <c r="C488" s="230"/>
      <c r="D488" s="210" t="s">
        <v>149</v>
      </c>
      <c r="E488" s="231"/>
      <c r="F488" s="232" t="s">
        <v>151</v>
      </c>
      <c r="G488" s="230"/>
      <c r="H488" s="233" t="n">
        <v>63.75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49</v>
      </c>
      <c r="AU488" s="239" t="s">
        <v>85</v>
      </c>
      <c r="AV488" s="228" t="s">
        <v>85</v>
      </c>
      <c r="AW488" s="228" t="s">
        <v>34</v>
      </c>
      <c r="AX488" s="228" t="s">
        <v>75</v>
      </c>
      <c r="AY488" s="239" t="s">
        <v>135</v>
      </c>
    </row>
    <row r="489" s="228" customFormat="true" ht="12.8" hidden="false" customHeight="false" outlineLevel="0" collapsed="false">
      <c r="B489" s="229"/>
      <c r="C489" s="230"/>
      <c r="D489" s="210" t="s">
        <v>149</v>
      </c>
      <c r="E489" s="231"/>
      <c r="F489" s="232" t="s">
        <v>152</v>
      </c>
      <c r="G489" s="230"/>
      <c r="H489" s="233" t="n">
        <v>-1.21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49</v>
      </c>
      <c r="AU489" s="239" t="s">
        <v>85</v>
      </c>
      <c r="AV489" s="228" t="s">
        <v>85</v>
      </c>
      <c r="AW489" s="228" t="s">
        <v>34</v>
      </c>
      <c r="AX489" s="228" t="s">
        <v>75</v>
      </c>
      <c r="AY489" s="239" t="s">
        <v>135</v>
      </c>
    </row>
    <row r="490" s="217" customFormat="true" ht="12.8" hidden="false" customHeight="false" outlineLevel="0" collapsed="false">
      <c r="B490" s="218"/>
      <c r="C490" s="219"/>
      <c r="D490" s="210" t="s">
        <v>149</v>
      </c>
      <c r="E490" s="220"/>
      <c r="F490" s="221" t="s">
        <v>153</v>
      </c>
      <c r="G490" s="219"/>
      <c r="H490" s="220"/>
      <c r="I490" s="222"/>
      <c r="J490" s="219"/>
      <c r="K490" s="219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49</v>
      </c>
      <c r="AU490" s="227" t="s">
        <v>85</v>
      </c>
      <c r="AV490" s="217" t="s">
        <v>83</v>
      </c>
      <c r="AW490" s="217" t="s">
        <v>34</v>
      </c>
      <c r="AX490" s="217" t="s">
        <v>75</v>
      </c>
      <c r="AY490" s="227" t="s">
        <v>135</v>
      </c>
    </row>
    <row r="491" s="228" customFormat="true" ht="12.8" hidden="false" customHeight="false" outlineLevel="0" collapsed="false">
      <c r="B491" s="229"/>
      <c r="C491" s="230"/>
      <c r="D491" s="210" t="s">
        <v>149</v>
      </c>
      <c r="E491" s="231"/>
      <c r="F491" s="232" t="s">
        <v>154</v>
      </c>
      <c r="G491" s="230"/>
      <c r="H491" s="233" t="n">
        <v>66.45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49</v>
      </c>
      <c r="AU491" s="239" t="s">
        <v>85</v>
      </c>
      <c r="AV491" s="228" t="s">
        <v>85</v>
      </c>
      <c r="AW491" s="228" t="s">
        <v>34</v>
      </c>
      <c r="AX491" s="228" t="s">
        <v>75</v>
      </c>
      <c r="AY491" s="239" t="s">
        <v>135</v>
      </c>
    </row>
    <row r="492" s="228" customFormat="true" ht="12.8" hidden="false" customHeight="false" outlineLevel="0" collapsed="false">
      <c r="B492" s="229"/>
      <c r="C492" s="230"/>
      <c r="D492" s="210" t="s">
        <v>149</v>
      </c>
      <c r="E492" s="231"/>
      <c r="F492" s="232" t="s">
        <v>152</v>
      </c>
      <c r="G492" s="230"/>
      <c r="H492" s="233" t="n">
        <v>-1.21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49</v>
      </c>
      <c r="AU492" s="239" t="s">
        <v>85</v>
      </c>
      <c r="AV492" s="228" t="s">
        <v>85</v>
      </c>
      <c r="AW492" s="228" t="s">
        <v>34</v>
      </c>
      <c r="AX492" s="228" t="s">
        <v>75</v>
      </c>
      <c r="AY492" s="239" t="s">
        <v>135</v>
      </c>
    </row>
    <row r="493" s="217" customFormat="true" ht="12.8" hidden="false" customHeight="false" outlineLevel="0" collapsed="false">
      <c r="B493" s="218"/>
      <c r="C493" s="219"/>
      <c r="D493" s="210" t="s">
        <v>149</v>
      </c>
      <c r="E493" s="220"/>
      <c r="F493" s="221" t="s">
        <v>155</v>
      </c>
      <c r="G493" s="219"/>
      <c r="H493" s="220"/>
      <c r="I493" s="222"/>
      <c r="J493" s="219"/>
      <c r="K493" s="219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49</v>
      </c>
      <c r="AU493" s="227" t="s">
        <v>85</v>
      </c>
      <c r="AV493" s="217" t="s">
        <v>83</v>
      </c>
      <c r="AW493" s="217" t="s">
        <v>34</v>
      </c>
      <c r="AX493" s="217" t="s">
        <v>75</v>
      </c>
      <c r="AY493" s="227" t="s">
        <v>135</v>
      </c>
    </row>
    <row r="494" s="228" customFormat="true" ht="12.8" hidden="false" customHeight="false" outlineLevel="0" collapsed="false">
      <c r="B494" s="229"/>
      <c r="C494" s="230"/>
      <c r="D494" s="210" t="s">
        <v>149</v>
      </c>
      <c r="E494" s="231"/>
      <c r="F494" s="232" t="s">
        <v>156</v>
      </c>
      <c r="G494" s="230"/>
      <c r="H494" s="233" t="n">
        <v>52.5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49</v>
      </c>
      <c r="AU494" s="239" t="s">
        <v>85</v>
      </c>
      <c r="AV494" s="228" t="s">
        <v>85</v>
      </c>
      <c r="AW494" s="228" t="s">
        <v>34</v>
      </c>
      <c r="AX494" s="228" t="s">
        <v>75</v>
      </c>
      <c r="AY494" s="239" t="s">
        <v>135</v>
      </c>
    </row>
    <row r="495" s="228" customFormat="true" ht="12.8" hidden="false" customHeight="false" outlineLevel="0" collapsed="false">
      <c r="B495" s="229"/>
      <c r="C495" s="230"/>
      <c r="D495" s="210" t="s">
        <v>149</v>
      </c>
      <c r="E495" s="231"/>
      <c r="F495" s="232" t="s">
        <v>152</v>
      </c>
      <c r="G495" s="230"/>
      <c r="H495" s="233" t="n">
        <v>-1.21</v>
      </c>
      <c r="I495" s="234"/>
      <c r="J495" s="230"/>
      <c r="K495" s="230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149</v>
      </c>
      <c r="AU495" s="239" t="s">
        <v>85</v>
      </c>
      <c r="AV495" s="228" t="s">
        <v>85</v>
      </c>
      <c r="AW495" s="228" t="s">
        <v>34</v>
      </c>
      <c r="AX495" s="228" t="s">
        <v>75</v>
      </c>
      <c r="AY495" s="239" t="s">
        <v>135</v>
      </c>
    </row>
    <row r="496" s="217" customFormat="true" ht="12.8" hidden="false" customHeight="false" outlineLevel="0" collapsed="false">
      <c r="B496" s="218"/>
      <c r="C496" s="219"/>
      <c r="D496" s="210" t="s">
        <v>149</v>
      </c>
      <c r="E496" s="220"/>
      <c r="F496" s="221" t="s">
        <v>157</v>
      </c>
      <c r="G496" s="219"/>
      <c r="H496" s="220"/>
      <c r="I496" s="222"/>
      <c r="J496" s="219"/>
      <c r="K496" s="219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49</v>
      </c>
      <c r="AU496" s="227" t="s">
        <v>85</v>
      </c>
      <c r="AV496" s="217" t="s">
        <v>83</v>
      </c>
      <c r="AW496" s="217" t="s">
        <v>34</v>
      </c>
      <c r="AX496" s="217" t="s">
        <v>75</v>
      </c>
      <c r="AY496" s="227" t="s">
        <v>135</v>
      </c>
    </row>
    <row r="497" s="228" customFormat="true" ht="12.8" hidden="false" customHeight="false" outlineLevel="0" collapsed="false">
      <c r="B497" s="229"/>
      <c r="C497" s="230"/>
      <c r="D497" s="210" t="s">
        <v>149</v>
      </c>
      <c r="E497" s="231"/>
      <c r="F497" s="232" t="s">
        <v>158</v>
      </c>
      <c r="G497" s="230"/>
      <c r="H497" s="233" t="n">
        <v>53.55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49</v>
      </c>
      <c r="AU497" s="239" t="s">
        <v>85</v>
      </c>
      <c r="AV497" s="228" t="s">
        <v>85</v>
      </c>
      <c r="AW497" s="228" t="s">
        <v>34</v>
      </c>
      <c r="AX497" s="228" t="s">
        <v>75</v>
      </c>
      <c r="AY497" s="239" t="s">
        <v>135</v>
      </c>
    </row>
    <row r="498" s="228" customFormat="true" ht="12.8" hidden="false" customHeight="false" outlineLevel="0" collapsed="false">
      <c r="B498" s="229"/>
      <c r="C498" s="230"/>
      <c r="D498" s="210" t="s">
        <v>149</v>
      </c>
      <c r="E498" s="231"/>
      <c r="F498" s="232" t="s">
        <v>159</v>
      </c>
      <c r="G498" s="230"/>
      <c r="H498" s="233" t="n">
        <v>0.95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49</v>
      </c>
      <c r="AU498" s="239" t="s">
        <v>85</v>
      </c>
      <c r="AV498" s="228" t="s">
        <v>85</v>
      </c>
      <c r="AW498" s="228" t="s">
        <v>34</v>
      </c>
      <c r="AX498" s="228" t="s">
        <v>75</v>
      </c>
      <c r="AY498" s="239" t="s">
        <v>135</v>
      </c>
    </row>
    <row r="499" s="240" customFormat="true" ht="12.8" hidden="false" customHeight="false" outlineLevel="0" collapsed="false">
      <c r="B499" s="241"/>
      <c r="C499" s="242"/>
      <c r="D499" s="210" t="s">
        <v>149</v>
      </c>
      <c r="E499" s="243"/>
      <c r="F499" s="244" t="s">
        <v>160</v>
      </c>
      <c r="G499" s="242"/>
      <c r="H499" s="245" t="n">
        <v>233.57</v>
      </c>
      <c r="I499" s="246"/>
      <c r="J499" s="242"/>
      <c r="K499" s="242"/>
      <c r="L499" s="247"/>
      <c r="M499" s="248"/>
      <c r="N499" s="249"/>
      <c r="O499" s="249"/>
      <c r="P499" s="249"/>
      <c r="Q499" s="249"/>
      <c r="R499" s="249"/>
      <c r="S499" s="249"/>
      <c r="T499" s="250"/>
      <c r="AT499" s="251" t="s">
        <v>149</v>
      </c>
      <c r="AU499" s="251" t="s">
        <v>85</v>
      </c>
      <c r="AV499" s="240" t="s">
        <v>161</v>
      </c>
      <c r="AW499" s="240" t="s">
        <v>34</v>
      </c>
      <c r="AX499" s="240" t="s">
        <v>75</v>
      </c>
      <c r="AY499" s="251" t="s">
        <v>135</v>
      </c>
    </row>
    <row r="500" s="217" customFormat="true" ht="12.8" hidden="false" customHeight="false" outlineLevel="0" collapsed="false">
      <c r="B500" s="218"/>
      <c r="C500" s="219"/>
      <c r="D500" s="210" t="s">
        <v>149</v>
      </c>
      <c r="E500" s="220"/>
      <c r="F500" s="221" t="s">
        <v>162</v>
      </c>
      <c r="G500" s="219"/>
      <c r="H500" s="220"/>
      <c r="I500" s="222"/>
      <c r="J500" s="219"/>
      <c r="K500" s="219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49</v>
      </c>
      <c r="AU500" s="227" t="s">
        <v>85</v>
      </c>
      <c r="AV500" s="217" t="s">
        <v>83</v>
      </c>
      <c r="AW500" s="217" t="s">
        <v>34</v>
      </c>
      <c r="AX500" s="217" t="s">
        <v>75</v>
      </c>
      <c r="AY500" s="227" t="s">
        <v>135</v>
      </c>
    </row>
    <row r="501" s="228" customFormat="true" ht="12.8" hidden="false" customHeight="false" outlineLevel="0" collapsed="false">
      <c r="B501" s="229"/>
      <c r="C501" s="230"/>
      <c r="D501" s="210" t="s">
        <v>149</v>
      </c>
      <c r="E501" s="231"/>
      <c r="F501" s="232" t="s">
        <v>163</v>
      </c>
      <c r="G501" s="230"/>
      <c r="H501" s="233" t="n">
        <v>153.51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49</v>
      </c>
      <c r="AU501" s="239" t="s">
        <v>85</v>
      </c>
      <c r="AV501" s="228" t="s">
        <v>85</v>
      </c>
      <c r="AW501" s="228" t="s">
        <v>34</v>
      </c>
      <c r="AX501" s="228" t="s">
        <v>75</v>
      </c>
      <c r="AY501" s="239" t="s">
        <v>135</v>
      </c>
    </row>
    <row r="502" s="228" customFormat="true" ht="12.8" hidden="false" customHeight="false" outlineLevel="0" collapsed="false">
      <c r="B502" s="229"/>
      <c r="C502" s="230"/>
      <c r="D502" s="210" t="s">
        <v>149</v>
      </c>
      <c r="E502" s="231"/>
      <c r="F502" s="232" t="s">
        <v>164</v>
      </c>
      <c r="G502" s="230"/>
      <c r="H502" s="233" t="n">
        <v>-11.52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49</v>
      </c>
      <c r="AU502" s="239" t="s">
        <v>85</v>
      </c>
      <c r="AV502" s="228" t="s">
        <v>85</v>
      </c>
      <c r="AW502" s="228" t="s">
        <v>34</v>
      </c>
      <c r="AX502" s="228" t="s">
        <v>75</v>
      </c>
      <c r="AY502" s="239" t="s">
        <v>135</v>
      </c>
    </row>
    <row r="503" s="240" customFormat="true" ht="12.8" hidden="false" customHeight="false" outlineLevel="0" collapsed="false">
      <c r="B503" s="241"/>
      <c r="C503" s="242"/>
      <c r="D503" s="210" t="s">
        <v>149</v>
      </c>
      <c r="E503" s="243"/>
      <c r="F503" s="244" t="s">
        <v>160</v>
      </c>
      <c r="G503" s="242"/>
      <c r="H503" s="245" t="n">
        <v>141.99</v>
      </c>
      <c r="I503" s="246"/>
      <c r="J503" s="242"/>
      <c r="K503" s="242"/>
      <c r="L503" s="247"/>
      <c r="M503" s="248"/>
      <c r="N503" s="249"/>
      <c r="O503" s="249"/>
      <c r="P503" s="249"/>
      <c r="Q503" s="249"/>
      <c r="R503" s="249"/>
      <c r="S503" s="249"/>
      <c r="T503" s="250"/>
      <c r="AT503" s="251" t="s">
        <v>149</v>
      </c>
      <c r="AU503" s="251" t="s">
        <v>85</v>
      </c>
      <c r="AV503" s="240" t="s">
        <v>161</v>
      </c>
      <c r="AW503" s="240" t="s">
        <v>34</v>
      </c>
      <c r="AX503" s="240" t="s">
        <v>75</v>
      </c>
      <c r="AY503" s="251" t="s">
        <v>135</v>
      </c>
    </row>
    <row r="504" s="228" customFormat="true" ht="12.8" hidden="false" customHeight="false" outlineLevel="0" collapsed="false">
      <c r="B504" s="229"/>
      <c r="C504" s="230"/>
      <c r="D504" s="210" t="s">
        <v>149</v>
      </c>
      <c r="E504" s="231"/>
      <c r="F504" s="232" t="s">
        <v>171</v>
      </c>
      <c r="G504" s="230"/>
      <c r="H504" s="233" t="n">
        <v>-127.791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49</v>
      </c>
      <c r="AU504" s="239" t="s">
        <v>85</v>
      </c>
      <c r="AV504" s="228" t="s">
        <v>85</v>
      </c>
      <c r="AW504" s="228" t="s">
        <v>34</v>
      </c>
      <c r="AX504" s="228" t="s">
        <v>75</v>
      </c>
      <c r="AY504" s="239" t="s">
        <v>135</v>
      </c>
    </row>
    <row r="505" s="252" customFormat="true" ht="12.8" hidden="false" customHeight="false" outlineLevel="0" collapsed="false">
      <c r="B505" s="253"/>
      <c r="C505" s="254"/>
      <c r="D505" s="210" t="s">
        <v>149</v>
      </c>
      <c r="E505" s="255"/>
      <c r="F505" s="256" t="s">
        <v>165</v>
      </c>
      <c r="G505" s="254"/>
      <c r="H505" s="257" t="n">
        <v>247.769</v>
      </c>
      <c r="I505" s="258"/>
      <c r="J505" s="254"/>
      <c r="K505" s="254"/>
      <c r="L505" s="259"/>
      <c r="M505" s="260"/>
      <c r="N505" s="261"/>
      <c r="O505" s="261"/>
      <c r="P505" s="261"/>
      <c r="Q505" s="261"/>
      <c r="R505" s="261"/>
      <c r="S505" s="261"/>
      <c r="T505" s="262"/>
      <c r="AT505" s="263" t="s">
        <v>149</v>
      </c>
      <c r="AU505" s="263" t="s">
        <v>85</v>
      </c>
      <c r="AV505" s="252" t="s">
        <v>143</v>
      </c>
      <c r="AW505" s="252" t="s">
        <v>34</v>
      </c>
      <c r="AX505" s="252" t="s">
        <v>83</v>
      </c>
      <c r="AY505" s="263" t="s">
        <v>135</v>
      </c>
    </row>
    <row r="506" s="31" customFormat="true" ht="16.5" hidden="false" customHeight="true" outlineLevel="0" collapsed="false">
      <c r="A506" s="24"/>
      <c r="B506" s="25"/>
      <c r="C506" s="197" t="s">
        <v>687</v>
      </c>
      <c r="D506" s="197" t="s">
        <v>138</v>
      </c>
      <c r="E506" s="198" t="s">
        <v>688</v>
      </c>
      <c r="F506" s="199" t="s">
        <v>689</v>
      </c>
      <c r="G506" s="200" t="s">
        <v>141</v>
      </c>
      <c r="H506" s="201" t="n">
        <v>375.56</v>
      </c>
      <c r="I506" s="202"/>
      <c r="J506" s="203" t="n">
        <f aca="false">ROUND(I506*H506,2)</f>
        <v>0</v>
      </c>
      <c r="K506" s="199" t="s">
        <v>142</v>
      </c>
      <c r="L506" s="30"/>
      <c r="M506" s="204"/>
      <c r="N506" s="205" t="s">
        <v>46</v>
      </c>
      <c r="O506" s="67"/>
      <c r="P506" s="206" t="n">
        <f aca="false">O506*H506</f>
        <v>0</v>
      </c>
      <c r="Q506" s="206" t="n">
        <v>0.0002</v>
      </c>
      <c r="R506" s="206" t="n">
        <f aca="false">Q506*H506</f>
        <v>0.075112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235</v>
      </c>
      <c r="AT506" s="208" t="s">
        <v>138</v>
      </c>
      <c r="AU506" s="208" t="s">
        <v>85</v>
      </c>
      <c r="AY506" s="3" t="s">
        <v>135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83</v>
      </c>
      <c r="BK506" s="209" t="n">
        <f aca="false">ROUND(I506*H506,2)</f>
        <v>0</v>
      </c>
      <c r="BL506" s="3" t="s">
        <v>235</v>
      </c>
      <c r="BM506" s="208" t="s">
        <v>690</v>
      </c>
    </row>
    <row r="507" s="31" customFormat="true" ht="12.8" hidden="false" customHeight="false" outlineLevel="0" collapsed="false">
      <c r="A507" s="24"/>
      <c r="B507" s="25"/>
      <c r="C507" s="26"/>
      <c r="D507" s="210" t="s">
        <v>145</v>
      </c>
      <c r="E507" s="26"/>
      <c r="F507" s="211" t="s">
        <v>691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45</v>
      </c>
      <c r="AU507" s="3" t="s">
        <v>85</v>
      </c>
    </row>
    <row r="508" s="31" customFormat="true" ht="12.8" hidden="false" customHeight="false" outlineLevel="0" collapsed="false">
      <c r="A508" s="24"/>
      <c r="B508" s="25"/>
      <c r="C508" s="26"/>
      <c r="D508" s="215" t="s">
        <v>147</v>
      </c>
      <c r="E508" s="26"/>
      <c r="F508" s="216" t="s">
        <v>692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7</v>
      </c>
      <c r="AU508" s="3" t="s">
        <v>85</v>
      </c>
    </row>
    <row r="509" s="31" customFormat="true" ht="16.5" hidden="false" customHeight="true" outlineLevel="0" collapsed="false">
      <c r="A509" s="24"/>
      <c r="B509" s="25"/>
      <c r="C509" s="197" t="s">
        <v>693</v>
      </c>
      <c r="D509" s="197" t="s">
        <v>138</v>
      </c>
      <c r="E509" s="198" t="s">
        <v>694</v>
      </c>
      <c r="F509" s="199" t="s">
        <v>695</v>
      </c>
      <c r="G509" s="200" t="s">
        <v>141</v>
      </c>
      <c r="H509" s="201" t="n">
        <v>375.56</v>
      </c>
      <c r="I509" s="202"/>
      <c r="J509" s="203" t="n">
        <f aca="false">ROUND(I509*H509,2)</f>
        <v>0</v>
      </c>
      <c r="K509" s="199" t="s">
        <v>142</v>
      </c>
      <c r="L509" s="30"/>
      <c r="M509" s="204"/>
      <c r="N509" s="205" t="s">
        <v>46</v>
      </c>
      <c r="O509" s="67"/>
      <c r="P509" s="206" t="n">
        <f aca="false">O509*H509</f>
        <v>0</v>
      </c>
      <c r="Q509" s="206" t="n">
        <v>0.00026</v>
      </c>
      <c r="R509" s="206" t="n">
        <f aca="false">Q509*H509</f>
        <v>0.0976456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235</v>
      </c>
      <c r="AT509" s="208" t="s">
        <v>138</v>
      </c>
      <c r="AU509" s="208" t="s">
        <v>85</v>
      </c>
      <c r="AY509" s="3" t="s">
        <v>135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83</v>
      </c>
      <c r="BK509" s="209" t="n">
        <f aca="false">ROUND(I509*H509,2)</f>
        <v>0</v>
      </c>
      <c r="BL509" s="3" t="s">
        <v>235</v>
      </c>
      <c r="BM509" s="208" t="s">
        <v>696</v>
      </c>
    </row>
    <row r="510" s="31" customFormat="true" ht="12.8" hidden="false" customHeight="false" outlineLevel="0" collapsed="false">
      <c r="A510" s="24"/>
      <c r="B510" s="25"/>
      <c r="C510" s="26"/>
      <c r="D510" s="210" t="s">
        <v>145</v>
      </c>
      <c r="E510" s="26"/>
      <c r="F510" s="211" t="s">
        <v>697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45</v>
      </c>
      <c r="AU510" s="3" t="s">
        <v>85</v>
      </c>
    </row>
    <row r="511" s="31" customFormat="true" ht="12.8" hidden="false" customHeight="false" outlineLevel="0" collapsed="false">
      <c r="A511" s="24"/>
      <c r="B511" s="25"/>
      <c r="C511" s="26"/>
      <c r="D511" s="215" t="s">
        <v>147</v>
      </c>
      <c r="E511" s="26"/>
      <c r="F511" s="216" t="s">
        <v>698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7</v>
      </c>
      <c r="AU511" s="3" t="s">
        <v>85</v>
      </c>
    </row>
    <row r="512" s="31" customFormat="true" ht="21.75" hidden="false" customHeight="true" outlineLevel="0" collapsed="false">
      <c r="A512" s="24"/>
      <c r="B512" s="25"/>
      <c r="C512" s="197" t="s">
        <v>699</v>
      </c>
      <c r="D512" s="197" t="s">
        <v>138</v>
      </c>
      <c r="E512" s="198" t="s">
        <v>700</v>
      </c>
      <c r="F512" s="199" t="s">
        <v>701</v>
      </c>
      <c r="G512" s="200" t="s">
        <v>141</v>
      </c>
      <c r="H512" s="201" t="n">
        <v>375.56</v>
      </c>
      <c r="I512" s="202"/>
      <c r="J512" s="203" t="n">
        <f aca="false">ROUND(I512*H512,2)</f>
        <v>0</v>
      </c>
      <c r="K512" s="199" t="s">
        <v>142</v>
      </c>
      <c r="L512" s="30"/>
      <c r="M512" s="204"/>
      <c r="N512" s="205" t="s">
        <v>46</v>
      </c>
      <c r="O512" s="67"/>
      <c r="P512" s="206" t="n">
        <f aca="false">O512*H512</f>
        <v>0</v>
      </c>
      <c r="Q512" s="206" t="n">
        <v>2E-005</v>
      </c>
      <c r="R512" s="206" t="n">
        <f aca="false">Q512*H512</f>
        <v>0.0075112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235</v>
      </c>
      <c r="AT512" s="208" t="s">
        <v>138</v>
      </c>
      <c r="AU512" s="208" t="s">
        <v>85</v>
      </c>
      <c r="AY512" s="3" t="s">
        <v>135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83</v>
      </c>
      <c r="BK512" s="209" t="n">
        <f aca="false">ROUND(I512*H512,2)</f>
        <v>0</v>
      </c>
      <c r="BL512" s="3" t="s">
        <v>235</v>
      </c>
      <c r="BM512" s="208" t="s">
        <v>702</v>
      </c>
    </row>
    <row r="513" s="31" customFormat="true" ht="12.8" hidden="false" customHeight="false" outlineLevel="0" collapsed="false">
      <c r="A513" s="24"/>
      <c r="B513" s="25"/>
      <c r="C513" s="26"/>
      <c r="D513" s="210" t="s">
        <v>145</v>
      </c>
      <c r="E513" s="26"/>
      <c r="F513" s="211" t="s">
        <v>703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5</v>
      </c>
      <c r="AU513" s="3" t="s">
        <v>85</v>
      </c>
    </row>
    <row r="514" s="31" customFormat="true" ht="12.8" hidden="false" customHeight="false" outlineLevel="0" collapsed="false">
      <c r="A514" s="24"/>
      <c r="B514" s="25"/>
      <c r="C514" s="26"/>
      <c r="D514" s="215" t="s">
        <v>147</v>
      </c>
      <c r="E514" s="26"/>
      <c r="F514" s="216" t="s">
        <v>704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7</v>
      </c>
      <c r="AU514" s="3" t="s">
        <v>85</v>
      </c>
    </row>
    <row r="515" s="180" customFormat="true" ht="22.8" hidden="false" customHeight="true" outlineLevel="0" collapsed="false">
      <c r="B515" s="181"/>
      <c r="C515" s="182"/>
      <c r="D515" s="183" t="s">
        <v>74</v>
      </c>
      <c r="E515" s="195" t="s">
        <v>705</v>
      </c>
      <c r="F515" s="195" t="s">
        <v>706</v>
      </c>
      <c r="G515" s="182"/>
      <c r="H515" s="182"/>
      <c r="I515" s="185"/>
      <c r="J515" s="196" t="n">
        <f aca="false">BK515</f>
        <v>0</v>
      </c>
      <c r="K515" s="182"/>
      <c r="L515" s="187"/>
      <c r="M515" s="188"/>
      <c r="N515" s="189"/>
      <c r="O515" s="189"/>
      <c r="P515" s="190" t="n">
        <f aca="false">SUM(P516:P527)</f>
        <v>0</v>
      </c>
      <c r="Q515" s="189"/>
      <c r="R515" s="190" t="n">
        <f aca="false">SUM(R516:R527)</f>
        <v>0.01248</v>
      </c>
      <c r="S515" s="189"/>
      <c r="T515" s="191" t="n">
        <f aca="false">SUM(T516:T527)</f>
        <v>0</v>
      </c>
      <c r="AR515" s="192" t="s">
        <v>85</v>
      </c>
      <c r="AT515" s="193" t="s">
        <v>74</v>
      </c>
      <c r="AU515" s="193" t="s">
        <v>83</v>
      </c>
      <c r="AY515" s="192" t="s">
        <v>135</v>
      </c>
      <c r="BK515" s="194" t="n">
        <f aca="false">SUM(BK516:BK527)</f>
        <v>0</v>
      </c>
    </row>
    <row r="516" s="31" customFormat="true" ht="16.5" hidden="false" customHeight="true" outlineLevel="0" collapsed="false">
      <c r="A516" s="24"/>
      <c r="B516" s="25"/>
      <c r="C516" s="197" t="s">
        <v>707</v>
      </c>
      <c r="D516" s="197" t="s">
        <v>138</v>
      </c>
      <c r="E516" s="198" t="s">
        <v>708</v>
      </c>
      <c r="F516" s="199" t="s">
        <v>709</v>
      </c>
      <c r="G516" s="200" t="s">
        <v>141</v>
      </c>
      <c r="H516" s="201" t="n">
        <v>9.6</v>
      </c>
      <c r="I516" s="202"/>
      <c r="J516" s="203" t="n">
        <f aca="false">ROUND(I516*H516,2)</f>
        <v>0</v>
      </c>
      <c r="K516" s="199" t="s">
        <v>142</v>
      </c>
      <c r="L516" s="30"/>
      <c r="M516" s="204"/>
      <c r="N516" s="205" t="s">
        <v>46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235</v>
      </c>
      <c r="AT516" s="208" t="s">
        <v>138</v>
      </c>
      <c r="AU516" s="208" t="s">
        <v>85</v>
      </c>
      <c r="AY516" s="3" t="s">
        <v>135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83</v>
      </c>
      <c r="BK516" s="209" t="n">
        <f aca="false">ROUND(I516*H516,2)</f>
        <v>0</v>
      </c>
      <c r="BL516" s="3" t="s">
        <v>235</v>
      </c>
      <c r="BM516" s="208" t="s">
        <v>710</v>
      </c>
    </row>
    <row r="517" s="31" customFormat="true" ht="12.8" hidden="false" customHeight="false" outlineLevel="0" collapsed="false">
      <c r="A517" s="24"/>
      <c r="B517" s="25"/>
      <c r="C517" s="26"/>
      <c r="D517" s="210" t="s">
        <v>145</v>
      </c>
      <c r="E517" s="26"/>
      <c r="F517" s="211" t="s">
        <v>711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45</v>
      </c>
      <c r="AU517" s="3" t="s">
        <v>85</v>
      </c>
    </row>
    <row r="518" s="31" customFormat="true" ht="12.8" hidden="false" customHeight="false" outlineLevel="0" collapsed="false">
      <c r="A518" s="24"/>
      <c r="B518" s="25"/>
      <c r="C518" s="26"/>
      <c r="D518" s="215" t="s">
        <v>147</v>
      </c>
      <c r="E518" s="26"/>
      <c r="F518" s="216" t="s">
        <v>712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47</v>
      </c>
      <c r="AU518" s="3" t="s">
        <v>85</v>
      </c>
    </row>
    <row r="519" s="228" customFormat="true" ht="12.8" hidden="false" customHeight="false" outlineLevel="0" collapsed="false">
      <c r="B519" s="229"/>
      <c r="C519" s="230"/>
      <c r="D519" s="210" t="s">
        <v>149</v>
      </c>
      <c r="E519" s="231"/>
      <c r="F519" s="232" t="s">
        <v>713</v>
      </c>
      <c r="G519" s="230"/>
      <c r="H519" s="233" t="n">
        <v>9.6</v>
      </c>
      <c r="I519" s="234"/>
      <c r="J519" s="230"/>
      <c r="K519" s="230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49</v>
      </c>
      <c r="AU519" s="239" t="s">
        <v>85</v>
      </c>
      <c r="AV519" s="228" t="s">
        <v>85</v>
      </c>
      <c r="AW519" s="228" t="s">
        <v>34</v>
      </c>
      <c r="AX519" s="228" t="s">
        <v>83</v>
      </c>
      <c r="AY519" s="239" t="s">
        <v>135</v>
      </c>
    </row>
    <row r="520" s="31" customFormat="true" ht="16.5" hidden="false" customHeight="true" outlineLevel="0" collapsed="false">
      <c r="A520" s="24"/>
      <c r="B520" s="25"/>
      <c r="C520" s="265" t="s">
        <v>714</v>
      </c>
      <c r="D520" s="265" t="s">
        <v>264</v>
      </c>
      <c r="E520" s="266" t="s">
        <v>715</v>
      </c>
      <c r="F520" s="267" t="s">
        <v>716</v>
      </c>
      <c r="G520" s="268" t="s">
        <v>141</v>
      </c>
      <c r="H520" s="269" t="n">
        <v>9.6</v>
      </c>
      <c r="I520" s="270"/>
      <c r="J520" s="271" t="n">
        <f aca="false">ROUND(I520*H520,2)</f>
        <v>0</v>
      </c>
      <c r="K520" s="267"/>
      <c r="L520" s="272"/>
      <c r="M520" s="273"/>
      <c r="N520" s="274" t="s">
        <v>46</v>
      </c>
      <c r="O520" s="67"/>
      <c r="P520" s="206" t="n">
        <f aca="false">O520*H520</f>
        <v>0</v>
      </c>
      <c r="Q520" s="206" t="n">
        <v>0.0013</v>
      </c>
      <c r="R520" s="206" t="n">
        <f aca="false">Q520*H520</f>
        <v>0.01248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267</v>
      </c>
      <c r="AT520" s="208" t="s">
        <v>264</v>
      </c>
      <c r="AU520" s="208" t="s">
        <v>85</v>
      </c>
      <c r="AY520" s="3" t="s">
        <v>135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83</v>
      </c>
      <c r="BK520" s="209" t="n">
        <f aca="false">ROUND(I520*H520,2)</f>
        <v>0</v>
      </c>
      <c r="BL520" s="3" t="s">
        <v>235</v>
      </c>
      <c r="BM520" s="208" t="s">
        <v>717</v>
      </c>
    </row>
    <row r="521" s="31" customFormat="true" ht="12.8" hidden="false" customHeight="false" outlineLevel="0" collapsed="false">
      <c r="A521" s="24"/>
      <c r="B521" s="25"/>
      <c r="C521" s="26"/>
      <c r="D521" s="210" t="s">
        <v>145</v>
      </c>
      <c r="E521" s="26"/>
      <c r="F521" s="211" t="s">
        <v>716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45</v>
      </c>
      <c r="AU521" s="3" t="s">
        <v>85</v>
      </c>
    </row>
    <row r="522" s="31" customFormat="true" ht="16.5" hidden="false" customHeight="true" outlineLevel="0" collapsed="false">
      <c r="A522" s="24"/>
      <c r="B522" s="25"/>
      <c r="C522" s="197" t="s">
        <v>718</v>
      </c>
      <c r="D522" s="197" t="s">
        <v>138</v>
      </c>
      <c r="E522" s="198" t="s">
        <v>719</v>
      </c>
      <c r="F522" s="199" t="s">
        <v>720</v>
      </c>
      <c r="G522" s="200" t="s">
        <v>141</v>
      </c>
      <c r="H522" s="201" t="n">
        <v>9.6</v>
      </c>
      <c r="I522" s="202"/>
      <c r="J522" s="203" t="n">
        <f aca="false">ROUND(I522*H522,2)</f>
        <v>0</v>
      </c>
      <c r="K522" s="199"/>
      <c r="L522" s="30"/>
      <c r="M522" s="204"/>
      <c r="N522" s="205" t="s">
        <v>46</v>
      </c>
      <c r="O522" s="67"/>
      <c r="P522" s="206" t="n">
        <f aca="false">O522*H522</f>
        <v>0</v>
      </c>
      <c r="Q522" s="206" t="n">
        <v>0</v>
      </c>
      <c r="R522" s="206" t="n">
        <f aca="false">Q522*H522</f>
        <v>0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235</v>
      </c>
      <c r="AT522" s="208" t="s">
        <v>138</v>
      </c>
      <c r="AU522" s="208" t="s">
        <v>85</v>
      </c>
      <c r="AY522" s="3" t="s">
        <v>135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83</v>
      </c>
      <c r="BK522" s="209" t="n">
        <f aca="false">ROUND(I522*H522,2)</f>
        <v>0</v>
      </c>
      <c r="BL522" s="3" t="s">
        <v>235</v>
      </c>
      <c r="BM522" s="208" t="s">
        <v>721</v>
      </c>
    </row>
    <row r="523" s="31" customFormat="true" ht="12.8" hidden="false" customHeight="false" outlineLevel="0" collapsed="false">
      <c r="A523" s="24"/>
      <c r="B523" s="25"/>
      <c r="C523" s="26"/>
      <c r="D523" s="210" t="s">
        <v>145</v>
      </c>
      <c r="E523" s="26"/>
      <c r="F523" s="211" t="s">
        <v>720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45</v>
      </c>
      <c r="AU523" s="3" t="s">
        <v>85</v>
      </c>
    </row>
    <row r="524" s="228" customFormat="true" ht="12.8" hidden="false" customHeight="false" outlineLevel="0" collapsed="false">
      <c r="B524" s="229"/>
      <c r="C524" s="230"/>
      <c r="D524" s="210" t="s">
        <v>149</v>
      </c>
      <c r="E524" s="231"/>
      <c r="F524" s="232" t="s">
        <v>713</v>
      </c>
      <c r="G524" s="230"/>
      <c r="H524" s="233" t="n">
        <v>9.6</v>
      </c>
      <c r="I524" s="234"/>
      <c r="J524" s="230"/>
      <c r="K524" s="230"/>
      <c r="L524" s="235"/>
      <c r="M524" s="236"/>
      <c r="N524" s="237"/>
      <c r="O524" s="237"/>
      <c r="P524" s="237"/>
      <c r="Q524" s="237"/>
      <c r="R524" s="237"/>
      <c r="S524" s="237"/>
      <c r="T524" s="238"/>
      <c r="AT524" s="239" t="s">
        <v>149</v>
      </c>
      <c r="AU524" s="239" t="s">
        <v>85</v>
      </c>
      <c r="AV524" s="228" t="s">
        <v>85</v>
      </c>
      <c r="AW524" s="228" t="s">
        <v>34</v>
      </c>
      <c r="AX524" s="228" t="s">
        <v>83</v>
      </c>
      <c r="AY524" s="239" t="s">
        <v>135</v>
      </c>
    </row>
    <row r="525" s="31" customFormat="true" ht="16.5" hidden="false" customHeight="true" outlineLevel="0" collapsed="false">
      <c r="A525" s="24"/>
      <c r="B525" s="25"/>
      <c r="C525" s="197" t="s">
        <v>722</v>
      </c>
      <c r="D525" s="197" t="s">
        <v>138</v>
      </c>
      <c r="E525" s="198" t="s">
        <v>723</v>
      </c>
      <c r="F525" s="199" t="s">
        <v>724</v>
      </c>
      <c r="G525" s="200" t="s">
        <v>245</v>
      </c>
      <c r="H525" s="264"/>
      <c r="I525" s="202"/>
      <c r="J525" s="203" t="n">
        <f aca="false">ROUND(I525*H525,2)</f>
        <v>0</v>
      </c>
      <c r="K525" s="199" t="s">
        <v>142</v>
      </c>
      <c r="L525" s="30"/>
      <c r="M525" s="204"/>
      <c r="N525" s="205" t="s">
        <v>46</v>
      </c>
      <c r="O525" s="67"/>
      <c r="P525" s="206" t="n">
        <f aca="false">O525*H525</f>
        <v>0</v>
      </c>
      <c r="Q525" s="206" t="n">
        <v>0</v>
      </c>
      <c r="R525" s="206" t="n">
        <f aca="false">Q525*H525</f>
        <v>0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235</v>
      </c>
      <c r="AT525" s="208" t="s">
        <v>138</v>
      </c>
      <c r="AU525" s="208" t="s">
        <v>85</v>
      </c>
      <c r="AY525" s="3" t="s">
        <v>135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83</v>
      </c>
      <c r="BK525" s="209" t="n">
        <f aca="false">ROUND(I525*H525,2)</f>
        <v>0</v>
      </c>
      <c r="BL525" s="3" t="s">
        <v>235</v>
      </c>
      <c r="BM525" s="208" t="s">
        <v>725</v>
      </c>
    </row>
    <row r="526" s="31" customFormat="true" ht="12.8" hidden="false" customHeight="false" outlineLevel="0" collapsed="false">
      <c r="A526" s="24"/>
      <c r="B526" s="25"/>
      <c r="C526" s="26"/>
      <c r="D526" s="210" t="s">
        <v>145</v>
      </c>
      <c r="E526" s="26"/>
      <c r="F526" s="211" t="s">
        <v>726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5</v>
      </c>
      <c r="AU526" s="3" t="s">
        <v>85</v>
      </c>
    </row>
    <row r="527" s="31" customFormat="true" ht="12.8" hidden="false" customHeight="false" outlineLevel="0" collapsed="false">
      <c r="A527" s="24"/>
      <c r="B527" s="25"/>
      <c r="C527" s="26"/>
      <c r="D527" s="215" t="s">
        <v>147</v>
      </c>
      <c r="E527" s="26"/>
      <c r="F527" s="216" t="s">
        <v>727</v>
      </c>
      <c r="G527" s="26"/>
      <c r="H527" s="26"/>
      <c r="I527" s="212"/>
      <c r="J527" s="26"/>
      <c r="K527" s="26"/>
      <c r="L527" s="30"/>
      <c r="M527" s="275"/>
      <c r="N527" s="276"/>
      <c r="O527" s="277"/>
      <c r="P527" s="277"/>
      <c r="Q527" s="277"/>
      <c r="R527" s="277"/>
      <c r="S527" s="277"/>
      <c r="T527" s="27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47</v>
      </c>
      <c r="AU527" s="3" t="s">
        <v>85</v>
      </c>
    </row>
    <row r="528" s="31" customFormat="true" ht="6.95" hidden="false" customHeight="true" outlineLevel="0" collapsed="false">
      <c r="A528" s="24"/>
      <c r="B528" s="45"/>
      <c r="C528" s="46"/>
      <c r="D528" s="46"/>
      <c r="E528" s="46"/>
      <c r="F528" s="46"/>
      <c r="G528" s="46"/>
      <c r="H528" s="46"/>
      <c r="I528" s="46"/>
      <c r="J528" s="46"/>
      <c r="K528" s="46"/>
      <c r="L528" s="30"/>
      <c r="M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</row>
  </sheetData>
  <sheetProtection algorithmName="SHA-512" hashValue="L0TpFjE37BSokwqkaQ6YlpTKu4VyiBo53zmDZw24WZ3FzL0elSF2OjaoHP5Cy/v8gXqMoADZ0cNP7OkPGkH9pg==" saltValue="yTu/HTkhChbCfTFEWgWhfm1HrVtPjp3CDh0G2Z03vxnCNzR8BCuXqqB1BrKt6AOEF+KoHM1uQ3UU/CqBrgoUHg==" spinCount="100000" sheet="true" password="cc35" objects="true" scenarios="true" formatColumns="false" formatRows="false" autoFilter="false"/>
  <autoFilter ref="C92:K527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8" r:id="rId1" display="https://podminky.urs.cz/item/CS_URS_2023_01/612131121"/>
    <hyperlink ref="F119" r:id="rId2" display="https://podminky.urs.cz/item/CS_URS_2023_01/612321131"/>
    <hyperlink ref="F142" r:id="rId3" display="https://podminky.urs.cz/item/CS_URS_2023_01/949101111"/>
    <hyperlink ref="F145" r:id="rId4" display="https://podminky.urs.cz/item/CS_URS_2023_01/952901111"/>
    <hyperlink ref="F153" r:id="rId5" display="https://podminky.urs.cz/item/CS_URS_2023_01/997013215"/>
    <hyperlink ref="F156" r:id="rId6" display="https://podminky.urs.cz/item/CS_URS_2023_01/997013501"/>
    <hyperlink ref="F159" r:id="rId7" display="https://podminky.urs.cz/item/CS_URS_2023_01/997013509"/>
    <hyperlink ref="F163" r:id="rId8" display="https://podminky.urs.cz/item/CS_URS_2023_01/997013631"/>
    <hyperlink ref="F167" r:id="rId9" display="https://podminky.urs.cz/item/CS_URS_2023_01/998011003"/>
    <hyperlink ref="F177" r:id="rId10" display="https://podminky.urs.cz/item/CS_URS_2023_01/998725203"/>
    <hyperlink ref="F184" r:id="rId11" display="https://podminky.urs.cz/item/CS_URS_2023_01/763135611"/>
    <hyperlink ref="F197" r:id="rId12" display="https://podminky.urs.cz/item/CS_URS_2023_01/763135881"/>
    <hyperlink ref="F204" r:id="rId13" display="https://podminky.urs.cz/item/CS_URS_2023_01/998763403"/>
    <hyperlink ref="F211" r:id="rId14" display="https://podminky.urs.cz/item/CS_URS_2023_01/766660001"/>
    <hyperlink ref="F216" r:id="rId15" display="https://podminky.urs.cz/item/CS_URS_2023_01/766660729"/>
    <hyperlink ref="F221" r:id="rId16" display="https://podminky.urs.cz/item/CS_URS_2023_01/766811111"/>
    <hyperlink ref="F229" r:id="rId17" display="https://podminky.urs.cz/item/CS_URS_2023_01/766811143"/>
    <hyperlink ref="F237" r:id="rId18" display="https://podminky.urs.cz/item/CS_URS_2023_01/766811151"/>
    <hyperlink ref="F245" r:id="rId19" display="https://podminky.urs.cz/item/CS_URS_2023_01/766811212"/>
    <hyperlink ref="F253" r:id="rId20" display="https://podminky.urs.cz/item/CS_URS_2023_01/766811221"/>
    <hyperlink ref="F261" r:id="rId21" display="https://podminky.urs.cz/item/CS_URS_2023_01/766811223"/>
    <hyperlink ref="F269" r:id="rId22" display="https://podminky.urs.cz/item/CS_URS_2023_01/766811232"/>
    <hyperlink ref="F277" r:id="rId23" display="https://podminky.urs.cz/item/CS_URS_2023_01/766811311"/>
    <hyperlink ref="F285" r:id="rId24" display="https://podminky.urs.cz/item/CS_URS_2023_01/766811351"/>
    <hyperlink ref="F293" r:id="rId25" display="https://podminky.urs.cz/item/CS_URS_2023_01/766811411"/>
    <hyperlink ref="F301" r:id="rId26" display="https://podminky.urs.cz/item/CS_URS_2023_01/766811412"/>
    <hyperlink ref="F317" r:id="rId27" display="https://podminky.urs.cz/item/CS_URS_2023_01/766812840"/>
    <hyperlink ref="F323" r:id="rId28" display="https://podminky.urs.cz/item/CS_URS_2023_01/766821111"/>
    <hyperlink ref="F334" r:id="rId29" display="https://podminky.urs.cz/item/CS_URS_2023_01/766821112"/>
    <hyperlink ref="F341" r:id="rId30" display="https://podminky.urs.cz/item/CS_URS_2023_01/766821121"/>
    <hyperlink ref="F348" r:id="rId31" display="https://podminky.urs.cz/item/CS_URS_2023_01/766821142"/>
    <hyperlink ref="F379" r:id="rId32" display="https://podminky.urs.cz/item/CS_URS_2023_01/766825811"/>
    <hyperlink ref="F383" r:id="rId33" display="https://podminky.urs.cz/item/CS_URS_2023_01/766825821"/>
    <hyperlink ref="F393" r:id="rId34" display="https://podminky.urs.cz/item/CS_URS_2023_01/998766203"/>
    <hyperlink ref="F397" r:id="rId35" display="https://podminky.urs.cz/item/CS_URS_2023_01/776111116"/>
    <hyperlink ref="F401" r:id="rId36" display="https://podminky.urs.cz/item/CS_URS_2023_01/776111311"/>
    <hyperlink ref="F404" r:id="rId37" display="https://podminky.urs.cz/item/CS_URS_2023_01/776121321"/>
    <hyperlink ref="F407" r:id="rId38" display="https://podminky.urs.cz/item/CS_URS_2023_01/776141122"/>
    <hyperlink ref="F410" r:id="rId39" display="https://podminky.urs.cz/item/CS_URS_2023_01/776201812"/>
    <hyperlink ref="F414" r:id="rId40" display="https://podminky.urs.cz/item/CS_URS_2023_01/776221111"/>
    <hyperlink ref="F420" r:id="rId41" display="https://podminky.urs.cz/item/CS_URS_2023_01/776223112"/>
    <hyperlink ref="F423" r:id="rId42" display="https://podminky.urs.cz/item/CS_URS_2023_01/776410811"/>
    <hyperlink ref="F432" r:id="rId43" display="https://podminky.urs.cz/item/CS_URS_2023_01/776411111"/>
    <hyperlink ref="F446" r:id="rId44" display="https://podminky.urs.cz/item/CS_URS_2023_01/776991121"/>
    <hyperlink ref="F449" r:id="rId45" display="https://podminky.urs.cz/item/CS_URS_2023_01/776991141"/>
    <hyperlink ref="F452" r:id="rId46" display="https://podminky.urs.cz/item/CS_URS_2023_01/998776203"/>
    <hyperlink ref="F456" r:id="rId47" display="https://podminky.urs.cz/item/CS_URS_2023_01/781471810"/>
    <hyperlink ref="F461" r:id="rId48" display="https://podminky.urs.cz/item/CS_URS_2023_01/783000225"/>
    <hyperlink ref="F465" r:id="rId49" display="https://podminky.urs.cz/item/CS_URS_2023_01/783301313"/>
    <hyperlink ref="F468" r:id="rId50" display="https://podminky.urs.cz/item/CS_URS_2023_01/783301401"/>
    <hyperlink ref="F473" r:id="rId51" display="https://podminky.urs.cz/item/CS_URS_2023_01/783314201"/>
    <hyperlink ref="F476" r:id="rId52" display="https://podminky.urs.cz/item/CS_URS_2023_01/783315101"/>
    <hyperlink ref="F479" r:id="rId53" display="https://podminky.urs.cz/item/CS_URS_2023_01/783317101"/>
    <hyperlink ref="F482" r:id="rId54" display="https://podminky.urs.cz/item/CS_URS_2023_01/783322101"/>
    <hyperlink ref="F486" r:id="rId55" display="https://podminky.urs.cz/item/CS_URS_2023_01/784121001"/>
    <hyperlink ref="F508" r:id="rId56" display="https://podminky.urs.cz/item/CS_URS_2023_01/784181101"/>
    <hyperlink ref="F511" r:id="rId57" display="https://podminky.urs.cz/item/CS_URS_2023_01/784211101"/>
    <hyperlink ref="F514" r:id="rId58" display="https://podminky.urs.cz/item/CS_URS_2023_01/784211161"/>
    <hyperlink ref="F518" r:id="rId59" display="https://podminky.urs.cz/item/CS_URS_2023_01/786624111"/>
    <hyperlink ref="F527" r:id="rId60" display="https://podminky.urs.cz/item/CS_URS_2023_01/998786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pavilon B URL-oprava inspekčních pokojů a chodby v 5.np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729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730</v>
      </c>
      <c r="F24" s="24"/>
      <c r="G24" s="24"/>
      <c r="H24" s="24"/>
      <c r="I24" s="116" t="s">
        <v>28</v>
      </c>
      <c r="J24" s="120" t="s">
        <v>729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2:BE239)),  2)</f>
        <v>0</v>
      </c>
      <c r="G33" s="24"/>
      <c r="H33" s="24"/>
      <c r="I33" s="134" t="n">
        <v>0.21</v>
      </c>
      <c r="J33" s="133" t="n">
        <f aca="false">ROUND(((SUM(BE82:BE23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2:BF239)),  2)</f>
        <v>0</v>
      </c>
      <c r="G34" s="24"/>
      <c r="H34" s="24"/>
      <c r="I34" s="134" t="n">
        <v>0.15</v>
      </c>
      <c r="J34" s="133" t="n">
        <f aca="false">ROUND(((SUM(BF82:BF23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2:BG23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2:BH23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2:BI23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pavilon B URL-oprava inspekčních pokojů a chodby v 5.np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ařízení silnoproudé elektrotechni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19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,Bezručova 19.36066 Karlovy Vary</v>
      </c>
      <c r="G54" s="26"/>
      <c r="H54" s="26"/>
      <c r="I54" s="17" t="s">
        <v>31</v>
      </c>
      <c r="J54" s="148" t="str">
        <f aca="false">E21</f>
        <v>Jan Sobotka,Palackého 108,Kynšperk n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Miroslava Klimeš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31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732</v>
      </c>
      <c r="E62" s="158"/>
      <c r="F62" s="158"/>
      <c r="G62" s="158"/>
      <c r="H62" s="158"/>
      <c r="I62" s="158"/>
      <c r="J62" s="159" t="n">
        <f aca="false">J230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KKN a.s.pavilon B URL-oprava inspekčních pokojů a chodby v 5.np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2 - Zařízení silnoproudé elektrotechnik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Karlovy Vary</v>
      </c>
      <c r="G76" s="26"/>
      <c r="H76" s="26"/>
      <c r="I76" s="17" t="s">
        <v>22</v>
      </c>
      <c r="J76" s="147" t="str">
        <f aca="false">IF(J12="","",J12)</f>
        <v>19. 1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KN a.s.,Bezručova 19.36066 Karlovy Vary</v>
      </c>
      <c r="G78" s="26"/>
      <c r="H78" s="26"/>
      <c r="I78" s="17" t="s">
        <v>31</v>
      </c>
      <c r="J78" s="148" t="str">
        <f aca="false">E21</f>
        <v>Jan Sobotka,Palackého 108,Kynšperk n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Miroslava Klimeš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21</v>
      </c>
      <c r="D81" s="171" t="s">
        <v>60</v>
      </c>
      <c r="E81" s="171" t="s">
        <v>56</v>
      </c>
      <c r="F81" s="171" t="s">
        <v>57</v>
      </c>
      <c r="G81" s="171" t="s">
        <v>122</v>
      </c>
      <c r="H81" s="171" t="s">
        <v>123</v>
      </c>
      <c r="I81" s="171" t="s">
        <v>124</v>
      </c>
      <c r="J81" s="171" t="s">
        <v>104</v>
      </c>
      <c r="K81" s="172" t="s">
        <v>125</v>
      </c>
      <c r="L81" s="173"/>
      <c r="M81" s="74"/>
      <c r="N81" s="75" t="s">
        <v>45</v>
      </c>
      <c r="O81" s="75" t="s">
        <v>126</v>
      </c>
      <c r="P81" s="75" t="s">
        <v>127</v>
      </c>
      <c r="Q81" s="75" t="s">
        <v>128</v>
      </c>
      <c r="R81" s="75" t="s">
        <v>129</v>
      </c>
      <c r="S81" s="75" t="s">
        <v>130</v>
      </c>
      <c r="T81" s="76" t="s">
        <v>13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32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230</f>
        <v>0</v>
      </c>
      <c r="Q82" s="78"/>
      <c r="R82" s="177" t="n">
        <f aca="false">R83+R230</f>
        <v>0.105575</v>
      </c>
      <c r="S82" s="78"/>
      <c r="T82" s="178" t="n">
        <f aca="false">T83+T230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105</v>
      </c>
      <c r="BK82" s="179" t="n">
        <f aca="false">BK83+BK230</f>
        <v>0</v>
      </c>
    </row>
    <row r="83" s="180" customFormat="true" ht="25.9" hidden="false" customHeight="true" outlineLevel="0" collapsed="false">
      <c r="B83" s="181"/>
      <c r="C83" s="182"/>
      <c r="D83" s="183" t="s">
        <v>74</v>
      </c>
      <c r="E83" s="184" t="s">
        <v>227</v>
      </c>
      <c r="F83" s="184" t="s">
        <v>228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.105575</v>
      </c>
      <c r="S83" s="189"/>
      <c r="T83" s="191" t="n">
        <f aca="false">T84</f>
        <v>0</v>
      </c>
      <c r="AR83" s="192" t="s">
        <v>85</v>
      </c>
      <c r="AT83" s="193" t="s">
        <v>74</v>
      </c>
      <c r="AU83" s="193" t="s">
        <v>75</v>
      </c>
      <c r="AY83" s="192" t="s">
        <v>135</v>
      </c>
      <c r="BK83" s="194" t="n">
        <f aca="false">BK84</f>
        <v>0</v>
      </c>
    </row>
    <row r="84" s="180" customFormat="true" ht="22.8" hidden="false" customHeight="true" outlineLevel="0" collapsed="false">
      <c r="B84" s="181"/>
      <c r="C84" s="182"/>
      <c r="D84" s="183" t="s">
        <v>74</v>
      </c>
      <c r="E84" s="195" t="s">
        <v>733</v>
      </c>
      <c r="F84" s="195" t="s">
        <v>734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229)</f>
        <v>0</v>
      </c>
      <c r="Q84" s="189"/>
      <c r="R84" s="190" t="n">
        <f aca="false">SUM(R85:R229)</f>
        <v>0.105575</v>
      </c>
      <c r="S84" s="189"/>
      <c r="T84" s="191" t="n">
        <f aca="false">SUM(T85:T229)</f>
        <v>0</v>
      </c>
      <c r="AR84" s="192" t="s">
        <v>85</v>
      </c>
      <c r="AT84" s="193" t="s">
        <v>74</v>
      </c>
      <c r="AU84" s="193" t="s">
        <v>83</v>
      </c>
      <c r="AY84" s="192" t="s">
        <v>135</v>
      </c>
      <c r="BK84" s="194" t="n">
        <f aca="false">SUM(BK85:BK229)</f>
        <v>0</v>
      </c>
    </row>
    <row r="85" s="31" customFormat="true" ht="16.5" hidden="false" customHeight="true" outlineLevel="0" collapsed="false">
      <c r="A85" s="24"/>
      <c r="B85" s="25"/>
      <c r="C85" s="197" t="s">
        <v>83</v>
      </c>
      <c r="D85" s="197" t="s">
        <v>138</v>
      </c>
      <c r="E85" s="198" t="s">
        <v>735</v>
      </c>
      <c r="F85" s="199" t="s">
        <v>736</v>
      </c>
      <c r="G85" s="200" t="s">
        <v>234</v>
      </c>
      <c r="H85" s="201" t="n">
        <v>100</v>
      </c>
      <c r="I85" s="202"/>
      <c r="J85" s="203" t="n">
        <f aca="false">ROUND(I85*H85,2)</f>
        <v>0</v>
      </c>
      <c r="K85" s="199" t="s">
        <v>142</v>
      </c>
      <c r="L85" s="30"/>
      <c r="M85" s="204"/>
      <c r="N85" s="205" t="s">
        <v>46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35</v>
      </c>
      <c r="AT85" s="208" t="s">
        <v>138</v>
      </c>
      <c r="AU85" s="208" t="s">
        <v>85</v>
      </c>
      <c r="AY85" s="3" t="s">
        <v>13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3</v>
      </c>
      <c r="BK85" s="209" t="n">
        <f aca="false">ROUND(I85*H85,2)</f>
        <v>0</v>
      </c>
      <c r="BL85" s="3" t="s">
        <v>235</v>
      </c>
      <c r="BM85" s="208" t="s">
        <v>737</v>
      </c>
    </row>
    <row r="86" s="31" customFormat="true" ht="12.8" hidden="false" customHeight="false" outlineLevel="0" collapsed="false">
      <c r="A86" s="24"/>
      <c r="B86" s="25"/>
      <c r="C86" s="26"/>
      <c r="D86" s="210" t="s">
        <v>145</v>
      </c>
      <c r="E86" s="26"/>
      <c r="F86" s="211" t="s">
        <v>73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5</v>
      </c>
      <c r="AU86" s="3" t="s">
        <v>85</v>
      </c>
    </row>
    <row r="87" s="31" customFormat="true" ht="12.8" hidden="false" customHeight="false" outlineLevel="0" collapsed="false">
      <c r="A87" s="24"/>
      <c r="B87" s="25"/>
      <c r="C87" s="26"/>
      <c r="D87" s="215" t="s">
        <v>147</v>
      </c>
      <c r="E87" s="26"/>
      <c r="F87" s="216" t="s">
        <v>739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7</v>
      </c>
      <c r="AU87" s="3" t="s">
        <v>85</v>
      </c>
    </row>
    <row r="88" s="31" customFormat="true" ht="16.5" hidden="false" customHeight="true" outlineLevel="0" collapsed="false">
      <c r="A88" s="24"/>
      <c r="B88" s="25"/>
      <c r="C88" s="265" t="s">
        <v>85</v>
      </c>
      <c r="D88" s="265" t="s">
        <v>264</v>
      </c>
      <c r="E88" s="266" t="s">
        <v>740</v>
      </c>
      <c r="F88" s="267" t="s">
        <v>741</v>
      </c>
      <c r="G88" s="268" t="s">
        <v>234</v>
      </c>
      <c r="H88" s="269" t="n">
        <v>100</v>
      </c>
      <c r="I88" s="270"/>
      <c r="J88" s="271" t="n">
        <f aca="false">ROUND(I88*H88,2)</f>
        <v>0</v>
      </c>
      <c r="K88" s="267" t="s">
        <v>142</v>
      </c>
      <c r="L88" s="272"/>
      <c r="M88" s="273"/>
      <c r="N88" s="274" t="s">
        <v>46</v>
      </c>
      <c r="O88" s="67"/>
      <c r="P88" s="206" t="n">
        <f aca="false">O88*H88</f>
        <v>0</v>
      </c>
      <c r="Q88" s="206" t="n">
        <v>4E-005</v>
      </c>
      <c r="R88" s="206" t="n">
        <f aca="false">Q88*H88</f>
        <v>0.004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67</v>
      </c>
      <c r="AT88" s="208" t="s">
        <v>264</v>
      </c>
      <c r="AU88" s="208" t="s">
        <v>85</v>
      </c>
      <c r="AY88" s="3" t="s">
        <v>13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235</v>
      </c>
      <c r="BM88" s="208" t="s">
        <v>742</v>
      </c>
    </row>
    <row r="89" s="31" customFormat="true" ht="12.8" hidden="false" customHeight="false" outlineLevel="0" collapsed="false">
      <c r="A89" s="24"/>
      <c r="B89" s="25"/>
      <c r="C89" s="26"/>
      <c r="D89" s="210" t="s">
        <v>145</v>
      </c>
      <c r="E89" s="26"/>
      <c r="F89" s="211" t="s">
        <v>74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5</v>
      </c>
      <c r="AU89" s="3" t="s">
        <v>85</v>
      </c>
    </row>
    <row r="90" s="31" customFormat="true" ht="16.5" hidden="false" customHeight="true" outlineLevel="0" collapsed="false">
      <c r="A90" s="24"/>
      <c r="B90" s="25"/>
      <c r="C90" s="197" t="s">
        <v>161</v>
      </c>
      <c r="D90" s="197" t="s">
        <v>138</v>
      </c>
      <c r="E90" s="198" t="s">
        <v>743</v>
      </c>
      <c r="F90" s="199" t="s">
        <v>744</v>
      </c>
      <c r="G90" s="200" t="s">
        <v>234</v>
      </c>
      <c r="H90" s="201" t="n">
        <v>40</v>
      </c>
      <c r="I90" s="202"/>
      <c r="J90" s="203" t="n">
        <f aca="false">ROUND(I90*H90,2)</f>
        <v>0</v>
      </c>
      <c r="K90" s="199" t="s">
        <v>142</v>
      </c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35</v>
      </c>
      <c r="AT90" s="208" t="s">
        <v>138</v>
      </c>
      <c r="AU90" s="208" t="s">
        <v>85</v>
      </c>
      <c r="AY90" s="3" t="s">
        <v>13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235</v>
      </c>
      <c r="BM90" s="208" t="s">
        <v>745</v>
      </c>
    </row>
    <row r="91" s="31" customFormat="true" ht="12.8" hidden="false" customHeight="false" outlineLevel="0" collapsed="false">
      <c r="A91" s="24"/>
      <c r="B91" s="25"/>
      <c r="C91" s="26"/>
      <c r="D91" s="210" t="s">
        <v>145</v>
      </c>
      <c r="E91" s="26"/>
      <c r="F91" s="211" t="s">
        <v>74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5</v>
      </c>
      <c r="AU91" s="3" t="s">
        <v>85</v>
      </c>
    </row>
    <row r="92" s="31" customFormat="true" ht="12.8" hidden="false" customHeight="false" outlineLevel="0" collapsed="false">
      <c r="A92" s="24"/>
      <c r="B92" s="25"/>
      <c r="C92" s="26"/>
      <c r="D92" s="215" t="s">
        <v>147</v>
      </c>
      <c r="E92" s="26"/>
      <c r="F92" s="216" t="s">
        <v>74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7</v>
      </c>
      <c r="AU92" s="3" t="s">
        <v>85</v>
      </c>
    </row>
    <row r="93" s="31" customFormat="true" ht="16.5" hidden="false" customHeight="true" outlineLevel="0" collapsed="false">
      <c r="A93" s="24"/>
      <c r="B93" s="25"/>
      <c r="C93" s="265" t="s">
        <v>143</v>
      </c>
      <c r="D93" s="265" t="s">
        <v>264</v>
      </c>
      <c r="E93" s="266" t="s">
        <v>748</v>
      </c>
      <c r="F93" s="267" t="s">
        <v>749</v>
      </c>
      <c r="G93" s="268" t="s">
        <v>234</v>
      </c>
      <c r="H93" s="269" t="n">
        <v>40</v>
      </c>
      <c r="I93" s="270"/>
      <c r="J93" s="271" t="n">
        <f aca="false">ROUND(I93*H93,2)</f>
        <v>0</v>
      </c>
      <c r="K93" s="267" t="s">
        <v>142</v>
      </c>
      <c r="L93" s="272"/>
      <c r="M93" s="273"/>
      <c r="N93" s="274" t="s">
        <v>46</v>
      </c>
      <c r="O93" s="67"/>
      <c r="P93" s="206" t="n">
        <f aca="false">O93*H93</f>
        <v>0</v>
      </c>
      <c r="Q93" s="206" t="n">
        <v>9E-005</v>
      </c>
      <c r="R93" s="206" t="n">
        <f aca="false">Q93*H93</f>
        <v>0.0036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67</v>
      </c>
      <c r="AT93" s="208" t="s">
        <v>264</v>
      </c>
      <c r="AU93" s="208" t="s">
        <v>85</v>
      </c>
      <c r="AY93" s="3" t="s">
        <v>13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235</v>
      </c>
      <c r="BM93" s="208" t="s">
        <v>750</v>
      </c>
    </row>
    <row r="94" s="31" customFormat="true" ht="12.8" hidden="false" customHeight="false" outlineLevel="0" collapsed="false">
      <c r="A94" s="24"/>
      <c r="B94" s="25"/>
      <c r="C94" s="26"/>
      <c r="D94" s="210" t="s">
        <v>145</v>
      </c>
      <c r="E94" s="26"/>
      <c r="F94" s="211" t="s">
        <v>74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5</v>
      </c>
      <c r="AU94" s="3" t="s">
        <v>85</v>
      </c>
    </row>
    <row r="95" s="31" customFormat="true" ht="16.5" hidden="false" customHeight="true" outlineLevel="0" collapsed="false">
      <c r="A95" s="24"/>
      <c r="B95" s="25"/>
      <c r="C95" s="197" t="s">
        <v>184</v>
      </c>
      <c r="D95" s="197" t="s">
        <v>138</v>
      </c>
      <c r="E95" s="198" t="s">
        <v>751</v>
      </c>
      <c r="F95" s="199" t="s">
        <v>752</v>
      </c>
      <c r="G95" s="200" t="s">
        <v>570</v>
      </c>
      <c r="H95" s="201" t="n">
        <v>445</v>
      </c>
      <c r="I95" s="202"/>
      <c r="J95" s="203" t="n">
        <f aca="false">ROUND(I95*H95,2)</f>
        <v>0</v>
      </c>
      <c r="K95" s="199" t="s">
        <v>142</v>
      </c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35</v>
      </c>
      <c r="AT95" s="208" t="s">
        <v>138</v>
      </c>
      <c r="AU95" s="208" t="s">
        <v>85</v>
      </c>
      <c r="AY95" s="3" t="s">
        <v>13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235</v>
      </c>
      <c r="BM95" s="208" t="s">
        <v>753</v>
      </c>
    </row>
    <row r="96" s="31" customFormat="true" ht="12.8" hidden="false" customHeight="false" outlineLevel="0" collapsed="false">
      <c r="A96" s="24"/>
      <c r="B96" s="25"/>
      <c r="C96" s="26"/>
      <c r="D96" s="210" t="s">
        <v>145</v>
      </c>
      <c r="E96" s="26"/>
      <c r="F96" s="211" t="s">
        <v>75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5</v>
      </c>
      <c r="AU96" s="3" t="s">
        <v>85</v>
      </c>
    </row>
    <row r="97" s="31" customFormat="true" ht="12.8" hidden="false" customHeight="false" outlineLevel="0" collapsed="false">
      <c r="A97" s="24"/>
      <c r="B97" s="25"/>
      <c r="C97" s="26"/>
      <c r="D97" s="215" t="s">
        <v>147</v>
      </c>
      <c r="E97" s="26"/>
      <c r="F97" s="216" t="s">
        <v>75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7</v>
      </c>
      <c r="AU97" s="3" t="s">
        <v>85</v>
      </c>
    </row>
    <row r="98" s="31" customFormat="true" ht="16.5" hidden="false" customHeight="true" outlineLevel="0" collapsed="false">
      <c r="A98" s="24"/>
      <c r="B98" s="25"/>
      <c r="C98" s="265" t="s">
        <v>136</v>
      </c>
      <c r="D98" s="265" t="s">
        <v>264</v>
      </c>
      <c r="E98" s="266" t="s">
        <v>756</v>
      </c>
      <c r="F98" s="267" t="s">
        <v>757</v>
      </c>
      <c r="G98" s="268" t="s">
        <v>570</v>
      </c>
      <c r="H98" s="269" t="n">
        <v>207</v>
      </c>
      <c r="I98" s="270"/>
      <c r="J98" s="271" t="n">
        <f aca="false">ROUND(I98*H98,2)</f>
        <v>0</v>
      </c>
      <c r="K98" s="267"/>
      <c r="L98" s="272"/>
      <c r="M98" s="273"/>
      <c r="N98" s="274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67</v>
      </c>
      <c r="AT98" s="208" t="s">
        <v>264</v>
      </c>
      <c r="AU98" s="208" t="s">
        <v>85</v>
      </c>
      <c r="AY98" s="3" t="s">
        <v>13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235</v>
      </c>
      <c r="BM98" s="208" t="s">
        <v>758</v>
      </c>
    </row>
    <row r="99" s="31" customFormat="true" ht="12.8" hidden="false" customHeight="false" outlineLevel="0" collapsed="false">
      <c r="A99" s="24"/>
      <c r="B99" s="25"/>
      <c r="C99" s="26"/>
      <c r="D99" s="210" t="s">
        <v>145</v>
      </c>
      <c r="E99" s="26"/>
      <c r="F99" s="211" t="s">
        <v>75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5</v>
      </c>
      <c r="AU99" s="3" t="s">
        <v>85</v>
      </c>
    </row>
    <row r="100" s="228" customFormat="true" ht="12.8" hidden="false" customHeight="false" outlineLevel="0" collapsed="false">
      <c r="B100" s="229"/>
      <c r="C100" s="230"/>
      <c r="D100" s="210" t="s">
        <v>149</v>
      </c>
      <c r="E100" s="230"/>
      <c r="F100" s="232" t="s">
        <v>759</v>
      </c>
      <c r="G100" s="230"/>
      <c r="H100" s="233" t="n">
        <v>207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49</v>
      </c>
      <c r="AU100" s="239" t="s">
        <v>85</v>
      </c>
      <c r="AV100" s="228" t="s">
        <v>85</v>
      </c>
      <c r="AW100" s="228" t="s">
        <v>4</v>
      </c>
      <c r="AX100" s="228" t="s">
        <v>83</v>
      </c>
      <c r="AY100" s="239" t="s">
        <v>135</v>
      </c>
    </row>
    <row r="101" s="31" customFormat="true" ht="16.5" hidden="false" customHeight="true" outlineLevel="0" collapsed="false">
      <c r="A101" s="24"/>
      <c r="B101" s="25"/>
      <c r="C101" s="265" t="s">
        <v>194</v>
      </c>
      <c r="D101" s="265" t="s">
        <v>264</v>
      </c>
      <c r="E101" s="266" t="s">
        <v>760</v>
      </c>
      <c r="F101" s="267" t="s">
        <v>761</v>
      </c>
      <c r="G101" s="268" t="s">
        <v>570</v>
      </c>
      <c r="H101" s="269" t="n">
        <v>304.75</v>
      </c>
      <c r="I101" s="270"/>
      <c r="J101" s="271" t="n">
        <f aca="false">ROUND(I101*H101,2)</f>
        <v>0</v>
      </c>
      <c r="K101" s="267"/>
      <c r="L101" s="272"/>
      <c r="M101" s="273"/>
      <c r="N101" s="274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67</v>
      </c>
      <c r="AT101" s="208" t="s">
        <v>264</v>
      </c>
      <c r="AU101" s="208" t="s">
        <v>85</v>
      </c>
      <c r="AY101" s="3" t="s">
        <v>13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235</v>
      </c>
      <c r="BM101" s="208" t="s">
        <v>762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5</v>
      </c>
      <c r="E102" s="26"/>
      <c r="F102" s="211" t="s">
        <v>76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5</v>
      </c>
      <c r="AU102" s="3" t="s">
        <v>85</v>
      </c>
    </row>
    <row r="103" s="228" customFormat="true" ht="12.8" hidden="false" customHeight="false" outlineLevel="0" collapsed="false">
      <c r="B103" s="229"/>
      <c r="C103" s="230"/>
      <c r="D103" s="210" t="s">
        <v>149</v>
      </c>
      <c r="E103" s="230"/>
      <c r="F103" s="232" t="s">
        <v>763</v>
      </c>
      <c r="G103" s="230"/>
      <c r="H103" s="233" t="n">
        <v>304.75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49</v>
      </c>
      <c r="AU103" s="239" t="s">
        <v>85</v>
      </c>
      <c r="AV103" s="228" t="s">
        <v>85</v>
      </c>
      <c r="AW103" s="228" t="s">
        <v>4</v>
      </c>
      <c r="AX103" s="228" t="s">
        <v>83</v>
      </c>
      <c r="AY103" s="239" t="s">
        <v>135</v>
      </c>
    </row>
    <row r="104" s="31" customFormat="true" ht="16.5" hidden="false" customHeight="true" outlineLevel="0" collapsed="false">
      <c r="A104" s="24"/>
      <c r="B104" s="25"/>
      <c r="C104" s="197" t="s">
        <v>201</v>
      </c>
      <c r="D104" s="197" t="s">
        <v>138</v>
      </c>
      <c r="E104" s="198" t="s">
        <v>764</v>
      </c>
      <c r="F104" s="199" t="s">
        <v>765</v>
      </c>
      <c r="G104" s="200" t="s">
        <v>570</v>
      </c>
      <c r="H104" s="201" t="n">
        <v>410</v>
      </c>
      <c r="I104" s="202"/>
      <c r="J104" s="203" t="n">
        <f aca="false">ROUND(I104*H104,2)</f>
        <v>0</v>
      </c>
      <c r="K104" s="199" t="s">
        <v>142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35</v>
      </c>
      <c r="AT104" s="208" t="s">
        <v>138</v>
      </c>
      <c r="AU104" s="208" t="s">
        <v>85</v>
      </c>
      <c r="AY104" s="3" t="s">
        <v>13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235</v>
      </c>
      <c r="BM104" s="208" t="s">
        <v>76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5</v>
      </c>
      <c r="E105" s="26"/>
      <c r="F105" s="211" t="s">
        <v>76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5</v>
      </c>
      <c r="AU105" s="3" t="s">
        <v>85</v>
      </c>
    </row>
    <row r="106" s="31" customFormat="true" ht="12.8" hidden="false" customHeight="false" outlineLevel="0" collapsed="false">
      <c r="A106" s="24"/>
      <c r="B106" s="25"/>
      <c r="C106" s="26"/>
      <c r="D106" s="215" t="s">
        <v>147</v>
      </c>
      <c r="E106" s="26"/>
      <c r="F106" s="216" t="s">
        <v>76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7</v>
      </c>
      <c r="AU106" s="3" t="s">
        <v>85</v>
      </c>
    </row>
    <row r="107" s="31" customFormat="true" ht="16.5" hidden="false" customHeight="true" outlineLevel="0" collapsed="false">
      <c r="A107" s="24"/>
      <c r="B107" s="25"/>
      <c r="C107" s="265" t="s">
        <v>172</v>
      </c>
      <c r="D107" s="265" t="s">
        <v>264</v>
      </c>
      <c r="E107" s="266" t="s">
        <v>769</v>
      </c>
      <c r="F107" s="267" t="s">
        <v>770</v>
      </c>
      <c r="G107" s="268" t="s">
        <v>570</v>
      </c>
      <c r="H107" s="269" t="n">
        <v>471.5</v>
      </c>
      <c r="I107" s="270"/>
      <c r="J107" s="271" t="n">
        <f aca="false">ROUND(I107*H107,2)</f>
        <v>0</v>
      </c>
      <c r="K107" s="267" t="s">
        <v>142</v>
      </c>
      <c r="L107" s="272"/>
      <c r="M107" s="273"/>
      <c r="N107" s="274" t="s">
        <v>46</v>
      </c>
      <c r="O107" s="67"/>
      <c r="P107" s="206" t="n">
        <f aca="false">O107*H107</f>
        <v>0</v>
      </c>
      <c r="Q107" s="206" t="n">
        <v>0.00017</v>
      </c>
      <c r="R107" s="206" t="n">
        <f aca="false">Q107*H107</f>
        <v>0.080155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67</v>
      </c>
      <c r="AT107" s="208" t="s">
        <v>264</v>
      </c>
      <c r="AU107" s="208" t="s">
        <v>85</v>
      </c>
      <c r="AY107" s="3" t="s">
        <v>13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235</v>
      </c>
      <c r="BM107" s="208" t="s">
        <v>77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5</v>
      </c>
      <c r="E108" s="26"/>
      <c r="F108" s="211" t="s">
        <v>77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5</v>
      </c>
      <c r="AU108" s="3" t="s">
        <v>85</v>
      </c>
    </row>
    <row r="109" s="228" customFormat="true" ht="12.8" hidden="false" customHeight="false" outlineLevel="0" collapsed="false">
      <c r="B109" s="229"/>
      <c r="C109" s="230"/>
      <c r="D109" s="210" t="s">
        <v>149</v>
      </c>
      <c r="E109" s="230"/>
      <c r="F109" s="232" t="s">
        <v>772</v>
      </c>
      <c r="G109" s="230"/>
      <c r="H109" s="233" t="n">
        <v>471.5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49</v>
      </c>
      <c r="AU109" s="239" t="s">
        <v>85</v>
      </c>
      <c r="AV109" s="228" t="s">
        <v>85</v>
      </c>
      <c r="AW109" s="228" t="s">
        <v>4</v>
      </c>
      <c r="AX109" s="228" t="s">
        <v>83</v>
      </c>
      <c r="AY109" s="239" t="s">
        <v>135</v>
      </c>
    </row>
    <row r="110" s="31" customFormat="true" ht="16.5" hidden="false" customHeight="true" outlineLevel="0" collapsed="false">
      <c r="A110" s="24"/>
      <c r="B110" s="25"/>
      <c r="C110" s="197" t="s">
        <v>213</v>
      </c>
      <c r="D110" s="197" t="s">
        <v>138</v>
      </c>
      <c r="E110" s="198" t="s">
        <v>773</v>
      </c>
      <c r="F110" s="199" t="s">
        <v>774</v>
      </c>
      <c r="G110" s="200" t="s">
        <v>570</v>
      </c>
      <c r="H110" s="201" t="n">
        <v>30</v>
      </c>
      <c r="I110" s="202"/>
      <c r="J110" s="203" t="n">
        <f aca="false">ROUND(I110*H110,2)</f>
        <v>0</v>
      </c>
      <c r="K110" s="199" t="s">
        <v>142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35</v>
      </c>
      <c r="AT110" s="208" t="s">
        <v>138</v>
      </c>
      <c r="AU110" s="208" t="s">
        <v>85</v>
      </c>
      <c r="AY110" s="3" t="s">
        <v>13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235</v>
      </c>
      <c r="BM110" s="208" t="s">
        <v>77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5</v>
      </c>
      <c r="E111" s="26"/>
      <c r="F111" s="211" t="s">
        <v>77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5</v>
      </c>
      <c r="AU111" s="3" t="s">
        <v>85</v>
      </c>
    </row>
    <row r="112" s="31" customFormat="true" ht="12.8" hidden="false" customHeight="false" outlineLevel="0" collapsed="false">
      <c r="A112" s="24"/>
      <c r="B112" s="25"/>
      <c r="C112" s="26"/>
      <c r="D112" s="215" t="s">
        <v>147</v>
      </c>
      <c r="E112" s="26"/>
      <c r="F112" s="216" t="s">
        <v>77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7</v>
      </c>
      <c r="AU112" s="3" t="s">
        <v>85</v>
      </c>
    </row>
    <row r="113" s="31" customFormat="true" ht="16.5" hidden="false" customHeight="true" outlineLevel="0" collapsed="false">
      <c r="A113" s="24"/>
      <c r="B113" s="25"/>
      <c r="C113" s="265" t="s">
        <v>221</v>
      </c>
      <c r="D113" s="265" t="s">
        <v>264</v>
      </c>
      <c r="E113" s="266" t="s">
        <v>778</v>
      </c>
      <c r="F113" s="267" t="s">
        <v>779</v>
      </c>
      <c r="G113" s="268" t="s">
        <v>570</v>
      </c>
      <c r="H113" s="269" t="n">
        <v>34.5</v>
      </c>
      <c r="I113" s="270"/>
      <c r="J113" s="271" t="n">
        <f aca="false">ROUND(I113*H113,2)</f>
        <v>0</v>
      </c>
      <c r="K113" s="267" t="s">
        <v>142</v>
      </c>
      <c r="L113" s="272"/>
      <c r="M113" s="273"/>
      <c r="N113" s="274" t="s">
        <v>46</v>
      </c>
      <c r="O113" s="67"/>
      <c r="P113" s="206" t="n">
        <f aca="false">O113*H113</f>
        <v>0</v>
      </c>
      <c r="Q113" s="206" t="n">
        <v>0.00016</v>
      </c>
      <c r="R113" s="206" t="n">
        <f aca="false">Q113*H113</f>
        <v>0.00552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67</v>
      </c>
      <c r="AT113" s="208" t="s">
        <v>264</v>
      </c>
      <c r="AU113" s="208" t="s">
        <v>85</v>
      </c>
      <c r="AY113" s="3" t="s">
        <v>13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235</v>
      </c>
      <c r="BM113" s="208" t="s">
        <v>78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5</v>
      </c>
      <c r="E114" s="26"/>
      <c r="F114" s="211" t="s">
        <v>77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5</v>
      </c>
      <c r="AU114" s="3" t="s">
        <v>85</v>
      </c>
    </row>
    <row r="115" s="228" customFormat="true" ht="12.8" hidden="false" customHeight="false" outlineLevel="0" collapsed="false">
      <c r="B115" s="229"/>
      <c r="C115" s="230"/>
      <c r="D115" s="210" t="s">
        <v>149</v>
      </c>
      <c r="E115" s="230"/>
      <c r="F115" s="232" t="s">
        <v>781</v>
      </c>
      <c r="G115" s="230"/>
      <c r="H115" s="233" t="n">
        <v>34.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49</v>
      </c>
      <c r="AU115" s="239" t="s">
        <v>85</v>
      </c>
      <c r="AV115" s="228" t="s">
        <v>85</v>
      </c>
      <c r="AW115" s="228" t="s">
        <v>4</v>
      </c>
      <c r="AX115" s="228" t="s">
        <v>83</v>
      </c>
      <c r="AY115" s="239" t="s">
        <v>135</v>
      </c>
    </row>
    <row r="116" s="31" customFormat="true" ht="16.5" hidden="false" customHeight="true" outlineLevel="0" collapsed="false">
      <c r="A116" s="24"/>
      <c r="B116" s="25"/>
      <c r="C116" s="197" t="s">
        <v>231</v>
      </c>
      <c r="D116" s="197" t="s">
        <v>138</v>
      </c>
      <c r="E116" s="198" t="s">
        <v>782</v>
      </c>
      <c r="F116" s="199" t="s">
        <v>783</v>
      </c>
      <c r="G116" s="200" t="s">
        <v>234</v>
      </c>
      <c r="H116" s="201" t="n">
        <v>65</v>
      </c>
      <c r="I116" s="202"/>
      <c r="J116" s="203" t="n">
        <f aca="false">ROUND(I116*H116,2)</f>
        <v>0</v>
      </c>
      <c r="K116" s="199" t="s">
        <v>142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35</v>
      </c>
      <c r="AT116" s="208" t="s">
        <v>138</v>
      </c>
      <c r="AU116" s="208" t="s">
        <v>85</v>
      </c>
      <c r="AY116" s="3" t="s">
        <v>13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235</v>
      </c>
      <c r="BM116" s="208" t="s">
        <v>784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5</v>
      </c>
      <c r="E117" s="26"/>
      <c r="F117" s="211" t="s">
        <v>78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5</v>
      </c>
      <c r="AU117" s="3" t="s">
        <v>85</v>
      </c>
    </row>
    <row r="118" s="31" customFormat="true" ht="12.8" hidden="false" customHeight="false" outlineLevel="0" collapsed="false">
      <c r="A118" s="24"/>
      <c r="B118" s="25"/>
      <c r="C118" s="26"/>
      <c r="D118" s="215" t="s">
        <v>147</v>
      </c>
      <c r="E118" s="26"/>
      <c r="F118" s="216" t="s">
        <v>78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7</v>
      </c>
      <c r="AU118" s="3" t="s">
        <v>85</v>
      </c>
    </row>
    <row r="119" s="31" customFormat="true" ht="16.5" hidden="false" customHeight="true" outlineLevel="0" collapsed="false">
      <c r="A119" s="24"/>
      <c r="B119" s="25"/>
      <c r="C119" s="197" t="s">
        <v>238</v>
      </c>
      <c r="D119" s="197" t="s">
        <v>138</v>
      </c>
      <c r="E119" s="198" t="s">
        <v>787</v>
      </c>
      <c r="F119" s="199" t="s">
        <v>788</v>
      </c>
      <c r="G119" s="200" t="s">
        <v>234</v>
      </c>
      <c r="H119" s="201" t="n">
        <v>8</v>
      </c>
      <c r="I119" s="202"/>
      <c r="J119" s="203" t="n">
        <f aca="false">ROUND(I119*H119,2)</f>
        <v>0</v>
      </c>
      <c r="K119" s="199" t="s">
        <v>142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35</v>
      </c>
      <c r="AT119" s="208" t="s">
        <v>138</v>
      </c>
      <c r="AU119" s="208" t="s">
        <v>85</v>
      </c>
      <c r="AY119" s="3" t="s">
        <v>13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235</v>
      </c>
      <c r="BM119" s="208" t="s">
        <v>789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5</v>
      </c>
      <c r="E120" s="26"/>
      <c r="F120" s="211" t="s">
        <v>79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5</v>
      </c>
      <c r="AU120" s="3" t="s">
        <v>85</v>
      </c>
    </row>
    <row r="121" s="31" customFormat="true" ht="12.8" hidden="false" customHeight="false" outlineLevel="0" collapsed="false">
      <c r="A121" s="24"/>
      <c r="B121" s="25"/>
      <c r="C121" s="26"/>
      <c r="D121" s="215" t="s">
        <v>147</v>
      </c>
      <c r="E121" s="26"/>
      <c r="F121" s="216" t="s">
        <v>79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7</v>
      </c>
      <c r="AU121" s="3" t="s">
        <v>85</v>
      </c>
    </row>
    <row r="122" s="31" customFormat="true" ht="16.5" hidden="false" customHeight="true" outlineLevel="0" collapsed="false">
      <c r="A122" s="24"/>
      <c r="B122" s="25"/>
      <c r="C122" s="197" t="s">
        <v>242</v>
      </c>
      <c r="D122" s="197" t="s">
        <v>138</v>
      </c>
      <c r="E122" s="198" t="s">
        <v>792</v>
      </c>
      <c r="F122" s="199" t="s">
        <v>793</v>
      </c>
      <c r="G122" s="200" t="s">
        <v>234</v>
      </c>
      <c r="H122" s="201" t="n">
        <v>1</v>
      </c>
      <c r="I122" s="202"/>
      <c r="J122" s="203" t="n">
        <f aca="false">ROUND(I122*H122,2)</f>
        <v>0</v>
      </c>
      <c r="K122" s="199" t="s">
        <v>142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35</v>
      </c>
      <c r="AT122" s="208" t="s">
        <v>138</v>
      </c>
      <c r="AU122" s="208" t="s">
        <v>85</v>
      </c>
      <c r="AY122" s="3" t="s">
        <v>13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235</v>
      </c>
      <c r="BM122" s="208" t="s">
        <v>794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5</v>
      </c>
      <c r="E123" s="26"/>
      <c r="F123" s="211" t="s">
        <v>79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5</v>
      </c>
      <c r="AU123" s="3" t="s">
        <v>85</v>
      </c>
    </row>
    <row r="124" s="31" customFormat="true" ht="12.8" hidden="false" customHeight="false" outlineLevel="0" collapsed="false">
      <c r="A124" s="24"/>
      <c r="B124" s="25"/>
      <c r="C124" s="26"/>
      <c r="D124" s="215" t="s">
        <v>147</v>
      </c>
      <c r="E124" s="26"/>
      <c r="F124" s="216" t="s">
        <v>79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7</v>
      </c>
      <c r="AU124" s="3" t="s">
        <v>85</v>
      </c>
    </row>
    <row r="125" s="31" customFormat="true" ht="16.5" hidden="false" customHeight="true" outlineLevel="0" collapsed="false">
      <c r="A125" s="24"/>
      <c r="B125" s="25"/>
      <c r="C125" s="265" t="s">
        <v>8</v>
      </c>
      <c r="D125" s="265" t="s">
        <v>264</v>
      </c>
      <c r="E125" s="266" t="s">
        <v>797</v>
      </c>
      <c r="F125" s="267" t="s">
        <v>798</v>
      </c>
      <c r="G125" s="268" t="s">
        <v>234</v>
      </c>
      <c r="H125" s="269" t="n">
        <v>1</v>
      </c>
      <c r="I125" s="270"/>
      <c r="J125" s="271" t="n">
        <f aca="false">ROUND(I125*H125,2)</f>
        <v>0</v>
      </c>
      <c r="K125" s="267"/>
      <c r="L125" s="272"/>
      <c r="M125" s="273"/>
      <c r="N125" s="274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67</v>
      </c>
      <c r="AT125" s="208" t="s">
        <v>264</v>
      </c>
      <c r="AU125" s="208" t="s">
        <v>85</v>
      </c>
      <c r="AY125" s="3" t="s">
        <v>13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235</v>
      </c>
      <c r="BM125" s="208" t="s">
        <v>799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5</v>
      </c>
      <c r="E126" s="26"/>
      <c r="F126" s="211" t="s">
        <v>79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197" t="s">
        <v>235</v>
      </c>
      <c r="D127" s="197" t="s">
        <v>138</v>
      </c>
      <c r="E127" s="198" t="s">
        <v>800</v>
      </c>
      <c r="F127" s="199" t="s">
        <v>801</v>
      </c>
      <c r="G127" s="200" t="s">
        <v>234</v>
      </c>
      <c r="H127" s="201" t="n">
        <v>5</v>
      </c>
      <c r="I127" s="202"/>
      <c r="J127" s="203" t="n">
        <f aca="false">ROUND(I127*H127,2)</f>
        <v>0</v>
      </c>
      <c r="K127" s="199" t="s">
        <v>142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35</v>
      </c>
      <c r="AT127" s="208" t="s">
        <v>138</v>
      </c>
      <c r="AU127" s="208" t="s">
        <v>85</v>
      </c>
      <c r="AY127" s="3" t="s">
        <v>13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235</v>
      </c>
      <c r="BM127" s="208" t="s">
        <v>802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5</v>
      </c>
      <c r="E128" s="26"/>
      <c r="F128" s="211" t="s">
        <v>80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15" t="s">
        <v>147</v>
      </c>
      <c r="E129" s="26"/>
      <c r="F129" s="216" t="s">
        <v>80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7</v>
      </c>
      <c r="AU129" s="3" t="s">
        <v>85</v>
      </c>
    </row>
    <row r="130" s="31" customFormat="true" ht="16.5" hidden="false" customHeight="true" outlineLevel="0" collapsed="false">
      <c r="A130" s="24"/>
      <c r="B130" s="25"/>
      <c r="C130" s="265" t="s">
        <v>263</v>
      </c>
      <c r="D130" s="265" t="s">
        <v>264</v>
      </c>
      <c r="E130" s="266" t="s">
        <v>805</v>
      </c>
      <c r="F130" s="267" t="s">
        <v>806</v>
      </c>
      <c r="G130" s="268" t="s">
        <v>234</v>
      </c>
      <c r="H130" s="269" t="n">
        <v>5</v>
      </c>
      <c r="I130" s="270"/>
      <c r="J130" s="271" t="n">
        <f aca="false">ROUND(I130*H130,2)</f>
        <v>0</v>
      </c>
      <c r="K130" s="267" t="s">
        <v>142</v>
      </c>
      <c r="L130" s="272"/>
      <c r="M130" s="273"/>
      <c r="N130" s="274" t="s">
        <v>46</v>
      </c>
      <c r="O130" s="67"/>
      <c r="P130" s="206" t="n">
        <f aca="false">O130*H130</f>
        <v>0</v>
      </c>
      <c r="Q130" s="206" t="n">
        <v>4E-005</v>
      </c>
      <c r="R130" s="206" t="n">
        <f aca="false">Q130*H130</f>
        <v>0.0002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67</v>
      </c>
      <c r="AT130" s="208" t="s">
        <v>264</v>
      </c>
      <c r="AU130" s="208" t="s">
        <v>85</v>
      </c>
      <c r="AY130" s="3" t="s">
        <v>13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235</v>
      </c>
      <c r="BM130" s="208" t="s">
        <v>807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5</v>
      </c>
      <c r="E131" s="26"/>
      <c r="F131" s="211" t="s">
        <v>80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85</v>
      </c>
    </row>
    <row r="132" s="31" customFormat="true" ht="16.5" hidden="false" customHeight="true" outlineLevel="0" collapsed="false">
      <c r="A132" s="24"/>
      <c r="B132" s="25"/>
      <c r="C132" s="265" t="s">
        <v>271</v>
      </c>
      <c r="D132" s="265" t="s">
        <v>264</v>
      </c>
      <c r="E132" s="266" t="s">
        <v>808</v>
      </c>
      <c r="F132" s="267" t="s">
        <v>809</v>
      </c>
      <c r="G132" s="268" t="s">
        <v>234</v>
      </c>
      <c r="H132" s="269" t="n">
        <v>5</v>
      </c>
      <c r="I132" s="270"/>
      <c r="J132" s="271" t="n">
        <f aca="false">ROUND(I132*H132,2)</f>
        <v>0</v>
      </c>
      <c r="K132" s="267" t="s">
        <v>142</v>
      </c>
      <c r="L132" s="272"/>
      <c r="M132" s="273"/>
      <c r="N132" s="274" t="s">
        <v>46</v>
      </c>
      <c r="O132" s="67"/>
      <c r="P132" s="206" t="n">
        <f aca="false">O132*H132</f>
        <v>0</v>
      </c>
      <c r="Q132" s="206" t="n">
        <v>3E-005</v>
      </c>
      <c r="R132" s="206" t="n">
        <f aca="false">Q132*H132</f>
        <v>0.00015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67</v>
      </c>
      <c r="AT132" s="208" t="s">
        <v>264</v>
      </c>
      <c r="AU132" s="208" t="s">
        <v>85</v>
      </c>
      <c r="AY132" s="3" t="s">
        <v>13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235</v>
      </c>
      <c r="BM132" s="208" t="s">
        <v>810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5</v>
      </c>
      <c r="E133" s="26"/>
      <c r="F133" s="211" t="s">
        <v>80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85</v>
      </c>
    </row>
    <row r="134" s="31" customFormat="true" ht="16.5" hidden="false" customHeight="true" outlineLevel="0" collapsed="false">
      <c r="A134" s="24"/>
      <c r="B134" s="25"/>
      <c r="C134" s="265" t="s">
        <v>276</v>
      </c>
      <c r="D134" s="265" t="s">
        <v>264</v>
      </c>
      <c r="E134" s="266" t="s">
        <v>811</v>
      </c>
      <c r="F134" s="267" t="s">
        <v>812</v>
      </c>
      <c r="G134" s="268" t="s">
        <v>234</v>
      </c>
      <c r="H134" s="269" t="n">
        <v>5</v>
      </c>
      <c r="I134" s="270"/>
      <c r="J134" s="271" t="n">
        <f aca="false">ROUND(I134*H134,2)</f>
        <v>0</v>
      </c>
      <c r="K134" s="267" t="s">
        <v>142</v>
      </c>
      <c r="L134" s="272"/>
      <c r="M134" s="273"/>
      <c r="N134" s="274" t="s">
        <v>46</v>
      </c>
      <c r="O134" s="67"/>
      <c r="P134" s="206" t="n">
        <f aca="false">O134*H134</f>
        <v>0</v>
      </c>
      <c r="Q134" s="206" t="n">
        <v>1E-005</v>
      </c>
      <c r="R134" s="206" t="n">
        <f aca="false">Q134*H134</f>
        <v>5E-005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67</v>
      </c>
      <c r="AT134" s="208" t="s">
        <v>264</v>
      </c>
      <c r="AU134" s="208" t="s">
        <v>85</v>
      </c>
      <c r="AY134" s="3" t="s">
        <v>13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235</v>
      </c>
      <c r="BM134" s="208" t="s">
        <v>81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5</v>
      </c>
      <c r="E135" s="26"/>
      <c r="F135" s="211" t="s">
        <v>81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5</v>
      </c>
    </row>
    <row r="136" s="31" customFormat="true" ht="24.15" hidden="false" customHeight="true" outlineLevel="0" collapsed="false">
      <c r="A136" s="24"/>
      <c r="B136" s="25"/>
      <c r="C136" s="197" t="s">
        <v>284</v>
      </c>
      <c r="D136" s="197" t="s">
        <v>138</v>
      </c>
      <c r="E136" s="198" t="s">
        <v>814</v>
      </c>
      <c r="F136" s="199" t="s">
        <v>815</v>
      </c>
      <c r="G136" s="200" t="s">
        <v>234</v>
      </c>
      <c r="H136" s="201" t="n">
        <v>16</v>
      </c>
      <c r="I136" s="202"/>
      <c r="J136" s="203" t="n">
        <f aca="false">ROUND(I136*H136,2)</f>
        <v>0</v>
      </c>
      <c r="K136" s="199" t="s">
        <v>142</v>
      </c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35</v>
      </c>
      <c r="AT136" s="208" t="s">
        <v>138</v>
      </c>
      <c r="AU136" s="208" t="s">
        <v>85</v>
      </c>
      <c r="AY136" s="3" t="s">
        <v>13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235</v>
      </c>
      <c r="BM136" s="208" t="s">
        <v>816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5</v>
      </c>
      <c r="E137" s="26"/>
      <c r="F137" s="211" t="s">
        <v>81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5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15" t="s">
        <v>147</v>
      </c>
      <c r="E138" s="26"/>
      <c r="F138" s="216" t="s">
        <v>81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7</v>
      </c>
      <c r="AU138" s="3" t="s">
        <v>85</v>
      </c>
    </row>
    <row r="139" s="31" customFormat="true" ht="16.5" hidden="false" customHeight="true" outlineLevel="0" collapsed="false">
      <c r="A139" s="24"/>
      <c r="B139" s="25"/>
      <c r="C139" s="265" t="s">
        <v>7</v>
      </c>
      <c r="D139" s="265" t="s">
        <v>264</v>
      </c>
      <c r="E139" s="266" t="s">
        <v>819</v>
      </c>
      <c r="F139" s="267" t="s">
        <v>820</v>
      </c>
      <c r="G139" s="268" t="s">
        <v>234</v>
      </c>
      <c r="H139" s="269" t="n">
        <v>16</v>
      </c>
      <c r="I139" s="270"/>
      <c r="J139" s="271" t="n">
        <f aca="false">ROUND(I139*H139,2)</f>
        <v>0</v>
      </c>
      <c r="K139" s="267" t="s">
        <v>142</v>
      </c>
      <c r="L139" s="272"/>
      <c r="M139" s="273"/>
      <c r="N139" s="274" t="s">
        <v>46</v>
      </c>
      <c r="O139" s="67"/>
      <c r="P139" s="206" t="n">
        <f aca="false">O139*H139</f>
        <v>0</v>
      </c>
      <c r="Q139" s="206" t="n">
        <v>4E-005</v>
      </c>
      <c r="R139" s="206" t="n">
        <f aca="false">Q139*H139</f>
        <v>0.00064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67</v>
      </c>
      <c r="AT139" s="208" t="s">
        <v>264</v>
      </c>
      <c r="AU139" s="208" t="s">
        <v>85</v>
      </c>
      <c r="AY139" s="3" t="s">
        <v>13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235</v>
      </c>
      <c r="BM139" s="208" t="s">
        <v>821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5</v>
      </c>
      <c r="E140" s="26"/>
      <c r="F140" s="211" t="s">
        <v>82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85</v>
      </c>
    </row>
    <row r="141" s="31" customFormat="true" ht="16.5" hidden="false" customHeight="true" outlineLevel="0" collapsed="false">
      <c r="A141" s="24"/>
      <c r="B141" s="25"/>
      <c r="C141" s="265" t="s">
        <v>296</v>
      </c>
      <c r="D141" s="265" t="s">
        <v>264</v>
      </c>
      <c r="E141" s="266" t="s">
        <v>822</v>
      </c>
      <c r="F141" s="267" t="s">
        <v>823</v>
      </c>
      <c r="G141" s="268" t="s">
        <v>234</v>
      </c>
      <c r="H141" s="269" t="n">
        <v>16</v>
      </c>
      <c r="I141" s="270"/>
      <c r="J141" s="271" t="n">
        <f aca="false">ROUND(I141*H141,2)</f>
        <v>0</v>
      </c>
      <c r="K141" s="267" t="s">
        <v>142</v>
      </c>
      <c r="L141" s="272"/>
      <c r="M141" s="273"/>
      <c r="N141" s="274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67</v>
      </c>
      <c r="AT141" s="208" t="s">
        <v>264</v>
      </c>
      <c r="AU141" s="208" t="s">
        <v>85</v>
      </c>
      <c r="AY141" s="3" t="s">
        <v>13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235</v>
      </c>
      <c r="BM141" s="208" t="s">
        <v>82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5</v>
      </c>
      <c r="E142" s="26"/>
      <c r="F142" s="211" t="s">
        <v>82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265" t="s">
        <v>302</v>
      </c>
      <c r="D143" s="265" t="s">
        <v>264</v>
      </c>
      <c r="E143" s="266" t="s">
        <v>825</v>
      </c>
      <c r="F143" s="267" t="s">
        <v>826</v>
      </c>
      <c r="G143" s="268" t="s">
        <v>234</v>
      </c>
      <c r="H143" s="269" t="n">
        <v>16</v>
      </c>
      <c r="I143" s="270"/>
      <c r="J143" s="271" t="n">
        <f aca="false">ROUND(I143*H143,2)</f>
        <v>0</v>
      </c>
      <c r="K143" s="267" t="s">
        <v>142</v>
      </c>
      <c r="L143" s="272"/>
      <c r="M143" s="273"/>
      <c r="N143" s="274" t="s">
        <v>46</v>
      </c>
      <c r="O143" s="67"/>
      <c r="P143" s="206" t="n">
        <f aca="false">O143*H143</f>
        <v>0</v>
      </c>
      <c r="Q143" s="206" t="n">
        <v>3E-005</v>
      </c>
      <c r="R143" s="206" t="n">
        <f aca="false">Q143*H143</f>
        <v>0.00048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67</v>
      </c>
      <c r="AT143" s="208" t="s">
        <v>264</v>
      </c>
      <c r="AU143" s="208" t="s">
        <v>85</v>
      </c>
      <c r="AY143" s="3" t="s">
        <v>13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235</v>
      </c>
      <c r="BM143" s="208" t="s">
        <v>827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5</v>
      </c>
      <c r="E144" s="26"/>
      <c r="F144" s="211" t="s">
        <v>82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85</v>
      </c>
    </row>
    <row r="145" s="31" customFormat="true" ht="16.5" hidden="false" customHeight="true" outlineLevel="0" collapsed="false">
      <c r="A145" s="24"/>
      <c r="B145" s="25"/>
      <c r="C145" s="265" t="s">
        <v>306</v>
      </c>
      <c r="D145" s="265" t="s">
        <v>264</v>
      </c>
      <c r="E145" s="266" t="s">
        <v>828</v>
      </c>
      <c r="F145" s="267" t="s">
        <v>829</v>
      </c>
      <c r="G145" s="268" t="s">
        <v>234</v>
      </c>
      <c r="H145" s="269" t="n">
        <v>8</v>
      </c>
      <c r="I145" s="270"/>
      <c r="J145" s="271" t="n">
        <f aca="false">ROUND(I145*H145,2)</f>
        <v>0</v>
      </c>
      <c r="K145" s="267" t="s">
        <v>142</v>
      </c>
      <c r="L145" s="272"/>
      <c r="M145" s="273"/>
      <c r="N145" s="274" t="s">
        <v>46</v>
      </c>
      <c r="O145" s="67"/>
      <c r="P145" s="206" t="n">
        <f aca="false">O145*H145</f>
        <v>0</v>
      </c>
      <c r="Q145" s="206" t="n">
        <v>2E-005</v>
      </c>
      <c r="R145" s="206" t="n">
        <f aca="false">Q145*H145</f>
        <v>0.0001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67</v>
      </c>
      <c r="AT145" s="208" t="s">
        <v>264</v>
      </c>
      <c r="AU145" s="208" t="s">
        <v>85</v>
      </c>
      <c r="AY145" s="3" t="s">
        <v>13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235</v>
      </c>
      <c r="BM145" s="208" t="s">
        <v>830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5</v>
      </c>
      <c r="E146" s="26"/>
      <c r="F146" s="211" t="s">
        <v>82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85</v>
      </c>
    </row>
    <row r="147" s="31" customFormat="true" ht="16.5" hidden="false" customHeight="true" outlineLevel="0" collapsed="false">
      <c r="A147" s="24"/>
      <c r="B147" s="25"/>
      <c r="C147" s="197" t="s">
        <v>312</v>
      </c>
      <c r="D147" s="197" t="s">
        <v>138</v>
      </c>
      <c r="E147" s="198" t="s">
        <v>831</v>
      </c>
      <c r="F147" s="199" t="s">
        <v>832</v>
      </c>
      <c r="G147" s="200" t="s">
        <v>234</v>
      </c>
      <c r="H147" s="201" t="n">
        <v>4</v>
      </c>
      <c r="I147" s="202"/>
      <c r="J147" s="203" t="n">
        <f aca="false">ROUND(I147*H147,2)</f>
        <v>0</v>
      </c>
      <c r="K147" s="199" t="s">
        <v>142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35</v>
      </c>
      <c r="AT147" s="208" t="s">
        <v>138</v>
      </c>
      <c r="AU147" s="208" t="s">
        <v>85</v>
      </c>
      <c r="AY147" s="3" t="s">
        <v>13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235</v>
      </c>
      <c r="BM147" s="208" t="s">
        <v>833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5</v>
      </c>
      <c r="E148" s="26"/>
      <c r="F148" s="211" t="s">
        <v>83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5</v>
      </c>
    </row>
    <row r="149" s="31" customFormat="true" ht="12.8" hidden="false" customHeight="false" outlineLevel="0" collapsed="false">
      <c r="A149" s="24"/>
      <c r="B149" s="25"/>
      <c r="C149" s="26"/>
      <c r="D149" s="215" t="s">
        <v>147</v>
      </c>
      <c r="E149" s="26"/>
      <c r="F149" s="216" t="s">
        <v>83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7</v>
      </c>
      <c r="AU149" s="3" t="s">
        <v>85</v>
      </c>
    </row>
    <row r="150" s="31" customFormat="true" ht="16.5" hidden="false" customHeight="true" outlineLevel="0" collapsed="false">
      <c r="A150" s="24"/>
      <c r="B150" s="25"/>
      <c r="C150" s="265" t="s">
        <v>316</v>
      </c>
      <c r="D150" s="265" t="s">
        <v>264</v>
      </c>
      <c r="E150" s="266" t="s">
        <v>836</v>
      </c>
      <c r="F150" s="267" t="s">
        <v>837</v>
      </c>
      <c r="G150" s="268" t="s">
        <v>234</v>
      </c>
      <c r="H150" s="269" t="n">
        <v>4</v>
      </c>
      <c r="I150" s="270"/>
      <c r="J150" s="271" t="n">
        <f aca="false">ROUND(I150*H150,2)</f>
        <v>0</v>
      </c>
      <c r="K150" s="267" t="s">
        <v>142</v>
      </c>
      <c r="L150" s="272"/>
      <c r="M150" s="273"/>
      <c r="N150" s="274" t="s">
        <v>46</v>
      </c>
      <c r="O150" s="67"/>
      <c r="P150" s="206" t="n">
        <f aca="false">O150*H150</f>
        <v>0</v>
      </c>
      <c r="Q150" s="206" t="n">
        <v>4E-005</v>
      </c>
      <c r="R150" s="206" t="n">
        <f aca="false">Q150*H150</f>
        <v>0.0001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67</v>
      </c>
      <c r="AT150" s="208" t="s">
        <v>264</v>
      </c>
      <c r="AU150" s="208" t="s">
        <v>85</v>
      </c>
      <c r="AY150" s="3" t="s">
        <v>13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235</v>
      </c>
      <c r="BM150" s="208" t="s">
        <v>838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5</v>
      </c>
      <c r="E151" s="26"/>
      <c r="F151" s="211" t="s">
        <v>83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5</v>
      </c>
      <c r="AU151" s="3" t="s">
        <v>85</v>
      </c>
    </row>
    <row r="152" s="31" customFormat="true" ht="16.5" hidden="false" customHeight="true" outlineLevel="0" collapsed="false">
      <c r="A152" s="24"/>
      <c r="B152" s="25"/>
      <c r="C152" s="265" t="s">
        <v>326</v>
      </c>
      <c r="D152" s="265" t="s">
        <v>264</v>
      </c>
      <c r="E152" s="266" t="s">
        <v>839</v>
      </c>
      <c r="F152" s="267" t="s">
        <v>840</v>
      </c>
      <c r="G152" s="268" t="s">
        <v>234</v>
      </c>
      <c r="H152" s="269" t="n">
        <v>4</v>
      </c>
      <c r="I152" s="270"/>
      <c r="J152" s="271" t="n">
        <f aca="false">ROUND(I152*H152,2)</f>
        <v>0</v>
      </c>
      <c r="K152" s="267" t="s">
        <v>142</v>
      </c>
      <c r="L152" s="272"/>
      <c r="M152" s="273"/>
      <c r="N152" s="274" t="s">
        <v>46</v>
      </c>
      <c r="O152" s="67"/>
      <c r="P152" s="206" t="n">
        <f aca="false">O152*H152</f>
        <v>0</v>
      </c>
      <c r="Q152" s="206" t="n">
        <v>3E-005</v>
      </c>
      <c r="R152" s="206" t="n">
        <f aca="false">Q152*H152</f>
        <v>0.0001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67</v>
      </c>
      <c r="AT152" s="208" t="s">
        <v>264</v>
      </c>
      <c r="AU152" s="208" t="s">
        <v>85</v>
      </c>
      <c r="AY152" s="3" t="s">
        <v>13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235</v>
      </c>
      <c r="BM152" s="208" t="s">
        <v>84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5</v>
      </c>
      <c r="E153" s="26"/>
      <c r="F153" s="211" t="s">
        <v>84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265" t="s">
        <v>336</v>
      </c>
      <c r="D154" s="265" t="s">
        <v>264</v>
      </c>
      <c r="E154" s="266" t="s">
        <v>811</v>
      </c>
      <c r="F154" s="267" t="s">
        <v>812</v>
      </c>
      <c r="G154" s="268" t="s">
        <v>234</v>
      </c>
      <c r="H154" s="269" t="n">
        <v>4</v>
      </c>
      <c r="I154" s="270"/>
      <c r="J154" s="271" t="n">
        <f aca="false">ROUND(I154*H154,2)</f>
        <v>0</v>
      </c>
      <c r="K154" s="267" t="s">
        <v>142</v>
      </c>
      <c r="L154" s="272"/>
      <c r="M154" s="273"/>
      <c r="N154" s="274" t="s">
        <v>46</v>
      </c>
      <c r="O154" s="67"/>
      <c r="P154" s="206" t="n">
        <f aca="false">O154*H154</f>
        <v>0</v>
      </c>
      <c r="Q154" s="206" t="n">
        <v>1E-005</v>
      </c>
      <c r="R154" s="206" t="n">
        <f aca="false">Q154*H154</f>
        <v>4E-00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67</v>
      </c>
      <c r="AT154" s="208" t="s">
        <v>264</v>
      </c>
      <c r="AU154" s="208" t="s">
        <v>85</v>
      </c>
      <c r="AY154" s="3" t="s">
        <v>13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235</v>
      </c>
      <c r="BM154" s="208" t="s">
        <v>842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5</v>
      </c>
      <c r="E155" s="26"/>
      <c r="F155" s="211" t="s">
        <v>81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85</v>
      </c>
    </row>
    <row r="156" s="31" customFormat="true" ht="21.75" hidden="false" customHeight="true" outlineLevel="0" collapsed="false">
      <c r="A156" s="24"/>
      <c r="B156" s="25"/>
      <c r="C156" s="197" t="s">
        <v>344</v>
      </c>
      <c r="D156" s="197" t="s">
        <v>138</v>
      </c>
      <c r="E156" s="198" t="s">
        <v>843</v>
      </c>
      <c r="F156" s="199" t="s">
        <v>844</v>
      </c>
      <c r="G156" s="200" t="s">
        <v>234</v>
      </c>
      <c r="H156" s="201" t="n">
        <v>66</v>
      </c>
      <c r="I156" s="202"/>
      <c r="J156" s="203" t="n">
        <f aca="false">ROUND(I156*H156,2)</f>
        <v>0</v>
      </c>
      <c r="K156" s="199" t="s">
        <v>142</v>
      </c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35</v>
      </c>
      <c r="AT156" s="208" t="s">
        <v>138</v>
      </c>
      <c r="AU156" s="208" t="s">
        <v>85</v>
      </c>
      <c r="AY156" s="3" t="s">
        <v>13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235</v>
      </c>
      <c r="BM156" s="208" t="s">
        <v>845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5</v>
      </c>
      <c r="E157" s="26"/>
      <c r="F157" s="211" t="s">
        <v>846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5</v>
      </c>
      <c r="AU157" s="3" t="s">
        <v>85</v>
      </c>
    </row>
    <row r="158" s="31" customFormat="true" ht="12.8" hidden="false" customHeight="false" outlineLevel="0" collapsed="false">
      <c r="A158" s="24"/>
      <c r="B158" s="25"/>
      <c r="C158" s="26"/>
      <c r="D158" s="215" t="s">
        <v>147</v>
      </c>
      <c r="E158" s="26"/>
      <c r="F158" s="216" t="s">
        <v>847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7</v>
      </c>
      <c r="AU158" s="3" t="s">
        <v>85</v>
      </c>
    </row>
    <row r="159" s="31" customFormat="true" ht="16.5" hidden="false" customHeight="true" outlineLevel="0" collapsed="false">
      <c r="A159" s="24"/>
      <c r="B159" s="25"/>
      <c r="C159" s="265" t="s">
        <v>350</v>
      </c>
      <c r="D159" s="265" t="s">
        <v>264</v>
      </c>
      <c r="E159" s="266" t="s">
        <v>848</v>
      </c>
      <c r="F159" s="267" t="s">
        <v>849</v>
      </c>
      <c r="G159" s="268" t="s">
        <v>234</v>
      </c>
      <c r="H159" s="269" t="n">
        <v>66</v>
      </c>
      <c r="I159" s="270"/>
      <c r="J159" s="271" t="n">
        <f aca="false">ROUND(I159*H159,2)</f>
        <v>0</v>
      </c>
      <c r="K159" s="267" t="s">
        <v>142</v>
      </c>
      <c r="L159" s="272"/>
      <c r="M159" s="273"/>
      <c r="N159" s="274" t="s">
        <v>46</v>
      </c>
      <c r="O159" s="67"/>
      <c r="P159" s="206" t="n">
        <f aca="false">O159*H159</f>
        <v>0</v>
      </c>
      <c r="Q159" s="206" t="n">
        <v>6E-005</v>
      </c>
      <c r="R159" s="206" t="n">
        <f aca="false">Q159*H159</f>
        <v>0.00396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67</v>
      </c>
      <c r="AT159" s="208" t="s">
        <v>264</v>
      </c>
      <c r="AU159" s="208" t="s">
        <v>85</v>
      </c>
      <c r="AY159" s="3" t="s">
        <v>13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235</v>
      </c>
      <c r="BM159" s="208" t="s">
        <v>850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5</v>
      </c>
      <c r="E160" s="26"/>
      <c r="F160" s="211" t="s">
        <v>84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85</v>
      </c>
    </row>
    <row r="161" s="31" customFormat="true" ht="16.5" hidden="false" customHeight="true" outlineLevel="0" collapsed="false">
      <c r="A161" s="24"/>
      <c r="B161" s="25"/>
      <c r="C161" s="265" t="s">
        <v>356</v>
      </c>
      <c r="D161" s="265" t="s">
        <v>264</v>
      </c>
      <c r="E161" s="266" t="s">
        <v>811</v>
      </c>
      <c r="F161" s="267" t="s">
        <v>812</v>
      </c>
      <c r="G161" s="268" t="s">
        <v>234</v>
      </c>
      <c r="H161" s="269" t="n">
        <v>12</v>
      </c>
      <c r="I161" s="270"/>
      <c r="J161" s="271" t="n">
        <f aca="false">ROUND(I161*H161,2)</f>
        <v>0</v>
      </c>
      <c r="K161" s="267" t="s">
        <v>142</v>
      </c>
      <c r="L161" s="272"/>
      <c r="M161" s="273"/>
      <c r="N161" s="274" t="s">
        <v>46</v>
      </c>
      <c r="O161" s="67"/>
      <c r="P161" s="206" t="n">
        <f aca="false">O161*H161</f>
        <v>0</v>
      </c>
      <c r="Q161" s="206" t="n">
        <v>1E-005</v>
      </c>
      <c r="R161" s="206" t="n">
        <f aca="false">Q161*H161</f>
        <v>0.00012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67</v>
      </c>
      <c r="AT161" s="208" t="s">
        <v>264</v>
      </c>
      <c r="AU161" s="208" t="s">
        <v>85</v>
      </c>
      <c r="AY161" s="3" t="s">
        <v>13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235</v>
      </c>
      <c r="BM161" s="208" t="s">
        <v>851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5</v>
      </c>
      <c r="E162" s="26"/>
      <c r="F162" s="211" t="s">
        <v>81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5</v>
      </c>
      <c r="AU162" s="3" t="s">
        <v>85</v>
      </c>
    </row>
    <row r="163" s="31" customFormat="true" ht="16.5" hidden="false" customHeight="true" outlineLevel="0" collapsed="false">
      <c r="A163" s="24"/>
      <c r="B163" s="25"/>
      <c r="C163" s="265" t="s">
        <v>267</v>
      </c>
      <c r="D163" s="265" t="s">
        <v>264</v>
      </c>
      <c r="E163" s="266" t="s">
        <v>828</v>
      </c>
      <c r="F163" s="267" t="s">
        <v>829</v>
      </c>
      <c r="G163" s="268" t="s">
        <v>234</v>
      </c>
      <c r="H163" s="269" t="n">
        <v>21</v>
      </c>
      <c r="I163" s="270"/>
      <c r="J163" s="271" t="n">
        <f aca="false">ROUND(I163*H163,2)</f>
        <v>0</v>
      </c>
      <c r="K163" s="267" t="s">
        <v>142</v>
      </c>
      <c r="L163" s="272"/>
      <c r="M163" s="273"/>
      <c r="N163" s="274" t="s">
        <v>46</v>
      </c>
      <c r="O163" s="67"/>
      <c r="P163" s="206" t="n">
        <f aca="false">O163*H163</f>
        <v>0</v>
      </c>
      <c r="Q163" s="206" t="n">
        <v>2E-005</v>
      </c>
      <c r="R163" s="206" t="n">
        <f aca="false">Q163*H163</f>
        <v>0.00042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67</v>
      </c>
      <c r="AT163" s="208" t="s">
        <v>264</v>
      </c>
      <c r="AU163" s="208" t="s">
        <v>85</v>
      </c>
      <c r="AY163" s="3" t="s">
        <v>13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235</v>
      </c>
      <c r="BM163" s="208" t="s">
        <v>852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5</v>
      </c>
      <c r="E164" s="26"/>
      <c r="F164" s="211" t="s">
        <v>82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85</v>
      </c>
    </row>
    <row r="165" s="31" customFormat="true" ht="16.5" hidden="false" customHeight="true" outlineLevel="0" collapsed="false">
      <c r="A165" s="24"/>
      <c r="B165" s="25"/>
      <c r="C165" s="265" t="s">
        <v>367</v>
      </c>
      <c r="D165" s="265" t="s">
        <v>264</v>
      </c>
      <c r="E165" s="266" t="s">
        <v>853</v>
      </c>
      <c r="F165" s="267" t="s">
        <v>854</v>
      </c>
      <c r="G165" s="268" t="s">
        <v>234</v>
      </c>
      <c r="H165" s="269" t="n">
        <v>4</v>
      </c>
      <c r="I165" s="270"/>
      <c r="J165" s="271" t="n">
        <f aca="false">ROUND(I165*H165,2)</f>
        <v>0</v>
      </c>
      <c r="K165" s="267" t="s">
        <v>142</v>
      </c>
      <c r="L165" s="272"/>
      <c r="M165" s="273"/>
      <c r="N165" s="274" t="s">
        <v>46</v>
      </c>
      <c r="O165" s="67"/>
      <c r="P165" s="206" t="n">
        <f aca="false">O165*H165</f>
        <v>0</v>
      </c>
      <c r="Q165" s="206" t="n">
        <v>3E-005</v>
      </c>
      <c r="R165" s="206" t="n">
        <f aca="false">Q165*H165</f>
        <v>0.0001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67</v>
      </c>
      <c r="AT165" s="208" t="s">
        <v>264</v>
      </c>
      <c r="AU165" s="208" t="s">
        <v>85</v>
      </c>
      <c r="AY165" s="3" t="s">
        <v>13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235</v>
      </c>
      <c r="BM165" s="208" t="s">
        <v>85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5</v>
      </c>
      <c r="E166" s="26"/>
      <c r="F166" s="211" t="s">
        <v>85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85</v>
      </c>
    </row>
    <row r="167" s="31" customFormat="true" ht="21.75" hidden="false" customHeight="true" outlineLevel="0" collapsed="false">
      <c r="A167" s="24"/>
      <c r="B167" s="25"/>
      <c r="C167" s="197" t="s">
        <v>374</v>
      </c>
      <c r="D167" s="197" t="s">
        <v>138</v>
      </c>
      <c r="E167" s="198" t="s">
        <v>856</v>
      </c>
      <c r="F167" s="199" t="s">
        <v>857</v>
      </c>
      <c r="G167" s="200" t="s">
        <v>234</v>
      </c>
      <c r="H167" s="201" t="n">
        <v>9</v>
      </c>
      <c r="I167" s="202"/>
      <c r="J167" s="203" t="n">
        <f aca="false">ROUND(I167*H167,2)</f>
        <v>0</v>
      </c>
      <c r="K167" s="199" t="s">
        <v>142</v>
      </c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35</v>
      </c>
      <c r="AT167" s="208" t="s">
        <v>138</v>
      </c>
      <c r="AU167" s="208" t="s">
        <v>85</v>
      </c>
      <c r="AY167" s="3" t="s">
        <v>13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235</v>
      </c>
      <c r="BM167" s="208" t="s">
        <v>858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5</v>
      </c>
      <c r="E168" s="26"/>
      <c r="F168" s="211" t="s">
        <v>85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5</v>
      </c>
    </row>
    <row r="169" s="31" customFormat="true" ht="12.8" hidden="false" customHeight="false" outlineLevel="0" collapsed="false">
      <c r="A169" s="24"/>
      <c r="B169" s="25"/>
      <c r="C169" s="26"/>
      <c r="D169" s="215" t="s">
        <v>147</v>
      </c>
      <c r="E169" s="26"/>
      <c r="F169" s="216" t="s">
        <v>860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7</v>
      </c>
      <c r="AU169" s="3" t="s">
        <v>85</v>
      </c>
    </row>
    <row r="170" s="31" customFormat="true" ht="16.5" hidden="false" customHeight="true" outlineLevel="0" collapsed="false">
      <c r="A170" s="24"/>
      <c r="B170" s="25"/>
      <c r="C170" s="265" t="s">
        <v>380</v>
      </c>
      <c r="D170" s="265" t="s">
        <v>264</v>
      </c>
      <c r="E170" s="266" t="s">
        <v>861</v>
      </c>
      <c r="F170" s="267" t="s">
        <v>862</v>
      </c>
      <c r="G170" s="268" t="s">
        <v>234</v>
      </c>
      <c r="H170" s="269" t="n">
        <v>9</v>
      </c>
      <c r="I170" s="270"/>
      <c r="J170" s="271" t="n">
        <f aca="false">ROUND(I170*H170,2)</f>
        <v>0</v>
      </c>
      <c r="K170" s="267" t="s">
        <v>142</v>
      </c>
      <c r="L170" s="272"/>
      <c r="M170" s="273"/>
      <c r="N170" s="274" t="s">
        <v>46</v>
      </c>
      <c r="O170" s="67"/>
      <c r="P170" s="206" t="n">
        <f aca="false">O170*H170</f>
        <v>0</v>
      </c>
      <c r="Q170" s="206" t="n">
        <v>0.0001</v>
      </c>
      <c r="R170" s="206" t="n">
        <f aca="false">Q170*H170</f>
        <v>0.0009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67</v>
      </c>
      <c r="AT170" s="208" t="s">
        <v>264</v>
      </c>
      <c r="AU170" s="208" t="s">
        <v>85</v>
      </c>
      <c r="AY170" s="3" t="s">
        <v>13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235</v>
      </c>
      <c r="BM170" s="208" t="s">
        <v>863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5</v>
      </c>
      <c r="E171" s="26"/>
      <c r="F171" s="211" t="s">
        <v>86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85</v>
      </c>
    </row>
    <row r="172" s="31" customFormat="true" ht="16.5" hidden="false" customHeight="true" outlineLevel="0" collapsed="false">
      <c r="A172" s="24"/>
      <c r="B172" s="25"/>
      <c r="C172" s="197" t="s">
        <v>386</v>
      </c>
      <c r="D172" s="197" t="s">
        <v>138</v>
      </c>
      <c r="E172" s="198" t="s">
        <v>864</v>
      </c>
      <c r="F172" s="199" t="s">
        <v>865</v>
      </c>
      <c r="G172" s="200" t="s">
        <v>234</v>
      </c>
      <c r="H172" s="201" t="n">
        <v>26</v>
      </c>
      <c r="I172" s="202"/>
      <c r="J172" s="203" t="n">
        <f aca="false">ROUND(I172*H172,2)</f>
        <v>0</v>
      </c>
      <c r="K172" s="199" t="s">
        <v>142</v>
      </c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35</v>
      </c>
      <c r="AT172" s="208" t="s">
        <v>138</v>
      </c>
      <c r="AU172" s="208" t="s">
        <v>85</v>
      </c>
      <c r="AY172" s="3" t="s">
        <v>13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235</v>
      </c>
      <c r="BM172" s="208" t="s">
        <v>866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5</v>
      </c>
      <c r="E173" s="26"/>
      <c r="F173" s="211" t="s">
        <v>867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5</v>
      </c>
      <c r="AU173" s="3" t="s">
        <v>85</v>
      </c>
    </row>
    <row r="174" s="31" customFormat="true" ht="12.8" hidden="false" customHeight="false" outlineLevel="0" collapsed="false">
      <c r="A174" s="24"/>
      <c r="B174" s="25"/>
      <c r="C174" s="26"/>
      <c r="D174" s="215" t="s">
        <v>147</v>
      </c>
      <c r="E174" s="26"/>
      <c r="F174" s="216" t="s">
        <v>86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7</v>
      </c>
      <c r="AU174" s="3" t="s">
        <v>85</v>
      </c>
    </row>
    <row r="175" s="31" customFormat="true" ht="16.5" hidden="false" customHeight="true" outlineLevel="0" collapsed="false">
      <c r="A175" s="24"/>
      <c r="B175" s="25"/>
      <c r="C175" s="265" t="s">
        <v>393</v>
      </c>
      <c r="D175" s="265" t="s">
        <v>264</v>
      </c>
      <c r="E175" s="266" t="s">
        <v>869</v>
      </c>
      <c r="F175" s="267" t="s">
        <v>870</v>
      </c>
      <c r="G175" s="268" t="s">
        <v>234</v>
      </c>
      <c r="H175" s="269" t="n">
        <v>1</v>
      </c>
      <c r="I175" s="270"/>
      <c r="J175" s="271" t="n">
        <f aca="false">ROUND(I175*H175,2)</f>
        <v>0</v>
      </c>
      <c r="K175" s="267"/>
      <c r="L175" s="272"/>
      <c r="M175" s="273"/>
      <c r="N175" s="274" t="s">
        <v>46</v>
      </c>
      <c r="O175" s="67"/>
      <c r="P175" s="206" t="n">
        <f aca="false">O175*H175</f>
        <v>0</v>
      </c>
      <c r="Q175" s="206" t="n">
        <v>0.00018</v>
      </c>
      <c r="R175" s="206" t="n">
        <f aca="false">Q175*H175</f>
        <v>0.00018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67</v>
      </c>
      <c r="AT175" s="208" t="s">
        <v>264</v>
      </c>
      <c r="AU175" s="208" t="s">
        <v>85</v>
      </c>
      <c r="AY175" s="3" t="s">
        <v>13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235</v>
      </c>
      <c r="BM175" s="208" t="s">
        <v>871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5</v>
      </c>
      <c r="E176" s="26"/>
      <c r="F176" s="211" t="s">
        <v>87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85</v>
      </c>
    </row>
    <row r="177" s="31" customFormat="true" ht="16.5" hidden="false" customHeight="true" outlineLevel="0" collapsed="false">
      <c r="A177" s="24"/>
      <c r="B177" s="25"/>
      <c r="C177" s="265" t="s">
        <v>397</v>
      </c>
      <c r="D177" s="265" t="s">
        <v>264</v>
      </c>
      <c r="E177" s="266" t="s">
        <v>872</v>
      </c>
      <c r="F177" s="267" t="s">
        <v>873</v>
      </c>
      <c r="G177" s="268" t="s">
        <v>234</v>
      </c>
      <c r="H177" s="269" t="n">
        <v>8</v>
      </c>
      <c r="I177" s="270"/>
      <c r="J177" s="271" t="n">
        <f aca="false">ROUND(I177*H177,2)</f>
        <v>0</v>
      </c>
      <c r="K177" s="267"/>
      <c r="L177" s="272"/>
      <c r="M177" s="273"/>
      <c r="N177" s="274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67</v>
      </c>
      <c r="AT177" s="208" t="s">
        <v>264</v>
      </c>
      <c r="AU177" s="208" t="s">
        <v>85</v>
      </c>
      <c r="AY177" s="3" t="s">
        <v>13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235</v>
      </c>
      <c r="BM177" s="208" t="s">
        <v>874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5</v>
      </c>
      <c r="E178" s="26"/>
      <c r="F178" s="211" t="s">
        <v>873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85</v>
      </c>
    </row>
    <row r="179" s="31" customFormat="true" ht="16.5" hidden="false" customHeight="true" outlineLevel="0" collapsed="false">
      <c r="A179" s="24"/>
      <c r="B179" s="25"/>
      <c r="C179" s="265" t="s">
        <v>401</v>
      </c>
      <c r="D179" s="265" t="s">
        <v>264</v>
      </c>
      <c r="E179" s="266" t="s">
        <v>875</v>
      </c>
      <c r="F179" s="267" t="s">
        <v>876</v>
      </c>
      <c r="G179" s="268" t="s">
        <v>234</v>
      </c>
      <c r="H179" s="269" t="n">
        <v>17</v>
      </c>
      <c r="I179" s="270"/>
      <c r="J179" s="271" t="n">
        <f aca="false">ROUND(I179*H179,2)</f>
        <v>0</v>
      </c>
      <c r="K179" s="267"/>
      <c r="L179" s="272"/>
      <c r="M179" s="273"/>
      <c r="N179" s="274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67</v>
      </c>
      <c r="AT179" s="208" t="s">
        <v>264</v>
      </c>
      <c r="AU179" s="208" t="s">
        <v>85</v>
      </c>
      <c r="AY179" s="3" t="s">
        <v>13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235</v>
      </c>
      <c r="BM179" s="208" t="s">
        <v>877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5</v>
      </c>
      <c r="E180" s="26"/>
      <c r="F180" s="211" t="s">
        <v>876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85</v>
      </c>
    </row>
    <row r="181" s="31" customFormat="true" ht="16.5" hidden="false" customHeight="true" outlineLevel="0" collapsed="false">
      <c r="A181" s="24"/>
      <c r="B181" s="25"/>
      <c r="C181" s="197" t="s">
        <v>405</v>
      </c>
      <c r="D181" s="197" t="s">
        <v>138</v>
      </c>
      <c r="E181" s="198" t="s">
        <v>878</v>
      </c>
      <c r="F181" s="199" t="s">
        <v>879</v>
      </c>
      <c r="G181" s="200" t="s">
        <v>234</v>
      </c>
      <c r="H181" s="201" t="n">
        <v>1</v>
      </c>
      <c r="I181" s="202"/>
      <c r="J181" s="203" t="n">
        <f aca="false">ROUND(I181*H181,2)</f>
        <v>0</v>
      </c>
      <c r="K181" s="199" t="s">
        <v>142</v>
      </c>
      <c r="L181" s="30"/>
      <c r="M181" s="204"/>
      <c r="N181" s="205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35</v>
      </c>
      <c r="AT181" s="208" t="s">
        <v>138</v>
      </c>
      <c r="AU181" s="208" t="s">
        <v>85</v>
      </c>
      <c r="AY181" s="3" t="s">
        <v>13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235</v>
      </c>
      <c r="BM181" s="208" t="s">
        <v>880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5</v>
      </c>
      <c r="E182" s="26"/>
      <c r="F182" s="211" t="s">
        <v>88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5</v>
      </c>
      <c r="AU182" s="3" t="s">
        <v>85</v>
      </c>
    </row>
    <row r="183" s="31" customFormat="true" ht="12.8" hidden="false" customHeight="false" outlineLevel="0" collapsed="false">
      <c r="A183" s="24"/>
      <c r="B183" s="25"/>
      <c r="C183" s="26"/>
      <c r="D183" s="215" t="s">
        <v>147</v>
      </c>
      <c r="E183" s="26"/>
      <c r="F183" s="216" t="s">
        <v>88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7</v>
      </c>
      <c r="AU183" s="3" t="s">
        <v>85</v>
      </c>
    </row>
    <row r="184" s="31" customFormat="true" ht="16.5" hidden="false" customHeight="true" outlineLevel="0" collapsed="false">
      <c r="A184" s="24"/>
      <c r="B184" s="25"/>
      <c r="C184" s="265" t="s">
        <v>409</v>
      </c>
      <c r="D184" s="265" t="s">
        <v>264</v>
      </c>
      <c r="E184" s="266" t="s">
        <v>883</v>
      </c>
      <c r="F184" s="267" t="s">
        <v>884</v>
      </c>
      <c r="G184" s="268" t="s">
        <v>234</v>
      </c>
      <c r="H184" s="269" t="n">
        <v>1</v>
      </c>
      <c r="I184" s="270"/>
      <c r="J184" s="271" t="n">
        <f aca="false">ROUND(I184*H184,2)</f>
        <v>0</v>
      </c>
      <c r="K184" s="267"/>
      <c r="L184" s="272"/>
      <c r="M184" s="273"/>
      <c r="N184" s="274" t="s">
        <v>46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67</v>
      </c>
      <c r="AT184" s="208" t="s">
        <v>264</v>
      </c>
      <c r="AU184" s="208" t="s">
        <v>85</v>
      </c>
      <c r="AY184" s="3" t="s">
        <v>13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235</v>
      </c>
      <c r="BM184" s="208" t="s">
        <v>885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5</v>
      </c>
      <c r="E185" s="26"/>
      <c r="F185" s="211" t="s">
        <v>884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5</v>
      </c>
      <c r="AU185" s="3" t="s">
        <v>85</v>
      </c>
    </row>
    <row r="186" s="31" customFormat="true" ht="16.5" hidden="false" customHeight="true" outlineLevel="0" collapsed="false">
      <c r="A186" s="24"/>
      <c r="B186" s="25"/>
      <c r="C186" s="197" t="s">
        <v>417</v>
      </c>
      <c r="D186" s="197" t="s">
        <v>138</v>
      </c>
      <c r="E186" s="198" t="s">
        <v>886</v>
      </c>
      <c r="F186" s="199" t="s">
        <v>887</v>
      </c>
      <c r="G186" s="200" t="s">
        <v>234</v>
      </c>
      <c r="H186" s="201" t="n">
        <v>3</v>
      </c>
      <c r="I186" s="202"/>
      <c r="J186" s="203" t="n">
        <f aca="false">ROUND(I186*H186,2)</f>
        <v>0</v>
      </c>
      <c r="K186" s="199" t="s">
        <v>142</v>
      </c>
      <c r="L186" s="30"/>
      <c r="M186" s="204"/>
      <c r="N186" s="205" t="s">
        <v>46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35</v>
      </c>
      <c r="AT186" s="208" t="s">
        <v>138</v>
      </c>
      <c r="AU186" s="208" t="s">
        <v>85</v>
      </c>
      <c r="AY186" s="3" t="s">
        <v>13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235</v>
      </c>
      <c r="BM186" s="208" t="s">
        <v>888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5</v>
      </c>
      <c r="E187" s="26"/>
      <c r="F187" s="211" t="s">
        <v>88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5</v>
      </c>
      <c r="AU187" s="3" t="s">
        <v>85</v>
      </c>
    </row>
    <row r="188" s="31" customFormat="true" ht="12.8" hidden="false" customHeight="false" outlineLevel="0" collapsed="false">
      <c r="A188" s="24"/>
      <c r="B188" s="25"/>
      <c r="C188" s="26"/>
      <c r="D188" s="215" t="s">
        <v>147</v>
      </c>
      <c r="E188" s="26"/>
      <c r="F188" s="216" t="s">
        <v>89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7</v>
      </c>
      <c r="AU188" s="3" t="s">
        <v>85</v>
      </c>
    </row>
    <row r="189" s="31" customFormat="true" ht="16.5" hidden="false" customHeight="true" outlineLevel="0" collapsed="false">
      <c r="A189" s="24"/>
      <c r="B189" s="25"/>
      <c r="C189" s="265" t="s">
        <v>430</v>
      </c>
      <c r="D189" s="265" t="s">
        <v>264</v>
      </c>
      <c r="E189" s="266" t="s">
        <v>891</v>
      </c>
      <c r="F189" s="267" t="s">
        <v>892</v>
      </c>
      <c r="G189" s="268" t="s">
        <v>234</v>
      </c>
      <c r="H189" s="269" t="n">
        <v>3</v>
      </c>
      <c r="I189" s="270"/>
      <c r="J189" s="271" t="n">
        <f aca="false">ROUND(I189*H189,2)</f>
        <v>0</v>
      </c>
      <c r="K189" s="267"/>
      <c r="L189" s="272"/>
      <c r="M189" s="273"/>
      <c r="N189" s="274" t="s">
        <v>46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67</v>
      </c>
      <c r="AT189" s="208" t="s">
        <v>264</v>
      </c>
      <c r="AU189" s="208" t="s">
        <v>85</v>
      </c>
      <c r="AY189" s="3" t="s">
        <v>13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235</v>
      </c>
      <c r="BM189" s="208" t="s">
        <v>893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5</v>
      </c>
      <c r="E190" s="26"/>
      <c r="F190" s="211" t="s">
        <v>89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5</v>
      </c>
      <c r="AU190" s="3" t="s">
        <v>85</v>
      </c>
    </row>
    <row r="191" s="31" customFormat="true" ht="16.5" hidden="false" customHeight="true" outlineLevel="0" collapsed="false">
      <c r="A191" s="24"/>
      <c r="B191" s="25"/>
      <c r="C191" s="197" t="s">
        <v>439</v>
      </c>
      <c r="D191" s="197" t="s">
        <v>138</v>
      </c>
      <c r="E191" s="198" t="s">
        <v>894</v>
      </c>
      <c r="F191" s="199" t="s">
        <v>895</v>
      </c>
      <c r="G191" s="200" t="s">
        <v>234</v>
      </c>
      <c r="H191" s="201" t="n">
        <v>1</v>
      </c>
      <c r="I191" s="202"/>
      <c r="J191" s="203" t="n">
        <f aca="false">ROUND(I191*H191,2)</f>
        <v>0</v>
      </c>
      <c r="K191" s="199" t="s">
        <v>142</v>
      </c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35</v>
      </c>
      <c r="AT191" s="208" t="s">
        <v>138</v>
      </c>
      <c r="AU191" s="208" t="s">
        <v>85</v>
      </c>
      <c r="AY191" s="3" t="s">
        <v>13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235</v>
      </c>
      <c r="BM191" s="208" t="s">
        <v>896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5</v>
      </c>
      <c r="E192" s="26"/>
      <c r="F192" s="211" t="s">
        <v>89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5</v>
      </c>
      <c r="AU192" s="3" t="s">
        <v>85</v>
      </c>
    </row>
    <row r="193" s="31" customFormat="true" ht="12.8" hidden="false" customHeight="false" outlineLevel="0" collapsed="false">
      <c r="A193" s="24"/>
      <c r="B193" s="25"/>
      <c r="C193" s="26"/>
      <c r="D193" s="215" t="s">
        <v>147</v>
      </c>
      <c r="E193" s="26"/>
      <c r="F193" s="216" t="s">
        <v>898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7</v>
      </c>
      <c r="AU193" s="3" t="s">
        <v>85</v>
      </c>
    </row>
    <row r="194" s="31" customFormat="true" ht="16.5" hidden="false" customHeight="true" outlineLevel="0" collapsed="false">
      <c r="A194" s="24"/>
      <c r="B194" s="25"/>
      <c r="C194" s="265" t="s">
        <v>445</v>
      </c>
      <c r="D194" s="265" t="s">
        <v>264</v>
      </c>
      <c r="E194" s="266" t="s">
        <v>899</v>
      </c>
      <c r="F194" s="267" t="s">
        <v>900</v>
      </c>
      <c r="G194" s="268" t="s">
        <v>234</v>
      </c>
      <c r="H194" s="269" t="n">
        <v>1</v>
      </c>
      <c r="I194" s="270"/>
      <c r="J194" s="271" t="n">
        <f aca="false">ROUND(I194*H194,2)</f>
        <v>0</v>
      </c>
      <c r="K194" s="267"/>
      <c r="L194" s="272"/>
      <c r="M194" s="273"/>
      <c r="N194" s="274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67</v>
      </c>
      <c r="AT194" s="208" t="s">
        <v>264</v>
      </c>
      <c r="AU194" s="208" t="s">
        <v>85</v>
      </c>
      <c r="AY194" s="3" t="s">
        <v>13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235</v>
      </c>
      <c r="BM194" s="208" t="s">
        <v>901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5</v>
      </c>
      <c r="E195" s="26"/>
      <c r="F195" s="211" t="s">
        <v>90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5</v>
      </c>
      <c r="AU195" s="3" t="s">
        <v>85</v>
      </c>
    </row>
    <row r="196" s="31" customFormat="true" ht="16.5" hidden="false" customHeight="true" outlineLevel="0" collapsed="false">
      <c r="A196" s="24"/>
      <c r="B196" s="25"/>
      <c r="C196" s="197" t="s">
        <v>457</v>
      </c>
      <c r="D196" s="197" t="s">
        <v>138</v>
      </c>
      <c r="E196" s="198" t="s">
        <v>902</v>
      </c>
      <c r="F196" s="199" t="s">
        <v>903</v>
      </c>
      <c r="G196" s="200" t="s">
        <v>234</v>
      </c>
      <c r="H196" s="201" t="n">
        <v>2</v>
      </c>
      <c r="I196" s="202"/>
      <c r="J196" s="203" t="n">
        <f aca="false">ROUND(I196*H196,2)</f>
        <v>0</v>
      </c>
      <c r="K196" s="199" t="s">
        <v>142</v>
      </c>
      <c r="L196" s="30"/>
      <c r="M196" s="204"/>
      <c r="N196" s="205" t="s">
        <v>46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35</v>
      </c>
      <c r="AT196" s="208" t="s">
        <v>138</v>
      </c>
      <c r="AU196" s="208" t="s">
        <v>85</v>
      </c>
      <c r="AY196" s="3" t="s">
        <v>13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3</v>
      </c>
      <c r="BK196" s="209" t="n">
        <f aca="false">ROUND(I196*H196,2)</f>
        <v>0</v>
      </c>
      <c r="BL196" s="3" t="s">
        <v>235</v>
      </c>
      <c r="BM196" s="208" t="s">
        <v>904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5</v>
      </c>
      <c r="E197" s="26"/>
      <c r="F197" s="211" t="s">
        <v>90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5</v>
      </c>
      <c r="AU197" s="3" t="s">
        <v>85</v>
      </c>
    </row>
    <row r="198" s="31" customFormat="true" ht="12.8" hidden="false" customHeight="false" outlineLevel="0" collapsed="false">
      <c r="A198" s="24"/>
      <c r="B198" s="25"/>
      <c r="C198" s="26"/>
      <c r="D198" s="215" t="s">
        <v>147</v>
      </c>
      <c r="E198" s="26"/>
      <c r="F198" s="216" t="s">
        <v>90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7</v>
      </c>
      <c r="AU198" s="3" t="s">
        <v>85</v>
      </c>
    </row>
    <row r="199" s="31" customFormat="true" ht="16.5" hidden="false" customHeight="true" outlineLevel="0" collapsed="false">
      <c r="A199" s="24"/>
      <c r="B199" s="25"/>
      <c r="C199" s="265" t="s">
        <v>461</v>
      </c>
      <c r="D199" s="265" t="s">
        <v>264</v>
      </c>
      <c r="E199" s="266" t="s">
        <v>907</v>
      </c>
      <c r="F199" s="267" t="s">
        <v>908</v>
      </c>
      <c r="G199" s="268" t="s">
        <v>234</v>
      </c>
      <c r="H199" s="269" t="n">
        <v>2</v>
      </c>
      <c r="I199" s="270"/>
      <c r="J199" s="271" t="n">
        <f aca="false">ROUND(I199*H199,2)</f>
        <v>0</v>
      </c>
      <c r="K199" s="267"/>
      <c r="L199" s="272"/>
      <c r="M199" s="273"/>
      <c r="N199" s="274" t="s">
        <v>46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67</v>
      </c>
      <c r="AT199" s="208" t="s">
        <v>264</v>
      </c>
      <c r="AU199" s="208" t="s">
        <v>85</v>
      </c>
      <c r="AY199" s="3" t="s">
        <v>135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3</v>
      </c>
      <c r="BK199" s="209" t="n">
        <f aca="false">ROUND(I199*H199,2)</f>
        <v>0</v>
      </c>
      <c r="BL199" s="3" t="s">
        <v>235</v>
      </c>
      <c r="BM199" s="208" t="s">
        <v>909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5</v>
      </c>
      <c r="E200" s="26"/>
      <c r="F200" s="211" t="s">
        <v>90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85</v>
      </c>
    </row>
    <row r="201" s="31" customFormat="true" ht="21.75" hidden="false" customHeight="true" outlineLevel="0" collapsed="false">
      <c r="A201" s="24"/>
      <c r="B201" s="25"/>
      <c r="C201" s="197" t="s">
        <v>465</v>
      </c>
      <c r="D201" s="197" t="s">
        <v>138</v>
      </c>
      <c r="E201" s="198" t="s">
        <v>910</v>
      </c>
      <c r="F201" s="199" t="s">
        <v>911</v>
      </c>
      <c r="G201" s="200" t="s">
        <v>234</v>
      </c>
      <c r="H201" s="201" t="n">
        <v>4</v>
      </c>
      <c r="I201" s="202"/>
      <c r="J201" s="203" t="n">
        <f aca="false">ROUND(I201*H201,2)</f>
        <v>0</v>
      </c>
      <c r="K201" s="199" t="s">
        <v>142</v>
      </c>
      <c r="L201" s="30"/>
      <c r="M201" s="204"/>
      <c r="N201" s="205" t="s">
        <v>46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35</v>
      </c>
      <c r="AT201" s="208" t="s">
        <v>138</v>
      </c>
      <c r="AU201" s="208" t="s">
        <v>85</v>
      </c>
      <c r="AY201" s="3" t="s">
        <v>13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3</v>
      </c>
      <c r="BK201" s="209" t="n">
        <f aca="false">ROUND(I201*H201,2)</f>
        <v>0</v>
      </c>
      <c r="BL201" s="3" t="s">
        <v>235</v>
      </c>
      <c r="BM201" s="208" t="s">
        <v>912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5</v>
      </c>
      <c r="E202" s="26"/>
      <c r="F202" s="211" t="s">
        <v>91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5</v>
      </c>
      <c r="AU202" s="3" t="s">
        <v>85</v>
      </c>
    </row>
    <row r="203" s="31" customFormat="true" ht="12.8" hidden="false" customHeight="false" outlineLevel="0" collapsed="false">
      <c r="A203" s="24"/>
      <c r="B203" s="25"/>
      <c r="C203" s="26"/>
      <c r="D203" s="215" t="s">
        <v>147</v>
      </c>
      <c r="E203" s="26"/>
      <c r="F203" s="216" t="s">
        <v>914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7</v>
      </c>
      <c r="AU203" s="3" t="s">
        <v>85</v>
      </c>
    </row>
    <row r="204" s="31" customFormat="true" ht="24.15" hidden="false" customHeight="true" outlineLevel="0" collapsed="false">
      <c r="A204" s="24"/>
      <c r="B204" s="25"/>
      <c r="C204" s="265" t="s">
        <v>469</v>
      </c>
      <c r="D204" s="265" t="s">
        <v>264</v>
      </c>
      <c r="E204" s="266" t="s">
        <v>915</v>
      </c>
      <c r="F204" s="267" t="s">
        <v>916</v>
      </c>
      <c r="G204" s="268" t="s">
        <v>234</v>
      </c>
      <c r="H204" s="269" t="n">
        <v>1</v>
      </c>
      <c r="I204" s="270"/>
      <c r="J204" s="271" t="n">
        <f aca="false">ROUND(I204*H204,2)</f>
        <v>0</v>
      </c>
      <c r="K204" s="267"/>
      <c r="L204" s="272"/>
      <c r="M204" s="273"/>
      <c r="N204" s="274" t="s">
        <v>46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67</v>
      </c>
      <c r="AT204" s="208" t="s">
        <v>264</v>
      </c>
      <c r="AU204" s="208" t="s">
        <v>85</v>
      </c>
      <c r="AY204" s="3" t="s">
        <v>13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235</v>
      </c>
      <c r="BM204" s="208" t="s">
        <v>917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5</v>
      </c>
      <c r="E205" s="26"/>
      <c r="F205" s="211" t="s">
        <v>916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5</v>
      </c>
      <c r="AU205" s="3" t="s">
        <v>85</v>
      </c>
    </row>
    <row r="206" s="31" customFormat="true" ht="24.15" hidden="false" customHeight="true" outlineLevel="0" collapsed="false">
      <c r="A206" s="24"/>
      <c r="B206" s="25"/>
      <c r="C206" s="265" t="s">
        <v>473</v>
      </c>
      <c r="D206" s="265" t="s">
        <v>264</v>
      </c>
      <c r="E206" s="266" t="s">
        <v>918</v>
      </c>
      <c r="F206" s="267" t="s">
        <v>919</v>
      </c>
      <c r="G206" s="268" t="s">
        <v>234</v>
      </c>
      <c r="H206" s="269" t="n">
        <v>3</v>
      </c>
      <c r="I206" s="270"/>
      <c r="J206" s="271" t="n">
        <f aca="false">ROUND(I206*H206,2)</f>
        <v>0</v>
      </c>
      <c r="K206" s="267"/>
      <c r="L206" s="272"/>
      <c r="M206" s="273"/>
      <c r="N206" s="274" t="s">
        <v>46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67</v>
      </c>
      <c r="AT206" s="208" t="s">
        <v>264</v>
      </c>
      <c r="AU206" s="208" t="s">
        <v>85</v>
      </c>
      <c r="AY206" s="3" t="s">
        <v>135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3</v>
      </c>
      <c r="BK206" s="209" t="n">
        <f aca="false">ROUND(I206*H206,2)</f>
        <v>0</v>
      </c>
      <c r="BL206" s="3" t="s">
        <v>235</v>
      </c>
      <c r="BM206" s="208" t="s">
        <v>920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5</v>
      </c>
      <c r="E207" s="26"/>
      <c r="F207" s="211" t="s">
        <v>919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5</v>
      </c>
      <c r="AU207" s="3" t="s">
        <v>85</v>
      </c>
    </row>
    <row r="208" s="31" customFormat="true" ht="24.15" hidden="false" customHeight="true" outlineLevel="0" collapsed="false">
      <c r="A208" s="24"/>
      <c r="B208" s="25"/>
      <c r="C208" s="197" t="s">
        <v>477</v>
      </c>
      <c r="D208" s="197" t="s">
        <v>138</v>
      </c>
      <c r="E208" s="198" t="s">
        <v>921</v>
      </c>
      <c r="F208" s="199" t="s">
        <v>922</v>
      </c>
      <c r="G208" s="200" t="s">
        <v>234</v>
      </c>
      <c r="H208" s="201" t="n">
        <v>26</v>
      </c>
      <c r="I208" s="202"/>
      <c r="J208" s="203" t="n">
        <f aca="false">ROUND(I208*H208,2)</f>
        <v>0</v>
      </c>
      <c r="K208" s="199" t="s">
        <v>142</v>
      </c>
      <c r="L208" s="30"/>
      <c r="M208" s="204"/>
      <c r="N208" s="205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35</v>
      </c>
      <c r="AT208" s="208" t="s">
        <v>138</v>
      </c>
      <c r="AU208" s="208" t="s">
        <v>85</v>
      </c>
      <c r="AY208" s="3" t="s">
        <v>13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235</v>
      </c>
      <c r="BM208" s="208" t="s">
        <v>923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5</v>
      </c>
      <c r="E209" s="26"/>
      <c r="F209" s="211" t="s">
        <v>92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5</v>
      </c>
      <c r="AU209" s="3" t="s">
        <v>85</v>
      </c>
    </row>
    <row r="210" s="31" customFormat="true" ht="12.8" hidden="false" customHeight="false" outlineLevel="0" collapsed="false">
      <c r="A210" s="24"/>
      <c r="B210" s="25"/>
      <c r="C210" s="26"/>
      <c r="D210" s="215" t="s">
        <v>147</v>
      </c>
      <c r="E210" s="26"/>
      <c r="F210" s="216" t="s">
        <v>92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7</v>
      </c>
      <c r="AU210" s="3" t="s">
        <v>85</v>
      </c>
    </row>
    <row r="211" s="31" customFormat="true" ht="24.15" hidden="false" customHeight="true" outlineLevel="0" collapsed="false">
      <c r="A211" s="24"/>
      <c r="B211" s="25"/>
      <c r="C211" s="265" t="s">
        <v>481</v>
      </c>
      <c r="D211" s="265" t="s">
        <v>264</v>
      </c>
      <c r="E211" s="266" t="s">
        <v>926</v>
      </c>
      <c r="F211" s="267" t="s">
        <v>927</v>
      </c>
      <c r="G211" s="268" t="s">
        <v>234</v>
      </c>
      <c r="H211" s="269" t="n">
        <v>4</v>
      </c>
      <c r="I211" s="270"/>
      <c r="J211" s="271" t="n">
        <f aca="false">ROUND(I211*H211,2)</f>
        <v>0</v>
      </c>
      <c r="K211" s="267"/>
      <c r="L211" s="272"/>
      <c r="M211" s="273"/>
      <c r="N211" s="274" t="s">
        <v>46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67</v>
      </c>
      <c r="AT211" s="208" t="s">
        <v>264</v>
      </c>
      <c r="AU211" s="208" t="s">
        <v>85</v>
      </c>
      <c r="AY211" s="3" t="s">
        <v>13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235</v>
      </c>
      <c r="BM211" s="208" t="s">
        <v>928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5</v>
      </c>
      <c r="E212" s="26"/>
      <c r="F212" s="211" t="s">
        <v>92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5</v>
      </c>
      <c r="AU212" s="3" t="s">
        <v>85</v>
      </c>
    </row>
    <row r="213" s="31" customFormat="true" ht="24.15" hidden="false" customHeight="true" outlineLevel="0" collapsed="false">
      <c r="A213" s="24"/>
      <c r="B213" s="25"/>
      <c r="C213" s="265" t="s">
        <v>485</v>
      </c>
      <c r="D213" s="265" t="s">
        <v>264</v>
      </c>
      <c r="E213" s="266" t="s">
        <v>929</v>
      </c>
      <c r="F213" s="267" t="s">
        <v>930</v>
      </c>
      <c r="G213" s="268" t="s">
        <v>234</v>
      </c>
      <c r="H213" s="269" t="n">
        <v>14</v>
      </c>
      <c r="I213" s="270"/>
      <c r="J213" s="271" t="n">
        <f aca="false">ROUND(I213*H213,2)</f>
        <v>0</v>
      </c>
      <c r="K213" s="267"/>
      <c r="L213" s="272"/>
      <c r="M213" s="273"/>
      <c r="N213" s="274" t="s">
        <v>46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67</v>
      </c>
      <c r="AT213" s="208" t="s">
        <v>264</v>
      </c>
      <c r="AU213" s="208" t="s">
        <v>85</v>
      </c>
      <c r="AY213" s="3" t="s">
        <v>135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235</v>
      </c>
      <c r="BM213" s="208" t="s">
        <v>931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5</v>
      </c>
      <c r="E214" s="26"/>
      <c r="F214" s="211" t="s">
        <v>930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5</v>
      </c>
      <c r="AU214" s="3" t="s">
        <v>85</v>
      </c>
    </row>
    <row r="215" s="31" customFormat="true" ht="24.15" hidden="false" customHeight="true" outlineLevel="0" collapsed="false">
      <c r="A215" s="24"/>
      <c r="B215" s="25"/>
      <c r="C215" s="265" t="s">
        <v>489</v>
      </c>
      <c r="D215" s="265" t="s">
        <v>264</v>
      </c>
      <c r="E215" s="266" t="s">
        <v>932</v>
      </c>
      <c r="F215" s="267" t="s">
        <v>933</v>
      </c>
      <c r="G215" s="268" t="s">
        <v>234</v>
      </c>
      <c r="H215" s="269" t="n">
        <v>8</v>
      </c>
      <c r="I215" s="270"/>
      <c r="J215" s="271" t="n">
        <f aca="false">ROUND(I215*H215,2)</f>
        <v>0</v>
      </c>
      <c r="K215" s="267"/>
      <c r="L215" s="272"/>
      <c r="M215" s="273"/>
      <c r="N215" s="274" t="s">
        <v>46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67</v>
      </c>
      <c r="AT215" s="208" t="s">
        <v>264</v>
      </c>
      <c r="AU215" s="208" t="s">
        <v>85</v>
      </c>
      <c r="AY215" s="3" t="s">
        <v>135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235</v>
      </c>
      <c r="BM215" s="208" t="s">
        <v>934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5</v>
      </c>
      <c r="E216" s="26"/>
      <c r="F216" s="211" t="s">
        <v>93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5</v>
      </c>
      <c r="AU216" s="3" t="s">
        <v>85</v>
      </c>
    </row>
    <row r="217" s="31" customFormat="true" ht="16.5" hidden="false" customHeight="true" outlineLevel="0" collapsed="false">
      <c r="A217" s="24"/>
      <c r="B217" s="25"/>
      <c r="C217" s="197" t="s">
        <v>493</v>
      </c>
      <c r="D217" s="197" t="s">
        <v>138</v>
      </c>
      <c r="E217" s="198" t="s">
        <v>935</v>
      </c>
      <c r="F217" s="199" t="s">
        <v>936</v>
      </c>
      <c r="G217" s="200" t="s">
        <v>234</v>
      </c>
      <c r="H217" s="201" t="n">
        <v>1</v>
      </c>
      <c r="I217" s="202"/>
      <c r="J217" s="203" t="n">
        <f aca="false">ROUND(I217*H217,2)</f>
        <v>0</v>
      </c>
      <c r="K217" s="199" t="s">
        <v>142</v>
      </c>
      <c r="L217" s="30"/>
      <c r="M217" s="204"/>
      <c r="N217" s="205" t="s">
        <v>46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35</v>
      </c>
      <c r="AT217" s="208" t="s">
        <v>138</v>
      </c>
      <c r="AU217" s="208" t="s">
        <v>85</v>
      </c>
      <c r="AY217" s="3" t="s">
        <v>135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3</v>
      </c>
      <c r="BK217" s="209" t="n">
        <f aca="false">ROUND(I217*H217,2)</f>
        <v>0</v>
      </c>
      <c r="BL217" s="3" t="s">
        <v>235</v>
      </c>
      <c r="BM217" s="208" t="s">
        <v>937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5</v>
      </c>
      <c r="E218" s="26"/>
      <c r="F218" s="211" t="s">
        <v>938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5</v>
      </c>
      <c r="AU218" s="3" t="s">
        <v>85</v>
      </c>
    </row>
    <row r="219" s="31" customFormat="true" ht="12.8" hidden="false" customHeight="false" outlineLevel="0" collapsed="false">
      <c r="A219" s="24"/>
      <c r="B219" s="25"/>
      <c r="C219" s="26"/>
      <c r="D219" s="215" t="s">
        <v>147</v>
      </c>
      <c r="E219" s="26"/>
      <c r="F219" s="216" t="s">
        <v>939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7</v>
      </c>
      <c r="AU219" s="3" t="s">
        <v>85</v>
      </c>
    </row>
    <row r="220" s="31" customFormat="true" ht="16.5" hidden="false" customHeight="true" outlineLevel="0" collapsed="false">
      <c r="A220" s="24"/>
      <c r="B220" s="25"/>
      <c r="C220" s="197" t="s">
        <v>500</v>
      </c>
      <c r="D220" s="197" t="s">
        <v>138</v>
      </c>
      <c r="E220" s="198" t="s">
        <v>940</v>
      </c>
      <c r="F220" s="199" t="s">
        <v>941</v>
      </c>
      <c r="G220" s="200" t="s">
        <v>570</v>
      </c>
      <c r="H220" s="201" t="n">
        <v>20</v>
      </c>
      <c r="I220" s="202"/>
      <c r="J220" s="203" t="n">
        <f aca="false">ROUND(I220*H220,2)</f>
        <v>0</v>
      </c>
      <c r="K220" s="199" t="s">
        <v>142</v>
      </c>
      <c r="L220" s="30"/>
      <c r="M220" s="204"/>
      <c r="N220" s="205" t="s">
        <v>46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35</v>
      </c>
      <c r="AT220" s="208" t="s">
        <v>138</v>
      </c>
      <c r="AU220" s="208" t="s">
        <v>85</v>
      </c>
      <c r="AY220" s="3" t="s">
        <v>13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3</v>
      </c>
      <c r="BK220" s="209" t="n">
        <f aca="false">ROUND(I220*H220,2)</f>
        <v>0</v>
      </c>
      <c r="BL220" s="3" t="s">
        <v>235</v>
      </c>
      <c r="BM220" s="208" t="s">
        <v>942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5</v>
      </c>
      <c r="E221" s="26"/>
      <c r="F221" s="211" t="s">
        <v>943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5</v>
      </c>
      <c r="AU221" s="3" t="s">
        <v>85</v>
      </c>
    </row>
    <row r="222" s="31" customFormat="true" ht="12.8" hidden="false" customHeight="false" outlineLevel="0" collapsed="false">
      <c r="A222" s="24"/>
      <c r="B222" s="25"/>
      <c r="C222" s="26"/>
      <c r="D222" s="215" t="s">
        <v>147</v>
      </c>
      <c r="E222" s="26"/>
      <c r="F222" s="216" t="s">
        <v>944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7</v>
      </c>
      <c r="AU222" s="3" t="s">
        <v>85</v>
      </c>
    </row>
    <row r="223" s="31" customFormat="true" ht="16.5" hidden="false" customHeight="true" outlineLevel="0" collapsed="false">
      <c r="A223" s="24"/>
      <c r="B223" s="25"/>
      <c r="C223" s="265" t="s">
        <v>508</v>
      </c>
      <c r="D223" s="265" t="s">
        <v>264</v>
      </c>
      <c r="E223" s="266" t="s">
        <v>945</v>
      </c>
      <c r="F223" s="267" t="s">
        <v>946</v>
      </c>
      <c r="G223" s="268" t="s">
        <v>570</v>
      </c>
      <c r="H223" s="269" t="n">
        <v>20</v>
      </c>
      <c r="I223" s="270"/>
      <c r="J223" s="271" t="n">
        <f aca="false">ROUND(I223*H223,2)</f>
        <v>0</v>
      </c>
      <c r="K223" s="267"/>
      <c r="L223" s="272"/>
      <c r="M223" s="273"/>
      <c r="N223" s="274" t="s">
        <v>46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67</v>
      </c>
      <c r="AT223" s="208" t="s">
        <v>264</v>
      </c>
      <c r="AU223" s="208" t="s">
        <v>85</v>
      </c>
      <c r="AY223" s="3" t="s">
        <v>13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3</v>
      </c>
      <c r="BK223" s="209" t="n">
        <f aca="false">ROUND(I223*H223,2)</f>
        <v>0</v>
      </c>
      <c r="BL223" s="3" t="s">
        <v>235</v>
      </c>
      <c r="BM223" s="208" t="s">
        <v>947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5</v>
      </c>
      <c r="E224" s="26"/>
      <c r="F224" s="211" t="s">
        <v>946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5</v>
      </c>
      <c r="AU224" s="3" t="s">
        <v>85</v>
      </c>
    </row>
    <row r="225" s="31" customFormat="true" ht="16.5" hidden="false" customHeight="true" outlineLevel="0" collapsed="false">
      <c r="A225" s="24"/>
      <c r="B225" s="25"/>
      <c r="C225" s="265" t="s">
        <v>512</v>
      </c>
      <c r="D225" s="265" t="s">
        <v>264</v>
      </c>
      <c r="E225" s="266" t="s">
        <v>948</v>
      </c>
      <c r="F225" s="267" t="s">
        <v>949</v>
      </c>
      <c r="G225" s="268" t="s">
        <v>234</v>
      </c>
      <c r="H225" s="269" t="n">
        <v>20</v>
      </c>
      <c r="I225" s="270"/>
      <c r="J225" s="271" t="n">
        <f aca="false">ROUND(I225*H225,2)</f>
        <v>0</v>
      </c>
      <c r="K225" s="267"/>
      <c r="L225" s="272"/>
      <c r="M225" s="273"/>
      <c r="N225" s="274" t="s">
        <v>46</v>
      </c>
      <c r="O225" s="67"/>
      <c r="P225" s="206" t="n">
        <f aca="false">O225*H225</f>
        <v>0</v>
      </c>
      <c r="Q225" s="206" t="n">
        <v>0.00023</v>
      </c>
      <c r="R225" s="206" t="n">
        <f aca="false">Q225*H225</f>
        <v>0.0046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67</v>
      </c>
      <c r="AT225" s="208" t="s">
        <v>264</v>
      </c>
      <c r="AU225" s="208" t="s">
        <v>85</v>
      </c>
      <c r="AY225" s="3" t="s">
        <v>135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235</v>
      </c>
      <c r="BM225" s="208" t="s">
        <v>950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5</v>
      </c>
      <c r="E226" s="26"/>
      <c r="F226" s="211" t="s">
        <v>94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5</v>
      </c>
      <c r="AU226" s="3" t="s">
        <v>85</v>
      </c>
    </row>
    <row r="227" s="31" customFormat="true" ht="16.5" hidden="false" customHeight="true" outlineLevel="0" collapsed="false">
      <c r="A227" s="24"/>
      <c r="B227" s="25"/>
      <c r="C227" s="197" t="s">
        <v>516</v>
      </c>
      <c r="D227" s="197" t="s">
        <v>138</v>
      </c>
      <c r="E227" s="198" t="s">
        <v>951</v>
      </c>
      <c r="F227" s="199" t="s">
        <v>952</v>
      </c>
      <c r="G227" s="200" t="s">
        <v>197</v>
      </c>
      <c r="H227" s="201" t="n">
        <v>0.106</v>
      </c>
      <c r="I227" s="202"/>
      <c r="J227" s="203" t="n">
        <f aca="false">ROUND(I227*H227,2)</f>
        <v>0</v>
      </c>
      <c r="K227" s="199" t="s">
        <v>142</v>
      </c>
      <c r="L227" s="30"/>
      <c r="M227" s="204"/>
      <c r="N227" s="205" t="s">
        <v>46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35</v>
      </c>
      <c r="AT227" s="208" t="s">
        <v>138</v>
      </c>
      <c r="AU227" s="208" t="s">
        <v>85</v>
      </c>
      <c r="AY227" s="3" t="s">
        <v>13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235</v>
      </c>
      <c r="BM227" s="208" t="s">
        <v>953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5</v>
      </c>
      <c r="E228" s="26"/>
      <c r="F228" s="211" t="s">
        <v>954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85</v>
      </c>
    </row>
    <row r="229" s="31" customFormat="true" ht="12.8" hidden="false" customHeight="false" outlineLevel="0" collapsed="false">
      <c r="A229" s="24"/>
      <c r="B229" s="25"/>
      <c r="C229" s="26"/>
      <c r="D229" s="215" t="s">
        <v>147</v>
      </c>
      <c r="E229" s="26"/>
      <c r="F229" s="216" t="s">
        <v>955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7</v>
      </c>
      <c r="AU229" s="3" t="s">
        <v>85</v>
      </c>
    </row>
    <row r="230" s="180" customFormat="true" ht="25.9" hidden="false" customHeight="true" outlineLevel="0" collapsed="false">
      <c r="B230" s="181"/>
      <c r="C230" s="182"/>
      <c r="D230" s="183" t="s">
        <v>74</v>
      </c>
      <c r="E230" s="184" t="s">
        <v>956</v>
      </c>
      <c r="F230" s="184" t="s">
        <v>957</v>
      </c>
      <c r="G230" s="182"/>
      <c r="H230" s="182"/>
      <c r="I230" s="185"/>
      <c r="J230" s="186" t="n">
        <f aca="false">BK230</f>
        <v>0</v>
      </c>
      <c r="K230" s="182"/>
      <c r="L230" s="187"/>
      <c r="M230" s="188"/>
      <c r="N230" s="189"/>
      <c r="O230" s="189"/>
      <c r="P230" s="190" t="n">
        <f aca="false">SUM(P231:P239)</f>
        <v>0</v>
      </c>
      <c r="Q230" s="189"/>
      <c r="R230" s="190" t="n">
        <f aca="false">SUM(R231:R239)</f>
        <v>0</v>
      </c>
      <c r="S230" s="189"/>
      <c r="T230" s="191" t="n">
        <f aca="false">SUM(T231:T239)</f>
        <v>0</v>
      </c>
      <c r="AR230" s="192" t="s">
        <v>143</v>
      </c>
      <c r="AT230" s="193" t="s">
        <v>74</v>
      </c>
      <c r="AU230" s="193" t="s">
        <v>75</v>
      </c>
      <c r="AY230" s="192" t="s">
        <v>135</v>
      </c>
      <c r="BK230" s="194" t="n">
        <f aca="false">SUM(BK231:BK239)</f>
        <v>0</v>
      </c>
    </row>
    <row r="231" s="31" customFormat="true" ht="16.5" hidden="false" customHeight="true" outlineLevel="0" collapsed="false">
      <c r="A231" s="24"/>
      <c r="B231" s="25"/>
      <c r="C231" s="197" t="s">
        <v>524</v>
      </c>
      <c r="D231" s="197" t="s">
        <v>138</v>
      </c>
      <c r="E231" s="198" t="s">
        <v>958</v>
      </c>
      <c r="F231" s="199" t="s">
        <v>959</v>
      </c>
      <c r="G231" s="200" t="s">
        <v>960</v>
      </c>
      <c r="H231" s="201" t="n">
        <v>60</v>
      </c>
      <c r="I231" s="202"/>
      <c r="J231" s="203" t="n">
        <f aca="false">ROUND(I231*H231,2)</f>
        <v>0</v>
      </c>
      <c r="K231" s="199" t="s">
        <v>142</v>
      </c>
      <c r="L231" s="30"/>
      <c r="M231" s="204"/>
      <c r="N231" s="205" t="s">
        <v>46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961</v>
      </c>
      <c r="AT231" s="208" t="s">
        <v>138</v>
      </c>
      <c r="AU231" s="208" t="s">
        <v>83</v>
      </c>
      <c r="AY231" s="3" t="s">
        <v>13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3</v>
      </c>
      <c r="BK231" s="209" t="n">
        <f aca="false">ROUND(I231*H231,2)</f>
        <v>0</v>
      </c>
      <c r="BL231" s="3" t="s">
        <v>961</v>
      </c>
      <c r="BM231" s="208" t="s">
        <v>962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5</v>
      </c>
      <c r="E232" s="26"/>
      <c r="F232" s="211" t="s">
        <v>959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5</v>
      </c>
      <c r="AU232" s="3" t="s">
        <v>83</v>
      </c>
    </row>
    <row r="233" s="31" customFormat="true" ht="12.8" hidden="false" customHeight="false" outlineLevel="0" collapsed="false">
      <c r="A233" s="24"/>
      <c r="B233" s="25"/>
      <c r="C233" s="26"/>
      <c r="D233" s="215" t="s">
        <v>147</v>
      </c>
      <c r="E233" s="26"/>
      <c r="F233" s="216" t="s">
        <v>963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7</v>
      </c>
      <c r="AU233" s="3" t="s">
        <v>83</v>
      </c>
    </row>
    <row r="234" s="31" customFormat="true" ht="16.5" hidden="false" customHeight="true" outlineLevel="0" collapsed="false">
      <c r="A234" s="24"/>
      <c r="B234" s="25"/>
      <c r="C234" s="197" t="s">
        <v>531</v>
      </c>
      <c r="D234" s="197" t="s">
        <v>138</v>
      </c>
      <c r="E234" s="198" t="s">
        <v>964</v>
      </c>
      <c r="F234" s="199" t="s">
        <v>965</v>
      </c>
      <c r="G234" s="200" t="s">
        <v>960</v>
      </c>
      <c r="H234" s="201" t="n">
        <v>8</v>
      </c>
      <c r="I234" s="202"/>
      <c r="J234" s="203" t="n">
        <f aca="false">ROUND(I234*H234,2)</f>
        <v>0</v>
      </c>
      <c r="K234" s="199" t="s">
        <v>142</v>
      </c>
      <c r="L234" s="30"/>
      <c r="M234" s="204"/>
      <c r="N234" s="205" t="s">
        <v>46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961</v>
      </c>
      <c r="AT234" s="208" t="s">
        <v>138</v>
      </c>
      <c r="AU234" s="208" t="s">
        <v>83</v>
      </c>
      <c r="AY234" s="3" t="s">
        <v>135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961</v>
      </c>
      <c r="BM234" s="208" t="s">
        <v>966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5</v>
      </c>
      <c r="E235" s="26"/>
      <c r="F235" s="211" t="s">
        <v>965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5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15" t="s">
        <v>147</v>
      </c>
      <c r="E236" s="26"/>
      <c r="F236" s="216" t="s">
        <v>967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7</v>
      </c>
      <c r="AU236" s="3" t="s">
        <v>83</v>
      </c>
    </row>
    <row r="237" s="31" customFormat="true" ht="16.5" hidden="false" customHeight="true" outlineLevel="0" collapsed="false">
      <c r="A237" s="24"/>
      <c r="B237" s="25"/>
      <c r="C237" s="197" t="s">
        <v>537</v>
      </c>
      <c r="D237" s="197" t="s">
        <v>138</v>
      </c>
      <c r="E237" s="198" t="s">
        <v>968</v>
      </c>
      <c r="F237" s="199" t="s">
        <v>969</v>
      </c>
      <c r="G237" s="200" t="s">
        <v>960</v>
      </c>
      <c r="H237" s="201" t="n">
        <v>40</v>
      </c>
      <c r="I237" s="202"/>
      <c r="J237" s="203" t="n">
        <f aca="false">ROUND(I237*H237,2)</f>
        <v>0</v>
      </c>
      <c r="K237" s="199" t="s">
        <v>142</v>
      </c>
      <c r="L237" s="30"/>
      <c r="M237" s="204"/>
      <c r="N237" s="205" t="s">
        <v>46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961</v>
      </c>
      <c r="AT237" s="208" t="s">
        <v>138</v>
      </c>
      <c r="AU237" s="208" t="s">
        <v>83</v>
      </c>
      <c r="AY237" s="3" t="s">
        <v>135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3</v>
      </c>
      <c r="BK237" s="209" t="n">
        <f aca="false">ROUND(I237*H237,2)</f>
        <v>0</v>
      </c>
      <c r="BL237" s="3" t="s">
        <v>961</v>
      </c>
      <c r="BM237" s="208" t="s">
        <v>970</v>
      </c>
    </row>
    <row r="238" s="31" customFormat="true" ht="12.8" hidden="false" customHeight="false" outlineLevel="0" collapsed="false">
      <c r="A238" s="24"/>
      <c r="B238" s="25"/>
      <c r="C238" s="26"/>
      <c r="D238" s="210" t="s">
        <v>145</v>
      </c>
      <c r="E238" s="26"/>
      <c r="F238" s="211" t="s">
        <v>971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5</v>
      </c>
      <c r="AU238" s="3" t="s">
        <v>83</v>
      </c>
    </row>
    <row r="239" s="31" customFormat="true" ht="12.8" hidden="false" customHeight="false" outlineLevel="0" collapsed="false">
      <c r="A239" s="24"/>
      <c r="B239" s="25"/>
      <c r="C239" s="26"/>
      <c r="D239" s="215" t="s">
        <v>147</v>
      </c>
      <c r="E239" s="26"/>
      <c r="F239" s="216" t="s">
        <v>972</v>
      </c>
      <c r="G239" s="26"/>
      <c r="H239" s="26"/>
      <c r="I239" s="212"/>
      <c r="J239" s="26"/>
      <c r="K239" s="26"/>
      <c r="L239" s="30"/>
      <c r="M239" s="275"/>
      <c r="N239" s="276"/>
      <c r="O239" s="277"/>
      <c r="P239" s="277"/>
      <c r="Q239" s="277"/>
      <c r="R239" s="277"/>
      <c r="S239" s="277"/>
      <c r="T239" s="27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7</v>
      </c>
      <c r="AU239" s="3" t="s">
        <v>83</v>
      </c>
    </row>
    <row r="240" s="31" customFormat="true" ht="6.95" hidden="false" customHeight="true" outlineLevel="0" collapsed="false">
      <c r="A240" s="24"/>
      <c r="B240" s="45"/>
      <c r="C240" s="46"/>
      <c r="D240" s="46"/>
      <c r="E240" s="46"/>
      <c r="F240" s="46"/>
      <c r="G240" s="46"/>
      <c r="H240" s="46"/>
      <c r="I240" s="46"/>
      <c r="J240" s="46"/>
      <c r="K240" s="46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5DSrXEk743PXWh0uv6AM7517N6eu6/pBQVKcziklXe74jVBOUkNWNX1hmPukmalZ1Y+fZnLoL+1SyPJPdal1lg==" saltValue="VakK83jjXWwmjmV1aGZsgwU2FKiCDWm860qFuh5X3Jl479TY1BPwCOSUBkcmnZ+P8qmlHGvjLJMSA5/3/Y/N4A==" spinCount="100000" sheet="true" password="cc35" objects="true" scenarios="true" formatColumns="false" formatRows="false" autoFilter="false"/>
  <autoFilter ref="C81:K23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3_01/741112061"/>
    <hyperlink ref="F92" r:id="rId2" display="https://podminky.urs.cz/item/CS_URS_2023_01/741112101"/>
    <hyperlink ref="F97" r:id="rId3" display="https://podminky.urs.cz/item/CS_URS_2023_01/741122015"/>
    <hyperlink ref="F106" r:id="rId4" display="https://podminky.urs.cz/item/CS_URS_2023_01/741122016"/>
    <hyperlink ref="F112" r:id="rId5" display="https://podminky.urs.cz/item/CS_URS_2023_01/741122031"/>
    <hyperlink ref="F118" r:id="rId6" display="https://podminky.urs.cz/item/CS_URS_2023_01/741130001"/>
    <hyperlink ref="F121" r:id="rId7" display="https://podminky.urs.cz/item/CS_URS_2023_01/741130004"/>
    <hyperlink ref="F124" r:id="rId8" display="https://podminky.urs.cz/item/CS_URS_2023_01/741210001"/>
    <hyperlink ref="F129" r:id="rId9" display="https://podminky.urs.cz/item/CS_URS_2023_01/741310101"/>
    <hyperlink ref="F138" r:id="rId10" display="https://podminky.urs.cz/item/CS_URS_2023_01/741310114"/>
    <hyperlink ref="F149" r:id="rId11" display="https://podminky.urs.cz/item/CS_URS_2023_01/741310121"/>
    <hyperlink ref="F158" r:id="rId12" display="https://podminky.urs.cz/item/CS_URS_2023_01/741313002"/>
    <hyperlink ref="F169" r:id="rId13" display="https://podminky.urs.cz/item/CS_URS_2023_01/741313004"/>
    <hyperlink ref="F174" r:id="rId14" display="https://podminky.urs.cz/item/CS_URS_2023_01/741320105"/>
    <hyperlink ref="F183" r:id="rId15" display="https://podminky.urs.cz/item/CS_URS_2023_01/741320175"/>
    <hyperlink ref="F188" r:id="rId16" display="https://podminky.urs.cz/item/CS_URS_2023_01/741321043"/>
    <hyperlink ref="F193" r:id="rId17" display="https://podminky.urs.cz/item/CS_URS_2023_01/741322061"/>
    <hyperlink ref="F198" r:id="rId18" display="https://podminky.urs.cz/item/CS_URS_2023_01/741330031"/>
    <hyperlink ref="F203" r:id="rId19" display="https://podminky.urs.cz/item/CS_URS_2023_01/741372021"/>
    <hyperlink ref="F210" r:id="rId20" display="https://podminky.urs.cz/item/CS_URS_2023_01/741372112"/>
    <hyperlink ref="F219" r:id="rId21" display="https://podminky.urs.cz/item/CS_URS_2023_01/741810002"/>
    <hyperlink ref="F222" r:id="rId22" display="https://podminky.urs.cz/item/CS_URS_2023_01/741910412"/>
    <hyperlink ref="F229" r:id="rId23" display="https://podminky.urs.cz/item/CS_URS_2023_01/998741103"/>
    <hyperlink ref="F233" r:id="rId24" display="https://podminky.urs.cz/item/CS_URS_2023_01/HZS2231"/>
    <hyperlink ref="F236" r:id="rId25" display="https://podminky.urs.cz/item/CS_URS_2023_01/HZS2232"/>
    <hyperlink ref="F239" r:id="rId26" display="https://podminky.urs.cz/item/CS_URS_2023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pavilon B URL-oprava inspekčních pokojů a chodby v 5.np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729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729</v>
      </c>
      <c r="F24" s="24"/>
      <c r="G24" s="24"/>
      <c r="H24" s="24"/>
      <c r="I24" s="116" t="s">
        <v>28</v>
      </c>
      <c r="J24" s="120" t="s">
        <v>729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7:BE326)),  2)</f>
        <v>0</v>
      </c>
      <c r="G33" s="24"/>
      <c r="H33" s="24"/>
      <c r="I33" s="134" t="n">
        <v>0.21</v>
      </c>
      <c r="J33" s="133" t="n">
        <f aca="false">ROUND(((SUM(BE87:BE32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7:BF326)),  2)</f>
        <v>0</v>
      </c>
      <c r="G34" s="24"/>
      <c r="H34" s="24"/>
      <c r="I34" s="134" t="n">
        <v>0.15</v>
      </c>
      <c r="J34" s="133" t="n">
        <f aca="false">ROUND(((SUM(BF87:BF32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7:BG32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7:BH32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7:BI32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pavilon B URL-oprava inspekčních pokojů a chodby v 5.np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Zařízení slaboproudé elektrotechni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19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,Bezručova 19.36066 Karlovy Vary</v>
      </c>
      <c r="G54" s="26"/>
      <c r="H54" s="26"/>
      <c r="I54" s="17" t="s">
        <v>31</v>
      </c>
      <c r="J54" s="148" t="str">
        <f aca="false">E21</f>
        <v>Jan Sobotka,Palackého 108,Kynšperk n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4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975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976</v>
      </c>
      <c r="E63" s="165"/>
      <c r="F63" s="165"/>
      <c r="G63" s="165"/>
      <c r="H63" s="165"/>
      <c r="I63" s="165"/>
      <c r="J63" s="166" t="n">
        <f aca="false">J148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977</v>
      </c>
      <c r="E64" s="165"/>
      <c r="F64" s="165"/>
      <c r="G64" s="165"/>
      <c r="H64" s="165"/>
      <c r="I64" s="165"/>
      <c r="J64" s="166" t="n">
        <f aca="false">J188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978</v>
      </c>
      <c r="E65" s="165"/>
      <c r="F65" s="165"/>
      <c r="G65" s="165"/>
      <c r="H65" s="165"/>
      <c r="I65" s="165"/>
      <c r="J65" s="166" t="n">
        <f aca="false">J247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979</v>
      </c>
      <c r="E66" s="165"/>
      <c r="F66" s="165"/>
      <c r="G66" s="165"/>
      <c r="H66" s="165"/>
      <c r="I66" s="165"/>
      <c r="J66" s="166" t="n">
        <f aca="false">J285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980</v>
      </c>
      <c r="E67" s="165"/>
      <c r="F67" s="165"/>
      <c r="G67" s="165"/>
      <c r="H67" s="165"/>
      <c r="I67" s="165"/>
      <c r="J67" s="166" t="n">
        <f aca="false">J306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KKN a.s.pavilon B URL-oprava inspekčních pokojů a chodby v 5.np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3 - Zařízení slaboproudé elektrotechniky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Karlovy Vary</v>
      </c>
      <c r="G81" s="26"/>
      <c r="H81" s="26"/>
      <c r="I81" s="17" t="s">
        <v>22</v>
      </c>
      <c r="J81" s="147" t="str">
        <f aca="false">IF(J12="","",J12)</f>
        <v>19. 1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KKN a.s.,Bezručova 19.36066 Karlovy Vary</v>
      </c>
      <c r="G83" s="26"/>
      <c r="H83" s="26"/>
      <c r="I83" s="17" t="s">
        <v>31</v>
      </c>
      <c r="J83" s="148" t="str">
        <f aca="false">E21</f>
        <v>Jan Sobotka,Palackého 108,Kynšperk n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21</v>
      </c>
      <c r="D86" s="171" t="s">
        <v>60</v>
      </c>
      <c r="E86" s="171" t="s">
        <v>56</v>
      </c>
      <c r="F86" s="171" t="s">
        <v>57</v>
      </c>
      <c r="G86" s="171" t="s">
        <v>122</v>
      </c>
      <c r="H86" s="171" t="s">
        <v>123</v>
      </c>
      <c r="I86" s="171" t="s">
        <v>124</v>
      </c>
      <c r="J86" s="171" t="s">
        <v>104</v>
      </c>
      <c r="K86" s="172" t="s">
        <v>125</v>
      </c>
      <c r="L86" s="173"/>
      <c r="M86" s="74"/>
      <c r="N86" s="75" t="s">
        <v>45</v>
      </c>
      <c r="O86" s="75" t="s">
        <v>126</v>
      </c>
      <c r="P86" s="75" t="s">
        <v>127</v>
      </c>
      <c r="Q86" s="75" t="s">
        <v>128</v>
      </c>
      <c r="R86" s="75" t="s">
        <v>129</v>
      </c>
      <c r="S86" s="75" t="s">
        <v>130</v>
      </c>
      <c r="T86" s="76" t="s">
        <v>13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0.04515</v>
      </c>
      <c r="S87" s="78"/>
      <c r="T87" s="178" t="n">
        <f aca="false">T88</f>
        <v>0.0167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05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4</v>
      </c>
      <c r="E88" s="184" t="s">
        <v>227</v>
      </c>
      <c r="F88" s="184" t="s">
        <v>228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</f>
        <v>0</v>
      </c>
      <c r="Q88" s="189"/>
      <c r="R88" s="190" t="n">
        <f aca="false">R89</f>
        <v>0.04515</v>
      </c>
      <c r="S88" s="189"/>
      <c r="T88" s="191" t="n">
        <f aca="false">T89</f>
        <v>0.0167</v>
      </c>
      <c r="AR88" s="192" t="s">
        <v>85</v>
      </c>
      <c r="AT88" s="193" t="s">
        <v>74</v>
      </c>
      <c r="AU88" s="193" t="s">
        <v>75</v>
      </c>
      <c r="AY88" s="192" t="s">
        <v>135</v>
      </c>
      <c r="BK88" s="194" t="n">
        <f aca="false">BK89</f>
        <v>0</v>
      </c>
    </row>
    <row r="89" s="180" customFormat="true" ht="22.8" hidden="false" customHeight="true" outlineLevel="0" collapsed="false">
      <c r="B89" s="181"/>
      <c r="C89" s="182"/>
      <c r="D89" s="183" t="s">
        <v>74</v>
      </c>
      <c r="E89" s="195" t="s">
        <v>981</v>
      </c>
      <c r="F89" s="195" t="s">
        <v>98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P90+SUM(P91:P93)+P148+P188+P247+P285+P306</f>
        <v>0</v>
      </c>
      <c r="Q89" s="189"/>
      <c r="R89" s="190" t="n">
        <f aca="false">R90+SUM(R91:R93)+R148+R188+R247+R285+R306</f>
        <v>0.04515</v>
      </c>
      <c r="S89" s="189"/>
      <c r="T89" s="191" t="n">
        <f aca="false">T90+SUM(T91:T93)+T148+T188+T247+T285+T306</f>
        <v>0.0167</v>
      </c>
      <c r="AR89" s="192" t="s">
        <v>85</v>
      </c>
      <c r="AT89" s="193" t="s">
        <v>74</v>
      </c>
      <c r="AU89" s="193" t="s">
        <v>83</v>
      </c>
      <c r="AY89" s="192" t="s">
        <v>135</v>
      </c>
      <c r="BK89" s="194" t="n">
        <f aca="false">BK90+SUM(BK91:BK93)+BK148+BK188+BK247+BK285+BK306</f>
        <v>0</v>
      </c>
    </row>
    <row r="90" s="31" customFormat="true" ht="16.5" hidden="false" customHeight="true" outlineLevel="0" collapsed="false">
      <c r="A90" s="24"/>
      <c r="B90" s="25"/>
      <c r="C90" s="197" t="s">
        <v>83</v>
      </c>
      <c r="D90" s="197" t="s">
        <v>138</v>
      </c>
      <c r="E90" s="198" t="s">
        <v>983</v>
      </c>
      <c r="F90" s="199" t="s">
        <v>984</v>
      </c>
      <c r="G90" s="200" t="s">
        <v>245</v>
      </c>
      <c r="H90" s="264"/>
      <c r="I90" s="202"/>
      <c r="J90" s="203" t="n">
        <f aca="false">ROUND(I90*H90,2)</f>
        <v>0</v>
      </c>
      <c r="K90" s="199" t="s">
        <v>142</v>
      </c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35</v>
      </c>
      <c r="AT90" s="208" t="s">
        <v>138</v>
      </c>
      <c r="AU90" s="208" t="s">
        <v>85</v>
      </c>
      <c r="AY90" s="3" t="s">
        <v>13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235</v>
      </c>
      <c r="BM90" s="208" t="s">
        <v>985</v>
      </c>
    </row>
    <row r="91" s="31" customFormat="true" ht="12.8" hidden="false" customHeight="false" outlineLevel="0" collapsed="false">
      <c r="A91" s="24"/>
      <c r="B91" s="25"/>
      <c r="C91" s="26"/>
      <c r="D91" s="210" t="s">
        <v>145</v>
      </c>
      <c r="E91" s="26"/>
      <c r="F91" s="211" t="s">
        <v>98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5</v>
      </c>
      <c r="AU91" s="3" t="s">
        <v>85</v>
      </c>
    </row>
    <row r="92" s="31" customFormat="true" ht="12.8" hidden="false" customHeight="false" outlineLevel="0" collapsed="false">
      <c r="A92" s="24"/>
      <c r="B92" s="25"/>
      <c r="C92" s="26"/>
      <c r="D92" s="215" t="s">
        <v>147</v>
      </c>
      <c r="E92" s="26"/>
      <c r="F92" s="216" t="s">
        <v>98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7</v>
      </c>
      <c r="AU92" s="3" t="s">
        <v>85</v>
      </c>
    </row>
    <row r="93" s="180" customFormat="true" ht="20.9" hidden="false" customHeight="true" outlineLevel="0" collapsed="false">
      <c r="B93" s="181"/>
      <c r="C93" s="182"/>
      <c r="D93" s="183" t="s">
        <v>74</v>
      </c>
      <c r="E93" s="195" t="s">
        <v>988</v>
      </c>
      <c r="F93" s="195" t="s">
        <v>989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47)</f>
        <v>0</v>
      </c>
      <c r="Q93" s="189"/>
      <c r="R93" s="190" t="n">
        <f aca="false">SUM(R94:R147)</f>
        <v>0</v>
      </c>
      <c r="S93" s="189"/>
      <c r="T93" s="191" t="n">
        <f aca="false">SUM(T94:T147)</f>
        <v>0</v>
      </c>
      <c r="AR93" s="192" t="s">
        <v>85</v>
      </c>
      <c r="AT93" s="193" t="s">
        <v>74</v>
      </c>
      <c r="AU93" s="193" t="s">
        <v>85</v>
      </c>
      <c r="AY93" s="192" t="s">
        <v>135</v>
      </c>
      <c r="BK93" s="194" t="n">
        <f aca="false">SUM(BK94:BK147)</f>
        <v>0</v>
      </c>
    </row>
    <row r="94" s="31" customFormat="true" ht="16.5" hidden="false" customHeight="true" outlineLevel="0" collapsed="false">
      <c r="A94" s="24"/>
      <c r="B94" s="25"/>
      <c r="C94" s="197" t="s">
        <v>85</v>
      </c>
      <c r="D94" s="197" t="s">
        <v>138</v>
      </c>
      <c r="E94" s="198" t="s">
        <v>990</v>
      </c>
      <c r="F94" s="199" t="s">
        <v>991</v>
      </c>
      <c r="G94" s="200" t="s">
        <v>234</v>
      </c>
      <c r="H94" s="201" t="n">
        <v>17</v>
      </c>
      <c r="I94" s="202"/>
      <c r="J94" s="203" t="n">
        <f aca="false">ROUND(I94*H94,2)</f>
        <v>0</v>
      </c>
      <c r="K94" s="199" t="s">
        <v>142</v>
      </c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35</v>
      </c>
      <c r="AT94" s="208" t="s">
        <v>138</v>
      </c>
      <c r="AU94" s="208" t="s">
        <v>161</v>
      </c>
      <c r="AY94" s="3" t="s">
        <v>13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235</v>
      </c>
      <c r="BM94" s="208" t="s">
        <v>992</v>
      </c>
    </row>
    <row r="95" s="31" customFormat="true" ht="12.8" hidden="false" customHeight="false" outlineLevel="0" collapsed="false">
      <c r="A95" s="24"/>
      <c r="B95" s="25"/>
      <c r="C95" s="26"/>
      <c r="D95" s="210" t="s">
        <v>145</v>
      </c>
      <c r="E95" s="26"/>
      <c r="F95" s="211" t="s">
        <v>99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5</v>
      </c>
      <c r="AU95" s="3" t="s">
        <v>161</v>
      </c>
    </row>
    <row r="96" s="31" customFormat="true" ht="12.8" hidden="false" customHeight="false" outlineLevel="0" collapsed="false">
      <c r="A96" s="24"/>
      <c r="B96" s="25"/>
      <c r="C96" s="26"/>
      <c r="D96" s="215" t="s">
        <v>147</v>
      </c>
      <c r="E96" s="26"/>
      <c r="F96" s="216" t="s">
        <v>9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7</v>
      </c>
      <c r="AU96" s="3" t="s">
        <v>161</v>
      </c>
    </row>
    <row r="97" s="31" customFormat="true" ht="16.5" hidden="false" customHeight="true" outlineLevel="0" collapsed="false">
      <c r="A97" s="24"/>
      <c r="B97" s="25"/>
      <c r="C97" s="265" t="s">
        <v>161</v>
      </c>
      <c r="D97" s="265" t="s">
        <v>264</v>
      </c>
      <c r="E97" s="266" t="s">
        <v>994</v>
      </c>
      <c r="F97" s="267" t="s">
        <v>995</v>
      </c>
      <c r="G97" s="268" t="s">
        <v>234</v>
      </c>
      <c r="H97" s="269" t="n">
        <v>17</v>
      </c>
      <c r="I97" s="270"/>
      <c r="J97" s="271" t="n">
        <f aca="false">ROUND(I97*H97,2)</f>
        <v>0</v>
      </c>
      <c r="K97" s="267"/>
      <c r="L97" s="272"/>
      <c r="M97" s="273"/>
      <c r="N97" s="274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67</v>
      </c>
      <c r="AT97" s="208" t="s">
        <v>264</v>
      </c>
      <c r="AU97" s="208" t="s">
        <v>161</v>
      </c>
      <c r="AY97" s="3" t="s">
        <v>13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235</v>
      </c>
      <c r="BM97" s="208" t="s">
        <v>996</v>
      </c>
    </row>
    <row r="98" s="31" customFormat="true" ht="12.8" hidden="false" customHeight="false" outlineLevel="0" collapsed="false">
      <c r="A98" s="24"/>
      <c r="B98" s="25"/>
      <c r="C98" s="26"/>
      <c r="D98" s="210" t="s">
        <v>145</v>
      </c>
      <c r="E98" s="26"/>
      <c r="F98" s="211" t="s">
        <v>99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5</v>
      </c>
      <c r="AU98" s="3" t="s">
        <v>161</v>
      </c>
    </row>
    <row r="99" s="31" customFormat="true" ht="16.5" hidden="false" customHeight="true" outlineLevel="0" collapsed="false">
      <c r="A99" s="24"/>
      <c r="B99" s="25"/>
      <c r="C99" s="197" t="s">
        <v>143</v>
      </c>
      <c r="D99" s="197" t="s">
        <v>138</v>
      </c>
      <c r="E99" s="198" t="s">
        <v>997</v>
      </c>
      <c r="F99" s="199" t="s">
        <v>998</v>
      </c>
      <c r="G99" s="200" t="s">
        <v>234</v>
      </c>
      <c r="H99" s="201" t="n">
        <v>1</v>
      </c>
      <c r="I99" s="202"/>
      <c r="J99" s="203" t="n">
        <f aca="false">ROUND(I99*H99,2)</f>
        <v>0</v>
      </c>
      <c r="K99" s="199" t="s">
        <v>142</v>
      </c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35</v>
      </c>
      <c r="AT99" s="208" t="s">
        <v>138</v>
      </c>
      <c r="AU99" s="208" t="s">
        <v>161</v>
      </c>
      <c r="AY99" s="3" t="s">
        <v>13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235</v>
      </c>
      <c r="BM99" s="208" t="s">
        <v>999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5</v>
      </c>
      <c r="E100" s="26"/>
      <c r="F100" s="211" t="s">
        <v>100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5</v>
      </c>
      <c r="AU100" s="3" t="s">
        <v>161</v>
      </c>
    </row>
    <row r="101" s="31" customFormat="true" ht="12.8" hidden="false" customHeight="false" outlineLevel="0" collapsed="false">
      <c r="A101" s="24"/>
      <c r="B101" s="25"/>
      <c r="C101" s="26"/>
      <c r="D101" s="215" t="s">
        <v>147</v>
      </c>
      <c r="E101" s="26"/>
      <c r="F101" s="216" t="s">
        <v>100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7</v>
      </c>
      <c r="AU101" s="3" t="s">
        <v>161</v>
      </c>
    </row>
    <row r="102" s="31" customFormat="true" ht="16.5" hidden="false" customHeight="true" outlineLevel="0" collapsed="false">
      <c r="A102" s="24"/>
      <c r="B102" s="25"/>
      <c r="C102" s="265" t="s">
        <v>184</v>
      </c>
      <c r="D102" s="265" t="s">
        <v>264</v>
      </c>
      <c r="E102" s="266" t="s">
        <v>1002</v>
      </c>
      <c r="F102" s="267" t="s">
        <v>1003</v>
      </c>
      <c r="G102" s="268" t="s">
        <v>234</v>
      </c>
      <c r="H102" s="269" t="n">
        <v>1</v>
      </c>
      <c r="I102" s="270"/>
      <c r="J102" s="271" t="n">
        <f aca="false">ROUND(I102*H102,2)</f>
        <v>0</v>
      </c>
      <c r="K102" s="267"/>
      <c r="L102" s="272"/>
      <c r="M102" s="273"/>
      <c r="N102" s="274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67</v>
      </c>
      <c r="AT102" s="208" t="s">
        <v>264</v>
      </c>
      <c r="AU102" s="208" t="s">
        <v>161</v>
      </c>
      <c r="AY102" s="3" t="s">
        <v>13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235</v>
      </c>
      <c r="BM102" s="208" t="s">
        <v>100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5</v>
      </c>
      <c r="E103" s="26"/>
      <c r="F103" s="211" t="s">
        <v>100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5</v>
      </c>
      <c r="AU103" s="3" t="s">
        <v>161</v>
      </c>
    </row>
    <row r="104" s="31" customFormat="true" ht="16.5" hidden="false" customHeight="true" outlineLevel="0" collapsed="false">
      <c r="A104" s="24"/>
      <c r="B104" s="25"/>
      <c r="C104" s="265" t="s">
        <v>136</v>
      </c>
      <c r="D104" s="265" t="s">
        <v>264</v>
      </c>
      <c r="E104" s="266" t="s">
        <v>1005</v>
      </c>
      <c r="F104" s="267" t="s">
        <v>1006</v>
      </c>
      <c r="G104" s="268" t="s">
        <v>234</v>
      </c>
      <c r="H104" s="269" t="n">
        <v>1</v>
      </c>
      <c r="I104" s="270"/>
      <c r="J104" s="271" t="n">
        <f aca="false">ROUND(I104*H104,2)</f>
        <v>0</v>
      </c>
      <c r="K104" s="267"/>
      <c r="L104" s="272"/>
      <c r="M104" s="273"/>
      <c r="N104" s="274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67</v>
      </c>
      <c r="AT104" s="208" t="s">
        <v>264</v>
      </c>
      <c r="AU104" s="208" t="s">
        <v>161</v>
      </c>
      <c r="AY104" s="3" t="s">
        <v>13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235</v>
      </c>
      <c r="BM104" s="208" t="s">
        <v>100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5</v>
      </c>
      <c r="E105" s="26"/>
      <c r="F105" s="211" t="s">
        <v>100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5</v>
      </c>
      <c r="AU105" s="3" t="s">
        <v>161</v>
      </c>
    </row>
    <row r="106" s="31" customFormat="true" ht="16.5" hidden="false" customHeight="true" outlineLevel="0" collapsed="false">
      <c r="A106" s="24"/>
      <c r="B106" s="25"/>
      <c r="C106" s="197" t="s">
        <v>194</v>
      </c>
      <c r="D106" s="197" t="s">
        <v>138</v>
      </c>
      <c r="E106" s="198" t="s">
        <v>1008</v>
      </c>
      <c r="F106" s="199" t="s">
        <v>1009</v>
      </c>
      <c r="G106" s="200" t="s">
        <v>234</v>
      </c>
      <c r="H106" s="201" t="n">
        <v>1</v>
      </c>
      <c r="I106" s="202"/>
      <c r="J106" s="203" t="n">
        <f aca="false">ROUND(I106*H106,2)</f>
        <v>0</v>
      </c>
      <c r="K106" s="199" t="s">
        <v>142</v>
      </c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35</v>
      </c>
      <c r="AT106" s="208" t="s">
        <v>138</v>
      </c>
      <c r="AU106" s="208" t="s">
        <v>161</v>
      </c>
      <c r="AY106" s="3" t="s">
        <v>13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235</v>
      </c>
      <c r="BM106" s="208" t="s">
        <v>101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5</v>
      </c>
      <c r="E107" s="26"/>
      <c r="F107" s="211" t="s">
        <v>101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5</v>
      </c>
      <c r="AU107" s="3" t="s">
        <v>161</v>
      </c>
    </row>
    <row r="108" s="31" customFormat="true" ht="12.8" hidden="false" customHeight="false" outlineLevel="0" collapsed="false">
      <c r="A108" s="24"/>
      <c r="B108" s="25"/>
      <c r="C108" s="26"/>
      <c r="D108" s="215" t="s">
        <v>147</v>
      </c>
      <c r="E108" s="26"/>
      <c r="F108" s="216" t="s">
        <v>101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7</v>
      </c>
      <c r="AU108" s="3" t="s">
        <v>161</v>
      </c>
    </row>
    <row r="109" s="31" customFormat="true" ht="24.15" hidden="false" customHeight="true" outlineLevel="0" collapsed="false">
      <c r="A109" s="24"/>
      <c r="B109" s="25"/>
      <c r="C109" s="265" t="s">
        <v>201</v>
      </c>
      <c r="D109" s="265" t="s">
        <v>264</v>
      </c>
      <c r="E109" s="266" t="s">
        <v>1013</v>
      </c>
      <c r="F109" s="267" t="s">
        <v>1014</v>
      </c>
      <c r="G109" s="268" t="s">
        <v>234</v>
      </c>
      <c r="H109" s="269" t="n">
        <v>1</v>
      </c>
      <c r="I109" s="270"/>
      <c r="J109" s="271" t="n">
        <f aca="false">ROUND(I109*H109,2)</f>
        <v>0</v>
      </c>
      <c r="K109" s="267"/>
      <c r="L109" s="272"/>
      <c r="M109" s="273"/>
      <c r="N109" s="274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67</v>
      </c>
      <c r="AT109" s="208" t="s">
        <v>264</v>
      </c>
      <c r="AU109" s="208" t="s">
        <v>161</v>
      </c>
      <c r="AY109" s="3" t="s">
        <v>13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235</v>
      </c>
      <c r="BM109" s="208" t="s">
        <v>101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5</v>
      </c>
      <c r="E110" s="26"/>
      <c r="F110" s="211" t="s">
        <v>101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5</v>
      </c>
      <c r="AU110" s="3" t="s">
        <v>161</v>
      </c>
    </row>
    <row r="111" s="31" customFormat="true" ht="16.5" hidden="false" customHeight="true" outlineLevel="0" collapsed="false">
      <c r="A111" s="24"/>
      <c r="B111" s="25"/>
      <c r="C111" s="197" t="s">
        <v>172</v>
      </c>
      <c r="D111" s="197" t="s">
        <v>138</v>
      </c>
      <c r="E111" s="198" t="s">
        <v>1016</v>
      </c>
      <c r="F111" s="199" t="s">
        <v>1017</v>
      </c>
      <c r="G111" s="200" t="s">
        <v>234</v>
      </c>
      <c r="H111" s="201" t="n">
        <v>1</v>
      </c>
      <c r="I111" s="202"/>
      <c r="J111" s="203" t="n">
        <f aca="false">ROUND(I111*H111,2)</f>
        <v>0</v>
      </c>
      <c r="K111" s="199" t="s">
        <v>142</v>
      </c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35</v>
      </c>
      <c r="AT111" s="208" t="s">
        <v>138</v>
      </c>
      <c r="AU111" s="208" t="s">
        <v>161</v>
      </c>
      <c r="AY111" s="3" t="s">
        <v>13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235</v>
      </c>
      <c r="BM111" s="208" t="s">
        <v>101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5</v>
      </c>
      <c r="E112" s="26"/>
      <c r="F112" s="211" t="s">
        <v>101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5</v>
      </c>
      <c r="AU112" s="3" t="s">
        <v>161</v>
      </c>
    </row>
    <row r="113" s="31" customFormat="true" ht="12.8" hidden="false" customHeight="false" outlineLevel="0" collapsed="false">
      <c r="A113" s="24"/>
      <c r="B113" s="25"/>
      <c r="C113" s="26"/>
      <c r="D113" s="215" t="s">
        <v>147</v>
      </c>
      <c r="E113" s="26"/>
      <c r="F113" s="216" t="s">
        <v>102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7</v>
      </c>
      <c r="AU113" s="3" t="s">
        <v>161</v>
      </c>
    </row>
    <row r="114" s="31" customFormat="true" ht="24.15" hidden="false" customHeight="true" outlineLevel="0" collapsed="false">
      <c r="A114" s="24"/>
      <c r="B114" s="25"/>
      <c r="C114" s="265" t="s">
        <v>213</v>
      </c>
      <c r="D114" s="265" t="s">
        <v>264</v>
      </c>
      <c r="E114" s="266" t="s">
        <v>1021</v>
      </c>
      <c r="F114" s="267" t="s">
        <v>1022</v>
      </c>
      <c r="G114" s="268" t="s">
        <v>234</v>
      </c>
      <c r="H114" s="269" t="n">
        <v>2</v>
      </c>
      <c r="I114" s="270"/>
      <c r="J114" s="271" t="n">
        <f aca="false">ROUND(I114*H114,2)</f>
        <v>0</v>
      </c>
      <c r="K114" s="267"/>
      <c r="L114" s="272"/>
      <c r="M114" s="273"/>
      <c r="N114" s="274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67</v>
      </c>
      <c r="AT114" s="208" t="s">
        <v>264</v>
      </c>
      <c r="AU114" s="208" t="s">
        <v>161</v>
      </c>
      <c r="AY114" s="3" t="s">
        <v>13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235</v>
      </c>
      <c r="BM114" s="208" t="s">
        <v>102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5</v>
      </c>
      <c r="E115" s="26"/>
      <c r="F115" s="211" t="s">
        <v>102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5</v>
      </c>
      <c r="AU115" s="3" t="s">
        <v>161</v>
      </c>
    </row>
    <row r="116" s="31" customFormat="true" ht="16.5" hidden="false" customHeight="true" outlineLevel="0" collapsed="false">
      <c r="A116" s="24"/>
      <c r="B116" s="25"/>
      <c r="C116" s="197" t="s">
        <v>221</v>
      </c>
      <c r="D116" s="197" t="s">
        <v>138</v>
      </c>
      <c r="E116" s="198" t="s">
        <v>1024</v>
      </c>
      <c r="F116" s="199" t="s">
        <v>1025</v>
      </c>
      <c r="G116" s="200" t="s">
        <v>234</v>
      </c>
      <c r="H116" s="201" t="n">
        <v>17</v>
      </c>
      <c r="I116" s="202"/>
      <c r="J116" s="203" t="n">
        <f aca="false">ROUND(I116*H116,2)</f>
        <v>0</v>
      </c>
      <c r="K116" s="199" t="s">
        <v>142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35</v>
      </c>
      <c r="AT116" s="208" t="s">
        <v>138</v>
      </c>
      <c r="AU116" s="208" t="s">
        <v>161</v>
      </c>
      <c r="AY116" s="3" t="s">
        <v>13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235</v>
      </c>
      <c r="BM116" s="208" t="s">
        <v>1026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5</v>
      </c>
      <c r="E117" s="26"/>
      <c r="F117" s="211" t="s">
        <v>102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5</v>
      </c>
      <c r="AU117" s="3" t="s">
        <v>161</v>
      </c>
    </row>
    <row r="118" s="31" customFormat="true" ht="12.8" hidden="false" customHeight="false" outlineLevel="0" collapsed="false">
      <c r="A118" s="24"/>
      <c r="B118" s="25"/>
      <c r="C118" s="26"/>
      <c r="D118" s="215" t="s">
        <v>147</v>
      </c>
      <c r="E118" s="26"/>
      <c r="F118" s="216" t="s">
        <v>102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7</v>
      </c>
      <c r="AU118" s="3" t="s">
        <v>161</v>
      </c>
    </row>
    <row r="119" s="31" customFormat="true" ht="16.5" hidden="false" customHeight="true" outlineLevel="0" collapsed="false">
      <c r="A119" s="24"/>
      <c r="B119" s="25"/>
      <c r="C119" s="265" t="s">
        <v>231</v>
      </c>
      <c r="D119" s="265" t="s">
        <v>264</v>
      </c>
      <c r="E119" s="266" t="s">
        <v>1028</v>
      </c>
      <c r="F119" s="267" t="s">
        <v>1029</v>
      </c>
      <c r="G119" s="268" t="s">
        <v>234</v>
      </c>
      <c r="H119" s="269" t="n">
        <v>11</v>
      </c>
      <c r="I119" s="270"/>
      <c r="J119" s="271" t="n">
        <f aca="false">ROUND(I119*H119,2)</f>
        <v>0</v>
      </c>
      <c r="K119" s="267"/>
      <c r="L119" s="272"/>
      <c r="M119" s="273"/>
      <c r="N119" s="274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67</v>
      </c>
      <c r="AT119" s="208" t="s">
        <v>264</v>
      </c>
      <c r="AU119" s="208" t="s">
        <v>161</v>
      </c>
      <c r="AY119" s="3" t="s">
        <v>13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235</v>
      </c>
      <c r="BM119" s="208" t="s">
        <v>103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5</v>
      </c>
      <c r="E120" s="26"/>
      <c r="F120" s="211" t="s">
        <v>102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5</v>
      </c>
      <c r="AU120" s="3" t="s">
        <v>161</v>
      </c>
    </row>
    <row r="121" s="31" customFormat="true" ht="16.5" hidden="false" customHeight="true" outlineLevel="0" collapsed="false">
      <c r="A121" s="24"/>
      <c r="B121" s="25"/>
      <c r="C121" s="265" t="s">
        <v>238</v>
      </c>
      <c r="D121" s="265" t="s">
        <v>264</v>
      </c>
      <c r="E121" s="266" t="s">
        <v>1031</v>
      </c>
      <c r="F121" s="267" t="s">
        <v>1032</v>
      </c>
      <c r="G121" s="268" t="s">
        <v>234</v>
      </c>
      <c r="H121" s="269" t="n">
        <v>6</v>
      </c>
      <c r="I121" s="270"/>
      <c r="J121" s="271" t="n">
        <f aca="false">ROUND(I121*H121,2)</f>
        <v>0</v>
      </c>
      <c r="K121" s="267"/>
      <c r="L121" s="272"/>
      <c r="M121" s="273"/>
      <c r="N121" s="274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67</v>
      </c>
      <c r="AT121" s="208" t="s">
        <v>264</v>
      </c>
      <c r="AU121" s="208" t="s">
        <v>161</v>
      </c>
      <c r="AY121" s="3" t="s">
        <v>13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235</v>
      </c>
      <c r="BM121" s="208" t="s">
        <v>103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5</v>
      </c>
      <c r="E122" s="26"/>
      <c r="F122" s="211" t="s">
        <v>103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161</v>
      </c>
    </row>
    <row r="123" s="31" customFormat="true" ht="16.5" hidden="false" customHeight="true" outlineLevel="0" collapsed="false">
      <c r="A123" s="24"/>
      <c r="B123" s="25"/>
      <c r="C123" s="197" t="s">
        <v>242</v>
      </c>
      <c r="D123" s="197" t="s">
        <v>138</v>
      </c>
      <c r="E123" s="198" t="s">
        <v>1034</v>
      </c>
      <c r="F123" s="199" t="s">
        <v>1035</v>
      </c>
      <c r="G123" s="200" t="s">
        <v>234</v>
      </c>
      <c r="H123" s="201" t="n">
        <v>1</v>
      </c>
      <c r="I123" s="202"/>
      <c r="J123" s="203" t="n">
        <f aca="false">ROUND(I123*H123,2)</f>
        <v>0</v>
      </c>
      <c r="K123" s="199" t="s">
        <v>142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35</v>
      </c>
      <c r="AT123" s="208" t="s">
        <v>138</v>
      </c>
      <c r="AU123" s="208" t="s">
        <v>161</v>
      </c>
      <c r="AY123" s="3" t="s">
        <v>13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235</v>
      </c>
      <c r="BM123" s="208" t="s">
        <v>1036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5</v>
      </c>
      <c r="E124" s="26"/>
      <c r="F124" s="211" t="s">
        <v>103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5</v>
      </c>
      <c r="AU124" s="3" t="s">
        <v>161</v>
      </c>
    </row>
    <row r="125" s="31" customFormat="true" ht="12.8" hidden="false" customHeight="false" outlineLevel="0" collapsed="false">
      <c r="A125" s="24"/>
      <c r="B125" s="25"/>
      <c r="C125" s="26"/>
      <c r="D125" s="215" t="s">
        <v>147</v>
      </c>
      <c r="E125" s="26"/>
      <c r="F125" s="216" t="s">
        <v>103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7</v>
      </c>
      <c r="AU125" s="3" t="s">
        <v>161</v>
      </c>
    </row>
    <row r="126" s="31" customFormat="true" ht="16.5" hidden="false" customHeight="true" outlineLevel="0" collapsed="false">
      <c r="A126" s="24"/>
      <c r="B126" s="25"/>
      <c r="C126" s="265" t="s">
        <v>8</v>
      </c>
      <c r="D126" s="265" t="s">
        <v>264</v>
      </c>
      <c r="E126" s="266" t="s">
        <v>1038</v>
      </c>
      <c r="F126" s="267" t="s">
        <v>1039</v>
      </c>
      <c r="G126" s="268" t="s">
        <v>234</v>
      </c>
      <c r="H126" s="269" t="n">
        <v>1</v>
      </c>
      <c r="I126" s="270"/>
      <c r="J126" s="271" t="n">
        <f aca="false">ROUND(I126*H126,2)</f>
        <v>0</v>
      </c>
      <c r="K126" s="267"/>
      <c r="L126" s="272"/>
      <c r="M126" s="273"/>
      <c r="N126" s="274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67</v>
      </c>
      <c r="AT126" s="208" t="s">
        <v>264</v>
      </c>
      <c r="AU126" s="208" t="s">
        <v>161</v>
      </c>
      <c r="AY126" s="3" t="s">
        <v>13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235</v>
      </c>
      <c r="BM126" s="208" t="s">
        <v>1040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5</v>
      </c>
      <c r="E127" s="26"/>
      <c r="F127" s="211" t="s">
        <v>103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5</v>
      </c>
      <c r="AU127" s="3" t="s">
        <v>161</v>
      </c>
    </row>
    <row r="128" s="31" customFormat="true" ht="16.5" hidden="false" customHeight="true" outlineLevel="0" collapsed="false">
      <c r="A128" s="24"/>
      <c r="B128" s="25"/>
      <c r="C128" s="265" t="s">
        <v>235</v>
      </c>
      <c r="D128" s="265" t="s">
        <v>264</v>
      </c>
      <c r="E128" s="266" t="s">
        <v>1041</v>
      </c>
      <c r="F128" s="267" t="s">
        <v>1042</v>
      </c>
      <c r="G128" s="268" t="s">
        <v>234</v>
      </c>
      <c r="H128" s="269" t="n">
        <v>1</v>
      </c>
      <c r="I128" s="270"/>
      <c r="J128" s="271" t="n">
        <f aca="false">ROUND(I128*H128,2)</f>
        <v>0</v>
      </c>
      <c r="K128" s="267"/>
      <c r="L128" s="272"/>
      <c r="M128" s="273"/>
      <c r="N128" s="274" t="s">
        <v>46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67</v>
      </c>
      <c r="AT128" s="208" t="s">
        <v>264</v>
      </c>
      <c r="AU128" s="208" t="s">
        <v>161</v>
      </c>
      <c r="AY128" s="3" t="s">
        <v>13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235</v>
      </c>
      <c r="BM128" s="208" t="s">
        <v>104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5</v>
      </c>
      <c r="E129" s="26"/>
      <c r="F129" s="211" t="s">
        <v>104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161</v>
      </c>
    </row>
    <row r="130" s="31" customFormat="true" ht="16.5" hidden="false" customHeight="true" outlineLevel="0" collapsed="false">
      <c r="A130" s="24"/>
      <c r="B130" s="25"/>
      <c r="C130" s="197" t="s">
        <v>263</v>
      </c>
      <c r="D130" s="197" t="s">
        <v>138</v>
      </c>
      <c r="E130" s="198" t="s">
        <v>1044</v>
      </c>
      <c r="F130" s="199" t="s">
        <v>1045</v>
      </c>
      <c r="G130" s="200" t="s">
        <v>234</v>
      </c>
      <c r="H130" s="201" t="n">
        <v>1</v>
      </c>
      <c r="I130" s="202"/>
      <c r="J130" s="203" t="n">
        <f aca="false">ROUND(I130*H130,2)</f>
        <v>0</v>
      </c>
      <c r="K130" s="199" t="s">
        <v>142</v>
      </c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35</v>
      </c>
      <c r="AT130" s="208" t="s">
        <v>138</v>
      </c>
      <c r="AU130" s="208" t="s">
        <v>161</v>
      </c>
      <c r="AY130" s="3" t="s">
        <v>13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235</v>
      </c>
      <c r="BM130" s="208" t="s">
        <v>1046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5</v>
      </c>
      <c r="E131" s="26"/>
      <c r="F131" s="211" t="s">
        <v>104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161</v>
      </c>
    </row>
    <row r="132" s="31" customFormat="true" ht="12.8" hidden="false" customHeight="false" outlineLevel="0" collapsed="false">
      <c r="A132" s="24"/>
      <c r="B132" s="25"/>
      <c r="C132" s="26"/>
      <c r="D132" s="215" t="s">
        <v>147</v>
      </c>
      <c r="E132" s="26"/>
      <c r="F132" s="216" t="s">
        <v>104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7</v>
      </c>
      <c r="AU132" s="3" t="s">
        <v>161</v>
      </c>
    </row>
    <row r="133" s="31" customFormat="true" ht="16.5" hidden="false" customHeight="true" outlineLevel="0" collapsed="false">
      <c r="A133" s="24"/>
      <c r="B133" s="25"/>
      <c r="C133" s="197" t="s">
        <v>271</v>
      </c>
      <c r="D133" s="197" t="s">
        <v>138</v>
      </c>
      <c r="E133" s="198" t="s">
        <v>1049</v>
      </c>
      <c r="F133" s="199" t="s">
        <v>1050</v>
      </c>
      <c r="G133" s="200" t="s">
        <v>234</v>
      </c>
      <c r="H133" s="201" t="n">
        <v>17</v>
      </c>
      <c r="I133" s="202"/>
      <c r="J133" s="203" t="n">
        <f aca="false">ROUND(I133*H133,2)</f>
        <v>0</v>
      </c>
      <c r="K133" s="199" t="s">
        <v>142</v>
      </c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35</v>
      </c>
      <c r="AT133" s="208" t="s">
        <v>138</v>
      </c>
      <c r="AU133" s="208" t="s">
        <v>161</v>
      </c>
      <c r="AY133" s="3" t="s">
        <v>13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235</v>
      </c>
      <c r="BM133" s="208" t="s">
        <v>1051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5</v>
      </c>
      <c r="E134" s="26"/>
      <c r="F134" s="211" t="s">
        <v>105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161</v>
      </c>
    </row>
    <row r="135" s="31" customFormat="true" ht="12.8" hidden="false" customHeight="false" outlineLevel="0" collapsed="false">
      <c r="A135" s="24"/>
      <c r="B135" s="25"/>
      <c r="C135" s="26"/>
      <c r="D135" s="215" t="s">
        <v>147</v>
      </c>
      <c r="E135" s="26"/>
      <c r="F135" s="216" t="s">
        <v>105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7</v>
      </c>
      <c r="AU135" s="3" t="s">
        <v>161</v>
      </c>
    </row>
    <row r="136" s="31" customFormat="true" ht="16.5" hidden="false" customHeight="true" outlineLevel="0" collapsed="false">
      <c r="A136" s="24"/>
      <c r="B136" s="25"/>
      <c r="C136" s="197" t="s">
        <v>276</v>
      </c>
      <c r="D136" s="197" t="s">
        <v>138</v>
      </c>
      <c r="E136" s="198" t="s">
        <v>1054</v>
      </c>
      <c r="F136" s="199" t="s">
        <v>1055</v>
      </c>
      <c r="G136" s="200" t="s">
        <v>234</v>
      </c>
      <c r="H136" s="201" t="n">
        <v>1</v>
      </c>
      <c r="I136" s="202"/>
      <c r="J136" s="203" t="n">
        <f aca="false">ROUND(I136*H136,2)</f>
        <v>0</v>
      </c>
      <c r="K136" s="199" t="s">
        <v>142</v>
      </c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35</v>
      </c>
      <c r="AT136" s="208" t="s">
        <v>138</v>
      </c>
      <c r="AU136" s="208" t="s">
        <v>161</v>
      </c>
      <c r="AY136" s="3" t="s">
        <v>13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235</v>
      </c>
      <c r="BM136" s="208" t="s">
        <v>1056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5</v>
      </c>
      <c r="E137" s="26"/>
      <c r="F137" s="211" t="s">
        <v>105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5</v>
      </c>
      <c r="AU137" s="3" t="s">
        <v>161</v>
      </c>
    </row>
    <row r="138" s="31" customFormat="true" ht="12.8" hidden="false" customHeight="false" outlineLevel="0" collapsed="false">
      <c r="A138" s="24"/>
      <c r="B138" s="25"/>
      <c r="C138" s="26"/>
      <c r="D138" s="215" t="s">
        <v>147</v>
      </c>
      <c r="E138" s="26"/>
      <c r="F138" s="216" t="s">
        <v>105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7</v>
      </c>
      <c r="AU138" s="3" t="s">
        <v>161</v>
      </c>
    </row>
    <row r="139" s="31" customFormat="true" ht="16.5" hidden="false" customHeight="true" outlineLevel="0" collapsed="false">
      <c r="A139" s="24"/>
      <c r="B139" s="25"/>
      <c r="C139" s="197" t="s">
        <v>284</v>
      </c>
      <c r="D139" s="197" t="s">
        <v>138</v>
      </c>
      <c r="E139" s="198" t="s">
        <v>1059</v>
      </c>
      <c r="F139" s="199" t="s">
        <v>1060</v>
      </c>
      <c r="G139" s="200" t="s">
        <v>234</v>
      </c>
      <c r="H139" s="201" t="n">
        <v>1</v>
      </c>
      <c r="I139" s="202"/>
      <c r="J139" s="203" t="n">
        <f aca="false">ROUND(I139*H139,2)</f>
        <v>0</v>
      </c>
      <c r="K139" s="199" t="s">
        <v>142</v>
      </c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35</v>
      </c>
      <c r="AT139" s="208" t="s">
        <v>138</v>
      </c>
      <c r="AU139" s="208" t="s">
        <v>161</v>
      </c>
      <c r="AY139" s="3" t="s">
        <v>13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235</v>
      </c>
      <c r="BM139" s="208" t="s">
        <v>1061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5</v>
      </c>
      <c r="E140" s="26"/>
      <c r="F140" s="211" t="s">
        <v>106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161</v>
      </c>
    </row>
    <row r="141" s="31" customFormat="true" ht="12.8" hidden="false" customHeight="false" outlineLevel="0" collapsed="false">
      <c r="A141" s="24"/>
      <c r="B141" s="25"/>
      <c r="C141" s="26"/>
      <c r="D141" s="215" t="s">
        <v>147</v>
      </c>
      <c r="E141" s="26"/>
      <c r="F141" s="216" t="s">
        <v>106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7</v>
      </c>
      <c r="AU141" s="3" t="s">
        <v>161</v>
      </c>
    </row>
    <row r="142" s="31" customFormat="true" ht="16.5" hidden="false" customHeight="true" outlineLevel="0" collapsed="false">
      <c r="A142" s="24"/>
      <c r="B142" s="25"/>
      <c r="C142" s="197" t="s">
        <v>7</v>
      </c>
      <c r="D142" s="197" t="s">
        <v>138</v>
      </c>
      <c r="E142" s="198" t="s">
        <v>1064</v>
      </c>
      <c r="F142" s="199" t="s">
        <v>1065</v>
      </c>
      <c r="G142" s="200" t="s">
        <v>234</v>
      </c>
      <c r="H142" s="201" t="n">
        <v>17</v>
      </c>
      <c r="I142" s="202"/>
      <c r="J142" s="203" t="n">
        <f aca="false">ROUND(I142*H142,2)</f>
        <v>0</v>
      </c>
      <c r="K142" s="199" t="s">
        <v>142</v>
      </c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35</v>
      </c>
      <c r="AT142" s="208" t="s">
        <v>138</v>
      </c>
      <c r="AU142" s="208" t="s">
        <v>161</v>
      </c>
      <c r="AY142" s="3" t="s">
        <v>13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235</v>
      </c>
      <c r="BM142" s="208" t="s">
        <v>1066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5</v>
      </c>
      <c r="E143" s="26"/>
      <c r="F143" s="211" t="s">
        <v>106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161</v>
      </c>
    </row>
    <row r="144" s="31" customFormat="true" ht="12.8" hidden="false" customHeight="false" outlineLevel="0" collapsed="false">
      <c r="A144" s="24"/>
      <c r="B144" s="25"/>
      <c r="C144" s="26"/>
      <c r="D144" s="215" t="s">
        <v>147</v>
      </c>
      <c r="E144" s="26"/>
      <c r="F144" s="216" t="s">
        <v>106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7</v>
      </c>
      <c r="AU144" s="3" t="s">
        <v>161</v>
      </c>
    </row>
    <row r="145" s="31" customFormat="true" ht="16.5" hidden="false" customHeight="true" outlineLevel="0" collapsed="false">
      <c r="A145" s="24"/>
      <c r="B145" s="25"/>
      <c r="C145" s="197" t="s">
        <v>296</v>
      </c>
      <c r="D145" s="197" t="s">
        <v>138</v>
      </c>
      <c r="E145" s="198" t="s">
        <v>1069</v>
      </c>
      <c r="F145" s="199" t="s">
        <v>1070</v>
      </c>
      <c r="G145" s="200" t="s">
        <v>234</v>
      </c>
      <c r="H145" s="201" t="n">
        <v>1</v>
      </c>
      <c r="I145" s="202"/>
      <c r="J145" s="203" t="n">
        <f aca="false">ROUND(I145*H145,2)</f>
        <v>0</v>
      </c>
      <c r="K145" s="199" t="s">
        <v>142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35</v>
      </c>
      <c r="AT145" s="208" t="s">
        <v>138</v>
      </c>
      <c r="AU145" s="208" t="s">
        <v>161</v>
      </c>
      <c r="AY145" s="3" t="s">
        <v>13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235</v>
      </c>
      <c r="BM145" s="208" t="s">
        <v>1071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5</v>
      </c>
      <c r="E146" s="26"/>
      <c r="F146" s="211" t="s">
        <v>107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161</v>
      </c>
    </row>
    <row r="147" s="31" customFormat="true" ht="12.8" hidden="false" customHeight="false" outlineLevel="0" collapsed="false">
      <c r="A147" s="24"/>
      <c r="B147" s="25"/>
      <c r="C147" s="26"/>
      <c r="D147" s="215" t="s">
        <v>147</v>
      </c>
      <c r="E147" s="26"/>
      <c r="F147" s="216" t="s">
        <v>107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7</v>
      </c>
      <c r="AU147" s="3" t="s">
        <v>161</v>
      </c>
    </row>
    <row r="148" s="180" customFormat="true" ht="20.9" hidden="false" customHeight="true" outlineLevel="0" collapsed="false">
      <c r="B148" s="181"/>
      <c r="C148" s="182"/>
      <c r="D148" s="183" t="s">
        <v>74</v>
      </c>
      <c r="E148" s="195" t="s">
        <v>1074</v>
      </c>
      <c r="F148" s="195" t="s">
        <v>1075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87)</f>
        <v>0</v>
      </c>
      <c r="Q148" s="189"/>
      <c r="R148" s="190" t="n">
        <f aca="false">SUM(R149:R187)</f>
        <v>0.0115</v>
      </c>
      <c r="S148" s="189"/>
      <c r="T148" s="191" t="n">
        <f aca="false">SUM(T149:T187)</f>
        <v>0</v>
      </c>
      <c r="AR148" s="192" t="s">
        <v>83</v>
      </c>
      <c r="AT148" s="193" t="s">
        <v>74</v>
      </c>
      <c r="AU148" s="193" t="s">
        <v>85</v>
      </c>
      <c r="AY148" s="192" t="s">
        <v>135</v>
      </c>
      <c r="BK148" s="194" t="n">
        <f aca="false">SUM(BK149:BK187)</f>
        <v>0</v>
      </c>
    </row>
    <row r="149" s="31" customFormat="true" ht="16.5" hidden="false" customHeight="true" outlineLevel="0" collapsed="false">
      <c r="A149" s="24"/>
      <c r="B149" s="25"/>
      <c r="C149" s="197" t="s">
        <v>302</v>
      </c>
      <c r="D149" s="197" t="s">
        <v>138</v>
      </c>
      <c r="E149" s="198" t="s">
        <v>1076</v>
      </c>
      <c r="F149" s="199" t="s">
        <v>1077</v>
      </c>
      <c r="G149" s="200" t="s">
        <v>234</v>
      </c>
      <c r="H149" s="201" t="n">
        <v>6</v>
      </c>
      <c r="I149" s="202"/>
      <c r="J149" s="203" t="n">
        <f aca="false">ROUND(I149*H149,2)</f>
        <v>0</v>
      </c>
      <c r="K149" s="199" t="s">
        <v>142</v>
      </c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35</v>
      </c>
      <c r="AT149" s="208" t="s">
        <v>138</v>
      </c>
      <c r="AU149" s="208" t="s">
        <v>161</v>
      </c>
      <c r="AY149" s="3" t="s">
        <v>13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235</v>
      </c>
      <c r="BM149" s="208" t="s">
        <v>1078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5</v>
      </c>
      <c r="E150" s="26"/>
      <c r="F150" s="211" t="s">
        <v>107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161</v>
      </c>
    </row>
    <row r="151" s="31" customFormat="true" ht="12.8" hidden="false" customHeight="false" outlineLevel="0" collapsed="false">
      <c r="A151" s="24"/>
      <c r="B151" s="25"/>
      <c r="C151" s="26"/>
      <c r="D151" s="215" t="s">
        <v>147</v>
      </c>
      <c r="E151" s="26"/>
      <c r="F151" s="216" t="s">
        <v>1080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7</v>
      </c>
      <c r="AU151" s="3" t="s">
        <v>161</v>
      </c>
    </row>
    <row r="152" s="31" customFormat="true" ht="16.5" hidden="false" customHeight="true" outlineLevel="0" collapsed="false">
      <c r="A152" s="24"/>
      <c r="B152" s="25"/>
      <c r="C152" s="265" t="s">
        <v>306</v>
      </c>
      <c r="D152" s="265" t="s">
        <v>264</v>
      </c>
      <c r="E152" s="266" t="s">
        <v>1081</v>
      </c>
      <c r="F152" s="267" t="s">
        <v>1082</v>
      </c>
      <c r="G152" s="268" t="s">
        <v>234</v>
      </c>
      <c r="H152" s="269" t="n">
        <v>6</v>
      </c>
      <c r="I152" s="270"/>
      <c r="J152" s="271" t="n">
        <f aca="false">ROUND(I152*H152,2)</f>
        <v>0</v>
      </c>
      <c r="K152" s="267" t="s">
        <v>142</v>
      </c>
      <c r="L152" s="272"/>
      <c r="M152" s="273"/>
      <c r="N152" s="274" t="s">
        <v>46</v>
      </c>
      <c r="O152" s="67"/>
      <c r="P152" s="206" t="n">
        <f aca="false">O152*H152</f>
        <v>0</v>
      </c>
      <c r="Q152" s="206" t="n">
        <v>2E-005</v>
      </c>
      <c r="R152" s="206" t="n">
        <f aca="false">Q152*H152</f>
        <v>0.0001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67</v>
      </c>
      <c r="AT152" s="208" t="s">
        <v>264</v>
      </c>
      <c r="AU152" s="208" t="s">
        <v>161</v>
      </c>
      <c r="AY152" s="3" t="s">
        <v>13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235</v>
      </c>
      <c r="BM152" s="208" t="s">
        <v>1083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5</v>
      </c>
      <c r="E153" s="26"/>
      <c r="F153" s="211" t="s">
        <v>108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161</v>
      </c>
    </row>
    <row r="154" s="31" customFormat="true" ht="16.5" hidden="false" customHeight="true" outlineLevel="0" collapsed="false">
      <c r="A154" s="24"/>
      <c r="B154" s="25"/>
      <c r="C154" s="265" t="s">
        <v>312</v>
      </c>
      <c r="D154" s="265" t="s">
        <v>264</v>
      </c>
      <c r="E154" s="266" t="s">
        <v>1084</v>
      </c>
      <c r="F154" s="267" t="s">
        <v>1085</v>
      </c>
      <c r="G154" s="268" t="s">
        <v>234</v>
      </c>
      <c r="H154" s="269" t="n">
        <v>6</v>
      </c>
      <c r="I154" s="270"/>
      <c r="J154" s="271" t="n">
        <f aca="false">ROUND(I154*H154,2)</f>
        <v>0</v>
      </c>
      <c r="K154" s="267" t="s">
        <v>142</v>
      </c>
      <c r="L154" s="272"/>
      <c r="M154" s="273"/>
      <c r="N154" s="274" t="s">
        <v>46</v>
      </c>
      <c r="O154" s="67"/>
      <c r="P154" s="206" t="n">
        <f aca="false">O154*H154</f>
        <v>0</v>
      </c>
      <c r="Q154" s="206" t="n">
        <v>1E-005</v>
      </c>
      <c r="R154" s="206" t="n">
        <f aca="false">Q154*H154</f>
        <v>6E-00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67</v>
      </c>
      <c r="AT154" s="208" t="s">
        <v>264</v>
      </c>
      <c r="AU154" s="208" t="s">
        <v>161</v>
      </c>
      <c r="AY154" s="3" t="s">
        <v>13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235</v>
      </c>
      <c r="BM154" s="208" t="s">
        <v>1086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5</v>
      </c>
      <c r="E155" s="26"/>
      <c r="F155" s="211" t="s">
        <v>108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161</v>
      </c>
    </row>
    <row r="156" s="31" customFormat="true" ht="16.5" hidden="false" customHeight="true" outlineLevel="0" collapsed="false">
      <c r="A156" s="24"/>
      <c r="B156" s="25"/>
      <c r="C156" s="197" t="s">
        <v>316</v>
      </c>
      <c r="D156" s="197" t="s">
        <v>138</v>
      </c>
      <c r="E156" s="198" t="s">
        <v>1087</v>
      </c>
      <c r="F156" s="199" t="s">
        <v>1088</v>
      </c>
      <c r="G156" s="200" t="s">
        <v>234</v>
      </c>
      <c r="H156" s="201" t="n">
        <v>2</v>
      </c>
      <c r="I156" s="202"/>
      <c r="J156" s="203" t="n">
        <f aca="false">ROUND(I156*H156,2)</f>
        <v>0</v>
      </c>
      <c r="K156" s="199" t="s">
        <v>142</v>
      </c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35</v>
      </c>
      <c r="AT156" s="208" t="s">
        <v>138</v>
      </c>
      <c r="AU156" s="208" t="s">
        <v>161</v>
      </c>
      <c r="AY156" s="3" t="s">
        <v>13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235</v>
      </c>
      <c r="BM156" s="208" t="s">
        <v>108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5</v>
      </c>
      <c r="E157" s="26"/>
      <c r="F157" s="211" t="s">
        <v>109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5</v>
      </c>
      <c r="AU157" s="3" t="s">
        <v>161</v>
      </c>
    </row>
    <row r="158" s="31" customFormat="true" ht="12.8" hidden="false" customHeight="false" outlineLevel="0" collapsed="false">
      <c r="A158" s="24"/>
      <c r="B158" s="25"/>
      <c r="C158" s="26"/>
      <c r="D158" s="215" t="s">
        <v>147</v>
      </c>
      <c r="E158" s="26"/>
      <c r="F158" s="216" t="s">
        <v>1091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7</v>
      </c>
      <c r="AU158" s="3" t="s">
        <v>161</v>
      </c>
    </row>
    <row r="159" s="31" customFormat="true" ht="24.15" hidden="false" customHeight="true" outlineLevel="0" collapsed="false">
      <c r="A159" s="24"/>
      <c r="B159" s="25"/>
      <c r="C159" s="265" t="s">
        <v>326</v>
      </c>
      <c r="D159" s="265" t="s">
        <v>264</v>
      </c>
      <c r="E159" s="266" t="s">
        <v>1092</v>
      </c>
      <c r="F159" s="267" t="s">
        <v>1093</v>
      </c>
      <c r="G159" s="268" t="s">
        <v>234</v>
      </c>
      <c r="H159" s="269" t="n">
        <v>2</v>
      </c>
      <c r="I159" s="270"/>
      <c r="J159" s="271" t="n">
        <f aca="false">ROUND(I159*H159,2)</f>
        <v>0</v>
      </c>
      <c r="K159" s="267"/>
      <c r="L159" s="272"/>
      <c r="M159" s="273"/>
      <c r="N159" s="274" t="s">
        <v>46</v>
      </c>
      <c r="O159" s="67"/>
      <c r="P159" s="206" t="n">
        <f aca="false">O159*H159</f>
        <v>0</v>
      </c>
      <c r="Q159" s="206" t="n">
        <v>0.00086</v>
      </c>
      <c r="R159" s="206" t="n">
        <f aca="false">Q159*H159</f>
        <v>0.00172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67</v>
      </c>
      <c r="AT159" s="208" t="s">
        <v>264</v>
      </c>
      <c r="AU159" s="208" t="s">
        <v>161</v>
      </c>
      <c r="AY159" s="3" t="s">
        <v>13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235</v>
      </c>
      <c r="BM159" s="208" t="s">
        <v>1094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5</v>
      </c>
      <c r="E160" s="26"/>
      <c r="F160" s="211" t="s">
        <v>1093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161</v>
      </c>
    </row>
    <row r="161" s="31" customFormat="true" ht="16.5" hidden="false" customHeight="true" outlineLevel="0" collapsed="false">
      <c r="A161" s="24"/>
      <c r="B161" s="25"/>
      <c r="C161" s="197" t="s">
        <v>336</v>
      </c>
      <c r="D161" s="197" t="s">
        <v>138</v>
      </c>
      <c r="E161" s="198" t="s">
        <v>1095</v>
      </c>
      <c r="F161" s="199" t="s">
        <v>1096</v>
      </c>
      <c r="G161" s="200" t="s">
        <v>234</v>
      </c>
      <c r="H161" s="201" t="n">
        <v>6</v>
      </c>
      <c r="I161" s="202"/>
      <c r="J161" s="203" t="n">
        <f aca="false">ROUND(I161*H161,2)</f>
        <v>0</v>
      </c>
      <c r="K161" s="199" t="s">
        <v>142</v>
      </c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35</v>
      </c>
      <c r="AT161" s="208" t="s">
        <v>138</v>
      </c>
      <c r="AU161" s="208" t="s">
        <v>161</v>
      </c>
      <c r="AY161" s="3" t="s">
        <v>13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235</v>
      </c>
      <c r="BM161" s="208" t="s">
        <v>1097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5</v>
      </c>
      <c r="E162" s="26"/>
      <c r="F162" s="211" t="s">
        <v>109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5</v>
      </c>
      <c r="AU162" s="3" t="s">
        <v>161</v>
      </c>
    </row>
    <row r="163" s="31" customFormat="true" ht="12.8" hidden="false" customHeight="false" outlineLevel="0" collapsed="false">
      <c r="A163" s="24"/>
      <c r="B163" s="25"/>
      <c r="C163" s="26"/>
      <c r="D163" s="215" t="s">
        <v>147</v>
      </c>
      <c r="E163" s="26"/>
      <c r="F163" s="216" t="s">
        <v>109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7</v>
      </c>
      <c r="AU163" s="3" t="s">
        <v>161</v>
      </c>
    </row>
    <row r="164" s="31" customFormat="true" ht="24.15" hidden="false" customHeight="true" outlineLevel="0" collapsed="false">
      <c r="A164" s="24"/>
      <c r="B164" s="25"/>
      <c r="C164" s="265" t="s">
        <v>344</v>
      </c>
      <c r="D164" s="265" t="s">
        <v>264</v>
      </c>
      <c r="E164" s="266" t="s">
        <v>1100</v>
      </c>
      <c r="F164" s="267" t="s">
        <v>1101</v>
      </c>
      <c r="G164" s="268" t="s">
        <v>234</v>
      </c>
      <c r="H164" s="269" t="n">
        <v>6</v>
      </c>
      <c r="I164" s="270"/>
      <c r="J164" s="271" t="n">
        <f aca="false">ROUND(I164*H164,2)</f>
        <v>0</v>
      </c>
      <c r="K164" s="267"/>
      <c r="L164" s="272"/>
      <c r="M164" s="273"/>
      <c r="N164" s="274" t="s">
        <v>46</v>
      </c>
      <c r="O164" s="67"/>
      <c r="P164" s="206" t="n">
        <f aca="false">O164*H164</f>
        <v>0</v>
      </c>
      <c r="Q164" s="206" t="n">
        <v>0.0016</v>
      </c>
      <c r="R164" s="206" t="n">
        <f aca="false">Q164*H164</f>
        <v>0.009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67</v>
      </c>
      <c r="AT164" s="208" t="s">
        <v>264</v>
      </c>
      <c r="AU164" s="208" t="s">
        <v>161</v>
      </c>
      <c r="AY164" s="3" t="s">
        <v>13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3</v>
      </c>
      <c r="BK164" s="209" t="n">
        <f aca="false">ROUND(I164*H164,2)</f>
        <v>0</v>
      </c>
      <c r="BL164" s="3" t="s">
        <v>235</v>
      </c>
      <c r="BM164" s="208" t="s">
        <v>1102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5</v>
      </c>
      <c r="E165" s="26"/>
      <c r="F165" s="211" t="s">
        <v>110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5</v>
      </c>
      <c r="AU165" s="3" t="s">
        <v>161</v>
      </c>
    </row>
    <row r="166" s="31" customFormat="true" ht="16.5" hidden="false" customHeight="true" outlineLevel="0" collapsed="false">
      <c r="A166" s="24"/>
      <c r="B166" s="25"/>
      <c r="C166" s="197" t="s">
        <v>350</v>
      </c>
      <c r="D166" s="197" t="s">
        <v>138</v>
      </c>
      <c r="E166" s="198" t="s">
        <v>1103</v>
      </c>
      <c r="F166" s="199" t="s">
        <v>1104</v>
      </c>
      <c r="G166" s="200" t="s">
        <v>234</v>
      </c>
      <c r="H166" s="201" t="n">
        <v>10</v>
      </c>
      <c r="I166" s="202"/>
      <c r="J166" s="203" t="n">
        <f aca="false">ROUND(I166*H166,2)</f>
        <v>0</v>
      </c>
      <c r="K166" s="199" t="s">
        <v>142</v>
      </c>
      <c r="L166" s="30"/>
      <c r="M166" s="204"/>
      <c r="N166" s="205" t="s">
        <v>46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35</v>
      </c>
      <c r="AT166" s="208" t="s">
        <v>138</v>
      </c>
      <c r="AU166" s="208" t="s">
        <v>161</v>
      </c>
      <c r="AY166" s="3" t="s">
        <v>13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3</v>
      </c>
      <c r="BK166" s="209" t="n">
        <f aca="false">ROUND(I166*H166,2)</f>
        <v>0</v>
      </c>
      <c r="BL166" s="3" t="s">
        <v>235</v>
      </c>
      <c r="BM166" s="208" t="s">
        <v>1105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5</v>
      </c>
      <c r="E167" s="26"/>
      <c r="F167" s="211" t="s">
        <v>110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5</v>
      </c>
      <c r="AU167" s="3" t="s">
        <v>161</v>
      </c>
    </row>
    <row r="168" s="31" customFormat="true" ht="12.8" hidden="false" customHeight="false" outlineLevel="0" collapsed="false">
      <c r="A168" s="24"/>
      <c r="B168" s="25"/>
      <c r="C168" s="26"/>
      <c r="D168" s="215" t="s">
        <v>147</v>
      </c>
      <c r="E168" s="26"/>
      <c r="F168" s="216" t="s">
        <v>110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7</v>
      </c>
      <c r="AU168" s="3" t="s">
        <v>161</v>
      </c>
    </row>
    <row r="169" s="31" customFormat="true" ht="24.15" hidden="false" customHeight="true" outlineLevel="0" collapsed="false">
      <c r="A169" s="24"/>
      <c r="B169" s="25"/>
      <c r="C169" s="265" t="s">
        <v>356</v>
      </c>
      <c r="D169" s="265" t="s">
        <v>264</v>
      </c>
      <c r="E169" s="266" t="s">
        <v>1108</v>
      </c>
      <c r="F169" s="267" t="s">
        <v>1109</v>
      </c>
      <c r="G169" s="268" t="s">
        <v>234</v>
      </c>
      <c r="H169" s="269" t="n">
        <v>10</v>
      </c>
      <c r="I169" s="270"/>
      <c r="J169" s="271" t="n">
        <f aca="false">ROUND(I169*H169,2)</f>
        <v>0</v>
      </c>
      <c r="K169" s="267"/>
      <c r="L169" s="272"/>
      <c r="M169" s="273"/>
      <c r="N169" s="274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67</v>
      </c>
      <c r="AT169" s="208" t="s">
        <v>264</v>
      </c>
      <c r="AU169" s="208" t="s">
        <v>161</v>
      </c>
      <c r="AY169" s="3" t="s">
        <v>13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235</v>
      </c>
      <c r="BM169" s="208" t="s">
        <v>1110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5</v>
      </c>
      <c r="E170" s="26"/>
      <c r="F170" s="211" t="s">
        <v>110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5</v>
      </c>
      <c r="AU170" s="3" t="s">
        <v>161</v>
      </c>
    </row>
    <row r="171" s="31" customFormat="true" ht="16.5" hidden="false" customHeight="true" outlineLevel="0" collapsed="false">
      <c r="A171" s="24"/>
      <c r="B171" s="25"/>
      <c r="C171" s="197" t="s">
        <v>267</v>
      </c>
      <c r="D171" s="197" t="s">
        <v>138</v>
      </c>
      <c r="E171" s="198" t="s">
        <v>1111</v>
      </c>
      <c r="F171" s="199" t="s">
        <v>1112</v>
      </c>
      <c r="G171" s="200" t="s">
        <v>234</v>
      </c>
      <c r="H171" s="201" t="n">
        <v>1</v>
      </c>
      <c r="I171" s="202"/>
      <c r="J171" s="203" t="n">
        <f aca="false">ROUND(I171*H171,2)</f>
        <v>0</v>
      </c>
      <c r="K171" s="199" t="s">
        <v>142</v>
      </c>
      <c r="L171" s="30"/>
      <c r="M171" s="204"/>
      <c r="N171" s="205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35</v>
      </c>
      <c r="AT171" s="208" t="s">
        <v>138</v>
      </c>
      <c r="AU171" s="208" t="s">
        <v>161</v>
      </c>
      <c r="AY171" s="3" t="s">
        <v>13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235</v>
      </c>
      <c r="BM171" s="208" t="s">
        <v>111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5</v>
      </c>
      <c r="E172" s="26"/>
      <c r="F172" s="211" t="s">
        <v>111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5</v>
      </c>
      <c r="AU172" s="3" t="s">
        <v>161</v>
      </c>
    </row>
    <row r="173" s="31" customFormat="true" ht="12.8" hidden="false" customHeight="false" outlineLevel="0" collapsed="false">
      <c r="A173" s="24"/>
      <c r="B173" s="25"/>
      <c r="C173" s="26"/>
      <c r="D173" s="215" t="s">
        <v>147</v>
      </c>
      <c r="E173" s="26"/>
      <c r="F173" s="216" t="s">
        <v>111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7</v>
      </c>
      <c r="AU173" s="3" t="s">
        <v>161</v>
      </c>
    </row>
    <row r="174" s="31" customFormat="true" ht="16.5" hidden="false" customHeight="true" outlineLevel="0" collapsed="false">
      <c r="A174" s="24"/>
      <c r="B174" s="25"/>
      <c r="C174" s="265" t="s">
        <v>367</v>
      </c>
      <c r="D174" s="265" t="s">
        <v>264</v>
      </c>
      <c r="E174" s="266" t="s">
        <v>1116</v>
      </c>
      <c r="F174" s="267" t="s">
        <v>1117</v>
      </c>
      <c r="G174" s="268" t="s">
        <v>234</v>
      </c>
      <c r="H174" s="269" t="n">
        <v>1</v>
      </c>
      <c r="I174" s="270"/>
      <c r="J174" s="271" t="n">
        <f aca="false">ROUND(I174*H174,2)</f>
        <v>0</v>
      </c>
      <c r="K174" s="267"/>
      <c r="L174" s="272"/>
      <c r="M174" s="273"/>
      <c r="N174" s="274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67</v>
      </c>
      <c r="AT174" s="208" t="s">
        <v>264</v>
      </c>
      <c r="AU174" s="208" t="s">
        <v>161</v>
      </c>
      <c r="AY174" s="3" t="s">
        <v>135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235</v>
      </c>
      <c r="BM174" s="208" t="s">
        <v>1118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5</v>
      </c>
      <c r="E175" s="26"/>
      <c r="F175" s="211" t="s">
        <v>111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161</v>
      </c>
    </row>
    <row r="176" s="31" customFormat="true" ht="16.5" hidden="false" customHeight="true" outlineLevel="0" collapsed="false">
      <c r="A176" s="24"/>
      <c r="B176" s="25"/>
      <c r="C176" s="197" t="s">
        <v>374</v>
      </c>
      <c r="D176" s="197" t="s">
        <v>138</v>
      </c>
      <c r="E176" s="198" t="s">
        <v>1119</v>
      </c>
      <c r="F176" s="199" t="s">
        <v>1120</v>
      </c>
      <c r="G176" s="200" t="s">
        <v>234</v>
      </c>
      <c r="H176" s="201" t="n">
        <v>1</v>
      </c>
      <c r="I176" s="202"/>
      <c r="J176" s="203" t="n">
        <f aca="false">ROUND(I176*H176,2)</f>
        <v>0</v>
      </c>
      <c r="K176" s="199" t="s">
        <v>142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35</v>
      </c>
      <c r="AT176" s="208" t="s">
        <v>138</v>
      </c>
      <c r="AU176" s="208" t="s">
        <v>161</v>
      </c>
      <c r="AY176" s="3" t="s">
        <v>13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235</v>
      </c>
      <c r="BM176" s="208" t="s">
        <v>1121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5</v>
      </c>
      <c r="E177" s="26"/>
      <c r="F177" s="211" t="s">
        <v>112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5</v>
      </c>
      <c r="AU177" s="3" t="s">
        <v>161</v>
      </c>
    </row>
    <row r="178" s="31" customFormat="true" ht="12.8" hidden="false" customHeight="false" outlineLevel="0" collapsed="false">
      <c r="A178" s="24"/>
      <c r="B178" s="25"/>
      <c r="C178" s="26"/>
      <c r="D178" s="215" t="s">
        <v>147</v>
      </c>
      <c r="E178" s="26"/>
      <c r="F178" s="216" t="s">
        <v>1123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7</v>
      </c>
      <c r="AU178" s="3" t="s">
        <v>161</v>
      </c>
    </row>
    <row r="179" s="31" customFormat="true" ht="16.5" hidden="false" customHeight="true" outlineLevel="0" collapsed="false">
      <c r="A179" s="24"/>
      <c r="B179" s="25"/>
      <c r="C179" s="197" t="s">
        <v>380</v>
      </c>
      <c r="D179" s="197" t="s">
        <v>138</v>
      </c>
      <c r="E179" s="198" t="s">
        <v>1124</v>
      </c>
      <c r="F179" s="199" t="s">
        <v>1125</v>
      </c>
      <c r="G179" s="200" t="s">
        <v>234</v>
      </c>
      <c r="H179" s="201" t="n">
        <v>1</v>
      </c>
      <c r="I179" s="202"/>
      <c r="J179" s="203" t="n">
        <f aca="false">ROUND(I179*H179,2)</f>
        <v>0</v>
      </c>
      <c r="K179" s="199" t="s">
        <v>142</v>
      </c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35</v>
      </c>
      <c r="AT179" s="208" t="s">
        <v>138</v>
      </c>
      <c r="AU179" s="208" t="s">
        <v>161</v>
      </c>
      <c r="AY179" s="3" t="s">
        <v>13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235</v>
      </c>
      <c r="BM179" s="208" t="s">
        <v>1126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5</v>
      </c>
      <c r="E180" s="26"/>
      <c r="F180" s="211" t="s">
        <v>112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161</v>
      </c>
    </row>
    <row r="181" s="31" customFormat="true" ht="12.8" hidden="false" customHeight="false" outlineLevel="0" collapsed="false">
      <c r="A181" s="24"/>
      <c r="B181" s="25"/>
      <c r="C181" s="26"/>
      <c r="D181" s="215" t="s">
        <v>147</v>
      </c>
      <c r="E181" s="26"/>
      <c r="F181" s="216" t="s">
        <v>112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7</v>
      </c>
      <c r="AU181" s="3" t="s">
        <v>161</v>
      </c>
    </row>
    <row r="182" s="31" customFormat="true" ht="16.5" hidden="false" customHeight="true" outlineLevel="0" collapsed="false">
      <c r="A182" s="24"/>
      <c r="B182" s="25"/>
      <c r="C182" s="197" t="s">
        <v>386</v>
      </c>
      <c r="D182" s="197" t="s">
        <v>138</v>
      </c>
      <c r="E182" s="198" t="s">
        <v>1129</v>
      </c>
      <c r="F182" s="199" t="s">
        <v>1130</v>
      </c>
      <c r="G182" s="200" t="s">
        <v>234</v>
      </c>
      <c r="H182" s="201" t="n">
        <v>1</v>
      </c>
      <c r="I182" s="202"/>
      <c r="J182" s="203" t="n">
        <f aca="false">ROUND(I182*H182,2)</f>
        <v>0</v>
      </c>
      <c r="K182" s="199" t="s">
        <v>142</v>
      </c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35</v>
      </c>
      <c r="AT182" s="208" t="s">
        <v>138</v>
      </c>
      <c r="AU182" s="208" t="s">
        <v>161</v>
      </c>
      <c r="AY182" s="3" t="s">
        <v>135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235</v>
      </c>
      <c r="BM182" s="208" t="s">
        <v>1131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5</v>
      </c>
      <c r="E183" s="26"/>
      <c r="F183" s="211" t="s">
        <v>113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5</v>
      </c>
      <c r="AU183" s="3" t="s">
        <v>161</v>
      </c>
    </row>
    <row r="184" s="31" customFormat="true" ht="12.8" hidden="false" customHeight="false" outlineLevel="0" collapsed="false">
      <c r="A184" s="24"/>
      <c r="B184" s="25"/>
      <c r="C184" s="26"/>
      <c r="D184" s="215" t="s">
        <v>147</v>
      </c>
      <c r="E184" s="26"/>
      <c r="F184" s="216" t="s">
        <v>113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7</v>
      </c>
      <c r="AU184" s="3" t="s">
        <v>161</v>
      </c>
    </row>
    <row r="185" s="31" customFormat="true" ht="16.5" hidden="false" customHeight="true" outlineLevel="0" collapsed="false">
      <c r="A185" s="24"/>
      <c r="B185" s="25"/>
      <c r="C185" s="197" t="s">
        <v>393</v>
      </c>
      <c r="D185" s="197" t="s">
        <v>138</v>
      </c>
      <c r="E185" s="198" t="s">
        <v>1134</v>
      </c>
      <c r="F185" s="199" t="s">
        <v>1135</v>
      </c>
      <c r="G185" s="200" t="s">
        <v>234</v>
      </c>
      <c r="H185" s="201" t="n">
        <v>18</v>
      </c>
      <c r="I185" s="202"/>
      <c r="J185" s="203" t="n">
        <f aca="false">ROUND(I185*H185,2)</f>
        <v>0</v>
      </c>
      <c r="K185" s="199" t="s">
        <v>142</v>
      </c>
      <c r="L185" s="30"/>
      <c r="M185" s="204"/>
      <c r="N185" s="205" t="s">
        <v>46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35</v>
      </c>
      <c r="AT185" s="208" t="s">
        <v>138</v>
      </c>
      <c r="AU185" s="208" t="s">
        <v>161</v>
      </c>
      <c r="AY185" s="3" t="s">
        <v>13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235</v>
      </c>
      <c r="BM185" s="208" t="s">
        <v>1136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5</v>
      </c>
      <c r="E186" s="26"/>
      <c r="F186" s="211" t="s">
        <v>113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5</v>
      </c>
      <c r="AU186" s="3" t="s">
        <v>161</v>
      </c>
    </row>
    <row r="187" s="31" customFormat="true" ht="12.8" hidden="false" customHeight="false" outlineLevel="0" collapsed="false">
      <c r="A187" s="24"/>
      <c r="B187" s="25"/>
      <c r="C187" s="26"/>
      <c r="D187" s="215" t="s">
        <v>147</v>
      </c>
      <c r="E187" s="26"/>
      <c r="F187" s="216" t="s">
        <v>1138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7</v>
      </c>
      <c r="AU187" s="3" t="s">
        <v>161</v>
      </c>
    </row>
    <row r="188" s="180" customFormat="true" ht="20.9" hidden="false" customHeight="true" outlineLevel="0" collapsed="false">
      <c r="B188" s="181"/>
      <c r="C188" s="182"/>
      <c r="D188" s="183" t="s">
        <v>74</v>
      </c>
      <c r="E188" s="195" t="s">
        <v>1139</v>
      </c>
      <c r="F188" s="195" t="s">
        <v>1140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246)</f>
        <v>0</v>
      </c>
      <c r="Q188" s="189"/>
      <c r="R188" s="190" t="n">
        <f aca="false">SUM(R189:R246)</f>
        <v>0.03345</v>
      </c>
      <c r="S188" s="189"/>
      <c r="T188" s="191" t="n">
        <f aca="false">SUM(T189:T246)</f>
        <v>0</v>
      </c>
      <c r="AR188" s="192" t="s">
        <v>83</v>
      </c>
      <c r="AT188" s="193" t="s">
        <v>74</v>
      </c>
      <c r="AU188" s="193" t="s">
        <v>85</v>
      </c>
      <c r="AY188" s="192" t="s">
        <v>135</v>
      </c>
      <c r="BK188" s="194" t="n">
        <f aca="false">SUM(BK189:BK246)</f>
        <v>0</v>
      </c>
    </row>
    <row r="189" s="31" customFormat="true" ht="16.5" hidden="false" customHeight="true" outlineLevel="0" collapsed="false">
      <c r="A189" s="24"/>
      <c r="B189" s="25"/>
      <c r="C189" s="197" t="s">
        <v>397</v>
      </c>
      <c r="D189" s="197" t="s">
        <v>138</v>
      </c>
      <c r="E189" s="198" t="s">
        <v>1141</v>
      </c>
      <c r="F189" s="199" t="s">
        <v>1142</v>
      </c>
      <c r="G189" s="200" t="s">
        <v>234</v>
      </c>
      <c r="H189" s="201" t="n">
        <v>15</v>
      </c>
      <c r="I189" s="202"/>
      <c r="J189" s="203" t="n">
        <f aca="false">ROUND(I189*H189,2)</f>
        <v>0</v>
      </c>
      <c r="K189" s="199" t="s">
        <v>142</v>
      </c>
      <c r="L189" s="30"/>
      <c r="M189" s="204"/>
      <c r="N189" s="205" t="s">
        <v>46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35</v>
      </c>
      <c r="AT189" s="208" t="s">
        <v>138</v>
      </c>
      <c r="AU189" s="208" t="s">
        <v>161</v>
      </c>
      <c r="AY189" s="3" t="s">
        <v>13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235</v>
      </c>
      <c r="BM189" s="208" t="s">
        <v>1143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5</v>
      </c>
      <c r="E190" s="26"/>
      <c r="F190" s="211" t="s">
        <v>114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5</v>
      </c>
      <c r="AU190" s="3" t="s">
        <v>161</v>
      </c>
    </row>
    <row r="191" s="31" customFormat="true" ht="12.8" hidden="false" customHeight="false" outlineLevel="0" collapsed="false">
      <c r="A191" s="24"/>
      <c r="B191" s="25"/>
      <c r="C191" s="26"/>
      <c r="D191" s="215" t="s">
        <v>147</v>
      </c>
      <c r="E191" s="26"/>
      <c r="F191" s="216" t="s">
        <v>1145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7</v>
      </c>
      <c r="AU191" s="3" t="s">
        <v>161</v>
      </c>
    </row>
    <row r="192" s="31" customFormat="true" ht="16.5" hidden="false" customHeight="true" outlineLevel="0" collapsed="false">
      <c r="A192" s="24"/>
      <c r="B192" s="25"/>
      <c r="C192" s="265" t="s">
        <v>401</v>
      </c>
      <c r="D192" s="265" t="s">
        <v>264</v>
      </c>
      <c r="E192" s="266" t="s">
        <v>1146</v>
      </c>
      <c r="F192" s="267" t="s">
        <v>1147</v>
      </c>
      <c r="G192" s="268" t="s">
        <v>234</v>
      </c>
      <c r="H192" s="269" t="n">
        <v>15</v>
      </c>
      <c r="I192" s="270"/>
      <c r="J192" s="271" t="n">
        <f aca="false">ROUND(I192*H192,2)</f>
        <v>0</v>
      </c>
      <c r="K192" s="267" t="s">
        <v>142</v>
      </c>
      <c r="L192" s="272"/>
      <c r="M192" s="273"/>
      <c r="N192" s="274" t="s">
        <v>46</v>
      </c>
      <c r="O192" s="67"/>
      <c r="P192" s="206" t="n">
        <f aca="false">O192*H192</f>
        <v>0</v>
      </c>
      <c r="Q192" s="206" t="n">
        <v>5E-005</v>
      </c>
      <c r="R192" s="206" t="n">
        <f aca="false">Q192*H192</f>
        <v>0.00075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67</v>
      </c>
      <c r="AT192" s="208" t="s">
        <v>264</v>
      </c>
      <c r="AU192" s="208" t="s">
        <v>161</v>
      </c>
      <c r="AY192" s="3" t="s">
        <v>13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235</v>
      </c>
      <c r="BM192" s="208" t="s">
        <v>1148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5</v>
      </c>
      <c r="E193" s="26"/>
      <c r="F193" s="211" t="s">
        <v>114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5</v>
      </c>
      <c r="AU193" s="3" t="s">
        <v>161</v>
      </c>
    </row>
    <row r="194" s="31" customFormat="true" ht="16.5" hidden="false" customHeight="true" outlineLevel="0" collapsed="false">
      <c r="A194" s="24"/>
      <c r="B194" s="25"/>
      <c r="C194" s="197" t="s">
        <v>405</v>
      </c>
      <c r="D194" s="197" t="s">
        <v>138</v>
      </c>
      <c r="E194" s="198" t="s">
        <v>1149</v>
      </c>
      <c r="F194" s="199" t="s">
        <v>1150</v>
      </c>
      <c r="G194" s="200" t="s">
        <v>234</v>
      </c>
      <c r="H194" s="201" t="n">
        <v>1</v>
      </c>
      <c r="I194" s="202"/>
      <c r="J194" s="203" t="n">
        <f aca="false">ROUND(I194*H194,2)</f>
        <v>0</v>
      </c>
      <c r="K194" s="199" t="s">
        <v>142</v>
      </c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35</v>
      </c>
      <c r="AT194" s="208" t="s">
        <v>138</v>
      </c>
      <c r="AU194" s="208" t="s">
        <v>161</v>
      </c>
      <c r="AY194" s="3" t="s">
        <v>13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235</v>
      </c>
      <c r="BM194" s="208" t="s">
        <v>1151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5</v>
      </c>
      <c r="E195" s="26"/>
      <c r="F195" s="211" t="s">
        <v>115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5</v>
      </c>
      <c r="AU195" s="3" t="s">
        <v>161</v>
      </c>
    </row>
    <row r="196" s="31" customFormat="true" ht="12.8" hidden="false" customHeight="false" outlineLevel="0" collapsed="false">
      <c r="A196" s="24"/>
      <c r="B196" s="25"/>
      <c r="C196" s="26"/>
      <c r="D196" s="215" t="s">
        <v>147</v>
      </c>
      <c r="E196" s="26"/>
      <c r="F196" s="216" t="s">
        <v>1153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7</v>
      </c>
      <c r="AU196" s="3" t="s">
        <v>161</v>
      </c>
    </row>
    <row r="197" s="31" customFormat="true" ht="24.15" hidden="false" customHeight="true" outlineLevel="0" collapsed="false">
      <c r="A197" s="24"/>
      <c r="B197" s="25"/>
      <c r="C197" s="265" t="s">
        <v>409</v>
      </c>
      <c r="D197" s="265" t="s">
        <v>264</v>
      </c>
      <c r="E197" s="266" t="s">
        <v>1154</v>
      </c>
      <c r="F197" s="267" t="s">
        <v>1155</v>
      </c>
      <c r="G197" s="268" t="s">
        <v>234</v>
      </c>
      <c r="H197" s="269" t="n">
        <v>1</v>
      </c>
      <c r="I197" s="270"/>
      <c r="J197" s="271" t="n">
        <f aca="false">ROUND(I197*H197,2)</f>
        <v>0</v>
      </c>
      <c r="K197" s="267"/>
      <c r="L197" s="272"/>
      <c r="M197" s="273"/>
      <c r="N197" s="274" t="s">
        <v>46</v>
      </c>
      <c r="O197" s="67"/>
      <c r="P197" s="206" t="n">
        <f aca="false">O197*H197</f>
        <v>0</v>
      </c>
      <c r="Q197" s="206" t="n">
        <v>0.0277</v>
      </c>
      <c r="R197" s="206" t="n">
        <f aca="false">Q197*H197</f>
        <v>0.0277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67</v>
      </c>
      <c r="AT197" s="208" t="s">
        <v>264</v>
      </c>
      <c r="AU197" s="208" t="s">
        <v>161</v>
      </c>
      <c r="AY197" s="3" t="s">
        <v>135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235</v>
      </c>
      <c r="BM197" s="208" t="s">
        <v>1156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5</v>
      </c>
      <c r="E198" s="26"/>
      <c r="F198" s="211" t="s">
        <v>115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5</v>
      </c>
      <c r="AU198" s="3" t="s">
        <v>161</v>
      </c>
    </row>
    <row r="199" s="31" customFormat="true" ht="24.15" hidden="false" customHeight="true" outlineLevel="0" collapsed="false">
      <c r="A199" s="24"/>
      <c r="B199" s="25"/>
      <c r="C199" s="265" t="s">
        <v>417</v>
      </c>
      <c r="D199" s="265" t="s">
        <v>264</v>
      </c>
      <c r="E199" s="266" t="s">
        <v>1157</v>
      </c>
      <c r="F199" s="267" t="s">
        <v>1158</v>
      </c>
      <c r="G199" s="268" t="s">
        <v>234</v>
      </c>
      <c r="H199" s="269" t="n">
        <v>1</v>
      </c>
      <c r="I199" s="270"/>
      <c r="J199" s="271" t="n">
        <f aca="false">ROUND(I199*H199,2)</f>
        <v>0</v>
      </c>
      <c r="K199" s="267"/>
      <c r="L199" s="272"/>
      <c r="M199" s="273"/>
      <c r="N199" s="274" t="s">
        <v>46</v>
      </c>
      <c r="O199" s="67"/>
      <c r="P199" s="206" t="n">
        <f aca="false">O199*H199</f>
        <v>0</v>
      </c>
      <c r="Q199" s="206" t="n">
        <v>0.001</v>
      </c>
      <c r="R199" s="206" t="n">
        <f aca="false">Q199*H199</f>
        <v>0.001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67</v>
      </c>
      <c r="AT199" s="208" t="s">
        <v>264</v>
      </c>
      <c r="AU199" s="208" t="s">
        <v>161</v>
      </c>
      <c r="AY199" s="3" t="s">
        <v>135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3</v>
      </c>
      <c r="BK199" s="209" t="n">
        <f aca="false">ROUND(I199*H199,2)</f>
        <v>0</v>
      </c>
      <c r="BL199" s="3" t="s">
        <v>235</v>
      </c>
      <c r="BM199" s="208" t="s">
        <v>1159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5</v>
      </c>
      <c r="E200" s="26"/>
      <c r="F200" s="211" t="s">
        <v>115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161</v>
      </c>
    </row>
    <row r="201" s="31" customFormat="true" ht="24.15" hidden="false" customHeight="true" outlineLevel="0" collapsed="false">
      <c r="A201" s="24"/>
      <c r="B201" s="25"/>
      <c r="C201" s="265" t="s">
        <v>430</v>
      </c>
      <c r="D201" s="265" t="s">
        <v>264</v>
      </c>
      <c r="E201" s="266" t="s">
        <v>1160</v>
      </c>
      <c r="F201" s="267" t="s">
        <v>1161</v>
      </c>
      <c r="G201" s="268" t="s">
        <v>234</v>
      </c>
      <c r="H201" s="269" t="n">
        <v>18</v>
      </c>
      <c r="I201" s="270"/>
      <c r="J201" s="271" t="n">
        <f aca="false">ROUND(I201*H201,2)</f>
        <v>0</v>
      </c>
      <c r="K201" s="267"/>
      <c r="L201" s="272"/>
      <c r="M201" s="273"/>
      <c r="N201" s="274" t="s">
        <v>46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67</v>
      </c>
      <c r="AT201" s="208" t="s">
        <v>264</v>
      </c>
      <c r="AU201" s="208" t="s">
        <v>161</v>
      </c>
      <c r="AY201" s="3" t="s">
        <v>13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3</v>
      </c>
      <c r="BK201" s="209" t="n">
        <f aca="false">ROUND(I201*H201,2)</f>
        <v>0</v>
      </c>
      <c r="BL201" s="3" t="s">
        <v>235</v>
      </c>
      <c r="BM201" s="208" t="s">
        <v>1162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5</v>
      </c>
      <c r="E202" s="26"/>
      <c r="F202" s="211" t="s">
        <v>1161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5</v>
      </c>
      <c r="AU202" s="3" t="s">
        <v>161</v>
      </c>
    </row>
    <row r="203" s="31" customFormat="true" ht="24.15" hidden="false" customHeight="true" outlineLevel="0" collapsed="false">
      <c r="A203" s="24"/>
      <c r="B203" s="25"/>
      <c r="C203" s="265" t="s">
        <v>439</v>
      </c>
      <c r="D203" s="265" t="s">
        <v>264</v>
      </c>
      <c r="E203" s="266" t="s">
        <v>1163</v>
      </c>
      <c r="F203" s="267" t="s">
        <v>1164</v>
      </c>
      <c r="G203" s="268" t="s">
        <v>234</v>
      </c>
      <c r="H203" s="269" t="n">
        <v>1</v>
      </c>
      <c r="I203" s="270"/>
      <c r="J203" s="271" t="n">
        <f aca="false">ROUND(I203*H203,2)</f>
        <v>0</v>
      </c>
      <c r="K203" s="267"/>
      <c r="L203" s="272"/>
      <c r="M203" s="273"/>
      <c r="N203" s="274" t="s">
        <v>46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67</v>
      </c>
      <c r="AT203" s="208" t="s">
        <v>264</v>
      </c>
      <c r="AU203" s="208" t="s">
        <v>161</v>
      </c>
      <c r="AY203" s="3" t="s">
        <v>13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3</v>
      </c>
      <c r="BK203" s="209" t="n">
        <f aca="false">ROUND(I203*H203,2)</f>
        <v>0</v>
      </c>
      <c r="BL203" s="3" t="s">
        <v>235</v>
      </c>
      <c r="BM203" s="208" t="s">
        <v>1165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5</v>
      </c>
      <c r="E204" s="26"/>
      <c r="F204" s="211" t="s">
        <v>1164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5</v>
      </c>
      <c r="AU204" s="3" t="s">
        <v>161</v>
      </c>
    </row>
    <row r="205" s="31" customFormat="true" ht="16.5" hidden="false" customHeight="true" outlineLevel="0" collapsed="false">
      <c r="A205" s="24"/>
      <c r="B205" s="25"/>
      <c r="C205" s="197" t="s">
        <v>445</v>
      </c>
      <c r="D205" s="197" t="s">
        <v>138</v>
      </c>
      <c r="E205" s="198" t="s">
        <v>1166</v>
      </c>
      <c r="F205" s="199" t="s">
        <v>1167</v>
      </c>
      <c r="G205" s="200" t="s">
        <v>234</v>
      </c>
      <c r="H205" s="201" t="n">
        <v>2</v>
      </c>
      <c r="I205" s="202"/>
      <c r="J205" s="203" t="n">
        <f aca="false">ROUND(I205*H205,2)</f>
        <v>0</v>
      </c>
      <c r="K205" s="199"/>
      <c r="L205" s="30"/>
      <c r="M205" s="204"/>
      <c r="N205" s="205" t="s">
        <v>46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35</v>
      </c>
      <c r="AT205" s="208" t="s">
        <v>138</v>
      </c>
      <c r="AU205" s="208" t="s">
        <v>161</v>
      </c>
      <c r="AY205" s="3" t="s">
        <v>135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235</v>
      </c>
      <c r="BM205" s="208" t="s">
        <v>1168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5</v>
      </c>
      <c r="E206" s="26"/>
      <c r="F206" s="211" t="s">
        <v>1167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5</v>
      </c>
      <c r="AU206" s="3" t="s">
        <v>161</v>
      </c>
    </row>
    <row r="207" s="31" customFormat="true" ht="16.5" hidden="false" customHeight="true" outlineLevel="0" collapsed="false">
      <c r="A207" s="24"/>
      <c r="B207" s="25"/>
      <c r="C207" s="197" t="s">
        <v>457</v>
      </c>
      <c r="D207" s="197" t="s">
        <v>138</v>
      </c>
      <c r="E207" s="198" t="s">
        <v>1169</v>
      </c>
      <c r="F207" s="199" t="s">
        <v>1170</v>
      </c>
      <c r="G207" s="200" t="s">
        <v>234</v>
      </c>
      <c r="H207" s="201" t="n">
        <v>2</v>
      </c>
      <c r="I207" s="202"/>
      <c r="J207" s="203" t="n">
        <f aca="false">ROUND(I207*H207,2)</f>
        <v>0</v>
      </c>
      <c r="K207" s="199" t="s">
        <v>142</v>
      </c>
      <c r="L207" s="30"/>
      <c r="M207" s="204"/>
      <c r="N207" s="205" t="s">
        <v>46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35</v>
      </c>
      <c r="AT207" s="208" t="s">
        <v>138</v>
      </c>
      <c r="AU207" s="208" t="s">
        <v>161</v>
      </c>
      <c r="AY207" s="3" t="s">
        <v>13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3</v>
      </c>
      <c r="BK207" s="209" t="n">
        <f aca="false">ROUND(I207*H207,2)</f>
        <v>0</v>
      </c>
      <c r="BL207" s="3" t="s">
        <v>235</v>
      </c>
      <c r="BM207" s="208" t="s">
        <v>1171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5</v>
      </c>
      <c r="E208" s="26"/>
      <c r="F208" s="211" t="s">
        <v>117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5</v>
      </c>
      <c r="AU208" s="3" t="s">
        <v>161</v>
      </c>
    </row>
    <row r="209" s="31" customFormat="true" ht="12.8" hidden="false" customHeight="false" outlineLevel="0" collapsed="false">
      <c r="A209" s="24"/>
      <c r="B209" s="25"/>
      <c r="C209" s="26"/>
      <c r="D209" s="215" t="s">
        <v>147</v>
      </c>
      <c r="E209" s="26"/>
      <c r="F209" s="216" t="s">
        <v>1173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7</v>
      </c>
      <c r="AU209" s="3" t="s">
        <v>161</v>
      </c>
    </row>
    <row r="210" s="31" customFormat="true" ht="24.15" hidden="false" customHeight="true" outlineLevel="0" collapsed="false">
      <c r="A210" s="24"/>
      <c r="B210" s="25"/>
      <c r="C210" s="265" t="s">
        <v>461</v>
      </c>
      <c r="D210" s="265" t="s">
        <v>264</v>
      </c>
      <c r="E210" s="266" t="s">
        <v>1174</v>
      </c>
      <c r="F210" s="267" t="s">
        <v>1175</v>
      </c>
      <c r="G210" s="268" t="s">
        <v>234</v>
      </c>
      <c r="H210" s="269" t="n">
        <v>2</v>
      </c>
      <c r="I210" s="270"/>
      <c r="J210" s="271" t="n">
        <f aca="false">ROUND(I210*H210,2)</f>
        <v>0</v>
      </c>
      <c r="K210" s="267"/>
      <c r="L210" s="272"/>
      <c r="M210" s="273"/>
      <c r="N210" s="274" t="s">
        <v>46</v>
      </c>
      <c r="O210" s="67"/>
      <c r="P210" s="206" t="n">
        <f aca="false">O210*H210</f>
        <v>0</v>
      </c>
      <c r="Q210" s="206" t="n">
        <v>0.002</v>
      </c>
      <c r="R210" s="206" t="n">
        <f aca="false">Q210*H210</f>
        <v>0.004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67</v>
      </c>
      <c r="AT210" s="208" t="s">
        <v>264</v>
      </c>
      <c r="AU210" s="208" t="s">
        <v>161</v>
      </c>
      <c r="AY210" s="3" t="s">
        <v>13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3</v>
      </c>
      <c r="BK210" s="209" t="n">
        <f aca="false">ROUND(I210*H210,2)</f>
        <v>0</v>
      </c>
      <c r="BL210" s="3" t="s">
        <v>235</v>
      </c>
      <c r="BM210" s="208" t="s">
        <v>1176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5</v>
      </c>
      <c r="E211" s="26"/>
      <c r="F211" s="211" t="s">
        <v>1175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5</v>
      </c>
      <c r="AU211" s="3" t="s">
        <v>161</v>
      </c>
    </row>
    <row r="212" s="31" customFormat="true" ht="16.5" hidden="false" customHeight="true" outlineLevel="0" collapsed="false">
      <c r="A212" s="24"/>
      <c r="B212" s="25"/>
      <c r="C212" s="197" t="s">
        <v>465</v>
      </c>
      <c r="D212" s="197" t="s">
        <v>138</v>
      </c>
      <c r="E212" s="198" t="s">
        <v>1177</v>
      </c>
      <c r="F212" s="199" t="s">
        <v>1178</v>
      </c>
      <c r="G212" s="200" t="s">
        <v>234</v>
      </c>
      <c r="H212" s="201" t="n">
        <v>1</v>
      </c>
      <c r="I212" s="202"/>
      <c r="J212" s="203" t="n">
        <f aca="false">ROUND(I212*H212,2)</f>
        <v>0</v>
      </c>
      <c r="K212" s="199" t="s">
        <v>142</v>
      </c>
      <c r="L212" s="30"/>
      <c r="M212" s="204"/>
      <c r="N212" s="205" t="s">
        <v>46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35</v>
      </c>
      <c r="AT212" s="208" t="s">
        <v>138</v>
      </c>
      <c r="AU212" s="208" t="s">
        <v>161</v>
      </c>
      <c r="AY212" s="3" t="s">
        <v>135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3</v>
      </c>
      <c r="BK212" s="209" t="n">
        <f aca="false">ROUND(I212*H212,2)</f>
        <v>0</v>
      </c>
      <c r="BL212" s="3" t="s">
        <v>235</v>
      </c>
      <c r="BM212" s="208" t="s">
        <v>1179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5</v>
      </c>
      <c r="E213" s="26"/>
      <c r="F213" s="211" t="s">
        <v>1180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5</v>
      </c>
      <c r="AU213" s="3" t="s">
        <v>161</v>
      </c>
    </row>
    <row r="214" s="31" customFormat="true" ht="12.8" hidden="false" customHeight="false" outlineLevel="0" collapsed="false">
      <c r="A214" s="24"/>
      <c r="B214" s="25"/>
      <c r="C214" s="26"/>
      <c r="D214" s="215" t="s">
        <v>147</v>
      </c>
      <c r="E214" s="26"/>
      <c r="F214" s="216" t="s">
        <v>118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7</v>
      </c>
      <c r="AU214" s="3" t="s">
        <v>161</v>
      </c>
    </row>
    <row r="215" s="31" customFormat="true" ht="24.15" hidden="false" customHeight="true" outlineLevel="0" collapsed="false">
      <c r="A215" s="24"/>
      <c r="B215" s="25"/>
      <c r="C215" s="265" t="s">
        <v>469</v>
      </c>
      <c r="D215" s="265" t="s">
        <v>264</v>
      </c>
      <c r="E215" s="266" t="s">
        <v>1182</v>
      </c>
      <c r="F215" s="267" t="s">
        <v>1183</v>
      </c>
      <c r="G215" s="268" t="s">
        <v>234</v>
      </c>
      <c r="H215" s="269" t="n">
        <v>1</v>
      </c>
      <c r="I215" s="270"/>
      <c r="J215" s="271" t="n">
        <f aca="false">ROUND(I215*H215,2)</f>
        <v>0</v>
      </c>
      <c r="K215" s="267"/>
      <c r="L215" s="272"/>
      <c r="M215" s="273"/>
      <c r="N215" s="274" t="s">
        <v>46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67</v>
      </c>
      <c r="AT215" s="208" t="s">
        <v>264</v>
      </c>
      <c r="AU215" s="208" t="s">
        <v>161</v>
      </c>
      <c r="AY215" s="3" t="s">
        <v>135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235</v>
      </c>
      <c r="BM215" s="208" t="s">
        <v>1184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5</v>
      </c>
      <c r="E216" s="26"/>
      <c r="F216" s="211" t="s">
        <v>118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5</v>
      </c>
      <c r="AU216" s="3" t="s">
        <v>161</v>
      </c>
    </row>
    <row r="217" s="31" customFormat="true" ht="16.5" hidden="false" customHeight="true" outlineLevel="0" collapsed="false">
      <c r="A217" s="24"/>
      <c r="B217" s="25"/>
      <c r="C217" s="197" t="s">
        <v>473</v>
      </c>
      <c r="D217" s="197" t="s">
        <v>138</v>
      </c>
      <c r="E217" s="198" t="s">
        <v>1185</v>
      </c>
      <c r="F217" s="199" t="s">
        <v>1186</v>
      </c>
      <c r="G217" s="200" t="s">
        <v>234</v>
      </c>
      <c r="H217" s="201" t="n">
        <v>2</v>
      </c>
      <c r="I217" s="202"/>
      <c r="J217" s="203" t="n">
        <f aca="false">ROUND(I217*H217,2)</f>
        <v>0</v>
      </c>
      <c r="K217" s="199" t="s">
        <v>142</v>
      </c>
      <c r="L217" s="30"/>
      <c r="M217" s="204"/>
      <c r="N217" s="205" t="s">
        <v>46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35</v>
      </c>
      <c r="AT217" s="208" t="s">
        <v>138</v>
      </c>
      <c r="AU217" s="208" t="s">
        <v>161</v>
      </c>
      <c r="AY217" s="3" t="s">
        <v>135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3</v>
      </c>
      <c r="BK217" s="209" t="n">
        <f aca="false">ROUND(I217*H217,2)</f>
        <v>0</v>
      </c>
      <c r="BL217" s="3" t="s">
        <v>235</v>
      </c>
      <c r="BM217" s="208" t="s">
        <v>1187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5</v>
      </c>
      <c r="E218" s="26"/>
      <c r="F218" s="211" t="s">
        <v>1188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5</v>
      </c>
      <c r="AU218" s="3" t="s">
        <v>161</v>
      </c>
    </row>
    <row r="219" s="31" customFormat="true" ht="12.8" hidden="false" customHeight="false" outlineLevel="0" collapsed="false">
      <c r="A219" s="24"/>
      <c r="B219" s="25"/>
      <c r="C219" s="26"/>
      <c r="D219" s="215" t="s">
        <v>147</v>
      </c>
      <c r="E219" s="26"/>
      <c r="F219" s="216" t="s">
        <v>1189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7</v>
      </c>
      <c r="AU219" s="3" t="s">
        <v>161</v>
      </c>
    </row>
    <row r="220" s="31" customFormat="true" ht="24.15" hidden="false" customHeight="true" outlineLevel="0" collapsed="false">
      <c r="A220" s="24"/>
      <c r="B220" s="25"/>
      <c r="C220" s="265" t="s">
        <v>477</v>
      </c>
      <c r="D220" s="265" t="s">
        <v>264</v>
      </c>
      <c r="E220" s="266" t="s">
        <v>1190</v>
      </c>
      <c r="F220" s="267" t="s">
        <v>1191</v>
      </c>
      <c r="G220" s="268" t="s">
        <v>234</v>
      </c>
      <c r="H220" s="269" t="n">
        <v>2</v>
      </c>
      <c r="I220" s="270"/>
      <c r="J220" s="271" t="n">
        <f aca="false">ROUND(I220*H220,2)</f>
        <v>0</v>
      </c>
      <c r="K220" s="267"/>
      <c r="L220" s="272"/>
      <c r="M220" s="273"/>
      <c r="N220" s="274" t="s">
        <v>46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67</v>
      </c>
      <c r="AT220" s="208" t="s">
        <v>264</v>
      </c>
      <c r="AU220" s="208" t="s">
        <v>161</v>
      </c>
      <c r="AY220" s="3" t="s">
        <v>13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3</v>
      </c>
      <c r="BK220" s="209" t="n">
        <f aca="false">ROUND(I220*H220,2)</f>
        <v>0</v>
      </c>
      <c r="BL220" s="3" t="s">
        <v>235</v>
      </c>
      <c r="BM220" s="208" t="s">
        <v>1192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5</v>
      </c>
      <c r="E221" s="26"/>
      <c r="F221" s="211" t="s">
        <v>1191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5</v>
      </c>
      <c r="AU221" s="3" t="s">
        <v>161</v>
      </c>
    </row>
    <row r="222" s="31" customFormat="true" ht="16.5" hidden="false" customHeight="true" outlineLevel="0" collapsed="false">
      <c r="A222" s="24"/>
      <c r="B222" s="25"/>
      <c r="C222" s="197" t="s">
        <v>481</v>
      </c>
      <c r="D222" s="197" t="s">
        <v>138</v>
      </c>
      <c r="E222" s="198" t="s">
        <v>1193</v>
      </c>
      <c r="F222" s="199" t="s">
        <v>1194</v>
      </c>
      <c r="G222" s="200" t="s">
        <v>234</v>
      </c>
      <c r="H222" s="201" t="n">
        <v>2</v>
      </c>
      <c r="I222" s="202"/>
      <c r="J222" s="203" t="n">
        <f aca="false">ROUND(I222*H222,2)</f>
        <v>0</v>
      </c>
      <c r="K222" s="199" t="s">
        <v>142</v>
      </c>
      <c r="L222" s="30"/>
      <c r="M222" s="204"/>
      <c r="N222" s="205" t="s">
        <v>46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35</v>
      </c>
      <c r="AT222" s="208" t="s">
        <v>138</v>
      </c>
      <c r="AU222" s="208" t="s">
        <v>161</v>
      </c>
      <c r="AY222" s="3" t="s">
        <v>135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3</v>
      </c>
      <c r="BK222" s="209" t="n">
        <f aca="false">ROUND(I222*H222,2)</f>
        <v>0</v>
      </c>
      <c r="BL222" s="3" t="s">
        <v>235</v>
      </c>
      <c r="BM222" s="208" t="s">
        <v>1195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5</v>
      </c>
      <c r="E223" s="26"/>
      <c r="F223" s="211" t="s">
        <v>1196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5</v>
      </c>
      <c r="AU223" s="3" t="s">
        <v>161</v>
      </c>
    </row>
    <row r="224" s="31" customFormat="true" ht="12.8" hidden="false" customHeight="false" outlineLevel="0" collapsed="false">
      <c r="A224" s="24"/>
      <c r="B224" s="25"/>
      <c r="C224" s="26"/>
      <c r="D224" s="215" t="s">
        <v>147</v>
      </c>
      <c r="E224" s="26"/>
      <c r="F224" s="216" t="s">
        <v>1197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7</v>
      </c>
      <c r="AU224" s="3" t="s">
        <v>161</v>
      </c>
    </row>
    <row r="225" s="31" customFormat="true" ht="24.15" hidden="false" customHeight="true" outlineLevel="0" collapsed="false">
      <c r="A225" s="24"/>
      <c r="B225" s="25"/>
      <c r="C225" s="265" t="s">
        <v>485</v>
      </c>
      <c r="D225" s="265" t="s">
        <v>264</v>
      </c>
      <c r="E225" s="266" t="s">
        <v>1198</v>
      </c>
      <c r="F225" s="267" t="s">
        <v>1199</v>
      </c>
      <c r="G225" s="268" t="s">
        <v>234</v>
      </c>
      <c r="H225" s="269" t="n">
        <v>2</v>
      </c>
      <c r="I225" s="270"/>
      <c r="J225" s="271" t="n">
        <f aca="false">ROUND(I225*H225,2)</f>
        <v>0</v>
      </c>
      <c r="K225" s="267"/>
      <c r="L225" s="272"/>
      <c r="M225" s="273"/>
      <c r="N225" s="274" t="s">
        <v>46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67</v>
      </c>
      <c r="AT225" s="208" t="s">
        <v>264</v>
      </c>
      <c r="AU225" s="208" t="s">
        <v>161</v>
      </c>
      <c r="AY225" s="3" t="s">
        <v>135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235</v>
      </c>
      <c r="BM225" s="208" t="s">
        <v>1200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5</v>
      </c>
      <c r="E226" s="26"/>
      <c r="F226" s="211" t="s">
        <v>119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5</v>
      </c>
      <c r="AU226" s="3" t="s">
        <v>161</v>
      </c>
    </row>
    <row r="227" s="31" customFormat="true" ht="16.5" hidden="false" customHeight="true" outlineLevel="0" collapsed="false">
      <c r="A227" s="24"/>
      <c r="B227" s="25"/>
      <c r="C227" s="197" t="s">
        <v>489</v>
      </c>
      <c r="D227" s="197" t="s">
        <v>138</v>
      </c>
      <c r="E227" s="198" t="s">
        <v>1201</v>
      </c>
      <c r="F227" s="199" t="s">
        <v>1202</v>
      </c>
      <c r="G227" s="200" t="s">
        <v>234</v>
      </c>
      <c r="H227" s="201" t="n">
        <v>15</v>
      </c>
      <c r="I227" s="202"/>
      <c r="J227" s="203" t="n">
        <f aca="false">ROUND(I227*H227,2)</f>
        <v>0</v>
      </c>
      <c r="K227" s="199" t="s">
        <v>142</v>
      </c>
      <c r="L227" s="30"/>
      <c r="M227" s="204"/>
      <c r="N227" s="205" t="s">
        <v>46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35</v>
      </c>
      <c r="AT227" s="208" t="s">
        <v>138</v>
      </c>
      <c r="AU227" s="208" t="s">
        <v>161</v>
      </c>
      <c r="AY227" s="3" t="s">
        <v>13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235</v>
      </c>
      <c r="BM227" s="208" t="s">
        <v>1203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5</v>
      </c>
      <c r="E228" s="26"/>
      <c r="F228" s="211" t="s">
        <v>1204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161</v>
      </c>
    </row>
    <row r="229" s="31" customFormat="true" ht="12.8" hidden="false" customHeight="false" outlineLevel="0" collapsed="false">
      <c r="A229" s="24"/>
      <c r="B229" s="25"/>
      <c r="C229" s="26"/>
      <c r="D229" s="215" t="s">
        <v>147</v>
      </c>
      <c r="E229" s="26"/>
      <c r="F229" s="216" t="s">
        <v>1205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7</v>
      </c>
      <c r="AU229" s="3" t="s">
        <v>161</v>
      </c>
    </row>
    <row r="230" s="31" customFormat="true" ht="24.15" hidden="false" customHeight="true" outlineLevel="0" collapsed="false">
      <c r="A230" s="24"/>
      <c r="B230" s="25"/>
      <c r="C230" s="265" t="s">
        <v>493</v>
      </c>
      <c r="D230" s="265" t="s">
        <v>264</v>
      </c>
      <c r="E230" s="266" t="s">
        <v>1206</v>
      </c>
      <c r="F230" s="267" t="s">
        <v>1207</v>
      </c>
      <c r="G230" s="268" t="s">
        <v>234</v>
      </c>
      <c r="H230" s="269" t="n">
        <v>15</v>
      </c>
      <c r="I230" s="270"/>
      <c r="J230" s="271" t="n">
        <f aca="false">ROUND(I230*H230,2)</f>
        <v>0</v>
      </c>
      <c r="K230" s="267"/>
      <c r="L230" s="272"/>
      <c r="M230" s="273"/>
      <c r="N230" s="274" t="s">
        <v>46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67</v>
      </c>
      <c r="AT230" s="208" t="s">
        <v>264</v>
      </c>
      <c r="AU230" s="208" t="s">
        <v>161</v>
      </c>
      <c r="AY230" s="3" t="s">
        <v>135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3</v>
      </c>
      <c r="BK230" s="209" t="n">
        <f aca="false">ROUND(I230*H230,2)</f>
        <v>0</v>
      </c>
      <c r="BL230" s="3" t="s">
        <v>235</v>
      </c>
      <c r="BM230" s="208" t="s">
        <v>1208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5</v>
      </c>
      <c r="E231" s="26"/>
      <c r="F231" s="211" t="s">
        <v>1207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5</v>
      </c>
      <c r="AU231" s="3" t="s">
        <v>161</v>
      </c>
    </row>
    <row r="232" s="31" customFormat="true" ht="24.15" hidden="false" customHeight="true" outlineLevel="0" collapsed="false">
      <c r="A232" s="24"/>
      <c r="B232" s="25"/>
      <c r="C232" s="265" t="s">
        <v>500</v>
      </c>
      <c r="D232" s="265" t="s">
        <v>264</v>
      </c>
      <c r="E232" s="266" t="s">
        <v>1209</v>
      </c>
      <c r="F232" s="267" t="s">
        <v>1210</v>
      </c>
      <c r="G232" s="268" t="s">
        <v>234</v>
      </c>
      <c r="H232" s="269" t="n">
        <v>15</v>
      </c>
      <c r="I232" s="270"/>
      <c r="J232" s="271" t="n">
        <f aca="false">ROUND(I232*H232,2)</f>
        <v>0</v>
      </c>
      <c r="K232" s="267"/>
      <c r="L232" s="272"/>
      <c r="M232" s="273"/>
      <c r="N232" s="274" t="s">
        <v>46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67</v>
      </c>
      <c r="AT232" s="208" t="s">
        <v>264</v>
      </c>
      <c r="AU232" s="208" t="s">
        <v>161</v>
      </c>
      <c r="AY232" s="3" t="s">
        <v>135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235</v>
      </c>
      <c r="BM232" s="208" t="s">
        <v>1211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5</v>
      </c>
      <c r="E233" s="26"/>
      <c r="F233" s="211" t="s">
        <v>1210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5</v>
      </c>
      <c r="AU233" s="3" t="s">
        <v>161</v>
      </c>
    </row>
    <row r="234" s="31" customFormat="true" ht="24.15" hidden="false" customHeight="true" outlineLevel="0" collapsed="false">
      <c r="A234" s="24"/>
      <c r="B234" s="25"/>
      <c r="C234" s="265" t="s">
        <v>508</v>
      </c>
      <c r="D234" s="265" t="s">
        <v>264</v>
      </c>
      <c r="E234" s="266" t="s">
        <v>1212</v>
      </c>
      <c r="F234" s="267" t="s">
        <v>1213</v>
      </c>
      <c r="G234" s="268" t="s">
        <v>234</v>
      </c>
      <c r="H234" s="269" t="n">
        <v>15</v>
      </c>
      <c r="I234" s="270"/>
      <c r="J234" s="271" t="n">
        <f aca="false">ROUND(I234*H234,2)</f>
        <v>0</v>
      </c>
      <c r="K234" s="267"/>
      <c r="L234" s="272"/>
      <c r="M234" s="273"/>
      <c r="N234" s="274" t="s">
        <v>46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67</v>
      </c>
      <c r="AT234" s="208" t="s">
        <v>264</v>
      </c>
      <c r="AU234" s="208" t="s">
        <v>161</v>
      </c>
      <c r="AY234" s="3" t="s">
        <v>135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235</v>
      </c>
      <c r="BM234" s="208" t="s">
        <v>1214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5</v>
      </c>
      <c r="E235" s="26"/>
      <c r="F235" s="211" t="s">
        <v>1213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5</v>
      </c>
      <c r="AU235" s="3" t="s">
        <v>161</v>
      </c>
    </row>
    <row r="236" s="31" customFormat="true" ht="24.15" hidden="false" customHeight="true" outlineLevel="0" collapsed="false">
      <c r="A236" s="24"/>
      <c r="B236" s="25"/>
      <c r="C236" s="265" t="s">
        <v>512</v>
      </c>
      <c r="D236" s="265" t="s">
        <v>264</v>
      </c>
      <c r="E236" s="266" t="s">
        <v>1215</v>
      </c>
      <c r="F236" s="267" t="s">
        <v>1216</v>
      </c>
      <c r="G236" s="268" t="s">
        <v>234</v>
      </c>
      <c r="H236" s="269" t="n">
        <v>30</v>
      </c>
      <c r="I236" s="270"/>
      <c r="J236" s="271" t="n">
        <f aca="false">ROUND(I236*H236,2)</f>
        <v>0</v>
      </c>
      <c r="K236" s="267"/>
      <c r="L236" s="272"/>
      <c r="M236" s="273"/>
      <c r="N236" s="274" t="s">
        <v>46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67</v>
      </c>
      <c r="AT236" s="208" t="s">
        <v>264</v>
      </c>
      <c r="AU236" s="208" t="s">
        <v>161</v>
      </c>
      <c r="AY236" s="3" t="s">
        <v>135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3</v>
      </c>
      <c r="BK236" s="209" t="n">
        <f aca="false">ROUND(I236*H236,2)</f>
        <v>0</v>
      </c>
      <c r="BL236" s="3" t="s">
        <v>235</v>
      </c>
      <c r="BM236" s="208" t="s">
        <v>1217</v>
      </c>
    </row>
    <row r="237" s="31" customFormat="true" ht="12.8" hidden="false" customHeight="false" outlineLevel="0" collapsed="false">
      <c r="A237" s="24"/>
      <c r="B237" s="25"/>
      <c r="C237" s="26"/>
      <c r="D237" s="210" t="s">
        <v>145</v>
      </c>
      <c r="E237" s="26"/>
      <c r="F237" s="211" t="s">
        <v>121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5</v>
      </c>
      <c r="AU237" s="3" t="s">
        <v>161</v>
      </c>
    </row>
    <row r="238" s="31" customFormat="true" ht="16.5" hidden="false" customHeight="true" outlineLevel="0" collapsed="false">
      <c r="A238" s="24"/>
      <c r="B238" s="25"/>
      <c r="C238" s="197" t="s">
        <v>516</v>
      </c>
      <c r="D238" s="197" t="s">
        <v>138</v>
      </c>
      <c r="E238" s="198" t="s">
        <v>1218</v>
      </c>
      <c r="F238" s="199" t="s">
        <v>1219</v>
      </c>
      <c r="G238" s="200" t="s">
        <v>234</v>
      </c>
      <c r="H238" s="201" t="n">
        <v>30</v>
      </c>
      <c r="I238" s="202"/>
      <c r="J238" s="203" t="n">
        <f aca="false">ROUND(I238*H238,2)</f>
        <v>0</v>
      </c>
      <c r="K238" s="199" t="s">
        <v>142</v>
      </c>
      <c r="L238" s="30"/>
      <c r="M238" s="204"/>
      <c r="N238" s="205" t="s">
        <v>46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35</v>
      </c>
      <c r="AT238" s="208" t="s">
        <v>138</v>
      </c>
      <c r="AU238" s="208" t="s">
        <v>161</v>
      </c>
      <c r="AY238" s="3" t="s">
        <v>135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3</v>
      </c>
      <c r="BK238" s="209" t="n">
        <f aca="false">ROUND(I238*H238,2)</f>
        <v>0</v>
      </c>
      <c r="BL238" s="3" t="s">
        <v>235</v>
      </c>
      <c r="BM238" s="208" t="s">
        <v>1220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5</v>
      </c>
      <c r="E239" s="26"/>
      <c r="F239" s="211" t="s">
        <v>122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5</v>
      </c>
      <c r="AU239" s="3" t="s">
        <v>161</v>
      </c>
    </row>
    <row r="240" s="31" customFormat="true" ht="12.8" hidden="false" customHeight="false" outlineLevel="0" collapsed="false">
      <c r="A240" s="24"/>
      <c r="B240" s="25"/>
      <c r="C240" s="26"/>
      <c r="D240" s="215" t="s">
        <v>147</v>
      </c>
      <c r="E240" s="26"/>
      <c r="F240" s="216" t="s">
        <v>1222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7</v>
      </c>
      <c r="AU240" s="3" t="s">
        <v>161</v>
      </c>
    </row>
    <row r="241" s="31" customFormat="true" ht="16.5" hidden="false" customHeight="true" outlineLevel="0" collapsed="false">
      <c r="A241" s="24"/>
      <c r="B241" s="25"/>
      <c r="C241" s="197" t="s">
        <v>524</v>
      </c>
      <c r="D241" s="197" t="s">
        <v>138</v>
      </c>
      <c r="E241" s="198" t="s">
        <v>1223</v>
      </c>
      <c r="F241" s="199" t="s">
        <v>1224</v>
      </c>
      <c r="G241" s="200" t="s">
        <v>234</v>
      </c>
      <c r="H241" s="201" t="n">
        <v>2</v>
      </c>
      <c r="I241" s="202"/>
      <c r="J241" s="203" t="n">
        <f aca="false">ROUND(I241*H241,2)</f>
        <v>0</v>
      </c>
      <c r="K241" s="199" t="s">
        <v>142</v>
      </c>
      <c r="L241" s="30"/>
      <c r="M241" s="204"/>
      <c r="N241" s="205" t="s">
        <v>46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35</v>
      </c>
      <c r="AT241" s="208" t="s">
        <v>138</v>
      </c>
      <c r="AU241" s="208" t="s">
        <v>161</v>
      </c>
      <c r="AY241" s="3" t="s">
        <v>135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3</v>
      </c>
      <c r="BK241" s="209" t="n">
        <f aca="false">ROUND(I241*H241,2)</f>
        <v>0</v>
      </c>
      <c r="BL241" s="3" t="s">
        <v>235</v>
      </c>
      <c r="BM241" s="208" t="s">
        <v>1225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5</v>
      </c>
      <c r="E242" s="26"/>
      <c r="F242" s="211" t="s">
        <v>1226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5</v>
      </c>
      <c r="AU242" s="3" t="s">
        <v>161</v>
      </c>
    </row>
    <row r="243" s="31" customFormat="true" ht="12.8" hidden="false" customHeight="false" outlineLevel="0" collapsed="false">
      <c r="A243" s="24"/>
      <c r="B243" s="25"/>
      <c r="C243" s="26"/>
      <c r="D243" s="215" t="s">
        <v>147</v>
      </c>
      <c r="E243" s="26"/>
      <c r="F243" s="216" t="s">
        <v>1227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7</v>
      </c>
      <c r="AU243" s="3" t="s">
        <v>161</v>
      </c>
    </row>
    <row r="244" s="31" customFormat="true" ht="16.5" hidden="false" customHeight="true" outlineLevel="0" collapsed="false">
      <c r="A244" s="24"/>
      <c r="B244" s="25"/>
      <c r="C244" s="197" t="s">
        <v>531</v>
      </c>
      <c r="D244" s="197" t="s">
        <v>138</v>
      </c>
      <c r="E244" s="198" t="s">
        <v>1228</v>
      </c>
      <c r="F244" s="199" t="s">
        <v>1229</v>
      </c>
      <c r="G244" s="200" t="s">
        <v>234</v>
      </c>
      <c r="H244" s="201" t="n">
        <v>30</v>
      </c>
      <c r="I244" s="202"/>
      <c r="J244" s="203" t="n">
        <f aca="false">ROUND(I244*H244,2)</f>
        <v>0</v>
      </c>
      <c r="K244" s="199" t="s">
        <v>142</v>
      </c>
      <c r="L244" s="30"/>
      <c r="M244" s="204"/>
      <c r="N244" s="205" t="s">
        <v>46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35</v>
      </c>
      <c r="AT244" s="208" t="s">
        <v>138</v>
      </c>
      <c r="AU244" s="208" t="s">
        <v>161</v>
      </c>
      <c r="AY244" s="3" t="s">
        <v>135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3</v>
      </c>
      <c r="BK244" s="209" t="n">
        <f aca="false">ROUND(I244*H244,2)</f>
        <v>0</v>
      </c>
      <c r="BL244" s="3" t="s">
        <v>235</v>
      </c>
      <c r="BM244" s="208" t="s">
        <v>1230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5</v>
      </c>
      <c r="E245" s="26"/>
      <c r="F245" s="211" t="s">
        <v>1231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5</v>
      </c>
      <c r="AU245" s="3" t="s">
        <v>161</v>
      </c>
    </row>
    <row r="246" s="31" customFormat="true" ht="12.8" hidden="false" customHeight="false" outlineLevel="0" collapsed="false">
      <c r="A246" s="24"/>
      <c r="B246" s="25"/>
      <c r="C246" s="26"/>
      <c r="D246" s="215" t="s">
        <v>147</v>
      </c>
      <c r="E246" s="26"/>
      <c r="F246" s="216" t="s">
        <v>1232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7</v>
      </c>
      <c r="AU246" s="3" t="s">
        <v>161</v>
      </c>
    </row>
    <row r="247" s="180" customFormat="true" ht="20.9" hidden="false" customHeight="true" outlineLevel="0" collapsed="false">
      <c r="B247" s="181"/>
      <c r="C247" s="182"/>
      <c r="D247" s="183" t="s">
        <v>74</v>
      </c>
      <c r="E247" s="195" t="s">
        <v>82</v>
      </c>
      <c r="F247" s="195" t="s">
        <v>1233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84)</f>
        <v>0</v>
      </c>
      <c r="Q247" s="189"/>
      <c r="R247" s="190" t="n">
        <f aca="false">SUM(R248:R284)</f>
        <v>0.0002</v>
      </c>
      <c r="S247" s="189"/>
      <c r="T247" s="191" t="n">
        <f aca="false">SUM(T248:T284)</f>
        <v>0</v>
      </c>
      <c r="AR247" s="192" t="s">
        <v>83</v>
      </c>
      <c r="AT247" s="193" t="s">
        <v>74</v>
      </c>
      <c r="AU247" s="193" t="s">
        <v>85</v>
      </c>
      <c r="AY247" s="192" t="s">
        <v>135</v>
      </c>
      <c r="BK247" s="194" t="n">
        <f aca="false">SUM(BK248:BK284)</f>
        <v>0</v>
      </c>
    </row>
    <row r="248" s="31" customFormat="true" ht="16.5" hidden="false" customHeight="true" outlineLevel="0" collapsed="false">
      <c r="A248" s="24"/>
      <c r="B248" s="25"/>
      <c r="C248" s="197" t="s">
        <v>537</v>
      </c>
      <c r="D248" s="197" t="s">
        <v>138</v>
      </c>
      <c r="E248" s="198" t="s">
        <v>1141</v>
      </c>
      <c r="F248" s="199" t="s">
        <v>1142</v>
      </c>
      <c r="G248" s="200" t="s">
        <v>234</v>
      </c>
      <c r="H248" s="201" t="n">
        <v>4</v>
      </c>
      <c r="I248" s="202"/>
      <c r="J248" s="203" t="n">
        <f aca="false">ROUND(I248*H248,2)</f>
        <v>0</v>
      </c>
      <c r="K248" s="199" t="s">
        <v>142</v>
      </c>
      <c r="L248" s="30"/>
      <c r="M248" s="204"/>
      <c r="N248" s="205" t="s">
        <v>46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35</v>
      </c>
      <c r="AT248" s="208" t="s">
        <v>138</v>
      </c>
      <c r="AU248" s="208" t="s">
        <v>161</v>
      </c>
      <c r="AY248" s="3" t="s">
        <v>135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3</v>
      </c>
      <c r="BK248" s="209" t="n">
        <f aca="false">ROUND(I248*H248,2)</f>
        <v>0</v>
      </c>
      <c r="BL248" s="3" t="s">
        <v>235</v>
      </c>
      <c r="BM248" s="208" t="s">
        <v>1234</v>
      </c>
    </row>
    <row r="249" s="31" customFormat="true" ht="12.8" hidden="false" customHeight="false" outlineLevel="0" collapsed="false">
      <c r="A249" s="24"/>
      <c r="B249" s="25"/>
      <c r="C249" s="26"/>
      <c r="D249" s="210" t="s">
        <v>145</v>
      </c>
      <c r="E249" s="26"/>
      <c r="F249" s="211" t="s">
        <v>1144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5</v>
      </c>
      <c r="AU249" s="3" t="s">
        <v>161</v>
      </c>
    </row>
    <row r="250" s="31" customFormat="true" ht="12.8" hidden="false" customHeight="false" outlineLevel="0" collapsed="false">
      <c r="A250" s="24"/>
      <c r="B250" s="25"/>
      <c r="C250" s="26"/>
      <c r="D250" s="215" t="s">
        <v>147</v>
      </c>
      <c r="E250" s="26"/>
      <c r="F250" s="216" t="s">
        <v>1145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7</v>
      </c>
      <c r="AU250" s="3" t="s">
        <v>161</v>
      </c>
    </row>
    <row r="251" s="31" customFormat="true" ht="16.5" hidden="false" customHeight="true" outlineLevel="0" collapsed="false">
      <c r="A251" s="24"/>
      <c r="B251" s="25"/>
      <c r="C251" s="265" t="s">
        <v>543</v>
      </c>
      <c r="D251" s="265" t="s">
        <v>264</v>
      </c>
      <c r="E251" s="266" t="s">
        <v>1146</v>
      </c>
      <c r="F251" s="267" t="s">
        <v>1147</v>
      </c>
      <c r="G251" s="268" t="s">
        <v>234</v>
      </c>
      <c r="H251" s="269" t="n">
        <v>4</v>
      </c>
      <c r="I251" s="270"/>
      <c r="J251" s="271" t="n">
        <f aca="false">ROUND(I251*H251,2)</f>
        <v>0</v>
      </c>
      <c r="K251" s="267" t="s">
        <v>142</v>
      </c>
      <c r="L251" s="272"/>
      <c r="M251" s="273"/>
      <c r="N251" s="274" t="s">
        <v>46</v>
      </c>
      <c r="O251" s="67"/>
      <c r="P251" s="206" t="n">
        <f aca="false">O251*H251</f>
        <v>0</v>
      </c>
      <c r="Q251" s="206" t="n">
        <v>5E-005</v>
      </c>
      <c r="R251" s="206" t="n">
        <f aca="false">Q251*H251</f>
        <v>0.0002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67</v>
      </c>
      <c r="AT251" s="208" t="s">
        <v>264</v>
      </c>
      <c r="AU251" s="208" t="s">
        <v>161</v>
      </c>
      <c r="AY251" s="3" t="s">
        <v>135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3</v>
      </c>
      <c r="BK251" s="209" t="n">
        <f aca="false">ROUND(I251*H251,2)</f>
        <v>0</v>
      </c>
      <c r="BL251" s="3" t="s">
        <v>235</v>
      </c>
      <c r="BM251" s="208" t="s">
        <v>1235</v>
      </c>
    </row>
    <row r="252" s="31" customFormat="true" ht="12.8" hidden="false" customHeight="false" outlineLevel="0" collapsed="false">
      <c r="A252" s="24"/>
      <c r="B252" s="25"/>
      <c r="C252" s="26"/>
      <c r="D252" s="210" t="s">
        <v>145</v>
      </c>
      <c r="E252" s="26"/>
      <c r="F252" s="211" t="s">
        <v>1147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5</v>
      </c>
      <c r="AU252" s="3" t="s">
        <v>161</v>
      </c>
    </row>
    <row r="253" s="31" customFormat="true" ht="16.5" hidden="false" customHeight="true" outlineLevel="0" collapsed="false">
      <c r="A253" s="24"/>
      <c r="B253" s="25"/>
      <c r="C253" s="197" t="s">
        <v>549</v>
      </c>
      <c r="D253" s="197" t="s">
        <v>138</v>
      </c>
      <c r="E253" s="198" t="s">
        <v>1236</v>
      </c>
      <c r="F253" s="199" t="s">
        <v>1237</v>
      </c>
      <c r="G253" s="200" t="s">
        <v>234</v>
      </c>
      <c r="H253" s="201" t="n">
        <v>1</v>
      </c>
      <c r="I253" s="202"/>
      <c r="J253" s="203" t="n">
        <f aca="false">ROUND(I253*H253,2)</f>
        <v>0</v>
      </c>
      <c r="K253" s="199" t="s">
        <v>142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35</v>
      </c>
      <c r="AT253" s="208" t="s">
        <v>138</v>
      </c>
      <c r="AU253" s="208" t="s">
        <v>161</v>
      </c>
      <c r="AY253" s="3" t="s">
        <v>135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235</v>
      </c>
      <c r="BM253" s="208" t="s">
        <v>1238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5</v>
      </c>
      <c r="E254" s="26"/>
      <c r="F254" s="211" t="s">
        <v>1239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5</v>
      </c>
      <c r="AU254" s="3" t="s">
        <v>161</v>
      </c>
    </row>
    <row r="255" s="31" customFormat="true" ht="12.8" hidden="false" customHeight="false" outlineLevel="0" collapsed="false">
      <c r="A255" s="24"/>
      <c r="B255" s="25"/>
      <c r="C255" s="26"/>
      <c r="D255" s="215" t="s">
        <v>147</v>
      </c>
      <c r="E255" s="26"/>
      <c r="F255" s="216" t="s">
        <v>1240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7</v>
      </c>
      <c r="AU255" s="3" t="s">
        <v>161</v>
      </c>
    </row>
    <row r="256" s="31" customFormat="true" ht="16.5" hidden="false" customHeight="true" outlineLevel="0" collapsed="false">
      <c r="A256" s="24"/>
      <c r="B256" s="25"/>
      <c r="C256" s="265" t="s">
        <v>556</v>
      </c>
      <c r="D256" s="265" t="s">
        <v>264</v>
      </c>
      <c r="E256" s="266" t="s">
        <v>1241</v>
      </c>
      <c r="F256" s="267" t="s">
        <v>1242</v>
      </c>
      <c r="G256" s="268" t="s">
        <v>234</v>
      </c>
      <c r="H256" s="269" t="n">
        <v>1</v>
      </c>
      <c r="I256" s="270"/>
      <c r="J256" s="271" t="n">
        <f aca="false">ROUND(I256*H256,2)</f>
        <v>0</v>
      </c>
      <c r="K256" s="267"/>
      <c r="L256" s="272"/>
      <c r="M256" s="273"/>
      <c r="N256" s="274" t="s">
        <v>46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67</v>
      </c>
      <c r="AT256" s="208" t="s">
        <v>264</v>
      </c>
      <c r="AU256" s="208" t="s">
        <v>161</v>
      </c>
      <c r="AY256" s="3" t="s">
        <v>135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3</v>
      </c>
      <c r="BK256" s="209" t="n">
        <f aca="false">ROUND(I256*H256,2)</f>
        <v>0</v>
      </c>
      <c r="BL256" s="3" t="s">
        <v>235</v>
      </c>
      <c r="BM256" s="208" t="s">
        <v>1243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5</v>
      </c>
      <c r="E257" s="26"/>
      <c r="F257" s="211" t="s">
        <v>1242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5</v>
      </c>
      <c r="AU257" s="3" t="s">
        <v>161</v>
      </c>
    </row>
    <row r="258" s="31" customFormat="true" ht="16.5" hidden="false" customHeight="true" outlineLevel="0" collapsed="false">
      <c r="A258" s="24"/>
      <c r="B258" s="25"/>
      <c r="C258" s="197" t="s">
        <v>562</v>
      </c>
      <c r="D258" s="197" t="s">
        <v>138</v>
      </c>
      <c r="E258" s="198" t="s">
        <v>1244</v>
      </c>
      <c r="F258" s="199" t="s">
        <v>1245</v>
      </c>
      <c r="G258" s="200" t="s">
        <v>234</v>
      </c>
      <c r="H258" s="201" t="n">
        <v>2</v>
      </c>
      <c r="I258" s="202"/>
      <c r="J258" s="203" t="n">
        <f aca="false">ROUND(I258*H258,2)</f>
        <v>0</v>
      </c>
      <c r="K258" s="199" t="s">
        <v>142</v>
      </c>
      <c r="L258" s="30"/>
      <c r="M258" s="204"/>
      <c r="N258" s="205" t="s">
        <v>46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35</v>
      </c>
      <c r="AT258" s="208" t="s">
        <v>138</v>
      </c>
      <c r="AU258" s="208" t="s">
        <v>161</v>
      </c>
      <c r="AY258" s="3" t="s">
        <v>135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3</v>
      </c>
      <c r="BK258" s="209" t="n">
        <f aca="false">ROUND(I258*H258,2)</f>
        <v>0</v>
      </c>
      <c r="BL258" s="3" t="s">
        <v>235</v>
      </c>
      <c r="BM258" s="208" t="s">
        <v>1246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5</v>
      </c>
      <c r="E259" s="26"/>
      <c r="F259" s="211" t="s">
        <v>1247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5</v>
      </c>
      <c r="AU259" s="3" t="s">
        <v>161</v>
      </c>
    </row>
    <row r="260" s="31" customFormat="true" ht="12.8" hidden="false" customHeight="false" outlineLevel="0" collapsed="false">
      <c r="A260" s="24"/>
      <c r="B260" s="25"/>
      <c r="C260" s="26"/>
      <c r="D260" s="215" t="s">
        <v>147</v>
      </c>
      <c r="E260" s="26"/>
      <c r="F260" s="216" t="s">
        <v>1248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7</v>
      </c>
      <c r="AU260" s="3" t="s">
        <v>161</v>
      </c>
    </row>
    <row r="261" s="31" customFormat="true" ht="16.5" hidden="false" customHeight="true" outlineLevel="0" collapsed="false">
      <c r="A261" s="24"/>
      <c r="B261" s="25"/>
      <c r="C261" s="265" t="s">
        <v>567</v>
      </c>
      <c r="D261" s="265" t="s">
        <v>264</v>
      </c>
      <c r="E261" s="266" t="s">
        <v>1249</v>
      </c>
      <c r="F261" s="267" t="s">
        <v>1250</v>
      </c>
      <c r="G261" s="268" t="s">
        <v>234</v>
      </c>
      <c r="H261" s="269" t="n">
        <v>1</v>
      </c>
      <c r="I261" s="270"/>
      <c r="J261" s="271" t="n">
        <f aca="false">ROUND(I261*H261,2)</f>
        <v>0</v>
      </c>
      <c r="K261" s="267"/>
      <c r="L261" s="272"/>
      <c r="M261" s="273"/>
      <c r="N261" s="274" t="s">
        <v>46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67</v>
      </c>
      <c r="AT261" s="208" t="s">
        <v>264</v>
      </c>
      <c r="AU261" s="208" t="s">
        <v>161</v>
      </c>
      <c r="AY261" s="3" t="s">
        <v>135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3</v>
      </c>
      <c r="BK261" s="209" t="n">
        <f aca="false">ROUND(I261*H261,2)</f>
        <v>0</v>
      </c>
      <c r="BL261" s="3" t="s">
        <v>235</v>
      </c>
      <c r="BM261" s="208" t="s">
        <v>1251</v>
      </c>
    </row>
    <row r="262" s="31" customFormat="true" ht="12.8" hidden="false" customHeight="false" outlineLevel="0" collapsed="false">
      <c r="A262" s="24"/>
      <c r="B262" s="25"/>
      <c r="C262" s="26"/>
      <c r="D262" s="210" t="s">
        <v>145</v>
      </c>
      <c r="E262" s="26"/>
      <c r="F262" s="211" t="s">
        <v>1250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5</v>
      </c>
      <c r="AU262" s="3" t="s">
        <v>161</v>
      </c>
    </row>
    <row r="263" s="31" customFormat="true" ht="16.5" hidden="false" customHeight="true" outlineLevel="0" collapsed="false">
      <c r="A263" s="24"/>
      <c r="B263" s="25"/>
      <c r="C263" s="265" t="s">
        <v>574</v>
      </c>
      <c r="D263" s="265" t="s">
        <v>264</v>
      </c>
      <c r="E263" s="266" t="s">
        <v>1252</v>
      </c>
      <c r="F263" s="267" t="s">
        <v>1253</v>
      </c>
      <c r="G263" s="268" t="s">
        <v>234</v>
      </c>
      <c r="H263" s="269" t="n">
        <v>1</v>
      </c>
      <c r="I263" s="270"/>
      <c r="J263" s="271" t="n">
        <f aca="false">ROUND(I263*H263,2)</f>
        <v>0</v>
      </c>
      <c r="K263" s="267"/>
      <c r="L263" s="272"/>
      <c r="M263" s="273"/>
      <c r="N263" s="274" t="s">
        <v>46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67</v>
      </c>
      <c r="AT263" s="208" t="s">
        <v>264</v>
      </c>
      <c r="AU263" s="208" t="s">
        <v>161</v>
      </c>
      <c r="AY263" s="3" t="s">
        <v>135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3</v>
      </c>
      <c r="BK263" s="209" t="n">
        <f aca="false">ROUND(I263*H263,2)</f>
        <v>0</v>
      </c>
      <c r="BL263" s="3" t="s">
        <v>235</v>
      </c>
      <c r="BM263" s="208" t="s">
        <v>1254</v>
      </c>
    </row>
    <row r="264" s="31" customFormat="true" ht="12.8" hidden="false" customHeight="false" outlineLevel="0" collapsed="false">
      <c r="A264" s="24"/>
      <c r="B264" s="25"/>
      <c r="C264" s="26"/>
      <c r="D264" s="210" t="s">
        <v>145</v>
      </c>
      <c r="E264" s="26"/>
      <c r="F264" s="211" t="s">
        <v>1253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5</v>
      </c>
      <c r="AU264" s="3" t="s">
        <v>161</v>
      </c>
    </row>
    <row r="265" s="31" customFormat="true" ht="16.5" hidden="false" customHeight="true" outlineLevel="0" collapsed="false">
      <c r="A265" s="24"/>
      <c r="B265" s="25"/>
      <c r="C265" s="197" t="s">
        <v>585</v>
      </c>
      <c r="D265" s="197" t="s">
        <v>138</v>
      </c>
      <c r="E265" s="198" t="s">
        <v>1255</v>
      </c>
      <c r="F265" s="199" t="s">
        <v>1256</v>
      </c>
      <c r="G265" s="200" t="s">
        <v>234</v>
      </c>
      <c r="H265" s="201" t="n">
        <v>1</v>
      </c>
      <c r="I265" s="202"/>
      <c r="J265" s="203" t="n">
        <f aca="false">ROUND(I265*H265,2)</f>
        <v>0</v>
      </c>
      <c r="K265" s="199" t="s">
        <v>142</v>
      </c>
      <c r="L265" s="30"/>
      <c r="M265" s="204"/>
      <c r="N265" s="205" t="s">
        <v>46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35</v>
      </c>
      <c r="AT265" s="208" t="s">
        <v>138</v>
      </c>
      <c r="AU265" s="208" t="s">
        <v>161</v>
      </c>
      <c r="AY265" s="3" t="s">
        <v>135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3</v>
      </c>
      <c r="BK265" s="209" t="n">
        <f aca="false">ROUND(I265*H265,2)</f>
        <v>0</v>
      </c>
      <c r="BL265" s="3" t="s">
        <v>235</v>
      </c>
      <c r="BM265" s="208" t="s">
        <v>1257</v>
      </c>
    </row>
    <row r="266" s="31" customFormat="true" ht="12.8" hidden="false" customHeight="false" outlineLevel="0" collapsed="false">
      <c r="A266" s="24"/>
      <c r="B266" s="25"/>
      <c r="C266" s="26"/>
      <c r="D266" s="210" t="s">
        <v>145</v>
      </c>
      <c r="E266" s="26"/>
      <c r="F266" s="211" t="s">
        <v>1258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5</v>
      </c>
      <c r="AU266" s="3" t="s">
        <v>161</v>
      </c>
    </row>
    <row r="267" s="31" customFormat="true" ht="12.8" hidden="false" customHeight="false" outlineLevel="0" collapsed="false">
      <c r="A267" s="24"/>
      <c r="B267" s="25"/>
      <c r="C267" s="26"/>
      <c r="D267" s="215" t="s">
        <v>147</v>
      </c>
      <c r="E267" s="26"/>
      <c r="F267" s="216" t="s">
        <v>125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7</v>
      </c>
      <c r="AU267" s="3" t="s">
        <v>161</v>
      </c>
    </row>
    <row r="268" s="31" customFormat="true" ht="16.5" hidden="false" customHeight="true" outlineLevel="0" collapsed="false">
      <c r="A268" s="24"/>
      <c r="B268" s="25"/>
      <c r="C268" s="265" t="s">
        <v>595</v>
      </c>
      <c r="D268" s="265" t="s">
        <v>264</v>
      </c>
      <c r="E268" s="266" t="s">
        <v>1260</v>
      </c>
      <c r="F268" s="267" t="s">
        <v>1261</v>
      </c>
      <c r="G268" s="268" t="s">
        <v>234</v>
      </c>
      <c r="H268" s="269" t="n">
        <v>1</v>
      </c>
      <c r="I268" s="270"/>
      <c r="J268" s="271" t="n">
        <f aca="false">ROUND(I268*H268,2)</f>
        <v>0</v>
      </c>
      <c r="K268" s="267"/>
      <c r="L268" s="272"/>
      <c r="M268" s="273"/>
      <c r="N268" s="274" t="s">
        <v>46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67</v>
      </c>
      <c r="AT268" s="208" t="s">
        <v>264</v>
      </c>
      <c r="AU268" s="208" t="s">
        <v>161</v>
      </c>
      <c r="AY268" s="3" t="s">
        <v>13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3</v>
      </c>
      <c r="BK268" s="209" t="n">
        <f aca="false">ROUND(I268*H268,2)</f>
        <v>0</v>
      </c>
      <c r="BL268" s="3" t="s">
        <v>235</v>
      </c>
      <c r="BM268" s="208" t="s">
        <v>1262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5</v>
      </c>
      <c r="E269" s="26"/>
      <c r="F269" s="211" t="s">
        <v>1261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5</v>
      </c>
      <c r="AU269" s="3" t="s">
        <v>161</v>
      </c>
    </row>
    <row r="270" s="31" customFormat="true" ht="16.5" hidden="false" customHeight="true" outlineLevel="0" collapsed="false">
      <c r="A270" s="24"/>
      <c r="B270" s="25"/>
      <c r="C270" s="197" t="s">
        <v>600</v>
      </c>
      <c r="D270" s="197" t="s">
        <v>138</v>
      </c>
      <c r="E270" s="198" t="s">
        <v>1263</v>
      </c>
      <c r="F270" s="199" t="s">
        <v>1264</v>
      </c>
      <c r="G270" s="200" t="s">
        <v>234</v>
      </c>
      <c r="H270" s="201" t="n">
        <v>12</v>
      </c>
      <c r="I270" s="202"/>
      <c r="J270" s="203" t="n">
        <f aca="false">ROUND(I270*H270,2)</f>
        <v>0</v>
      </c>
      <c r="K270" s="199" t="s">
        <v>142</v>
      </c>
      <c r="L270" s="30"/>
      <c r="M270" s="204"/>
      <c r="N270" s="205" t="s">
        <v>46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35</v>
      </c>
      <c r="AT270" s="208" t="s">
        <v>138</v>
      </c>
      <c r="AU270" s="208" t="s">
        <v>161</v>
      </c>
      <c r="AY270" s="3" t="s">
        <v>135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3</v>
      </c>
      <c r="BK270" s="209" t="n">
        <f aca="false">ROUND(I270*H270,2)</f>
        <v>0</v>
      </c>
      <c r="BL270" s="3" t="s">
        <v>235</v>
      </c>
      <c r="BM270" s="208" t="s">
        <v>1265</v>
      </c>
    </row>
    <row r="271" s="31" customFormat="true" ht="12.8" hidden="false" customHeight="false" outlineLevel="0" collapsed="false">
      <c r="A271" s="24"/>
      <c r="B271" s="25"/>
      <c r="C271" s="26"/>
      <c r="D271" s="210" t="s">
        <v>145</v>
      </c>
      <c r="E271" s="26"/>
      <c r="F271" s="211" t="s">
        <v>1266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5</v>
      </c>
      <c r="AU271" s="3" t="s">
        <v>161</v>
      </c>
    </row>
    <row r="272" s="31" customFormat="true" ht="12.8" hidden="false" customHeight="false" outlineLevel="0" collapsed="false">
      <c r="A272" s="24"/>
      <c r="B272" s="25"/>
      <c r="C272" s="26"/>
      <c r="D272" s="215" t="s">
        <v>147</v>
      </c>
      <c r="E272" s="26"/>
      <c r="F272" s="216" t="s">
        <v>1267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7</v>
      </c>
      <c r="AU272" s="3" t="s">
        <v>161</v>
      </c>
    </row>
    <row r="273" s="31" customFormat="true" ht="16.5" hidden="false" customHeight="true" outlineLevel="0" collapsed="false">
      <c r="A273" s="24"/>
      <c r="B273" s="25"/>
      <c r="C273" s="265" t="s">
        <v>605</v>
      </c>
      <c r="D273" s="265" t="s">
        <v>264</v>
      </c>
      <c r="E273" s="266" t="s">
        <v>1268</v>
      </c>
      <c r="F273" s="267" t="s">
        <v>1269</v>
      </c>
      <c r="G273" s="268" t="s">
        <v>234</v>
      </c>
      <c r="H273" s="269" t="n">
        <v>12</v>
      </c>
      <c r="I273" s="270"/>
      <c r="J273" s="271" t="n">
        <f aca="false">ROUND(I273*H273,2)</f>
        <v>0</v>
      </c>
      <c r="K273" s="267"/>
      <c r="L273" s="272"/>
      <c r="M273" s="273"/>
      <c r="N273" s="274" t="s">
        <v>46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67</v>
      </c>
      <c r="AT273" s="208" t="s">
        <v>264</v>
      </c>
      <c r="AU273" s="208" t="s">
        <v>161</v>
      </c>
      <c r="AY273" s="3" t="s">
        <v>135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3</v>
      </c>
      <c r="BK273" s="209" t="n">
        <f aca="false">ROUND(I273*H273,2)</f>
        <v>0</v>
      </c>
      <c r="BL273" s="3" t="s">
        <v>235</v>
      </c>
      <c r="BM273" s="208" t="s">
        <v>1270</v>
      </c>
    </row>
    <row r="274" s="31" customFormat="true" ht="12.8" hidden="false" customHeight="false" outlineLevel="0" collapsed="false">
      <c r="A274" s="24"/>
      <c r="B274" s="25"/>
      <c r="C274" s="26"/>
      <c r="D274" s="210" t="s">
        <v>145</v>
      </c>
      <c r="E274" s="26"/>
      <c r="F274" s="211" t="s">
        <v>1269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5</v>
      </c>
      <c r="AU274" s="3" t="s">
        <v>161</v>
      </c>
    </row>
    <row r="275" s="31" customFormat="true" ht="16.5" hidden="false" customHeight="true" outlineLevel="0" collapsed="false">
      <c r="A275" s="24"/>
      <c r="B275" s="25"/>
      <c r="C275" s="197" t="s">
        <v>611</v>
      </c>
      <c r="D275" s="197" t="s">
        <v>138</v>
      </c>
      <c r="E275" s="198" t="s">
        <v>1271</v>
      </c>
      <c r="F275" s="199" t="s">
        <v>1272</v>
      </c>
      <c r="G275" s="200" t="s">
        <v>234</v>
      </c>
      <c r="H275" s="201" t="n">
        <v>4</v>
      </c>
      <c r="I275" s="202"/>
      <c r="J275" s="203" t="n">
        <f aca="false">ROUND(I275*H275,2)</f>
        <v>0</v>
      </c>
      <c r="K275" s="199" t="s">
        <v>142</v>
      </c>
      <c r="L275" s="30"/>
      <c r="M275" s="204"/>
      <c r="N275" s="205" t="s">
        <v>46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35</v>
      </c>
      <c r="AT275" s="208" t="s">
        <v>138</v>
      </c>
      <c r="AU275" s="208" t="s">
        <v>161</v>
      </c>
      <c r="AY275" s="3" t="s">
        <v>135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3</v>
      </c>
      <c r="BK275" s="209" t="n">
        <f aca="false">ROUND(I275*H275,2)</f>
        <v>0</v>
      </c>
      <c r="BL275" s="3" t="s">
        <v>235</v>
      </c>
      <c r="BM275" s="208" t="s">
        <v>1273</v>
      </c>
    </row>
    <row r="276" s="31" customFormat="true" ht="12.8" hidden="false" customHeight="false" outlineLevel="0" collapsed="false">
      <c r="A276" s="24"/>
      <c r="B276" s="25"/>
      <c r="C276" s="26"/>
      <c r="D276" s="210" t="s">
        <v>145</v>
      </c>
      <c r="E276" s="26"/>
      <c r="F276" s="211" t="s">
        <v>1274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5</v>
      </c>
      <c r="AU276" s="3" t="s">
        <v>161</v>
      </c>
    </row>
    <row r="277" s="31" customFormat="true" ht="12.8" hidden="false" customHeight="false" outlineLevel="0" collapsed="false">
      <c r="A277" s="24"/>
      <c r="B277" s="25"/>
      <c r="C277" s="26"/>
      <c r="D277" s="215" t="s">
        <v>147</v>
      </c>
      <c r="E277" s="26"/>
      <c r="F277" s="216" t="s">
        <v>1275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7</v>
      </c>
      <c r="AU277" s="3" t="s">
        <v>161</v>
      </c>
    </row>
    <row r="278" s="31" customFormat="true" ht="16.5" hidden="false" customHeight="true" outlineLevel="0" collapsed="false">
      <c r="A278" s="24"/>
      <c r="B278" s="25"/>
      <c r="C278" s="265" t="s">
        <v>617</v>
      </c>
      <c r="D278" s="265" t="s">
        <v>264</v>
      </c>
      <c r="E278" s="266" t="s">
        <v>1276</v>
      </c>
      <c r="F278" s="267" t="s">
        <v>1277</v>
      </c>
      <c r="G278" s="268" t="s">
        <v>234</v>
      </c>
      <c r="H278" s="269" t="n">
        <v>4</v>
      </c>
      <c r="I278" s="270"/>
      <c r="J278" s="271" t="n">
        <f aca="false">ROUND(I278*H278,2)</f>
        <v>0</v>
      </c>
      <c r="K278" s="267"/>
      <c r="L278" s="272"/>
      <c r="M278" s="273"/>
      <c r="N278" s="274" t="s">
        <v>46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67</v>
      </c>
      <c r="AT278" s="208" t="s">
        <v>264</v>
      </c>
      <c r="AU278" s="208" t="s">
        <v>161</v>
      </c>
      <c r="AY278" s="3" t="s">
        <v>135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235</v>
      </c>
      <c r="BM278" s="208" t="s">
        <v>1278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5</v>
      </c>
      <c r="E279" s="26"/>
      <c r="F279" s="211" t="s">
        <v>1277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5</v>
      </c>
      <c r="AU279" s="3" t="s">
        <v>161</v>
      </c>
    </row>
    <row r="280" s="31" customFormat="true" ht="16.5" hidden="false" customHeight="true" outlineLevel="0" collapsed="false">
      <c r="A280" s="24"/>
      <c r="B280" s="25"/>
      <c r="C280" s="265" t="s">
        <v>625</v>
      </c>
      <c r="D280" s="265" t="s">
        <v>264</v>
      </c>
      <c r="E280" s="266" t="s">
        <v>1279</v>
      </c>
      <c r="F280" s="267" t="s">
        <v>1280</v>
      </c>
      <c r="G280" s="268" t="s">
        <v>234</v>
      </c>
      <c r="H280" s="269" t="n">
        <v>4</v>
      </c>
      <c r="I280" s="270"/>
      <c r="J280" s="271" t="n">
        <f aca="false">ROUND(I280*H280,2)</f>
        <v>0</v>
      </c>
      <c r="K280" s="267"/>
      <c r="L280" s="272"/>
      <c r="M280" s="273"/>
      <c r="N280" s="274" t="s">
        <v>46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67</v>
      </c>
      <c r="AT280" s="208" t="s">
        <v>264</v>
      </c>
      <c r="AU280" s="208" t="s">
        <v>161</v>
      </c>
      <c r="AY280" s="3" t="s">
        <v>135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235</v>
      </c>
      <c r="BM280" s="208" t="s">
        <v>1281</v>
      </c>
    </row>
    <row r="281" s="31" customFormat="true" ht="12.8" hidden="false" customHeight="false" outlineLevel="0" collapsed="false">
      <c r="A281" s="24"/>
      <c r="B281" s="25"/>
      <c r="C281" s="26"/>
      <c r="D281" s="210" t="s">
        <v>145</v>
      </c>
      <c r="E281" s="26"/>
      <c r="F281" s="211" t="s">
        <v>1280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5</v>
      </c>
      <c r="AU281" s="3" t="s">
        <v>161</v>
      </c>
    </row>
    <row r="282" s="31" customFormat="true" ht="16.5" hidden="false" customHeight="true" outlineLevel="0" collapsed="false">
      <c r="A282" s="24"/>
      <c r="B282" s="25"/>
      <c r="C282" s="197" t="s">
        <v>634</v>
      </c>
      <c r="D282" s="197" t="s">
        <v>138</v>
      </c>
      <c r="E282" s="198" t="s">
        <v>1282</v>
      </c>
      <c r="F282" s="199" t="s">
        <v>1283</v>
      </c>
      <c r="G282" s="200" t="s">
        <v>234</v>
      </c>
      <c r="H282" s="201" t="n">
        <v>4</v>
      </c>
      <c r="I282" s="202"/>
      <c r="J282" s="203" t="n">
        <f aca="false">ROUND(I282*H282,2)</f>
        <v>0</v>
      </c>
      <c r="K282" s="199" t="s">
        <v>142</v>
      </c>
      <c r="L282" s="30"/>
      <c r="M282" s="204"/>
      <c r="N282" s="205" t="s">
        <v>46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35</v>
      </c>
      <c r="AT282" s="208" t="s">
        <v>138</v>
      </c>
      <c r="AU282" s="208" t="s">
        <v>161</v>
      </c>
      <c r="AY282" s="3" t="s">
        <v>135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3</v>
      </c>
      <c r="BK282" s="209" t="n">
        <f aca="false">ROUND(I282*H282,2)</f>
        <v>0</v>
      </c>
      <c r="BL282" s="3" t="s">
        <v>235</v>
      </c>
      <c r="BM282" s="208" t="s">
        <v>1284</v>
      </c>
    </row>
    <row r="283" s="31" customFormat="true" ht="12.8" hidden="false" customHeight="false" outlineLevel="0" collapsed="false">
      <c r="A283" s="24"/>
      <c r="B283" s="25"/>
      <c r="C283" s="26"/>
      <c r="D283" s="210" t="s">
        <v>145</v>
      </c>
      <c r="E283" s="26"/>
      <c r="F283" s="211" t="s">
        <v>1285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5</v>
      </c>
      <c r="AU283" s="3" t="s">
        <v>161</v>
      </c>
    </row>
    <row r="284" s="31" customFormat="true" ht="12.8" hidden="false" customHeight="false" outlineLevel="0" collapsed="false">
      <c r="A284" s="24"/>
      <c r="B284" s="25"/>
      <c r="C284" s="26"/>
      <c r="D284" s="215" t="s">
        <v>147</v>
      </c>
      <c r="E284" s="26"/>
      <c r="F284" s="216" t="s">
        <v>1286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7</v>
      </c>
      <c r="AU284" s="3" t="s">
        <v>161</v>
      </c>
    </row>
    <row r="285" s="180" customFormat="true" ht="20.9" hidden="false" customHeight="true" outlineLevel="0" collapsed="false">
      <c r="B285" s="181"/>
      <c r="C285" s="182"/>
      <c r="D285" s="183" t="s">
        <v>74</v>
      </c>
      <c r="E285" s="195" t="s">
        <v>1287</v>
      </c>
      <c r="F285" s="195" t="s">
        <v>1288</v>
      </c>
      <c r="G285" s="182"/>
      <c r="H285" s="182"/>
      <c r="I285" s="185"/>
      <c r="J285" s="196" t="n">
        <f aca="false">BK285</f>
        <v>0</v>
      </c>
      <c r="K285" s="182"/>
      <c r="L285" s="187"/>
      <c r="M285" s="188"/>
      <c r="N285" s="189"/>
      <c r="O285" s="189"/>
      <c r="P285" s="190" t="n">
        <f aca="false">SUM(P286:P305)</f>
        <v>0</v>
      </c>
      <c r="Q285" s="189"/>
      <c r="R285" s="190" t="n">
        <f aca="false">SUM(R286:R305)</f>
        <v>0</v>
      </c>
      <c r="S285" s="189"/>
      <c r="T285" s="191" t="n">
        <f aca="false">SUM(T286:T305)</f>
        <v>0.0167</v>
      </c>
      <c r="AR285" s="192" t="s">
        <v>83</v>
      </c>
      <c r="AT285" s="193" t="s">
        <v>74</v>
      </c>
      <c r="AU285" s="193" t="s">
        <v>85</v>
      </c>
      <c r="AY285" s="192" t="s">
        <v>135</v>
      </c>
      <c r="BK285" s="194" t="n">
        <f aca="false">SUM(BK286:BK305)</f>
        <v>0</v>
      </c>
    </row>
    <row r="286" s="31" customFormat="true" ht="16.5" hidden="false" customHeight="true" outlineLevel="0" collapsed="false">
      <c r="A286" s="24"/>
      <c r="B286" s="25"/>
      <c r="C286" s="197" t="s">
        <v>641</v>
      </c>
      <c r="D286" s="197" t="s">
        <v>138</v>
      </c>
      <c r="E286" s="198" t="s">
        <v>1289</v>
      </c>
      <c r="F286" s="199" t="s">
        <v>1290</v>
      </c>
      <c r="G286" s="200" t="s">
        <v>234</v>
      </c>
      <c r="H286" s="201" t="n">
        <v>4</v>
      </c>
      <c r="I286" s="202"/>
      <c r="J286" s="203" t="n">
        <f aca="false">ROUND(I286*H286,2)</f>
        <v>0</v>
      </c>
      <c r="K286" s="199" t="s">
        <v>142</v>
      </c>
      <c r="L286" s="30"/>
      <c r="M286" s="204"/>
      <c r="N286" s="205" t="s">
        <v>46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.0002</v>
      </c>
      <c r="T286" s="207" t="n">
        <f aca="false">S286*H286</f>
        <v>0.0008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35</v>
      </c>
      <c r="AT286" s="208" t="s">
        <v>138</v>
      </c>
      <c r="AU286" s="208" t="s">
        <v>161</v>
      </c>
      <c r="AY286" s="3" t="s">
        <v>135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3</v>
      </c>
      <c r="BK286" s="209" t="n">
        <f aca="false">ROUND(I286*H286,2)</f>
        <v>0</v>
      </c>
      <c r="BL286" s="3" t="s">
        <v>235</v>
      </c>
      <c r="BM286" s="208" t="s">
        <v>1291</v>
      </c>
    </row>
    <row r="287" s="31" customFormat="true" ht="12.8" hidden="false" customHeight="false" outlineLevel="0" collapsed="false">
      <c r="A287" s="24"/>
      <c r="B287" s="25"/>
      <c r="C287" s="26"/>
      <c r="D287" s="210" t="s">
        <v>145</v>
      </c>
      <c r="E287" s="26"/>
      <c r="F287" s="211" t="s">
        <v>1292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5</v>
      </c>
      <c r="AU287" s="3" t="s">
        <v>161</v>
      </c>
    </row>
    <row r="288" s="31" customFormat="true" ht="12.8" hidden="false" customHeight="false" outlineLevel="0" collapsed="false">
      <c r="A288" s="24"/>
      <c r="B288" s="25"/>
      <c r="C288" s="26"/>
      <c r="D288" s="215" t="s">
        <v>147</v>
      </c>
      <c r="E288" s="26"/>
      <c r="F288" s="216" t="s">
        <v>1293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7</v>
      </c>
      <c r="AU288" s="3" t="s">
        <v>161</v>
      </c>
    </row>
    <row r="289" s="31" customFormat="true" ht="16.5" hidden="false" customHeight="true" outlineLevel="0" collapsed="false">
      <c r="A289" s="24"/>
      <c r="B289" s="25"/>
      <c r="C289" s="197" t="s">
        <v>647</v>
      </c>
      <c r="D289" s="197" t="s">
        <v>138</v>
      </c>
      <c r="E289" s="198" t="s">
        <v>1294</v>
      </c>
      <c r="F289" s="199" t="s">
        <v>1295</v>
      </c>
      <c r="G289" s="200" t="s">
        <v>234</v>
      </c>
      <c r="H289" s="201" t="n">
        <v>1</v>
      </c>
      <c r="I289" s="202"/>
      <c r="J289" s="203" t="n">
        <f aca="false">ROUND(I289*H289,2)</f>
        <v>0</v>
      </c>
      <c r="K289" s="199" t="s">
        <v>142</v>
      </c>
      <c r="L289" s="30"/>
      <c r="M289" s="204"/>
      <c r="N289" s="205" t="s">
        <v>46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.0002</v>
      </c>
      <c r="T289" s="207" t="n">
        <f aca="false">S289*H289</f>
        <v>0.0002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35</v>
      </c>
      <c r="AT289" s="208" t="s">
        <v>138</v>
      </c>
      <c r="AU289" s="208" t="s">
        <v>161</v>
      </c>
      <c r="AY289" s="3" t="s">
        <v>135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3</v>
      </c>
      <c r="BK289" s="209" t="n">
        <f aca="false">ROUND(I289*H289,2)</f>
        <v>0</v>
      </c>
      <c r="BL289" s="3" t="s">
        <v>235</v>
      </c>
      <c r="BM289" s="208" t="s">
        <v>1296</v>
      </c>
    </row>
    <row r="290" s="31" customFormat="true" ht="12.8" hidden="false" customHeight="false" outlineLevel="0" collapsed="false">
      <c r="A290" s="24"/>
      <c r="B290" s="25"/>
      <c r="C290" s="26"/>
      <c r="D290" s="210" t="s">
        <v>145</v>
      </c>
      <c r="E290" s="26"/>
      <c r="F290" s="211" t="s">
        <v>1297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5</v>
      </c>
      <c r="AU290" s="3" t="s">
        <v>161</v>
      </c>
    </row>
    <row r="291" s="31" customFormat="true" ht="12.8" hidden="false" customHeight="false" outlineLevel="0" collapsed="false">
      <c r="A291" s="24"/>
      <c r="B291" s="25"/>
      <c r="C291" s="26"/>
      <c r="D291" s="215" t="s">
        <v>147</v>
      </c>
      <c r="E291" s="26"/>
      <c r="F291" s="216" t="s">
        <v>1298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7</v>
      </c>
      <c r="AU291" s="3" t="s">
        <v>161</v>
      </c>
    </row>
    <row r="292" s="31" customFormat="true" ht="16.5" hidden="false" customHeight="true" outlineLevel="0" collapsed="false">
      <c r="A292" s="24"/>
      <c r="B292" s="25"/>
      <c r="C292" s="197" t="s">
        <v>655</v>
      </c>
      <c r="D292" s="197" t="s">
        <v>138</v>
      </c>
      <c r="E292" s="198" t="s">
        <v>1299</v>
      </c>
      <c r="F292" s="199" t="s">
        <v>1300</v>
      </c>
      <c r="G292" s="200" t="s">
        <v>234</v>
      </c>
      <c r="H292" s="201" t="n">
        <v>4</v>
      </c>
      <c r="I292" s="202"/>
      <c r="J292" s="203" t="n">
        <f aca="false">ROUND(I292*H292,2)</f>
        <v>0</v>
      </c>
      <c r="K292" s="199" t="s">
        <v>142</v>
      </c>
      <c r="L292" s="30"/>
      <c r="M292" s="204"/>
      <c r="N292" s="205" t="s">
        <v>46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.001</v>
      </c>
      <c r="T292" s="207" t="n">
        <f aca="false">S292*H292</f>
        <v>0.004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35</v>
      </c>
      <c r="AT292" s="208" t="s">
        <v>138</v>
      </c>
      <c r="AU292" s="208" t="s">
        <v>161</v>
      </c>
      <c r="AY292" s="3" t="s">
        <v>135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3</v>
      </c>
      <c r="BK292" s="209" t="n">
        <f aca="false">ROUND(I292*H292,2)</f>
        <v>0</v>
      </c>
      <c r="BL292" s="3" t="s">
        <v>235</v>
      </c>
      <c r="BM292" s="208" t="s">
        <v>1301</v>
      </c>
    </row>
    <row r="293" s="31" customFormat="true" ht="12.8" hidden="false" customHeight="false" outlineLevel="0" collapsed="false">
      <c r="A293" s="24"/>
      <c r="B293" s="25"/>
      <c r="C293" s="26"/>
      <c r="D293" s="210" t="s">
        <v>145</v>
      </c>
      <c r="E293" s="26"/>
      <c r="F293" s="211" t="s">
        <v>1302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5</v>
      </c>
      <c r="AU293" s="3" t="s">
        <v>161</v>
      </c>
    </row>
    <row r="294" s="31" customFormat="true" ht="12.8" hidden="false" customHeight="false" outlineLevel="0" collapsed="false">
      <c r="A294" s="24"/>
      <c r="B294" s="25"/>
      <c r="C294" s="26"/>
      <c r="D294" s="215" t="s">
        <v>147</v>
      </c>
      <c r="E294" s="26"/>
      <c r="F294" s="216" t="s">
        <v>1303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7</v>
      </c>
      <c r="AU294" s="3" t="s">
        <v>161</v>
      </c>
    </row>
    <row r="295" s="31" customFormat="true" ht="16.5" hidden="false" customHeight="true" outlineLevel="0" collapsed="false">
      <c r="A295" s="24"/>
      <c r="B295" s="25"/>
      <c r="C295" s="197" t="s">
        <v>661</v>
      </c>
      <c r="D295" s="197" t="s">
        <v>138</v>
      </c>
      <c r="E295" s="198" t="s">
        <v>1304</v>
      </c>
      <c r="F295" s="199" t="s">
        <v>1305</v>
      </c>
      <c r="G295" s="200" t="s">
        <v>234</v>
      </c>
      <c r="H295" s="201" t="n">
        <v>4</v>
      </c>
      <c r="I295" s="202"/>
      <c r="J295" s="203" t="n">
        <f aca="false">ROUND(I295*H295,2)</f>
        <v>0</v>
      </c>
      <c r="K295" s="199" t="s">
        <v>142</v>
      </c>
      <c r="L295" s="30"/>
      <c r="M295" s="204"/>
      <c r="N295" s="205" t="s">
        <v>46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.0003</v>
      </c>
      <c r="T295" s="207" t="n">
        <f aca="false">S295*H295</f>
        <v>0.0012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35</v>
      </c>
      <c r="AT295" s="208" t="s">
        <v>138</v>
      </c>
      <c r="AU295" s="208" t="s">
        <v>161</v>
      </c>
      <c r="AY295" s="3" t="s">
        <v>135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3</v>
      </c>
      <c r="BK295" s="209" t="n">
        <f aca="false">ROUND(I295*H295,2)</f>
        <v>0</v>
      </c>
      <c r="BL295" s="3" t="s">
        <v>235</v>
      </c>
      <c r="BM295" s="208" t="s">
        <v>1306</v>
      </c>
    </row>
    <row r="296" s="31" customFormat="true" ht="12.8" hidden="false" customHeight="false" outlineLevel="0" collapsed="false">
      <c r="A296" s="24"/>
      <c r="B296" s="25"/>
      <c r="C296" s="26"/>
      <c r="D296" s="210" t="s">
        <v>145</v>
      </c>
      <c r="E296" s="26"/>
      <c r="F296" s="211" t="s">
        <v>130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5</v>
      </c>
      <c r="AU296" s="3" t="s">
        <v>161</v>
      </c>
    </row>
    <row r="297" s="31" customFormat="true" ht="12.8" hidden="false" customHeight="false" outlineLevel="0" collapsed="false">
      <c r="A297" s="24"/>
      <c r="B297" s="25"/>
      <c r="C297" s="26"/>
      <c r="D297" s="215" t="s">
        <v>147</v>
      </c>
      <c r="E297" s="26"/>
      <c r="F297" s="216" t="s">
        <v>1308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7</v>
      </c>
      <c r="AU297" s="3" t="s">
        <v>161</v>
      </c>
    </row>
    <row r="298" s="31" customFormat="true" ht="16.5" hidden="false" customHeight="true" outlineLevel="0" collapsed="false">
      <c r="A298" s="24"/>
      <c r="B298" s="25"/>
      <c r="C298" s="197" t="s">
        <v>667</v>
      </c>
      <c r="D298" s="197" t="s">
        <v>138</v>
      </c>
      <c r="E298" s="198" t="s">
        <v>1309</v>
      </c>
      <c r="F298" s="199" t="s">
        <v>1310</v>
      </c>
      <c r="G298" s="200" t="s">
        <v>234</v>
      </c>
      <c r="H298" s="201" t="n">
        <v>8</v>
      </c>
      <c r="I298" s="202"/>
      <c r="J298" s="203" t="n">
        <f aca="false">ROUND(I298*H298,2)</f>
        <v>0</v>
      </c>
      <c r="K298" s="199"/>
      <c r="L298" s="30"/>
      <c r="M298" s="204"/>
      <c r="N298" s="205" t="s">
        <v>46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35</v>
      </c>
      <c r="AT298" s="208" t="s">
        <v>138</v>
      </c>
      <c r="AU298" s="208" t="s">
        <v>161</v>
      </c>
      <c r="AY298" s="3" t="s">
        <v>135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3</v>
      </c>
      <c r="BK298" s="209" t="n">
        <f aca="false">ROUND(I298*H298,2)</f>
        <v>0</v>
      </c>
      <c r="BL298" s="3" t="s">
        <v>235</v>
      </c>
      <c r="BM298" s="208" t="s">
        <v>1311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5</v>
      </c>
      <c r="E299" s="26"/>
      <c r="F299" s="211" t="s">
        <v>1310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5</v>
      </c>
      <c r="AU299" s="3" t="s">
        <v>161</v>
      </c>
    </row>
    <row r="300" s="31" customFormat="true" ht="16.5" hidden="false" customHeight="true" outlineLevel="0" collapsed="false">
      <c r="A300" s="24"/>
      <c r="B300" s="25"/>
      <c r="C300" s="197" t="s">
        <v>673</v>
      </c>
      <c r="D300" s="197" t="s">
        <v>138</v>
      </c>
      <c r="E300" s="198" t="s">
        <v>1312</v>
      </c>
      <c r="F300" s="199" t="s">
        <v>1313</v>
      </c>
      <c r="G300" s="200" t="s">
        <v>234</v>
      </c>
      <c r="H300" s="201" t="n">
        <v>4</v>
      </c>
      <c r="I300" s="202"/>
      <c r="J300" s="203" t="n">
        <f aca="false">ROUND(I300*H300,2)</f>
        <v>0</v>
      </c>
      <c r="K300" s="199" t="s">
        <v>142</v>
      </c>
      <c r="L300" s="30"/>
      <c r="M300" s="204"/>
      <c r="N300" s="205" t="s">
        <v>46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.002</v>
      </c>
      <c r="T300" s="207" t="n">
        <f aca="false">S300*H300</f>
        <v>0.008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35</v>
      </c>
      <c r="AT300" s="208" t="s">
        <v>138</v>
      </c>
      <c r="AU300" s="208" t="s">
        <v>161</v>
      </c>
      <c r="AY300" s="3" t="s">
        <v>135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3</v>
      </c>
      <c r="BK300" s="209" t="n">
        <f aca="false">ROUND(I300*H300,2)</f>
        <v>0</v>
      </c>
      <c r="BL300" s="3" t="s">
        <v>235</v>
      </c>
      <c r="BM300" s="208" t="s">
        <v>1314</v>
      </c>
    </row>
    <row r="301" s="31" customFormat="true" ht="12.8" hidden="false" customHeight="false" outlineLevel="0" collapsed="false">
      <c r="A301" s="24"/>
      <c r="B301" s="25"/>
      <c r="C301" s="26"/>
      <c r="D301" s="210" t="s">
        <v>145</v>
      </c>
      <c r="E301" s="26"/>
      <c r="F301" s="211" t="s">
        <v>1315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5</v>
      </c>
      <c r="AU301" s="3" t="s">
        <v>161</v>
      </c>
    </row>
    <row r="302" s="31" customFormat="true" ht="12.8" hidden="false" customHeight="false" outlineLevel="0" collapsed="false">
      <c r="A302" s="24"/>
      <c r="B302" s="25"/>
      <c r="C302" s="26"/>
      <c r="D302" s="215" t="s">
        <v>147</v>
      </c>
      <c r="E302" s="26"/>
      <c r="F302" s="216" t="s">
        <v>1316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7</v>
      </c>
      <c r="AU302" s="3" t="s">
        <v>161</v>
      </c>
    </row>
    <row r="303" s="31" customFormat="true" ht="16.5" hidden="false" customHeight="true" outlineLevel="0" collapsed="false">
      <c r="A303" s="24"/>
      <c r="B303" s="25"/>
      <c r="C303" s="197" t="s">
        <v>681</v>
      </c>
      <c r="D303" s="197" t="s">
        <v>138</v>
      </c>
      <c r="E303" s="198" t="s">
        <v>1317</v>
      </c>
      <c r="F303" s="199" t="s">
        <v>1318</v>
      </c>
      <c r="G303" s="200" t="s">
        <v>234</v>
      </c>
      <c r="H303" s="201" t="n">
        <v>1</v>
      </c>
      <c r="I303" s="202"/>
      <c r="J303" s="203" t="n">
        <f aca="false">ROUND(I303*H303,2)</f>
        <v>0</v>
      </c>
      <c r="K303" s="199" t="s">
        <v>142</v>
      </c>
      <c r="L303" s="30"/>
      <c r="M303" s="204"/>
      <c r="N303" s="205" t="s">
        <v>46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.0025</v>
      </c>
      <c r="T303" s="207" t="n">
        <f aca="false">S303*H303</f>
        <v>0.0025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35</v>
      </c>
      <c r="AT303" s="208" t="s">
        <v>138</v>
      </c>
      <c r="AU303" s="208" t="s">
        <v>161</v>
      </c>
      <c r="AY303" s="3" t="s">
        <v>135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3</v>
      </c>
      <c r="BK303" s="209" t="n">
        <f aca="false">ROUND(I303*H303,2)</f>
        <v>0</v>
      </c>
      <c r="BL303" s="3" t="s">
        <v>235</v>
      </c>
      <c r="BM303" s="208" t="s">
        <v>1319</v>
      </c>
    </row>
    <row r="304" s="31" customFormat="true" ht="12.8" hidden="false" customHeight="false" outlineLevel="0" collapsed="false">
      <c r="A304" s="24"/>
      <c r="B304" s="25"/>
      <c r="C304" s="26"/>
      <c r="D304" s="210" t="s">
        <v>145</v>
      </c>
      <c r="E304" s="26"/>
      <c r="F304" s="211" t="s">
        <v>1320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5</v>
      </c>
      <c r="AU304" s="3" t="s">
        <v>161</v>
      </c>
    </row>
    <row r="305" s="31" customFormat="true" ht="12.8" hidden="false" customHeight="false" outlineLevel="0" collapsed="false">
      <c r="A305" s="24"/>
      <c r="B305" s="25"/>
      <c r="C305" s="26"/>
      <c r="D305" s="215" t="s">
        <v>147</v>
      </c>
      <c r="E305" s="26"/>
      <c r="F305" s="216" t="s">
        <v>1321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7</v>
      </c>
      <c r="AU305" s="3" t="s">
        <v>161</v>
      </c>
    </row>
    <row r="306" s="180" customFormat="true" ht="20.9" hidden="false" customHeight="true" outlineLevel="0" collapsed="false">
      <c r="B306" s="181"/>
      <c r="C306" s="182"/>
      <c r="D306" s="183" t="s">
        <v>74</v>
      </c>
      <c r="E306" s="195" t="s">
        <v>1322</v>
      </c>
      <c r="F306" s="195" t="s">
        <v>1323</v>
      </c>
      <c r="G306" s="182"/>
      <c r="H306" s="182"/>
      <c r="I306" s="185"/>
      <c r="J306" s="196" t="n">
        <f aca="false">BK306</f>
        <v>0</v>
      </c>
      <c r="K306" s="182"/>
      <c r="L306" s="187"/>
      <c r="M306" s="188"/>
      <c r="N306" s="189"/>
      <c r="O306" s="189"/>
      <c r="P306" s="190" t="n">
        <f aca="false">SUM(P307:P326)</f>
        <v>0</v>
      </c>
      <c r="Q306" s="189"/>
      <c r="R306" s="190" t="n">
        <f aca="false">SUM(R307:R326)</f>
        <v>0</v>
      </c>
      <c r="S306" s="189"/>
      <c r="T306" s="191" t="n">
        <f aca="false">SUM(T307:T326)</f>
        <v>0</v>
      </c>
      <c r="AR306" s="192" t="s">
        <v>83</v>
      </c>
      <c r="AT306" s="193" t="s">
        <v>74</v>
      </c>
      <c r="AU306" s="193" t="s">
        <v>85</v>
      </c>
      <c r="AY306" s="192" t="s">
        <v>135</v>
      </c>
      <c r="BK306" s="194" t="n">
        <f aca="false">SUM(BK307:BK326)</f>
        <v>0</v>
      </c>
    </row>
    <row r="307" s="31" customFormat="true" ht="16.5" hidden="false" customHeight="true" outlineLevel="0" collapsed="false">
      <c r="A307" s="24"/>
      <c r="B307" s="25"/>
      <c r="C307" s="197" t="s">
        <v>687</v>
      </c>
      <c r="D307" s="197" t="s">
        <v>138</v>
      </c>
      <c r="E307" s="198" t="s">
        <v>1324</v>
      </c>
      <c r="F307" s="199" t="s">
        <v>1325</v>
      </c>
      <c r="G307" s="200" t="s">
        <v>570</v>
      </c>
      <c r="H307" s="201" t="n">
        <v>100</v>
      </c>
      <c r="I307" s="202"/>
      <c r="J307" s="203" t="n">
        <f aca="false">ROUND(I307*H307,2)</f>
        <v>0</v>
      </c>
      <c r="K307" s="199" t="s">
        <v>142</v>
      </c>
      <c r="L307" s="30"/>
      <c r="M307" s="204"/>
      <c r="N307" s="205" t="s">
        <v>46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35</v>
      </c>
      <c r="AT307" s="208" t="s">
        <v>138</v>
      </c>
      <c r="AU307" s="208" t="s">
        <v>161</v>
      </c>
      <c r="AY307" s="3" t="s">
        <v>135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3</v>
      </c>
      <c r="BK307" s="209" t="n">
        <f aca="false">ROUND(I307*H307,2)</f>
        <v>0</v>
      </c>
      <c r="BL307" s="3" t="s">
        <v>235</v>
      </c>
      <c r="BM307" s="208" t="s">
        <v>1326</v>
      </c>
    </row>
    <row r="308" s="31" customFormat="true" ht="12.8" hidden="false" customHeight="false" outlineLevel="0" collapsed="false">
      <c r="A308" s="24"/>
      <c r="B308" s="25"/>
      <c r="C308" s="26"/>
      <c r="D308" s="210" t="s">
        <v>145</v>
      </c>
      <c r="E308" s="26"/>
      <c r="F308" s="211" t="s">
        <v>1327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5</v>
      </c>
      <c r="AU308" s="3" t="s">
        <v>161</v>
      </c>
    </row>
    <row r="309" s="31" customFormat="true" ht="12.8" hidden="false" customHeight="false" outlineLevel="0" collapsed="false">
      <c r="A309" s="24"/>
      <c r="B309" s="25"/>
      <c r="C309" s="26"/>
      <c r="D309" s="215" t="s">
        <v>147</v>
      </c>
      <c r="E309" s="26"/>
      <c r="F309" s="216" t="s">
        <v>1328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7</v>
      </c>
      <c r="AU309" s="3" t="s">
        <v>161</v>
      </c>
    </row>
    <row r="310" s="31" customFormat="true" ht="16.5" hidden="false" customHeight="true" outlineLevel="0" collapsed="false">
      <c r="A310" s="24"/>
      <c r="B310" s="25"/>
      <c r="C310" s="197" t="s">
        <v>693</v>
      </c>
      <c r="D310" s="197" t="s">
        <v>138</v>
      </c>
      <c r="E310" s="198" t="s">
        <v>1329</v>
      </c>
      <c r="F310" s="199" t="s">
        <v>1330</v>
      </c>
      <c r="G310" s="200" t="s">
        <v>234</v>
      </c>
      <c r="H310" s="201" t="n">
        <v>60</v>
      </c>
      <c r="I310" s="202"/>
      <c r="J310" s="203" t="n">
        <f aca="false">ROUND(I310*H310,2)</f>
        <v>0</v>
      </c>
      <c r="K310" s="199" t="s">
        <v>142</v>
      </c>
      <c r="L310" s="30"/>
      <c r="M310" s="204"/>
      <c r="N310" s="205" t="s">
        <v>46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35</v>
      </c>
      <c r="AT310" s="208" t="s">
        <v>138</v>
      </c>
      <c r="AU310" s="208" t="s">
        <v>161</v>
      </c>
      <c r="AY310" s="3" t="s">
        <v>135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3</v>
      </c>
      <c r="BK310" s="209" t="n">
        <f aca="false">ROUND(I310*H310,2)</f>
        <v>0</v>
      </c>
      <c r="BL310" s="3" t="s">
        <v>235</v>
      </c>
      <c r="BM310" s="208" t="s">
        <v>1331</v>
      </c>
    </row>
    <row r="311" s="31" customFormat="true" ht="12.8" hidden="false" customHeight="false" outlineLevel="0" collapsed="false">
      <c r="A311" s="24"/>
      <c r="B311" s="25"/>
      <c r="C311" s="26"/>
      <c r="D311" s="210" t="s">
        <v>145</v>
      </c>
      <c r="E311" s="26"/>
      <c r="F311" s="211" t="s">
        <v>1332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5</v>
      </c>
      <c r="AU311" s="3" t="s">
        <v>161</v>
      </c>
    </row>
    <row r="312" s="31" customFormat="true" ht="12.8" hidden="false" customHeight="false" outlineLevel="0" collapsed="false">
      <c r="A312" s="24"/>
      <c r="B312" s="25"/>
      <c r="C312" s="26"/>
      <c r="D312" s="215" t="s">
        <v>147</v>
      </c>
      <c r="E312" s="26"/>
      <c r="F312" s="216" t="s">
        <v>1333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7</v>
      </c>
      <c r="AU312" s="3" t="s">
        <v>161</v>
      </c>
    </row>
    <row r="313" s="31" customFormat="true" ht="16.5" hidden="false" customHeight="true" outlineLevel="0" collapsed="false">
      <c r="A313" s="24"/>
      <c r="B313" s="25"/>
      <c r="C313" s="197" t="s">
        <v>699</v>
      </c>
      <c r="D313" s="197" t="s">
        <v>138</v>
      </c>
      <c r="E313" s="198" t="s">
        <v>1334</v>
      </c>
      <c r="F313" s="199" t="s">
        <v>1335</v>
      </c>
      <c r="G313" s="200" t="s">
        <v>234</v>
      </c>
      <c r="H313" s="201" t="n">
        <v>800</v>
      </c>
      <c r="I313" s="202"/>
      <c r="J313" s="203" t="n">
        <f aca="false">ROUND(I313*H313,2)</f>
        <v>0</v>
      </c>
      <c r="K313" s="199" t="s">
        <v>142</v>
      </c>
      <c r="L313" s="30"/>
      <c r="M313" s="204"/>
      <c r="N313" s="205" t="s">
        <v>46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35</v>
      </c>
      <c r="AT313" s="208" t="s">
        <v>138</v>
      </c>
      <c r="AU313" s="208" t="s">
        <v>161</v>
      </c>
      <c r="AY313" s="3" t="s">
        <v>135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3</v>
      </c>
      <c r="BK313" s="209" t="n">
        <f aca="false">ROUND(I313*H313,2)</f>
        <v>0</v>
      </c>
      <c r="BL313" s="3" t="s">
        <v>235</v>
      </c>
      <c r="BM313" s="208" t="s">
        <v>1336</v>
      </c>
    </row>
    <row r="314" s="31" customFormat="true" ht="12.8" hidden="false" customHeight="false" outlineLevel="0" collapsed="false">
      <c r="A314" s="24"/>
      <c r="B314" s="25"/>
      <c r="C314" s="26"/>
      <c r="D314" s="210" t="s">
        <v>145</v>
      </c>
      <c r="E314" s="26"/>
      <c r="F314" s="211" t="s">
        <v>1337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5</v>
      </c>
      <c r="AU314" s="3" t="s">
        <v>161</v>
      </c>
    </row>
    <row r="315" s="31" customFormat="true" ht="12.8" hidden="false" customHeight="false" outlineLevel="0" collapsed="false">
      <c r="A315" s="24"/>
      <c r="B315" s="25"/>
      <c r="C315" s="26"/>
      <c r="D315" s="215" t="s">
        <v>147</v>
      </c>
      <c r="E315" s="26"/>
      <c r="F315" s="216" t="s">
        <v>1338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7</v>
      </c>
      <c r="AU315" s="3" t="s">
        <v>161</v>
      </c>
    </row>
    <row r="316" s="31" customFormat="true" ht="16.5" hidden="false" customHeight="true" outlineLevel="0" collapsed="false">
      <c r="A316" s="24"/>
      <c r="B316" s="25"/>
      <c r="C316" s="197" t="s">
        <v>707</v>
      </c>
      <c r="D316" s="197" t="s">
        <v>138</v>
      </c>
      <c r="E316" s="198" t="s">
        <v>1339</v>
      </c>
      <c r="F316" s="199" t="s">
        <v>1340</v>
      </c>
      <c r="G316" s="200" t="s">
        <v>570</v>
      </c>
      <c r="H316" s="201" t="n">
        <v>3240</v>
      </c>
      <c r="I316" s="202"/>
      <c r="J316" s="203" t="n">
        <f aca="false">ROUND(I316*H316,2)</f>
        <v>0</v>
      </c>
      <c r="K316" s="199" t="s">
        <v>142</v>
      </c>
      <c r="L316" s="30"/>
      <c r="M316" s="204"/>
      <c r="N316" s="205" t="s">
        <v>46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35</v>
      </c>
      <c r="AT316" s="208" t="s">
        <v>138</v>
      </c>
      <c r="AU316" s="208" t="s">
        <v>161</v>
      </c>
      <c r="AY316" s="3" t="s">
        <v>135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3</v>
      </c>
      <c r="BK316" s="209" t="n">
        <f aca="false">ROUND(I316*H316,2)</f>
        <v>0</v>
      </c>
      <c r="BL316" s="3" t="s">
        <v>235</v>
      </c>
      <c r="BM316" s="208" t="s">
        <v>1341</v>
      </c>
    </row>
    <row r="317" s="31" customFormat="true" ht="12.8" hidden="false" customHeight="false" outlineLevel="0" collapsed="false">
      <c r="A317" s="24"/>
      <c r="B317" s="25"/>
      <c r="C317" s="26"/>
      <c r="D317" s="210" t="s">
        <v>145</v>
      </c>
      <c r="E317" s="26"/>
      <c r="F317" s="211" t="s">
        <v>1342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5</v>
      </c>
      <c r="AU317" s="3" t="s">
        <v>161</v>
      </c>
    </row>
    <row r="318" s="31" customFormat="true" ht="12.8" hidden="false" customHeight="false" outlineLevel="0" collapsed="false">
      <c r="A318" s="24"/>
      <c r="B318" s="25"/>
      <c r="C318" s="26"/>
      <c r="D318" s="215" t="s">
        <v>147</v>
      </c>
      <c r="E318" s="26"/>
      <c r="F318" s="216" t="s">
        <v>1343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7</v>
      </c>
      <c r="AU318" s="3" t="s">
        <v>161</v>
      </c>
    </row>
    <row r="319" s="31" customFormat="true" ht="24.15" hidden="false" customHeight="true" outlineLevel="0" collapsed="false">
      <c r="A319" s="24"/>
      <c r="B319" s="25"/>
      <c r="C319" s="265" t="s">
        <v>714</v>
      </c>
      <c r="D319" s="265" t="s">
        <v>264</v>
      </c>
      <c r="E319" s="266" t="s">
        <v>1344</v>
      </c>
      <c r="F319" s="267" t="s">
        <v>1345</v>
      </c>
      <c r="G319" s="268" t="s">
        <v>570</v>
      </c>
      <c r="H319" s="269" t="n">
        <v>2200</v>
      </c>
      <c r="I319" s="270"/>
      <c r="J319" s="271" t="n">
        <f aca="false">ROUND(I319*H319,2)</f>
        <v>0</v>
      </c>
      <c r="K319" s="267"/>
      <c r="L319" s="272"/>
      <c r="M319" s="273"/>
      <c r="N319" s="274" t="s">
        <v>46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67</v>
      </c>
      <c r="AT319" s="208" t="s">
        <v>264</v>
      </c>
      <c r="AU319" s="208" t="s">
        <v>161</v>
      </c>
      <c r="AY319" s="3" t="s">
        <v>135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3</v>
      </c>
      <c r="BK319" s="209" t="n">
        <f aca="false">ROUND(I319*H319,2)</f>
        <v>0</v>
      </c>
      <c r="BL319" s="3" t="s">
        <v>235</v>
      </c>
      <c r="BM319" s="208" t="s">
        <v>1346</v>
      </c>
    </row>
    <row r="320" s="31" customFormat="true" ht="12.8" hidden="false" customHeight="false" outlineLevel="0" collapsed="false">
      <c r="A320" s="24"/>
      <c r="B320" s="25"/>
      <c r="C320" s="26"/>
      <c r="D320" s="210" t="s">
        <v>145</v>
      </c>
      <c r="E320" s="26"/>
      <c r="F320" s="211" t="s">
        <v>1345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5</v>
      </c>
      <c r="AU320" s="3" t="s">
        <v>161</v>
      </c>
    </row>
    <row r="321" s="31" customFormat="true" ht="24.15" hidden="false" customHeight="true" outlineLevel="0" collapsed="false">
      <c r="A321" s="24"/>
      <c r="B321" s="25"/>
      <c r="C321" s="265" t="s">
        <v>718</v>
      </c>
      <c r="D321" s="265" t="s">
        <v>264</v>
      </c>
      <c r="E321" s="266" t="s">
        <v>1347</v>
      </c>
      <c r="F321" s="267" t="s">
        <v>1348</v>
      </c>
      <c r="G321" s="268" t="s">
        <v>570</v>
      </c>
      <c r="H321" s="269" t="n">
        <v>340</v>
      </c>
      <c r="I321" s="270"/>
      <c r="J321" s="271" t="n">
        <f aca="false">ROUND(I321*H321,2)</f>
        <v>0</v>
      </c>
      <c r="K321" s="267"/>
      <c r="L321" s="272"/>
      <c r="M321" s="273"/>
      <c r="N321" s="274" t="s">
        <v>46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67</v>
      </c>
      <c r="AT321" s="208" t="s">
        <v>264</v>
      </c>
      <c r="AU321" s="208" t="s">
        <v>161</v>
      </c>
      <c r="AY321" s="3" t="s">
        <v>135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3</v>
      </c>
      <c r="BK321" s="209" t="n">
        <f aca="false">ROUND(I321*H321,2)</f>
        <v>0</v>
      </c>
      <c r="BL321" s="3" t="s">
        <v>235</v>
      </c>
      <c r="BM321" s="208" t="s">
        <v>1349</v>
      </c>
    </row>
    <row r="322" s="31" customFormat="true" ht="12.8" hidden="false" customHeight="false" outlineLevel="0" collapsed="false">
      <c r="A322" s="24"/>
      <c r="B322" s="25"/>
      <c r="C322" s="26"/>
      <c r="D322" s="210" t="s">
        <v>145</v>
      </c>
      <c r="E322" s="26"/>
      <c r="F322" s="211" t="s">
        <v>1348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5</v>
      </c>
      <c r="AU322" s="3" t="s">
        <v>161</v>
      </c>
    </row>
    <row r="323" s="31" customFormat="true" ht="16.5" hidden="false" customHeight="true" outlineLevel="0" collapsed="false">
      <c r="A323" s="24"/>
      <c r="B323" s="25"/>
      <c r="C323" s="265" t="s">
        <v>722</v>
      </c>
      <c r="D323" s="265" t="s">
        <v>264</v>
      </c>
      <c r="E323" s="266" t="s">
        <v>1350</v>
      </c>
      <c r="F323" s="267" t="s">
        <v>1351</v>
      </c>
      <c r="G323" s="268" t="s">
        <v>570</v>
      </c>
      <c r="H323" s="269" t="n">
        <v>400</v>
      </c>
      <c r="I323" s="270"/>
      <c r="J323" s="271" t="n">
        <f aca="false">ROUND(I323*H323,2)</f>
        <v>0</v>
      </c>
      <c r="K323" s="267"/>
      <c r="L323" s="272"/>
      <c r="M323" s="273"/>
      <c r="N323" s="274" t="s">
        <v>46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67</v>
      </c>
      <c r="AT323" s="208" t="s">
        <v>264</v>
      </c>
      <c r="AU323" s="208" t="s">
        <v>161</v>
      </c>
      <c r="AY323" s="3" t="s">
        <v>135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3</v>
      </c>
      <c r="BK323" s="209" t="n">
        <f aca="false">ROUND(I323*H323,2)</f>
        <v>0</v>
      </c>
      <c r="BL323" s="3" t="s">
        <v>235</v>
      </c>
      <c r="BM323" s="208" t="s">
        <v>1352</v>
      </c>
    </row>
    <row r="324" s="31" customFormat="true" ht="12.8" hidden="false" customHeight="false" outlineLevel="0" collapsed="false">
      <c r="A324" s="24"/>
      <c r="B324" s="25"/>
      <c r="C324" s="26"/>
      <c r="D324" s="210" t="s">
        <v>145</v>
      </c>
      <c r="E324" s="26"/>
      <c r="F324" s="211" t="s">
        <v>1351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5</v>
      </c>
      <c r="AU324" s="3" t="s">
        <v>161</v>
      </c>
    </row>
    <row r="325" s="31" customFormat="true" ht="24.15" hidden="false" customHeight="true" outlineLevel="0" collapsed="false">
      <c r="A325" s="24"/>
      <c r="B325" s="25"/>
      <c r="C325" s="265" t="s">
        <v>1353</v>
      </c>
      <c r="D325" s="265" t="s">
        <v>264</v>
      </c>
      <c r="E325" s="266" t="s">
        <v>1354</v>
      </c>
      <c r="F325" s="267" t="s">
        <v>1355</v>
      </c>
      <c r="G325" s="268" t="s">
        <v>570</v>
      </c>
      <c r="H325" s="269" t="n">
        <v>300</v>
      </c>
      <c r="I325" s="270"/>
      <c r="J325" s="271" t="n">
        <f aca="false">ROUND(I325*H325,2)</f>
        <v>0</v>
      </c>
      <c r="K325" s="267"/>
      <c r="L325" s="272"/>
      <c r="M325" s="273"/>
      <c r="N325" s="274" t="s">
        <v>46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67</v>
      </c>
      <c r="AT325" s="208" t="s">
        <v>264</v>
      </c>
      <c r="AU325" s="208" t="s">
        <v>161</v>
      </c>
      <c r="AY325" s="3" t="s">
        <v>135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3</v>
      </c>
      <c r="BK325" s="209" t="n">
        <f aca="false">ROUND(I325*H325,2)</f>
        <v>0</v>
      </c>
      <c r="BL325" s="3" t="s">
        <v>235</v>
      </c>
      <c r="BM325" s="208" t="s">
        <v>1356</v>
      </c>
    </row>
    <row r="326" s="31" customFormat="true" ht="12.8" hidden="false" customHeight="false" outlineLevel="0" collapsed="false">
      <c r="A326" s="24"/>
      <c r="B326" s="25"/>
      <c r="C326" s="26"/>
      <c r="D326" s="210" t="s">
        <v>145</v>
      </c>
      <c r="E326" s="26"/>
      <c r="F326" s="211" t="s">
        <v>1355</v>
      </c>
      <c r="G326" s="26"/>
      <c r="H326" s="26"/>
      <c r="I326" s="212"/>
      <c r="J326" s="26"/>
      <c r="K326" s="26"/>
      <c r="L326" s="30"/>
      <c r="M326" s="275"/>
      <c r="N326" s="276"/>
      <c r="O326" s="277"/>
      <c r="P326" s="277"/>
      <c r="Q326" s="277"/>
      <c r="R326" s="277"/>
      <c r="S326" s="277"/>
      <c r="T326" s="27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5</v>
      </c>
      <c r="AU326" s="3" t="s">
        <v>161</v>
      </c>
    </row>
    <row r="327" s="31" customFormat="true" ht="6.95" hidden="false" customHeight="true" outlineLevel="0" collapsed="false">
      <c r="A327" s="24"/>
      <c r="B327" s="45"/>
      <c r="C327" s="46"/>
      <c r="D327" s="46"/>
      <c r="E327" s="46"/>
      <c r="F327" s="46"/>
      <c r="G327" s="46"/>
      <c r="H327" s="46"/>
      <c r="I327" s="46"/>
      <c r="J327" s="46"/>
      <c r="K327" s="46"/>
      <c r="L327" s="30"/>
      <c r="M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</row>
  </sheetData>
  <sheetProtection algorithmName="SHA-512" hashValue="LeXhH5ebhTvLX9DNKKLkRm/8yQYMp8KOTXBjb7RetNPrk/5LzW6LvEc5AxBK2hppqYOYeEB5SrDRKtgzVKv+NA==" saltValue="yZ8QNjNLxFpfiucRUzrU+er3D1j15cFZBQQJISvZaY4/S8g0OemFgiYbxx9jll+VdmSBYIAX0wKxyI3lQfj38Q==" spinCount="100000" sheet="true" password="cc35" objects="true" scenarios="true" formatColumns="false" formatRows="false" autoFilter="false"/>
  <autoFilter ref="C86:K32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1/998742203"/>
    <hyperlink ref="F96" r:id="rId2" display="https://podminky.urs.cz/item/CS_URS_2023_01/742210131"/>
    <hyperlink ref="F101" r:id="rId3" display="https://podminky.urs.cz/item/CS_URS_2023_01/742210151"/>
    <hyperlink ref="F108" r:id="rId4" display="https://podminky.urs.cz/item/CS_URS_2023_01/742210031"/>
    <hyperlink ref="F113" r:id="rId5" display="https://podminky.urs.cz/item/CS_URS_2023_01/742210041"/>
    <hyperlink ref="F118" r:id="rId6" display="https://podminky.urs.cz/item/CS_URS_2023_01/742210121"/>
    <hyperlink ref="F125" r:id="rId7" display="https://podminky.urs.cz/item/CS_URS_2023_01/742210303"/>
    <hyperlink ref="F132" r:id="rId8" display="https://podminky.urs.cz/item/CS_URS_2023_01/742210401"/>
    <hyperlink ref="F135" r:id="rId9" display="https://podminky.urs.cz/item/CS_URS_2023_01/742210421"/>
    <hyperlink ref="F138" r:id="rId10" display="https://podminky.urs.cz/item/CS_URS_2023_01/742210501"/>
    <hyperlink ref="F141" r:id="rId11" display="https://podminky.urs.cz/item/CS_URS_2023_01/742210503"/>
    <hyperlink ref="F144" r:id="rId12" display="https://podminky.urs.cz/item/CS_URS_2023_01/742210521"/>
    <hyperlink ref="F147" r:id="rId13" display="https://podminky.urs.cz/item/CS_URS_2023_01/742250011"/>
    <hyperlink ref="F151" r:id="rId14" display="https://podminky.urs.cz/item/CS_URS_2023_01/742110506"/>
    <hyperlink ref="F158" r:id="rId15" display="https://podminky.urs.cz/item/CS_URS_2023_01/742410062"/>
    <hyperlink ref="F163" r:id="rId16" display="https://podminky.urs.cz/item/CS_URS_2023_01/742410063"/>
    <hyperlink ref="F168" r:id="rId17" display="https://podminky.urs.cz/item/CS_URS_2023_01/742410071"/>
    <hyperlink ref="F173" r:id="rId18" display="https://podminky.urs.cz/item/CS_URS_2023_01/742410081"/>
    <hyperlink ref="F178" r:id="rId19" display="https://podminky.urs.cz/item/CS_URS_2023_01/742410201"/>
    <hyperlink ref="F181" r:id="rId20" display="https://podminky.urs.cz/item/CS_URS_2023_01/742410301"/>
    <hyperlink ref="F184" r:id="rId21" display="https://podminky.urs.cz/item/CS_URS_2023_01/742410302"/>
    <hyperlink ref="F187" r:id="rId22" display="https://podminky.urs.cz/item/CS_URS_2023_01/742250021"/>
    <hyperlink ref="F191" r:id="rId23" display="https://podminky.urs.cz/item/CS_URS_2023_01/742110504"/>
    <hyperlink ref="F196" r:id="rId24" display="https://podminky.urs.cz/item/CS_URS_2023_01/742330001"/>
    <hyperlink ref="F209" r:id="rId25" display="https://podminky.urs.cz/item/CS_URS_2023_01/742330021"/>
    <hyperlink ref="F214" r:id="rId26" display="https://podminky.urs.cz/item/CS_URS_2023_01/742330022"/>
    <hyperlink ref="F219" r:id="rId27" display="https://podminky.urs.cz/item/CS_URS_2023_01/742330023"/>
    <hyperlink ref="F224" r:id="rId28" display="https://podminky.urs.cz/item/CS_URS_2023_01/742330024"/>
    <hyperlink ref="F229" r:id="rId29" display="https://podminky.urs.cz/item/CS_URS_2023_01/742330042"/>
    <hyperlink ref="F240" r:id="rId30" display="https://podminky.urs.cz/item/CS_URS_2023_01/742330051"/>
    <hyperlink ref="F243" r:id="rId31" display="https://podminky.urs.cz/item/CS_URS_2023_01/742330052"/>
    <hyperlink ref="F246" r:id="rId32" display="https://podminky.urs.cz/item/CS_URS_2023_01/742330101"/>
    <hyperlink ref="F250" r:id="rId33" display="https://podminky.urs.cz/item/CS_URS_2023_01/742110504"/>
    <hyperlink ref="F255" r:id="rId34" display="https://podminky.urs.cz/item/CS_URS_2023_01/742420041"/>
    <hyperlink ref="F260" r:id="rId35" display="https://podminky.urs.cz/item/CS_URS_2023_01/742420051"/>
    <hyperlink ref="F267" r:id="rId36" display="https://podminky.urs.cz/item/CS_URS_2023_01/742420061"/>
    <hyperlink ref="F272" r:id="rId37" display="https://podminky.urs.cz/item/CS_URS_2023_01/742420111"/>
    <hyperlink ref="F277" r:id="rId38" display="https://podminky.urs.cz/item/CS_URS_2023_01/742420121"/>
    <hyperlink ref="F284" r:id="rId39" display="https://podminky.urs.cz/item/CS_URS_2023_01/742420201"/>
    <hyperlink ref="F288" r:id="rId40" display="https://podminky.urs.cz/item/CS_URS_2023_01/742210821"/>
    <hyperlink ref="F291" r:id="rId41" display="https://podminky.urs.cz/item/CS_URS_2023_01/742210851"/>
    <hyperlink ref="F294" r:id="rId42" display="https://podminky.urs.cz/item/CS_URS_2023_01/742210861"/>
    <hyperlink ref="F297" r:id="rId43" display="https://podminky.urs.cz/item/CS_URS_2023_01/742310806"/>
    <hyperlink ref="F302" r:id="rId44" display="https://podminky.urs.cz/item/CS_URS_2023_01/742340801"/>
    <hyperlink ref="F305" r:id="rId45" display="https://podminky.urs.cz/item/CS_URS_2023_01/742410801"/>
    <hyperlink ref="F309" r:id="rId46" display="https://podminky.urs.cz/item/CS_URS_2023_01/742110002"/>
    <hyperlink ref="F312" r:id="rId47" display="https://podminky.urs.cz/item/CS_URS_2023_01/742110161"/>
    <hyperlink ref="F315" r:id="rId48" display="https://podminky.urs.cz/item/CS_URS_2023_01/742111001"/>
    <hyperlink ref="F318" r:id="rId49" display="https://podminky.urs.cz/item/CS_URS_2023_01/74212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pavilon B URL-oprava inspekčních pokojů a chodby v 5.np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5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9:BE238)),  2)</f>
        <v>0</v>
      </c>
      <c r="G33" s="24"/>
      <c r="H33" s="24"/>
      <c r="I33" s="134" t="n">
        <v>0.21</v>
      </c>
      <c r="J33" s="133" t="n">
        <f aca="false">ROUND(((SUM(BE89:BE2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9:BF238)),  2)</f>
        <v>0</v>
      </c>
      <c r="G34" s="24"/>
      <c r="H34" s="24"/>
      <c r="I34" s="134" t="n">
        <v>0.15</v>
      </c>
      <c r="J34" s="133" t="n">
        <f aca="false">ROUND(((SUM(BF89:BF2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9:BG2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9:BH2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9:BI2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pavilon B URL-oprava inspekčních pokojů a chodby v 5.np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Zdravotně techniké 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19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,Bezručova 19.36066 Karlovy Vary</v>
      </c>
      <c r="G54" s="26"/>
      <c r="H54" s="26"/>
      <c r="I54" s="17" t="s">
        <v>31</v>
      </c>
      <c r="J54" s="148" t="str">
        <f aca="false">E21</f>
        <v>Jan Sobotka,Palackého 108,Kynšperk n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Jana Handšuhová Smut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58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8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9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1</v>
      </c>
      <c r="E64" s="158"/>
      <c r="F64" s="158"/>
      <c r="G64" s="158"/>
      <c r="H64" s="158"/>
      <c r="I64" s="158"/>
      <c r="J64" s="159" t="n">
        <f aca="false">J115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359</v>
      </c>
      <c r="E65" s="165"/>
      <c r="F65" s="165"/>
      <c r="G65" s="165"/>
      <c r="H65" s="165"/>
      <c r="I65" s="165"/>
      <c r="J65" s="166" t="n">
        <f aca="false">J11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60</v>
      </c>
      <c r="E66" s="165"/>
      <c r="F66" s="165"/>
      <c r="G66" s="165"/>
      <c r="H66" s="165"/>
      <c r="I66" s="165"/>
      <c r="J66" s="166" t="n">
        <f aca="false">J14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2</v>
      </c>
      <c r="E67" s="165"/>
      <c r="F67" s="165"/>
      <c r="G67" s="165"/>
      <c r="H67" s="165"/>
      <c r="I67" s="165"/>
      <c r="J67" s="166" t="n">
        <f aca="false">J18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361</v>
      </c>
      <c r="E68" s="165"/>
      <c r="F68" s="165"/>
      <c r="G68" s="165"/>
      <c r="H68" s="165"/>
      <c r="I68" s="165"/>
      <c r="J68" s="166" t="n">
        <f aca="false">J226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732</v>
      </c>
      <c r="E69" s="158"/>
      <c r="F69" s="158"/>
      <c r="G69" s="158"/>
      <c r="H69" s="158"/>
      <c r="I69" s="158"/>
      <c r="J69" s="159" t="n">
        <f aca="false">J234</f>
        <v>0</v>
      </c>
      <c r="K69" s="156"/>
      <c r="L69" s="16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KKN a.s.pavilon B URL-oprava inspekčních pokojů a chodby v 5.np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0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4 - Zdravotně techniké instalace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Karlovy Vary</v>
      </c>
      <c r="G83" s="26"/>
      <c r="H83" s="26"/>
      <c r="I83" s="17" t="s">
        <v>22</v>
      </c>
      <c r="J83" s="147" t="str">
        <f aca="false">IF(J12="","",J12)</f>
        <v>19. 1. 2023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40.0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KKN a.s.,Bezručova 19.36066 Karlovy Vary</v>
      </c>
      <c r="G85" s="26"/>
      <c r="H85" s="26"/>
      <c r="I85" s="17" t="s">
        <v>31</v>
      </c>
      <c r="J85" s="148" t="str">
        <f aca="false">E21</f>
        <v>Jan Sobotka,Palackého 108,Kynšperk n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48" t="str">
        <f aca="false">E24</f>
        <v>Ing.Jana Handšuhová Smutn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21</v>
      </c>
      <c r="D88" s="171" t="s">
        <v>60</v>
      </c>
      <c r="E88" s="171" t="s">
        <v>56</v>
      </c>
      <c r="F88" s="171" t="s">
        <v>57</v>
      </c>
      <c r="G88" s="171" t="s">
        <v>122</v>
      </c>
      <c r="H88" s="171" t="s">
        <v>123</v>
      </c>
      <c r="I88" s="171" t="s">
        <v>124</v>
      </c>
      <c r="J88" s="171" t="s">
        <v>104</v>
      </c>
      <c r="K88" s="172" t="s">
        <v>125</v>
      </c>
      <c r="L88" s="173"/>
      <c r="M88" s="74"/>
      <c r="N88" s="75" t="s">
        <v>45</v>
      </c>
      <c r="O88" s="75" t="s">
        <v>126</v>
      </c>
      <c r="P88" s="75" t="s">
        <v>127</v>
      </c>
      <c r="Q88" s="75" t="s">
        <v>128</v>
      </c>
      <c r="R88" s="75" t="s">
        <v>129</v>
      </c>
      <c r="S88" s="75" t="s">
        <v>130</v>
      </c>
      <c r="T88" s="76" t="s">
        <v>131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32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15+P234</f>
        <v>0</v>
      </c>
      <c r="Q89" s="78"/>
      <c r="R89" s="177" t="n">
        <f aca="false">R90+R115+R234</f>
        <v>0.78404</v>
      </c>
      <c r="S89" s="78"/>
      <c r="T89" s="178" t="n">
        <f aca="false">T90+T115+T234</f>
        <v>0.9571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105</v>
      </c>
      <c r="BK89" s="179" t="n">
        <f aca="false">BK90+BK115+BK234</f>
        <v>0</v>
      </c>
    </row>
    <row r="90" s="180" customFormat="true" ht="25.9" hidden="false" customHeight="true" outlineLevel="0" collapsed="false">
      <c r="B90" s="181"/>
      <c r="C90" s="182"/>
      <c r="D90" s="183" t="s">
        <v>74</v>
      </c>
      <c r="E90" s="184" t="s">
        <v>133</v>
      </c>
      <c r="F90" s="184" t="s">
        <v>134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96+P101</f>
        <v>0</v>
      </c>
      <c r="Q90" s="189"/>
      <c r="R90" s="190" t="n">
        <f aca="false">R91+R96+R101</f>
        <v>0.72568</v>
      </c>
      <c r="S90" s="189"/>
      <c r="T90" s="191" t="n">
        <f aca="false">T91+T96+T101</f>
        <v>0.828</v>
      </c>
      <c r="AR90" s="192" t="s">
        <v>83</v>
      </c>
      <c r="AT90" s="193" t="s">
        <v>74</v>
      </c>
      <c r="AU90" s="193" t="s">
        <v>75</v>
      </c>
      <c r="AY90" s="192" t="s">
        <v>135</v>
      </c>
      <c r="BK90" s="194" t="n">
        <f aca="false">BK91+BK96+BK101</f>
        <v>0</v>
      </c>
    </row>
    <row r="91" s="180" customFormat="true" ht="22.8" hidden="false" customHeight="true" outlineLevel="0" collapsed="false">
      <c r="B91" s="181"/>
      <c r="C91" s="182"/>
      <c r="D91" s="183" t="s">
        <v>74</v>
      </c>
      <c r="E91" s="195" t="s">
        <v>161</v>
      </c>
      <c r="F91" s="195" t="s">
        <v>1362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5)</f>
        <v>0</v>
      </c>
      <c r="Q91" s="189"/>
      <c r="R91" s="190" t="n">
        <f aca="false">SUM(R92:R95)</f>
        <v>0.72568</v>
      </c>
      <c r="S91" s="189"/>
      <c r="T91" s="191" t="n">
        <f aca="false">SUM(T92:T95)</f>
        <v>0</v>
      </c>
      <c r="AR91" s="192" t="s">
        <v>83</v>
      </c>
      <c r="AT91" s="193" t="s">
        <v>74</v>
      </c>
      <c r="AU91" s="193" t="s">
        <v>83</v>
      </c>
      <c r="AY91" s="192" t="s">
        <v>135</v>
      </c>
      <c r="BK91" s="194" t="n">
        <f aca="false">SUM(BK92:BK95)</f>
        <v>0</v>
      </c>
    </row>
    <row r="92" s="31" customFormat="true" ht="21.75" hidden="false" customHeight="true" outlineLevel="0" collapsed="false">
      <c r="A92" s="24"/>
      <c r="B92" s="25"/>
      <c r="C92" s="197" t="s">
        <v>83</v>
      </c>
      <c r="D92" s="197" t="s">
        <v>138</v>
      </c>
      <c r="E92" s="198" t="s">
        <v>1363</v>
      </c>
      <c r="F92" s="199" t="s">
        <v>1364</v>
      </c>
      <c r="G92" s="200" t="s">
        <v>234</v>
      </c>
      <c r="H92" s="201" t="n">
        <v>4</v>
      </c>
      <c r="I92" s="202"/>
      <c r="J92" s="203" t="n">
        <f aca="false">ROUND(I92*H92,2)</f>
        <v>0</v>
      </c>
      <c r="K92" s="199" t="s">
        <v>142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.18142</v>
      </c>
      <c r="R92" s="206" t="n">
        <f aca="false">Q92*H92</f>
        <v>0.72568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3</v>
      </c>
      <c r="AT92" s="208" t="s">
        <v>138</v>
      </c>
      <c r="AU92" s="208" t="s">
        <v>85</v>
      </c>
      <c r="AY92" s="3" t="s">
        <v>13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43</v>
      </c>
      <c r="BM92" s="208" t="s">
        <v>1365</v>
      </c>
    </row>
    <row r="93" s="31" customFormat="true" ht="12.8" hidden="false" customHeight="false" outlineLevel="0" collapsed="false">
      <c r="A93" s="24"/>
      <c r="B93" s="25"/>
      <c r="C93" s="26"/>
      <c r="D93" s="210" t="s">
        <v>145</v>
      </c>
      <c r="E93" s="26"/>
      <c r="F93" s="211" t="s">
        <v>136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5</v>
      </c>
      <c r="AU93" s="3" t="s">
        <v>85</v>
      </c>
    </row>
    <row r="94" s="31" customFormat="true" ht="12.8" hidden="false" customHeight="false" outlineLevel="0" collapsed="false">
      <c r="A94" s="24"/>
      <c r="B94" s="25"/>
      <c r="C94" s="26"/>
      <c r="D94" s="215" t="s">
        <v>147</v>
      </c>
      <c r="E94" s="26"/>
      <c r="F94" s="216" t="s">
        <v>136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7</v>
      </c>
      <c r="AU94" s="3" t="s">
        <v>85</v>
      </c>
    </row>
    <row r="95" s="228" customFormat="true" ht="12.8" hidden="false" customHeight="false" outlineLevel="0" collapsed="false">
      <c r="B95" s="229"/>
      <c r="C95" s="230"/>
      <c r="D95" s="210" t="s">
        <v>149</v>
      </c>
      <c r="E95" s="231"/>
      <c r="F95" s="232" t="s">
        <v>1368</v>
      </c>
      <c r="G95" s="230"/>
      <c r="H95" s="233" t="n">
        <v>4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49</v>
      </c>
      <c r="AU95" s="239" t="s">
        <v>85</v>
      </c>
      <c r="AV95" s="228" t="s">
        <v>85</v>
      </c>
      <c r="AW95" s="228" t="s">
        <v>34</v>
      </c>
      <c r="AX95" s="228" t="s">
        <v>83</v>
      </c>
      <c r="AY95" s="239" t="s">
        <v>135</v>
      </c>
    </row>
    <row r="96" s="180" customFormat="true" ht="22.8" hidden="false" customHeight="true" outlineLevel="0" collapsed="false">
      <c r="B96" s="181"/>
      <c r="C96" s="182"/>
      <c r="D96" s="183" t="s">
        <v>74</v>
      </c>
      <c r="E96" s="195" t="s">
        <v>172</v>
      </c>
      <c r="F96" s="195" t="s">
        <v>173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0)</f>
        <v>0</v>
      </c>
      <c r="Q96" s="189"/>
      <c r="R96" s="190" t="n">
        <f aca="false">SUM(R97:R100)</f>
        <v>0</v>
      </c>
      <c r="S96" s="189"/>
      <c r="T96" s="191" t="n">
        <f aca="false">SUM(T97:T100)</f>
        <v>0.828</v>
      </c>
      <c r="AR96" s="192" t="s">
        <v>83</v>
      </c>
      <c r="AT96" s="193" t="s">
        <v>74</v>
      </c>
      <c r="AU96" s="193" t="s">
        <v>83</v>
      </c>
      <c r="AY96" s="192" t="s">
        <v>135</v>
      </c>
      <c r="BK96" s="194" t="n">
        <f aca="false">SUM(BK97:BK100)</f>
        <v>0</v>
      </c>
    </row>
    <row r="97" s="31" customFormat="true" ht="16.5" hidden="false" customHeight="true" outlineLevel="0" collapsed="false">
      <c r="A97" s="24"/>
      <c r="B97" s="25"/>
      <c r="C97" s="197" t="s">
        <v>85</v>
      </c>
      <c r="D97" s="197" t="s">
        <v>138</v>
      </c>
      <c r="E97" s="198" t="s">
        <v>1369</v>
      </c>
      <c r="F97" s="199" t="s">
        <v>1370</v>
      </c>
      <c r="G97" s="200" t="s">
        <v>234</v>
      </c>
      <c r="H97" s="201" t="n">
        <v>4</v>
      </c>
      <c r="I97" s="202"/>
      <c r="J97" s="203" t="n">
        <f aca="false">ROUND(I97*H97,2)</f>
        <v>0</v>
      </c>
      <c r="K97" s="199" t="s">
        <v>142</v>
      </c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07</v>
      </c>
      <c r="T97" s="207" t="n">
        <f aca="false">S97*H97</f>
        <v>0.82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3</v>
      </c>
      <c r="AT97" s="208" t="s">
        <v>138</v>
      </c>
      <c r="AU97" s="208" t="s">
        <v>85</v>
      </c>
      <c r="AY97" s="3" t="s">
        <v>13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43</v>
      </c>
      <c r="BM97" s="208" t="s">
        <v>1371</v>
      </c>
    </row>
    <row r="98" s="31" customFormat="true" ht="12.8" hidden="false" customHeight="false" outlineLevel="0" collapsed="false">
      <c r="A98" s="24"/>
      <c r="B98" s="25"/>
      <c r="C98" s="26"/>
      <c r="D98" s="210" t="s">
        <v>145</v>
      </c>
      <c r="E98" s="26"/>
      <c r="F98" s="211" t="s">
        <v>137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5</v>
      </c>
      <c r="AU98" s="3" t="s">
        <v>85</v>
      </c>
    </row>
    <row r="99" s="31" customFormat="true" ht="12.8" hidden="false" customHeight="false" outlineLevel="0" collapsed="false">
      <c r="A99" s="24"/>
      <c r="B99" s="25"/>
      <c r="C99" s="26"/>
      <c r="D99" s="215" t="s">
        <v>147</v>
      </c>
      <c r="E99" s="26"/>
      <c r="F99" s="216" t="s">
        <v>137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7</v>
      </c>
      <c r="AU99" s="3" t="s">
        <v>85</v>
      </c>
    </row>
    <row r="100" s="228" customFormat="true" ht="12.8" hidden="false" customHeight="false" outlineLevel="0" collapsed="false">
      <c r="B100" s="229"/>
      <c r="C100" s="230"/>
      <c r="D100" s="210" t="s">
        <v>149</v>
      </c>
      <c r="E100" s="231"/>
      <c r="F100" s="232" t="s">
        <v>1374</v>
      </c>
      <c r="G100" s="230"/>
      <c r="H100" s="233" t="n">
        <v>4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49</v>
      </c>
      <c r="AU100" s="239" t="s">
        <v>85</v>
      </c>
      <c r="AV100" s="228" t="s">
        <v>85</v>
      </c>
      <c r="AW100" s="228" t="s">
        <v>34</v>
      </c>
      <c r="AX100" s="228" t="s">
        <v>83</v>
      </c>
      <c r="AY100" s="239" t="s">
        <v>135</v>
      </c>
    </row>
    <row r="101" s="180" customFormat="true" ht="22.8" hidden="false" customHeight="true" outlineLevel="0" collapsed="false">
      <c r="B101" s="181"/>
      <c r="C101" s="182"/>
      <c r="D101" s="183" t="s">
        <v>74</v>
      </c>
      <c r="E101" s="195" t="s">
        <v>192</v>
      </c>
      <c r="F101" s="195" t="s">
        <v>193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4)</f>
        <v>0</v>
      </c>
      <c r="Q101" s="189"/>
      <c r="R101" s="190" t="n">
        <f aca="false">SUM(R102:R114)</f>
        <v>0</v>
      </c>
      <c r="S101" s="189"/>
      <c r="T101" s="191" t="n">
        <f aca="false">SUM(T102:T114)</f>
        <v>0</v>
      </c>
      <c r="AR101" s="192" t="s">
        <v>83</v>
      </c>
      <c r="AT101" s="193" t="s">
        <v>74</v>
      </c>
      <c r="AU101" s="193" t="s">
        <v>83</v>
      </c>
      <c r="AY101" s="192" t="s">
        <v>135</v>
      </c>
      <c r="BK101" s="194" t="n">
        <f aca="false">SUM(BK102:BK114)</f>
        <v>0</v>
      </c>
    </row>
    <row r="102" s="31" customFormat="true" ht="16.5" hidden="false" customHeight="true" outlineLevel="0" collapsed="false">
      <c r="A102" s="24"/>
      <c r="B102" s="25"/>
      <c r="C102" s="197" t="s">
        <v>161</v>
      </c>
      <c r="D102" s="197" t="s">
        <v>138</v>
      </c>
      <c r="E102" s="198" t="s">
        <v>195</v>
      </c>
      <c r="F102" s="199" t="s">
        <v>196</v>
      </c>
      <c r="G102" s="200" t="s">
        <v>197</v>
      </c>
      <c r="H102" s="201" t="n">
        <v>0.957</v>
      </c>
      <c r="I102" s="202"/>
      <c r="J102" s="203" t="n">
        <f aca="false">ROUND(I102*H102,2)</f>
        <v>0</v>
      </c>
      <c r="K102" s="199" t="s">
        <v>142</v>
      </c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3</v>
      </c>
      <c r="AT102" s="208" t="s">
        <v>138</v>
      </c>
      <c r="AU102" s="208" t="s">
        <v>85</v>
      </c>
      <c r="AY102" s="3" t="s">
        <v>13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143</v>
      </c>
      <c r="BM102" s="208" t="s">
        <v>137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5</v>
      </c>
      <c r="E103" s="26"/>
      <c r="F103" s="211" t="s">
        <v>19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5</v>
      </c>
      <c r="AU103" s="3" t="s">
        <v>85</v>
      </c>
    </row>
    <row r="104" s="31" customFormat="true" ht="12.8" hidden="false" customHeight="false" outlineLevel="0" collapsed="false">
      <c r="A104" s="24"/>
      <c r="B104" s="25"/>
      <c r="C104" s="26"/>
      <c r="D104" s="215" t="s">
        <v>147</v>
      </c>
      <c r="E104" s="26"/>
      <c r="F104" s="216" t="s">
        <v>20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7</v>
      </c>
      <c r="AU104" s="3" t="s">
        <v>85</v>
      </c>
    </row>
    <row r="105" s="31" customFormat="true" ht="16.5" hidden="false" customHeight="true" outlineLevel="0" collapsed="false">
      <c r="A105" s="24"/>
      <c r="B105" s="25"/>
      <c r="C105" s="197" t="s">
        <v>143</v>
      </c>
      <c r="D105" s="197" t="s">
        <v>138</v>
      </c>
      <c r="E105" s="198" t="s">
        <v>202</v>
      </c>
      <c r="F105" s="199" t="s">
        <v>203</v>
      </c>
      <c r="G105" s="200" t="s">
        <v>197</v>
      </c>
      <c r="H105" s="201" t="n">
        <v>0.957</v>
      </c>
      <c r="I105" s="202"/>
      <c r="J105" s="203" t="n">
        <f aca="false">ROUND(I105*H105,2)</f>
        <v>0</v>
      </c>
      <c r="K105" s="199" t="s">
        <v>142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3</v>
      </c>
      <c r="AT105" s="208" t="s">
        <v>138</v>
      </c>
      <c r="AU105" s="208" t="s">
        <v>85</v>
      </c>
      <c r="AY105" s="3" t="s">
        <v>13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43</v>
      </c>
      <c r="BM105" s="208" t="s">
        <v>137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5</v>
      </c>
      <c r="E106" s="26"/>
      <c r="F106" s="211" t="s">
        <v>20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5</v>
      </c>
      <c r="AU106" s="3" t="s">
        <v>85</v>
      </c>
    </row>
    <row r="107" s="31" customFormat="true" ht="12.8" hidden="false" customHeight="false" outlineLevel="0" collapsed="false">
      <c r="A107" s="24"/>
      <c r="B107" s="25"/>
      <c r="C107" s="26"/>
      <c r="D107" s="215" t="s">
        <v>147</v>
      </c>
      <c r="E107" s="26"/>
      <c r="F107" s="216" t="s">
        <v>20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7</v>
      </c>
      <c r="AU107" s="3" t="s">
        <v>85</v>
      </c>
    </row>
    <row r="108" s="31" customFormat="true" ht="16.5" hidden="false" customHeight="true" outlineLevel="0" collapsed="false">
      <c r="A108" s="24"/>
      <c r="B108" s="25"/>
      <c r="C108" s="197" t="s">
        <v>184</v>
      </c>
      <c r="D108" s="197" t="s">
        <v>138</v>
      </c>
      <c r="E108" s="198" t="s">
        <v>207</v>
      </c>
      <c r="F108" s="199" t="s">
        <v>208</v>
      </c>
      <c r="G108" s="200" t="s">
        <v>197</v>
      </c>
      <c r="H108" s="201" t="n">
        <v>18.183</v>
      </c>
      <c r="I108" s="202"/>
      <c r="J108" s="203" t="n">
        <f aca="false">ROUND(I108*H108,2)</f>
        <v>0</v>
      </c>
      <c r="K108" s="199" t="s">
        <v>142</v>
      </c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3</v>
      </c>
      <c r="AT108" s="208" t="s">
        <v>138</v>
      </c>
      <c r="AU108" s="208" t="s">
        <v>85</v>
      </c>
      <c r="AY108" s="3" t="s">
        <v>13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43</v>
      </c>
      <c r="BM108" s="208" t="s">
        <v>137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5</v>
      </c>
      <c r="E109" s="26"/>
      <c r="F109" s="211" t="s">
        <v>21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5</v>
      </c>
      <c r="AU109" s="3" t="s">
        <v>85</v>
      </c>
    </row>
    <row r="110" s="31" customFormat="true" ht="12.8" hidden="false" customHeight="false" outlineLevel="0" collapsed="false">
      <c r="A110" s="24"/>
      <c r="B110" s="25"/>
      <c r="C110" s="26"/>
      <c r="D110" s="215" t="s">
        <v>147</v>
      </c>
      <c r="E110" s="26"/>
      <c r="F110" s="216" t="s">
        <v>21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7</v>
      </c>
      <c r="AU110" s="3" t="s">
        <v>85</v>
      </c>
    </row>
    <row r="111" s="228" customFormat="true" ht="12.8" hidden="false" customHeight="false" outlineLevel="0" collapsed="false">
      <c r="B111" s="229"/>
      <c r="C111" s="230"/>
      <c r="D111" s="210" t="s">
        <v>149</v>
      </c>
      <c r="E111" s="230"/>
      <c r="F111" s="232" t="s">
        <v>1378</v>
      </c>
      <c r="G111" s="230"/>
      <c r="H111" s="233" t="n">
        <v>18.183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49</v>
      </c>
      <c r="AU111" s="239" t="s">
        <v>85</v>
      </c>
      <c r="AV111" s="228" t="s">
        <v>85</v>
      </c>
      <c r="AW111" s="228" t="s">
        <v>4</v>
      </c>
      <c r="AX111" s="228" t="s">
        <v>83</v>
      </c>
      <c r="AY111" s="239" t="s">
        <v>135</v>
      </c>
    </row>
    <row r="112" s="31" customFormat="true" ht="21.75" hidden="false" customHeight="true" outlineLevel="0" collapsed="false">
      <c r="A112" s="24"/>
      <c r="B112" s="25"/>
      <c r="C112" s="197" t="s">
        <v>136</v>
      </c>
      <c r="D112" s="197" t="s">
        <v>138</v>
      </c>
      <c r="E112" s="198" t="s">
        <v>214</v>
      </c>
      <c r="F112" s="199" t="s">
        <v>215</v>
      </c>
      <c r="G112" s="200" t="s">
        <v>197</v>
      </c>
      <c r="H112" s="201" t="n">
        <v>0.957</v>
      </c>
      <c r="I112" s="202"/>
      <c r="J112" s="203" t="n">
        <f aca="false">ROUND(I112*H112,2)</f>
        <v>0</v>
      </c>
      <c r="K112" s="199" t="s">
        <v>142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3</v>
      </c>
      <c r="AT112" s="208" t="s">
        <v>138</v>
      </c>
      <c r="AU112" s="208" t="s">
        <v>85</v>
      </c>
      <c r="AY112" s="3" t="s">
        <v>13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43</v>
      </c>
      <c r="BM112" s="208" t="s">
        <v>137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5</v>
      </c>
      <c r="E113" s="26"/>
      <c r="F113" s="211" t="s">
        <v>21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5</v>
      </c>
      <c r="AU113" s="3" t="s">
        <v>85</v>
      </c>
    </row>
    <row r="114" s="31" customFormat="true" ht="12.8" hidden="false" customHeight="false" outlineLevel="0" collapsed="false">
      <c r="A114" s="24"/>
      <c r="B114" s="25"/>
      <c r="C114" s="26"/>
      <c r="D114" s="215" t="s">
        <v>147</v>
      </c>
      <c r="E114" s="26"/>
      <c r="F114" s="216" t="s">
        <v>21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7</v>
      </c>
      <c r="AU114" s="3" t="s">
        <v>85</v>
      </c>
    </row>
    <row r="115" s="180" customFormat="true" ht="25.9" hidden="false" customHeight="true" outlineLevel="0" collapsed="false">
      <c r="B115" s="181"/>
      <c r="C115" s="182"/>
      <c r="D115" s="183" t="s">
        <v>74</v>
      </c>
      <c r="E115" s="184" t="s">
        <v>227</v>
      </c>
      <c r="F115" s="184" t="s">
        <v>228</v>
      </c>
      <c r="G115" s="182"/>
      <c r="H115" s="182"/>
      <c r="I115" s="185"/>
      <c r="J115" s="186" t="n">
        <f aca="false">BK115</f>
        <v>0</v>
      </c>
      <c r="K115" s="182"/>
      <c r="L115" s="187"/>
      <c r="M115" s="188"/>
      <c r="N115" s="189"/>
      <c r="O115" s="189"/>
      <c r="P115" s="190" t="n">
        <f aca="false">P116+P146+P189+P226</f>
        <v>0</v>
      </c>
      <c r="Q115" s="189"/>
      <c r="R115" s="190" t="n">
        <f aca="false">R116+R146+R189+R226</f>
        <v>0.05836</v>
      </c>
      <c r="S115" s="189"/>
      <c r="T115" s="191" t="n">
        <f aca="false">T116+T146+T189+T226</f>
        <v>0.12912</v>
      </c>
      <c r="AR115" s="192" t="s">
        <v>85</v>
      </c>
      <c r="AT115" s="193" t="s">
        <v>74</v>
      </c>
      <c r="AU115" s="193" t="s">
        <v>75</v>
      </c>
      <c r="AY115" s="192" t="s">
        <v>135</v>
      </c>
      <c r="BK115" s="194" t="n">
        <f aca="false">BK116+BK146+BK189+BK226</f>
        <v>0</v>
      </c>
    </row>
    <row r="116" s="180" customFormat="true" ht="22.8" hidden="false" customHeight="true" outlineLevel="0" collapsed="false">
      <c r="B116" s="181"/>
      <c r="C116" s="182"/>
      <c r="D116" s="183" t="s">
        <v>74</v>
      </c>
      <c r="E116" s="195" t="s">
        <v>1380</v>
      </c>
      <c r="F116" s="195" t="s">
        <v>1381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45)</f>
        <v>0</v>
      </c>
      <c r="Q116" s="189"/>
      <c r="R116" s="190" t="n">
        <f aca="false">SUM(R117:R145)</f>
        <v>0.00396</v>
      </c>
      <c r="S116" s="189"/>
      <c r="T116" s="191" t="n">
        <f aca="false">SUM(T117:T145)</f>
        <v>0.01628</v>
      </c>
      <c r="AR116" s="192" t="s">
        <v>85</v>
      </c>
      <c r="AT116" s="193" t="s">
        <v>74</v>
      </c>
      <c r="AU116" s="193" t="s">
        <v>83</v>
      </c>
      <c r="AY116" s="192" t="s">
        <v>135</v>
      </c>
      <c r="BK116" s="194" t="n">
        <f aca="false">SUM(BK117:BK145)</f>
        <v>0</v>
      </c>
    </row>
    <row r="117" s="31" customFormat="true" ht="16.5" hidden="false" customHeight="true" outlineLevel="0" collapsed="false">
      <c r="A117" s="24"/>
      <c r="B117" s="25"/>
      <c r="C117" s="197" t="s">
        <v>194</v>
      </c>
      <c r="D117" s="197" t="s">
        <v>138</v>
      </c>
      <c r="E117" s="198" t="s">
        <v>1382</v>
      </c>
      <c r="F117" s="199" t="s">
        <v>1383</v>
      </c>
      <c r="G117" s="200" t="s">
        <v>234</v>
      </c>
      <c r="H117" s="201" t="n">
        <v>4</v>
      </c>
      <c r="I117" s="202"/>
      <c r="J117" s="203" t="n">
        <f aca="false">ROUND(I117*H117,2)</f>
        <v>0</v>
      </c>
      <c r="K117" s="199" t="s">
        <v>142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.00058</v>
      </c>
      <c r="R117" s="206" t="n">
        <f aca="false">Q117*H117</f>
        <v>0.00232</v>
      </c>
      <c r="S117" s="206" t="n">
        <v>0.00042</v>
      </c>
      <c r="T117" s="207" t="n">
        <f aca="false">S117*H117</f>
        <v>0.00168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35</v>
      </c>
      <c r="AT117" s="208" t="s">
        <v>138</v>
      </c>
      <c r="AU117" s="208" t="s">
        <v>85</v>
      </c>
      <c r="AY117" s="3" t="s">
        <v>13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235</v>
      </c>
      <c r="BM117" s="208" t="s">
        <v>1384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5</v>
      </c>
      <c r="E118" s="26"/>
      <c r="F118" s="211" t="s">
        <v>138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5</v>
      </c>
      <c r="AU118" s="3" t="s">
        <v>85</v>
      </c>
    </row>
    <row r="119" s="31" customFormat="true" ht="12.8" hidden="false" customHeight="false" outlineLevel="0" collapsed="false">
      <c r="A119" s="24"/>
      <c r="B119" s="25"/>
      <c r="C119" s="26"/>
      <c r="D119" s="215" t="s">
        <v>147</v>
      </c>
      <c r="E119" s="26"/>
      <c r="F119" s="216" t="s">
        <v>138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7</v>
      </c>
      <c r="AU119" s="3" t="s">
        <v>85</v>
      </c>
    </row>
    <row r="120" s="31" customFormat="true" ht="16.5" hidden="false" customHeight="true" outlineLevel="0" collapsed="false">
      <c r="A120" s="24"/>
      <c r="B120" s="25"/>
      <c r="C120" s="197" t="s">
        <v>201</v>
      </c>
      <c r="D120" s="197" t="s">
        <v>138</v>
      </c>
      <c r="E120" s="198" t="s">
        <v>1387</v>
      </c>
      <c r="F120" s="199" t="s">
        <v>1388</v>
      </c>
      <c r="G120" s="200" t="s">
        <v>234</v>
      </c>
      <c r="H120" s="201" t="n">
        <v>4</v>
      </c>
      <c r="I120" s="202"/>
      <c r="J120" s="203" t="n">
        <f aca="false">ROUND(I120*H120,2)</f>
        <v>0</v>
      </c>
      <c r="K120" s="199" t="s">
        <v>142</v>
      </c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35</v>
      </c>
      <c r="AT120" s="208" t="s">
        <v>138</v>
      </c>
      <c r="AU120" s="208" t="s">
        <v>85</v>
      </c>
      <c r="AY120" s="3" t="s">
        <v>13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235</v>
      </c>
      <c r="BM120" s="208" t="s">
        <v>138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5</v>
      </c>
      <c r="E121" s="26"/>
      <c r="F121" s="211" t="s">
        <v>139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5</v>
      </c>
      <c r="AU121" s="3" t="s">
        <v>85</v>
      </c>
    </row>
    <row r="122" s="31" customFormat="true" ht="12.8" hidden="false" customHeight="false" outlineLevel="0" collapsed="false">
      <c r="A122" s="24"/>
      <c r="B122" s="25"/>
      <c r="C122" s="26"/>
      <c r="D122" s="215" t="s">
        <v>147</v>
      </c>
      <c r="E122" s="26"/>
      <c r="F122" s="216" t="s">
        <v>139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7</v>
      </c>
      <c r="AU122" s="3" t="s">
        <v>85</v>
      </c>
    </row>
    <row r="123" s="31" customFormat="true" ht="16.5" hidden="false" customHeight="true" outlineLevel="0" collapsed="false">
      <c r="A123" s="24"/>
      <c r="B123" s="25"/>
      <c r="C123" s="197" t="s">
        <v>172</v>
      </c>
      <c r="D123" s="197" t="s">
        <v>138</v>
      </c>
      <c r="E123" s="198" t="s">
        <v>1392</v>
      </c>
      <c r="F123" s="199" t="s">
        <v>1393</v>
      </c>
      <c r="G123" s="200" t="s">
        <v>570</v>
      </c>
      <c r="H123" s="201" t="n">
        <v>4</v>
      </c>
      <c r="I123" s="202"/>
      <c r="J123" s="203" t="n">
        <f aca="false">ROUND(I123*H123,2)</f>
        <v>0</v>
      </c>
      <c r="K123" s="199" t="s">
        <v>142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.0021</v>
      </c>
      <c r="T123" s="207" t="n">
        <f aca="false">S123*H123</f>
        <v>0.008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35</v>
      </c>
      <c r="AT123" s="208" t="s">
        <v>138</v>
      </c>
      <c r="AU123" s="208" t="s">
        <v>85</v>
      </c>
      <c r="AY123" s="3" t="s">
        <v>13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235</v>
      </c>
      <c r="BM123" s="208" t="s">
        <v>1394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5</v>
      </c>
      <c r="E124" s="26"/>
      <c r="F124" s="211" t="s">
        <v>139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5</v>
      </c>
      <c r="AU124" s="3" t="s">
        <v>85</v>
      </c>
    </row>
    <row r="125" s="31" customFormat="true" ht="12.8" hidden="false" customHeight="false" outlineLevel="0" collapsed="false">
      <c r="A125" s="24"/>
      <c r="B125" s="25"/>
      <c r="C125" s="26"/>
      <c r="D125" s="215" t="s">
        <v>147</v>
      </c>
      <c r="E125" s="26"/>
      <c r="F125" s="216" t="s">
        <v>139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7</v>
      </c>
      <c r="AU125" s="3" t="s">
        <v>85</v>
      </c>
    </row>
    <row r="126" s="31" customFormat="true" ht="16.5" hidden="false" customHeight="true" outlineLevel="0" collapsed="false">
      <c r="A126" s="24"/>
      <c r="B126" s="25"/>
      <c r="C126" s="197" t="s">
        <v>213</v>
      </c>
      <c r="D126" s="197" t="s">
        <v>138</v>
      </c>
      <c r="E126" s="198" t="s">
        <v>1397</v>
      </c>
      <c r="F126" s="199" t="s">
        <v>1398</v>
      </c>
      <c r="G126" s="200" t="s">
        <v>570</v>
      </c>
      <c r="H126" s="201" t="n">
        <v>4</v>
      </c>
      <c r="I126" s="202"/>
      <c r="J126" s="203" t="n">
        <f aca="false">ROUND(I126*H126,2)</f>
        <v>0</v>
      </c>
      <c r="K126" s="199" t="s">
        <v>142</v>
      </c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.00041</v>
      </c>
      <c r="R126" s="206" t="n">
        <f aca="false">Q126*H126</f>
        <v>0.0016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35</v>
      </c>
      <c r="AT126" s="208" t="s">
        <v>138</v>
      </c>
      <c r="AU126" s="208" t="s">
        <v>85</v>
      </c>
      <c r="AY126" s="3" t="s">
        <v>13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235</v>
      </c>
      <c r="BM126" s="208" t="s">
        <v>139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5</v>
      </c>
      <c r="E127" s="26"/>
      <c r="F127" s="211" t="s">
        <v>140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5</v>
      </c>
      <c r="AU127" s="3" t="s">
        <v>85</v>
      </c>
    </row>
    <row r="128" s="31" customFormat="true" ht="12.8" hidden="false" customHeight="false" outlineLevel="0" collapsed="false">
      <c r="A128" s="24"/>
      <c r="B128" s="25"/>
      <c r="C128" s="26"/>
      <c r="D128" s="215" t="s">
        <v>147</v>
      </c>
      <c r="E128" s="26"/>
      <c r="F128" s="216" t="s">
        <v>140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7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197" t="s">
        <v>221</v>
      </c>
      <c r="D129" s="197" t="s">
        <v>138</v>
      </c>
      <c r="E129" s="198" t="s">
        <v>1402</v>
      </c>
      <c r="F129" s="199" t="s">
        <v>1403</v>
      </c>
      <c r="G129" s="200" t="s">
        <v>234</v>
      </c>
      <c r="H129" s="201" t="n">
        <v>4</v>
      </c>
      <c r="I129" s="202"/>
      <c r="J129" s="203" t="n">
        <f aca="false">ROUND(I129*H129,2)</f>
        <v>0</v>
      </c>
      <c r="K129" s="199" t="s">
        <v>142</v>
      </c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35</v>
      </c>
      <c r="AT129" s="208" t="s">
        <v>138</v>
      </c>
      <c r="AU129" s="208" t="s">
        <v>85</v>
      </c>
      <c r="AY129" s="3" t="s">
        <v>13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235</v>
      </c>
      <c r="BM129" s="208" t="s">
        <v>140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5</v>
      </c>
      <c r="E130" s="26"/>
      <c r="F130" s="211" t="s">
        <v>140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15" t="s">
        <v>147</v>
      </c>
      <c r="E131" s="26"/>
      <c r="F131" s="216" t="s">
        <v>140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7</v>
      </c>
      <c r="AU131" s="3" t="s">
        <v>85</v>
      </c>
    </row>
    <row r="132" s="31" customFormat="true" ht="16.5" hidden="false" customHeight="true" outlineLevel="0" collapsed="false">
      <c r="A132" s="24"/>
      <c r="B132" s="25"/>
      <c r="C132" s="197" t="s">
        <v>231</v>
      </c>
      <c r="D132" s="197" t="s">
        <v>138</v>
      </c>
      <c r="E132" s="198" t="s">
        <v>1407</v>
      </c>
      <c r="F132" s="199" t="s">
        <v>1408</v>
      </c>
      <c r="G132" s="200" t="s">
        <v>234</v>
      </c>
      <c r="H132" s="201" t="n">
        <v>2</v>
      </c>
      <c r="I132" s="202"/>
      <c r="J132" s="203" t="n">
        <f aca="false">ROUND(I132*H132,2)</f>
        <v>0</v>
      </c>
      <c r="K132" s="199" t="s">
        <v>142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.0031</v>
      </c>
      <c r="T132" s="207" t="n">
        <f aca="false">S132*H132</f>
        <v>0.006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35</v>
      </c>
      <c r="AT132" s="208" t="s">
        <v>138</v>
      </c>
      <c r="AU132" s="208" t="s">
        <v>85</v>
      </c>
      <c r="AY132" s="3" t="s">
        <v>13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235</v>
      </c>
      <c r="BM132" s="208" t="s">
        <v>1409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5</v>
      </c>
      <c r="E133" s="26"/>
      <c r="F133" s="211" t="s">
        <v>141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85</v>
      </c>
    </row>
    <row r="134" s="31" customFormat="true" ht="12.8" hidden="false" customHeight="false" outlineLevel="0" collapsed="false">
      <c r="A134" s="24"/>
      <c r="B134" s="25"/>
      <c r="C134" s="26"/>
      <c r="D134" s="215" t="s">
        <v>147</v>
      </c>
      <c r="E134" s="26"/>
      <c r="F134" s="216" t="s">
        <v>1411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7</v>
      </c>
      <c r="AU134" s="3" t="s">
        <v>85</v>
      </c>
    </row>
    <row r="135" s="31" customFormat="true" ht="16.5" hidden="false" customHeight="true" outlineLevel="0" collapsed="false">
      <c r="A135" s="24"/>
      <c r="B135" s="25"/>
      <c r="C135" s="197" t="s">
        <v>238</v>
      </c>
      <c r="D135" s="197" t="s">
        <v>138</v>
      </c>
      <c r="E135" s="198" t="s">
        <v>1412</v>
      </c>
      <c r="F135" s="199" t="s">
        <v>1413</v>
      </c>
      <c r="G135" s="200" t="s">
        <v>570</v>
      </c>
      <c r="H135" s="201" t="n">
        <v>4</v>
      </c>
      <c r="I135" s="202"/>
      <c r="J135" s="203" t="n">
        <f aca="false">ROUND(I135*H135,2)</f>
        <v>0</v>
      </c>
      <c r="K135" s="199" t="s">
        <v>142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35</v>
      </c>
      <c r="AT135" s="208" t="s">
        <v>138</v>
      </c>
      <c r="AU135" s="208" t="s">
        <v>85</v>
      </c>
      <c r="AY135" s="3" t="s">
        <v>13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235</v>
      </c>
      <c r="BM135" s="208" t="s">
        <v>1414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5</v>
      </c>
      <c r="E136" s="26"/>
      <c r="F136" s="211" t="s">
        <v>141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5</v>
      </c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15" t="s">
        <v>147</v>
      </c>
      <c r="E137" s="26"/>
      <c r="F137" s="216" t="s">
        <v>1416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7</v>
      </c>
      <c r="AU137" s="3" t="s">
        <v>85</v>
      </c>
    </row>
    <row r="138" s="31" customFormat="true" ht="16.5" hidden="false" customHeight="true" outlineLevel="0" collapsed="false">
      <c r="A138" s="24"/>
      <c r="B138" s="25"/>
      <c r="C138" s="197" t="s">
        <v>242</v>
      </c>
      <c r="D138" s="197" t="s">
        <v>138</v>
      </c>
      <c r="E138" s="198" t="s">
        <v>1417</v>
      </c>
      <c r="F138" s="199" t="s">
        <v>1418</v>
      </c>
      <c r="G138" s="200" t="s">
        <v>234</v>
      </c>
      <c r="H138" s="201" t="n">
        <v>4</v>
      </c>
      <c r="I138" s="202"/>
      <c r="J138" s="203" t="n">
        <f aca="false">ROUND(I138*H138,2)</f>
        <v>0</v>
      </c>
      <c r="K138" s="199" t="s">
        <v>142</v>
      </c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35</v>
      </c>
      <c r="AT138" s="208" t="s">
        <v>138</v>
      </c>
      <c r="AU138" s="208" t="s">
        <v>85</v>
      </c>
      <c r="AY138" s="3" t="s">
        <v>13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235</v>
      </c>
      <c r="BM138" s="208" t="s">
        <v>1419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5</v>
      </c>
      <c r="E139" s="26"/>
      <c r="F139" s="211" t="s">
        <v>142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5</v>
      </c>
    </row>
    <row r="140" s="31" customFormat="true" ht="12.8" hidden="false" customHeight="false" outlineLevel="0" collapsed="false">
      <c r="A140" s="24"/>
      <c r="B140" s="25"/>
      <c r="C140" s="26"/>
      <c r="D140" s="215" t="s">
        <v>147</v>
      </c>
      <c r="E140" s="26"/>
      <c r="F140" s="216" t="s">
        <v>142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7</v>
      </c>
      <c r="AU140" s="3" t="s">
        <v>85</v>
      </c>
    </row>
    <row r="141" s="31" customFormat="true" ht="16.5" hidden="false" customHeight="true" outlineLevel="0" collapsed="false">
      <c r="A141" s="24"/>
      <c r="B141" s="25"/>
      <c r="C141" s="197" t="s">
        <v>8</v>
      </c>
      <c r="D141" s="197" t="s">
        <v>138</v>
      </c>
      <c r="E141" s="198" t="s">
        <v>1422</v>
      </c>
      <c r="F141" s="199" t="s">
        <v>1423</v>
      </c>
      <c r="G141" s="200" t="s">
        <v>234</v>
      </c>
      <c r="H141" s="201" t="n">
        <v>4</v>
      </c>
      <c r="I141" s="202"/>
      <c r="J141" s="203" t="n">
        <f aca="false">ROUND(I141*H141,2)</f>
        <v>0</v>
      </c>
      <c r="K141" s="199"/>
      <c r="L141" s="30"/>
      <c r="M141" s="204"/>
      <c r="N141" s="205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35</v>
      </c>
      <c r="AT141" s="208" t="s">
        <v>138</v>
      </c>
      <c r="AU141" s="208" t="s">
        <v>85</v>
      </c>
      <c r="AY141" s="3" t="s">
        <v>13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235</v>
      </c>
      <c r="BM141" s="208" t="s">
        <v>142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5</v>
      </c>
      <c r="E142" s="26"/>
      <c r="F142" s="211" t="s">
        <v>142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197" t="s">
        <v>235</v>
      </c>
      <c r="D143" s="197" t="s">
        <v>138</v>
      </c>
      <c r="E143" s="198" t="s">
        <v>1425</v>
      </c>
      <c r="F143" s="199" t="s">
        <v>1426</v>
      </c>
      <c r="G143" s="200" t="s">
        <v>245</v>
      </c>
      <c r="H143" s="264"/>
      <c r="I143" s="202"/>
      <c r="J143" s="203" t="n">
        <f aca="false">ROUND(I143*H143,2)</f>
        <v>0</v>
      </c>
      <c r="K143" s="199" t="s">
        <v>142</v>
      </c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35</v>
      </c>
      <c r="AT143" s="208" t="s">
        <v>138</v>
      </c>
      <c r="AU143" s="208" t="s">
        <v>85</v>
      </c>
      <c r="AY143" s="3" t="s">
        <v>13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235</v>
      </c>
      <c r="BM143" s="208" t="s">
        <v>1427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5</v>
      </c>
      <c r="E144" s="26"/>
      <c r="F144" s="211" t="s">
        <v>142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85</v>
      </c>
    </row>
    <row r="145" s="31" customFormat="true" ht="12.8" hidden="false" customHeight="false" outlineLevel="0" collapsed="false">
      <c r="A145" s="24"/>
      <c r="B145" s="25"/>
      <c r="C145" s="26"/>
      <c r="D145" s="215" t="s">
        <v>147</v>
      </c>
      <c r="E145" s="26"/>
      <c r="F145" s="216" t="s">
        <v>142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7</v>
      </c>
      <c r="AU145" s="3" t="s">
        <v>85</v>
      </c>
    </row>
    <row r="146" s="180" customFormat="true" ht="22.8" hidden="false" customHeight="true" outlineLevel="0" collapsed="false">
      <c r="B146" s="181"/>
      <c r="C146" s="182"/>
      <c r="D146" s="183" t="s">
        <v>74</v>
      </c>
      <c r="E146" s="195" t="s">
        <v>1430</v>
      </c>
      <c r="F146" s="195" t="s">
        <v>1431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88)</f>
        <v>0</v>
      </c>
      <c r="Q146" s="189"/>
      <c r="R146" s="190" t="n">
        <f aca="false">SUM(R147:R188)</f>
        <v>0.02416</v>
      </c>
      <c r="S146" s="189"/>
      <c r="T146" s="191" t="n">
        <f aca="false">SUM(T147:T188)</f>
        <v>0.01056</v>
      </c>
      <c r="AR146" s="192" t="s">
        <v>85</v>
      </c>
      <c r="AT146" s="193" t="s">
        <v>74</v>
      </c>
      <c r="AU146" s="193" t="s">
        <v>83</v>
      </c>
      <c r="AY146" s="192" t="s">
        <v>135</v>
      </c>
      <c r="BK146" s="194" t="n">
        <f aca="false">SUM(BK147:BK188)</f>
        <v>0</v>
      </c>
    </row>
    <row r="147" s="31" customFormat="true" ht="16.5" hidden="false" customHeight="true" outlineLevel="0" collapsed="false">
      <c r="A147" s="24"/>
      <c r="B147" s="25"/>
      <c r="C147" s="197" t="s">
        <v>263</v>
      </c>
      <c r="D147" s="197" t="s">
        <v>138</v>
      </c>
      <c r="E147" s="198" t="s">
        <v>1432</v>
      </c>
      <c r="F147" s="199" t="s">
        <v>1433</v>
      </c>
      <c r="G147" s="200" t="s">
        <v>234</v>
      </c>
      <c r="H147" s="201" t="n">
        <v>8</v>
      </c>
      <c r="I147" s="202"/>
      <c r="J147" s="203" t="n">
        <f aca="false">ROUND(I147*H147,2)</f>
        <v>0</v>
      </c>
      <c r="K147" s="199" t="s">
        <v>142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.00105</v>
      </c>
      <c r="R147" s="206" t="n">
        <f aca="false">Q147*H147</f>
        <v>0.0084</v>
      </c>
      <c r="S147" s="206" t="n">
        <v>0.00081</v>
      </c>
      <c r="T147" s="207" t="n">
        <f aca="false">S147*H147</f>
        <v>0.0064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35</v>
      </c>
      <c r="AT147" s="208" t="s">
        <v>138</v>
      </c>
      <c r="AU147" s="208" t="s">
        <v>85</v>
      </c>
      <c r="AY147" s="3" t="s">
        <v>13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235</v>
      </c>
      <c r="BM147" s="208" t="s">
        <v>1434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5</v>
      </c>
      <c r="E148" s="26"/>
      <c r="F148" s="211" t="s">
        <v>143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5</v>
      </c>
    </row>
    <row r="149" s="31" customFormat="true" ht="12.8" hidden="false" customHeight="false" outlineLevel="0" collapsed="false">
      <c r="A149" s="24"/>
      <c r="B149" s="25"/>
      <c r="C149" s="26"/>
      <c r="D149" s="215" t="s">
        <v>147</v>
      </c>
      <c r="E149" s="26"/>
      <c r="F149" s="216" t="s">
        <v>143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7</v>
      </c>
      <c r="AU149" s="3" t="s">
        <v>85</v>
      </c>
    </row>
    <row r="150" s="31" customFormat="true" ht="16.5" hidden="false" customHeight="true" outlineLevel="0" collapsed="false">
      <c r="A150" s="24"/>
      <c r="B150" s="25"/>
      <c r="C150" s="197" t="s">
        <v>271</v>
      </c>
      <c r="D150" s="197" t="s">
        <v>138</v>
      </c>
      <c r="E150" s="198" t="s">
        <v>1437</v>
      </c>
      <c r="F150" s="199" t="s">
        <v>1438</v>
      </c>
      <c r="G150" s="200" t="s">
        <v>234</v>
      </c>
      <c r="H150" s="201" t="n">
        <v>8</v>
      </c>
      <c r="I150" s="202"/>
      <c r="J150" s="203" t="n">
        <f aca="false">ROUND(I150*H150,2)</f>
        <v>0</v>
      </c>
      <c r="K150" s="199" t="s">
        <v>142</v>
      </c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.0001</v>
      </c>
      <c r="R150" s="206" t="n">
        <f aca="false">Q150*H150</f>
        <v>0.0008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35</v>
      </c>
      <c r="AT150" s="208" t="s">
        <v>138</v>
      </c>
      <c r="AU150" s="208" t="s">
        <v>85</v>
      </c>
      <c r="AY150" s="3" t="s">
        <v>13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235</v>
      </c>
      <c r="BM150" s="208" t="s">
        <v>1439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5</v>
      </c>
      <c r="E151" s="26"/>
      <c r="F151" s="211" t="s">
        <v>1440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5</v>
      </c>
      <c r="AU151" s="3" t="s">
        <v>85</v>
      </c>
    </row>
    <row r="152" s="31" customFormat="true" ht="12.8" hidden="false" customHeight="false" outlineLevel="0" collapsed="false">
      <c r="A152" s="24"/>
      <c r="B152" s="25"/>
      <c r="C152" s="26"/>
      <c r="D152" s="215" t="s">
        <v>147</v>
      </c>
      <c r="E152" s="26"/>
      <c r="F152" s="216" t="s">
        <v>1441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7</v>
      </c>
      <c r="AU152" s="3" t="s">
        <v>85</v>
      </c>
    </row>
    <row r="153" s="31" customFormat="true" ht="16.5" hidden="false" customHeight="true" outlineLevel="0" collapsed="false">
      <c r="A153" s="24"/>
      <c r="B153" s="25"/>
      <c r="C153" s="197" t="s">
        <v>276</v>
      </c>
      <c r="D153" s="197" t="s">
        <v>138</v>
      </c>
      <c r="E153" s="198" t="s">
        <v>1442</v>
      </c>
      <c r="F153" s="199" t="s">
        <v>1443</v>
      </c>
      <c r="G153" s="200" t="s">
        <v>570</v>
      </c>
      <c r="H153" s="201" t="n">
        <v>8</v>
      </c>
      <c r="I153" s="202"/>
      <c r="J153" s="203" t="n">
        <f aca="false">ROUND(I153*H153,2)</f>
        <v>0</v>
      </c>
      <c r="K153" s="199" t="s">
        <v>142</v>
      </c>
      <c r="L153" s="30"/>
      <c r="M153" s="204"/>
      <c r="N153" s="205" t="s">
        <v>46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.00028</v>
      </c>
      <c r="T153" s="207" t="n">
        <f aca="false">S153*H153</f>
        <v>0.0022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35</v>
      </c>
      <c r="AT153" s="208" t="s">
        <v>138</v>
      </c>
      <c r="AU153" s="208" t="s">
        <v>85</v>
      </c>
      <c r="AY153" s="3" t="s">
        <v>13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235</v>
      </c>
      <c r="BM153" s="208" t="s">
        <v>1444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5</v>
      </c>
      <c r="E154" s="26"/>
      <c r="F154" s="211" t="s">
        <v>1445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5</v>
      </c>
      <c r="AU154" s="3" t="s">
        <v>85</v>
      </c>
    </row>
    <row r="155" s="31" customFormat="true" ht="12.8" hidden="false" customHeight="false" outlineLevel="0" collapsed="false">
      <c r="A155" s="24"/>
      <c r="B155" s="25"/>
      <c r="C155" s="26"/>
      <c r="D155" s="215" t="s">
        <v>147</v>
      </c>
      <c r="E155" s="26"/>
      <c r="F155" s="216" t="s">
        <v>144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7</v>
      </c>
      <c r="AU155" s="3" t="s">
        <v>85</v>
      </c>
    </row>
    <row r="156" s="31" customFormat="true" ht="16.5" hidden="false" customHeight="true" outlineLevel="0" collapsed="false">
      <c r="A156" s="24"/>
      <c r="B156" s="25"/>
      <c r="C156" s="197" t="s">
        <v>284</v>
      </c>
      <c r="D156" s="197" t="s">
        <v>138</v>
      </c>
      <c r="E156" s="198" t="s">
        <v>1447</v>
      </c>
      <c r="F156" s="199" t="s">
        <v>1448</v>
      </c>
      <c r="G156" s="200" t="s">
        <v>570</v>
      </c>
      <c r="H156" s="201" t="n">
        <v>16</v>
      </c>
      <c r="I156" s="202"/>
      <c r="J156" s="203" t="n">
        <f aca="false">ROUND(I156*H156,2)</f>
        <v>0</v>
      </c>
      <c r="K156" s="199" t="s">
        <v>142</v>
      </c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.00051</v>
      </c>
      <c r="R156" s="206" t="n">
        <f aca="false">Q156*H156</f>
        <v>0.00816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35</v>
      </c>
      <c r="AT156" s="208" t="s">
        <v>138</v>
      </c>
      <c r="AU156" s="208" t="s">
        <v>85</v>
      </c>
      <c r="AY156" s="3" t="s">
        <v>13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235</v>
      </c>
      <c r="BM156" s="208" t="s">
        <v>144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5</v>
      </c>
      <c r="E157" s="26"/>
      <c r="F157" s="211" t="s">
        <v>145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5</v>
      </c>
      <c r="AU157" s="3" t="s">
        <v>85</v>
      </c>
    </row>
    <row r="158" s="31" customFormat="true" ht="12.8" hidden="false" customHeight="false" outlineLevel="0" collapsed="false">
      <c r="A158" s="24"/>
      <c r="B158" s="25"/>
      <c r="C158" s="26"/>
      <c r="D158" s="215" t="s">
        <v>147</v>
      </c>
      <c r="E158" s="26"/>
      <c r="F158" s="216" t="s">
        <v>1451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7</v>
      </c>
      <c r="AU158" s="3" t="s">
        <v>85</v>
      </c>
    </row>
    <row r="159" s="31" customFormat="true" ht="16.5" hidden="false" customHeight="true" outlineLevel="0" collapsed="false">
      <c r="A159" s="24"/>
      <c r="B159" s="25"/>
      <c r="C159" s="197" t="s">
        <v>7</v>
      </c>
      <c r="D159" s="197" t="s">
        <v>138</v>
      </c>
      <c r="E159" s="198" t="s">
        <v>1452</v>
      </c>
      <c r="F159" s="199" t="s">
        <v>1453</v>
      </c>
      <c r="G159" s="200" t="s">
        <v>570</v>
      </c>
      <c r="H159" s="201" t="n">
        <v>8</v>
      </c>
      <c r="I159" s="202"/>
      <c r="J159" s="203" t="n">
        <f aca="false">ROUND(I159*H159,2)</f>
        <v>0</v>
      </c>
      <c r="K159" s="199" t="s">
        <v>142</v>
      </c>
      <c r="L159" s="30"/>
      <c r="M159" s="204"/>
      <c r="N159" s="205" t="s">
        <v>46</v>
      </c>
      <c r="O159" s="67"/>
      <c r="P159" s="206" t="n">
        <f aca="false">O159*H159</f>
        <v>0</v>
      </c>
      <c r="Q159" s="206" t="n">
        <v>5E-005</v>
      </c>
      <c r="R159" s="206" t="n">
        <f aca="false">Q159*H159</f>
        <v>0.0004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35</v>
      </c>
      <c r="AT159" s="208" t="s">
        <v>138</v>
      </c>
      <c r="AU159" s="208" t="s">
        <v>85</v>
      </c>
      <c r="AY159" s="3" t="s">
        <v>13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235</v>
      </c>
      <c r="BM159" s="208" t="s">
        <v>1454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5</v>
      </c>
      <c r="E160" s="26"/>
      <c r="F160" s="211" t="s">
        <v>1455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85</v>
      </c>
    </row>
    <row r="161" s="31" customFormat="true" ht="12.8" hidden="false" customHeight="false" outlineLevel="0" collapsed="false">
      <c r="A161" s="24"/>
      <c r="B161" s="25"/>
      <c r="C161" s="26"/>
      <c r="D161" s="215" t="s">
        <v>147</v>
      </c>
      <c r="E161" s="26"/>
      <c r="F161" s="216" t="s">
        <v>1456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7</v>
      </c>
      <c r="AU161" s="3" t="s">
        <v>85</v>
      </c>
    </row>
    <row r="162" s="31" customFormat="true" ht="21.75" hidden="false" customHeight="true" outlineLevel="0" collapsed="false">
      <c r="A162" s="24"/>
      <c r="B162" s="25"/>
      <c r="C162" s="197" t="s">
        <v>296</v>
      </c>
      <c r="D162" s="197" t="s">
        <v>138</v>
      </c>
      <c r="E162" s="198" t="s">
        <v>1457</v>
      </c>
      <c r="F162" s="199" t="s">
        <v>1458</v>
      </c>
      <c r="G162" s="200" t="s">
        <v>570</v>
      </c>
      <c r="H162" s="201" t="n">
        <v>16</v>
      </c>
      <c r="I162" s="202"/>
      <c r="J162" s="203" t="n">
        <f aca="false">ROUND(I162*H162,2)</f>
        <v>0</v>
      </c>
      <c r="K162" s="199" t="s">
        <v>142</v>
      </c>
      <c r="L162" s="30"/>
      <c r="M162" s="204"/>
      <c r="N162" s="205" t="s">
        <v>46</v>
      </c>
      <c r="O162" s="67"/>
      <c r="P162" s="206" t="n">
        <f aca="false">O162*H162</f>
        <v>0</v>
      </c>
      <c r="Q162" s="206" t="n">
        <v>0.0002</v>
      </c>
      <c r="R162" s="206" t="n">
        <f aca="false">Q162*H162</f>
        <v>0.0032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35</v>
      </c>
      <c r="AT162" s="208" t="s">
        <v>138</v>
      </c>
      <c r="AU162" s="208" t="s">
        <v>85</v>
      </c>
      <c r="AY162" s="3" t="s">
        <v>13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235</v>
      </c>
      <c r="BM162" s="208" t="s">
        <v>1459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5</v>
      </c>
      <c r="E163" s="26"/>
      <c r="F163" s="211" t="s">
        <v>146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5</v>
      </c>
      <c r="AU163" s="3" t="s">
        <v>85</v>
      </c>
    </row>
    <row r="164" s="31" customFormat="true" ht="12.8" hidden="false" customHeight="false" outlineLevel="0" collapsed="false">
      <c r="A164" s="24"/>
      <c r="B164" s="25"/>
      <c r="C164" s="26"/>
      <c r="D164" s="215" t="s">
        <v>147</v>
      </c>
      <c r="E164" s="26"/>
      <c r="F164" s="216" t="s">
        <v>146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7</v>
      </c>
      <c r="AU164" s="3" t="s">
        <v>85</v>
      </c>
    </row>
    <row r="165" s="31" customFormat="true" ht="16.5" hidden="false" customHeight="true" outlineLevel="0" collapsed="false">
      <c r="A165" s="24"/>
      <c r="B165" s="25"/>
      <c r="C165" s="197" t="s">
        <v>302</v>
      </c>
      <c r="D165" s="197" t="s">
        <v>138</v>
      </c>
      <c r="E165" s="198" t="s">
        <v>1462</v>
      </c>
      <c r="F165" s="199" t="s">
        <v>1463</v>
      </c>
      <c r="G165" s="200" t="s">
        <v>570</v>
      </c>
      <c r="H165" s="201" t="n">
        <v>8</v>
      </c>
      <c r="I165" s="202"/>
      <c r="J165" s="203" t="n">
        <f aca="false">ROUND(I165*H165,2)</f>
        <v>0</v>
      </c>
      <c r="K165" s="199" t="s">
        <v>142</v>
      </c>
      <c r="L165" s="30"/>
      <c r="M165" s="204"/>
      <c r="N165" s="205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.00023</v>
      </c>
      <c r="T165" s="207" t="n">
        <f aca="false">S165*H165</f>
        <v>0.0018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35</v>
      </c>
      <c r="AT165" s="208" t="s">
        <v>138</v>
      </c>
      <c r="AU165" s="208" t="s">
        <v>85</v>
      </c>
      <c r="AY165" s="3" t="s">
        <v>13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235</v>
      </c>
      <c r="BM165" s="208" t="s">
        <v>1464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5</v>
      </c>
      <c r="E166" s="26"/>
      <c r="F166" s="211" t="s">
        <v>146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85</v>
      </c>
    </row>
    <row r="167" s="31" customFormat="true" ht="12.8" hidden="false" customHeight="false" outlineLevel="0" collapsed="false">
      <c r="A167" s="24"/>
      <c r="B167" s="25"/>
      <c r="C167" s="26"/>
      <c r="D167" s="215" t="s">
        <v>147</v>
      </c>
      <c r="E167" s="26"/>
      <c r="F167" s="216" t="s">
        <v>146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7</v>
      </c>
      <c r="AU167" s="3" t="s">
        <v>85</v>
      </c>
    </row>
    <row r="168" s="31" customFormat="true" ht="16.5" hidden="false" customHeight="true" outlineLevel="0" collapsed="false">
      <c r="A168" s="24"/>
      <c r="B168" s="25"/>
      <c r="C168" s="197" t="s">
        <v>306</v>
      </c>
      <c r="D168" s="197" t="s">
        <v>138</v>
      </c>
      <c r="E168" s="198" t="s">
        <v>1467</v>
      </c>
      <c r="F168" s="199" t="s">
        <v>1468</v>
      </c>
      <c r="G168" s="200" t="s">
        <v>234</v>
      </c>
      <c r="H168" s="201" t="n">
        <v>8</v>
      </c>
      <c r="I168" s="202"/>
      <c r="J168" s="203" t="n">
        <f aca="false">ROUND(I168*H168,2)</f>
        <v>0</v>
      </c>
      <c r="K168" s="199"/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35</v>
      </c>
      <c r="AT168" s="208" t="s">
        <v>138</v>
      </c>
      <c r="AU168" s="208" t="s">
        <v>85</v>
      </c>
      <c r="AY168" s="3" t="s">
        <v>13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235</v>
      </c>
      <c r="BM168" s="208" t="s">
        <v>1469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5</v>
      </c>
      <c r="E169" s="26"/>
      <c r="F169" s="211" t="s">
        <v>146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5</v>
      </c>
      <c r="AU169" s="3" t="s">
        <v>85</v>
      </c>
    </row>
    <row r="170" s="31" customFormat="true" ht="16.5" hidden="false" customHeight="true" outlineLevel="0" collapsed="false">
      <c r="A170" s="24"/>
      <c r="B170" s="25"/>
      <c r="C170" s="197" t="s">
        <v>312</v>
      </c>
      <c r="D170" s="197" t="s">
        <v>138</v>
      </c>
      <c r="E170" s="198" t="s">
        <v>1470</v>
      </c>
      <c r="F170" s="199" t="s">
        <v>1471</v>
      </c>
      <c r="G170" s="200" t="s">
        <v>234</v>
      </c>
      <c r="H170" s="201" t="n">
        <v>8</v>
      </c>
      <c r="I170" s="202"/>
      <c r="J170" s="203" t="n">
        <f aca="false">ROUND(I170*H170,2)</f>
        <v>0</v>
      </c>
      <c r="K170" s="199" t="s">
        <v>142</v>
      </c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35</v>
      </c>
      <c r="AT170" s="208" t="s">
        <v>138</v>
      </c>
      <c r="AU170" s="208" t="s">
        <v>85</v>
      </c>
      <c r="AY170" s="3" t="s">
        <v>13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235</v>
      </c>
      <c r="BM170" s="208" t="s">
        <v>147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5</v>
      </c>
      <c r="E171" s="26"/>
      <c r="F171" s="211" t="s">
        <v>147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85</v>
      </c>
    </row>
    <row r="172" s="31" customFormat="true" ht="12.8" hidden="false" customHeight="false" outlineLevel="0" collapsed="false">
      <c r="A172" s="24"/>
      <c r="B172" s="25"/>
      <c r="C172" s="26"/>
      <c r="D172" s="215" t="s">
        <v>147</v>
      </c>
      <c r="E172" s="26"/>
      <c r="F172" s="216" t="s">
        <v>147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7</v>
      </c>
      <c r="AU172" s="3" t="s">
        <v>85</v>
      </c>
    </row>
    <row r="173" s="31" customFormat="true" ht="16.5" hidden="false" customHeight="true" outlineLevel="0" collapsed="false">
      <c r="A173" s="24"/>
      <c r="B173" s="25"/>
      <c r="C173" s="197" t="s">
        <v>316</v>
      </c>
      <c r="D173" s="197" t="s">
        <v>138</v>
      </c>
      <c r="E173" s="198" t="s">
        <v>1475</v>
      </c>
      <c r="F173" s="199" t="s">
        <v>1476</v>
      </c>
      <c r="G173" s="200" t="s">
        <v>234</v>
      </c>
      <c r="H173" s="201" t="n">
        <v>4</v>
      </c>
      <c r="I173" s="202"/>
      <c r="J173" s="203" t="n">
        <f aca="false">ROUND(I173*H173,2)</f>
        <v>0</v>
      </c>
      <c r="K173" s="199" t="s">
        <v>142</v>
      </c>
      <c r="L173" s="30"/>
      <c r="M173" s="204"/>
      <c r="N173" s="205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35</v>
      </c>
      <c r="AT173" s="208" t="s">
        <v>138</v>
      </c>
      <c r="AU173" s="208" t="s">
        <v>85</v>
      </c>
      <c r="AY173" s="3" t="s">
        <v>13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235</v>
      </c>
      <c r="BM173" s="208" t="s">
        <v>1477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5</v>
      </c>
      <c r="E174" s="26"/>
      <c r="F174" s="211" t="s">
        <v>147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5</v>
      </c>
      <c r="AU174" s="3" t="s">
        <v>85</v>
      </c>
    </row>
    <row r="175" s="31" customFormat="true" ht="12.8" hidden="false" customHeight="false" outlineLevel="0" collapsed="false">
      <c r="A175" s="24"/>
      <c r="B175" s="25"/>
      <c r="C175" s="26"/>
      <c r="D175" s="215" t="s">
        <v>147</v>
      </c>
      <c r="E175" s="26"/>
      <c r="F175" s="216" t="s">
        <v>147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7</v>
      </c>
      <c r="AU175" s="3" t="s">
        <v>85</v>
      </c>
    </row>
    <row r="176" s="31" customFormat="true" ht="16.5" hidden="false" customHeight="true" outlineLevel="0" collapsed="false">
      <c r="A176" s="24"/>
      <c r="B176" s="25"/>
      <c r="C176" s="197" t="s">
        <v>326</v>
      </c>
      <c r="D176" s="197" t="s">
        <v>138</v>
      </c>
      <c r="E176" s="198" t="s">
        <v>1480</v>
      </c>
      <c r="F176" s="199" t="s">
        <v>1481</v>
      </c>
      <c r="G176" s="200" t="s">
        <v>234</v>
      </c>
      <c r="H176" s="201" t="n">
        <v>8</v>
      </c>
      <c r="I176" s="202"/>
      <c r="J176" s="203" t="n">
        <f aca="false">ROUND(I176*H176,2)</f>
        <v>0</v>
      </c>
      <c r="K176" s="199"/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35</v>
      </c>
      <c r="AT176" s="208" t="s">
        <v>138</v>
      </c>
      <c r="AU176" s="208" t="s">
        <v>85</v>
      </c>
      <c r="AY176" s="3" t="s">
        <v>13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235</v>
      </c>
      <c r="BM176" s="208" t="s">
        <v>1482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5</v>
      </c>
      <c r="E177" s="26"/>
      <c r="F177" s="211" t="s">
        <v>148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5</v>
      </c>
      <c r="AU177" s="3" t="s">
        <v>85</v>
      </c>
    </row>
    <row r="178" s="31" customFormat="true" ht="16.5" hidden="false" customHeight="true" outlineLevel="0" collapsed="false">
      <c r="A178" s="24"/>
      <c r="B178" s="25"/>
      <c r="C178" s="197" t="s">
        <v>336</v>
      </c>
      <c r="D178" s="197" t="s">
        <v>138</v>
      </c>
      <c r="E178" s="198" t="s">
        <v>1483</v>
      </c>
      <c r="F178" s="199" t="s">
        <v>1484</v>
      </c>
      <c r="G178" s="200" t="s">
        <v>570</v>
      </c>
      <c r="H178" s="201" t="n">
        <v>16</v>
      </c>
      <c r="I178" s="202"/>
      <c r="J178" s="203" t="n">
        <f aca="false">ROUND(I178*H178,2)</f>
        <v>0</v>
      </c>
      <c r="K178" s="199" t="s">
        <v>142</v>
      </c>
      <c r="L178" s="30"/>
      <c r="M178" s="204"/>
      <c r="N178" s="205" t="s">
        <v>46</v>
      </c>
      <c r="O178" s="67"/>
      <c r="P178" s="206" t="n">
        <f aca="false">O178*H178</f>
        <v>0</v>
      </c>
      <c r="Q178" s="206" t="n">
        <v>0.00019</v>
      </c>
      <c r="R178" s="206" t="n">
        <f aca="false">Q178*H178</f>
        <v>0.00304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35</v>
      </c>
      <c r="AT178" s="208" t="s">
        <v>138</v>
      </c>
      <c r="AU178" s="208" t="s">
        <v>85</v>
      </c>
      <c r="AY178" s="3" t="s">
        <v>135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235</v>
      </c>
      <c r="BM178" s="208" t="s">
        <v>1485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5</v>
      </c>
      <c r="E179" s="26"/>
      <c r="F179" s="211" t="s">
        <v>148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5</v>
      </c>
      <c r="AU179" s="3" t="s">
        <v>85</v>
      </c>
    </row>
    <row r="180" s="31" customFormat="true" ht="12.8" hidden="false" customHeight="false" outlineLevel="0" collapsed="false">
      <c r="A180" s="24"/>
      <c r="B180" s="25"/>
      <c r="C180" s="26"/>
      <c r="D180" s="215" t="s">
        <v>147</v>
      </c>
      <c r="E180" s="26"/>
      <c r="F180" s="216" t="s">
        <v>148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7</v>
      </c>
      <c r="AU180" s="3" t="s">
        <v>85</v>
      </c>
    </row>
    <row r="181" s="31" customFormat="true" ht="16.5" hidden="false" customHeight="true" outlineLevel="0" collapsed="false">
      <c r="A181" s="24"/>
      <c r="B181" s="25"/>
      <c r="C181" s="197" t="s">
        <v>344</v>
      </c>
      <c r="D181" s="197" t="s">
        <v>138</v>
      </c>
      <c r="E181" s="198" t="s">
        <v>1488</v>
      </c>
      <c r="F181" s="199" t="s">
        <v>1489</v>
      </c>
      <c r="G181" s="200" t="s">
        <v>570</v>
      </c>
      <c r="H181" s="201" t="n">
        <v>16</v>
      </c>
      <c r="I181" s="202"/>
      <c r="J181" s="203" t="n">
        <f aca="false">ROUND(I181*H181,2)</f>
        <v>0</v>
      </c>
      <c r="K181" s="199" t="s">
        <v>142</v>
      </c>
      <c r="L181" s="30"/>
      <c r="M181" s="204"/>
      <c r="N181" s="205" t="s">
        <v>46</v>
      </c>
      <c r="O181" s="67"/>
      <c r="P181" s="206" t="n">
        <f aca="false">O181*H181</f>
        <v>0</v>
      </c>
      <c r="Q181" s="206" t="n">
        <v>1E-005</v>
      </c>
      <c r="R181" s="206" t="n">
        <f aca="false">Q181*H181</f>
        <v>0.00016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35</v>
      </c>
      <c r="AT181" s="208" t="s">
        <v>138</v>
      </c>
      <c r="AU181" s="208" t="s">
        <v>85</v>
      </c>
      <c r="AY181" s="3" t="s">
        <v>13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235</v>
      </c>
      <c r="BM181" s="208" t="s">
        <v>1490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5</v>
      </c>
      <c r="E182" s="26"/>
      <c r="F182" s="211" t="s">
        <v>149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5</v>
      </c>
      <c r="AU182" s="3" t="s">
        <v>85</v>
      </c>
    </row>
    <row r="183" s="31" customFormat="true" ht="12.8" hidden="false" customHeight="false" outlineLevel="0" collapsed="false">
      <c r="A183" s="24"/>
      <c r="B183" s="25"/>
      <c r="C183" s="26"/>
      <c r="D183" s="215" t="s">
        <v>147</v>
      </c>
      <c r="E183" s="26"/>
      <c r="F183" s="216" t="s">
        <v>149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7</v>
      </c>
      <c r="AU183" s="3" t="s">
        <v>85</v>
      </c>
    </row>
    <row r="184" s="31" customFormat="true" ht="16.5" hidden="false" customHeight="true" outlineLevel="0" collapsed="false">
      <c r="A184" s="24"/>
      <c r="B184" s="25"/>
      <c r="C184" s="197" t="s">
        <v>350</v>
      </c>
      <c r="D184" s="197" t="s">
        <v>138</v>
      </c>
      <c r="E184" s="198" t="s">
        <v>1493</v>
      </c>
      <c r="F184" s="199" t="s">
        <v>1494</v>
      </c>
      <c r="G184" s="200" t="s">
        <v>234</v>
      </c>
      <c r="H184" s="201" t="n">
        <v>8</v>
      </c>
      <c r="I184" s="202"/>
      <c r="J184" s="203" t="n">
        <f aca="false">ROUND(I184*H184,2)</f>
        <v>0</v>
      </c>
      <c r="K184" s="199"/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35</v>
      </c>
      <c r="AT184" s="208" t="s">
        <v>138</v>
      </c>
      <c r="AU184" s="208" t="s">
        <v>85</v>
      </c>
      <c r="AY184" s="3" t="s">
        <v>13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235</v>
      </c>
      <c r="BM184" s="208" t="s">
        <v>1495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5</v>
      </c>
      <c r="E185" s="26"/>
      <c r="F185" s="211" t="s">
        <v>1494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5</v>
      </c>
      <c r="AU185" s="3" t="s">
        <v>85</v>
      </c>
    </row>
    <row r="186" s="31" customFormat="true" ht="16.5" hidden="false" customHeight="true" outlineLevel="0" collapsed="false">
      <c r="A186" s="24"/>
      <c r="B186" s="25"/>
      <c r="C186" s="197" t="s">
        <v>356</v>
      </c>
      <c r="D186" s="197" t="s">
        <v>138</v>
      </c>
      <c r="E186" s="198" t="s">
        <v>1496</v>
      </c>
      <c r="F186" s="199" t="s">
        <v>1497</v>
      </c>
      <c r="G186" s="200" t="s">
        <v>245</v>
      </c>
      <c r="H186" s="264"/>
      <c r="I186" s="202"/>
      <c r="J186" s="203" t="n">
        <f aca="false">ROUND(I186*H186,2)</f>
        <v>0</v>
      </c>
      <c r="K186" s="199" t="s">
        <v>142</v>
      </c>
      <c r="L186" s="30"/>
      <c r="M186" s="204"/>
      <c r="N186" s="205" t="s">
        <v>46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35</v>
      </c>
      <c r="AT186" s="208" t="s">
        <v>138</v>
      </c>
      <c r="AU186" s="208" t="s">
        <v>85</v>
      </c>
      <c r="AY186" s="3" t="s">
        <v>13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235</v>
      </c>
      <c r="BM186" s="208" t="s">
        <v>1498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5</v>
      </c>
      <c r="E187" s="26"/>
      <c r="F187" s="211" t="s">
        <v>149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5</v>
      </c>
      <c r="AU187" s="3" t="s">
        <v>85</v>
      </c>
    </row>
    <row r="188" s="31" customFormat="true" ht="12.8" hidden="false" customHeight="false" outlineLevel="0" collapsed="false">
      <c r="A188" s="24"/>
      <c r="B188" s="25"/>
      <c r="C188" s="26"/>
      <c r="D188" s="215" t="s">
        <v>147</v>
      </c>
      <c r="E188" s="26"/>
      <c r="F188" s="216" t="s">
        <v>150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7</v>
      </c>
      <c r="AU188" s="3" t="s">
        <v>85</v>
      </c>
    </row>
    <row r="189" s="180" customFormat="true" ht="22.8" hidden="false" customHeight="true" outlineLevel="0" collapsed="false">
      <c r="B189" s="181"/>
      <c r="C189" s="182"/>
      <c r="D189" s="183" t="s">
        <v>74</v>
      </c>
      <c r="E189" s="195" t="s">
        <v>229</v>
      </c>
      <c r="F189" s="195" t="s">
        <v>230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225)</f>
        <v>0</v>
      </c>
      <c r="Q189" s="189"/>
      <c r="R189" s="190" t="n">
        <f aca="false">SUM(R190:R225)</f>
        <v>0.03024</v>
      </c>
      <c r="S189" s="189"/>
      <c r="T189" s="191" t="n">
        <f aca="false">SUM(T190:T225)</f>
        <v>0.10228</v>
      </c>
      <c r="AR189" s="192" t="s">
        <v>85</v>
      </c>
      <c r="AT189" s="193" t="s">
        <v>74</v>
      </c>
      <c r="AU189" s="193" t="s">
        <v>83</v>
      </c>
      <c r="AY189" s="192" t="s">
        <v>135</v>
      </c>
      <c r="BK189" s="194" t="n">
        <f aca="false">SUM(BK190:BK225)</f>
        <v>0</v>
      </c>
    </row>
    <row r="190" s="31" customFormat="true" ht="16.5" hidden="false" customHeight="true" outlineLevel="0" collapsed="false">
      <c r="A190" s="24"/>
      <c r="B190" s="25"/>
      <c r="C190" s="197" t="s">
        <v>267</v>
      </c>
      <c r="D190" s="197" t="s">
        <v>138</v>
      </c>
      <c r="E190" s="198" t="s">
        <v>1501</v>
      </c>
      <c r="F190" s="199" t="s">
        <v>1502</v>
      </c>
      <c r="G190" s="200" t="s">
        <v>1503</v>
      </c>
      <c r="H190" s="201" t="n">
        <v>2</v>
      </c>
      <c r="I190" s="202"/>
      <c r="J190" s="203" t="n">
        <f aca="false">ROUND(I190*H190,2)</f>
        <v>0</v>
      </c>
      <c r="K190" s="199" t="s">
        <v>142</v>
      </c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.01946</v>
      </c>
      <c r="T190" s="207" t="n">
        <f aca="false">S190*H190</f>
        <v>0.03892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35</v>
      </c>
      <c r="AT190" s="208" t="s">
        <v>138</v>
      </c>
      <c r="AU190" s="208" t="s">
        <v>85</v>
      </c>
      <c r="AY190" s="3" t="s">
        <v>13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235</v>
      </c>
      <c r="BM190" s="208" t="s">
        <v>1504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5</v>
      </c>
      <c r="E191" s="26"/>
      <c r="F191" s="211" t="s">
        <v>1505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5</v>
      </c>
      <c r="AU191" s="3" t="s">
        <v>85</v>
      </c>
    </row>
    <row r="192" s="31" customFormat="true" ht="12.8" hidden="false" customHeight="false" outlineLevel="0" collapsed="false">
      <c r="A192" s="24"/>
      <c r="B192" s="25"/>
      <c r="C192" s="26"/>
      <c r="D192" s="215" t="s">
        <v>147</v>
      </c>
      <c r="E192" s="26"/>
      <c r="F192" s="216" t="s">
        <v>150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7</v>
      </c>
      <c r="AU192" s="3" t="s">
        <v>85</v>
      </c>
    </row>
    <row r="193" s="31" customFormat="true" ht="16.5" hidden="false" customHeight="true" outlineLevel="0" collapsed="false">
      <c r="A193" s="24"/>
      <c r="B193" s="25"/>
      <c r="C193" s="197" t="s">
        <v>367</v>
      </c>
      <c r="D193" s="197" t="s">
        <v>138</v>
      </c>
      <c r="E193" s="198" t="s">
        <v>1507</v>
      </c>
      <c r="F193" s="199" t="s">
        <v>1508</v>
      </c>
      <c r="G193" s="200" t="s">
        <v>1503</v>
      </c>
      <c r="H193" s="201" t="n">
        <v>4</v>
      </c>
      <c r="I193" s="202"/>
      <c r="J193" s="203" t="n">
        <f aca="false">ROUND(I193*H193,2)</f>
        <v>0</v>
      </c>
      <c r="K193" s="199" t="s">
        <v>142</v>
      </c>
      <c r="L193" s="30"/>
      <c r="M193" s="204"/>
      <c r="N193" s="205" t="s">
        <v>46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.0092</v>
      </c>
      <c r="T193" s="207" t="n">
        <f aca="false">S193*H193</f>
        <v>0.0368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35</v>
      </c>
      <c r="AT193" s="208" t="s">
        <v>138</v>
      </c>
      <c r="AU193" s="208" t="s">
        <v>85</v>
      </c>
      <c r="AY193" s="3" t="s">
        <v>13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235</v>
      </c>
      <c r="BM193" s="208" t="s">
        <v>1509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5</v>
      </c>
      <c r="E194" s="26"/>
      <c r="F194" s="211" t="s">
        <v>1510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5</v>
      </c>
      <c r="AU194" s="3" t="s">
        <v>85</v>
      </c>
    </row>
    <row r="195" s="31" customFormat="true" ht="12.8" hidden="false" customHeight="false" outlineLevel="0" collapsed="false">
      <c r="A195" s="24"/>
      <c r="B195" s="25"/>
      <c r="C195" s="26"/>
      <c r="D195" s="215" t="s">
        <v>147</v>
      </c>
      <c r="E195" s="26"/>
      <c r="F195" s="216" t="s">
        <v>151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7</v>
      </c>
      <c r="AU195" s="3" t="s">
        <v>85</v>
      </c>
    </row>
    <row r="196" s="31" customFormat="true" ht="16.5" hidden="false" customHeight="true" outlineLevel="0" collapsed="false">
      <c r="A196" s="24"/>
      <c r="B196" s="25"/>
      <c r="C196" s="197" t="s">
        <v>374</v>
      </c>
      <c r="D196" s="197" t="s">
        <v>138</v>
      </c>
      <c r="E196" s="198" t="s">
        <v>1512</v>
      </c>
      <c r="F196" s="199" t="s">
        <v>1513</v>
      </c>
      <c r="G196" s="200" t="s">
        <v>1503</v>
      </c>
      <c r="H196" s="201" t="n">
        <v>4</v>
      </c>
      <c r="I196" s="202"/>
      <c r="J196" s="203" t="n">
        <f aca="false">ROUND(I196*H196,2)</f>
        <v>0</v>
      </c>
      <c r="K196" s="199"/>
      <c r="L196" s="30"/>
      <c r="M196" s="204"/>
      <c r="N196" s="205" t="s">
        <v>46</v>
      </c>
      <c r="O196" s="67"/>
      <c r="P196" s="206" t="n">
        <f aca="false">O196*H196</f>
        <v>0</v>
      </c>
      <c r="Q196" s="206" t="n">
        <v>0.00493</v>
      </c>
      <c r="R196" s="206" t="n">
        <f aca="false">Q196*H196</f>
        <v>0.01972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35</v>
      </c>
      <c r="AT196" s="208" t="s">
        <v>138</v>
      </c>
      <c r="AU196" s="208" t="s">
        <v>85</v>
      </c>
      <c r="AY196" s="3" t="s">
        <v>13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3</v>
      </c>
      <c r="BK196" s="209" t="n">
        <f aca="false">ROUND(I196*H196,2)</f>
        <v>0</v>
      </c>
      <c r="BL196" s="3" t="s">
        <v>235</v>
      </c>
      <c r="BM196" s="208" t="s">
        <v>1514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5</v>
      </c>
      <c r="E197" s="26"/>
      <c r="F197" s="211" t="s">
        <v>151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5</v>
      </c>
      <c r="AU197" s="3" t="s">
        <v>85</v>
      </c>
    </row>
    <row r="198" s="31" customFormat="true" ht="16.5" hidden="false" customHeight="true" outlineLevel="0" collapsed="false">
      <c r="A198" s="24"/>
      <c r="B198" s="25"/>
      <c r="C198" s="197" t="s">
        <v>380</v>
      </c>
      <c r="D198" s="197" t="s">
        <v>138</v>
      </c>
      <c r="E198" s="198" t="s">
        <v>1516</v>
      </c>
      <c r="F198" s="199" t="s">
        <v>1517</v>
      </c>
      <c r="G198" s="200" t="s">
        <v>234</v>
      </c>
      <c r="H198" s="201" t="n">
        <v>4</v>
      </c>
      <c r="I198" s="202"/>
      <c r="J198" s="203" t="n">
        <f aca="false">ROUND(I198*H198,2)</f>
        <v>0</v>
      </c>
      <c r="K198" s="199"/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35</v>
      </c>
      <c r="AT198" s="208" t="s">
        <v>138</v>
      </c>
      <c r="AU198" s="208" t="s">
        <v>85</v>
      </c>
      <c r="AY198" s="3" t="s">
        <v>13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235</v>
      </c>
      <c r="BM198" s="208" t="s">
        <v>1518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5</v>
      </c>
      <c r="E199" s="26"/>
      <c r="F199" s="211" t="s">
        <v>151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5</v>
      </c>
      <c r="AU199" s="3" t="s">
        <v>85</v>
      </c>
    </row>
    <row r="200" s="31" customFormat="true" ht="16.5" hidden="false" customHeight="true" outlineLevel="0" collapsed="false">
      <c r="A200" s="24"/>
      <c r="B200" s="25"/>
      <c r="C200" s="197" t="s">
        <v>386</v>
      </c>
      <c r="D200" s="197" t="s">
        <v>138</v>
      </c>
      <c r="E200" s="198" t="s">
        <v>1519</v>
      </c>
      <c r="F200" s="199" t="s">
        <v>1520</v>
      </c>
      <c r="G200" s="200" t="s">
        <v>1503</v>
      </c>
      <c r="H200" s="201" t="n">
        <v>2</v>
      </c>
      <c r="I200" s="202"/>
      <c r="J200" s="203" t="n">
        <f aca="false">ROUND(I200*H200,2)</f>
        <v>0</v>
      </c>
      <c r="K200" s="199" t="s">
        <v>142</v>
      </c>
      <c r="L200" s="30"/>
      <c r="M200" s="204"/>
      <c r="N200" s="205" t="s">
        <v>46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.00156</v>
      </c>
      <c r="T200" s="207" t="n">
        <f aca="false">S200*H200</f>
        <v>0.00312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35</v>
      </c>
      <c r="AT200" s="208" t="s">
        <v>138</v>
      </c>
      <c r="AU200" s="208" t="s">
        <v>85</v>
      </c>
      <c r="AY200" s="3" t="s">
        <v>13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235</v>
      </c>
      <c r="BM200" s="208" t="s">
        <v>1521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5</v>
      </c>
      <c r="E201" s="26"/>
      <c r="F201" s="211" t="s">
        <v>152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5</v>
      </c>
      <c r="AU201" s="3" t="s">
        <v>85</v>
      </c>
    </row>
    <row r="202" s="31" customFormat="true" ht="12.8" hidden="false" customHeight="false" outlineLevel="0" collapsed="false">
      <c r="A202" s="24"/>
      <c r="B202" s="25"/>
      <c r="C202" s="26"/>
      <c r="D202" s="215" t="s">
        <v>147</v>
      </c>
      <c r="E202" s="26"/>
      <c r="F202" s="216" t="s">
        <v>152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7</v>
      </c>
      <c r="AU202" s="3" t="s">
        <v>85</v>
      </c>
    </row>
    <row r="203" s="31" customFormat="true" ht="16.5" hidden="false" customHeight="true" outlineLevel="0" collapsed="false">
      <c r="A203" s="24"/>
      <c r="B203" s="25"/>
      <c r="C203" s="197" t="s">
        <v>393</v>
      </c>
      <c r="D203" s="197" t="s">
        <v>138</v>
      </c>
      <c r="E203" s="198" t="s">
        <v>1524</v>
      </c>
      <c r="F203" s="199" t="s">
        <v>1525</v>
      </c>
      <c r="G203" s="200" t="s">
        <v>1503</v>
      </c>
      <c r="H203" s="201" t="n">
        <v>4</v>
      </c>
      <c r="I203" s="202"/>
      <c r="J203" s="203" t="n">
        <f aca="false">ROUND(I203*H203,2)</f>
        <v>0</v>
      </c>
      <c r="K203" s="199" t="s">
        <v>142</v>
      </c>
      <c r="L203" s="30"/>
      <c r="M203" s="204"/>
      <c r="N203" s="205" t="s">
        <v>46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.00086</v>
      </c>
      <c r="T203" s="207" t="n">
        <f aca="false">S203*H203</f>
        <v>0.00344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35</v>
      </c>
      <c r="AT203" s="208" t="s">
        <v>138</v>
      </c>
      <c r="AU203" s="208" t="s">
        <v>85</v>
      </c>
      <c r="AY203" s="3" t="s">
        <v>13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3</v>
      </c>
      <c r="BK203" s="209" t="n">
        <f aca="false">ROUND(I203*H203,2)</f>
        <v>0</v>
      </c>
      <c r="BL203" s="3" t="s">
        <v>235</v>
      </c>
      <c r="BM203" s="208" t="s">
        <v>1526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5</v>
      </c>
      <c r="E204" s="26"/>
      <c r="F204" s="211" t="s">
        <v>152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5</v>
      </c>
      <c r="AU204" s="3" t="s">
        <v>85</v>
      </c>
    </row>
    <row r="205" s="31" customFormat="true" ht="12.8" hidden="false" customHeight="false" outlineLevel="0" collapsed="false">
      <c r="A205" s="24"/>
      <c r="B205" s="25"/>
      <c r="C205" s="26"/>
      <c r="D205" s="215" t="s">
        <v>147</v>
      </c>
      <c r="E205" s="26"/>
      <c r="F205" s="216" t="s">
        <v>152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7</v>
      </c>
      <c r="AU205" s="3" t="s">
        <v>85</v>
      </c>
    </row>
    <row r="206" s="31" customFormat="true" ht="24.15" hidden="false" customHeight="true" outlineLevel="0" collapsed="false">
      <c r="A206" s="24"/>
      <c r="B206" s="25"/>
      <c r="C206" s="197" t="s">
        <v>397</v>
      </c>
      <c r="D206" s="197" t="s">
        <v>138</v>
      </c>
      <c r="E206" s="198" t="s">
        <v>1529</v>
      </c>
      <c r="F206" s="199" t="s">
        <v>1530</v>
      </c>
      <c r="G206" s="200" t="s">
        <v>1503</v>
      </c>
      <c r="H206" s="201" t="n">
        <v>4</v>
      </c>
      <c r="I206" s="202"/>
      <c r="J206" s="203" t="n">
        <f aca="false">ROUND(I206*H206,2)</f>
        <v>0</v>
      </c>
      <c r="K206" s="199" t="s">
        <v>142</v>
      </c>
      <c r="L206" s="30"/>
      <c r="M206" s="204"/>
      <c r="N206" s="205" t="s">
        <v>46</v>
      </c>
      <c r="O206" s="67"/>
      <c r="P206" s="206" t="n">
        <f aca="false">O206*H206</f>
        <v>0</v>
      </c>
      <c r="Q206" s="206" t="n">
        <v>0.0018</v>
      </c>
      <c r="R206" s="206" t="n">
        <f aca="false">Q206*H206</f>
        <v>0.0072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35</v>
      </c>
      <c r="AT206" s="208" t="s">
        <v>138</v>
      </c>
      <c r="AU206" s="208" t="s">
        <v>85</v>
      </c>
      <c r="AY206" s="3" t="s">
        <v>135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3</v>
      </c>
      <c r="BK206" s="209" t="n">
        <f aca="false">ROUND(I206*H206,2)</f>
        <v>0</v>
      </c>
      <c r="BL206" s="3" t="s">
        <v>235</v>
      </c>
      <c r="BM206" s="208" t="s">
        <v>1531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5</v>
      </c>
      <c r="E207" s="26"/>
      <c r="F207" s="211" t="s">
        <v>1530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5</v>
      </c>
      <c r="AU207" s="3" t="s">
        <v>85</v>
      </c>
    </row>
    <row r="208" s="31" customFormat="true" ht="12.8" hidden="false" customHeight="false" outlineLevel="0" collapsed="false">
      <c r="A208" s="24"/>
      <c r="B208" s="25"/>
      <c r="C208" s="26"/>
      <c r="D208" s="215" t="s">
        <v>147</v>
      </c>
      <c r="E208" s="26"/>
      <c r="F208" s="216" t="s">
        <v>153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7</v>
      </c>
      <c r="AU208" s="3" t="s">
        <v>85</v>
      </c>
    </row>
    <row r="209" s="31" customFormat="true" ht="16.5" hidden="false" customHeight="true" outlineLevel="0" collapsed="false">
      <c r="A209" s="24"/>
      <c r="B209" s="25"/>
      <c r="C209" s="197" t="s">
        <v>401</v>
      </c>
      <c r="D209" s="197" t="s">
        <v>138</v>
      </c>
      <c r="E209" s="198" t="s">
        <v>1533</v>
      </c>
      <c r="F209" s="199" t="s">
        <v>1534</v>
      </c>
      <c r="G209" s="200" t="s">
        <v>234</v>
      </c>
      <c r="H209" s="201" t="n">
        <v>8</v>
      </c>
      <c r="I209" s="202"/>
      <c r="J209" s="203" t="n">
        <f aca="false">ROUND(I209*H209,2)</f>
        <v>0</v>
      </c>
      <c r="K209" s="199"/>
      <c r="L209" s="30"/>
      <c r="M209" s="204"/>
      <c r="N209" s="205" t="s">
        <v>46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35</v>
      </c>
      <c r="AT209" s="208" t="s">
        <v>138</v>
      </c>
      <c r="AU209" s="208" t="s">
        <v>85</v>
      </c>
      <c r="AY209" s="3" t="s">
        <v>135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3</v>
      </c>
      <c r="BK209" s="209" t="n">
        <f aca="false">ROUND(I209*H209,2)</f>
        <v>0</v>
      </c>
      <c r="BL209" s="3" t="s">
        <v>235</v>
      </c>
      <c r="BM209" s="208" t="s">
        <v>1535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5</v>
      </c>
      <c r="E210" s="26"/>
      <c r="F210" s="211" t="s">
        <v>153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85</v>
      </c>
    </row>
    <row r="211" s="31" customFormat="true" ht="16.5" hidden="false" customHeight="true" outlineLevel="0" collapsed="false">
      <c r="A211" s="24"/>
      <c r="B211" s="25"/>
      <c r="C211" s="197" t="s">
        <v>405</v>
      </c>
      <c r="D211" s="197" t="s">
        <v>138</v>
      </c>
      <c r="E211" s="198" t="s">
        <v>1536</v>
      </c>
      <c r="F211" s="199" t="s">
        <v>1537</v>
      </c>
      <c r="G211" s="200" t="s">
        <v>234</v>
      </c>
      <c r="H211" s="201" t="n">
        <v>4</v>
      </c>
      <c r="I211" s="202"/>
      <c r="J211" s="203" t="n">
        <f aca="false">ROUND(I211*H211,2)</f>
        <v>0</v>
      </c>
      <c r="K211" s="199" t="s">
        <v>142</v>
      </c>
      <c r="L211" s="30"/>
      <c r="M211" s="204"/>
      <c r="N211" s="205" t="s">
        <v>46</v>
      </c>
      <c r="O211" s="67"/>
      <c r="P211" s="206" t="n">
        <f aca="false">O211*H211</f>
        <v>0</v>
      </c>
      <c r="Q211" s="206" t="n">
        <v>0.00036</v>
      </c>
      <c r="R211" s="206" t="n">
        <f aca="false">Q211*H211</f>
        <v>0.00144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35</v>
      </c>
      <c r="AT211" s="208" t="s">
        <v>138</v>
      </c>
      <c r="AU211" s="208" t="s">
        <v>85</v>
      </c>
      <c r="AY211" s="3" t="s">
        <v>13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235</v>
      </c>
      <c r="BM211" s="208" t="s">
        <v>1538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5</v>
      </c>
      <c r="E212" s="26"/>
      <c r="F212" s="211" t="s">
        <v>1539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5</v>
      </c>
      <c r="AU212" s="3" t="s">
        <v>85</v>
      </c>
    </row>
    <row r="213" s="31" customFormat="true" ht="12.8" hidden="false" customHeight="false" outlineLevel="0" collapsed="false">
      <c r="A213" s="24"/>
      <c r="B213" s="25"/>
      <c r="C213" s="26"/>
      <c r="D213" s="215" t="s">
        <v>147</v>
      </c>
      <c r="E213" s="26"/>
      <c r="F213" s="216" t="s">
        <v>1540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7</v>
      </c>
      <c r="AU213" s="3" t="s">
        <v>85</v>
      </c>
    </row>
    <row r="214" s="31" customFormat="true" ht="16.5" hidden="false" customHeight="true" outlineLevel="0" collapsed="false">
      <c r="A214" s="24"/>
      <c r="B214" s="25"/>
      <c r="C214" s="197" t="s">
        <v>409</v>
      </c>
      <c r="D214" s="197" t="s">
        <v>138</v>
      </c>
      <c r="E214" s="198" t="s">
        <v>1541</v>
      </c>
      <c r="F214" s="199" t="s">
        <v>1542</v>
      </c>
      <c r="G214" s="200" t="s">
        <v>234</v>
      </c>
      <c r="H214" s="201" t="n">
        <v>4</v>
      </c>
      <c r="I214" s="202"/>
      <c r="J214" s="203" t="n">
        <f aca="false">ROUND(I214*H214,2)</f>
        <v>0</v>
      </c>
      <c r="K214" s="199" t="s">
        <v>142</v>
      </c>
      <c r="L214" s="30"/>
      <c r="M214" s="204"/>
      <c r="N214" s="205" t="s">
        <v>46</v>
      </c>
      <c r="O214" s="67"/>
      <c r="P214" s="206" t="n">
        <f aca="false">O214*H214</f>
        <v>0</v>
      </c>
      <c r="Q214" s="206" t="n">
        <v>0.00047</v>
      </c>
      <c r="R214" s="206" t="n">
        <f aca="false">Q214*H214</f>
        <v>0.00188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35</v>
      </c>
      <c r="AT214" s="208" t="s">
        <v>138</v>
      </c>
      <c r="AU214" s="208" t="s">
        <v>85</v>
      </c>
      <c r="AY214" s="3" t="s">
        <v>13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235</v>
      </c>
      <c r="BM214" s="208" t="s">
        <v>1543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5</v>
      </c>
      <c r="E215" s="26"/>
      <c r="F215" s="211" t="s">
        <v>1542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5</v>
      </c>
      <c r="AU215" s="3" t="s">
        <v>85</v>
      </c>
    </row>
    <row r="216" s="31" customFormat="true" ht="12.8" hidden="false" customHeight="false" outlineLevel="0" collapsed="false">
      <c r="A216" s="24"/>
      <c r="B216" s="25"/>
      <c r="C216" s="26"/>
      <c r="D216" s="215" t="s">
        <v>147</v>
      </c>
      <c r="E216" s="26"/>
      <c r="F216" s="216" t="s">
        <v>1544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7</v>
      </c>
      <c r="AU216" s="3" t="s">
        <v>85</v>
      </c>
    </row>
    <row r="217" s="31" customFormat="true" ht="16.5" hidden="false" customHeight="true" outlineLevel="0" collapsed="false">
      <c r="A217" s="24"/>
      <c r="B217" s="25"/>
      <c r="C217" s="197" t="s">
        <v>417</v>
      </c>
      <c r="D217" s="197" t="s">
        <v>138</v>
      </c>
      <c r="E217" s="198" t="s">
        <v>1545</v>
      </c>
      <c r="F217" s="199" t="s">
        <v>1546</v>
      </c>
      <c r="G217" s="200" t="s">
        <v>234</v>
      </c>
      <c r="H217" s="201" t="n">
        <v>4</v>
      </c>
      <c r="I217" s="202"/>
      <c r="J217" s="203" t="n">
        <f aca="false">ROUND(I217*H217,2)</f>
        <v>0</v>
      </c>
      <c r="K217" s="199"/>
      <c r="L217" s="30"/>
      <c r="M217" s="204"/>
      <c r="N217" s="205" t="s">
        <v>46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.005</v>
      </c>
      <c r="T217" s="207" t="n">
        <f aca="false">S217*H217</f>
        <v>0.02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35</v>
      </c>
      <c r="AT217" s="208" t="s">
        <v>138</v>
      </c>
      <c r="AU217" s="208" t="s">
        <v>85</v>
      </c>
      <c r="AY217" s="3" t="s">
        <v>135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3</v>
      </c>
      <c r="BK217" s="209" t="n">
        <f aca="false">ROUND(I217*H217,2)</f>
        <v>0</v>
      </c>
      <c r="BL217" s="3" t="s">
        <v>235</v>
      </c>
      <c r="BM217" s="208" t="s">
        <v>1547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5</v>
      </c>
      <c r="E218" s="26"/>
      <c r="F218" s="211" t="s">
        <v>1546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5</v>
      </c>
      <c r="AU218" s="3" t="s">
        <v>85</v>
      </c>
    </row>
    <row r="219" s="31" customFormat="true" ht="16.5" hidden="false" customHeight="true" outlineLevel="0" collapsed="false">
      <c r="A219" s="24"/>
      <c r="B219" s="25"/>
      <c r="C219" s="197" t="s">
        <v>430</v>
      </c>
      <c r="D219" s="197" t="s">
        <v>138</v>
      </c>
      <c r="E219" s="198" t="s">
        <v>1548</v>
      </c>
      <c r="F219" s="199" t="s">
        <v>1549</v>
      </c>
      <c r="G219" s="200" t="s">
        <v>234</v>
      </c>
      <c r="H219" s="201" t="n">
        <v>2</v>
      </c>
      <c r="I219" s="202"/>
      <c r="J219" s="203" t="n">
        <f aca="false">ROUND(I219*H219,2)</f>
        <v>0</v>
      </c>
      <c r="K219" s="199"/>
      <c r="L219" s="30"/>
      <c r="M219" s="204"/>
      <c r="N219" s="205" t="s">
        <v>46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35</v>
      </c>
      <c r="AT219" s="208" t="s">
        <v>138</v>
      </c>
      <c r="AU219" s="208" t="s">
        <v>85</v>
      </c>
      <c r="AY219" s="3" t="s">
        <v>13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3</v>
      </c>
      <c r="BK219" s="209" t="n">
        <f aca="false">ROUND(I219*H219,2)</f>
        <v>0</v>
      </c>
      <c r="BL219" s="3" t="s">
        <v>235</v>
      </c>
      <c r="BM219" s="208" t="s">
        <v>1550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5</v>
      </c>
      <c r="E220" s="26"/>
      <c r="F220" s="211" t="s">
        <v>1549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5</v>
      </c>
      <c r="AU220" s="3" t="s">
        <v>85</v>
      </c>
    </row>
    <row r="221" s="31" customFormat="true" ht="16.5" hidden="false" customHeight="true" outlineLevel="0" collapsed="false">
      <c r="A221" s="24"/>
      <c r="B221" s="25"/>
      <c r="C221" s="197" t="s">
        <v>439</v>
      </c>
      <c r="D221" s="197" t="s">
        <v>138</v>
      </c>
      <c r="E221" s="198" t="s">
        <v>1551</v>
      </c>
      <c r="F221" s="199" t="s">
        <v>1552</v>
      </c>
      <c r="G221" s="200" t="s">
        <v>234</v>
      </c>
      <c r="H221" s="201" t="n">
        <v>8</v>
      </c>
      <c r="I221" s="202"/>
      <c r="J221" s="203" t="n">
        <f aca="false">ROUND(I221*H221,2)</f>
        <v>0</v>
      </c>
      <c r="K221" s="199"/>
      <c r="L221" s="30"/>
      <c r="M221" s="204"/>
      <c r="N221" s="205" t="s">
        <v>46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35</v>
      </c>
      <c r="AT221" s="208" t="s">
        <v>138</v>
      </c>
      <c r="AU221" s="208" t="s">
        <v>85</v>
      </c>
      <c r="AY221" s="3" t="s">
        <v>135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3</v>
      </c>
      <c r="BK221" s="209" t="n">
        <f aca="false">ROUND(I221*H221,2)</f>
        <v>0</v>
      </c>
      <c r="BL221" s="3" t="s">
        <v>235</v>
      </c>
      <c r="BM221" s="208" t="s">
        <v>1553</v>
      </c>
    </row>
    <row r="222" s="31" customFormat="true" ht="12.8" hidden="false" customHeight="false" outlineLevel="0" collapsed="false">
      <c r="A222" s="24"/>
      <c r="B222" s="25"/>
      <c r="C222" s="26"/>
      <c r="D222" s="210" t="s">
        <v>145</v>
      </c>
      <c r="E222" s="26"/>
      <c r="F222" s="211" t="s">
        <v>1552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5</v>
      </c>
      <c r="AU222" s="3" t="s">
        <v>85</v>
      </c>
    </row>
    <row r="223" s="31" customFormat="true" ht="16.5" hidden="false" customHeight="true" outlineLevel="0" collapsed="false">
      <c r="A223" s="24"/>
      <c r="B223" s="25"/>
      <c r="C223" s="197" t="s">
        <v>445</v>
      </c>
      <c r="D223" s="197" t="s">
        <v>138</v>
      </c>
      <c r="E223" s="198" t="s">
        <v>243</v>
      </c>
      <c r="F223" s="199" t="s">
        <v>244</v>
      </c>
      <c r="G223" s="200" t="s">
        <v>245</v>
      </c>
      <c r="H223" s="264"/>
      <c r="I223" s="202"/>
      <c r="J223" s="203" t="n">
        <f aca="false">ROUND(I223*H223,2)</f>
        <v>0</v>
      </c>
      <c r="K223" s="199" t="s">
        <v>142</v>
      </c>
      <c r="L223" s="30"/>
      <c r="M223" s="204"/>
      <c r="N223" s="205" t="s">
        <v>46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35</v>
      </c>
      <c r="AT223" s="208" t="s">
        <v>138</v>
      </c>
      <c r="AU223" s="208" t="s">
        <v>85</v>
      </c>
      <c r="AY223" s="3" t="s">
        <v>13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3</v>
      </c>
      <c r="BK223" s="209" t="n">
        <f aca="false">ROUND(I223*H223,2)</f>
        <v>0</v>
      </c>
      <c r="BL223" s="3" t="s">
        <v>235</v>
      </c>
      <c r="BM223" s="208" t="s">
        <v>1554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5</v>
      </c>
      <c r="E224" s="26"/>
      <c r="F224" s="211" t="s">
        <v>247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5</v>
      </c>
      <c r="AU224" s="3" t="s">
        <v>85</v>
      </c>
    </row>
    <row r="225" s="31" customFormat="true" ht="12.8" hidden="false" customHeight="false" outlineLevel="0" collapsed="false">
      <c r="A225" s="24"/>
      <c r="B225" s="25"/>
      <c r="C225" s="26"/>
      <c r="D225" s="215" t="s">
        <v>147</v>
      </c>
      <c r="E225" s="26"/>
      <c r="F225" s="216" t="s">
        <v>248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7</v>
      </c>
      <c r="AU225" s="3" t="s">
        <v>85</v>
      </c>
    </row>
    <row r="226" s="180" customFormat="true" ht="22.8" hidden="false" customHeight="true" outlineLevel="0" collapsed="false">
      <c r="B226" s="181"/>
      <c r="C226" s="182"/>
      <c r="D226" s="183" t="s">
        <v>74</v>
      </c>
      <c r="E226" s="195" t="s">
        <v>1555</v>
      </c>
      <c r="F226" s="195" t="s">
        <v>1556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33)</f>
        <v>0</v>
      </c>
      <c r="Q226" s="189"/>
      <c r="R226" s="190" t="n">
        <f aca="false">SUM(R227:R233)</f>
        <v>0</v>
      </c>
      <c r="S226" s="189"/>
      <c r="T226" s="191" t="n">
        <f aca="false">SUM(T227:T233)</f>
        <v>0</v>
      </c>
      <c r="AR226" s="192" t="s">
        <v>85</v>
      </c>
      <c r="AT226" s="193" t="s">
        <v>74</v>
      </c>
      <c r="AU226" s="193" t="s">
        <v>83</v>
      </c>
      <c r="AY226" s="192" t="s">
        <v>135</v>
      </c>
      <c r="BK226" s="194" t="n">
        <f aca="false">SUM(BK227:BK233)</f>
        <v>0</v>
      </c>
    </row>
    <row r="227" s="31" customFormat="true" ht="16.5" hidden="false" customHeight="true" outlineLevel="0" collapsed="false">
      <c r="A227" s="24"/>
      <c r="B227" s="25"/>
      <c r="C227" s="197" t="s">
        <v>457</v>
      </c>
      <c r="D227" s="197" t="s">
        <v>138</v>
      </c>
      <c r="E227" s="198" t="s">
        <v>1557</v>
      </c>
      <c r="F227" s="199" t="s">
        <v>1558</v>
      </c>
      <c r="G227" s="200" t="s">
        <v>234</v>
      </c>
      <c r="H227" s="201" t="n">
        <v>8</v>
      </c>
      <c r="I227" s="202"/>
      <c r="J227" s="203" t="n">
        <f aca="false">ROUND(I227*H227,2)</f>
        <v>0</v>
      </c>
      <c r="K227" s="199"/>
      <c r="L227" s="30"/>
      <c r="M227" s="204"/>
      <c r="N227" s="205" t="s">
        <v>46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35</v>
      </c>
      <c r="AT227" s="208" t="s">
        <v>138</v>
      </c>
      <c r="AU227" s="208" t="s">
        <v>85</v>
      </c>
      <c r="AY227" s="3" t="s">
        <v>13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235</v>
      </c>
      <c r="BM227" s="208" t="s">
        <v>1559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5</v>
      </c>
      <c r="E228" s="26"/>
      <c r="F228" s="211" t="s">
        <v>1558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85</v>
      </c>
    </row>
    <row r="229" s="31" customFormat="true" ht="16.5" hidden="false" customHeight="true" outlineLevel="0" collapsed="false">
      <c r="A229" s="24"/>
      <c r="B229" s="25"/>
      <c r="C229" s="197" t="s">
        <v>461</v>
      </c>
      <c r="D229" s="197" t="s">
        <v>138</v>
      </c>
      <c r="E229" s="198" t="s">
        <v>1560</v>
      </c>
      <c r="F229" s="199" t="s">
        <v>1561</v>
      </c>
      <c r="G229" s="200" t="s">
        <v>234</v>
      </c>
      <c r="H229" s="201" t="n">
        <v>4</v>
      </c>
      <c r="I229" s="202"/>
      <c r="J229" s="203" t="n">
        <f aca="false">ROUND(I229*H229,2)</f>
        <v>0</v>
      </c>
      <c r="K229" s="199"/>
      <c r="L229" s="30"/>
      <c r="M229" s="204"/>
      <c r="N229" s="205" t="s">
        <v>46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35</v>
      </c>
      <c r="AT229" s="208" t="s">
        <v>138</v>
      </c>
      <c r="AU229" s="208" t="s">
        <v>85</v>
      </c>
      <c r="AY229" s="3" t="s">
        <v>13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3</v>
      </c>
      <c r="BK229" s="209" t="n">
        <f aca="false">ROUND(I229*H229,2)</f>
        <v>0</v>
      </c>
      <c r="BL229" s="3" t="s">
        <v>235</v>
      </c>
      <c r="BM229" s="208" t="s">
        <v>1562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5</v>
      </c>
      <c r="E230" s="26"/>
      <c r="F230" s="211" t="s">
        <v>156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5</v>
      </c>
      <c r="AU230" s="3" t="s">
        <v>85</v>
      </c>
    </row>
    <row r="231" s="31" customFormat="true" ht="16.5" hidden="false" customHeight="true" outlineLevel="0" collapsed="false">
      <c r="A231" s="24"/>
      <c r="B231" s="25"/>
      <c r="C231" s="197" t="s">
        <v>465</v>
      </c>
      <c r="D231" s="197" t="s">
        <v>138</v>
      </c>
      <c r="E231" s="198" t="s">
        <v>1563</v>
      </c>
      <c r="F231" s="199" t="s">
        <v>1564</v>
      </c>
      <c r="G231" s="200" t="s">
        <v>245</v>
      </c>
      <c r="H231" s="264"/>
      <c r="I231" s="202"/>
      <c r="J231" s="203" t="n">
        <f aca="false">ROUND(I231*H231,2)</f>
        <v>0</v>
      </c>
      <c r="K231" s="199" t="s">
        <v>142</v>
      </c>
      <c r="L231" s="30"/>
      <c r="M231" s="204"/>
      <c r="N231" s="205" t="s">
        <v>46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35</v>
      </c>
      <c r="AT231" s="208" t="s">
        <v>138</v>
      </c>
      <c r="AU231" s="208" t="s">
        <v>85</v>
      </c>
      <c r="AY231" s="3" t="s">
        <v>13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3</v>
      </c>
      <c r="BK231" s="209" t="n">
        <f aca="false">ROUND(I231*H231,2)</f>
        <v>0</v>
      </c>
      <c r="BL231" s="3" t="s">
        <v>235</v>
      </c>
      <c r="BM231" s="208" t="s">
        <v>1565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5</v>
      </c>
      <c r="E232" s="26"/>
      <c r="F232" s="211" t="s">
        <v>1566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5</v>
      </c>
      <c r="AU232" s="3" t="s">
        <v>85</v>
      </c>
    </row>
    <row r="233" s="31" customFormat="true" ht="12.8" hidden="false" customHeight="false" outlineLevel="0" collapsed="false">
      <c r="A233" s="24"/>
      <c r="B233" s="25"/>
      <c r="C233" s="26"/>
      <c r="D233" s="215" t="s">
        <v>147</v>
      </c>
      <c r="E233" s="26"/>
      <c r="F233" s="216" t="s">
        <v>1567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7</v>
      </c>
      <c r="AU233" s="3" t="s">
        <v>85</v>
      </c>
    </row>
    <row r="234" s="180" customFormat="true" ht="25.9" hidden="false" customHeight="true" outlineLevel="0" collapsed="false">
      <c r="B234" s="181"/>
      <c r="C234" s="182"/>
      <c r="D234" s="183" t="s">
        <v>74</v>
      </c>
      <c r="E234" s="184" t="s">
        <v>956</v>
      </c>
      <c r="F234" s="184" t="s">
        <v>957</v>
      </c>
      <c r="G234" s="182"/>
      <c r="H234" s="182"/>
      <c r="I234" s="185"/>
      <c r="J234" s="186" t="n">
        <f aca="false">BK234</f>
        <v>0</v>
      </c>
      <c r="K234" s="182"/>
      <c r="L234" s="187"/>
      <c r="M234" s="188"/>
      <c r="N234" s="189"/>
      <c r="O234" s="189"/>
      <c r="P234" s="190" t="n">
        <f aca="false">SUM(P235:P238)</f>
        <v>0</v>
      </c>
      <c r="Q234" s="189"/>
      <c r="R234" s="190" t="n">
        <f aca="false">SUM(R235:R238)</f>
        <v>0</v>
      </c>
      <c r="S234" s="189"/>
      <c r="T234" s="191" t="n">
        <f aca="false">SUM(T235:T238)</f>
        <v>0</v>
      </c>
      <c r="AR234" s="192" t="s">
        <v>143</v>
      </c>
      <c r="AT234" s="193" t="s">
        <v>74</v>
      </c>
      <c r="AU234" s="193" t="s">
        <v>75</v>
      </c>
      <c r="AY234" s="192" t="s">
        <v>135</v>
      </c>
      <c r="BK234" s="194" t="n">
        <f aca="false">SUM(BK235:BK238)</f>
        <v>0</v>
      </c>
    </row>
    <row r="235" s="31" customFormat="true" ht="16.5" hidden="false" customHeight="true" outlineLevel="0" collapsed="false">
      <c r="A235" s="24"/>
      <c r="B235" s="25"/>
      <c r="C235" s="197" t="s">
        <v>469</v>
      </c>
      <c r="D235" s="197" t="s">
        <v>138</v>
      </c>
      <c r="E235" s="198" t="s">
        <v>1568</v>
      </c>
      <c r="F235" s="199" t="s">
        <v>1569</v>
      </c>
      <c r="G235" s="200" t="s">
        <v>960</v>
      </c>
      <c r="H235" s="201" t="n">
        <v>10</v>
      </c>
      <c r="I235" s="202"/>
      <c r="J235" s="203" t="n">
        <f aca="false">ROUND(I235*H235,2)</f>
        <v>0</v>
      </c>
      <c r="K235" s="199" t="s">
        <v>142</v>
      </c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961</v>
      </c>
      <c r="AT235" s="208" t="s">
        <v>138</v>
      </c>
      <c r="AU235" s="208" t="s">
        <v>83</v>
      </c>
      <c r="AY235" s="3" t="s">
        <v>135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961</v>
      </c>
      <c r="BM235" s="208" t="s">
        <v>1570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5</v>
      </c>
      <c r="E236" s="26"/>
      <c r="F236" s="211" t="s">
        <v>157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5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15" t="s">
        <v>147</v>
      </c>
      <c r="E237" s="26"/>
      <c r="F237" s="216" t="s">
        <v>1572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7</v>
      </c>
      <c r="AU237" s="3" t="s">
        <v>83</v>
      </c>
    </row>
    <row r="238" s="228" customFormat="true" ht="12.8" hidden="false" customHeight="false" outlineLevel="0" collapsed="false">
      <c r="B238" s="229"/>
      <c r="C238" s="230"/>
      <c r="D238" s="210" t="s">
        <v>149</v>
      </c>
      <c r="E238" s="231"/>
      <c r="F238" s="232" t="s">
        <v>1573</v>
      </c>
      <c r="G238" s="230"/>
      <c r="H238" s="233" t="n">
        <v>10</v>
      </c>
      <c r="I238" s="234"/>
      <c r="J238" s="230"/>
      <c r="K238" s="230"/>
      <c r="L238" s="235"/>
      <c r="M238" s="279"/>
      <c r="N238" s="280"/>
      <c r="O238" s="280"/>
      <c r="P238" s="280"/>
      <c r="Q238" s="280"/>
      <c r="R238" s="280"/>
      <c r="S238" s="280"/>
      <c r="T238" s="281"/>
      <c r="AT238" s="239" t="s">
        <v>149</v>
      </c>
      <c r="AU238" s="239" t="s">
        <v>83</v>
      </c>
      <c r="AV238" s="228" t="s">
        <v>85</v>
      </c>
      <c r="AW238" s="228" t="s">
        <v>34</v>
      </c>
      <c r="AX238" s="228" t="s">
        <v>83</v>
      </c>
      <c r="AY238" s="239" t="s">
        <v>135</v>
      </c>
    </row>
    <row r="239" s="31" customFormat="true" ht="6.95" hidden="false" customHeight="true" outlineLevel="0" collapsed="false">
      <c r="A239" s="24"/>
      <c r="B239" s="45"/>
      <c r="C239" s="46"/>
      <c r="D239" s="46"/>
      <c r="E239" s="46"/>
      <c r="F239" s="46"/>
      <c r="G239" s="46"/>
      <c r="H239" s="46"/>
      <c r="I239" s="46"/>
      <c r="J239" s="46"/>
      <c r="K239" s="46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XN0PivvFwF4OB4a25BPJewxyAPcLrOVPNr8pzWmNmXkDJ6oqSNcBRQAqUip9Y7opvl1m4UC0u48CmlY0AEjhFg==" saltValue="j682Yd98OBuumHOIws502bdxrPaty6yczqmbxqD5dMBYbeQCuvyM3Z7Nh8zkFexeO45vq0VmsEYEq7lMmslp4g==" spinCount="100000" sheet="true" password="cc35" objects="true" scenarios="true" formatColumns="false" formatRows="false" autoFilter="false"/>
  <autoFilter ref="C88:K238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3_01/310237251"/>
    <hyperlink ref="F99" r:id="rId2" display="https://podminky.urs.cz/item/CS_URS_2023_01/971033451"/>
    <hyperlink ref="F104" r:id="rId3" display="https://podminky.urs.cz/item/CS_URS_2023_01/997013215"/>
    <hyperlink ref="F107" r:id="rId4" display="https://podminky.urs.cz/item/CS_URS_2023_01/997013501"/>
    <hyperlink ref="F110" r:id="rId5" display="https://podminky.urs.cz/item/CS_URS_2023_01/997013509"/>
    <hyperlink ref="F114" r:id="rId6" display="https://podminky.urs.cz/item/CS_URS_2023_01/997013631"/>
    <hyperlink ref="F119" r:id="rId7" display="https://podminky.urs.cz/item/CS_URS_2023_01/721100902"/>
    <hyperlink ref="F122" r:id="rId8" display="https://podminky.urs.cz/item/CS_URS_2023_01/721170972"/>
    <hyperlink ref="F125" r:id="rId9" display="https://podminky.urs.cz/item/CS_URS_2023_01/721171803"/>
    <hyperlink ref="F128" r:id="rId10" display="https://podminky.urs.cz/item/CS_URS_2023_01/721174042"/>
    <hyperlink ref="F131" r:id="rId11" display="https://podminky.urs.cz/item/CS_URS_2023_01/721194104"/>
    <hyperlink ref="F134" r:id="rId12" display="https://podminky.urs.cz/item/CS_URS_2023_01/721220801"/>
    <hyperlink ref="F137" r:id="rId13" display="https://podminky.urs.cz/item/CS_URS_2023_01/721290111"/>
    <hyperlink ref="F140" r:id="rId14" display="https://podminky.urs.cz/item/CS_URS_2023_01/721910912"/>
    <hyperlink ref="F145" r:id="rId15" display="https://podminky.urs.cz/item/CS_URS_2023_01/998721203"/>
    <hyperlink ref="F149" r:id="rId16" display="https://podminky.urs.cz/item/CS_URS_2023_01/722110912"/>
    <hyperlink ref="F152" r:id="rId17" display="https://podminky.urs.cz/item/CS_URS_2023_01/722130901"/>
    <hyperlink ref="F155" r:id="rId18" display="https://podminky.urs.cz/item/CS_URS_2023_01/722170801"/>
    <hyperlink ref="F158" r:id="rId19" display="https://podminky.urs.cz/item/CS_URS_2023_01/722174001"/>
    <hyperlink ref="F161" r:id="rId20" display="https://podminky.urs.cz/item/CS_URS_2023_01/722174913"/>
    <hyperlink ref="F164" r:id="rId21" display="https://podminky.urs.cz/item/CS_URS_2023_01/722181251"/>
    <hyperlink ref="F167" r:id="rId22" display="https://podminky.urs.cz/item/CS_URS_2023_01/722181812"/>
    <hyperlink ref="F172" r:id="rId23" display="https://podminky.urs.cz/item/CS_URS_2023_01/722190401"/>
    <hyperlink ref="F175" r:id="rId24" display="https://podminky.urs.cz/item/CS_URS_2023_01/722190901"/>
    <hyperlink ref="F180" r:id="rId25" display="https://podminky.urs.cz/item/CS_URS_2023_01/722290226"/>
    <hyperlink ref="F183" r:id="rId26" display="https://podminky.urs.cz/item/CS_URS_2023_01/722290234"/>
    <hyperlink ref="F188" r:id="rId27" display="https://podminky.urs.cz/item/CS_URS_2023_01/998722203"/>
    <hyperlink ref="F192" r:id="rId28" display="https://podminky.urs.cz/item/CS_URS_2023_01/725210821"/>
    <hyperlink ref="F195" r:id="rId29" display="https://podminky.urs.cz/item/CS_URS_2023_01/725310823"/>
    <hyperlink ref="F202" r:id="rId30" display="https://podminky.urs.cz/item/CS_URS_2023_01/725820801"/>
    <hyperlink ref="F205" r:id="rId31" display="https://podminky.urs.cz/item/CS_URS_2023_01/725820802"/>
    <hyperlink ref="F208" r:id="rId32" display="https://podminky.urs.cz/item/CS_URS_2023_01/72582132R"/>
    <hyperlink ref="F213" r:id="rId33" display="https://podminky.urs.cz/item/CS_URS_2023_01/725851315"/>
    <hyperlink ref="F216" r:id="rId34" display="https://podminky.urs.cz/item/CS_URS_2023_01/725862113"/>
    <hyperlink ref="F225" r:id="rId35" display="https://podminky.urs.cz/item/CS_URS_2023_01/998725203"/>
    <hyperlink ref="F233" r:id="rId36" display="https://podminky.urs.cz/item/CS_URS_2023_01/998767203"/>
    <hyperlink ref="F237" r:id="rId37" display="https://podminky.urs.cz/item/CS_URS_2023_01/HZS2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pavilon B URL-oprava inspekčních pokojů a chodby v 5.np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0:BE93)),  2)</f>
        <v>0</v>
      </c>
      <c r="G33" s="24"/>
      <c r="H33" s="24"/>
      <c r="I33" s="134" t="n">
        <v>0.21</v>
      </c>
      <c r="J33" s="133" t="n">
        <f aca="false">ROUND(((SUM(BE80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0:BF93)),  2)</f>
        <v>0</v>
      </c>
      <c r="G34" s="24"/>
      <c r="H34" s="24"/>
      <c r="I34" s="134" t="n">
        <v>0.15</v>
      </c>
      <c r="J34" s="133" t="n">
        <f aca="false">ROUND(((SUM(BF80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0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0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0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pavilon B URL-oprava inspekčních pokojů a chodby v 5.np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Ostatní a vedlejš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19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,Bezručova 19.36066 Karlovy Vary</v>
      </c>
      <c r="G54" s="26"/>
      <c r="H54" s="26"/>
      <c r="I54" s="17" t="s">
        <v>31</v>
      </c>
      <c r="J54" s="148" t="str">
        <f aca="false">E21</f>
        <v>Jan Sobotka,Palackého 108,Kynšperk n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Jana Handšuhová Smut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575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20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KKN a.s.pavilon B URL-oprava inspekčních pokojů a chodby v 5.np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0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5 - Ostatní a vedlejší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Karlovy Vary</v>
      </c>
      <c r="G74" s="26"/>
      <c r="H74" s="26"/>
      <c r="I74" s="17" t="s">
        <v>22</v>
      </c>
      <c r="J74" s="147" t="str">
        <f aca="false">IF(J12="","",J12)</f>
        <v>19. 1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40.0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KKN a.s.,Bezručova 19.36066 Karlovy Vary</v>
      </c>
      <c r="G76" s="26"/>
      <c r="H76" s="26"/>
      <c r="I76" s="17" t="s">
        <v>31</v>
      </c>
      <c r="J76" s="148" t="str">
        <f aca="false">E21</f>
        <v>Jan Sobotka,Palackého 108,Kynšperk n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5</v>
      </c>
      <c r="J77" s="148" t="str">
        <f aca="false">E24</f>
        <v>Ing.Jana Handšuhová Smutná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21</v>
      </c>
      <c r="D79" s="171" t="s">
        <v>60</v>
      </c>
      <c r="E79" s="171" t="s">
        <v>56</v>
      </c>
      <c r="F79" s="171" t="s">
        <v>57</v>
      </c>
      <c r="G79" s="171" t="s">
        <v>122</v>
      </c>
      <c r="H79" s="171" t="s">
        <v>123</v>
      </c>
      <c r="I79" s="171" t="s">
        <v>124</v>
      </c>
      <c r="J79" s="171" t="s">
        <v>104</v>
      </c>
      <c r="K79" s="172" t="s">
        <v>125</v>
      </c>
      <c r="L79" s="173"/>
      <c r="M79" s="74"/>
      <c r="N79" s="75" t="s">
        <v>45</v>
      </c>
      <c r="O79" s="75" t="s">
        <v>126</v>
      </c>
      <c r="P79" s="75" t="s">
        <v>127</v>
      </c>
      <c r="Q79" s="75" t="s">
        <v>128</v>
      </c>
      <c r="R79" s="75" t="s">
        <v>129</v>
      </c>
      <c r="S79" s="75" t="s">
        <v>130</v>
      </c>
      <c r="T79" s="76" t="s">
        <v>131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32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4</v>
      </c>
      <c r="AU80" s="3" t="s">
        <v>105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4</v>
      </c>
      <c r="E81" s="184" t="s">
        <v>1576</v>
      </c>
      <c r="F81" s="184" t="s">
        <v>1577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93)</f>
        <v>0</v>
      </c>
      <c r="Q81" s="189"/>
      <c r="R81" s="190" t="n">
        <f aca="false">SUM(R82:R93)</f>
        <v>0</v>
      </c>
      <c r="S81" s="189"/>
      <c r="T81" s="191" t="n">
        <f aca="false">SUM(T82:T93)</f>
        <v>0</v>
      </c>
      <c r="AR81" s="192" t="s">
        <v>184</v>
      </c>
      <c r="AT81" s="193" t="s">
        <v>74</v>
      </c>
      <c r="AU81" s="193" t="s">
        <v>75</v>
      </c>
      <c r="AY81" s="192" t="s">
        <v>135</v>
      </c>
      <c r="BK81" s="194" t="n">
        <f aca="false">SUM(BK82:BK93)</f>
        <v>0</v>
      </c>
    </row>
    <row r="82" s="31" customFormat="true" ht="16.5" hidden="false" customHeight="true" outlineLevel="0" collapsed="false">
      <c r="A82" s="24"/>
      <c r="B82" s="25"/>
      <c r="C82" s="197" t="s">
        <v>83</v>
      </c>
      <c r="D82" s="197" t="s">
        <v>138</v>
      </c>
      <c r="E82" s="198" t="s">
        <v>1578</v>
      </c>
      <c r="F82" s="199" t="s">
        <v>1579</v>
      </c>
      <c r="G82" s="200" t="s">
        <v>1580</v>
      </c>
      <c r="H82" s="201" t="n">
        <v>1</v>
      </c>
      <c r="I82" s="202"/>
      <c r="J82" s="203" t="n">
        <f aca="false">ROUND(I82*H82,2)</f>
        <v>0</v>
      </c>
      <c r="K82" s="199" t="s">
        <v>142</v>
      </c>
      <c r="L82" s="30"/>
      <c r="M82" s="204"/>
      <c r="N82" s="205" t="s">
        <v>46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581</v>
      </c>
      <c r="AT82" s="208" t="s">
        <v>138</v>
      </c>
      <c r="AU82" s="208" t="s">
        <v>83</v>
      </c>
      <c r="AY82" s="3" t="s">
        <v>135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3</v>
      </c>
      <c r="BK82" s="209" t="n">
        <f aca="false">ROUND(I82*H82,2)</f>
        <v>0</v>
      </c>
      <c r="BL82" s="3" t="s">
        <v>1581</v>
      </c>
      <c r="BM82" s="208" t="s">
        <v>1582</v>
      </c>
    </row>
    <row r="83" s="31" customFormat="true" ht="12.8" hidden="false" customHeight="false" outlineLevel="0" collapsed="false">
      <c r="A83" s="24"/>
      <c r="B83" s="25"/>
      <c r="C83" s="26"/>
      <c r="D83" s="210" t="s">
        <v>145</v>
      </c>
      <c r="E83" s="26"/>
      <c r="F83" s="211" t="s">
        <v>1579</v>
      </c>
      <c r="G83" s="26"/>
      <c r="H83" s="26"/>
      <c r="I83" s="212"/>
      <c r="J83" s="26"/>
      <c r="K83" s="26"/>
      <c r="L83" s="30"/>
      <c r="M83" s="213"/>
      <c r="N83" s="214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45</v>
      </c>
      <c r="AU83" s="3" t="s">
        <v>83</v>
      </c>
    </row>
    <row r="84" s="31" customFormat="true" ht="12.8" hidden="false" customHeight="false" outlineLevel="0" collapsed="false">
      <c r="A84" s="24"/>
      <c r="B84" s="25"/>
      <c r="C84" s="26"/>
      <c r="D84" s="215" t="s">
        <v>147</v>
      </c>
      <c r="E84" s="26"/>
      <c r="F84" s="216" t="s">
        <v>1583</v>
      </c>
      <c r="G84" s="26"/>
      <c r="H84" s="26"/>
      <c r="I84" s="212"/>
      <c r="J84" s="26"/>
      <c r="K84" s="26"/>
      <c r="L84" s="30"/>
      <c r="M84" s="213"/>
      <c r="N84" s="214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47</v>
      </c>
      <c r="AU84" s="3" t="s">
        <v>83</v>
      </c>
    </row>
    <row r="85" s="31" customFormat="true" ht="16.5" hidden="false" customHeight="true" outlineLevel="0" collapsed="false">
      <c r="A85" s="24"/>
      <c r="B85" s="25"/>
      <c r="C85" s="197" t="s">
        <v>85</v>
      </c>
      <c r="D85" s="197" t="s">
        <v>138</v>
      </c>
      <c r="E85" s="198" t="s">
        <v>1584</v>
      </c>
      <c r="F85" s="199" t="s">
        <v>1585</v>
      </c>
      <c r="G85" s="200" t="s">
        <v>1580</v>
      </c>
      <c r="H85" s="201" t="n">
        <v>1</v>
      </c>
      <c r="I85" s="202"/>
      <c r="J85" s="203" t="n">
        <f aca="false">ROUND(I85*H85,2)</f>
        <v>0</v>
      </c>
      <c r="K85" s="199" t="s">
        <v>142</v>
      </c>
      <c r="L85" s="30"/>
      <c r="M85" s="204"/>
      <c r="N85" s="205" t="s">
        <v>46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81</v>
      </c>
      <c r="AT85" s="208" t="s">
        <v>138</v>
      </c>
      <c r="AU85" s="208" t="s">
        <v>83</v>
      </c>
      <c r="AY85" s="3" t="s">
        <v>13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3</v>
      </c>
      <c r="BK85" s="209" t="n">
        <f aca="false">ROUND(I85*H85,2)</f>
        <v>0</v>
      </c>
      <c r="BL85" s="3" t="s">
        <v>1581</v>
      </c>
      <c r="BM85" s="208" t="s">
        <v>1586</v>
      </c>
    </row>
    <row r="86" s="31" customFormat="true" ht="12.8" hidden="false" customHeight="false" outlineLevel="0" collapsed="false">
      <c r="A86" s="24"/>
      <c r="B86" s="25"/>
      <c r="C86" s="26"/>
      <c r="D86" s="210" t="s">
        <v>145</v>
      </c>
      <c r="E86" s="26"/>
      <c r="F86" s="211" t="s">
        <v>1585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5</v>
      </c>
      <c r="AU86" s="3" t="s">
        <v>83</v>
      </c>
    </row>
    <row r="87" s="31" customFormat="true" ht="12.8" hidden="false" customHeight="false" outlineLevel="0" collapsed="false">
      <c r="A87" s="24"/>
      <c r="B87" s="25"/>
      <c r="C87" s="26"/>
      <c r="D87" s="215" t="s">
        <v>147</v>
      </c>
      <c r="E87" s="26"/>
      <c r="F87" s="216" t="s">
        <v>1587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7</v>
      </c>
      <c r="AU87" s="3" t="s">
        <v>83</v>
      </c>
    </row>
    <row r="88" s="31" customFormat="true" ht="16.5" hidden="false" customHeight="true" outlineLevel="0" collapsed="false">
      <c r="A88" s="24"/>
      <c r="B88" s="25"/>
      <c r="C88" s="197" t="s">
        <v>161</v>
      </c>
      <c r="D88" s="197" t="s">
        <v>138</v>
      </c>
      <c r="E88" s="198" t="s">
        <v>1588</v>
      </c>
      <c r="F88" s="199" t="s">
        <v>1589</v>
      </c>
      <c r="G88" s="200" t="s">
        <v>1580</v>
      </c>
      <c r="H88" s="201" t="n">
        <v>1</v>
      </c>
      <c r="I88" s="202"/>
      <c r="J88" s="203" t="n">
        <f aca="false">ROUND(I88*H88,2)</f>
        <v>0</v>
      </c>
      <c r="K88" s="199" t="s">
        <v>142</v>
      </c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81</v>
      </c>
      <c r="AT88" s="208" t="s">
        <v>138</v>
      </c>
      <c r="AU88" s="208" t="s">
        <v>83</v>
      </c>
      <c r="AY88" s="3" t="s">
        <v>13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581</v>
      </c>
      <c r="BM88" s="208" t="s">
        <v>1590</v>
      </c>
    </row>
    <row r="89" s="31" customFormat="true" ht="12.8" hidden="false" customHeight="false" outlineLevel="0" collapsed="false">
      <c r="A89" s="24"/>
      <c r="B89" s="25"/>
      <c r="C89" s="26"/>
      <c r="D89" s="210" t="s">
        <v>145</v>
      </c>
      <c r="E89" s="26"/>
      <c r="F89" s="211" t="s">
        <v>158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5</v>
      </c>
      <c r="AU89" s="3" t="s">
        <v>83</v>
      </c>
    </row>
    <row r="90" s="31" customFormat="true" ht="12.8" hidden="false" customHeight="false" outlineLevel="0" collapsed="false">
      <c r="A90" s="24"/>
      <c r="B90" s="25"/>
      <c r="C90" s="26"/>
      <c r="D90" s="215" t="s">
        <v>147</v>
      </c>
      <c r="E90" s="26"/>
      <c r="F90" s="216" t="s">
        <v>159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7</v>
      </c>
      <c r="AU90" s="3" t="s">
        <v>83</v>
      </c>
    </row>
    <row r="91" s="31" customFormat="true" ht="16.5" hidden="false" customHeight="true" outlineLevel="0" collapsed="false">
      <c r="A91" s="24"/>
      <c r="B91" s="25"/>
      <c r="C91" s="197" t="s">
        <v>143</v>
      </c>
      <c r="D91" s="197" t="s">
        <v>138</v>
      </c>
      <c r="E91" s="198" t="s">
        <v>1592</v>
      </c>
      <c r="F91" s="199" t="s">
        <v>1593</v>
      </c>
      <c r="G91" s="200" t="s">
        <v>1580</v>
      </c>
      <c r="H91" s="201" t="n">
        <v>1</v>
      </c>
      <c r="I91" s="202"/>
      <c r="J91" s="203" t="n">
        <f aca="false">ROUND(I91*H91,2)</f>
        <v>0</v>
      </c>
      <c r="K91" s="199" t="s">
        <v>142</v>
      </c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81</v>
      </c>
      <c r="AT91" s="208" t="s">
        <v>138</v>
      </c>
      <c r="AU91" s="208" t="s">
        <v>83</v>
      </c>
      <c r="AY91" s="3" t="s">
        <v>13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581</v>
      </c>
      <c r="BM91" s="208" t="s">
        <v>1594</v>
      </c>
    </row>
    <row r="92" s="31" customFormat="true" ht="12.8" hidden="false" customHeight="false" outlineLevel="0" collapsed="false">
      <c r="A92" s="24"/>
      <c r="B92" s="25"/>
      <c r="C92" s="26"/>
      <c r="D92" s="210" t="s">
        <v>145</v>
      </c>
      <c r="E92" s="26"/>
      <c r="F92" s="211" t="s">
        <v>159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5</v>
      </c>
      <c r="AU92" s="3" t="s">
        <v>83</v>
      </c>
    </row>
    <row r="93" s="31" customFormat="true" ht="12.8" hidden="false" customHeight="false" outlineLevel="0" collapsed="false">
      <c r="A93" s="24"/>
      <c r="B93" s="25"/>
      <c r="C93" s="26"/>
      <c r="D93" s="215" t="s">
        <v>147</v>
      </c>
      <c r="E93" s="26"/>
      <c r="F93" s="216" t="s">
        <v>1595</v>
      </c>
      <c r="G93" s="26"/>
      <c r="H93" s="26"/>
      <c r="I93" s="212"/>
      <c r="J93" s="26"/>
      <c r="K93" s="26"/>
      <c r="L93" s="30"/>
      <c r="M93" s="275"/>
      <c r="N93" s="276"/>
      <c r="O93" s="277"/>
      <c r="P93" s="277"/>
      <c r="Q93" s="277"/>
      <c r="R93" s="277"/>
      <c r="S93" s="277"/>
      <c r="T93" s="27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7</v>
      </c>
      <c r="AU93" s="3" t="s">
        <v>83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+ExBcTKYTHDzqrsh2/HgeO1sHFpKaQRtsRyHM68dQTrRBQVe2UPU8ZfHgIXcVgAXquyPswnDTml0IoLjj5cBzw==" saltValue="YNBKQ85OH9uT3fwNFGiYR2oV5EuB2RUafRrB4KrHTXp8tghI+/+AFYvnojg7XE+bqUla2g5ytpkf245rl5PwQA==" spinCount="100000" sheet="true" password="cc35" objects="true" scenarios="true" formatColumns="false" formatRows="false" autoFilter="false"/>
  <autoFilter ref="C79:K9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84" r:id="rId1" display="https://podminky.urs.cz/item/CS_URS_2023_01/013254000"/>
    <hyperlink ref="F87" r:id="rId2" display="https://podminky.urs.cz/item/CS_URS_2023_01/033103000"/>
    <hyperlink ref="F90" r:id="rId3" display="https://podminky.urs.cz/item/CS_URS_2023_01/033203000"/>
    <hyperlink ref="F93" r:id="rId4" display="https://podminky.urs.cz/item/CS_URS_2023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1596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1597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1598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1599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1600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1601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1602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1603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1604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1605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1606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82</v>
      </c>
      <c r="F18" s="294" t="s">
        <v>1607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1608</v>
      </c>
      <c r="F19" s="294" t="s">
        <v>1609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1610</v>
      </c>
      <c r="F20" s="294" t="s">
        <v>1611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97</v>
      </c>
      <c r="F21" s="294" t="s">
        <v>1612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1613</v>
      </c>
      <c r="F22" s="294" t="s">
        <v>1614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1615</v>
      </c>
      <c r="F23" s="294" t="s">
        <v>1616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1617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1618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1619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1620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1621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1622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1623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1624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1625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21</v>
      </c>
      <c r="F36" s="294"/>
      <c r="G36" s="294" t="s">
        <v>1626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1627</v>
      </c>
      <c r="F37" s="294"/>
      <c r="G37" s="294" t="s">
        <v>1628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6</v>
      </c>
      <c r="F38" s="294"/>
      <c r="G38" s="294" t="s">
        <v>1629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7</v>
      </c>
      <c r="F39" s="294"/>
      <c r="G39" s="294" t="s">
        <v>1630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22</v>
      </c>
      <c r="F40" s="294"/>
      <c r="G40" s="294" t="s">
        <v>1631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23</v>
      </c>
      <c r="F41" s="294"/>
      <c r="G41" s="294" t="s">
        <v>1632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1633</v>
      </c>
      <c r="F42" s="294"/>
      <c r="G42" s="294" t="s">
        <v>1634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1635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1636</v>
      </c>
      <c r="F44" s="294"/>
      <c r="G44" s="294" t="s">
        <v>1637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25</v>
      </c>
      <c r="F45" s="294"/>
      <c r="G45" s="294" t="s">
        <v>1638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1639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1640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1641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1642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1643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1644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1645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1646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1647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1648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1649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1650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1651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1652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1653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1654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1655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1656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1657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1658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1659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1660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1661</v>
      </c>
      <c r="D76" s="314"/>
      <c r="E76" s="314"/>
      <c r="F76" s="314" t="s">
        <v>1662</v>
      </c>
      <c r="G76" s="315"/>
      <c r="H76" s="314" t="s">
        <v>57</v>
      </c>
      <c r="I76" s="314" t="s">
        <v>60</v>
      </c>
      <c r="J76" s="314" t="s">
        <v>1663</v>
      </c>
      <c r="K76" s="313"/>
    </row>
    <row r="77" customFormat="false" ht="17.25" hidden="false" customHeight="true" outlineLevel="0" collapsed="false">
      <c r="A77" s="0"/>
      <c r="B77" s="311"/>
      <c r="C77" s="316" t="s">
        <v>1664</v>
      </c>
      <c r="D77" s="316"/>
      <c r="E77" s="316"/>
      <c r="F77" s="317" t="s">
        <v>1665</v>
      </c>
      <c r="G77" s="318"/>
      <c r="H77" s="316"/>
      <c r="I77" s="316"/>
      <c r="J77" s="316" t="s">
        <v>1666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6</v>
      </c>
      <c r="D79" s="321"/>
      <c r="E79" s="321"/>
      <c r="F79" s="322" t="s">
        <v>1667</v>
      </c>
      <c r="G79" s="323"/>
      <c r="H79" s="298" t="s">
        <v>1668</v>
      </c>
      <c r="I79" s="298" t="s">
        <v>1669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1670</v>
      </c>
      <c r="D80" s="298"/>
      <c r="E80" s="298"/>
      <c r="F80" s="322" t="s">
        <v>1667</v>
      </c>
      <c r="G80" s="323"/>
      <c r="H80" s="298" t="s">
        <v>1671</v>
      </c>
      <c r="I80" s="298" t="s">
        <v>1669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1672</v>
      </c>
      <c r="D81" s="298"/>
      <c r="E81" s="298"/>
      <c r="F81" s="322" t="s">
        <v>1673</v>
      </c>
      <c r="G81" s="323"/>
      <c r="H81" s="298" t="s">
        <v>1674</v>
      </c>
      <c r="I81" s="298" t="s">
        <v>1669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1675</v>
      </c>
      <c r="D82" s="298"/>
      <c r="E82" s="298"/>
      <c r="F82" s="322" t="s">
        <v>1667</v>
      </c>
      <c r="G82" s="323"/>
      <c r="H82" s="298" t="s">
        <v>1676</v>
      </c>
      <c r="I82" s="298" t="s">
        <v>1677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1678</v>
      </c>
      <c r="D83" s="325"/>
      <c r="E83" s="325"/>
      <c r="F83" s="326" t="s">
        <v>1673</v>
      </c>
      <c r="G83" s="325"/>
      <c r="H83" s="325" t="s">
        <v>1679</v>
      </c>
      <c r="I83" s="325" t="s">
        <v>1669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1680</v>
      </c>
      <c r="D84" s="325"/>
      <c r="E84" s="325"/>
      <c r="F84" s="326" t="s">
        <v>1673</v>
      </c>
      <c r="G84" s="325"/>
      <c r="H84" s="325" t="s">
        <v>1681</v>
      </c>
      <c r="I84" s="325" t="s">
        <v>1669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1682</v>
      </c>
      <c r="D85" s="325"/>
      <c r="E85" s="325"/>
      <c r="F85" s="326" t="s">
        <v>1673</v>
      </c>
      <c r="G85" s="325"/>
      <c r="H85" s="325" t="s">
        <v>1683</v>
      </c>
      <c r="I85" s="325" t="s">
        <v>1669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1684</v>
      </c>
      <c r="D86" s="325"/>
      <c r="E86" s="325"/>
      <c r="F86" s="326" t="s">
        <v>1673</v>
      </c>
      <c r="G86" s="325"/>
      <c r="H86" s="325" t="s">
        <v>1685</v>
      </c>
      <c r="I86" s="325" t="s">
        <v>1669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1686</v>
      </c>
      <c r="D87" s="298"/>
      <c r="E87" s="298"/>
      <c r="F87" s="322" t="s">
        <v>1673</v>
      </c>
      <c r="G87" s="323"/>
      <c r="H87" s="298" t="s">
        <v>1687</v>
      </c>
      <c r="I87" s="298" t="s">
        <v>1669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1688</v>
      </c>
      <c r="D88" s="298"/>
      <c r="E88" s="298"/>
      <c r="F88" s="322" t="s">
        <v>1673</v>
      </c>
      <c r="G88" s="323"/>
      <c r="H88" s="298" t="s">
        <v>1689</v>
      </c>
      <c r="I88" s="298" t="s">
        <v>1669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1690</v>
      </c>
      <c r="D89" s="298"/>
      <c r="E89" s="298"/>
      <c r="F89" s="322" t="s">
        <v>1673</v>
      </c>
      <c r="G89" s="323"/>
      <c r="H89" s="298" t="s">
        <v>1691</v>
      </c>
      <c r="I89" s="298" t="s">
        <v>1669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1692</v>
      </c>
      <c r="D90" s="298"/>
      <c r="E90" s="298"/>
      <c r="F90" s="322" t="s">
        <v>1673</v>
      </c>
      <c r="G90" s="323"/>
      <c r="H90" s="298" t="s">
        <v>1693</v>
      </c>
      <c r="I90" s="298" t="s">
        <v>1669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1694</v>
      </c>
      <c r="D91" s="298"/>
      <c r="E91" s="298"/>
      <c r="F91" s="322" t="s">
        <v>1673</v>
      </c>
      <c r="G91" s="323"/>
      <c r="H91" s="298" t="s">
        <v>1694</v>
      </c>
      <c r="I91" s="298" t="s">
        <v>1669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1695</v>
      </c>
      <c r="D92" s="298"/>
      <c r="E92" s="298"/>
      <c r="F92" s="322" t="s">
        <v>1673</v>
      </c>
      <c r="G92" s="323"/>
      <c r="H92" s="298" t="s">
        <v>1696</v>
      </c>
      <c r="I92" s="298" t="s">
        <v>1669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1697</v>
      </c>
      <c r="D93" s="298"/>
      <c r="E93" s="298"/>
      <c r="F93" s="322" t="s">
        <v>1667</v>
      </c>
      <c r="G93" s="323"/>
      <c r="H93" s="298" t="s">
        <v>1698</v>
      </c>
      <c r="I93" s="298" t="s">
        <v>1699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1700</v>
      </c>
      <c r="D94" s="298"/>
      <c r="E94" s="298"/>
      <c r="F94" s="322" t="s">
        <v>1667</v>
      </c>
      <c r="G94" s="323"/>
      <c r="H94" s="298" t="s">
        <v>1701</v>
      </c>
      <c r="I94" s="298" t="s">
        <v>1702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1703</v>
      </c>
      <c r="D95" s="298"/>
      <c r="E95" s="298"/>
      <c r="F95" s="322" t="s">
        <v>1667</v>
      </c>
      <c r="G95" s="323"/>
      <c r="H95" s="298" t="s">
        <v>1703</v>
      </c>
      <c r="I95" s="298" t="s">
        <v>1702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41</v>
      </c>
      <c r="D96" s="298"/>
      <c r="E96" s="298"/>
      <c r="F96" s="322" t="s">
        <v>1667</v>
      </c>
      <c r="G96" s="323"/>
      <c r="H96" s="298" t="s">
        <v>1704</v>
      </c>
      <c r="I96" s="298" t="s">
        <v>1702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51</v>
      </c>
      <c r="D97" s="298"/>
      <c r="E97" s="298"/>
      <c r="F97" s="322" t="s">
        <v>1667</v>
      </c>
      <c r="G97" s="323"/>
      <c r="H97" s="298" t="s">
        <v>1705</v>
      </c>
      <c r="I97" s="298" t="s">
        <v>1702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1706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1661</v>
      </c>
      <c r="D103" s="314"/>
      <c r="E103" s="314"/>
      <c r="F103" s="314" t="s">
        <v>1662</v>
      </c>
      <c r="G103" s="315"/>
      <c r="H103" s="314" t="s">
        <v>57</v>
      </c>
      <c r="I103" s="314" t="s">
        <v>60</v>
      </c>
      <c r="J103" s="314" t="s">
        <v>1663</v>
      </c>
      <c r="K103" s="313"/>
    </row>
    <row r="104" customFormat="false" ht="17.25" hidden="false" customHeight="true" outlineLevel="0" collapsed="false">
      <c r="A104" s="0"/>
      <c r="B104" s="311"/>
      <c r="C104" s="316" t="s">
        <v>1664</v>
      </c>
      <c r="D104" s="316"/>
      <c r="E104" s="316"/>
      <c r="F104" s="317" t="s">
        <v>1665</v>
      </c>
      <c r="G104" s="318"/>
      <c r="H104" s="316"/>
      <c r="I104" s="316"/>
      <c r="J104" s="316" t="s">
        <v>1666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6</v>
      </c>
      <c r="D106" s="321"/>
      <c r="E106" s="321"/>
      <c r="F106" s="322" t="s">
        <v>1667</v>
      </c>
      <c r="G106" s="298"/>
      <c r="H106" s="298" t="s">
        <v>1707</v>
      </c>
      <c r="I106" s="298" t="s">
        <v>1669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1670</v>
      </c>
      <c r="D107" s="298"/>
      <c r="E107" s="298"/>
      <c r="F107" s="322" t="s">
        <v>1667</v>
      </c>
      <c r="G107" s="298"/>
      <c r="H107" s="298" t="s">
        <v>1707</v>
      </c>
      <c r="I107" s="298" t="s">
        <v>1669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1672</v>
      </c>
      <c r="D108" s="298"/>
      <c r="E108" s="298"/>
      <c r="F108" s="322" t="s">
        <v>1673</v>
      </c>
      <c r="G108" s="298"/>
      <c r="H108" s="298" t="s">
        <v>1707</v>
      </c>
      <c r="I108" s="298" t="s">
        <v>1669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1675</v>
      </c>
      <c r="D109" s="298"/>
      <c r="E109" s="298"/>
      <c r="F109" s="322" t="s">
        <v>1667</v>
      </c>
      <c r="G109" s="298"/>
      <c r="H109" s="298" t="s">
        <v>1707</v>
      </c>
      <c r="I109" s="298" t="s">
        <v>1677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1686</v>
      </c>
      <c r="D110" s="298"/>
      <c r="E110" s="298"/>
      <c r="F110" s="322" t="s">
        <v>1673</v>
      </c>
      <c r="G110" s="298"/>
      <c r="H110" s="298" t="s">
        <v>1707</v>
      </c>
      <c r="I110" s="298" t="s">
        <v>1669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1694</v>
      </c>
      <c r="D111" s="298"/>
      <c r="E111" s="298"/>
      <c r="F111" s="322" t="s">
        <v>1673</v>
      </c>
      <c r="G111" s="298"/>
      <c r="H111" s="298" t="s">
        <v>1707</v>
      </c>
      <c r="I111" s="298" t="s">
        <v>1669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1692</v>
      </c>
      <c r="D112" s="298"/>
      <c r="E112" s="298"/>
      <c r="F112" s="322" t="s">
        <v>1673</v>
      </c>
      <c r="G112" s="298"/>
      <c r="H112" s="298" t="s">
        <v>1707</v>
      </c>
      <c r="I112" s="298" t="s">
        <v>1669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6</v>
      </c>
      <c r="D113" s="298"/>
      <c r="E113" s="298"/>
      <c r="F113" s="322" t="s">
        <v>1667</v>
      </c>
      <c r="G113" s="298"/>
      <c r="H113" s="298" t="s">
        <v>1708</v>
      </c>
      <c r="I113" s="298" t="s">
        <v>1669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1709</v>
      </c>
      <c r="D114" s="298"/>
      <c r="E114" s="298"/>
      <c r="F114" s="322" t="s">
        <v>1667</v>
      </c>
      <c r="G114" s="298"/>
      <c r="H114" s="298" t="s">
        <v>1710</v>
      </c>
      <c r="I114" s="298" t="s">
        <v>1669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41</v>
      </c>
      <c r="D115" s="298"/>
      <c r="E115" s="298"/>
      <c r="F115" s="322" t="s">
        <v>1667</v>
      </c>
      <c r="G115" s="298"/>
      <c r="H115" s="298" t="s">
        <v>1711</v>
      </c>
      <c r="I115" s="298" t="s">
        <v>1702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51</v>
      </c>
      <c r="D116" s="298"/>
      <c r="E116" s="298"/>
      <c r="F116" s="322" t="s">
        <v>1667</v>
      </c>
      <c r="G116" s="298"/>
      <c r="H116" s="298" t="s">
        <v>1712</v>
      </c>
      <c r="I116" s="298" t="s">
        <v>1702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60</v>
      </c>
      <c r="D117" s="298"/>
      <c r="E117" s="298"/>
      <c r="F117" s="322" t="s">
        <v>1667</v>
      </c>
      <c r="G117" s="298"/>
      <c r="H117" s="298" t="s">
        <v>1713</v>
      </c>
      <c r="I117" s="298" t="s">
        <v>1714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1715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1661</v>
      </c>
      <c r="D123" s="314"/>
      <c r="E123" s="314"/>
      <c r="F123" s="314" t="s">
        <v>1662</v>
      </c>
      <c r="G123" s="315"/>
      <c r="H123" s="314" t="s">
        <v>57</v>
      </c>
      <c r="I123" s="314" t="s">
        <v>60</v>
      </c>
      <c r="J123" s="314" t="s">
        <v>1663</v>
      </c>
      <c r="K123" s="343"/>
    </row>
    <row r="124" customFormat="false" ht="17.25" hidden="false" customHeight="true" outlineLevel="0" collapsed="false">
      <c r="A124" s="0"/>
      <c r="B124" s="342"/>
      <c r="C124" s="316" t="s">
        <v>1664</v>
      </c>
      <c r="D124" s="316"/>
      <c r="E124" s="316"/>
      <c r="F124" s="317" t="s">
        <v>1665</v>
      </c>
      <c r="G124" s="318"/>
      <c r="H124" s="316"/>
      <c r="I124" s="316"/>
      <c r="J124" s="316" t="s">
        <v>1666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1670</v>
      </c>
      <c r="D126" s="321"/>
      <c r="E126" s="321"/>
      <c r="F126" s="322" t="s">
        <v>1667</v>
      </c>
      <c r="G126" s="298"/>
      <c r="H126" s="298" t="s">
        <v>1707</v>
      </c>
      <c r="I126" s="298" t="s">
        <v>1669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1716</v>
      </c>
      <c r="D127" s="298"/>
      <c r="E127" s="298"/>
      <c r="F127" s="322" t="s">
        <v>1667</v>
      </c>
      <c r="G127" s="298"/>
      <c r="H127" s="298" t="s">
        <v>1717</v>
      </c>
      <c r="I127" s="298" t="s">
        <v>1669</v>
      </c>
      <c r="J127" s="298" t="s">
        <v>1718</v>
      </c>
      <c r="K127" s="347"/>
    </row>
    <row r="128" customFormat="false" ht="15" hidden="false" customHeight="true" outlineLevel="0" collapsed="false">
      <c r="A128" s="0"/>
      <c r="B128" s="344"/>
      <c r="C128" s="298" t="s">
        <v>1615</v>
      </c>
      <c r="D128" s="298"/>
      <c r="E128" s="298"/>
      <c r="F128" s="322" t="s">
        <v>1667</v>
      </c>
      <c r="G128" s="298"/>
      <c r="H128" s="298" t="s">
        <v>1719</v>
      </c>
      <c r="I128" s="298" t="s">
        <v>1669</v>
      </c>
      <c r="J128" s="298" t="s">
        <v>1718</v>
      </c>
      <c r="K128" s="347"/>
    </row>
    <row r="129" customFormat="false" ht="15" hidden="false" customHeight="true" outlineLevel="0" collapsed="false">
      <c r="A129" s="0"/>
      <c r="B129" s="344"/>
      <c r="C129" s="298" t="s">
        <v>1678</v>
      </c>
      <c r="D129" s="298"/>
      <c r="E129" s="298"/>
      <c r="F129" s="322" t="s">
        <v>1673</v>
      </c>
      <c r="G129" s="298"/>
      <c r="H129" s="298" t="s">
        <v>1679</v>
      </c>
      <c r="I129" s="298" t="s">
        <v>1669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1680</v>
      </c>
      <c r="D130" s="325"/>
      <c r="E130" s="325"/>
      <c r="F130" s="326" t="s">
        <v>1673</v>
      </c>
      <c r="G130" s="325"/>
      <c r="H130" s="325" t="s">
        <v>1681</v>
      </c>
      <c r="I130" s="325" t="s">
        <v>1669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1682</v>
      </c>
      <c r="D131" s="325"/>
      <c r="E131" s="325"/>
      <c r="F131" s="326" t="s">
        <v>1673</v>
      </c>
      <c r="G131" s="325"/>
      <c r="H131" s="325" t="s">
        <v>1683</v>
      </c>
      <c r="I131" s="325" t="s">
        <v>1669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1684</v>
      </c>
      <c r="D132" s="325"/>
      <c r="E132" s="325"/>
      <c r="F132" s="326" t="s">
        <v>1673</v>
      </c>
      <c r="G132" s="325"/>
      <c r="H132" s="325" t="s">
        <v>1685</v>
      </c>
      <c r="I132" s="325" t="s">
        <v>1669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1672</v>
      </c>
      <c r="D133" s="298"/>
      <c r="E133" s="298"/>
      <c r="F133" s="322" t="s">
        <v>1673</v>
      </c>
      <c r="G133" s="298"/>
      <c r="H133" s="298" t="s">
        <v>1707</v>
      </c>
      <c r="I133" s="298" t="s">
        <v>1669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1686</v>
      </c>
      <c r="D134" s="298"/>
      <c r="E134" s="298"/>
      <c r="F134" s="322" t="s">
        <v>1673</v>
      </c>
      <c r="G134" s="298"/>
      <c r="H134" s="298" t="s">
        <v>1707</v>
      </c>
      <c r="I134" s="298" t="s">
        <v>1669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1692</v>
      </c>
      <c r="D135" s="298"/>
      <c r="E135" s="298"/>
      <c r="F135" s="322" t="s">
        <v>1673</v>
      </c>
      <c r="G135" s="298"/>
      <c r="H135" s="298" t="s">
        <v>1707</v>
      </c>
      <c r="I135" s="298" t="s">
        <v>1669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1694</v>
      </c>
      <c r="D136" s="298"/>
      <c r="E136" s="298"/>
      <c r="F136" s="322" t="s">
        <v>1673</v>
      </c>
      <c r="G136" s="298"/>
      <c r="H136" s="298" t="s">
        <v>1707</v>
      </c>
      <c r="I136" s="298" t="s">
        <v>1669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1695</v>
      </c>
      <c r="D137" s="298"/>
      <c r="E137" s="298"/>
      <c r="F137" s="322" t="s">
        <v>1673</v>
      </c>
      <c r="G137" s="298"/>
      <c r="H137" s="298" t="s">
        <v>1720</v>
      </c>
      <c r="I137" s="298" t="s">
        <v>1669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1697</v>
      </c>
      <c r="D138" s="298"/>
      <c r="E138" s="298"/>
      <c r="F138" s="322" t="s">
        <v>1667</v>
      </c>
      <c r="G138" s="298"/>
      <c r="H138" s="298" t="s">
        <v>1721</v>
      </c>
      <c r="I138" s="298" t="s">
        <v>1699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1700</v>
      </c>
      <c r="D139" s="298"/>
      <c r="E139" s="298"/>
      <c r="F139" s="322" t="s">
        <v>1667</v>
      </c>
      <c r="G139" s="298"/>
      <c r="H139" s="298" t="s">
        <v>1722</v>
      </c>
      <c r="I139" s="298" t="s">
        <v>1702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1703</v>
      </c>
      <c r="D140" s="298"/>
      <c r="E140" s="298"/>
      <c r="F140" s="322" t="s">
        <v>1667</v>
      </c>
      <c r="G140" s="298"/>
      <c r="H140" s="298" t="s">
        <v>1703</v>
      </c>
      <c r="I140" s="298" t="s">
        <v>1702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41</v>
      </c>
      <c r="D141" s="298"/>
      <c r="E141" s="298"/>
      <c r="F141" s="322" t="s">
        <v>1667</v>
      </c>
      <c r="G141" s="298"/>
      <c r="H141" s="298" t="s">
        <v>1723</v>
      </c>
      <c r="I141" s="298" t="s">
        <v>1702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1724</v>
      </c>
      <c r="D142" s="298"/>
      <c r="E142" s="298"/>
      <c r="F142" s="322" t="s">
        <v>1667</v>
      </c>
      <c r="G142" s="298"/>
      <c r="H142" s="298" t="s">
        <v>1725</v>
      </c>
      <c r="I142" s="298" t="s">
        <v>1702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1726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1661</v>
      </c>
      <c r="D148" s="314"/>
      <c r="E148" s="314"/>
      <c r="F148" s="314" t="s">
        <v>1662</v>
      </c>
      <c r="G148" s="315"/>
      <c r="H148" s="314" t="s">
        <v>57</v>
      </c>
      <c r="I148" s="314" t="s">
        <v>60</v>
      </c>
      <c r="J148" s="314" t="s">
        <v>1663</v>
      </c>
      <c r="K148" s="313"/>
    </row>
    <row r="149" customFormat="false" ht="17.25" hidden="false" customHeight="true" outlineLevel="0" collapsed="false">
      <c r="A149" s="0"/>
      <c r="B149" s="311"/>
      <c r="C149" s="316" t="s">
        <v>1664</v>
      </c>
      <c r="D149" s="316"/>
      <c r="E149" s="316"/>
      <c r="F149" s="317" t="s">
        <v>1665</v>
      </c>
      <c r="G149" s="318"/>
      <c r="H149" s="316"/>
      <c r="I149" s="316"/>
      <c r="J149" s="316" t="s">
        <v>1666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1670</v>
      </c>
      <c r="D151" s="298"/>
      <c r="E151" s="298"/>
      <c r="F151" s="352" t="s">
        <v>1667</v>
      </c>
      <c r="G151" s="298"/>
      <c r="H151" s="351" t="s">
        <v>1707</v>
      </c>
      <c r="I151" s="351" t="s">
        <v>1669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1716</v>
      </c>
      <c r="D152" s="298"/>
      <c r="E152" s="298"/>
      <c r="F152" s="352" t="s">
        <v>1667</v>
      </c>
      <c r="G152" s="298"/>
      <c r="H152" s="351" t="s">
        <v>1727</v>
      </c>
      <c r="I152" s="351" t="s">
        <v>1669</v>
      </c>
      <c r="J152" s="351" t="s">
        <v>1718</v>
      </c>
      <c r="K152" s="347"/>
    </row>
    <row r="153" customFormat="false" ht="15" hidden="false" customHeight="true" outlineLevel="0" collapsed="false">
      <c r="A153" s="0"/>
      <c r="B153" s="324"/>
      <c r="C153" s="351" t="s">
        <v>1615</v>
      </c>
      <c r="D153" s="298"/>
      <c r="E153" s="298"/>
      <c r="F153" s="352" t="s">
        <v>1667</v>
      </c>
      <c r="G153" s="298"/>
      <c r="H153" s="351" t="s">
        <v>1728</v>
      </c>
      <c r="I153" s="351" t="s">
        <v>1669</v>
      </c>
      <c r="J153" s="351" t="s">
        <v>1718</v>
      </c>
      <c r="K153" s="347"/>
    </row>
    <row r="154" customFormat="false" ht="15" hidden="false" customHeight="true" outlineLevel="0" collapsed="false">
      <c r="A154" s="0"/>
      <c r="B154" s="324"/>
      <c r="C154" s="351" t="s">
        <v>1672</v>
      </c>
      <c r="D154" s="298"/>
      <c r="E154" s="298"/>
      <c r="F154" s="352" t="s">
        <v>1673</v>
      </c>
      <c r="G154" s="298"/>
      <c r="H154" s="351" t="s">
        <v>1707</v>
      </c>
      <c r="I154" s="351" t="s">
        <v>1669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1675</v>
      </c>
      <c r="D155" s="298"/>
      <c r="E155" s="298"/>
      <c r="F155" s="352" t="s">
        <v>1667</v>
      </c>
      <c r="G155" s="298"/>
      <c r="H155" s="351" t="s">
        <v>1707</v>
      </c>
      <c r="I155" s="351" t="s">
        <v>1677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1686</v>
      </c>
      <c r="D156" s="298"/>
      <c r="E156" s="298"/>
      <c r="F156" s="352" t="s">
        <v>1673</v>
      </c>
      <c r="G156" s="298"/>
      <c r="H156" s="351" t="s">
        <v>1707</v>
      </c>
      <c r="I156" s="351" t="s">
        <v>1669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1694</v>
      </c>
      <c r="D157" s="298"/>
      <c r="E157" s="298"/>
      <c r="F157" s="352" t="s">
        <v>1673</v>
      </c>
      <c r="G157" s="298"/>
      <c r="H157" s="351" t="s">
        <v>1707</v>
      </c>
      <c r="I157" s="351" t="s">
        <v>1669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1692</v>
      </c>
      <c r="D158" s="298"/>
      <c r="E158" s="298"/>
      <c r="F158" s="352" t="s">
        <v>1673</v>
      </c>
      <c r="G158" s="298"/>
      <c r="H158" s="351" t="s">
        <v>1707</v>
      </c>
      <c r="I158" s="351" t="s">
        <v>1669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103</v>
      </c>
      <c r="D159" s="298"/>
      <c r="E159" s="298"/>
      <c r="F159" s="352" t="s">
        <v>1667</v>
      </c>
      <c r="G159" s="298"/>
      <c r="H159" s="351" t="s">
        <v>1729</v>
      </c>
      <c r="I159" s="351" t="s">
        <v>1669</v>
      </c>
      <c r="J159" s="351" t="s">
        <v>1730</v>
      </c>
      <c r="K159" s="347"/>
    </row>
    <row r="160" customFormat="false" ht="15" hidden="false" customHeight="true" outlineLevel="0" collapsed="false">
      <c r="A160" s="0"/>
      <c r="B160" s="324"/>
      <c r="C160" s="351" t="s">
        <v>1731</v>
      </c>
      <c r="D160" s="298"/>
      <c r="E160" s="298"/>
      <c r="F160" s="352" t="s">
        <v>1667</v>
      </c>
      <c r="G160" s="298"/>
      <c r="H160" s="351" t="s">
        <v>1732</v>
      </c>
      <c r="I160" s="351" t="s">
        <v>1702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1733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1661</v>
      </c>
      <c r="D166" s="314"/>
      <c r="E166" s="314"/>
      <c r="F166" s="314" t="s">
        <v>1662</v>
      </c>
      <c r="G166" s="356"/>
      <c r="H166" s="357" t="s">
        <v>57</v>
      </c>
      <c r="I166" s="357" t="s">
        <v>60</v>
      </c>
      <c r="J166" s="314" t="s">
        <v>1663</v>
      </c>
      <c r="K166" s="289"/>
    </row>
    <row r="167" customFormat="false" ht="17.25" hidden="false" customHeight="true" outlineLevel="0" collapsed="false">
      <c r="A167" s="0"/>
      <c r="B167" s="290"/>
      <c r="C167" s="316" t="s">
        <v>1664</v>
      </c>
      <c r="D167" s="316"/>
      <c r="E167" s="316"/>
      <c r="F167" s="317" t="s">
        <v>1665</v>
      </c>
      <c r="G167" s="358"/>
      <c r="H167" s="359"/>
      <c r="I167" s="359"/>
      <c r="J167" s="316" t="s">
        <v>1666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1670</v>
      </c>
      <c r="D169" s="298"/>
      <c r="E169" s="298"/>
      <c r="F169" s="322" t="s">
        <v>1667</v>
      </c>
      <c r="G169" s="298"/>
      <c r="H169" s="298" t="s">
        <v>1707</v>
      </c>
      <c r="I169" s="298" t="s">
        <v>1669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1716</v>
      </c>
      <c r="D170" s="298"/>
      <c r="E170" s="298"/>
      <c r="F170" s="322" t="s">
        <v>1667</v>
      </c>
      <c r="G170" s="298"/>
      <c r="H170" s="298" t="s">
        <v>1717</v>
      </c>
      <c r="I170" s="298" t="s">
        <v>1669</v>
      </c>
      <c r="J170" s="298" t="s">
        <v>1718</v>
      </c>
      <c r="K170" s="347"/>
    </row>
    <row r="171" customFormat="false" ht="15" hidden="false" customHeight="true" outlineLevel="0" collapsed="false">
      <c r="A171" s="0"/>
      <c r="B171" s="324"/>
      <c r="C171" s="298" t="s">
        <v>1615</v>
      </c>
      <c r="D171" s="298"/>
      <c r="E171" s="298"/>
      <c r="F171" s="322" t="s">
        <v>1667</v>
      </c>
      <c r="G171" s="298"/>
      <c r="H171" s="298" t="s">
        <v>1734</v>
      </c>
      <c r="I171" s="298" t="s">
        <v>1669</v>
      </c>
      <c r="J171" s="298" t="s">
        <v>1718</v>
      </c>
      <c r="K171" s="347"/>
    </row>
    <row r="172" customFormat="false" ht="15" hidden="false" customHeight="true" outlineLevel="0" collapsed="false">
      <c r="A172" s="0"/>
      <c r="B172" s="324"/>
      <c r="C172" s="298" t="s">
        <v>1672</v>
      </c>
      <c r="D172" s="298"/>
      <c r="E172" s="298"/>
      <c r="F172" s="322" t="s">
        <v>1673</v>
      </c>
      <c r="G172" s="298"/>
      <c r="H172" s="298" t="s">
        <v>1734</v>
      </c>
      <c r="I172" s="298" t="s">
        <v>1669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1675</v>
      </c>
      <c r="D173" s="298"/>
      <c r="E173" s="298"/>
      <c r="F173" s="322" t="s">
        <v>1667</v>
      </c>
      <c r="G173" s="298"/>
      <c r="H173" s="298" t="s">
        <v>1734</v>
      </c>
      <c r="I173" s="298" t="s">
        <v>1677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1686</v>
      </c>
      <c r="D174" s="298"/>
      <c r="E174" s="298"/>
      <c r="F174" s="322" t="s">
        <v>1673</v>
      </c>
      <c r="G174" s="298"/>
      <c r="H174" s="298" t="s">
        <v>1734</v>
      </c>
      <c r="I174" s="298" t="s">
        <v>1669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1694</v>
      </c>
      <c r="D175" s="298"/>
      <c r="E175" s="298"/>
      <c r="F175" s="322" t="s">
        <v>1673</v>
      </c>
      <c r="G175" s="298"/>
      <c r="H175" s="298" t="s">
        <v>1734</v>
      </c>
      <c r="I175" s="298" t="s">
        <v>1669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1692</v>
      </c>
      <c r="D176" s="298"/>
      <c r="E176" s="298"/>
      <c r="F176" s="322" t="s">
        <v>1673</v>
      </c>
      <c r="G176" s="298"/>
      <c r="H176" s="298" t="s">
        <v>1734</v>
      </c>
      <c r="I176" s="298" t="s">
        <v>1669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21</v>
      </c>
      <c r="D177" s="298"/>
      <c r="E177" s="298"/>
      <c r="F177" s="322" t="s">
        <v>1667</v>
      </c>
      <c r="G177" s="298"/>
      <c r="H177" s="298" t="s">
        <v>1735</v>
      </c>
      <c r="I177" s="298" t="s">
        <v>1736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60</v>
      </c>
      <c r="D178" s="298"/>
      <c r="E178" s="298"/>
      <c r="F178" s="322" t="s">
        <v>1667</v>
      </c>
      <c r="G178" s="298"/>
      <c r="H178" s="298" t="s">
        <v>1737</v>
      </c>
      <c r="I178" s="298" t="s">
        <v>1738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6</v>
      </c>
      <c r="D179" s="298"/>
      <c r="E179" s="298"/>
      <c r="F179" s="322" t="s">
        <v>1667</v>
      </c>
      <c r="G179" s="298"/>
      <c r="H179" s="298" t="s">
        <v>1739</v>
      </c>
      <c r="I179" s="298" t="s">
        <v>1669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7</v>
      </c>
      <c r="D180" s="298"/>
      <c r="E180" s="298"/>
      <c r="F180" s="322" t="s">
        <v>1667</v>
      </c>
      <c r="G180" s="298"/>
      <c r="H180" s="298" t="s">
        <v>1740</v>
      </c>
      <c r="I180" s="298" t="s">
        <v>1669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22</v>
      </c>
      <c r="D181" s="298"/>
      <c r="E181" s="298"/>
      <c r="F181" s="322" t="s">
        <v>1667</v>
      </c>
      <c r="G181" s="298"/>
      <c r="H181" s="298" t="s">
        <v>1631</v>
      </c>
      <c r="I181" s="298" t="s">
        <v>1669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23</v>
      </c>
      <c r="D182" s="298"/>
      <c r="E182" s="298"/>
      <c r="F182" s="322" t="s">
        <v>1667</v>
      </c>
      <c r="G182" s="298"/>
      <c r="H182" s="298" t="s">
        <v>1741</v>
      </c>
      <c r="I182" s="298" t="s">
        <v>1702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1742</v>
      </c>
      <c r="D183" s="298"/>
      <c r="E183" s="298"/>
      <c r="F183" s="322" t="s">
        <v>1667</v>
      </c>
      <c r="G183" s="298"/>
      <c r="H183" s="298" t="s">
        <v>1743</v>
      </c>
      <c r="I183" s="298" t="s">
        <v>1702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1731</v>
      </c>
      <c r="D184" s="298"/>
      <c r="E184" s="298"/>
      <c r="F184" s="322" t="s">
        <v>1667</v>
      </c>
      <c r="G184" s="298"/>
      <c r="H184" s="298" t="s">
        <v>1744</v>
      </c>
      <c r="I184" s="298" t="s">
        <v>1702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25</v>
      </c>
      <c r="D185" s="298"/>
      <c r="E185" s="298"/>
      <c r="F185" s="322" t="s">
        <v>1673</v>
      </c>
      <c r="G185" s="298"/>
      <c r="H185" s="298" t="s">
        <v>1745</v>
      </c>
      <c r="I185" s="298" t="s">
        <v>1669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1746</v>
      </c>
      <c r="D186" s="298"/>
      <c r="E186" s="298"/>
      <c r="F186" s="322" t="s">
        <v>1673</v>
      </c>
      <c r="G186" s="298"/>
      <c r="H186" s="298" t="s">
        <v>1747</v>
      </c>
      <c r="I186" s="298" t="s">
        <v>1748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1749</v>
      </c>
      <c r="D187" s="298"/>
      <c r="E187" s="298"/>
      <c r="F187" s="322" t="s">
        <v>1673</v>
      </c>
      <c r="G187" s="298"/>
      <c r="H187" s="298" t="s">
        <v>1750</v>
      </c>
      <c r="I187" s="298" t="s">
        <v>1748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1751</v>
      </c>
      <c r="D188" s="298"/>
      <c r="E188" s="298"/>
      <c r="F188" s="322" t="s">
        <v>1673</v>
      </c>
      <c r="G188" s="298"/>
      <c r="H188" s="298" t="s">
        <v>1752</v>
      </c>
      <c r="I188" s="298" t="s">
        <v>1748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1753</v>
      </c>
      <c r="D189" s="298"/>
      <c r="E189" s="298"/>
      <c r="F189" s="322" t="s">
        <v>1673</v>
      </c>
      <c r="G189" s="298"/>
      <c r="H189" s="298" t="s">
        <v>1754</v>
      </c>
      <c r="I189" s="298" t="s">
        <v>1755</v>
      </c>
      <c r="J189" s="361" t="s">
        <v>1756</v>
      </c>
      <c r="K189" s="347"/>
    </row>
    <row r="190" customFormat="false" ht="15" hidden="false" customHeight="true" outlineLevel="0" collapsed="false">
      <c r="A190" s="0"/>
      <c r="B190" s="324"/>
      <c r="C190" s="360" t="s">
        <v>45</v>
      </c>
      <c r="D190" s="298"/>
      <c r="E190" s="298"/>
      <c r="F190" s="322" t="s">
        <v>1667</v>
      </c>
      <c r="G190" s="298"/>
      <c r="H190" s="294" t="s">
        <v>1757</v>
      </c>
      <c r="I190" s="298" t="s">
        <v>1758</v>
      </c>
      <c r="J190" s="298"/>
      <c r="K190" s="347"/>
    </row>
    <row r="191" customFormat="false" ht="15" hidden="false" customHeight="true" outlineLevel="0" collapsed="false">
      <c r="A191" s="0"/>
      <c r="B191" s="324"/>
      <c r="C191" s="360" t="s">
        <v>1759</v>
      </c>
      <c r="D191" s="298"/>
      <c r="E191" s="298"/>
      <c r="F191" s="322" t="s">
        <v>1667</v>
      </c>
      <c r="G191" s="298"/>
      <c r="H191" s="298" t="s">
        <v>1760</v>
      </c>
      <c r="I191" s="298" t="s">
        <v>1702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1761</v>
      </c>
      <c r="D192" s="298"/>
      <c r="E192" s="298"/>
      <c r="F192" s="322" t="s">
        <v>1667</v>
      </c>
      <c r="G192" s="298"/>
      <c r="H192" s="298" t="s">
        <v>1762</v>
      </c>
      <c r="I192" s="298" t="s">
        <v>1702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1763</v>
      </c>
      <c r="D193" s="298"/>
      <c r="E193" s="298"/>
      <c r="F193" s="322" t="s">
        <v>1673</v>
      </c>
      <c r="G193" s="298"/>
      <c r="H193" s="298" t="s">
        <v>1764</v>
      </c>
      <c r="I193" s="298" t="s">
        <v>1702</v>
      </c>
      <c r="J193" s="298"/>
      <c r="K193" s="347"/>
    </row>
    <row r="194" customFormat="false" ht="15" hidden="false" customHeight="true" outlineLevel="0" collapsed="false">
      <c r="A194" s="0"/>
      <c r="B194" s="353"/>
      <c r="C194" s="362"/>
      <c r="D194" s="333"/>
      <c r="E194" s="333"/>
      <c r="F194" s="333"/>
      <c r="G194" s="333"/>
      <c r="H194" s="333"/>
      <c r="I194" s="333"/>
      <c r="J194" s="333"/>
      <c r="K194" s="354"/>
    </row>
    <row r="195" customFormat="false" ht="18.75" hidden="false" customHeight="true" outlineLevel="0" collapsed="false">
      <c r="A195" s="0"/>
      <c r="B195" s="335"/>
      <c r="C195" s="345"/>
      <c r="D195" s="345"/>
      <c r="E195" s="345"/>
      <c r="F195" s="355"/>
      <c r="G195" s="345"/>
      <c r="H195" s="345"/>
      <c r="I195" s="345"/>
      <c r="J195" s="345"/>
      <c r="K195" s="335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3.5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" hidden="false" customHeight="true" outlineLevel="0" collapsed="false">
      <c r="A199" s="0"/>
      <c r="B199" s="287"/>
      <c r="C199" s="288" t="s">
        <v>1765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63" t="s">
        <v>1766</v>
      </c>
      <c r="D200" s="363"/>
      <c r="E200" s="363"/>
      <c r="F200" s="363" t="s">
        <v>1767</v>
      </c>
      <c r="G200" s="364"/>
      <c r="H200" s="363" t="s">
        <v>1768</v>
      </c>
      <c r="I200" s="363"/>
      <c r="J200" s="363"/>
      <c r="K200" s="289"/>
    </row>
    <row r="201" customFormat="false" ht="5.25" hidden="false" customHeight="true" outlineLevel="0" collapsed="false">
      <c r="A201" s="0"/>
      <c r="B201" s="324"/>
      <c r="C201" s="319"/>
      <c r="D201" s="319"/>
      <c r="E201" s="319"/>
      <c r="F201" s="319"/>
      <c r="G201" s="345"/>
      <c r="H201" s="319"/>
      <c r="I201" s="319"/>
      <c r="J201" s="319"/>
      <c r="K201" s="347"/>
    </row>
    <row r="202" customFormat="false" ht="15" hidden="false" customHeight="true" outlineLevel="0" collapsed="false">
      <c r="A202" s="0"/>
      <c r="B202" s="324"/>
      <c r="C202" s="298" t="s">
        <v>1758</v>
      </c>
      <c r="D202" s="298"/>
      <c r="E202" s="298"/>
      <c r="F202" s="322" t="s">
        <v>46</v>
      </c>
      <c r="G202" s="298"/>
      <c r="H202" s="298" t="s">
        <v>1769</v>
      </c>
      <c r="I202" s="298"/>
      <c r="J202" s="298"/>
      <c r="K202" s="347"/>
    </row>
    <row r="203" customFormat="false" ht="15" hidden="false" customHeight="true" outlineLevel="0" collapsed="false">
      <c r="A203" s="0"/>
      <c r="B203" s="324"/>
      <c r="C203" s="298"/>
      <c r="D203" s="298"/>
      <c r="E203" s="298"/>
      <c r="F203" s="322" t="s">
        <v>47</v>
      </c>
      <c r="G203" s="298"/>
      <c r="H203" s="298" t="s">
        <v>1770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50</v>
      </c>
      <c r="G204" s="298"/>
      <c r="H204" s="298" t="s">
        <v>1771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8</v>
      </c>
      <c r="G205" s="298"/>
      <c r="H205" s="298" t="s">
        <v>1772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9</v>
      </c>
      <c r="G206" s="298"/>
      <c r="H206" s="298" t="s">
        <v>1773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/>
      <c r="G207" s="298"/>
      <c r="H207" s="298"/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 t="s">
        <v>1714</v>
      </c>
      <c r="D208" s="298"/>
      <c r="E208" s="298"/>
      <c r="F208" s="322" t="s">
        <v>82</v>
      </c>
      <c r="G208" s="298"/>
      <c r="H208" s="298" t="s">
        <v>1774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1610</v>
      </c>
      <c r="G209" s="298"/>
      <c r="H209" s="298" t="s">
        <v>1611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1608</v>
      </c>
      <c r="G210" s="298"/>
      <c r="H210" s="298" t="s">
        <v>1775</v>
      </c>
      <c r="I210" s="298"/>
      <c r="J210" s="298"/>
      <c r="K210" s="347"/>
    </row>
    <row r="211" customFormat="false" ht="15" hidden="false" customHeight="true" outlineLevel="0" collapsed="false">
      <c r="A211" s="0"/>
      <c r="B211" s="365"/>
      <c r="C211" s="298"/>
      <c r="D211" s="298"/>
      <c r="E211" s="298"/>
      <c r="F211" s="322" t="s">
        <v>97</v>
      </c>
      <c r="G211" s="360"/>
      <c r="H211" s="351" t="s">
        <v>1612</v>
      </c>
      <c r="I211" s="351"/>
      <c r="J211" s="351"/>
      <c r="K211" s="366"/>
    </row>
    <row r="212" customFormat="false" ht="15" hidden="false" customHeight="true" outlineLevel="0" collapsed="false">
      <c r="A212" s="0"/>
      <c r="B212" s="365"/>
      <c r="C212" s="298"/>
      <c r="D212" s="298"/>
      <c r="E212" s="298"/>
      <c r="F212" s="322" t="s">
        <v>1613</v>
      </c>
      <c r="G212" s="360"/>
      <c r="H212" s="351" t="s">
        <v>1776</v>
      </c>
      <c r="I212" s="351"/>
      <c r="J212" s="351"/>
      <c r="K212" s="366"/>
    </row>
    <row r="213" customFormat="false" ht="15" hidden="false" customHeight="true" outlineLevel="0" collapsed="false">
      <c r="A213" s="0"/>
      <c r="B213" s="365"/>
      <c r="C213" s="298"/>
      <c r="D213" s="298"/>
      <c r="E213" s="298"/>
      <c r="F213" s="322"/>
      <c r="G213" s="360"/>
      <c r="H213" s="351"/>
      <c r="I213" s="351"/>
      <c r="J213" s="351"/>
      <c r="K213" s="366"/>
    </row>
    <row r="214" customFormat="false" ht="15" hidden="false" customHeight="true" outlineLevel="0" collapsed="false">
      <c r="A214" s="0"/>
      <c r="B214" s="365"/>
      <c r="C214" s="298" t="s">
        <v>1738</v>
      </c>
      <c r="D214" s="298"/>
      <c r="E214" s="298"/>
      <c r="F214" s="322" t="n">
        <v>1</v>
      </c>
      <c r="G214" s="360"/>
      <c r="H214" s="351" t="s">
        <v>1777</v>
      </c>
      <c r="I214" s="351"/>
      <c r="J214" s="351"/>
      <c r="K214" s="366"/>
    </row>
    <row r="215" customFormat="false" ht="15" hidden="false" customHeight="true" outlineLevel="0" collapsed="false">
      <c r="A215" s="0"/>
      <c r="B215" s="365"/>
      <c r="C215" s="298"/>
      <c r="D215" s="298"/>
      <c r="E215" s="298"/>
      <c r="F215" s="322" t="n">
        <v>2</v>
      </c>
      <c r="G215" s="360"/>
      <c r="H215" s="351" t="s">
        <v>1778</v>
      </c>
      <c r="I215" s="351"/>
      <c r="J215" s="351"/>
      <c r="K215" s="366"/>
    </row>
    <row r="216" customFormat="false" ht="15" hidden="false" customHeight="true" outlineLevel="0" collapsed="false">
      <c r="A216" s="0"/>
      <c r="B216" s="365"/>
      <c r="C216" s="298"/>
      <c r="D216" s="298"/>
      <c r="E216" s="298"/>
      <c r="F216" s="322" t="n">
        <v>3</v>
      </c>
      <c r="G216" s="360"/>
      <c r="H216" s="351" t="s">
        <v>1779</v>
      </c>
      <c r="I216" s="351"/>
      <c r="J216" s="351"/>
      <c r="K216" s="366"/>
    </row>
    <row r="217" customFormat="false" ht="15" hidden="false" customHeight="true" outlineLevel="0" collapsed="false">
      <c r="A217" s="0"/>
      <c r="B217" s="365"/>
      <c r="C217" s="298"/>
      <c r="D217" s="298"/>
      <c r="E217" s="298"/>
      <c r="F217" s="322" t="n">
        <v>4</v>
      </c>
      <c r="G217" s="360"/>
      <c r="H217" s="351" t="s">
        <v>1780</v>
      </c>
      <c r="I217" s="351"/>
      <c r="J217" s="351"/>
      <c r="K217" s="366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0:19:34Z</dcterms:created>
  <dc:creator>JANA_2018\jana</dc:creator>
  <dc:description/>
  <dc:language>en-US</dc:language>
  <cp:lastModifiedBy>JANA_2018\jana</cp:lastModifiedBy>
  <dcterms:modified xsi:type="dcterms:W3CDTF">2023-03-06T10:19:42Z</dcterms:modified>
  <cp:revision>0</cp:revision>
  <dc:subject/>
  <dc:title/>
</cp:coreProperties>
</file>