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říloha č. 1 - Cenová nabídka k VZ: "Dodávka čisticích prostředků - březen 2023"</t>
  </si>
  <si>
    <t xml:space="preserve">Položka</t>
  </si>
  <si>
    <t xml:space="preserve">Název výrobku</t>
  </si>
  <si>
    <t xml:space="preserve">Internetový odkaz na daný výrobek</t>
  </si>
  <si>
    <t xml:space="preserve">Požadovaný počet ks/balení</t>
  </si>
  <si>
    <t xml:space="preserve">Cena za 1 ks/balení bez DPH</t>
  </si>
  <si>
    <t xml:space="preserve">DPH v Kč </t>
  </si>
  <si>
    <t xml:space="preserve">Celková cena vč. DPH</t>
  </si>
  <si>
    <t xml:space="preserve">Dezinfekční prostředek proti plísním ve spreji, 500 ml, rozprašovač</t>
  </si>
  <si>
    <t xml:space="preserve">2 ks</t>
  </si>
  <si>
    <t xml:space="preserve">Lahev čirá 500 ml, hrdlo 28/410</t>
  </si>
  <si>
    <t xml:space="preserve">5 ks</t>
  </si>
  <si>
    <t xml:space="preserve">Dávkovací pumpa pro láhev, hrdlo 28/410, velikost dávky 1 ml</t>
  </si>
  <si>
    <t xml:space="preserve">Prachovka se strukturou 3D vláken návleku, v balení držák a návleky</t>
  </si>
  <si>
    <t xml:space="preserve"> 2 ks</t>
  </si>
  <si>
    <t xml:space="preserve">Airwick Fresh Matic, bateriový dávkovač vůně </t>
  </si>
  <si>
    <t xml:space="preserve">1 ks</t>
  </si>
  <si>
    <t xml:space="preserve">Leštěnka na nábytek, vhodná pro všechny dřevěné povrchy, čistí a obnovuje lesk dřeva, antistatická, 250 ml ve spreji</t>
  </si>
  <si>
    <t xml:space="preserve">pozn.: Pokud je uveden požadovaný objem či váha výrobku, jedná se o minimální hodnotu.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EEECE1"/>
      </patternFill>
    </fill>
    <fill>
      <patternFill patternType="solid">
        <fgColor rgb="FFEEECE1"/>
        <bgColor rgb="FFFDEADA"/>
      </patternFill>
    </fill>
    <fill>
      <patternFill patternType="solid">
        <fgColor rgb="FFFCD5B5"/>
        <bgColor rgb="FFFDEADA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"/>
    <col collapsed="false" customWidth="true" hidden="false" outlineLevel="0" max="3" min="3" style="0" width="38.42"/>
    <col collapsed="false" customWidth="true" hidden="false" outlineLevel="0" max="4" min="4" style="0" width="37.29"/>
    <col collapsed="false" customWidth="true" hidden="false" outlineLevel="0" max="5" min="5" style="0" width="29.42"/>
    <col collapsed="false" customWidth="true" hidden="false" outlineLevel="0" max="6" min="6" style="0" width="26.71"/>
    <col collapsed="false" customWidth="true" hidden="false" outlineLevel="0" max="7" min="7" style="0" width="26.15"/>
    <col collapsed="false" customWidth="true" hidden="false" outlineLevel="0" max="8" min="8" style="0" width="30.71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/>
    </row>
    <row r="3" customFormat="false" ht="18.75" hidden="false" customHeight="true" outlineLevel="0" collapsed="false">
      <c r="B3" s="3" t="s">
        <v>1</v>
      </c>
      <c r="C3" s="3" t="s">
        <v>2</v>
      </c>
      <c r="D3" s="4" t="s">
        <v>3</v>
      </c>
      <c r="E3" s="5" t="s">
        <v>4</v>
      </c>
      <c r="F3" s="3" t="s">
        <v>5</v>
      </c>
      <c r="G3" s="3" t="s">
        <v>6</v>
      </c>
      <c r="H3" s="6" t="s">
        <v>7</v>
      </c>
    </row>
    <row r="4" customFormat="false" ht="36" hidden="false" customHeight="true" outlineLevel="0" collapsed="false">
      <c r="B4" s="3"/>
      <c r="C4" s="3"/>
      <c r="D4" s="4"/>
      <c r="E4" s="5"/>
      <c r="F4" s="3"/>
      <c r="G4" s="3"/>
      <c r="H4" s="6"/>
    </row>
    <row r="5" customFormat="false" ht="45" hidden="false" customHeight="true" outlineLevel="0" collapsed="false">
      <c r="B5" s="7" t="s">
        <v>8</v>
      </c>
      <c r="C5" s="8"/>
      <c r="D5" s="9"/>
      <c r="E5" s="10" t="s">
        <v>9</v>
      </c>
      <c r="F5" s="11"/>
      <c r="G5" s="12" t="n">
        <f aca="false">F5*2*D13/100</f>
        <v>0</v>
      </c>
      <c r="H5" s="12" t="n">
        <f aca="false">F5*2+G5</f>
        <v>0</v>
      </c>
    </row>
    <row r="6" customFormat="false" ht="45" hidden="false" customHeight="true" outlineLevel="0" collapsed="false">
      <c r="B6" s="7" t="s">
        <v>10</v>
      </c>
      <c r="C6" s="8"/>
      <c r="D6" s="9"/>
      <c r="E6" s="10" t="s">
        <v>11</v>
      </c>
      <c r="F6" s="11"/>
      <c r="G6" s="12" t="n">
        <f aca="false">F6*5*D13/100</f>
        <v>0</v>
      </c>
      <c r="H6" s="12" t="n">
        <f aca="false">F6*5+G6</f>
        <v>0</v>
      </c>
    </row>
    <row r="7" customFormat="false" ht="45" hidden="false" customHeight="true" outlineLevel="0" collapsed="false">
      <c r="B7" s="7" t="s">
        <v>12</v>
      </c>
      <c r="C7" s="8"/>
      <c r="D7" s="9"/>
      <c r="E7" s="10" t="s">
        <v>11</v>
      </c>
      <c r="F7" s="11"/>
      <c r="G7" s="12" t="n">
        <f aca="false">F7*5*D13/100</f>
        <v>0</v>
      </c>
      <c r="H7" s="12" t="n">
        <f aca="false">F7*5+G7</f>
        <v>0</v>
      </c>
    </row>
    <row r="8" customFormat="false" ht="45" hidden="false" customHeight="true" outlineLevel="0" collapsed="false">
      <c r="B8" s="7" t="s">
        <v>13</v>
      </c>
      <c r="C8" s="13"/>
      <c r="D8" s="13"/>
      <c r="E8" s="10" t="s">
        <v>14</v>
      </c>
      <c r="F8" s="11"/>
      <c r="G8" s="12" t="n">
        <f aca="false">F8*2*D13/100</f>
        <v>0</v>
      </c>
      <c r="H8" s="14" t="n">
        <f aca="false">F8*2+G8</f>
        <v>0</v>
      </c>
    </row>
    <row r="9" customFormat="false" ht="45" hidden="false" customHeight="true" outlineLevel="0" collapsed="false">
      <c r="B9" s="15" t="s">
        <v>15</v>
      </c>
      <c r="C9" s="13"/>
      <c r="D9" s="13"/>
      <c r="E9" s="10" t="s">
        <v>16</v>
      </c>
      <c r="F9" s="11"/>
      <c r="G9" s="12" t="n">
        <f aca="false">F9*1*D13/100</f>
        <v>0</v>
      </c>
      <c r="H9" s="14" t="n">
        <f aca="false">F9*1+G9</f>
        <v>0</v>
      </c>
    </row>
    <row r="10" customFormat="false" ht="45" hidden="false" customHeight="true" outlineLevel="0" collapsed="false">
      <c r="B10" s="7" t="s">
        <v>17</v>
      </c>
      <c r="C10" s="13"/>
      <c r="D10" s="13"/>
      <c r="E10" s="10" t="s">
        <v>9</v>
      </c>
      <c r="F10" s="11"/>
      <c r="G10" s="12" t="n">
        <f aca="false">F10*2*D13/100</f>
        <v>0</v>
      </c>
      <c r="H10" s="14" t="n">
        <f aca="false">F10*2+G10</f>
        <v>0</v>
      </c>
    </row>
    <row r="11" customFormat="false" ht="15.75" hidden="false" customHeight="false" outlineLevel="0" collapsed="false"/>
    <row r="12" customFormat="false" ht="31.5" hidden="false" customHeight="true" outlineLevel="0" collapsed="false">
      <c r="B12" s="0" t="s">
        <v>18</v>
      </c>
      <c r="D12" s="16" t="s">
        <v>19</v>
      </c>
      <c r="F12" s="17" t="s">
        <v>20</v>
      </c>
      <c r="G12" s="18" t="s">
        <v>21</v>
      </c>
      <c r="H12" s="19" t="s">
        <v>22</v>
      </c>
    </row>
    <row r="13" customFormat="false" ht="31.5" hidden="false" customHeight="true" outlineLevel="0" collapsed="false">
      <c r="D13" s="20" t="n">
        <v>21</v>
      </c>
      <c r="F13" s="21" t="n">
        <f aca="false">H13-G13</f>
        <v>0</v>
      </c>
      <c r="G13" s="22" t="n">
        <f aca="false">SUM(G5:G10)</f>
        <v>0</v>
      </c>
      <c r="H13" s="23" t="n">
        <f aca="false">SUM(H5:H10)</f>
        <v>0</v>
      </c>
    </row>
  </sheetData>
  <sheetProtection algorithmName="SHA-512" hashValue="Gd1NyxF6G7hHUuIdvW8u8gCvZYElWrlcz/nGDB6E9Q+iKToYCI6xRKc7GphZ7V9rj1R3XD+Z9ZKRXfEM62rouw==" saltValue="0DmZgNpc7q9eq7bY+fY0UA==" spinCount="100000" sheet="true" objects="true" scenarios="true"/>
  <mergeCells count="9">
    <mergeCell ref="B1:H1"/>
    <mergeCell ref="B2:C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dcterms:modified xsi:type="dcterms:W3CDTF">2023-03-02T09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