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úpravy" sheetId="2" state="visible" r:id="rId3"/>
    <sheet name="02 - Zařízení slaboproudé..." sheetId="3" state="visible" r:id="rId4"/>
    <sheet name="03 - Zařízení silnoproudé..." sheetId="4" state="visible" r:id="rId5"/>
    <sheet name="04 - Vzduchotechnika" sheetId="5" state="visible" r:id="rId6"/>
    <sheet name="05 - Vytápění" sheetId="6" state="visible" r:id="rId7"/>
    <sheet name="06 - Zdravotně technické ..." sheetId="7" state="visible" r:id="rId8"/>
    <sheet name="07 - Chlazení" sheetId="8" state="visible" r:id="rId9"/>
    <sheet name="08 - Mediciální plyny" sheetId="9" state="visible" r:id="rId10"/>
    <sheet name="09 - Potrubní pošta" sheetId="10" state="visible" r:id="rId11"/>
    <sheet name="10 - Ostatní a vedlejší n..." sheetId="11" state="visible" r:id="rId12"/>
    <sheet name="Pokyny pro vyplnění" sheetId="12" state="visible" r:id="rId13"/>
  </sheets>
  <definedNames>
    <definedName function="false" hidden="false" localSheetId="1" name="_xlnm.Print_Area" vbProcedure="false">'01 - Stavební úpravy'!$C$4:$J$39,'01 - Stavební úpravy'!$C$45:$J$80,'01 - Stavební úpravy'!$C$86:$K$1246</definedName>
    <definedName function="false" hidden="false" localSheetId="1" name="_xlnm.Print_Titles" vbProcedure="false">'01 - Stavební úpravy'!$98:$98</definedName>
    <definedName function="false" hidden="true" localSheetId="1" name="_xlnm._FilterDatabase" vbProcedure="false">'01 - Stavební úpravy'!$C$98:$K$1246</definedName>
    <definedName function="false" hidden="false" localSheetId="2" name="_xlnm.Print_Area" vbProcedure="false">'02 - Zařízení slaboproudé...'!$C$4:$J$39,'02 - Zařízení slaboproudé...'!$C$45:$J$71,'02 - Zařízení slaboproudé...'!$C$77:$K$291</definedName>
    <definedName function="false" hidden="false" localSheetId="2" name="_xlnm.Print_Titles" vbProcedure="false">'02 - Zařízení slaboproudé...'!$89:$89</definedName>
    <definedName function="false" hidden="true" localSheetId="2" name="_xlnm._FilterDatabase" vbProcedure="false">'02 - Zařízení slaboproudé...'!$C$89:$K$291</definedName>
    <definedName function="false" hidden="false" localSheetId="3" name="_xlnm.Print_Area" vbProcedure="false">'03 - Zařízení silnoproudé...'!$C$4:$J$39,'03 - Zařízení silnoproudé...'!$C$45:$J$63,'03 - Zařízení silnoproudé...'!$C$69:$K$213</definedName>
    <definedName function="false" hidden="false" localSheetId="3" name="_xlnm.Print_Titles" vbProcedure="false">'03 - Zařízení silnoproudé...'!$81:$81</definedName>
    <definedName function="false" hidden="true" localSheetId="3" name="_xlnm._FilterDatabase" vbProcedure="false">'03 - Zařízení silnoproudé...'!$C$81:$K$213</definedName>
    <definedName function="false" hidden="false" localSheetId="4" name="_xlnm.Print_Area" vbProcedure="false">'04 - Vzduchotechnika'!$C$4:$J$39,'04 - Vzduchotechnika'!$C$45:$J$62,'04 - Vzduchotechnika'!$C$68:$K$127</definedName>
    <definedName function="false" hidden="false" localSheetId="4" name="_xlnm.Print_Titles" vbProcedure="false">'04 - Vzduchotechnika'!$80:$80</definedName>
    <definedName function="false" hidden="true" localSheetId="4" name="_xlnm._FilterDatabase" vbProcedure="false">'04 - Vzduchotechnika'!$C$80:$K$127</definedName>
    <definedName function="false" hidden="false" localSheetId="5" name="_xlnm.Print_Area" vbProcedure="false">'05 - Vytápění'!$C$4:$J$39,'05 - Vytápění'!$C$45:$J$67,'05 - Vytápění'!$C$73:$K$135</definedName>
    <definedName function="false" hidden="false" localSheetId="5" name="_xlnm.Print_Titles" vbProcedure="false">'05 - Vytápění'!$85:$85</definedName>
    <definedName function="false" hidden="true" localSheetId="5" name="_xlnm._FilterDatabase" vbProcedure="false">'05 - Vytápění'!$C$85:$K$135</definedName>
    <definedName function="false" hidden="false" localSheetId="6" name="_xlnm.Print_Area" vbProcedure="false">'06 - Zdravotně technické ...'!$C$4:$J$39,'06 - Zdravotně technické ...'!$C$45:$J$69,'06 - Zdravotně technické ...'!$C$75:$K$306</definedName>
    <definedName function="false" hidden="false" localSheetId="6" name="_xlnm.Print_Titles" vbProcedure="false">'06 - Zdravotně technické ...'!$87:$87</definedName>
    <definedName function="false" hidden="true" localSheetId="6" name="_xlnm._FilterDatabase" vbProcedure="false">'06 - Zdravotně technické ...'!$C$87:$K$306</definedName>
    <definedName function="false" hidden="false" localSheetId="7" name="_xlnm.Print_Area" vbProcedure="false">'07 - Chlazení'!$C$4:$J$39,'07 - Chlazení'!$C$45:$J$63,'07 - Chlazení'!$C$69:$K$103</definedName>
    <definedName function="false" hidden="false" localSheetId="7" name="_xlnm.Print_Titles" vbProcedure="false">'07 - Chlazení'!$81:$81</definedName>
    <definedName function="false" hidden="true" localSheetId="7" name="_xlnm._FilterDatabase" vbProcedure="false">'07 - Chlazení'!$C$81:$K$103</definedName>
    <definedName function="false" hidden="false" localSheetId="8" name="_xlnm.Print_Area" vbProcedure="false">'08 - Mediciální plyny'!$C$4:$J$39,'08 - Mediciální plyny'!$C$45:$J$62,'08 - Mediciální plyny'!$C$68:$K$127</definedName>
    <definedName function="false" hidden="false" localSheetId="8" name="_xlnm.Print_Titles" vbProcedure="false">'08 - Mediciální plyny'!$80:$80</definedName>
    <definedName function="false" hidden="true" localSheetId="8" name="_xlnm._FilterDatabase" vbProcedure="false">'08 - Mediciální plyny'!$C$80:$K$127</definedName>
    <definedName function="false" hidden="false" localSheetId="9" name="_xlnm.Print_Area" vbProcedure="false">'09 - Potrubní pošta'!$C$4:$J$39,'09 - Potrubní pošta'!$C$45:$J$61,'09 - Potrubní pošta'!$C$67:$K$96</definedName>
    <definedName function="false" hidden="false" localSheetId="9" name="_xlnm.Print_Titles" vbProcedure="false">'09 - Potrubní pošta'!$79:$79</definedName>
    <definedName function="false" hidden="true" localSheetId="9" name="_xlnm._FilterDatabase" vbProcedure="false">'09 - Potrubní pošta'!$C$79:$K$96</definedName>
    <definedName function="false" hidden="false" localSheetId="10" name="_xlnm.Print_Area" vbProcedure="false">'10 - Ostatní a vedlejší n...'!$C$4:$J$39,'10 - Ostatní a vedlejší n...'!$C$45:$J$61,'10 - Ostatní a vedlejší n...'!$C$67:$K$99</definedName>
    <definedName function="false" hidden="false" localSheetId="10" name="_xlnm.Print_Titles" vbProcedure="false">'10 - Ostatní a vedlejší n...'!$79:$79</definedName>
    <definedName function="false" hidden="true" localSheetId="10" name="_xlnm._FilterDatabase" vbProcedure="false">'10 - Ostatní a vedlejší n...'!$C$79:$K$99</definedName>
    <definedName function="false" hidden="false" localSheetId="11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5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98" uniqueCount="369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860cf6a-680c-40a2-814a-c1bbb32d9a3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03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KN a.s.- Objekt B - stavební úpravy lůžkového oddělení ortopedie</t>
  </si>
  <si>
    <t xml:space="preserve">KSO:</t>
  </si>
  <si>
    <t xml:space="preserve">CC-CZ:</t>
  </si>
  <si>
    <t xml:space="preserve">Místo:</t>
  </si>
  <si>
    <t xml:space="preserve">Karlovy Vary</t>
  </si>
  <si>
    <t xml:space="preserve">Datum:</t>
  </si>
  <si>
    <t xml:space="preserve">22. 4. 2022</t>
  </si>
  <si>
    <t xml:space="preserve">Zadavatel:</t>
  </si>
  <si>
    <t xml:space="preserve">IČ:</t>
  </si>
  <si>
    <t xml:space="preserve">26365804</t>
  </si>
  <si>
    <t xml:space="preserve">KKN a.s. nem.Karlovy Vary,360 66 Karlovy Vary</t>
  </si>
  <si>
    <t xml:space="preserve">DIČ:</t>
  </si>
  <si>
    <t xml:space="preserve">Uchazeč:</t>
  </si>
  <si>
    <t xml:space="preserve">Vyplň údaj</t>
  </si>
  <si>
    <t xml:space="preserve">Projektant:</t>
  </si>
  <si>
    <t xml:space="preserve">43332803</t>
  </si>
  <si>
    <t xml:space="preserve">Jan Sobotka,Kynšperk n.o.</t>
  </si>
  <si>
    <t xml:space="preserve">True</t>
  </si>
  <si>
    <t xml:space="preserve">Zpracovatel:</t>
  </si>
  <si>
    <t xml:space="preserve">15707431</t>
  </si>
  <si>
    <t xml:space="preserve">Ing.Jana Handšuhová Smutn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úpravy</t>
  </si>
  <si>
    <t xml:space="preserve">STA</t>
  </si>
  <si>
    <t xml:space="preserve">1</t>
  </si>
  <si>
    <t xml:space="preserve">{d345b901-cac8-4333-8549-734dde741534}</t>
  </si>
  <si>
    <t xml:space="preserve">2</t>
  </si>
  <si>
    <t xml:space="preserve">02</t>
  </si>
  <si>
    <t xml:space="preserve">Zařízení slaboproudé elektrotechniky</t>
  </si>
  <si>
    <t xml:space="preserve">{d42aa981-ace2-4e4f-9dda-ead47b514a5e}</t>
  </si>
  <si>
    <t xml:space="preserve">03</t>
  </si>
  <si>
    <t xml:space="preserve">Zařízení silnoproudé elektrotechniky</t>
  </si>
  <si>
    <t xml:space="preserve">{d301aebc-f84c-450f-9b2a-2aa035338212}</t>
  </si>
  <si>
    <t xml:space="preserve">04</t>
  </si>
  <si>
    <t xml:space="preserve">Vzduchotechnika</t>
  </si>
  <si>
    <t xml:space="preserve">{18ee7652-75c1-4d43-a9fe-222ba5a46bd2}</t>
  </si>
  <si>
    <t xml:space="preserve">05</t>
  </si>
  <si>
    <t xml:space="preserve">Vytápění</t>
  </si>
  <si>
    <t xml:space="preserve">{48ecaeea-f483-4b44-b589-b34d3f544a5e}</t>
  </si>
  <si>
    <t xml:space="preserve">06</t>
  </si>
  <si>
    <t xml:space="preserve">Zdravotně technické instalace</t>
  </si>
  <si>
    <t xml:space="preserve">{542564c8-4e34-4b2b-ae92-1601454cfafa}</t>
  </si>
  <si>
    <t xml:space="preserve">07</t>
  </si>
  <si>
    <t xml:space="preserve">Chlazení</t>
  </si>
  <si>
    <t xml:space="preserve">{5131acf7-eeac-445e-8dc7-f69afc9ba2f0}</t>
  </si>
  <si>
    <t xml:space="preserve">08</t>
  </si>
  <si>
    <t xml:space="preserve">Mediciální plyny</t>
  </si>
  <si>
    <t xml:space="preserve">{94e761bf-7c45-4328-a781-fdfbd7d8691c}</t>
  </si>
  <si>
    <t xml:space="preserve">09</t>
  </si>
  <si>
    <t xml:space="preserve">Potrubní pošta</t>
  </si>
  <si>
    <t xml:space="preserve">{6a0fa637-a425-4e0a-b6a1-379e60533997}</t>
  </si>
  <si>
    <t xml:space="preserve">10</t>
  </si>
  <si>
    <t xml:space="preserve">Ostatní a vedlejší náklady</t>
  </si>
  <si>
    <t xml:space="preserve">VON</t>
  </si>
  <si>
    <t xml:space="preserve">{9fc9ef8e-4915-4ea3-958a-258d95a4403b}</t>
  </si>
  <si>
    <t xml:space="preserve">KRYCÍ LIST SOUPISU PRACÍ</t>
  </si>
  <si>
    <t xml:space="preserve">Objekt:</t>
  </si>
  <si>
    <t xml:space="preserve">01 - Stavební úprav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4 - Akustická a protiotřesová opatření</t>
  </si>
  <si>
    <t xml:space="preserve">    725 - Zdravotechnika - zařizovací předměty</t>
  </si>
  <si>
    <t xml:space="preserve">    735 - Ústřední vytápění - otopná tělesa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O01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2272245</t>
  </si>
  <si>
    <t xml:space="preserve">Příčky z pórobetonových tvárnic hladkých na tenké maltové lože objemová hmotnost do 500 kg/m3, tloušťka příčky 150 mm</t>
  </si>
  <si>
    <t xml:space="preserve">m2</t>
  </si>
  <si>
    <t xml:space="preserve">CS ÚRS 2022 01</t>
  </si>
  <si>
    <t xml:space="preserve">4</t>
  </si>
  <si>
    <t xml:space="preserve">-1635643837</t>
  </si>
  <si>
    <t xml:space="preserve">Online PSC</t>
  </si>
  <si>
    <t xml:space="preserve">https://podminky.urs.cz/item/CS_URS_2022_01/342272245</t>
  </si>
  <si>
    <t xml:space="preserve">VV</t>
  </si>
  <si>
    <t xml:space="preserve">"D.1.5.4"</t>
  </si>
  <si>
    <t xml:space="preserve">1,08*(3,175+0,15+2,35)</t>
  </si>
  <si>
    <t xml:space="preserve">6</t>
  </si>
  <si>
    <t xml:space="preserve">Úpravy povrchů, podlahy a osazování výplní</t>
  </si>
  <si>
    <t xml:space="preserve">612131121</t>
  </si>
  <si>
    <t xml:space="preserve">Podkladní a spojovací vrstva vnitřních omítaných ploch penetrace disperzní nanášená ručně stěn</t>
  </si>
  <si>
    <t xml:space="preserve">-1993099133</t>
  </si>
  <si>
    <t xml:space="preserve">https://podminky.urs.cz/item/CS_URS_2022_01/612131121</t>
  </si>
  <si>
    <t xml:space="preserve">612325416</t>
  </si>
  <si>
    <t xml:space="preserve">Oprava vápenocementové omítky vnitřních ploch hladké, tloušťky do 20 mm, s celoplošným přeštukováním, tloušťky štuku 3 mm stěn, v rozsahu opravované plochy do 10%</t>
  </si>
  <si>
    <t xml:space="preserve">173820298</t>
  </si>
  <si>
    <t xml:space="preserve">https://podminky.urs.cz/item/CS_URS_2022_01/612325416</t>
  </si>
  <si>
    <t xml:space="preserve">"4.01"3,5*(5,64+5,035+0,53)</t>
  </si>
  <si>
    <t xml:space="preserve">"4.02"3,5*(3,425+3,275)</t>
  </si>
  <si>
    <t xml:space="preserve">"4.03"3,5*(5,29+3,29)-1,1*2,0</t>
  </si>
  <si>
    <t xml:space="preserve">"4.04"3,5*(3,25+1,0+0,2)</t>
  </si>
  <si>
    <t xml:space="preserve">"4.05"3,5*(6,15+3,125+3,24)-1,1*2,0</t>
  </si>
  <si>
    <t xml:space="preserve">"4.06"3,5*(3,5+0,35)</t>
  </si>
  <si>
    <t xml:space="preserve">"4.07"3,5*(3,3+0,2)</t>
  </si>
  <si>
    <t xml:space="preserve">"4.08"3,5*(6,2+3,425)</t>
  </si>
  <si>
    <t xml:space="preserve">"4.09"3,0*(2,9+4,86)-1,4*2,4*2</t>
  </si>
  <si>
    <t xml:space="preserve">"4.10"3,0*(8,5+3,0+3,04+0,71)-1,4*2,4*3-1,5*2,02</t>
  </si>
  <si>
    <t xml:space="preserve">"4.12"2,8*2,705</t>
  </si>
  <si>
    <t xml:space="preserve">"4.16"3,5*3,325-0,6*2,4*2</t>
  </si>
  <si>
    <t xml:space="preserve">"4.17"3,5*2,7-1,4*2,4</t>
  </si>
  <si>
    <t xml:space="preserve">"4.18"3,5*(5,425+1,5+0,5+1,85)-1,4*2,4*2</t>
  </si>
  <si>
    <t xml:space="preserve">"4.19"0,8*(1,2*2+0,25+2,25*2+2,5)</t>
  </si>
  <si>
    <t xml:space="preserve">Součet</t>
  </si>
  <si>
    <t xml:space="preserve">631311214</t>
  </si>
  <si>
    <t xml:space="preserve">Mazanina z betonu prostého se zvýšenými nároky na prostředí tl. přes 50 do 80 mm tř. C 25/30</t>
  </si>
  <si>
    <t xml:space="preserve">m3</t>
  </si>
  <si>
    <t xml:space="preserve">-1966083473</t>
  </si>
  <si>
    <t xml:space="preserve">https://podminky.urs.cz/item/CS_URS_2022_01/631311214</t>
  </si>
  <si>
    <t xml:space="preserve">"podlaha P3"</t>
  </si>
  <si>
    <t xml:space="preserve">"4.12"3,92*0,07</t>
  </si>
  <si>
    <t xml:space="preserve">"podlaha P2"</t>
  </si>
  <si>
    <t xml:space="preserve">"4.01a"3,6*0,065</t>
  </si>
  <si>
    <t xml:space="preserve">"4.02a"3,15*0,065</t>
  </si>
  <si>
    <t xml:space="preserve">"4.03a"4,86*0,065</t>
  </si>
  <si>
    <t xml:space="preserve">"4.05a"5,17*0,065</t>
  </si>
  <si>
    <t xml:space="preserve">"4.06a"3,24*0,065</t>
  </si>
  <si>
    <t xml:space="preserve">"4.07a"3,15*0,065</t>
  </si>
  <si>
    <t xml:space="preserve">"4.08a"2,99*0,065</t>
  </si>
  <si>
    <t xml:space="preserve">"4.09a"3,57*0,065</t>
  </si>
  <si>
    <t xml:space="preserve">"4.11"2,97*0,065</t>
  </si>
  <si>
    <t xml:space="preserve">"4.13"3,46*0,065</t>
  </si>
  <si>
    <t xml:space="preserve">"4.14"3,19*0,065</t>
  </si>
  <si>
    <t xml:space="preserve">5</t>
  </si>
  <si>
    <t xml:space="preserve">631319171</t>
  </si>
  <si>
    <t xml:space="preserve">Příplatek k cenám mazanin za stržení povrchu spodní vrstvy mazaniny latí před vložením výztuže nebo pletiva pro tl. obou vrstev mazaniny přes 50 do 80 mm</t>
  </si>
  <si>
    <t xml:space="preserve">-916062115</t>
  </si>
  <si>
    <t xml:space="preserve">https://podminky.urs.cz/item/CS_URS_2022_01/631319171</t>
  </si>
  <si>
    <t xml:space="preserve">631319195</t>
  </si>
  <si>
    <t xml:space="preserve">Příplatek k cenám mazanin za malou plochu do 5 m2 jednotlivě mazanina tl. přes 50 do 80 mm</t>
  </si>
  <si>
    <t xml:space="preserve">1341484963</t>
  </si>
  <si>
    <t xml:space="preserve">https://podminky.urs.cz/item/CS_URS_2022_01/631319195</t>
  </si>
  <si>
    <t xml:space="preserve">7</t>
  </si>
  <si>
    <t xml:space="preserve">631362021</t>
  </si>
  <si>
    <t xml:space="preserve">Výztuž mazanin ze svařovaných sítí z drátů typu KARI</t>
  </si>
  <si>
    <t xml:space="preserve">t</t>
  </si>
  <si>
    <t xml:space="preserve">-810871775</t>
  </si>
  <si>
    <t xml:space="preserve">https://podminky.urs.cz/item/CS_URS_2022_01/631362021</t>
  </si>
  <si>
    <t xml:space="preserve">"4.12"3,92*3,033*0,00108</t>
  </si>
  <si>
    <t xml:space="preserve">"4.01a"3,6*3,033*0,00108</t>
  </si>
  <si>
    <t xml:space="preserve">"4.02a"3,15*3,033*0,00108</t>
  </si>
  <si>
    <t xml:space="preserve">"4.03a"4,86*3,033*0,00108</t>
  </si>
  <si>
    <t xml:space="preserve">"4.05a"5,17*3,033*0,00108</t>
  </si>
  <si>
    <t xml:space="preserve">"4.06a"3,24*3,033*0,00108</t>
  </si>
  <si>
    <t xml:space="preserve">"4.07a"3,15*3,033*0,00108</t>
  </si>
  <si>
    <t xml:space="preserve">"4.08a"2,99*3,033*0,00108</t>
  </si>
  <si>
    <t xml:space="preserve">"4.09a"3,57*3,033*0,00108</t>
  </si>
  <si>
    <t xml:space="preserve">"4.11"2,97*3,033*0,00108</t>
  </si>
  <si>
    <t xml:space="preserve">"4.13"3,46*3,033*0,00108</t>
  </si>
  <si>
    <t xml:space="preserve">"4.14"3,19*3,033*0,00108</t>
  </si>
  <si>
    <t xml:space="preserve">8</t>
  </si>
  <si>
    <t xml:space="preserve">632452515</t>
  </si>
  <si>
    <t xml:space="preserve">Potěr rychletuhnoucí ze suchých směsí na bázi hydraulických pojiv, tloušťky přes 20 do 30 mm</t>
  </si>
  <si>
    <t xml:space="preserve">-818067541</t>
  </si>
  <si>
    <t xml:space="preserve">https://podminky.urs.cz/item/CS_URS_2022_01/632452515</t>
  </si>
  <si>
    <t xml:space="preserve">"4.12"3,92</t>
  </si>
  <si>
    <t xml:space="preserve">"4.01a"3,6</t>
  </si>
  <si>
    <t xml:space="preserve">"4.02a"3,15</t>
  </si>
  <si>
    <t xml:space="preserve">"4.03a"4,86</t>
  </si>
  <si>
    <t xml:space="preserve">"4.05a"5,17</t>
  </si>
  <si>
    <t xml:space="preserve">"4.06a"3,24</t>
  </si>
  <si>
    <t xml:space="preserve">"4.07a"3,15</t>
  </si>
  <si>
    <t xml:space="preserve">"4.08a"2,99</t>
  </si>
  <si>
    <t xml:space="preserve">"4.09a"3,57</t>
  </si>
  <si>
    <t xml:space="preserve">"4.11"2,97</t>
  </si>
  <si>
    <t xml:space="preserve">"4.13"3,46</t>
  </si>
  <si>
    <t xml:space="preserve">"4.14"3,19</t>
  </si>
  <si>
    <t xml:space="preserve">9</t>
  </si>
  <si>
    <t xml:space="preserve">632459115</t>
  </si>
  <si>
    <t xml:space="preserve">Příplatky k cenám potěrů za polymercementovou přísadu pro tl. potěru 10 mm</t>
  </si>
  <si>
    <t xml:space="preserve">-1461916068</t>
  </si>
  <si>
    <t xml:space="preserve">https://podminky.urs.cz/item/CS_URS_2022_01/632459115</t>
  </si>
  <si>
    <t xml:space="preserve">Ostatní konstrukce a práce, bourání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972831103</t>
  </si>
  <si>
    <t xml:space="preserve">https://podminky.urs.cz/item/CS_URS_2022_01/949101111</t>
  </si>
  <si>
    <t xml:space="preserve">11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595819270</t>
  </si>
  <si>
    <t xml:space="preserve">https://podminky.urs.cz/item/CS_URS_2022_01/952901111</t>
  </si>
  <si>
    <t xml:space="preserve">"4.01"26,36</t>
  </si>
  <si>
    <t xml:space="preserve">"4.02"14,4</t>
  </si>
  <si>
    <t xml:space="preserve">"4.03"24,15</t>
  </si>
  <si>
    <t xml:space="preserve">"4.04"15,41</t>
  </si>
  <si>
    <t xml:space="preserve">"4.05"25,83</t>
  </si>
  <si>
    <t xml:space="preserve">"4.06"14,63</t>
  </si>
  <si>
    <t xml:space="preserve">"4.07"13,68</t>
  </si>
  <si>
    <t xml:space="preserve">"4.08"25,87</t>
  </si>
  <si>
    <t xml:space="preserve">"4.09"14,57</t>
  </si>
  <si>
    <t xml:space="preserve">"4.10"115,59</t>
  </si>
  <si>
    <t xml:space="preserve">"4.16"10,78</t>
  </si>
  <si>
    <t xml:space="preserve">"4.17"9,18</t>
  </si>
  <si>
    <t xml:space="preserve">"4.18"19,27</t>
  </si>
  <si>
    <t xml:space="preserve">"4.19"9,22</t>
  </si>
  <si>
    <t xml:space="preserve">"4.20"11,22</t>
  </si>
  <si>
    <t xml:space="preserve">"4.21"8,45</t>
  </si>
  <si>
    <t xml:space="preserve">"4.22"31,2</t>
  </si>
  <si>
    <t xml:space="preserve">12</t>
  </si>
  <si>
    <t xml:space="preserve">953943211</t>
  </si>
  <si>
    <t xml:space="preserve">Osazování drobných kovových předmětů kotvených do stěny hasicího přístroje</t>
  </si>
  <si>
    <t xml:space="preserve">kus</t>
  </si>
  <si>
    <t xml:space="preserve">325403818</t>
  </si>
  <si>
    <t xml:space="preserve">https://podminky.urs.cz/item/CS_URS_2022_01/953943211</t>
  </si>
  <si>
    <t xml:space="preserve">13</t>
  </si>
  <si>
    <t xml:space="preserve">M</t>
  </si>
  <si>
    <t xml:space="preserve">4493211R</t>
  </si>
  <si>
    <t xml:space="preserve">přístroj hasicí ruční práškový PG 6 21 A</t>
  </si>
  <si>
    <t xml:space="preserve">2015457856</t>
  </si>
  <si>
    <t xml:space="preserve">14</t>
  </si>
  <si>
    <t xml:space="preserve">965042231</t>
  </si>
  <si>
    <t xml:space="preserve">Bourání mazanin betonových nebo z litého asfaltu tl. přes 100 mm, plochy do 4 m2</t>
  </si>
  <si>
    <t xml:space="preserve">163320813</t>
  </si>
  <si>
    <t xml:space="preserve">https://podminky.urs.cz/item/CS_URS_2022_01/965042231</t>
  </si>
  <si>
    <t xml:space="preserve">"pozn.04"28,000*0,15</t>
  </si>
  <si>
    <t xml:space="preserve">"pozn.41"</t>
  </si>
  <si>
    <t xml:space="preserve">"4.11"4,71</t>
  </si>
  <si>
    <t xml:space="preserve">"4.12"4,12*0,15</t>
  </si>
  <si>
    <t xml:space="preserve">"4.13"2,67*0,15</t>
  </si>
  <si>
    <t xml:space="preserve">"4.14"1,13*0,15</t>
  </si>
  <si>
    <t xml:space="preserve">"4.15"1,3*0,15</t>
  </si>
  <si>
    <t xml:space="preserve">974031134</t>
  </si>
  <si>
    <t xml:space="preserve">Vysekání rýh ve zdivu cihelném na maltu vápennou nebo vápenocementovou do hl. 50 mm a šířky do 150 mm</t>
  </si>
  <si>
    <t xml:space="preserve">m</t>
  </si>
  <si>
    <t xml:space="preserve">392204058</t>
  </si>
  <si>
    <t xml:space="preserve">https://podminky.urs.cz/item/CS_URS_2022_01/974031134</t>
  </si>
  <si>
    <t xml:space="preserve">"pozn.29"2,0*5</t>
  </si>
  <si>
    <t xml:space="preserve">16</t>
  </si>
  <si>
    <t xml:space="preserve">974031144</t>
  </si>
  <si>
    <t xml:space="preserve">Vysekání rýh ve zdivu cihelném na maltu vápennou nebo vápenocementovou do hl. 70 mm a šířky do 150 mm</t>
  </si>
  <si>
    <t xml:space="preserve">-1310219076</t>
  </si>
  <si>
    <t xml:space="preserve">https://podminky.urs.cz/item/CS_URS_2022_01/974031144</t>
  </si>
  <si>
    <t xml:space="preserve">"pozn.42"</t>
  </si>
  <si>
    <t xml:space="preserve">"4.05"2,5</t>
  </si>
  <si>
    <t xml:space="preserve">17</t>
  </si>
  <si>
    <t xml:space="preserve">974042554</t>
  </si>
  <si>
    <t xml:space="preserve">Vysekání rýh v betonové nebo jiné monolitické dlažbě s betonovým podkladem do hl. 100 mm a šířky do 150 mm</t>
  </si>
  <si>
    <t xml:space="preserve">305683343</t>
  </si>
  <si>
    <t xml:space="preserve">https://podminky.urs.cz/item/CS_URS_2022_01/974042554</t>
  </si>
  <si>
    <t xml:space="preserve">"pozn.34"</t>
  </si>
  <si>
    <t xml:space="preserve">"4.17"2,3+0,3</t>
  </si>
  <si>
    <t xml:space="preserve">"pozn.33"</t>
  </si>
  <si>
    <t xml:space="preserve">"4.10"2,5</t>
  </si>
  <si>
    <t xml:space="preserve">18</t>
  </si>
  <si>
    <t xml:space="preserve">977151112</t>
  </si>
  <si>
    <t xml:space="preserve">Jádrové vrty diamantovými korunkami do stavebních materiálů (železobetonu, betonu, cihel, obkladů, dlažeb, kamene) průměru přes 35 do 40 mm</t>
  </si>
  <si>
    <t xml:space="preserve">-1226962995</t>
  </si>
  <si>
    <t xml:space="preserve">https://podminky.urs.cz/item/CS_URS_2022_01/977151112</t>
  </si>
  <si>
    <t xml:space="preserve">"pozn.31"0,45*12</t>
  </si>
  <si>
    <t xml:space="preserve">19</t>
  </si>
  <si>
    <t xml:space="preserve">977151113</t>
  </si>
  <si>
    <t xml:space="preserve">Jádrové vrty diamantovými korunkami do stavebních materiálů (železobetonu, betonu, cihel, obkladů, dlažeb, kamene) průměru přes 40 do 50 mm</t>
  </si>
  <si>
    <t xml:space="preserve">1708423318</t>
  </si>
  <si>
    <t xml:space="preserve">https://podminky.urs.cz/item/CS_URS_2022_01/977151113</t>
  </si>
  <si>
    <t xml:space="preserve">"pozn.32"0,15*14</t>
  </si>
  <si>
    <t xml:space="preserve">20</t>
  </si>
  <si>
    <t xml:space="preserve">977151125</t>
  </si>
  <si>
    <t xml:space="preserve">Jádrové vrty diamantovými korunkami do stavebních materiálů (železobetonu, betonu, cihel, obkladů, dlažeb, kamene) průměru přes 180 do 200 mm</t>
  </si>
  <si>
    <t xml:space="preserve">104841914</t>
  </si>
  <si>
    <t xml:space="preserve">https://podminky.urs.cz/item/CS_URS_2022_01/977151125</t>
  </si>
  <si>
    <t xml:space="preserve">"pozn.37"</t>
  </si>
  <si>
    <t xml:space="preserve">"4.17"0,3</t>
  </si>
  <si>
    <t xml:space="preserve">"strop 3.NP"0,3</t>
  </si>
  <si>
    <t xml:space="preserve">997</t>
  </si>
  <si>
    <t xml:space="preserve">Přesun sutě</t>
  </si>
  <si>
    <t xml:space="preserve">997013155</t>
  </si>
  <si>
    <t xml:space="preserve">Vnitrostaveništní doprava suti a vybouraných hmot vodorovně do 50 m svisle s omezením mechanizace pro budovy a haly výšky přes 15 do 18 m</t>
  </si>
  <si>
    <t xml:space="preserve">517596850</t>
  </si>
  <si>
    <t xml:space="preserve">https://podminky.urs.cz/item/CS_URS_2022_01/997013155</t>
  </si>
  <si>
    <t xml:space="preserve">22</t>
  </si>
  <si>
    <t xml:space="preserve">997013312</t>
  </si>
  <si>
    <t xml:space="preserve">Doprava suti shozem montáž a demontáž shozu výšky přes 10 do 20 m</t>
  </si>
  <si>
    <t xml:space="preserve">-616816471</t>
  </si>
  <si>
    <t xml:space="preserve">https://podminky.urs.cz/item/CS_URS_2022_01/997013312</t>
  </si>
  <si>
    <t xml:space="preserve">23</t>
  </si>
  <si>
    <t xml:space="preserve">997013322</t>
  </si>
  <si>
    <t xml:space="preserve">Doprava suti shozem montáž a demontáž shozu výšky Příplatek za první a každý další den použití shozu k ceně -3312</t>
  </si>
  <si>
    <t xml:space="preserve">-2065177349</t>
  </si>
  <si>
    <t xml:space="preserve">https://podminky.urs.cz/item/CS_URS_2022_01/997013322</t>
  </si>
  <si>
    <t xml:space="preserve">20*90 'Přepočtené koeficientem množství</t>
  </si>
  <si>
    <t xml:space="preserve">24</t>
  </si>
  <si>
    <t xml:space="preserve">997013501</t>
  </si>
  <si>
    <t xml:space="preserve">Odvoz suti a vybouraných hmot na skládku nebo meziskládku se složením, na vzdálenost do 1 km</t>
  </si>
  <si>
    <t xml:space="preserve">-1452336800</t>
  </si>
  <si>
    <t xml:space="preserve">https://podminky.urs.cz/item/CS_URS_2022_01/997013501</t>
  </si>
  <si>
    <t xml:space="preserve">25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485500893</t>
  </si>
  <si>
    <t xml:space="preserve">https://podminky.urs.cz/item/CS_URS_2022_01/997013509</t>
  </si>
  <si>
    <t xml:space="preserve">65,219*19 'Přepočtené koeficientem množství</t>
  </si>
  <si>
    <t xml:space="preserve">26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745787067</t>
  </si>
  <si>
    <t xml:space="preserve">https://podminky.urs.cz/item/CS_URS_2022_01/997013631</t>
  </si>
  <si>
    <t xml:space="preserve">27</t>
  </si>
  <si>
    <t xml:space="preserve">99702200R</t>
  </si>
  <si>
    <t xml:space="preserve">Zakrytí kontejnerů plachtou,kropení sutu k zamezení prašnosti</t>
  </si>
  <si>
    <t xml:space="preserve">Kč</t>
  </si>
  <si>
    <t xml:space="preserve">-747053641</t>
  </si>
  <si>
    <t xml:space="preserve">998</t>
  </si>
  <si>
    <t xml:space="preserve">Přesun hmot</t>
  </si>
  <si>
    <t xml:space="preserve">28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-385348110</t>
  </si>
  <si>
    <t xml:space="preserve">https://podminky.urs.cz/item/CS_URS_2022_01/998011003</t>
  </si>
  <si>
    <t xml:space="preserve">PSV</t>
  </si>
  <si>
    <t xml:space="preserve">Práce a dodávky PSV</t>
  </si>
  <si>
    <t xml:space="preserve">714</t>
  </si>
  <si>
    <t xml:space="preserve">Akustická a protiotřesová opatření</t>
  </si>
  <si>
    <t xml:space="preserve">29</t>
  </si>
  <si>
    <t xml:space="preserve">714183002</t>
  </si>
  <si>
    <t xml:space="preserve">Montáž pohltivých a konstrukčních součástí desek izolačních na sraz volně stropů nebo stěn</t>
  </si>
  <si>
    <t xml:space="preserve">1776657251</t>
  </si>
  <si>
    <t xml:space="preserve">https://podminky.urs.cz/item/CS_URS_2022_01/714183002</t>
  </si>
  <si>
    <t xml:space="preserve">30</t>
  </si>
  <si>
    <t xml:space="preserve">28376554</t>
  </si>
  <si>
    <t xml:space="preserve">deska polystyrénová pro snížení kročejového hluku (max. zatížení 4 kN/m2) tl 40mm</t>
  </si>
  <si>
    <t xml:space="preserve">32</t>
  </si>
  <si>
    <t xml:space="preserve">1766288432</t>
  </si>
  <si>
    <t xml:space="preserve">43,27*1,1 'Přepočtené koeficientem množství</t>
  </si>
  <si>
    <t xml:space="preserve">31</t>
  </si>
  <si>
    <t xml:space="preserve">714186034</t>
  </si>
  <si>
    <t xml:space="preserve">Montáž pohltivých a konstrukčních součástí zakrytí izolačních vložek sklotkaninou, fólií, pletivem a pod.</t>
  </si>
  <si>
    <t xml:space="preserve">-1528417840</t>
  </si>
  <si>
    <t xml:space="preserve">https://podminky.urs.cz/item/CS_URS_2022_01/714186034</t>
  </si>
  <si>
    <t xml:space="preserve">28329042</t>
  </si>
  <si>
    <t xml:space="preserve">fólie PE separační či ochranná tl 0,2mm</t>
  </si>
  <si>
    <t xml:space="preserve">-373990474</t>
  </si>
  <si>
    <t xml:space="preserve">43,27*1,15 'Přepočtené koeficientem množství</t>
  </si>
  <si>
    <t xml:space="preserve">33</t>
  </si>
  <si>
    <t xml:space="preserve">998714203</t>
  </si>
  <si>
    <t xml:space="preserve">Přesun hmot pro akustická a protiotřesová opatření stanovený procentní sazbou (%) z ceny vodorovná dopravní vzdálenost do 50 m v objektech výšky přes 12 do 24 m</t>
  </si>
  <si>
    <t xml:space="preserve">%</t>
  </si>
  <si>
    <t xml:space="preserve">836457504</t>
  </si>
  <si>
    <t xml:space="preserve">https://podminky.urs.cz/item/CS_URS_2022_01/998714203</t>
  </si>
  <si>
    <t xml:space="preserve">725</t>
  </si>
  <si>
    <t xml:space="preserve">Zdravotechnika - zařizovací předměty</t>
  </si>
  <si>
    <t xml:space="preserve">34</t>
  </si>
  <si>
    <t xml:space="preserve">72529164R</t>
  </si>
  <si>
    <t xml:space="preserve">"001"Doplňky zařízení koupelen a záchodů nerezové madlo sprchové 600 mm</t>
  </si>
  <si>
    <t xml:space="preserve">soubor</t>
  </si>
  <si>
    <t xml:space="preserve">670586942</t>
  </si>
  <si>
    <t xml:space="preserve">"4.01a,4.02a,4.06a,4.07a,4.08a,4.09a"6</t>
  </si>
  <si>
    <t xml:space="preserve">35</t>
  </si>
  <si>
    <t xml:space="preserve">72529164R.1</t>
  </si>
  <si>
    <t xml:space="preserve">"O02"Doplňky zařízení koupelen a záchodů nerezové sedačky do sprchy</t>
  </si>
  <si>
    <t xml:space="preserve">167583528</t>
  </si>
  <si>
    <t xml:space="preserve">"4.05a"1</t>
  </si>
  <si>
    <t xml:space="preserve">36</t>
  </si>
  <si>
    <t xml:space="preserve">72529165R</t>
  </si>
  <si>
    <t xml:space="preserve">"001"Doplňky zařízení koupelen a záchodů nerezové madlo sprchové 800 mm</t>
  </si>
  <si>
    <t xml:space="preserve">465953687</t>
  </si>
  <si>
    <t xml:space="preserve">"4.01a,4.02a,4.06a,4.07a,4.08a,4.09a"6*2</t>
  </si>
  <si>
    <t xml:space="preserve">37</t>
  </si>
  <si>
    <t xml:space="preserve">72529211R</t>
  </si>
  <si>
    <t xml:space="preserve">"O01"Sedátko do sprchy</t>
  </si>
  <si>
    <t xml:space="preserve">-439462950</t>
  </si>
  <si>
    <t xml:space="preserve">38</t>
  </si>
  <si>
    <t xml:space="preserve">72539211R</t>
  </si>
  <si>
    <t xml:space="preserve">"O03"Sedátko do sprchy</t>
  </si>
  <si>
    <t xml:space="preserve">-176502521</t>
  </si>
  <si>
    <t xml:space="preserve">39</t>
  </si>
  <si>
    <t xml:space="preserve">72529168R</t>
  </si>
  <si>
    <t xml:space="preserve">"O02"Doplňky zařízení koupelen a záchodů nerezové madlo sprchové 600 x 1100 mm</t>
  </si>
  <si>
    <t xml:space="preserve">922264450</t>
  </si>
  <si>
    <t xml:space="preserve">40</t>
  </si>
  <si>
    <t xml:space="preserve">72529170R</t>
  </si>
  <si>
    <t xml:space="preserve">"O02"Doplňky zařízení koupelen a záchodů madlo rovné dl 500 mm mat.nerez</t>
  </si>
  <si>
    <t xml:space="preserve">1267417420</t>
  </si>
  <si>
    <t xml:space="preserve">41</t>
  </si>
  <si>
    <t xml:space="preserve">72529171R</t>
  </si>
  <si>
    <t xml:space="preserve">"O02"Doplňky zařízení koupelen a záchodů smaltované madlo krakorcové dl 900 mm mat.nerez</t>
  </si>
  <si>
    <t xml:space="preserve">346529302</t>
  </si>
  <si>
    <t xml:space="preserve">42</t>
  </si>
  <si>
    <t xml:space="preserve">72529174R</t>
  </si>
  <si>
    <t xml:space="preserve">"003"Doplňky zařízení koupelen a záchodů nerezové madlo sprchové 600 mm</t>
  </si>
  <si>
    <t xml:space="preserve">-132347470</t>
  </si>
  <si>
    <t xml:space="preserve">"4.03a"1</t>
  </si>
  <si>
    <t xml:space="preserve">43</t>
  </si>
  <si>
    <t xml:space="preserve">72529175R</t>
  </si>
  <si>
    <t xml:space="preserve">"003"Doplňky zařízení koupelen a záchodů nerezové madlo sprchové 800 mm</t>
  </si>
  <si>
    <t xml:space="preserve">549822470</t>
  </si>
  <si>
    <t xml:space="preserve">"4.05a"1*2</t>
  </si>
  <si>
    <t xml:space="preserve">44</t>
  </si>
  <si>
    <t xml:space="preserve">72529181R</t>
  </si>
  <si>
    <t xml:space="preserve">584215792</t>
  </si>
  <si>
    <t xml:space="preserve">45</t>
  </si>
  <si>
    <t xml:space="preserve">72529271R</t>
  </si>
  <si>
    <t xml:space="preserve">"O02"Tyč a sprchový závěs 900+900 mm</t>
  </si>
  <si>
    <t xml:space="preserve">1804745346</t>
  </si>
  <si>
    <t xml:space="preserve">46</t>
  </si>
  <si>
    <t xml:space="preserve">72529172R</t>
  </si>
  <si>
    <t xml:space="preserve">"O02"Doplňky zařízení koupelen a záchodů smaltované madlo krakorcové sklopné dl 834 mm mat.nerez</t>
  </si>
  <si>
    <t xml:space="preserve">1675639904</t>
  </si>
  <si>
    <t xml:space="preserve">47</t>
  </si>
  <si>
    <t xml:space="preserve">72529269R</t>
  </si>
  <si>
    <t xml:space="preserve">"O02"Zrcadlo výklopné pro invalidy 600x400 mm</t>
  </si>
  <si>
    <t xml:space="preserve">-14016636</t>
  </si>
  <si>
    <t xml:space="preserve">48</t>
  </si>
  <si>
    <t xml:space="preserve">725320822</t>
  </si>
  <si>
    <t xml:space="preserve">Demontáž dřezů dvojitých bez výtokových armatur vestavěných v kuchyňských sestavách</t>
  </si>
  <si>
    <t xml:space="preserve">-1156070826</t>
  </si>
  <si>
    <t xml:space="preserve">https://podminky.urs.cz/item/CS_URS_2022_01/725320822</t>
  </si>
  <si>
    <t xml:space="preserve">"pozn.14"</t>
  </si>
  <si>
    <t xml:space="preserve">"4.17"1</t>
  </si>
  <si>
    <t xml:space="preserve">"pozn.15"</t>
  </si>
  <si>
    <t xml:space="preserve">"4.18"1</t>
  </si>
  <si>
    <t xml:space="preserve">"pozn.19"</t>
  </si>
  <si>
    <t xml:space="preserve">"4.19"1</t>
  </si>
  <si>
    <t xml:space="preserve">49</t>
  </si>
  <si>
    <t xml:space="preserve">72539170R</t>
  </si>
  <si>
    <t xml:space="preserve">"O05"Doplňky zařízení koupelen a záchodů madlo rovné dl 600 mm mat.nerez</t>
  </si>
  <si>
    <t xml:space="preserve">1915882821</t>
  </si>
  <si>
    <t xml:space="preserve">"4.14"1</t>
  </si>
  <si>
    <t xml:space="preserve">50</t>
  </si>
  <si>
    <t xml:space="preserve">72549170R</t>
  </si>
  <si>
    <t xml:space="preserve">"O06"Doplňky zařízení koupelen a záchodů madlo rovné dl 700 mm mat.nerez</t>
  </si>
  <si>
    <t xml:space="preserve">1910535083</t>
  </si>
  <si>
    <t xml:space="preserve">51</t>
  </si>
  <si>
    <t xml:space="preserve">725820802</t>
  </si>
  <si>
    <t xml:space="preserve">Demontáž baterií stojánkových do 1 otvoru</t>
  </si>
  <si>
    <t xml:space="preserve">-850929341</t>
  </si>
  <si>
    <t xml:space="preserve">https://podminky.urs.cz/item/CS_URS_2022_01/725820802</t>
  </si>
  <si>
    <t xml:space="preserve">52</t>
  </si>
  <si>
    <t xml:space="preserve">725850800</t>
  </si>
  <si>
    <t xml:space="preserve">Demontáž odpadních ventilů všech připojovacích dimenzí</t>
  </si>
  <si>
    <t xml:space="preserve">1296470278</t>
  </si>
  <si>
    <t xml:space="preserve">https://podminky.urs.cz/item/CS_URS_2022_01/725850800</t>
  </si>
  <si>
    <t xml:space="preserve">53</t>
  </si>
  <si>
    <t xml:space="preserve">725860812</t>
  </si>
  <si>
    <t xml:space="preserve">Demontáž zápachových uzávěrek pro zařizovací předměty dvojitých</t>
  </si>
  <si>
    <t xml:space="preserve">-690766923</t>
  </si>
  <si>
    <t xml:space="preserve">https://podminky.urs.cz/item/CS_URS_2022_01/725860812</t>
  </si>
  <si>
    <t xml:space="preserve">54</t>
  </si>
  <si>
    <t xml:space="preserve">998725203</t>
  </si>
  <si>
    <t xml:space="preserve">Přesun hmot pro zařizovací předměty stanovený procentní sazbou (%) z ceny vodorovná dopravní vzdálenost do 50 m v objektech výšky přes 12 do 24 m</t>
  </si>
  <si>
    <t xml:space="preserve">-2034398561</t>
  </si>
  <si>
    <t xml:space="preserve">https://podminky.urs.cz/item/CS_URS_2022_01/998725203</t>
  </si>
  <si>
    <t xml:space="preserve">735</t>
  </si>
  <si>
    <t xml:space="preserve">Ústřední vytápění - otopná tělesa</t>
  </si>
  <si>
    <t xml:space="preserve">55</t>
  </si>
  <si>
    <t xml:space="preserve">735161811</t>
  </si>
  <si>
    <t xml:space="preserve">Demontáž otopných těles trubkových s hliníkovými lamelami, stavební délky do 1500 mm</t>
  </si>
  <si>
    <t xml:space="preserve">729696975</t>
  </si>
  <si>
    <t xml:space="preserve">https://podminky.urs.cz/item/CS_URS_2022_01/735161811</t>
  </si>
  <si>
    <t xml:space="preserve">"pozn.03"9</t>
  </si>
  <si>
    <t xml:space="preserve">56</t>
  </si>
  <si>
    <t xml:space="preserve">73515001R</t>
  </si>
  <si>
    <t xml:space="preserve">"pozn.21"demontáž a přemístění tělesa ÚT na investorem určené místo,včetně úpravy připojovacího potrubí</t>
  </si>
  <si>
    <t xml:space="preserve">kpl</t>
  </si>
  <si>
    <t xml:space="preserve">-1819164874</t>
  </si>
  <si>
    <t xml:space="preserve">"4.01"1</t>
  </si>
  <si>
    <t xml:space="preserve">"4.02"1</t>
  </si>
  <si>
    <t xml:space="preserve">"4.03"2</t>
  </si>
  <si>
    <t xml:space="preserve">"4.04"1</t>
  </si>
  <si>
    <t xml:space="preserve">"4.05"2</t>
  </si>
  <si>
    <t xml:space="preserve">"4.06"1</t>
  </si>
  <si>
    <t xml:space="preserve">"4.07"1</t>
  </si>
  <si>
    <t xml:space="preserve">"4.08"2</t>
  </si>
  <si>
    <t xml:space="preserve">"4.09"2</t>
  </si>
  <si>
    <t xml:space="preserve">"4.10"2</t>
  </si>
  <si>
    <t xml:space="preserve">"4.16"2</t>
  </si>
  <si>
    <t xml:space="preserve">"4.17"2</t>
  </si>
  <si>
    <t xml:space="preserve">"4.20"1</t>
  </si>
  <si>
    <t xml:space="preserve">57</t>
  </si>
  <si>
    <t xml:space="preserve">998735203</t>
  </si>
  <si>
    <t xml:space="preserve">Přesun hmot pro otopná tělesa stanovený procentní sazbou (%) z ceny vodorovná dopravní vzdálenost do 50 m v objektech výšky přes 12 do 24 m</t>
  </si>
  <si>
    <t xml:space="preserve">-1153658586</t>
  </si>
  <si>
    <t xml:space="preserve">https://podminky.urs.cz/item/CS_URS_2022_01/998735203</t>
  </si>
  <si>
    <t xml:space="preserve">751</t>
  </si>
  <si>
    <t xml:space="preserve">58</t>
  </si>
  <si>
    <t xml:space="preserve">751398031</t>
  </si>
  <si>
    <t xml:space="preserve">Montáž ostatních zařízení ventilační mřížky do dveří nebo desek, průřezu do 0,040 m2</t>
  </si>
  <si>
    <t xml:space="preserve">221320658</t>
  </si>
  <si>
    <t xml:space="preserve">https://podminky.urs.cz/item/CS_URS_2022_01/751398031</t>
  </si>
  <si>
    <t xml:space="preserve">"mřížky v podhledu-mediciální plyny"15</t>
  </si>
  <si>
    <t xml:space="preserve">"dveře"15</t>
  </si>
  <si>
    <t xml:space="preserve">59</t>
  </si>
  <si>
    <t xml:space="preserve">4297219r</t>
  </si>
  <si>
    <t xml:space="preserve">mřížka větrací plastová průměru 140 mm</t>
  </si>
  <si>
    <t xml:space="preserve">1467061976</t>
  </si>
  <si>
    <t xml:space="preserve">60</t>
  </si>
  <si>
    <t xml:space="preserve">1240511</t>
  </si>
  <si>
    <t xml:space="preserve">"Z08"Hliníková dveřní větrací mřížka 425x125 mm s pevnými lamelami</t>
  </si>
  <si>
    <t xml:space="preserve">705148150</t>
  </si>
  <si>
    <t xml:space="preserve">61</t>
  </si>
  <si>
    <t xml:space="preserve">998751202</t>
  </si>
  <si>
    <t xml:space="preserve">Přesun hmot pro vzduchotechniku stanovený procentní sazbou (%) z ceny vodorovná dopravní vzdálenost do 50 m v objektech výšky přes 12 do 24 m</t>
  </si>
  <si>
    <t xml:space="preserve">1418356308</t>
  </si>
  <si>
    <t xml:space="preserve">https://podminky.urs.cz/item/CS_URS_2022_01/998751202</t>
  </si>
  <si>
    <t xml:space="preserve">762</t>
  </si>
  <si>
    <t xml:space="preserve">Konstrukce tesařské</t>
  </si>
  <si>
    <t xml:space="preserve">62</t>
  </si>
  <si>
    <t xml:space="preserve">76243101R</t>
  </si>
  <si>
    <t xml:space="preserve">Obložení stěn z dřevoštěpkových desek OSB přibíjených na sraz, tloušťky desky 18 mm</t>
  </si>
  <si>
    <t xml:space="preserve">850064123</t>
  </si>
  <si>
    <t xml:space="preserve">0,5*0,62*(7*4+3*4+26*4+4*4+16*2+19*2+9*2+4*4)</t>
  </si>
  <si>
    <t xml:space="preserve">20*0,62</t>
  </si>
  <si>
    <t xml:space="preserve">63</t>
  </si>
  <si>
    <t xml:space="preserve">762495000</t>
  </si>
  <si>
    <t xml:space="preserve">Spojovací prostředky olištování spár, obložení stropů, střešních podhledů a stěn hřebíky, vruty</t>
  </si>
  <si>
    <t xml:space="preserve">64613768</t>
  </si>
  <si>
    <t xml:space="preserve">https://podminky.urs.cz/item/CS_URS_2022_01/762495000</t>
  </si>
  <si>
    <t xml:space="preserve">64</t>
  </si>
  <si>
    <t xml:space="preserve">998762203</t>
  </si>
  <si>
    <t xml:space="preserve">Přesun hmot pro konstrukce tesařské stanovený procentní sazbou (%) z ceny vodorovná dopravní vzdálenost do 50 m v objektech výšky přes 12 do 24 m</t>
  </si>
  <si>
    <t xml:space="preserve">78391939</t>
  </si>
  <si>
    <t xml:space="preserve">https://podminky.urs.cz/item/CS_URS_2022_01/998762203</t>
  </si>
  <si>
    <t xml:space="preserve">763</t>
  </si>
  <si>
    <t xml:space="preserve">Konstrukce suché výstavby</t>
  </si>
  <si>
    <t xml:space="preserve">65</t>
  </si>
  <si>
    <t xml:space="preserve">763101823</t>
  </si>
  <si>
    <t xml:space="preserve">Vyřezání otvoru v sádrokartonové desce v příčkách nebo v předsazených stěnách s dvojitým opláštěním velikosti otvoru přes 0,02 do 0,05 m2</t>
  </si>
  <si>
    <t xml:space="preserve">-1191130962</t>
  </si>
  <si>
    <t xml:space="preserve">https://podminky.urs.cz/item/CS_URS_2022_01/763101823</t>
  </si>
  <si>
    <t xml:space="preserve">"pozn.39"</t>
  </si>
  <si>
    <t xml:space="preserve">"3.NP"1</t>
  </si>
  <si>
    <t xml:space="preserve">66</t>
  </si>
  <si>
    <t xml:space="preserve">763101826</t>
  </si>
  <si>
    <t xml:space="preserve">Vyřezání otvoru v sádrokartonové desce v příčkách nebo v předsazených stěnách s dvojitým opláštěním velikosti otvoru přes 0,25 do 0,50 m2</t>
  </si>
  <si>
    <t xml:space="preserve">-904742668</t>
  </si>
  <si>
    <t xml:space="preserve">https://podminky.urs.cz/item/CS_URS_2022_01/763101826</t>
  </si>
  <si>
    <t xml:space="preserve">"pozn.13"</t>
  </si>
  <si>
    <t xml:space="preserve">"4.17"4</t>
  </si>
  <si>
    <t xml:space="preserve">67</t>
  </si>
  <si>
    <t xml:space="preserve">763111411</t>
  </si>
  <si>
    <t xml:space="preserve">Příčka ze sádrokartonových desek s nosnou konstrukcí z jednoduchých ocelových profilů UW, CW dvojitě opláštěná deskami standardními A tl. 2 x 12,5 mm s izolací, EI 60, příčka tl. 100 mm, profil 50, Rw do 51 dB</t>
  </si>
  <si>
    <t xml:space="preserve">1317796964</t>
  </si>
  <si>
    <t xml:space="preserve">https://podminky.urs.cz/item/CS_URS_2022_01/763111411</t>
  </si>
  <si>
    <t xml:space="preserve">"provizorní příčka"3,75*2,4</t>
  </si>
  <si>
    <t xml:space="preserve">68</t>
  </si>
  <si>
    <t xml:space="preserve">763111431</t>
  </si>
  <si>
    <t xml:space="preserve">Příčka ze sádrokartonových desek s nosnou konstrukcí z jednoduchých ocelových profilů UW, CW dvojitě opláštěná deskami impregnovanými H2 tl. 2 x 12,5 mm EI 60, příčka tl. 100 mm, profil 50, s izolací, Rw do 51 dB</t>
  </si>
  <si>
    <t xml:space="preserve">-897309135</t>
  </si>
  <si>
    <t xml:space="preserve">https://podminky.urs.cz/item/CS_URS_2022_01/763111431</t>
  </si>
  <si>
    <t xml:space="preserve">"4.11"</t>
  </si>
  <si>
    <t xml:space="preserve">3,75*2,705*2</t>
  </si>
  <si>
    <t xml:space="preserve">"4.13+14"</t>
  </si>
  <si>
    <t xml:space="preserve">3,75*(1,355+1,25+1,1+0,1+1,4)</t>
  </si>
  <si>
    <t xml:space="preserve">69</t>
  </si>
  <si>
    <t xml:space="preserve">763111621</t>
  </si>
  <si>
    <t xml:space="preserve">Příčka ze sádrokartonových desek montáž desek na nosnou konstrukci oboustranně tl. 12,5 mm</t>
  </si>
  <si>
    <t xml:space="preserve">-299798862</t>
  </si>
  <si>
    <t xml:space="preserve">https://podminky.urs.cz/item/CS_URS_2022_01/763111621</t>
  </si>
  <si>
    <t xml:space="preserve">"4.17"</t>
  </si>
  <si>
    <t xml:space="preserve">3,75*2,7</t>
  </si>
  <si>
    <t xml:space="preserve">"4.18"</t>
  </si>
  <si>
    <t xml:space="preserve">3,75*(5,925+1,85)</t>
  </si>
  <si>
    <t xml:space="preserve">"4.19"</t>
  </si>
  <si>
    <t xml:space="preserve">3,75*(1,85*2+2,5)</t>
  </si>
  <si>
    <t xml:space="preserve">"4.10"</t>
  </si>
  <si>
    <t xml:space="preserve">3,75*1,25</t>
  </si>
  <si>
    <t xml:space="preserve">70</t>
  </si>
  <si>
    <t xml:space="preserve">59030025</t>
  </si>
  <si>
    <t xml:space="preserve">deska SDK impregnovaná H2 tl 12,5mm</t>
  </si>
  <si>
    <t xml:space="preserve">-789890342</t>
  </si>
  <si>
    <t xml:space="preserve">62,531*1,1 'Přepočtené koeficientem množství</t>
  </si>
  <si>
    <t xml:space="preserve">71</t>
  </si>
  <si>
    <t xml:space="preserve">59030027</t>
  </si>
  <si>
    <t xml:space="preserve">deska SDK protipožární DF tl 12,5mm</t>
  </si>
  <si>
    <t xml:space="preserve">1142462630</t>
  </si>
  <si>
    <t xml:space="preserve">4,688*1,1 'Přepočtené koeficientem množství</t>
  </si>
  <si>
    <t xml:space="preserve">72</t>
  </si>
  <si>
    <t xml:space="preserve">76311331R</t>
  </si>
  <si>
    <t xml:space="preserve">Příčka předsazená ze sádrokartonových desek s nosnou konstrukcí ze zdvojených ocelových profilů UW, CW s mezerou, CW profily navzájem spojeny páskem sádry dvojitě opláštěná deskami standardními A tl. 2 x 12,5 mm s izolací, EI 60, Rw do 54 dB, příčka tl. 150 mm, profil 50</t>
  </si>
  <si>
    <t xml:space="preserve">-1497856335</t>
  </si>
  <si>
    <t xml:space="preserve">"4.01"</t>
  </si>
  <si>
    <t xml:space="preserve">3,75*0,68</t>
  </si>
  <si>
    <t xml:space="preserve">"4.09"</t>
  </si>
  <si>
    <t xml:space="preserve">3,75*1,9</t>
  </si>
  <si>
    <t xml:space="preserve">3,75*(1,41+0,38)</t>
  </si>
  <si>
    <t xml:space="preserve">73</t>
  </si>
  <si>
    <t xml:space="preserve">763121476</t>
  </si>
  <si>
    <t xml:space="preserve">Stěna předsazená ze sádrokartonových desek s nosnou konstrukcí z ocelových profilů CW, UW dvojitě opláštěná deskami vysokopevnostními protipožárními impregnovanými s vysokou mechanickou odolností DFRIH2 tl. 2 x 12,5 mm s izolací, EI 30, Rw do 19 dB, stěna tl. 100 mm, profil 75</t>
  </si>
  <si>
    <t xml:space="preserve">-927720654</t>
  </si>
  <si>
    <t xml:space="preserve">https://podminky.urs.cz/item/CS_URS_2022_01/763121476</t>
  </si>
  <si>
    <t xml:space="preserve">"4.03"</t>
  </si>
  <si>
    <t xml:space="preserve">3,75*5,2</t>
  </si>
  <si>
    <t xml:space="preserve">"4.04"</t>
  </si>
  <si>
    <t xml:space="preserve">3,75*(1,915+0,96)</t>
  </si>
  <si>
    <t xml:space="preserve">74</t>
  </si>
  <si>
    <t xml:space="preserve">76312243R</t>
  </si>
  <si>
    <t xml:space="preserve">Stěna šachtová ze sádrokartonových desek s nosnou konstrukcí z ocelových profilů CW, UW dvojitě opláštěná deskami impregnovanými se skelnou výztuží GM-FH1 tl. 2 x 12,5 mm bez izolace, EI 45/60, profil 50</t>
  </si>
  <si>
    <t xml:space="preserve">1660661939</t>
  </si>
  <si>
    <t xml:space="preserve">"pozn.03"</t>
  </si>
  <si>
    <t xml:space="preserve">"4.01a"</t>
  </si>
  <si>
    <t xml:space="preserve">0,9*1,15</t>
  </si>
  <si>
    <t xml:space="preserve">"4.02a"</t>
  </si>
  <si>
    <t xml:space="preserve">"4.03a"</t>
  </si>
  <si>
    <t xml:space="preserve">0,9*2*1,25</t>
  </si>
  <si>
    <t xml:space="preserve">"4.04a"</t>
  </si>
  <si>
    <t xml:space="preserve">"4.07a</t>
  </si>
  <si>
    <t xml:space="preserve">"4.08a"</t>
  </si>
  <si>
    <t xml:space="preserve">"4.09a"</t>
  </si>
  <si>
    <t xml:space="preserve">"4.14"</t>
  </si>
  <si>
    <t xml:space="preserve">0,9*0,2*9</t>
  </si>
  <si>
    <t xml:space="preserve">"poz.05"</t>
  </si>
  <si>
    <t xml:space="preserve">"4.11"1,1*1,15</t>
  </si>
  <si>
    <t xml:space="preserve">"pozn.06"</t>
  </si>
  <si>
    <t xml:space="preserve">"4.13"1,1*1,15</t>
  </si>
  <si>
    <t xml:space="preserve">"pozn.07"</t>
  </si>
  <si>
    <t xml:space="preserve">"4.03a"1,15*0,9</t>
  </si>
  <si>
    <t xml:space="preserve">75</t>
  </si>
  <si>
    <t xml:space="preserve">763135602</t>
  </si>
  <si>
    <t xml:space="preserve">Montáž sádrokartonového podhledu opláštění z desek pro bezesparý podhled se standardním tmelením</t>
  </si>
  <si>
    <t xml:space="preserve">-513967113</t>
  </si>
  <si>
    <t xml:space="preserve">https://podminky.urs.cz/item/CS_URS_2022_01/763135602</t>
  </si>
  <si>
    <t xml:space="preserve">"3.NP zpětná montáž"10</t>
  </si>
  <si>
    <t xml:space="preserve">76</t>
  </si>
  <si>
    <t xml:space="preserve">763164544</t>
  </si>
  <si>
    <t xml:space="preserve">Obklad konstrukcí sádrokartonovými deskami včetně ochranných úhelníků ve tvaru L rozvinuté šíře přes 0,4 do 0,8 m, opláštěný deskou vysokopevnostní protipožární impregnovanou DFRIEH2, tl. 2 x 12,5 mm</t>
  </si>
  <si>
    <t xml:space="preserve">1996726537</t>
  </si>
  <si>
    <t xml:space="preserve">https://podminky.urs.cz/item/CS_URS_2022_01/763164544</t>
  </si>
  <si>
    <t xml:space="preserve">"pozn.04"</t>
  </si>
  <si>
    <t xml:space="preserve">2,8+3,5*3+2,8*2</t>
  </si>
  <si>
    <t xml:space="preserve">77</t>
  </si>
  <si>
    <t xml:space="preserve">763181311</t>
  </si>
  <si>
    <t xml:space="preserve">Výplně otvorů konstrukcí ze sádrokartonových desek montáž zárubně kovové s konstrukcí jednokřídlové</t>
  </si>
  <si>
    <t xml:space="preserve">993922044</t>
  </si>
  <si>
    <t xml:space="preserve">https://podminky.urs.cz/item/CS_URS_2022_01/763181311</t>
  </si>
  <si>
    <t xml:space="preserve">2+1+9+6+2+2</t>
  </si>
  <si>
    <t xml:space="preserve">78</t>
  </si>
  <si>
    <t xml:space="preserve">5533159R</t>
  </si>
  <si>
    <t xml:space="preserve">"Z02+Z03""zárubeň jednokřídlá ocelová pro sádrokartonové příčky tl stěny 110-150mm rozměru 800/1970, 2100mm typ DZD včetně finální povrchové úpravy epoxipolyesterovou barvou</t>
  </si>
  <si>
    <t xml:space="preserve">-1960524913</t>
  </si>
  <si>
    <t xml:space="preserve">79</t>
  </si>
  <si>
    <t xml:space="preserve">5533158R</t>
  </si>
  <si>
    <t xml:space="preserve">"Z04+Z07"zárubeň jednokřídlá ocelová pro sádrokartonové příčky tl stěny 110-150mm rozměru 1100/1970, 2100mm typ DZD včetně finální povrchové úpravy epoxipolyesterovou barvou</t>
  </si>
  <si>
    <t xml:space="preserve">1425879373</t>
  </si>
  <si>
    <t xml:space="preserve">9+2</t>
  </si>
  <si>
    <t xml:space="preserve">80</t>
  </si>
  <si>
    <t xml:space="preserve">5533157R</t>
  </si>
  <si>
    <t xml:space="preserve">"Z05"zárubeň jednokřídlá ocelová pro sádrokartonové příčky tl stěny 75-100mm rozměru 700/1970, 2100mm typ DZD včetně finální povrchové úpravy epoxipolyesterovou barvou</t>
  </si>
  <si>
    <t xml:space="preserve">-2053213726</t>
  </si>
  <si>
    <t xml:space="preserve">81</t>
  </si>
  <si>
    <t xml:space="preserve">5533156R</t>
  </si>
  <si>
    <t xml:space="preserve">"Z06"zárubeň jednokřídlá ocelová pro sádrokartonové příčky tl stěny 110-150mm rozměru 900/1970, 2100mm typ DZD včetně finální povrchové úpravy epoxipolyesterovou barvou</t>
  </si>
  <si>
    <t xml:space="preserve">-696097753</t>
  </si>
  <si>
    <t xml:space="preserve">82</t>
  </si>
  <si>
    <t xml:space="preserve">763183111</t>
  </si>
  <si>
    <t xml:space="preserve">Výplně otvorů konstrukcí ze sádrokartonových desek montáž stavebního pouzdra posuvných dveří do sádrokartonové příčky s jednou kapsou pro jedno dveřní křídlo, průchozí šířky do 800 mm</t>
  </si>
  <si>
    <t xml:space="preserve">-2107965359</t>
  </si>
  <si>
    <t xml:space="preserve">https://podminky.urs.cz/item/CS_URS_2022_01/763183111</t>
  </si>
  <si>
    <t xml:space="preserve">83</t>
  </si>
  <si>
    <t xml:space="preserve">5533161R</t>
  </si>
  <si>
    <t xml:space="preserve">"Z01"pouzdro stavební posuvných dveří jednopouzdrové 800mm  </t>
  </si>
  <si>
    <t xml:space="preserve">669276119</t>
  </si>
  <si>
    <t xml:space="preserve">84</t>
  </si>
  <si>
    <t xml:space="preserve">76321110R</t>
  </si>
  <si>
    <t xml:space="preserve">Příčka s nosnou konstrukcí z jednoduchých ocelových profilů UW, CW dvojitě opláštěná deskami tl. 2 x 12,5 mm s izolací, EI 90, příčka tl. 150 mm, profil 75, Rw do 64 dB
1.strana-vnější sádrovláknitá deska se zvýšenou mechanickou odolností a sníženou povrchovou absorbcí vody tvrdost min.35 Mpa,typ GF-I-W2+vnitřní sádrokartonová deska typu A
2.strana dvojité opláštění sádrokartonové desky typu H2 impregnované</t>
  </si>
  <si>
    <t xml:space="preserve">2116841634</t>
  </si>
  <si>
    <t xml:space="preserve">3,75*(2,0+0,15+1,8)</t>
  </si>
  <si>
    <t xml:space="preserve">3,75*(1,8*2+0,125*2)</t>
  </si>
  <si>
    <t xml:space="preserve">"4.07"</t>
  </si>
  <si>
    <t xml:space="preserve">3,75*(1,8+0,125)</t>
  </si>
  <si>
    <t xml:space="preserve">3,75*2,0</t>
  </si>
  <si>
    <t xml:space="preserve">85</t>
  </si>
  <si>
    <t xml:space="preserve">76321111R</t>
  </si>
  <si>
    <t xml:space="preserve">Příčka s nosnou konstrukcí z jednoduchých ocelových profilů UW, CW dvojitě opláštěná deskami tl. 2 x 12,5 mm s izolací, EI 90, příčka tl. 150 mm, profil 75, Rw do 64 dB
1.+2.strana Vnější sádrovláknitá deska se zvýšenou mechanickou odolností a sníženou povrchovou absorbcí vody tvrdost min.35 Mpa,typ GF-I-W2+vnitřní sádrokartonová deska typu DFH2-impregnované</t>
  </si>
  <si>
    <t xml:space="preserve">729083163</t>
  </si>
  <si>
    <t xml:space="preserve">"4.06a"</t>
  </si>
  <si>
    <t xml:space="preserve">3,75*1,8</t>
  </si>
  <si>
    <t xml:space="preserve">86</t>
  </si>
  <si>
    <t xml:space="preserve">76321112R</t>
  </si>
  <si>
    <t xml:space="preserve">Příčka s nosnou konstrukcí z jednoduchých ocelových profilů UW, CW dvojitě opláštěná deskami tl. 2 x 12,5 mm s izolací, EI 90, příčka tl. 105 mm, profil 75, Rw do 64 dB
1.strana-vnější sádrovláknitá deska se zvýšenou mechanickou odolností a sníženou povrchovou absorbcí vody tvrdost min.35 Mpa,typ GF-I-W2+vnitřní sádrokartonová deska typu A
2.strana dvojité opláštění sádrokartonové desky typu H2 impregnované</t>
  </si>
  <si>
    <t xml:space="preserve">196880467</t>
  </si>
  <si>
    <t xml:space="preserve">"4.13"</t>
  </si>
  <si>
    <t xml:space="preserve">3,75*1,355</t>
  </si>
  <si>
    <t xml:space="preserve">3,75*(1,45+0,1+1,1+0,1+1,1+0,1+1,4+0,2)</t>
  </si>
  <si>
    <t xml:space="preserve">87</t>
  </si>
  <si>
    <t xml:space="preserve">76321123R</t>
  </si>
  <si>
    <t xml:space="preserve">Příčka s nosnou konstrukcí z jednoduchých ocelových profilů UW, CW dvojitě opláštěná deskami tl. 2 x 12,5 mm s izolací, EI 90, příčka tl. 125 mm, profil 75, Rw do 64 dB
1.strana-vnější sádrovláknitá deska se zvýšenou mechanickou odolností a sníženou povrchovou absorbcí vody tvrdost min.35 Mpa,typ GF-I-W2+vnitřní sádrokartonová deska typu A
2.strana dvojité opláštění sádrokartonové desky typu H2 impregnované</t>
  </si>
  <si>
    <t xml:space="preserve">1170103069</t>
  </si>
  <si>
    <t xml:space="preserve">https://podminky.urs.cz/item/CS_URS_2022_01/76321123R</t>
  </si>
  <si>
    <t xml:space="preserve">3,75*(1,8+0,125+1,75)</t>
  </si>
  <si>
    <t xml:space="preserve">3,75*(2,65+0,125+1,95)</t>
  </si>
  <si>
    <t xml:space="preserve">"4.07a"</t>
  </si>
  <si>
    <t xml:space="preserve">3,75*1,75</t>
  </si>
  <si>
    <t xml:space="preserve">"4.08"</t>
  </si>
  <si>
    <t xml:space="preserve">3,75*(1,1+1,15)</t>
  </si>
  <si>
    <t xml:space="preserve">88</t>
  </si>
  <si>
    <t xml:space="preserve">76321124R</t>
  </si>
  <si>
    <t xml:space="preserve">Příčka s nosnou konstrukcí z jednoduchých ocelových profilů UW, CW dvojitě opláštěná deskami tl. 2 x 12,5 mm s izolací, EI 90, příčka tl. 125 mm, profil 75, Rw do 64 dB
1.strana Vnější sádrovláknitá deska se zvýšenou mechanickou odolností a sníženou povrchovou absorbcí vody tvrdost min.35 Mpa,typ GF-I-W2+vnitřní sádrokartonová deska typu DF
2.strana Vnější sádrovláknitá deska se zvýšenou mechanickou odolností a sníženou povrchovou absorbcí vody tvrdost min.35 Mpa,typ GF-I-W2+vnitřní sádrokartonová deska typu DFH2-impregnované</t>
  </si>
  <si>
    <t xml:space="preserve">521812521</t>
  </si>
  <si>
    <t xml:space="preserve">3,75*(2,125)</t>
  </si>
  <si>
    <t xml:space="preserve">89</t>
  </si>
  <si>
    <t xml:space="preserve">76321125R</t>
  </si>
  <si>
    <t xml:space="preserve">Příčka s nosnou konstrukcí z jednoduchých ocelových profilů UW, CW dvojitě opláštěná deskami tl. 2 x 12,5 mm s izolací, EI 90, příčka tl. 125 mm, profil 75, Rw do 64 dB
1.+2.strana Vnější sádrovláknitá deska se zvýšenou mechanickou odolností a sníženou povrchovou absorbcí vody tvrdost min.35 Mpa,typ GF-I-W2+vnitřní sádrokartonová deska typu DFH2-impregnované</t>
  </si>
  <si>
    <t xml:space="preserve">-1844909246</t>
  </si>
  <si>
    <t xml:space="preserve">90</t>
  </si>
  <si>
    <t xml:space="preserve">76321126R</t>
  </si>
  <si>
    <t xml:space="preserve">Příčka s nosnou konstrukcí z jednoduchých ocelových profilů UW, CW dvojitě opláštěná deskami tl. 2 x 12,5 mm s izolací, EI 90, příčka tl. 125 mm, profil 75, Rw do 64 dB
1.strana Vnější sádrovláknitá deska se zvýšenou mechanickou odolností a sníženou povrchovou absorbcí vody tvrdost min.35 Mpa,typ GF-I-W2+vnitřní sádrokartonová deska typu DF
2.strana dvojité opláštění sádrokartonové desky typu H2 impregnované</t>
  </si>
  <si>
    <t xml:space="preserve">1485314972</t>
  </si>
  <si>
    <t xml:space="preserve">3,75*(3,27-2,125)</t>
  </si>
  <si>
    <t xml:space="preserve">91</t>
  </si>
  <si>
    <t xml:space="preserve">76321128R</t>
  </si>
  <si>
    <t xml:space="preserve">Příčka s nosnou konstrukcí z jednoduchých ocelových profilů UW, CW dvojitě opláštěná deskami tl. 2 x 12,5 mm s izolací, EI 90, příčka tl. 150 mm, profil 75, Rw do 64 dB
1.+2.strana Vnější sádrovláknitá deska se zvýšenou mechanickou odolností a sníženou povrchovou absorbcí vody tvrdost min.35 Mpa,typ GF-I-W2+vnitřní sádrokartonová deska typu DF
 </t>
  </si>
  <si>
    <t xml:space="preserve">-851253823</t>
  </si>
  <si>
    <t xml:space="preserve">3,75*3,275</t>
  </si>
  <si>
    <t xml:space="preserve">3,75*3,3</t>
  </si>
  <si>
    <t xml:space="preserve">3,75*(3,35*2+0,15)</t>
  </si>
  <si>
    <t xml:space="preserve">3,75*0,9</t>
  </si>
  <si>
    <t xml:space="preserve">92</t>
  </si>
  <si>
    <t xml:space="preserve">76321129R</t>
  </si>
  <si>
    <t xml:space="preserve">Příčka s nosnou konstrukcí z jednoduchých ocelových profilů UW, CW dvojitě opláštěná deskami tl. 2 x 12,5 mm s izolací, EI 90, příčka tl. 150 mm, profil 75, Rw do 64 dB
1.strana Vnější sádrovláknitá deska se zvýšenou mechanickou odolností a sníženou povrchovou absorbcí vody tvrdost min.35 Mpa,typ GF-I-W2+vnitřní sádrokartonová deska typu DF
2.strana Vnější sádrovláknitá deska se zvýšenou mechanickou odolností a sníženou povrchovou absorbcí vody tvrdost min.35 Mpa,typ GF-I-W2+vnitřní sádrokartonová deska typu DFH2-impregnované</t>
  </si>
  <si>
    <t xml:space="preserve">-1833930440</t>
  </si>
  <si>
    <t xml:space="preserve">"4.06"</t>
  </si>
  <si>
    <t xml:space="preserve">3,75*2,35</t>
  </si>
  <si>
    <t xml:space="preserve">3,75*1,11</t>
  </si>
  <si>
    <t xml:space="preserve">93</t>
  </si>
  <si>
    <t xml:space="preserve">763111812</t>
  </si>
  <si>
    <t xml:space="preserve">Demontáž příček ze sádrokartonových desek s nosnou konstrukcí z ocelových profilů jednoduchých, opláštění dvojité</t>
  </si>
  <si>
    <t xml:space="preserve">-1174130954</t>
  </si>
  <si>
    <t xml:space="preserve">https://podminky.urs.cz/item/CS_URS_2022_01/763111812</t>
  </si>
  <si>
    <t xml:space="preserve">"příčky hygienických kabin"</t>
  </si>
  <si>
    <t xml:space="preserve">3,75*(3,195+1,8+1,16+0,91+3,06+0,28+0,875)</t>
  </si>
  <si>
    <t xml:space="preserve">3,75*(5,225+1,11+1,15+0,91)</t>
  </si>
  <si>
    <t xml:space="preserve">3,75*(5,225*3+1,58+0,9+1,24+1,12+1,405+1,18+1,25*3)</t>
  </si>
  <si>
    <t xml:space="preserve">3,75*(3,35*3+3,325)</t>
  </si>
  <si>
    <t xml:space="preserve">3,75*(1,41+0,35+2,315+1,33+1,14+0,9)</t>
  </si>
  <si>
    <t xml:space="preserve">3,75*(1,28+1,18+0,9)</t>
  </si>
  <si>
    <t xml:space="preserve">3,75*(1,3+1,16+0,9+5,2+0,88+1,16+1,29)</t>
  </si>
  <si>
    <t xml:space="preserve">3,75*(1,925+1,2+1,05)</t>
  </si>
  <si>
    <t xml:space="preserve">94</t>
  </si>
  <si>
    <t xml:space="preserve">763121811</t>
  </si>
  <si>
    <t xml:space="preserve">Demontáž předsazených nebo šachtových stěn ze sádrokartonových desek s nosnou konstrukcí z ocelových profilů jednoduchých, opláštění jednoduché</t>
  </si>
  <si>
    <t xml:space="preserve">-96890397</t>
  </si>
  <si>
    <t xml:space="preserve">https://podminky.urs.cz/item/CS_URS_2022_01/763121811</t>
  </si>
  <si>
    <t xml:space="preserve">"pozn.05"</t>
  </si>
  <si>
    <t xml:space="preserve">3,75*(0,23+0,2)</t>
  </si>
  <si>
    <t xml:space="preserve">3,75*(0,21+0,21)</t>
  </si>
  <si>
    <t xml:space="preserve">3,75*0,22*2</t>
  </si>
  <si>
    <t xml:space="preserve">"pozn.09"</t>
  </si>
  <si>
    <t xml:space="preserve">"4.03"3,75*5,2</t>
  </si>
  <si>
    <t xml:space="preserve">95</t>
  </si>
  <si>
    <t xml:space="preserve">763121822</t>
  </si>
  <si>
    <t xml:space="preserve">Demontáž předsazených nebo šachtových stěn ze sádrokartonových desek s nosnou konstrukcí z ocelových profilů se zdvojeným CW profilem, opláštění dvojité</t>
  </si>
  <si>
    <t xml:space="preserve">138063371</t>
  </si>
  <si>
    <t xml:space="preserve">https://podminky.urs.cz/item/CS_URS_2022_01/763121822</t>
  </si>
  <si>
    <t xml:space="preserve">"pozn.08-stávající rampa nad lůžkem"</t>
  </si>
  <si>
    <t xml:space="preserve">"4.01"2,0*2,9*2</t>
  </si>
  <si>
    <t xml:space="preserve">"4.02"2,0*2,9</t>
  </si>
  <si>
    <t xml:space="preserve">"4.03"2,0*2,9*2</t>
  </si>
  <si>
    <t xml:space="preserve">"4.04"2,0*2,9</t>
  </si>
  <si>
    <t xml:space="preserve">"4.05"2,0*2,92</t>
  </si>
  <si>
    <t xml:space="preserve">"4.06"2,9*2,0</t>
  </si>
  <si>
    <t xml:space="preserve">"4.07"2,0*2,9</t>
  </si>
  <si>
    <t xml:space="preserve">"4.08"2,9*2,0*2</t>
  </si>
  <si>
    <t xml:space="preserve">"4.09"(1,5+1,6)*2,0</t>
  </si>
  <si>
    <t xml:space="preserve">96</t>
  </si>
  <si>
    <t xml:space="preserve">763122812</t>
  </si>
  <si>
    <t xml:space="preserve">Demontáž předsazených nebo šachtových stěn ze sádrokartonových desek desek na nosné konstrukci, opláštění dvojité</t>
  </si>
  <si>
    <t xml:space="preserve">675120075</t>
  </si>
  <si>
    <t xml:space="preserve">https://podminky.urs.cz/item/CS_URS_2022_01/763122812</t>
  </si>
  <si>
    <t xml:space="preserve">"pozn.30"</t>
  </si>
  <si>
    <t xml:space="preserve">"4.10"6,0</t>
  </si>
  <si>
    <t xml:space="preserve">"4.01a"2,0*(1,8+1,8)</t>
  </si>
  <si>
    <t xml:space="preserve">"4.03a"2,0*1,8</t>
  </si>
  <si>
    <t xml:space="preserve">"4.04a"2,0*1,775</t>
  </si>
  <si>
    <t xml:space="preserve">"4.07"2,0*0,75</t>
  </si>
  <si>
    <t xml:space="preserve">"4.06"2,0*1,565</t>
  </si>
  <si>
    <t xml:space="preserve">"4.17"2,1*3,5</t>
  </si>
  <si>
    <t xml:space="preserve">"pozn.35"7,0</t>
  </si>
  <si>
    <t xml:space="preserve">"pozn36"</t>
  </si>
  <si>
    <t xml:space="preserve">"4.04"2,0</t>
  </si>
  <si>
    <t xml:space="preserve">"pozn.38"</t>
  </si>
  <si>
    <t xml:space="preserve">"4.20"1,25*3,75</t>
  </si>
  <si>
    <t xml:space="preserve">97</t>
  </si>
  <si>
    <t xml:space="preserve">763131721</t>
  </si>
  <si>
    <t xml:space="preserve">Podhled ze sádrokartonových desek ostatní práce a konstrukce na podhledech ze sádrokartonových desek skokové změny výšky podhledu do 0,5 m</t>
  </si>
  <si>
    <t xml:space="preserve">73756407</t>
  </si>
  <si>
    <t xml:space="preserve">https://podminky.urs.cz/item/CS_URS_2022_01/763131721</t>
  </si>
  <si>
    <t xml:space="preserve">"4.09"4,64</t>
  </si>
  <si>
    <t xml:space="preserve">"4.10"11,73+4,0</t>
  </si>
  <si>
    <t xml:space="preserve">"4.16"3,63+3,0</t>
  </si>
  <si>
    <t xml:space="preserve">"4.19"3,0</t>
  </si>
  <si>
    <t xml:space="preserve">98</t>
  </si>
  <si>
    <t xml:space="preserve">763131732</t>
  </si>
  <si>
    <t xml:space="preserve">Podhled ze sádrokartonových desek ostatní práce a konstrukce na podhledech ze sádrokartonových desek čelo pro kazetové pohledy (F lišta) tl. 15 mm</t>
  </si>
  <si>
    <t xml:space="preserve">-414218443</t>
  </si>
  <si>
    <t xml:space="preserve">https://podminky.urs.cz/item/CS_URS_2022_01/763131732</t>
  </si>
  <si>
    <t xml:space="preserve">99</t>
  </si>
  <si>
    <t xml:space="preserve">763131831</t>
  </si>
  <si>
    <t xml:space="preserve">Demontáž podhledu nebo samostatného požárního předělu ze sádrokartonových desek s nosnou konstrukcí jednovrstvou z ocelových profilů, opláštění jednoduché</t>
  </si>
  <si>
    <t xml:space="preserve">7059333</t>
  </si>
  <si>
    <t xml:space="preserve">https://podminky.urs.cz/item/CS_URS_2022_01/763131831</t>
  </si>
  <si>
    <t xml:space="preserve">3,0+2,99+2,95+2,91+4,5+2,84+2,63+2,94+3,24</t>
  </si>
  <si>
    <t xml:space="preserve">"pozn.25"</t>
  </si>
  <si>
    <t xml:space="preserve">"4.04"14,04</t>
  </si>
  <si>
    <t xml:space="preserve">"4.12"4,12</t>
  </si>
  <si>
    <t xml:space="preserve">"4.13"2,67</t>
  </si>
  <si>
    <t xml:space="preserve">"4.14"1,13</t>
  </si>
  <si>
    <t xml:space="preserve">"4.15"1,13</t>
  </si>
  <si>
    <t xml:space="preserve">"pozn.26"</t>
  </si>
  <si>
    <t xml:space="preserve">"4.06"3,5*1,3+0,8*1,6</t>
  </si>
  <si>
    <t xml:space="preserve">"4.07"3,3*1,3+0,8*1,6</t>
  </si>
  <si>
    <t xml:space="preserve">"4.10"115,67</t>
  </si>
  <si>
    <t xml:space="preserve">"4.16"10,94</t>
  </si>
  <si>
    <t xml:space="preserve">"4.17"18,54</t>
  </si>
  <si>
    <t xml:space="preserve">"4.18"10,13</t>
  </si>
  <si>
    <t xml:space="preserve">100</t>
  </si>
  <si>
    <t xml:space="preserve">763135102</t>
  </si>
  <si>
    <t xml:space="preserve">Montáž sádrokartonového podhledu kazetového demontovatelného, velikosti kazet 600x600 mm včetně zavěšené nosné konstrukce polozapuštěné</t>
  </si>
  <si>
    <t xml:space="preserve">-1230004357</t>
  </si>
  <si>
    <t xml:space="preserve">https://podminky.urs.cz/item/CS_URS_2022_01/763135102</t>
  </si>
  <si>
    <t xml:space="preserve">"D.1.1.5"</t>
  </si>
  <si>
    <t xml:space="preserve">"rastr 1"</t>
  </si>
  <si>
    <t xml:space="preserve">2,97+3,92</t>
  </si>
  <si>
    <t xml:space="preserve">101</t>
  </si>
  <si>
    <t xml:space="preserve">59030571</t>
  </si>
  <si>
    <t xml:space="preserve">podhled kazetový bez děrování polozapuštěná hrana tl 10mm 600x600mm</t>
  </si>
  <si>
    <t xml:space="preserve">-655960957</t>
  </si>
  <si>
    <t xml:space="preserve">6,89*1,05 'Přepočtené koeficientem množství</t>
  </si>
  <si>
    <t xml:space="preserve">102</t>
  </si>
  <si>
    <t xml:space="preserve">76313510R</t>
  </si>
  <si>
    <t xml:space="preserve">Montáž SDK kazetového podhledu z kazet 600x600 mm se zapuštěným rastrem</t>
  </si>
  <si>
    <t xml:space="preserve">1995587211</t>
  </si>
  <si>
    <t xml:space="preserve">"rastr 2"</t>
  </si>
  <si>
    <t xml:space="preserve">103</t>
  </si>
  <si>
    <t xml:space="preserve">76313001R</t>
  </si>
  <si>
    <t xml:space="preserve">Kazetový akustický podhled se zapuštěným rastrem 600x600 mm hladký vzhled s kazetami na sraz prostory s vysokými požadavky na čistitelnost a akustiku</t>
  </si>
  <si>
    <t xml:space="preserve">-831906995</t>
  </si>
  <si>
    <t xml:space="preserve">181,15*1,05 'Přepočtené koeficientem množství</t>
  </si>
  <si>
    <t xml:space="preserve">104</t>
  </si>
  <si>
    <t xml:space="preserve">76313511R</t>
  </si>
  <si>
    <t xml:space="preserve">Montáž SDK kazetového podhledu z kazet 1200x600 mm se zapuštěným rastrem</t>
  </si>
  <si>
    <t xml:space="preserve">68436132</t>
  </si>
  <si>
    <t xml:space="preserve">"rastr 3"</t>
  </si>
  <si>
    <t xml:space="preserve">105</t>
  </si>
  <si>
    <t xml:space="preserve">76313002R</t>
  </si>
  <si>
    <t xml:space="preserve">Kazetový akustický podhled se zapuštěným rastrem 1200x600 mm hladký vzhled s kazetami na sraz prostory s vysokými požadavky na čistitelnost a akustiku</t>
  </si>
  <si>
    <t xml:space="preserve">981473420</t>
  </si>
  <si>
    <t xml:space="preserve">194,17*1,05 'Přepočtené koeficientem množství</t>
  </si>
  <si>
    <t xml:space="preserve">106</t>
  </si>
  <si>
    <t xml:space="preserve">763135812</t>
  </si>
  <si>
    <t xml:space="preserve">Demontáž podhledu sádrokartonového kazetového na zavěšeném na roštu polozapuštěném</t>
  </si>
  <si>
    <t xml:space="preserve">328486998</t>
  </si>
  <si>
    <t xml:space="preserve">https://podminky.urs.cz/item/CS_URS_2022_01/763135812</t>
  </si>
  <si>
    <t xml:space="preserve">"pozn.24"</t>
  </si>
  <si>
    <t xml:space="preserve">"4.01"27,06</t>
  </si>
  <si>
    <t xml:space="preserve">"4.02"14,74</t>
  </si>
  <si>
    <t xml:space="preserve">"4.03"25,2</t>
  </si>
  <si>
    <t xml:space="preserve">"4.05"27,34</t>
  </si>
  <si>
    <t xml:space="preserve">"4,08"26,58</t>
  </si>
  <si>
    <t xml:space="preserve">"4.09"15,13</t>
  </si>
  <si>
    <t xml:space="preserve">"3.NP"10</t>
  </si>
  <si>
    <t xml:space="preserve">107</t>
  </si>
  <si>
    <t xml:space="preserve">763171811</t>
  </si>
  <si>
    <t xml:space="preserve">Demontáž instalační techniky pro konstrukce ze sádrokartonových desek revizních klapek nebo dvířek pro příčky nebo předsazené stěny, velikost do 1,00 m2</t>
  </si>
  <si>
    <t xml:space="preserve">-1380090848</t>
  </si>
  <si>
    <t xml:space="preserve">https://podminky.urs.cz/item/CS_URS_2022_01/763171811</t>
  </si>
  <si>
    <t xml:space="preserve">"pozn.28"9</t>
  </si>
  <si>
    <t xml:space="preserve">108</t>
  </si>
  <si>
    <t xml:space="preserve">763181811</t>
  </si>
  <si>
    <t xml:space="preserve">Demontáž kovových zárubní konstrukcí ze sádrokartonových příček výšky do 2,75 m jednokřídlových</t>
  </si>
  <si>
    <t xml:space="preserve">-516636690</t>
  </si>
  <si>
    <t xml:space="preserve">https://podminky.urs.cz/item/CS_URS_2022_01/763181811</t>
  </si>
  <si>
    <t xml:space="preserve">"pozn.01"1+2+11</t>
  </si>
  <si>
    <t xml:space="preserve">"bourané hygienické buňky"16</t>
  </si>
  <si>
    <t xml:space="preserve">109</t>
  </si>
  <si>
    <t xml:space="preserve">763181812</t>
  </si>
  <si>
    <t xml:space="preserve">Demontáž kovových zárubní konstrukcí ze sádrokartonových příček výšky do 2,75 m dvoukřídlových</t>
  </si>
  <si>
    <t xml:space="preserve">976598579</t>
  </si>
  <si>
    <t xml:space="preserve">https://podminky.urs.cz/item/CS_URS_2022_01/763181812</t>
  </si>
  <si>
    <t xml:space="preserve">"pozn.02"1</t>
  </si>
  <si>
    <t xml:space="preserve">110</t>
  </si>
  <si>
    <t xml:space="preserve">763221812</t>
  </si>
  <si>
    <t xml:space="preserve">Demontáž předsazených nebo šachtových stěn ze sádrovláknitých desek s nosnou konstrukcí z ocelových profilů jednoduchých, opláštění dvojité</t>
  </si>
  <si>
    <t xml:space="preserve">2124242265</t>
  </si>
  <si>
    <t xml:space="preserve">https://podminky.urs.cz/item/CS_URS_2022_01/763221812</t>
  </si>
  <si>
    <t xml:space="preserve">0,9*9</t>
  </si>
  <si>
    <t xml:space="preserve">111</t>
  </si>
  <si>
    <t xml:space="preserve">998763403</t>
  </si>
  <si>
    <t xml:space="preserve">Přesun hmot pro konstrukce montované z desek stanovený procentní sazbou (%) z ceny vodorovná dopravní vzdálenost do 50 m v objektech výšky přes 12 do 24 m</t>
  </si>
  <si>
    <t xml:space="preserve">380286535</t>
  </si>
  <si>
    <t xml:space="preserve">https://podminky.urs.cz/item/CS_URS_2022_01/998763403</t>
  </si>
  <si>
    <t xml:space="preserve">766</t>
  </si>
  <si>
    <t xml:space="preserve">Konstrukce truhlářské</t>
  </si>
  <si>
    <t xml:space="preserve">112</t>
  </si>
  <si>
    <t xml:space="preserve">76641001R</t>
  </si>
  <si>
    <t xml:space="preserve">Montáž obložení pultu DTD deskami-kotvení na podezdívku</t>
  </si>
  <si>
    <t xml:space="preserve">-587911900</t>
  </si>
  <si>
    <t xml:space="preserve">113</t>
  </si>
  <si>
    <t xml:space="preserve">76641002R</t>
  </si>
  <si>
    <t xml:space="preserve">Dodávka a výroba obložení recepčního pultu z desek DTD tl.18 mm,povrch HPL dezén bílý hladký vysoký lesk,včetně podsvícení a vybavení(ochranná madla)-viz výkres D.1.5.4</t>
  </si>
  <si>
    <t xml:space="preserve">-2059133215</t>
  </si>
  <si>
    <t xml:space="preserve">114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846047248</t>
  </si>
  <si>
    <t xml:space="preserve">https://podminky.urs.cz/item/CS_URS_2022_01/766660001</t>
  </si>
  <si>
    <t xml:space="preserve">1+2+1+1+4</t>
  </si>
  <si>
    <t xml:space="preserve">115</t>
  </si>
  <si>
    <t xml:space="preserve">MSN.0028433.URS</t>
  </si>
  <si>
    <t xml:space="preserve">"D03"dveře interiérové jednokřídlé  otevíravé, hladké,plné,800x1970 mm CPL laminát</t>
  </si>
  <si>
    <t xml:space="preserve">-1428632138</t>
  </si>
  <si>
    <t xml:space="preserve">116</t>
  </si>
  <si>
    <t xml:space="preserve">MSN.0029433.URS</t>
  </si>
  <si>
    <t xml:space="preserve">"D04"dveře interiérové jednokřídlé  otevíravé,hladké,plné 700x1970 mm CPL laminát</t>
  </si>
  <si>
    <t xml:space="preserve">524182950</t>
  </si>
  <si>
    <t xml:space="preserve">117</t>
  </si>
  <si>
    <t xml:space="preserve">MSN.0021433.URS</t>
  </si>
  <si>
    <t xml:space="preserve">"D05"dveře interiérové jednokřídlé  otevíravé, hladké plné 800x1970 mm CPL laminát</t>
  </si>
  <si>
    <t xml:space="preserve">1888589955</t>
  </si>
  <si>
    <t xml:space="preserve">118</t>
  </si>
  <si>
    <t xml:space="preserve">MSN.0020433.URS</t>
  </si>
  <si>
    <t xml:space="preserve">"D09"dveře interiérové jednokřídlé  otevíravé, hladké plné 800x1970 mm CPL laminát</t>
  </si>
  <si>
    <t xml:space="preserve">1636465243</t>
  </si>
  <si>
    <t xml:space="preserve">119</t>
  </si>
  <si>
    <t xml:space="preserve">MSN.0029233.URS</t>
  </si>
  <si>
    <t xml:space="preserve">"D11"dveře interiérové jednokřídlé  otevíravé,hladké,plné 700x1970 mm CPL laminát</t>
  </si>
  <si>
    <t xml:space="preserve">-428032156</t>
  </si>
  <si>
    <t xml:space="preserve">120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-587199930</t>
  </si>
  <si>
    <t xml:space="preserve">https://podminky.urs.cz/item/CS_URS_2022_01/766660002</t>
  </si>
  <si>
    <t xml:space="preserve">9+1+1+1+1</t>
  </si>
  <si>
    <t xml:space="preserve">121</t>
  </si>
  <si>
    <t xml:space="preserve">MSN.0027433.URS</t>
  </si>
  <si>
    <t xml:space="preserve">"D02"dveře interiérové jednokřídlé akustické otevíravé, 1100x1970 mm CPL laminát</t>
  </si>
  <si>
    <t xml:space="preserve">1904764489</t>
  </si>
  <si>
    <t xml:space="preserve">122</t>
  </si>
  <si>
    <t xml:space="preserve">MSN.0022433.URS</t>
  </si>
  <si>
    <t xml:space="preserve">"D06"dveře interiérové jednokřídlé hldké plné otevíravé, CPL laminát 900x1970 mm</t>
  </si>
  <si>
    <t xml:space="preserve">-550147691</t>
  </si>
  <si>
    <t xml:space="preserve">123</t>
  </si>
  <si>
    <t xml:space="preserve">MSN.0023433.URS</t>
  </si>
  <si>
    <t xml:space="preserve">"D07"dveře interiérové jednokřídlé hldké plné otevíravé, CPL laminát 1100x1970 mm</t>
  </si>
  <si>
    <t xml:space="preserve">-1462547343</t>
  </si>
  <si>
    <t xml:space="preserve">124</t>
  </si>
  <si>
    <t xml:space="preserve">MSN.0025433.URS</t>
  </si>
  <si>
    <t xml:space="preserve">"D08"dveře interiérové jednokřídlé hldké plné otevíravé, CPL laminát 900x1970 mm</t>
  </si>
  <si>
    <t xml:space="preserve">1088050884</t>
  </si>
  <si>
    <t xml:space="preserve">125</t>
  </si>
  <si>
    <t xml:space="preserve">MSN.0023633.URS</t>
  </si>
  <si>
    <t xml:space="preserve">"D10"dveře interiérové jednokřídlé hldké plné otevíravé,akustické CPL laminát 1100x1970 mm</t>
  </si>
  <si>
    <t xml:space="preserve">-639684904</t>
  </si>
  <si>
    <t xml:space="preserve">126</t>
  </si>
  <si>
    <t xml:space="preserve">766660311</t>
  </si>
  <si>
    <t xml:space="preserve">Montáž dveřních křídel dřevěných nebo plastových posuvných dveří do pouzdra zděné příčky s jednou kapsou jednokřídlových, průchozí šířky do 800 mm</t>
  </si>
  <si>
    <t xml:space="preserve">-1122228824</t>
  </si>
  <si>
    <t xml:space="preserve">https://podminky.urs.cz/item/CS_URS_2022_01/766660311</t>
  </si>
  <si>
    <t xml:space="preserve">127</t>
  </si>
  <si>
    <t xml:space="preserve">MSN.0027324.URS</t>
  </si>
  <si>
    <t xml:space="preserve">"D01"dveře interiérové jednokřídlé plné, voština, CPL posuvné do stavebního pouzdra 800x1970 mm</t>
  </si>
  <si>
    <t xml:space="preserve">624222483</t>
  </si>
  <si>
    <t xml:space="preserve">128</t>
  </si>
  <si>
    <t xml:space="preserve">766660729</t>
  </si>
  <si>
    <t xml:space="preserve">Montáž dveřních doplňků dveřního kování interiérového štítku s klikou</t>
  </si>
  <si>
    <t xml:space="preserve">-1912460426</t>
  </si>
  <si>
    <t xml:space="preserve">https://podminky.urs.cz/item/CS_URS_2022_01/766660729</t>
  </si>
  <si>
    <t xml:space="preserve">7+9+1+2+1+1+1+1+1+1+4</t>
  </si>
  <si>
    <t xml:space="preserve">129</t>
  </si>
  <si>
    <t xml:space="preserve">76666001R</t>
  </si>
  <si>
    <t xml:space="preserve">Hákový zámek pro posuvné dveře s oválnými mušlemi</t>
  </si>
  <si>
    <t xml:space="preserve">-1522358395</t>
  </si>
  <si>
    <t xml:space="preserve">130</t>
  </si>
  <si>
    <t xml:space="preserve">5491462R</t>
  </si>
  <si>
    <t xml:space="preserve">kování dveřní vrchní kováníí bezpečnostní klika - klika včetně rozet a montážního materiálu matný nerez systém generálního klíče</t>
  </si>
  <si>
    <t xml:space="preserve">-1618058317</t>
  </si>
  <si>
    <t xml:space="preserve">9+1+2+1+1+4</t>
  </si>
  <si>
    <t xml:space="preserve">131</t>
  </si>
  <si>
    <t xml:space="preserve">5491463R</t>
  </si>
  <si>
    <t xml:space="preserve">kování dveřní vrchní kování bezpečnostní včetně štítu PZ 72 koule-klika matný nerez systém generálního klíče</t>
  </si>
  <si>
    <t xml:space="preserve">1465730402</t>
  </si>
  <si>
    <t xml:space="preserve">1+1+1+1</t>
  </si>
  <si>
    <t xml:space="preserve">132</t>
  </si>
  <si>
    <t xml:space="preserve">766811115</t>
  </si>
  <si>
    <t xml:space="preserve">Montáž kuchyňských linek korpusu spodních skříněk na nožičky (včetně vyrovnání), šířky jednoho dílu do 600 mm</t>
  </si>
  <si>
    <t xml:space="preserve">-1123123216</t>
  </si>
  <si>
    <t xml:space="preserve">https://podminky.urs.cz/item/CS_URS_2022_01/766811115</t>
  </si>
  <si>
    <t xml:space="preserve">"T04"1</t>
  </si>
  <si>
    <t xml:space="preserve">"T05"3</t>
  </si>
  <si>
    <t xml:space="preserve">"T06"3</t>
  </si>
  <si>
    <t xml:space="preserve">"T07"1</t>
  </si>
  <si>
    <t xml:space="preserve">133</t>
  </si>
  <si>
    <t xml:space="preserve">766811143</t>
  </si>
  <si>
    <t xml:space="preserve">Montáž kuchyňských linek korpusu Příplatek k ceně za usazení vestavěných spotřebičů lednice</t>
  </si>
  <si>
    <t xml:space="preserve">52347644</t>
  </si>
  <si>
    <t xml:space="preserve">https://podminky.urs.cz/item/CS_URS_2022_01/766811143</t>
  </si>
  <si>
    <t xml:space="preserve">134</t>
  </si>
  <si>
    <t xml:space="preserve">766811152</t>
  </si>
  <si>
    <t xml:space="preserve">Montáž kuchyňských linek korpusu horních skříněk šroubovaných na stěnu, šířky jednoho dílu přes 600 do 1200 mm</t>
  </si>
  <si>
    <t xml:space="preserve">2081945141</t>
  </si>
  <si>
    <t xml:space="preserve">https://podminky.urs.cz/item/CS_URS_2022_01/766811152</t>
  </si>
  <si>
    <t xml:space="preserve">"T06"4</t>
  </si>
  <si>
    <t xml:space="preserve">135</t>
  </si>
  <si>
    <t xml:space="preserve">766811212</t>
  </si>
  <si>
    <t xml:space="preserve">Montáž kuchyňských linek pracovní desky bez výřezu, délky jednoho dílu přes 1000 do 2000 mm</t>
  </si>
  <si>
    <t xml:space="preserve">-1580504489</t>
  </si>
  <si>
    <t xml:space="preserve">https://podminky.urs.cz/item/CS_URS_2022_01/766811212</t>
  </si>
  <si>
    <t xml:space="preserve">136</t>
  </si>
  <si>
    <t xml:space="preserve">766811213</t>
  </si>
  <si>
    <t xml:space="preserve">Montáž kuchyňských linek pracovní desky bez výřezu, délky jednoho dílu přes 2000 do 4000 mm</t>
  </si>
  <si>
    <t xml:space="preserve">830257784</t>
  </si>
  <si>
    <t xml:space="preserve">https://podminky.urs.cz/item/CS_URS_2022_01/766811213</t>
  </si>
  <si>
    <t xml:space="preserve">137</t>
  </si>
  <si>
    <t xml:space="preserve">766811221</t>
  </si>
  <si>
    <t xml:space="preserve">Montáž kuchyňských linek pracovní desky Příplatek k ceně za vyřezání otvoru (včetně zaměření)</t>
  </si>
  <si>
    <t xml:space="preserve">1852077442</t>
  </si>
  <si>
    <t xml:space="preserve">https://podminky.urs.cz/item/CS_URS_2022_01/766811221</t>
  </si>
  <si>
    <t xml:space="preserve">138</t>
  </si>
  <si>
    <t xml:space="preserve">766811223</t>
  </si>
  <si>
    <t xml:space="preserve">Montáž kuchyňských linek pracovní desky Příplatek k ceně za usazení dřezu (včetně silikonu)</t>
  </si>
  <si>
    <t xml:space="preserve">-1435795684</t>
  </si>
  <si>
    <t xml:space="preserve">https://podminky.urs.cz/item/CS_URS_2022_01/766811223</t>
  </si>
  <si>
    <t xml:space="preserve">139</t>
  </si>
  <si>
    <t xml:space="preserve">766811232</t>
  </si>
  <si>
    <t xml:space="preserve">Montáž kuchyňských linek zádové desky bez výřezu, délky jednoho dílu přes 1000 do 2000 mm</t>
  </si>
  <si>
    <t xml:space="preserve">1002302891</t>
  </si>
  <si>
    <t xml:space="preserve">https://podminky.urs.cz/item/CS_URS_2022_01/766811232</t>
  </si>
  <si>
    <t xml:space="preserve">140</t>
  </si>
  <si>
    <t xml:space="preserve">766811311</t>
  </si>
  <si>
    <t xml:space="preserve">Montáž kuchyňských linek dvířek spodních skříněk plných</t>
  </si>
  <si>
    <t xml:space="preserve">1815808531</t>
  </si>
  <si>
    <t xml:space="preserve">https://podminky.urs.cz/item/CS_URS_2022_01/766811311</t>
  </si>
  <si>
    <t xml:space="preserve">"T07"2</t>
  </si>
  <si>
    <t xml:space="preserve">141</t>
  </si>
  <si>
    <t xml:space="preserve">766811351</t>
  </si>
  <si>
    <t xml:space="preserve">Montáž kuchyňských linek dvířek horních skříněk plných</t>
  </si>
  <si>
    <t xml:space="preserve">-1286345440</t>
  </si>
  <si>
    <t xml:space="preserve">https://podminky.urs.cz/item/CS_URS_2022_01/766811351</t>
  </si>
  <si>
    <t xml:space="preserve">142</t>
  </si>
  <si>
    <t xml:space="preserve">766811411</t>
  </si>
  <si>
    <t xml:space="preserve">Montáž kuchyňských linek úchytů dvířek spodních skříněk</t>
  </si>
  <si>
    <t xml:space="preserve">1200606230</t>
  </si>
  <si>
    <t xml:space="preserve">https://podminky.urs.cz/item/CS_URS_2022_01/766811411</t>
  </si>
  <si>
    <t xml:space="preserve">143</t>
  </si>
  <si>
    <t xml:space="preserve">766811412</t>
  </si>
  <si>
    <t xml:space="preserve">Montáž kuchyňských linek úchytů dvířek horních skříněk</t>
  </si>
  <si>
    <t xml:space="preserve">-1896505279</t>
  </si>
  <si>
    <t xml:space="preserve">https://podminky.urs.cz/item/CS_URS_2022_01/766811412</t>
  </si>
  <si>
    <t xml:space="preserve">"T04"2</t>
  </si>
  <si>
    <t xml:space="preserve">144</t>
  </si>
  <si>
    <t xml:space="preserve">76681001R</t>
  </si>
  <si>
    <t xml:space="preserve">"T04"Kuchyňská linka do denní místnosti délky 1200 mm,včetně pracovní desky a ochranné desky na stěnu</t>
  </si>
  <si>
    <t xml:space="preserve">-1460188879</t>
  </si>
  <si>
    <t xml:space="preserve">145</t>
  </si>
  <si>
    <t xml:space="preserve">76681002R</t>
  </si>
  <si>
    <t xml:space="preserve">"T05"Pracovní linka do vyšetřovny délky 1800 mm,včetně pracovní desky a ochranné desky na stěnu</t>
  </si>
  <si>
    <t xml:space="preserve">-397723354</t>
  </si>
  <si>
    <t xml:space="preserve">146</t>
  </si>
  <si>
    <t xml:space="preserve">76681003R</t>
  </si>
  <si>
    <t xml:space="preserve">"T06"Kuchyňská linka do přípravny jídel délky 2250 mm,včetně pracovní desky a ochranné desky na stěnu</t>
  </si>
  <si>
    <t xml:space="preserve">557251807</t>
  </si>
  <si>
    <t xml:space="preserve">147</t>
  </si>
  <si>
    <t xml:space="preserve">76681004R</t>
  </si>
  <si>
    <t xml:space="preserve">"T07"Kuchyňská linka do přípravny jídel délky 1200 mm,včetně pracovní desky bez horních skříněk</t>
  </si>
  <si>
    <t xml:space="preserve">-930589517</t>
  </si>
  <si>
    <t xml:space="preserve">148</t>
  </si>
  <si>
    <t xml:space="preserve">766812820</t>
  </si>
  <si>
    <t xml:space="preserve">Demontáž kuchyňských linek dřevěných nebo kovových včetně skříněk uchycených na stěně, délky do 1500 mm</t>
  </si>
  <si>
    <t xml:space="preserve">-1476415893</t>
  </si>
  <si>
    <t xml:space="preserve">https://podminky.urs.cz/item/CS_URS_2022_01/766812820</t>
  </si>
  <si>
    <t xml:space="preserve">149</t>
  </si>
  <si>
    <t xml:space="preserve">766812830</t>
  </si>
  <si>
    <t xml:space="preserve">Demontáž kuchyňských linek dřevěných nebo kovových včetně skříněk uchycených na stěně, délky přes 1500 do 1800 mm</t>
  </si>
  <si>
    <t xml:space="preserve">-403706530</t>
  </si>
  <si>
    <t xml:space="preserve">https://podminky.urs.cz/item/CS_URS_2022_01/766812830</t>
  </si>
  <si>
    <t xml:space="preserve">150</t>
  </si>
  <si>
    <t xml:space="preserve">766812840</t>
  </si>
  <si>
    <t xml:space="preserve">Demontáž kuchyňských linek dřevěných nebo kovových včetně skříněk uchycených na stěně, délky přes 1800 do 2100 mm</t>
  </si>
  <si>
    <t xml:space="preserve">-439924709</t>
  </si>
  <si>
    <t xml:space="preserve">https://podminky.urs.cz/item/CS_URS_2022_01/766812840</t>
  </si>
  <si>
    <t xml:space="preserve">151</t>
  </si>
  <si>
    <t xml:space="preserve">766821111</t>
  </si>
  <si>
    <t xml:space="preserve">Montáž nábytku vestavěného korpusu skříně policové jednokřídlové</t>
  </si>
  <si>
    <t xml:space="preserve">-2028011130</t>
  </si>
  <si>
    <t xml:space="preserve">https://podminky.urs.cz/item/CS_URS_2022_01/766821111</t>
  </si>
  <si>
    <t xml:space="preserve">"T01"2</t>
  </si>
  <si>
    <t xml:space="preserve">152</t>
  </si>
  <si>
    <t xml:space="preserve">766821112</t>
  </si>
  <si>
    <t xml:space="preserve">Montáž nábytku vestavěného korpusu skříně policové dvoukřídlové</t>
  </si>
  <si>
    <t xml:space="preserve">-1857441050</t>
  </si>
  <si>
    <t xml:space="preserve">https://podminky.urs.cz/item/CS_URS_2022_01/766821112</t>
  </si>
  <si>
    <t xml:space="preserve">"T02"6</t>
  </si>
  <si>
    <t xml:space="preserve">"T03"2</t>
  </si>
  <si>
    <t xml:space="preserve">153</t>
  </si>
  <si>
    <t xml:space="preserve">766821141</t>
  </si>
  <si>
    <t xml:space="preserve">Montáž nábytku vestavěného dveří otvíravých</t>
  </si>
  <si>
    <t xml:space="preserve">993875296</t>
  </si>
  <si>
    <t xml:space="preserve">https://podminky.urs.cz/item/CS_URS_2022_01/766821141</t>
  </si>
  <si>
    <t xml:space="preserve">"T01"6</t>
  </si>
  <si>
    <t xml:space="preserve">"T02"12</t>
  </si>
  <si>
    <t xml:space="preserve">"T03"4</t>
  </si>
  <si>
    <t xml:space="preserve">154</t>
  </si>
  <si>
    <t xml:space="preserve">76682001R</t>
  </si>
  <si>
    <t xml:space="preserve">"T01"Vestavěná policová skříň třídílná -chodba 1450x3000x600 mm z laminovaného DTD</t>
  </si>
  <si>
    <t xml:space="preserve">ks</t>
  </si>
  <si>
    <t xml:space="preserve">-1341585530</t>
  </si>
  <si>
    <t xml:space="preserve">155</t>
  </si>
  <si>
    <t xml:space="preserve">76682002R</t>
  </si>
  <si>
    <t xml:space="preserve">"T02"Vestavěná policová skříň sestava -chodba 3000x3000x600 mm z laminovaného DTD</t>
  </si>
  <si>
    <t xml:space="preserve">-1562885138</t>
  </si>
  <si>
    <t xml:space="preserve">156</t>
  </si>
  <si>
    <t xml:space="preserve">76682003R</t>
  </si>
  <si>
    <t xml:space="preserve">"T03"Vestavěná policová skříň  -chodba 1300x3000x300 mm z laminovaného DTD</t>
  </si>
  <si>
    <t xml:space="preserve">1933935672</t>
  </si>
  <si>
    <t xml:space="preserve">157</t>
  </si>
  <si>
    <t xml:space="preserve">766825821</t>
  </si>
  <si>
    <t xml:space="preserve">Demontáž nábytku vestavěného skříní dvoukřídlových</t>
  </si>
  <si>
    <t xml:space="preserve">-615456393</t>
  </si>
  <si>
    <t xml:space="preserve">https://podminky.urs.cz/item/CS_URS_2022_01/766825821</t>
  </si>
  <si>
    <t xml:space="preserve">"pozn.20"3</t>
  </si>
  <si>
    <t xml:space="preserve">158</t>
  </si>
  <si>
    <t xml:space="preserve">998766203</t>
  </si>
  <si>
    <t xml:space="preserve">Přesun hmot pro konstrukce truhlářské stanovený procentní sazbou (%) z ceny vodorovná dopravní vzdálenost do 50 m v objektech výšky přes 12 do 24 m</t>
  </si>
  <si>
    <t xml:space="preserve">1686615313</t>
  </si>
  <si>
    <t xml:space="preserve">https://podminky.urs.cz/item/CS_URS_2022_01/998766203</t>
  </si>
  <si>
    <t xml:space="preserve">767</t>
  </si>
  <si>
    <t xml:space="preserve">Konstrukce zámečnické</t>
  </si>
  <si>
    <t xml:space="preserve">159</t>
  </si>
  <si>
    <t xml:space="preserve">767122112</t>
  </si>
  <si>
    <t xml:space="preserve">Montáž stěn a příček s výplní drátěnou sítí spojených svařováním</t>
  </si>
  <si>
    <t xml:space="preserve">1952915771</t>
  </si>
  <si>
    <t xml:space="preserve">https://podminky.urs.cz/item/CS_URS_2022_01/767122112</t>
  </si>
  <si>
    <t xml:space="preserve">"zábrana proti přelezení snížené příčky"0,78*2,5</t>
  </si>
  <si>
    <t xml:space="preserve">160</t>
  </si>
  <si>
    <t xml:space="preserve">RMAT0001</t>
  </si>
  <si>
    <t xml:space="preserve">"Z09"Zábrana proti přelezení snížené příčky (kovová svařovaná konstrukce s výpletem lankovou sítí nerez</t>
  </si>
  <si>
    <t xml:space="preserve">-772367990</t>
  </si>
  <si>
    <t xml:space="preserve">161</t>
  </si>
  <si>
    <t xml:space="preserve">767161850</t>
  </si>
  <si>
    <t xml:space="preserve">Demontáž zábradlí do suti madel rovných</t>
  </si>
  <si>
    <t xml:space="preserve">1372619501</t>
  </si>
  <si>
    <t xml:space="preserve">https://podminky.urs.cz/item/CS_URS_2022_01/767161850</t>
  </si>
  <si>
    <t xml:space="preserve">"pozn.27"30</t>
  </si>
  <si>
    <t xml:space="preserve">162</t>
  </si>
  <si>
    <t xml:space="preserve">767165111</t>
  </si>
  <si>
    <t xml:space="preserve">Montáž zábradlí rovného madel z trubek nebo tenkostěnných profilů šroubováním</t>
  </si>
  <si>
    <t xml:space="preserve">104061283</t>
  </si>
  <si>
    <t xml:space="preserve">https://podminky.urs.cz/item/CS_URS_2022_01/767165111</t>
  </si>
  <si>
    <t xml:space="preserve">163</t>
  </si>
  <si>
    <t xml:space="preserve">76716001R</t>
  </si>
  <si>
    <t xml:space="preserve">"O08"Ochranné nástěnné madlo  </t>
  </si>
  <si>
    <t xml:space="preserve">-1356744430</t>
  </si>
  <si>
    <t xml:space="preserve">164</t>
  </si>
  <si>
    <t xml:space="preserve">767646401</t>
  </si>
  <si>
    <t xml:space="preserve">Montáž dveří ocelových nebo hliníkových revizních dvířek s rámem jednokřídlových, výšky do 1000 mm</t>
  </si>
  <si>
    <t xml:space="preserve">-1053482647</t>
  </si>
  <si>
    <t xml:space="preserve">https://podminky.urs.cz/item/CS_URS_2022_01/767646401</t>
  </si>
  <si>
    <t xml:space="preserve">11+2</t>
  </si>
  <si>
    <t xml:space="preserve">165</t>
  </si>
  <si>
    <t xml:space="preserve">55343510</t>
  </si>
  <si>
    <t xml:space="preserve">dvířka na hlavní uzávěr plynu komaxit bílý HUP 500x500mm</t>
  </si>
  <si>
    <t xml:space="preserve">479602177</t>
  </si>
  <si>
    <t xml:space="preserve">166</t>
  </si>
  <si>
    <t xml:space="preserve">5903071R</t>
  </si>
  <si>
    <t xml:space="preserve">"Z10"dvířka revizní jednokřídlá nerez 200x200mm</t>
  </si>
  <si>
    <t xml:space="preserve">-207530182</t>
  </si>
  <si>
    <t xml:space="preserve">167</t>
  </si>
  <si>
    <t xml:space="preserve">5903072R</t>
  </si>
  <si>
    <t xml:space="preserve">"Z11"dvířka revizní jednokřídlá nerez 300x300mm</t>
  </si>
  <si>
    <t xml:space="preserve">1621986912</t>
  </si>
  <si>
    <t xml:space="preserve">168</t>
  </si>
  <si>
    <t xml:space="preserve">767646522</t>
  </si>
  <si>
    <t xml:space="preserve">Montáž dveří ocelových nebo hliníkových protipožárních uzávěrů dvoukřídlových, výšky přes 1970 do 2200 mm</t>
  </si>
  <si>
    <t xml:space="preserve">1103090334</t>
  </si>
  <si>
    <t xml:space="preserve">https://podminky.urs.cz/item/CS_URS_2022_01/767646522</t>
  </si>
  <si>
    <t xml:space="preserve">169</t>
  </si>
  <si>
    <t xml:space="preserve">76764001R</t>
  </si>
  <si>
    <t xml:space="preserve">"A01"Vnitřní hliníkové prosklenné dveře dvoukřídlové s nadsvětlíkem s PO 1100+600/2100 specifikace viz PD</t>
  </si>
  <si>
    <t xml:space="preserve">1346116951</t>
  </si>
  <si>
    <t xml:space="preserve">170</t>
  </si>
  <si>
    <t xml:space="preserve">998767203</t>
  </si>
  <si>
    <t xml:space="preserve">Přesun hmot pro zámečnické konstrukce stanovený procentní sazbou (%) z ceny vodorovná dopravní vzdálenost do 50 m v objektech výšky přes 12 do 24 m</t>
  </si>
  <si>
    <t xml:space="preserve">519998963</t>
  </si>
  <si>
    <t xml:space="preserve">https://podminky.urs.cz/item/CS_URS_2022_01/998767203</t>
  </si>
  <si>
    <t xml:space="preserve">771</t>
  </si>
  <si>
    <t xml:space="preserve">Podlahy z dlaždic</t>
  </si>
  <si>
    <t xml:space="preserve">171</t>
  </si>
  <si>
    <t xml:space="preserve">771111011</t>
  </si>
  <si>
    <t xml:space="preserve">Příprava podkladu před provedením dlažby vysátí podlah</t>
  </si>
  <si>
    <t xml:space="preserve">584929871</t>
  </si>
  <si>
    <t xml:space="preserve">https://podminky.urs.cz/item/CS_URS_2022_01/771111011</t>
  </si>
  <si>
    <t xml:space="preserve">172</t>
  </si>
  <si>
    <t xml:space="preserve">771121011</t>
  </si>
  <si>
    <t xml:space="preserve">Příprava podkladu před provedením dlažby nátěr penetrační na podlahu</t>
  </si>
  <si>
    <t xml:space="preserve">1257463319</t>
  </si>
  <si>
    <t xml:space="preserve">https://podminky.urs.cz/item/CS_URS_2022_01/771121011</t>
  </si>
  <si>
    <t xml:space="preserve">173</t>
  </si>
  <si>
    <t xml:space="preserve">771571810</t>
  </si>
  <si>
    <t xml:space="preserve">Demontáž podlah z dlaždic keramických kladených do malty</t>
  </si>
  <si>
    <t xml:space="preserve">-1591163812</t>
  </si>
  <si>
    <t xml:space="preserve">https://podminky.urs.cz/item/CS_URS_2022_01/771571810</t>
  </si>
  <si>
    <t xml:space="preserve">"pozn.04"28,000</t>
  </si>
  <si>
    <t xml:space="preserve">"pozn.23"</t>
  </si>
  <si>
    <t xml:space="preserve">174</t>
  </si>
  <si>
    <t xml:space="preserve">771574266</t>
  </si>
  <si>
    <t xml:space="preserve">Montáž podlah z dlaždic keramických lepených flexibilním lepidlem maloformátových pro vysoké mechanické zatížení protiskluzných nebo reliéfních (bezbariérových) přes 22 do 25 ks/m2</t>
  </si>
  <si>
    <t xml:space="preserve">1388964099</t>
  </si>
  <si>
    <t xml:space="preserve">https://podminky.urs.cz/item/CS_URS_2022_01/771574266</t>
  </si>
  <si>
    <t xml:space="preserve">175</t>
  </si>
  <si>
    <t xml:space="preserve">59761406</t>
  </si>
  <si>
    <t xml:space="preserve">dlažba keramická slinutá protiskluzná do interiéru i exteriéru pro vysoké mechanické namáhání přes 22 do 25ks/m2</t>
  </si>
  <si>
    <t xml:space="preserve">1580899066</t>
  </si>
  <si>
    <t xml:space="preserve">39,35*1,1 'Přepočtené koeficientem množství</t>
  </si>
  <si>
    <t xml:space="preserve">176</t>
  </si>
  <si>
    <t xml:space="preserve">771577121</t>
  </si>
  <si>
    <t xml:space="preserve">Montáž podlah z dlaždic keramických lepených flexibilním rychletuhnoucím lepidlem Příplatek k cenám za plochu do 5 m2 jednotlivě</t>
  </si>
  <si>
    <t xml:space="preserve">-388843637</t>
  </si>
  <si>
    <t xml:space="preserve">https://podminky.urs.cz/item/CS_URS_2022_01/771577121</t>
  </si>
  <si>
    <t xml:space="preserve">177</t>
  </si>
  <si>
    <t xml:space="preserve">771591112</t>
  </si>
  <si>
    <t xml:space="preserve">Izolace podlahy pod dlažbu nátěrem nebo stěrkou ve dvou vrstvách</t>
  </si>
  <si>
    <t xml:space="preserve">1825905649</t>
  </si>
  <si>
    <t xml:space="preserve">https://podminky.urs.cz/item/CS_URS_2022_01/771591112</t>
  </si>
  <si>
    <t xml:space="preserve">178</t>
  </si>
  <si>
    <t xml:space="preserve">771591184</t>
  </si>
  <si>
    <t xml:space="preserve">Podlahy - dokončovací práce pracnější řezání dlaždic keramických rovné</t>
  </si>
  <si>
    <t xml:space="preserve">311095218</t>
  </si>
  <si>
    <t xml:space="preserve">https://podminky.urs.cz/item/CS_URS_2022_01/771591184</t>
  </si>
  <si>
    <t xml:space="preserve">179</t>
  </si>
  <si>
    <t xml:space="preserve">77159126R</t>
  </si>
  <si>
    <t xml:space="preserve">Izolace těsnícími pásy mezi podlahou a stěnou-bandáž koutu těsnicí páskou</t>
  </si>
  <si>
    <t xml:space="preserve">430700181</t>
  </si>
  <si>
    <t xml:space="preserve">"4.01a"1,8*2+2,0*2-0,8</t>
  </si>
  <si>
    <t xml:space="preserve">"4.02a"1,8*2+1,75*2-0,8</t>
  </si>
  <si>
    <t xml:space="preserve">"4.03a"2,7*2+1,8*2-0,8*2</t>
  </si>
  <si>
    <t xml:space="preserve">"4.05a"1,95*2+2,65*2-0,8</t>
  </si>
  <si>
    <t xml:space="preserve">"4.06a"1,8*2+1,8*2-0,8</t>
  </si>
  <si>
    <t xml:space="preserve">"4.07a"1,8*2+1,75*2-0,8</t>
  </si>
  <si>
    <t xml:space="preserve">"4.08a"1,8+1,8+1,1+1,1+1,1</t>
  </si>
  <si>
    <t xml:space="preserve">"4.09a"1,8*2+2,0*2-0,8</t>
  </si>
  <si>
    <t xml:space="preserve">"4.11"1,1*2+2,705*2-0,7</t>
  </si>
  <si>
    <t xml:space="preserve">"4.13"1,4*2+1,18*2*2+1,1*2-0,7*3</t>
  </si>
  <si>
    <t xml:space="preserve">"4.14"1,1*2+1,4*2+1,45*4-0,7*3</t>
  </si>
  <si>
    <t xml:space="preserve">180</t>
  </si>
  <si>
    <t xml:space="preserve">784099</t>
  </si>
  <si>
    <t xml:space="preserve">Izolace-těsnicí provazec+trvale pružný tmel montáž a dodávka</t>
  </si>
  <si>
    <t xml:space="preserve">70015258</t>
  </si>
  <si>
    <t xml:space="preserve">P</t>
  </si>
  <si>
    <t xml:space="preserve">Poznámka k položce:
 </t>
  </si>
  <si>
    <t xml:space="preserve">68,2869565217391*1,15 'Přepočtené koeficientem množství</t>
  </si>
  <si>
    <t xml:space="preserve">181</t>
  </si>
  <si>
    <t xml:space="preserve">998771203</t>
  </si>
  <si>
    <t xml:space="preserve">Přesun hmot pro podlahy z dlaždic stanovený procentní sazbou (%) z ceny vodorovná dopravní vzdálenost do 50 m v objektech výšky přes 12 do 24 m</t>
  </si>
  <si>
    <t xml:space="preserve">458086917</t>
  </si>
  <si>
    <t xml:space="preserve">https://podminky.urs.cz/item/CS_URS_2022_01/998771203</t>
  </si>
  <si>
    <t xml:space="preserve">776</t>
  </si>
  <si>
    <t xml:space="preserve">Podlahy povlakové</t>
  </si>
  <si>
    <t xml:space="preserve">182</t>
  </si>
  <si>
    <t xml:space="preserve">776111112</t>
  </si>
  <si>
    <t xml:space="preserve">Příprava podkladu broušení podlah nového podkladu betonového</t>
  </si>
  <si>
    <t xml:space="preserve">1202775889</t>
  </si>
  <si>
    <t xml:space="preserve">https://podminky.urs.cz/item/CS_URS_2022_01/776111112</t>
  </si>
  <si>
    <t xml:space="preserve">183</t>
  </si>
  <si>
    <t xml:space="preserve">776111117</t>
  </si>
  <si>
    <t xml:space="preserve">Příprava podkladu broušení podlah stávajícího podkladu pro odstranění nerovností (diamantovým kotoučem)</t>
  </si>
  <si>
    <t xml:space="preserve">1689868952</t>
  </si>
  <si>
    <t xml:space="preserve">https://podminky.urs.cz/item/CS_URS_2022_01/776111117</t>
  </si>
  <si>
    <t xml:space="preserve">"podlaha P1"</t>
  </si>
  <si>
    <t xml:space="preserve">184</t>
  </si>
  <si>
    <t xml:space="preserve">776111311</t>
  </si>
  <si>
    <t xml:space="preserve">Příprava podkladu vysátí podlah</t>
  </si>
  <si>
    <t xml:space="preserve">736394017</t>
  </si>
  <si>
    <t xml:space="preserve">https://podminky.urs.cz/item/CS_URS_2022_01/776111311</t>
  </si>
  <si>
    <t xml:space="preserve">338,94+3,92</t>
  </si>
  <si>
    <t xml:space="preserve">185</t>
  </si>
  <si>
    <t xml:space="preserve">776121321</t>
  </si>
  <si>
    <t xml:space="preserve">Příprava podkladu penetrace neředěná podlah</t>
  </si>
  <si>
    <t xml:space="preserve">559584804</t>
  </si>
  <si>
    <t xml:space="preserve">https://podminky.urs.cz/item/CS_URS_2022_01/776121321</t>
  </si>
  <si>
    <t xml:space="preserve">186</t>
  </si>
  <si>
    <t xml:space="preserve">776141122</t>
  </si>
  <si>
    <t xml:space="preserve">Příprava podkladu vyrovnání samonivelační stěrkou podlah min.pevnosti 30 MPa, tloušťky přes 3 do 5 mm</t>
  </si>
  <si>
    <t xml:space="preserve">496664239</t>
  </si>
  <si>
    <t xml:space="preserve">https://podminky.urs.cz/item/CS_URS_2022_01/776141122</t>
  </si>
  <si>
    <t xml:space="preserve">187</t>
  </si>
  <si>
    <t xml:space="preserve">776201812</t>
  </si>
  <si>
    <t xml:space="preserve">Demontáž povlakových podlahovin lepených ručně s podložkou</t>
  </si>
  <si>
    <t xml:space="preserve">-1611068210</t>
  </si>
  <si>
    <t xml:space="preserve">https://podminky.urs.cz/item/CS_URS_2022_01/776201812</t>
  </si>
  <si>
    <t xml:space="preserve">"pozn.22"</t>
  </si>
  <si>
    <t xml:space="preserve">"4.06"15,22</t>
  </si>
  <si>
    <t xml:space="preserve">"4.07"14,4</t>
  </si>
  <si>
    <t xml:space="preserve">"pozn.40"1,4*3,1</t>
  </si>
  <si>
    <t xml:space="preserve">188</t>
  </si>
  <si>
    <t xml:space="preserve">776241111</t>
  </si>
  <si>
    <t xml:space="preserve">Montáž podlahovin ze sametového vinylu lepením pásů hladkých (bez vzoru)</t>
  </si>
  <si>
    <t xml:space="preserve">757969590</t>
  </si>
  <si>
    <t xml:space="preserve">https://podminky.urs.cz/item/CS_URS_2022_01/776241111</t>
  </si>
  <si>
    <t xml:space="preserve">"podlaha P1"338,94</t>
  </si>
  <si>
    <t xml:space="preserve">"podlaha P3"3,92</t>
  </si>
  <si>
    <t xml:space="preserve">189</t>
  </si>
  <si>
    <t xml:space="preserve">28411012</t>
  </si>
  <si>
    <t xml:space="preserve">PVC vinyl heterogenní protiskluzná tl 2,00mm,  nášlapná vrstva 0,70mm, třída zátěže 34/43, otlak do 0,05mm, R10, hořlavost Bfl S1</t>
  </si>
  <si>
    <t xml:space="preserve">-1759552264</t>
  </si>
  <si>
    <t xml:space="preserve">342,86*1,1 'Přepočtené koeficientem množství</t>
  </si>
  <si>
    <t xml:space="preserve">190</t>
  </si>
  <si>
    <t xml:space="preserve">776410811</t>
  </si>
  <si>
    <t xml:space="preserve">Demontáž soklíků nebo lišt pryžových nebo plastových</t>
  </si>
  <si>
    <t xml:space="preserve">1279030291</t>
  </si>
  <si>
    <t xml:space="preserve">https://podminky.urs.cz/item/CS_URS_2022_01/776410811</t>
  </si>
  <si>
    <t xml:space="preserve">"4.01"5,75*2+5,035*2+0,53*2</t>
  </si>
  <si>
    <t xml:space="preserve">"4.02"1,525+1,28+1,18+0,9+3,29+3,425+3,29+0,1+1,181</t>
  </si>
  <si>
    <t xml:space="preserve">"4.03"5,2+5,35+4,0+0,9+1,16+1,3+3,5</t>
  </si>
  <si>
    <t xml:space="preserve">"4.04"5,2+1,4+1,29+1,16+0,88+4,0+3,25</t>
  </si>
  <si>
    <t xml:space="preserve">"4.05"6,125+3,3+1,925+1,2+1,05+3,35+5,2</t>
  </si>
  <si>
    <t xml:space="preserve">"4.06"5,225+3,5+3,35+1,12+1,24+0,9+1,62</t>
  </si>
  <si>
    <t xml:space="preserve">"4.07"3,3+5,225+1,6+0,91+1,15+1,11+3,325</t>
  </si>
  <si>
    <t xml:space="preserve">"4.08"3,45+3,195+1,16+2,425+5,35+6,225</t>
  </si>
  <si>
    <t xml:space="preserve">"4.09"3,225*2+4,75*2</t>
  </si>
  <si>
    <t xml:space="preserve">"4.10"3,225+1,28+0,675+1,95+0,43+1,355+1,34+0,45*2+0,71+1,58+1,48+0,8*2+3,04+6,4+3,0+4,22+2,12+0,1+1,2+0,81*2+0,885+0,83*2+1,2+5,485+0,83+1,29+1,05</t>
  </si>
  <si>
    <t xml:space="preserve">0,83+1,2+2,56+3,72+0,3*2+0,88+1,3+1,38+1,41+0,38+2,32+20,66+12,825</t>
  </si>
  <si>
    <t xml:space="preserve">"4.16"3,225*2+3,35*2</t>
  </si>
  <si>
    <t xml:space="preserve">"4.17"5,455*2+3,35*2</t>
  </si>
  <si>
    <t xml:space="preserve">"4.18"2,72*2+0,5*2+3,35*2</t>
  </si>
  <si>
    <t xml:space="preserve">"pozn.40"3,1+1,*2</t>
  </si>
  <si>
    <t xml:space="preserve">191</t>
  </si>
  <si>
    <t xml:space="preserve">77641111R</t>
  </si>
  <si>
    <t xml:space="preserve">Tažený fabión v.100 mm-montáž a dodávka</t>
  </si>
  <si>
    <t xml:space="preserve">-1706761477</t>
  </si>
  <si>
    <t xml:space="preserve">"4.01"5,64*2+5,035*2+0,53*2</t>
  </si>
  <si>
    <t xml:space="preserve">"4.02"3,425*2+5,2*2</t>
  </si>
  <si>
    <t xml:space="preserve">"4.03"5,29*2+5,2*2+0,45*2</t>
  </si>
  <si>
    <t xml:space="preserve">"4.04"3,25*2+5,2*2+0,45*2</t>
  </si>
  <si>
    <t xml:space="preserve">"4.05"6,015*2+5,2*2</t>
  </si>
  <si>
    <t xml:space="preserve">"4.06"5,225*2+3,5*2</t>
  </si>
  <si>
    <t xml:space="preserve">"4.07"5,225*2+3,3*2</t>
  </si>
  <si>
    <t xml:space="preserve">"4.08"5,35+6,2+3,425+3,27+1,1+1,15+2,15</t>
  </si>
  <si>
    <t xml:space="preserve">"4.09"3,2*2+4,86*2</t>
  </si>
  <si>
    <t xml:space="preserve">"4.10"23,5*2+2,81+1,02+0,53+0,3+0,19+0,38*6+0,44+3,0+1,45+1,18+0,41+0,78+1,48+1,23+1,58+0,71+0,575+1,205+1,15+0,43+0,8+0,675+1,28+3,225+8,525</t>
  </si>
  <si>
    <t xml:space="preserve">"4.16"3,325+3,5+0,15</t>
  </si>
  <si>
    <t xml:space="preserve">"4.17"2,7*2+3,5*2</t>
  </si>
  <si>
    <t xml:space="preserve">"4.18"5,425*2+0,5*2+3,35*2</t>
  </si>
  <si>
    <t xml:space="preserve">"4.19"3,0*2+2,25*2+1,2*2</t>
  </si>
  <si>
    <t xml:space="preserve">"4.12"2,705*2+1,45*2</t>
  </si>
  <si>
    <t xml:space="preserve">192</t>
  </si>
  <si>
    <t xml:space="preserve">77641211R</t>
  </si>
  <si>
    <t xml:space="preserve">Podkladní plastový rohový profil pro vytvoření fabionur=30 mm dodávka a montáž</t>
  </si>
  <si>
    <t xml:space="preserve">2027321236</t>
  </si>
  <si>
    <t xml:space="preserve">193</t>
  </si>
  <si>
    <t xml:space="preserve">77641311R</t>
  </si>
  <si>
    <t xml:space="preserve">Podlahy spárování trvale pružným tmelem-horní hrana soku</t>
  </si>
  <si>
    <t xml:space="preserve">-1716198290</t>
  </si>
  <si>
    <t xml:space="preserve">194</t>
  </si>
  <si>
    <t xml:space="preserve">776421312</t>
  </si>
  <si>
    <t xml:space="preserve">Montáž lišt přechodových šroubovaných</t>
  </si>
  <si>
    <t xml:space="preserve">202595057</t>
  </si>
  <si>
    <t xml:space="preserve">https://podminky.urs.cz/item/CS_URS_2022_01/776421312</t>
  </si>
  <si>
    <t xml:space="preserve">195</t>
  </si>
  <si>
    <t xml:space="preserve">5534311R</t>
  </si>
  <si>
    <t xml:space="preserve">"O16"profil přechodový tvaru T materiál nerez</t>
  </si>
  <si>
    <t xml:space="preserve">715759113</t>
  </si>
  <si>
    <t xml:space="preserve">15*1,02 'Přepočtené koeficientem množství</t>
  </si>
  <si>
    <t xml:space="preserve">196</t>
  </si>
  <si>
    <t xml:space="preserve">776991121</t>
  </si>
  <si>
    <t xml:space="preserve">Ostatní práce údržba nových podlahovin po pokládce čištění základní</t>
  </si>
  <si>
    <t xml:space="preserve">1150268207</t>
  </si>
  <si>
    <t xml:space="preserve">https://podminky.urs.cz/item/CS_URS_2022_01/776991121</t>
  </si>
  <si>
    <t xml:space="preserve">197</t>
  </si>
  <si>
    <t xml:space="preserve">776991141</t>
  </si>
  <si>
    <t xml:space="preserve">Ostatní práce údržba nových podlahovin po pokládce pastování a leštění ručně</t>
  </si>
  <si>
    <t xml:space="preserve">789531482</t>
  </si>
  <si>
    <t xml:space="preserve">https://podminky.urs.cz/item/CS_URS_2022_01/776991141</t>
  </si>
  <si>
    <t xml:space="preserve">198</t>
  </si>
  <si>
    <t xml:space="preserve">998776203</t>
  </si>
  <si>
    <t xml:space="preserve">Přesun hmot pro podlahy povlakové stanovený procentní sazbou (%) z ceny vodorovná dopravní vzdálenost do 50 m v objektech výšky přes 12 do 24 m</t>
  </si>
  <si>
    <t xml:space="preserve">464519598</t>
  </si>
  <si>
    <t xml:space="preserve">https://podminky.urs.cz/item/CS_URS_2022_01/998776203</t>
  </si>
  <si>
    <t xml:space="preserve">781</t>
  </si>
  <si>
    <t xml:space="preserve">Dokončovací práce - obklady</t>
  </si>
  <si>
    <t xml:space="preserve">199</t>
  </si>
  <si>
    <t xml:space="preserve">781111011</t>
  </si>
  <si>
    <t xml:space="preserve">Příprava podkladu před provedením obkladu oprášení (ometení) stěny</t>
  </si>
  <si>
    <t xml:space="preserve">2030802238</t>
  </si>
  <si>
    <t xml:space="preserve">https://podminky.urs.cz/item/CS_URS_2022_01/781111011</t>
  </si>
  <si>
    <t xml:space="preserve">"4.01a"2,8*(1,8*2+2,0*2)-0,8*2,0+0,9*0,2</t>
  </si>
  <si>
    <t xml:space="preserve">"4.02a"2,8*(1,75*2+1,8*2)-0,8*2,0+0,9*0,1</t>
  </si>
  <si>
    <t xml:space="preserve">"4.03a"2,8*(2,7*2+1,8*2)-0,8*2,0*2+0,9*0,2*2</t>
  </si>
  <si>
    <t xml:space="preserve">"4.05a"2,8*(2,65*2+1,95*2)-0,8*2,0+0,9*0,2</t>
  </si>
  <si>
    <t xml:space="preserve">"4.06a"2,8*(1,8*2+1,8*2)-0,8*2,0+0,9*0,2</t>
  </si>
  <si>
    <t xml:space="preserve">"4.07a"2,8*(1,8*2+1,75*2)-0,8*2,0+0,9*0,2</t>
  </si>
  <si>
    <t xml:space="preserve">"4.08a"2,8*(1,8*2+1,1*3)-0,8*2,0+0,9*0,2</t>
  </si>
  <si>
    <t xml:space="preserve">"4.09a"2,8*(1,8*2+2,0*2)-0,8*2,0+0,9*0,2</t>
  </si>
  <si>
    <t xml:space="preserve">"4.11"2,8*(2,705*2+1,1*2)-0,7*2,0</t>
  </si>
  <si>
    <t xml:space="preserve">"4.13"2,8*(1,4*2+1,355*4+1,1*2)-0,7*2,0*3+1,4*0,2+1,1*0,2</t>
  </si>
  <si>
    <t xml:space="preserve">"4.14"2,8*(1,1*2+1,4*2+1,45*4)-0,7*2,0*3+1,45*0,2</t>
  </si>
  <si>
    <t xml:space="preserve">"4.19"2,22*(2,25*2+1,2*2+2,5+0,2*2-0,9)</t>
  </si>
  <si>
    <t xml:space="preserve">200</t>
  </si>
  <si>
    <t xml:space="preserve">781121011</t>
  </si>
  <si>
    <t xml:space="preserve">Příprava podkladu před provedením obkladu nátěr penetrační na stěnu</t>
  </si>
  <si>
    <t xml:space="preserve">-818518799</t>
  </si>
  <si>
    <t xml:space="preserve">https://podminky.urs.cz/item/CS_URS_2022_01/781121011</t>
  </si>
  <si>
    <t xml:space="preserve">201</t>
  </si>
  <si>
    <t xml:space="preserve">781131112</t>
  </si>
  <si>
    <t xml:space="preserve">Izolace stěny pod obklad izolace nátěrem nebo stěrkou ve dvou vrstvách</t>
  </si>
  <si>
    <t xml:space="preserve">337698478</t>
  </si>
  <si>
    <t xml:space="preserve">https://podminky.urs.cz/item/CS_URS_2022_01/781131112</t>
  </si>
  <si>
    <t xml:space="preserve">"4.01a"0,3*(1,8*2+2,0*2)+2,8*0,9*2</t>
  </si>
  <si>
    <t xml:space="preserve">"4.02a"0,3*(1,75*2+1,8*2)+2,8*0,9*2</t>
  </si>
  <si>
    <t xml:space="preserve">"4.03a"0,3*(2,7*2+1,8*2)+2,8*0,9</t>
  </si>
  <si>
    <t xml:space="preserve">"4.05a"0,3*(2,65*2+1,95*2)+0,9*2,8*2</t>
  </si>
  <si>
    <t xml:space="preserve">"4.06a"0,3*(1,8*2+1,8*2)+2,8*0,9*2</t>
  </si>
  <si>
    <t xml:space="preserve">"4.07a"0,3*(1,8*2+1,75*2)+2,8*0,9*2</t>
  </si>
  <si>
    <t xml:space="preserve">"4.08a"0,3*(1,8*2+1,1*3)+2,8*0,9*2</t>
  </si>
  <si>
    <t xml:space="preserve">"4.09a"0,3*(1,8*2+2,0*2)+2,8*0,9*2</t>
  </si>
  <si>
    <t xml:space="preserve">"4.11"0,3*(2,705*2+1,1*2)</t>
  </si>
  <si>
    <t xml:space="preserve">"4.13"0,3*(1,4*2+1,355*4+1,1*2)</t>
  </si>
  <si>
    <t xml:space="preserve">"4.14"0,3*(1,1*2+1,4*2+1,45*4)</t>
  </si>
  <si>
    <t xml:space="preserve">"4.19"0,3*(2,25*2+1,2*2+2,5+0,2*2-0,9)</t>
  </si>
  <si>
    <t xml:space="preserve">202</t>
  </si>
  <si>
    <t xml:space="preserve">781471810</t>
  </si>
  <si>
    <t xml:space="preserve">Demontáž obkladů z dlaždic keramických kladených do malty</t>
  </si>
  <si>
    <t xml:space="preserve">493386361</t>
  </si>
  <si>
    <t xml:space="preserve">https://podminky.urs.cz/item/CS_URS_2022_01/781471810</t>
  </si>
  <si>
    <t xml:space="preserve">"4.02"2,0*(1,8+1,8)</t>
  </si>
  <si>
    <t xml:space="preserve">"4.05"2,0*(1,8+2,675)</t>
  </si>
  <si>
    <t xml:space="preserve">"4.09"2,0*1,8</t>
  </si>
  <si>
    <t xml:space="preserve">"4.11"2,0*1,405</t>
  </si>
  <si>
    <t xml:space="preserve">"4.12"2,0*1,25</t>
  </si>
  <si>
    <t xml:space="preserve">"4.15"2,0*1,25</t>
  </si>
  <si>
    <t xml:space="preserve">"4.17"2,1*(1,3+0,9+0,3*4)</t>
  </si>
  <si>
    <t xml:space="preserve">"4.19"2,0*(1,2*2+0,25*2</t>
  </si>
  <si>
    <t xml:space="preserve">"pozn.16"</t>
  </si>
  <si>
    <t xml:space="preserve">"4.18"1,5*0,57</t>
  </si>
  <si>
    <t xml:space="preserve">"pozn.17"</t>
  </si>
  <si>
    <t xml:space="preserve">"4.18"1,5*(1,63+0,5+0,8)</t>
  </si>
  <si>
    <t xml:space="preserve">"pozn.18"</t>
  </si>
  <si>
    <t xml:space="preserve">"4.19"2,0*(2,25*2+0,91+0,59)</t>
  </si>
  <si>
    <t xml:space="preserve">203</t>
  </si>
  <si>
    <t xml:space="preserve">781474154</t>
  </si>
  <si>
    <t xml:space="preserve">Montáž obkladů vnitřních stěn z dlaždic keramických lepených flexibilním lepidlem velkoformátových hladkých přes 4 do 6 ks/m2</t>
  </si>
  <si>
    <t xml:space="preserve">-1303189322</t>
  </si>
  <si>
    <t xml:space="preserve">https://podminky.urs.cz/item/CS_URS_2022_01/781474154</t>
  </si>
  <si>
    <t xml:space="preserve">204</t>
  </si>
  <si>
    <t xml:space="preserve">59761001</t>
  </si>
  <si>
    <t xml:space="preserve">obklad velkoformátový keramický hladký přes 4 do 6ks/m2</t>
  </si>
  <si>
    <t xml:space="preserve">410264541</t>
  </si>
  <si>
    <t xml:space="preserve">251,362*1,15 'Přepočtené koeficientem množství</t>
  </si>
  <si>
    <t xml:space="preserve">205</t>
  </si>
  <si>
    <t xml:space="preserve">781491021</t>
  </si>
  <si>
    <t xml:space="preserve">Montáž zrcadel lepených silikonovým tmelem na keramický obklad, plochy do 1 m2</t>
  </si>
  <si>
    <t xml:space="preserve">-190084328</t>
  </si>
  <si>
    <t xml:space="preserve">https://podminky.urs.cz/item/CS_URS_2022_01/781491021</t>
  </si>
  <si>
    <t xml:space="preserve">"4.01a,4.02a,4.06a,4.07a,4.08a,4.09a"6*0,6*0,4</t>
  </si>
  <si>
    <t xml:space="preserve">"4.05a"0,6*0,4</t>
  </si>
  <si>
    <t xml:space="preserve">"4.11,4.13,4.14,4.17,4.19"0,6*0,4*5</t>
  </si>
  <si>
    <t xml:space="preserve">206</t>
  </si>
  <si>
    <t xml:space="preserve">6346512R</t>
  </si>
  <si>
    <t xml:space="preserve">"O01"zrcadlo nad umyvadlo tl.5 mm 600x400 mm</t>
  </si>
  <si>
    <t xml:space="preserve">-246833467</t>
  </si>
  <si>
    <t xml:space="preserve">207</t>
  </si>
  <si>
    <t xml:space="preserve">6346513R</t>
  </si>
  <si>
    <t xml:space="preserve">"O03"zrcadlo nad umyvadlo tl.5 mm 600x400 mm</t>
  </si>
  <si>
    <t xml:space="preserve">-200033011</t>
  </si>
  <si>
    <t xml:space="preserve">208</t>
  </si>
  <si>
    <t xml:space="preserve">6346517R</t>
  </si>
  <si>
    <t xml:space="preserve">"O04"zrcadlo nad umyvadlo tl.5 mm 600x400 mm</t>
  </si>
  <si>
    <t xml:space="preserve">20769075</t>
  </si>
  <si>
    <t xml:space="preserve">"4.11,4.13,4.14,4.17,4.19"5</t>
  </si>
  <si>
    <t xml:space="preserve">209</t>
  </si>
  <si>
    <t xml:space="preserve">78149451R</t>
  </si>
  <si>
    <t xml:space="preserve">"O14"Nerezová ukončovací obkladová lišta lepené flexibilním lepidlem mat.nerez tvaru L</t>
  </si>
  <si>
    <t xml:space="preserve">1261961526</t>
  </si>
  <si>
    <t xml:space="preserve">210</t>
  </si>
  <si>
    <t xml:space="preserve">78149452R</t>
  </si>
  <si>
    <t xml:space="preserve">"O15"Nerezová ukončovací obkladová lišta lepené flexibilním lepidlem mat.nerez čtvercového tvaru </t>
  </si>
  <si>
    <t xml:space="preserve">715252722</t>
  </si>
  <si>
    <t xml:space="preserve">211</t>
  </si>
  <si>
    <t xml:space="preserve">781495184</t>
  </si>
  <si>
    <t xml:space="preserve">Obklad - dokončující práce pracnější řezání obkladaček rovné</t>
  </si>
  <si>
    <t xml:space="preserve">1397126644</t>
  </si>
  <si>
    <t xml:space="preserve">https://podminky.urs.cz/item/CS_URS_2022_01/781495184</t>
  </si>
  <si>
    <t xml:space="preserve">212</t>
  </si>
  <si>
    <t xml:space="preserve">998781203</t>
  </si>
  <si>
    <t xml:space="preserve">Přesun hmot pro obklady keramické stanovený procentní sazbou (%) z ceny vodorovná dopravní vzdálenost do 50 m v objektech výšky přes 12 do 24 m</t>
  </si>
  <si>
    <t xml:space="preserve">-56051738</t>
  </si>
  <si>
    <t xml:space="preserve">https://podminky.urs.cz/item/CS_URS_2022_01/998781203</t>
  </si>
  <si>
    <t xml:space="preserve">784</t>
  </si>
  <si>
    <t xml:space="preserve">Dokončovací práce - malby a tapety</t>
  </si>
  <si>
    <t xml:space="preserve">213</t>
  </si>
  <si>
    <t xml:space="preserve">784121001</t>
  </si>
  <si>
    <t xml:space="preserve">Oškrabání malby v místnostech výšky do 3,80 m</t>
  </si>
  <si>
    <t xml:space="preserve">-747993714</t>
  </si>
  <si>
    <t xml:space="preserve">https://podminky.urs.cz/item/CS_URS_2022_01/784121001</t>
  </si>
  <si>
    <t xml:space="preserve">"oprava stávajících omítek"312,174</t>
  </si>
  <si>
    <t xml:space="preserve">214</t>
  </si>
  <si>
    <t xml:space="preserve">784121011</t>
  </si>
  <si>
    <t xml:space="preserve">Rozmývání podkladu po oškrabání malby v místnostech výšky do 3,80 m</t>
  </si>
  <si>
    <t xml:space="preserve">-1874455921</t>
  </si>
  <si>
    <t xml:space="preserve">https://podminky.urs.cz/item/CS_URS_2022_01/784121011</t>
  </si>
  <si>
    <t xml:space="preserve">215</t>
  </si>
  <si>
    <t xml:space="preserve">784171101</t>
  </si>
  <si>
    <t xml:space="preserve">Zakrytí nemalovaných ploch (materiál ve specifikaci) včetně pozdějšího odkrytí podlah</t>
  </si>
  <si>
    <t xml:space="preserve">-1641746223</t>
  </si>
  <si>
    <t xml:space="preserve">https://podminky.urs.cz/item/CS_URS_2022_01/784171101</t>
  </si>
  <si>
    <t xml:space="preserve">433,08-11,22-8,45-31,2</t>
  </si>
  <si>
    <t xml:space="preserve">11,22+18,79</t>
  </si>
  <si>
    <t xml:space="preserve">216</t>
  </si>
  <si>
    <t xml:space="preserve">28323156</t>
  </si>
  <si>
    <t xml:space="preserve">fólie pro malířské potřeby zakrývací tl 41µ 4x5m</t>
  </si>
  <si>
    <t xml:space="preserve">2104735832</t>
  </si>
  <si>
    <t xml:space="preserve">412,22*1,05 'Přepočtené koeficientem množství</t>
  </si>
  <si>
    <t xml:space="preserve">217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594836375</t>
  </si>
  <si>
    <t xml:space="preserve">https://podminky.urs.cz/item/CS_URS_2022_01/784171111</t>
  </si>
  <si>
    <t xml:space="preserve">"okna.dveře"</t>
  </si>
  <si>
    <t xml:space="preserve">1,4*2,4*16+1,65*2,4*4+0,6*2,4*2</t>
  </si>
  <si>
    <t xml:space="preserve">0,8*2,0*2*7+1,1*2,0*2*9+0,8*2,0*2+0,7*2,0*2*2+0,8*2,0*2+0,9*2,0*2+1,1*2,0*2+0,9*2,0*2+0,8*2,0*2+1,1*2,0*2+0,7*2,0*4+1,9*2,85*2</t>
  </si>
  <si>
    <t xml:space="preserve">"ostatní"250</t>
  </si>
  <si>
    <t xml:space="preserve">218</t>
  </si>
  <si>
    <t xml:space="preserve">1696287102</t>
  </si>
  <si>
    <t xml:space="preserve">432,11*1,05 'Přepočtené koeficientem množství</t>
  </si>
  <si>
    <t xml:space="preserve">219</t>
  </si>
  <si>
    <t xml:space="preserve">784181101</t>
  </si>
  <si>
    <t xml:space="preserve">Penetrace podkladu jednonásobná základní akrylátová bezbarvá v místnostech výšky do 3,80 m</t>
  </si>
  <si>
    <t xml:space="preserve">-561881980</t>
  </si>
  <si>
    <t xml:space="preserve">https://podminky.urs.cz/item/CS_URS_2022_01/784181101</t>
  </si>
  <si>
    <t xml:space="preserve">"4.01"3,5*(5,64*2+5,035*2+0,53*2)</t>
  </si>
  <si>
    <t xml:space="preserve">"4.02"3,5*(3,425*2+5,2*2)</t>
  </si>
  <si>
    <t xml:space="preserve">"4.03"3,5*(5,29*2+5,2*2)</t>
  </si>
  <si>
    <t xml:space="preserve">"4.04"3,5*(3,25*2+5,2*2)</t>
  </si>
  <si>
    <t xml:space="preserve">"4.05"3,5*(6,015*2+5,2*2)</t>
  </si>
  <si>
    <t xml:space="preserve">"4.06"3,5*(5,225*2+3,5*2)</t>
  </si>
  <si>
    <t xml:space="preserve">"4.07"3,5*(3,3*2+5,225*2)</t>
  </si>
  <si>
    <t xml:space="preserve">"4.08"3,5*(5,35*2+6,2*2)</t>
  </si>
  <si>
    <t xml:space="preserve">"4.09"3,0*(3,2*2+4,86*2)</t>
  </si>
  <si>
    <t xml:space="preserve">"4.10"3,0*(8,53+2,9+0,675*2+1,28+0,8+0,43+1,15+1,2+1,34+0,575+0,71+0,575+1,58+1,23+1,48+0,78+0,41+1,18+0,35*2+1,45+6,4+3,0+4,22+2,12+1,2+0,44*2+0,885)</t>
  </si>
  <si>
    <t xml:space="preserve">3,0*(0,44*2+1,2+5,485+0,38+1,29+1,05+1,2+0,38*2+2,56+3,72+0,88+1,3+0,3+1,38+1,41+2,32+17,23)</t>
  </si>
  <si>
    <t xml:space="preserve">"4.12"2,8*(2,705*2+1,45*2)</t>
  </si>
  <si>
    <t xml:space="preserve">"4.16"3,5*(3,325+3,5+0,15)</t>
  </si>
  <si>
    <t xml:space="preserve">"4.17"3,5*(3,7*2+3,5*2)</t>
  </si>
  <si>
    <t xml:space="preserve">"4.18"3,5*(5,425*2+3,35*2)</t>
  </si>
  <si>
    <t xml:space="preserve">"4.19"0,8*(3,0*2+1,2*2+2,25*2)</t>
  </si>
  <si>
    <t xml:space="preserve">"3.NP"120</t>
  </si>
  <si>
    <t xml:space="preserve">220</t>
  </si>
  <si>
    <t xml:space="preserve">78421110</t>
  </si>
  <si>
    <t xml:space="preserve">Dvojnásobné bílé malby ze směsí za mokra výborně oděruvzdorných v místnostech v do 3,80 m-polyuretan akrylovým emailem omyvatelný odolný poškrábání a nárazům,odolný dezinfekčním prostředkům a čištění za mokra</t>
  </si>
  <si>
    <t xml:space="preserve">-1123885943</t>
  </si>
  <si>
    <t xml:space="preserve">221</t>
  </si>
  <si>
    <t xml:space="preserve">784211161</t>
  </si>
  <si>
    <t xml:space="preserve">Malby z malířských směsí oděruvzdorných za mokra Příplatek k cenám dvojnásobných maleb za provádění barevné malby tónované na tónovacích automatech, v odstínu světlém</t>
  </si>
  <si>
    <t xml:space="preserve">-368670285</t>
  </si>
  <si>
    <t xml:space="preserve">https://podminky.urs.cz/item/CS_URS_2022_01/784211161</t>
  </si>
  <si>
    <t xml:space="preserve">222</t>
  </si>
  <si>
    <t xml:space="preserve">78451221R</t>
  </si>
  <si>
    <t xml:space="preserve">Lepení ochranných koutů</t>
  </si>
  <si>
    <t xml:space="preserve">-1343879615</t>
  </si>
  <si>
    <t xml:space="preserve">223</t>
  </si>
  <si>
    <t xml:space="preserve">78451002R</t>
  </si>
  <si>
    <t xml:space="preserve">"O11"Ochranný kryt rohů 75x75 mm d.800 mm</t>
  </si>
  <si>
    <t xml:space="preserve">968861265</t>
  </si>
  <si>
    <t xml:space="preserve">224</t>
  </si>
  <si>
    <t xml:space="preserve">784681003</t>
  </si>
  <si>
    <t xml:space="preserve">Montáž ozdobných prvků (materiál ve specifikaci ) plošných, tvaru pravidelného, průměru nebo výšky (šířky) lepené plochy přes 150 do 200 mm</t>
  </si>
  <si>
    <t xml:space="preserve">920538840</t>
  </si>
  <si>
    <t xml:space="preserve">https://podminky.urs.cz/item/CS_URS_2022_01/784681003</t>
  </si>
  <si>
    <t xml:space="preserve">225+23,5</t>
  </si>
  <si>
    <t xml:space="preserve">225</t>
  </si>
  <si>
    <t xml:space="preserve">78451001R</t>
  </si>
  <si>
    <t xml:space="preserve">"O07"Ochranný nárazový pás š.200 mm</t>
  </si>
  <si>
    <t xml:space="preserve">1180037061</t>
  </si>
  <si>
    <t xml:space="preserve">225*1,05 'Přepočtené koeficientem množství</t>
  </si>
  <si>
    <t xml:space="preserve">226</t>
  </si>
  <si>
    <t xml:space="preserve">78451011R</t>
  </si>
  <si>
    <t xml:space="preserve">"O08"Ochranný nárazový pás š.200 mm</t>
  </si>
  <si>
    <t xml:space="preserve">-1580911398</t>
  </si>
  <si>
    <t xml:space="preserve">23,5*1,05 'Přepočtené koeficientem množství</t>
  </si>
  <si>
    <t xml:space="preserve">227</t>
  </si>
  <si>
    <t xml:space="preserve">784681007</t>
  </si>
  <si>
    <t xml:space="preserve">Montáž ozdobných prvků (materiál ve specifikaci ) plošných, tvaru pravidelného, průměru nebo výšky (šířky) lepené plochy přes 500 do 800 mm</t>
  </si>
  <si>
    <t xml:space="preserve">-2075567079</t>
  </si>
  <si>
    <t xml:space="preserve">https://podminky.urs.cz/item/CS_URS_2022_01/784681007</t>
  </si>
  <si>
    <t xml:space="preserve">42+26</t>
  </si>
  <si>
    <t xml:space="preserve">228</t>
  </si>
  <si>
    <t xml:space="preserve">78451021R</t>
  </si>
  <si>
    <t xml:space="preserve">"O09"Ochranný nárazový pás š.800 mm</t>
  </si>
  <si>
    <t xml:space="preserve">-586796863</t>
  </si>
  <si>
    <t xml:space="preserve">42*1,05 'Přepočtené koeficientem množství</t>
  </si>
  <si>
    <t xml:space="preserve">229</t>
  </si>
  <si>
    <t xml:space="preserve">78451031R</t>
  </si>
  <si>
    <t xml:space="preserve">"O10"Ochranný nárazový pás na dveře š.800 mm</t>
  </si>
  <si>
    <t xml:space="preserve">-163655908</t>
  </si>
  <si>
    <t xml:space="preserve">O01</t>
  </si>
  <si>
    <t xml:space="preserve">Ostatní</t>
  </si>
  <si>
    <t xml:space="preserve">230</t>
  </si>
  <si>
    <t xml:space="preserve">76666019R</t>
  </si>
  <si>
    <t xml:space="preserve">"ozn.O12"Dveřní popisové tabulky systém ACS</t>
  </si>
  <si>
    <t xml:space="preserve">262144</t>
  </si>
  <si>
    <t xml:space="preserve">669424911</t>
  </si>
  <si>
    <t xml:space="preserve">231</t>
  </si>
  <si>
    <t xml:space="preserve">76666020R</t>
  </si>
  <si>
    <t xml:space="preserve">"ozn.O13"Upřesňující piktogramy na dveře</t>
  </si>
  <si>
    <t xml:space="preserve">1073257067</t>
  </si>
  <si>
    <t xml:space="preserve">232</t>
  </si>
  <si>
    <t xml:space="preserve">76666021R</t>
  </si>
  <si>
    <t xml:space="preserve">"ozn.O17"Lepená grafika na prosklenné dveře</t>
  </si>
  <si>
    <t xml:space="preserve">127117548</t>
  </si>
  <si>
    <t xml:space="preserve">02 - Zařízení slaboproudé elektrotechniky</t>
  </si>
  <si>
    <t xml:space="preserve"> </t>
  </si>
  <si>
    <t xml:space="preserve">I </t>
  </si>
  <si>
    <t xml:space="preserve">    742 - Elektroinstalace - slaboproud</t>
  </si>
  <si>
    <t xml:space="preserve">      EPS - Elektrická požární signalizace</t>
  </si>
  <si>
    <t xml:space="preserve">      NZS - Nouzový zvukový systém</t>
  </si>
  <si>
    <t xml:space="preserve">      STK - Strukturovaná kabeláž</t>
  </si>
  <si>
    <t xml:space="preserve">      SPP - Systém přivolání pomoci</t>
  </si>
  <si>
    <t xml:space="preserve">      VSS - Dohledový videosystém</t>
  </si>
  <si>
    <t xml:space="preserve">      DDS - Domovní dorozumívací systém</t>
  </si>
  <si>
    <t xml:space="preserve">      STA - Společná televizní anténa</t>
  </si>
  <si>
    <t xml:space="preserve">      TRASY - Trasy a kabeláže</t>
  </si>
  <si>
    <t xml:space="preserve">      DMON - Demontáže a pomocné práce</t>
  </si>
  <si>
    <t xml:space="preserve">742</t>
  </si>
  <si>
    <t xml:space="preserve">Elektroinstalace - slaboproud</t>
  </si>
  <si>
    <t xml:space="preserve">EPS</t>
  </si>
  <si>
    <t xml:space="preserve">Elektrická požární signalizace</t>
  </si>
  <si>
    <t xml:space="preserve">742210006</t>
  </si>
  <si>
    <t xml:space="preserve">Montáž ústředny EPS karty rozšiřující</t>
  </si>
  <si>
    <t xml:space="preserve">600816453</t>
  </si>
  <si>
    <t xml:space="preserve">FX808332</t>
  </si>
  <si>
    <t xml:space="preserve">Mikromodul esserbus/esserbus-Plus GT</t>
  </si>
  <si>
    <t xml:space="preserve">-1271854017</t>
  </si>
  <si>
    <t xml:space="preserve">742210031</t>
  </si>
  <si>
    <t xml:space="preserve">Montáž zdroje napájecího pro ústřednu EPS dle EN54-4</t>
  </si>
  <si>
    <t xml:space="preserve">1416431714</t>
  </si>
  <si>
    <t xml:space="preserve">40463102</t>
  </si>
  <si>
    <t xml:space="preserve">zdroj spínaný 24V/5A, certifikovaný dle EN54-4, plechový kryt, max. připojitelné Aku2x18 Ah</t>
  </si>
  <si>
    <t xml:space="preserve">1878033850</t>
  </si>
  <si>
    <t xml:space="preserve">742210041</t>
  </si>
  <si>
    <t xml:space="preserve">Montáž akumulátoru 2 x 12 V pro ústřednu EPS</t>
  </si>
  <si>
    <t xml:space="preserve">1045959799</t>
  </si>
  <si>
    <t xml:space="preserve">34621008</t>
  </si>
  <si>
    <t xml:space="preserve">akumulátor VRLA, 12 V, pól 12x12x2, kapacita 17 Ah</t>
  </si>
  <si>
    <t xml:space="preserve">1060207930</t>
  </si>
  <si>
    <t xml:space="preserve">742210121</t>
  </si>
  <si>
    <t xml:space="preserve">Montáž hlásiče automatického bodového</t>
  </si>
  <si>
    <t xml:space="preserve">-1643716923</t>
  </si>
  <si>
    <t xml:space="preserve">802271</t>
  </si>
  <si>
    <t xml:space="preserve">Termodiferenciální hlásič kompatibilní se stávajícím systémem</t>
  </si>
  <si>
    <t xml:space="preserve">2079387713</t>
  </si>
  <si>
    <t xml:space="preserve">802371</t>
  </si>
  <si>
    <t xml:space="preserve">Opticko-kouřový hlásič kompatibilní se stávajícím systémem</t>
  </si>
  <si>
    <t xml:space="preserve">-2109555238</t>
  </si>
  <si>
    <t xml:space="preserve">742210131</t>
  </si>
  <si>
    <t xml:space="preserve">Montáž soklu hlásiče nebo patice</t>
  </si>
  <si>
    <t xml:space="preserve">-500792986</t>
  </si>
  <si>
    <t xml:space="preserve">805590</t>
  </si>
  <si>
    <t xml:space="preserve">Patice pro hlásiče kompatibilní se stávajícím systémem</t>
  </si>
  <si>
    <t xml:space="preserve">-1928732010</t>
  </si>
  <si>
    <t xml:space="preserve">742210151</t>
  </si>
  <si>
    <t xml:space="preserve">Montáž hlásiče tlačítkového se sklíčkem</t>
  </si>
  <si>
    <t xml:space="preserve">-1984490623</t>
  </si>
  <si>
    <t xml:space="preserve">704900</t>
  </si>
  <si>
    <t xml:space="preserve">Skříň tlačítkového hlásiče červená kompatibilní se stávajícím systémem</t>
  </si>
  <si>
    <t xml:space="preserve">-1249379121</t>
  </si>
  <si>
    <t xml:space="preserve">804905</t>
  </si>
  <si>
    <t xml:space="preserve">Elektronika tlačítka s oddělovačem kompatibilní se stávajícím systémem</t>
  </si>
  <si>
    <t xml:space="preserve">-1937055282</t>
  </si>
  <si>
    <t xml:space="preserve">742210251</t>
  </si>
  <si>
    <t xml:space="preserve">Připojení kontaktu ovládaného nebo monitorovaného</t>
  </si>
  <si>
    <t xml:space="preserve">-1555045981</t>
  </si>
  <si>
    <t xml:space="preserve">742210261</t>
  </si>
  <si>
    <t xml:space="preserve">Montáž světelných nebo zvukových prvků EPS sirény nebo majáku nebo signalizace</t>
  </si>
  <si>
    <t xml:space="preserve">1911904762</t>
  </si>
  <si>
    <t xml:space="preserve">801824</t>
  </si>
  <si>
    <t xml:space="preserve">Paralelní optická signalizace</t>
  </si>
  <si>
    <t xml:space="preserve">1441993434</t>
  </si>
  <si>
    <t xml:space="preserve">742210305</t>
  </si>
  <si>
    <t xml:space="preserve">Montáž vstupně výstupního reléového prvku 5 a více kontaktů s krytem</t>
  </si>
  <si>
    <t xml:space="preserve">1450405659</t>
  </si>
  <si>
    <t xml:space="preserve">808610.10</t>
  </si>
  <si>
    <t xml:space="preserve">Koppler 12 relé kompatibilní se stávajícím systémem</t>
  </si>
  <si>
    <t xml:space="preserve">-735679336</t>
  </si>
  <si>
    <t xml:space="preserve">742210401</t>
  </si>
  <si>
    <t xml:space="preserve">Nastavení a oživení EPS programování základních parametrů ústředny</t>
  </si>
  <si>
    <t xml:space="preserve">-4806103</t>
  </si>
  <si>
    <t xml:space="preserve">742210421</t>
  </si>
  <si>
    <t xml:space="preserve">Nastavení a oživení EPS oživení systému na jeden detektor</t>
  </si>
  <si>
    <t xml:space="preserve">-851129477</t>
  </si>
  <si>
    <t xml:space="preserve">742210501</t>
  </si>
  <si>
    <t xml:space="preserve">Zkoušky a revize EPS zkoušky TIČR</t>
  </si>
  <si>
    <t xml:space="preserve">-1231152344</t>
  </si>
  <si>
    <t xml:space="preserve">742210503</t>
  </si>
  <si>
    <t xml:space="preserve">Zkoušky a revize EPS zkoušky koordinační funkční EPS</t>
  </si>
  <si>
    <t xml:space="preserve">122047542</t>
  </si>
  <si>
    <t xml:space="preserve">742210521</t>
  </si>
  <si>
    <t xml:space="preserve">Zkoušky a revize EPS revize výchozí systému EPS na jeden detektor</t>
  </si>
  <si>
    <t xml:space="preserve">-1816342697</t>
  </si>
  <si>
    <t xml:space="preserve">742250001</t>
  </si>
  <si>
    <t xml:space="preserve">Montáž softwarové nástavby převodníkový driver pro ústřednu EPS</t>
  </si>
  <si>
    <t xml:space="preserve">-1810044387</t>
  </si>
  <si>
    <t xml:space="preserve">742250011</t>
  </si>
  <si>
    <t xml:space="preserve">Montáž softwarové nástavby PC nadstavba implementace budovy</t>
  </si>
  <si>
    <t xml:space="preserve">1809665600</t>
  </si>
  <si>
    <t xml:space="preserve">742250021</t>
  </si>
  <si>
    <t xml:space="preserve">Montáž softwarové nástavby vizualizace symbolu</t>
  </si>
  <si>
    <t xml:space="preserve">772302148</t>
  </si>
  <si>
    <t xml:space="preserve">NZS</t>
  </si>
  <si>
    <t xml:space="preserve">Nouzový zvukový systém</t>
  </si>
  <si>
    <t xml:space="preserve">742410061</t>
  </si>
  <si>
    <t xml:space="preserve">Montáž rozhlasu reproduktoru podhledového bez krytu</t>
  </si>
  <si>
    <t xml:space="preserve">312859859</t>
  </si>
  <si>
    <t xml:space="preserve">582412</t>
  </si>
  <si>
    <t xml:space="preserve">Strop. repro EN54 6W </t>
  </si>
  <si>
    <t xml:space="preserve">1956853187</t>
  </si>
  <si>
    <t xml:space="preserve">742410063</t>
  </si>
  <si>
    <t xml:space="preserve">Montáž rozhlasu reproduktoru nástěnného</t>
  </si>
  <si>
    <t xml:space="preserve">-540025148</t>
  </si>
  <si>
    <t xml:space="preserve">582426</t>
  </si>
  <si>
    <t xml:space="preserve">Skrinkovy repro EN54 6 W </t>
  </si>
  <si>
    <t xml:space="preserve">974362166</t>
  </si>
  <si>
    <t xml:space="preserve">742410071</t>
  </si>
  <si>
    <t xml:space="preserve">Montáž rozhlasu evakuační svorkovnice</t>
  </si>
  <si>
    <t xml:space="preserve">591199463</t>
  </si>
  <si>
    <t xml:space="preserve">581286</t>
  </si>
  <si>
    <t xml:space="preserve">Keramicka svorkov. s tepelnou pojistkou</t>
  </si>
  <si>
    <t xml:space="preserve">-1244229012</t>
  </si>
  <si>
    <t xml:space="preserve">742410081</t>
  </si>
  <si>
    <t xml:space="preserve">Montáž rozhlasu desky dohledu nad linkami</t>
  </si>
  <si>
    <t xml:space="preserve">-1733730379</t>
  </si>
  <si>
    <t xml:space="preserve">583496</t>
  </si>
  <si>
    <t xml:space="preserve">Konc. clen repr. linky EOL pro </t>
  </si>
  <si>
    <t xml:space="preserve">-988596901</t>
  </si>
  <si>
    <t xml:space="preserve">742410201</t>
  </si>
  <si>
    <t xml:space="preserve">Montáž rozhlasu nastavení a oživení ústředny rozhlasu a naprogramování</t>
  </si>
  <si>
    <t xml:space="preserve">-1200483523</t>
  </si>
  <si>
    <t xml:space="preserve">742410301</t>
  </si>
  <si>
    <t xml:space="preserve">Montáž rozhlasu měření impedance rozhlasové ústředny</t>
  </si>
  <si>
    <t xml:space="preserve">-1302606608</t>
  </si>
  <si>
    <t xml:space="preserve">742410302</t>
  </si>
  <si>
    <t xml:space="preserve">Montáž rozhlasu měření srozumitelnosti systému</t>
  </si>
  <si>
    <t xml:space="preserve">1465669359</t>
  </si>
  <si>
    <t xml:space="preserve">STK</t>
  </si>
  <si>
    <t xml:space="preserve">Strukturovaná kabeláž</t>
  </si>
  <si>
    <t xml:space="preserve">742110504</t>
  </si>
  <si>
    <t xml:space="preserve">Montáž krabic elektroinstalačních s víčkem zapuštěných plastových odbočných kruhových</t>
  </si>
  <si>
    <t xml:space="preserve">1806074564</t>
  </si>
  <si>
    <t xml:space="preserve">34571451</t>
  </si>
  <si>
    <t xml:space="preserve">krabice pod omítku PVC přístrojová kruhová D 70mm hluboká</t>
  </si>
  <si>
    <t xml:space="preserve">-1781307150</t>
  </si>
  <si>
    <t xml:space="preserve">742330002</t>
  </si>
  <si>
    <t xml:space="preserve">Montáž strukturované kabeláže rozvaděče stojanového</t>
  </si>
  <si>
    <t xml:space="preserve">-1702909067</t>
  </si>
  <si>
    <t xml:space="preserve">ADI.0051109.URS</t>
  </si>
  <si>
    <t xml:space="preserve">Rozvaděč stojan. 45U/80x80, šedý, dveře sklo</t>
  </si>
  <si>
    <t xml:space="preserve">776918312</t>
  </si>
  <si>
    <t xml:space="preserve">ADI.0051182.URS</t>
  </si>
  <si>
    <t xml:space="preserve">Ventilační jednotka univerzální se 4 ventilátory do stropu nebo do podlahy</t>
  </si>
  <si>
    <t xml:space="preserve">-860233033</t>
  </si>
  <si>
    <t xml:space="preserve">ADI.0051187.URS</t>
  </si>
  <si>
    <t xml:space="preserve">Osvětlovací jednotka 1U halogenová 288 lm</t>
  </si>
  <si>
    <t xml:space="preserve">-1780847792</t>
  </si>
  <si>
    <t xml:space="preserve">742330011</t>
  </si>
  <si>
    <t xml:space="preserve">Montáž strukturované kabeláže zařízení do rozvaděče switche, UPS, DVR, server bez nastavení</t>
  </si>
  <si>
    <t xml:space="preserve">-1239968242</t>
  </si>
  <si>
    <t xml:space="preserve">JL357AABB</t>
  </si>
  <si>
    <t xml:space="preserve">Switch 48 portový, 10 Gbit, 4× SFP, QoS, PoE, VLAN, spravovatelný, rack</t>
  </si>
  <si>
    <t xml:space="preserve">1531276262</t>
  </si>
  <si>
    <t xml:space="preserve">ADI.0050821.URS</t>
  </si>
  <si>
    <t xml:space="preserve">Switch 24 portů Gigabit (24x PoE/PoE+), kapacita 48Gbps, 370W, kov</t>
  </si>
  <si>
    <t xml:space="preserve">-328596450</t>
  </si>
  <si>
    <t xml:space="preserve">742330021</t>
  </si>
  <si>
    <t xml:space="preserve">Montáž strukturované kabeláže příslušenství a ostatní práce k rozvaděčům police</t>
  </si>
  <si>
    <t xml:space="preserve">525335144</t>
  </si>
  <si>
    <t xml:space="preserve">ADI.0051150.URS</t>
  </si>
  <si>
    <t xml:space="preserve">19" plno výsuvná polička 650mm, max. nosnost 45kg, barva RAL7035 šedá</t>
  </si>
  <si>
    <t xml:space="preserve">1119137338</t>
  </si>
  <si>
    <t xml:space="preserve">742330022</t>
  </si>
  <si>
    <t xml:space="preserve">Montáž strukturované kabeláže příslušenství a ostatní práce k rozvaděčům napájecího panelu</t>
  </si>
  <si>
    <t xml:space="preserve">-1852880207</t>
  </si>
  <si>
    <t xml:space="preserve">ADI.0051197.URS</t>
  </si>
  <si>
    <t xml:space="preserve">19“ rozvodný panel 1U, 8 x zásuvka dle ČSN, max. 16 A, kabel 3 x 1,5 mm, 2 m</t>
  </si>
  <si>
    <t xml:space="preserve">-1299317532</t>
  </si>
  <si>
    <t xml:space="preserve">742330023</t>
  </si>
  <si>
    <t xml:space="preserve">Montáž strukturované kabeláže příslušenství a ostatní práce k rozvaděčům vyvazovacíhoho panelu 2U</t>
  </si>
  <si>
    <t xml:space="preserve">-1162035284</t>
  </si>
  <si>
    <t xml:space="preserve">ADI.0051173.URS</t>
  </si>
  <si>
    <t xml:space="preserve">19" vyvazovací panel 2U, 6x vyvazovací háček 70x85 mm, RAL9005</t>
  </si>
  <si>
    <t xml:space="preserve">355053958</t>
  </si>
  <si>
    <t xml:space="preserve">742330024</t>
  </si>
  <si>
    <t xml:space="preserve">Montáž strukturované kabeláže příslušenství a ostatní práce k rozvaděčům patch panelu 24 portů UTP/FTP</t>
  </si>
  <si>
    <t xml:space="preserve">1578451431</t>
  </si>
  <si>
    <t xml:space="preserve">ADI.0051296.URS</t>
  </si>
  <si>
    <t xml:space="preserve">Patch panel černý osazený 24 portů STP 1U CAT6</t>
  </si>
  <si>
    <t xml:space="preserve">1590887663</t>
  </si>
  <si>
    <t xml:space="preserve">ADI.0051285.URS</t>
  </si>
  <si>
    <t xml:space="preserve">Patch kabel 3m SFTP, CAT6, šedý</t>
  </si>
  <si>
    <t xml:space="preserve">-2084059770</t>
  </si>
  <si>
    <t xml:space="preserve">742330026</t>
  </si>
  <si>
    <t xml:space="preserve">Montáž strukturované kabeláže příslušenství a ostatní práce k rozvaděčům panelu pro 24 x optický konektor včetně vany</t>
  </si>
  <si>
    <t xml:space="preserve">1197725699</t>
  </si>
  <si>
    <t xml:space="preserve">ADI.0051544.URS</t>
  </si>
  <si>
    <t xml:space="preserve">Vana optická 10" 1U BK včetně čela SC 10 portů simplex FO-10-1-10SCS-B</t>
  </si>
  <si>
    <t xml:space="preserve">-715938507</t>
  </si>
  <si>
    <t xml:space="preserve">ADI.0051548.URS</t>
  </si>
  <si>
    <t xml:space="preserve">Optická kazeta pro 24 svárů SXOK-24 bez ochran sváru</t>
  </si>
  <si>
    <t xml:space="preserve">-1746738314</t>
  </si>
  <si>
    <t xml:space="preserve">742330028</t>
  </si>
  <si>
    <t xml:space="preserve">Montáž strukturované kabeláže příslušenství a ostatní práce k rozvaděčům konektoru MM/SM</t>
  </si>
  <si>
    <t xml:space="preserve">-556930092</t>
  </si>
  <si>
    <t xml:space="preserve">ADI.0051550.URS</t>
  </si>
  <si>
    <t xml:space="preserve">Optický adaptér / spojka SC singlemode OS1 duplexní</t>
  </si>
  <si>
    <t xml:space="preserve">-67498470</t>
  </si>
  <si>
    <t xml:space="preserve">ADI.0051576.URS</t>
  </si>
  <si>
    <t xml:space="preserve">Pigtail 9/125 SCpc SM OS1 1,5m SXPI-SC-PC-OS1-1,5M</t>
  </si>
  <si>
    <t xml:space="preserve">1896496618</t>
  </si>
  <si>
    <t xml:space="preserve">742330031</t>
  </si>
  <si>
    <t xml:space="preserve">Montáž strukturované kabeláže příslušenství a ostatní práce k rozvaděčům teplem smrštitelná ochrana sváru</t>
  </si>
  <si>
    <t xml:space="preserve">-79299394</t>
  </si>
  <si>
    <t xml:space="preserve">ADI.0051568.URS</t>
  </si>
  <si>
    <t xml:space="preserve">Patch kabel9/125 LCpc/LCpc SM OS1 3m duplex </t>
  </si>
  <si>
    <t xml:space="preserve">-1895858032</t>
  </si>
  <si>
    <t xml:space="preserve">742330042</t>
  </si>
  <si>
    <t xml:space="preserve">Montáž strukturované kabeláže zásuvek datových pod omítku, do nábytku, do parapetního žlabu nebo podlahové krabice dvouzásuvky</t>
  </si>
  <si>
    <t xml:space="preserve">118299716</t>
  </si>
  <si>
    <t xml:space="preserve">ADI.0051304.URS</t>
  </si>
  <si>
    <t xml:space="preserve">Keystone zařezávací CAT6 STP, černý</t>
  </si>
  <si>
    <t xml:space="preserve">1215282171</t>
  </si>
  <si>
    <t xml:space="preserve">ABB.2CKA001724A1663</t>
  </si>
  <si>
    <t xml:space="preserve">Kryt zásuvky komunikační, s popisovým polem (pro nosnou masku)</t>
  </si>
  <si>
    <t xml:space="preserve">1473482225</t>
  </si>
  <si>
    <t xml:space="preserve">ABB.2CKA001764A0182</t>
  </si>
  <si>
    <t xml:space="preserve">Maska nosná - 2x komunikační zásuvka</t>
  </si>
  <si>
    <t xml:space="preserve">-219303536</t>
  </si>
  <si>
    <t xml:space="preserve">ABB.2CKA001725A0928</t>
  </si>
  <si>
    <t xml:space="preserve">Rámeček jednonásobný (1725-0-0928)</t>
  </si>
  <si>
    <t xml:space="preserve">195108016</t>
  </si>
  <si>
    <t xml:space="preserve">742330051</t>
  </si>
  <si>
    <t xml:space="preserve">Montáž strukturované kabeláže zásuvek datových popis portu zásuvky</t>
  </si>
  <si>
    <t xml:space="preserve">1001575033</t>
  </si>
  <si>
    <t xml:space="preserve">742330052</t>
  </si>
  <si>
    <t xml:space="preserve">Montáž strukturované kabeláže zásuvek datových popis portů patchpanelu</t>
  </si>
  <si>
    <t xml:space="preserve">-1734705896</t>
  </si>
  <si>
    <t xml:space="preserve">742330101</t>
  </si>
  <si>
    <t xml:space="preserve">Montáž strukturované kabeláže měření segmentu metalického s vyhotovením protokolu</t>
  </si>
  <si>
    <t xml:space="preserve">1275461592</t>
  </si>
  <si>
    <t xml:space="preserve">742330102</t>
  </si>
  <si>
    <t xml:space="preserve">Montáž strukturované kabeláže měření segmentu optického, měření útlumu, 2 okna</t>
  </si>
  <si>
    <t xml:space="preserve">-1920045450</t>
  </si>
  <si>
    <t xml:space="preserve">SPP</t>
  </si>
  <si>
    <t xml:space="preserve">Systém přivolání pomoci</t>
  </si>
  <si>
    <t xml:space="preserve">199011530</t>
  </si>
  <si>
    <t xml:space="preserve">1689829392</t>
  </si>
  <si>
    <t xml:space="preserve">742360012</t>
  </si>
  <si>
    <t xml:space="preserve">Montáž systému pacient-sestra komunikačních prvků závěsu lůžkové jednotky s konektorem</t>
  </si>
  <si>
    <t xml:space="preserve">-1305965375</t>
  </si>
  <si>
    <t xml:space="preserve">110165.01</t>
  </si>
  <si>
    <t xml:space="preserve">Zásuvka volací šňůry s tlačítkem IP</t>
  </si>
  <si>
    <t xml:space="preserve">-131174196</t>
  </si>
  <si>
    <t xml:space="preserve">110902.01</t>
  </si>
  <si>
    <t xml:space="preserve">Instalační rámeček malý (ZU ZVST)</t>
  </si>
  <si>
    <t xml:space="preserve">-1985667255</t>
  </si>
  <si>
    <t xml:space="preserve">742360041</t>
  </si>
  <si>
    <t xml:space="preserve">Montáž systému pacient-sestra komunikačních prvků služební jednotky s displejem</t>
  </si>
  <si>
    <t xml:space="preserve">1777265341</t>
  </si>
  <si>
    <t xml:space="preserve">110250.01</t>
  </si>
  <si>
    <t xml:space="preserve">Signalizační jednotka IP</t>
  </si>
  <si>
    <t xml:space="preserve">901623355</t>
  </si>
  <si>
    <t xml:space="preserve">110900.01</t>
  </si>
  <si>
    <t xml:space="preserve">Instalační rámeček malý (SIJ)</t>
  </si>
  <si>
    <t xml:space="preserve">319817013</t>
  </si>
  <si>
    <t xml:space="preserve">742360102</t>
  </si>
  <si>
    <t xml:space="preserve">Montáž systému pacient-sestra signalizačních prvků volací šňůry s nouzovým voláním</t>
  </si>
  <si>
    <t xml:space="preserve">-439603058</t>
  </si>
  <si>
    <t xml:space="preserve">110150.01</t>
  </si>
  <si>
    <t xml:space="preserve">Volací šňůra IP</t>
  </si>
  <si>
    <t xml:space="preserve">-1520103</t>
  </si>
  <si>
    <t xml:space="preserve">742360111</t>
  </si>
  <si>
    <t xml:space="preserve">Montáž systému pacient-sestra signalizačních prvků závěs volací šňůry pro závěs lůžkové jednotky</t>
  </si>
  <si>
    <t xml:space="preserve">1592983166</t>
  </si>
  <si>
    <t xml:space="preserve">102320.01</t>
  </si>
  <si>
    <t xml:space="preserve">Závěs volací šnůry</t>
  </si>
  <si>
    <t xml:space="preserve">-1272413949</t>
  </si>
  <si>
    <t xml:space="preserve">109903.01</t>
  </si>
  <si>
    <t xml:space="preserve">Instalační rámeček malý</t>
  </si>
  <si>
    <t xml:space="preserve">2015719498</t>
  </si>
  <si>
    <t xml:space="preserve">742360121</t>
  </si>
  <si>
    <t xml:space="preserve">Montáž systému pacient-sestra signalizačních prvků zásuvky účastníka</t>
  </si>
  <si>
    <t xml:space="preserve">-602667664</t>
  </si>
  <si>
    <t xml:space="preserve">742360122</t>
  </si>
  <si>
    <t xml:space="preserve">Montáž systému pacient-sestra signalizačních prvků zásuvky volací šňůry</t>
  </si>
  <si>
    <t xml:space="preserve">-547654402</t>
  </si>
  <si>
    <t xml:space="preserve">742360127</t>
  </si>
  <si>
    <t xml:space="preserve">Montáž systému pacient-sestra signalizačních prvků terminálu personálu</t>
  </si>
  <si>
    <t xml:space="preserve">293873387</t>
  </si>
  <si>
    <t xml:space="preserve">110230.01</t>
  </si>
  <si>
    <t xml:space="preserve">Terminál personálu signalizační IP</t>
  </si>
  <si>
    <t xml:space="preserve">1821195464</t>
  </si>
  <si>
    <t xml:space="preserve">102420.01</t>
  </si>
  <si>
    <t xml:space="preserve">Instalační rámeček střední (TPS AVKJV)</t>
  </si>
  <si>
    <t xml:space="preserve">1188944111</t>
  </si>
  <si>
    <t xml:space="preserve">742360161</t>
  </si>
  <si>
    <t xml:space="preserve">Montáž systému pacient-sestra signalizačních prvků táhla nouzového volání</t>
  </si>
  <si>
    <t xml:space="preserve">426223682</t>
  </si>
  <si>
    <t xml:space="preserve">110411.02</t>
  </si>
  <si>
    <t xml:space="preserve">Táhlo nouzového volání s tlačítkem IP</t>
  </si>
  <si>
    <t xml:space="preserve">5262238</t>
  </si>
  <si>
    <t xml:space="preserve">742360201</t>
  </si>
  <si>
    <t xml:space="preserve">Montáž systému pacient-sestra signalizačních prvků svítidla</t>
  </si>
  <si>
    <t xml:space="preserve">-1579842103</t>
  </si>
  <si>
    <t xml:space="preserve">110441.01</t>
  </si>
  <si>
    <t xml:space="preserve">Svítidlo IP</t>
  </si>
  <si>
    <t xml:space="preserve">192896084</t>
  </si>
  <si>
    <t xml:space="preserve">742360301</t>
  </si>
  <si>
    <t xml:space="preserve">Montáž systému pacient-sestra síťových prvků switch modulu</t>
  </si>
  <si>
    <t xml:space="preserve">-1464939427</t>
  </si>
  <si>
    <t xml:space="preserve">110640.03</t>
  </si>
  <si>
    <t xml:space="preserve">Switch modul (RJ45) IP</t>
  </si>
  <si>
    <t xml:space="preserve">-91431962</t>
  </si>
  <si>
    <t xml:space="preserve">110660.01</t>
  </si>
  <si>
    <t xml:space="preserve">Switch 8 portů</t>
  </si>
  <si>
    <t xml:space="preserve">-23533256</t>
  </si>
  <si>
    <t xml:space="preserve">742360302</t>
  </si>
  <si>
    <t xml:space="preserve">Montáž systému pacient-sestra síťových prvků napáječe</t>
  </si>
  <si>
    <t xml:space="preserve">1040998961</t>
  </si>
  <si>
    <t xml:space="preserve">110090.01</t>
  </si>
  <si>
    <t xml:space="preserve">Napáječ 250W 24V IP</t>
  </si>
  <si>
    <t xml:space="preserve">982182714</t>
  </si>
  <si>
    <t xml:space="preserve">742360401</t>
  </si>
  <si>
    <t xml:space="preserve">Montáž systému pacient-sestra nastavení a oživení systému instalace SW pacient-sestra</t>
  </si>
  <si>
    <t xml:space="preserve">-2136818401</t>
  </si>
  <si>
    <t xml:space="preserve">742360421</t>
  </si>
  <si>
    <t xml:space="preserve">Montáž systému pacient-sestra nastavení a oživení systému kontrola a otestování rozvodného vedení</t>
  </si>
  <si>
    <t xml:space="preserve">-1000576536</t>
  </si>
  <si>
    <t xml:space="preserve">VSS</t>
  </si>
  <si>
    <t xml:space="preserve">Dohledový videosystém</t>
  </si>
  <si>
    <t xml:space="preserve">742230001</t>
  </si>
  <si>
    <t xml:space="preserve">Montáž kamerového systému DVR nebo NAS, nahrávacího zařízení pro kamery</t>
  </si>
  <si>
    <t xml:space="preserve">-1556935109</t>
  </si>
  <si>
    <t xml:space="preserve">ADI.0031164.URS</t>
  </si>
  <si>
    <t xml:space="preserve">NVR pro 8 IP kamer, až 8MP, H.265, HDMI, 4K, I/O, bez HDD</t>
  </si>
  <si>
    <t xml:space="preserve">-418047779</t>
  </si>
  <si>
    <t xml:space="preserve">ADI.0031391.URS</t>
  </si>
  <si>
    <t xml:space="preserve">Přídavný HDD k rekordérům, 4TB, WD nová řada PURZ</t>
  </si>
  <si>
    <t xml:space="preserve">-2089311502</t>
  </si>
  <si>
    <t xml:space="preserve">742230002</t>
  </si>
  <si>
    <t xml:space="preserve">Montáž kamerového systému PC pro sledování kamerového systému, OS, monitor, klávesnice myš</t>
  </si>
  <si>
    <t xml:space="preserve">1416546135</t>
  </si>
  <si>
    <t xml:space="preserve">PCKLIENT1</t>
  </si>
  <si>
    <t xml:space="preserve">PC klient procesor min. 3.6GHz/8C/16T, grafická karta min. 4 GB GDDR5, min. 32GB RAM, 256GB SSD, OS s podporou síťových funkcí, záruka NBD 5 let</t>
  </si>
  <si>
    <t xml:space="preserve">-692137481</t>
  </si>
  <si>
    <t xml:space="preserve">ADI.0061093.URS</t>
  </si>
  <si>
    <t xml:space="preserve">LCD LED monitor, 27", 16:9, Utra HD 4K, HDMI, DP, audio, 230V</t>
  </si>
  <si>
    <t xml:space="preserve">1357017414</t>
  </si>
  <si>
    <t xml:space="preserve">742230004</t>
  </si>
  <si>
    <t xml:space="preserve">Montáž kamerového systému vnitřní kamery</t>
  </si>
  <si>
    <t xml:space="preserve">1451827507</t>
  </si>
  <si>
    <t xml:space="preserve">ADI.0030402.URS</t>
  </si>
  <si>
    <t xml:space="preserve">IP dome kamera, 2MP, MZVF, 2.8-12mm, DWDR, IR 30m, H.265(+), IP67</t>
  </si>
  <si>
    <t xml:space="preserve">1702117360</t>
  </si>
  <si>
    <t xml:space="preserve">ADI.0030875.URS</t>
  </si>
  <si>
    <t xml:space="preserve">Adaptér pro montáž dome kamer do podhledu</t>
  </si>
  <si>
    <t xml:space="preserve">484831741</t>
  </si>
  <si>
    <t xml:space="preserve">742230101</t>
  </si>
  <si>
    <t xml:space="preserve">Montáž kamerového systému nastavení a instalace licence k připojení jedné kamery k SW</t>
  </si>
  <si>
    <t xml:space="preserve">-795374417</t>
  </si>
  <si>
    <t xml:space="preserve">742230102</t>
  </si>
  <si>
    <t xml:space="preserve">Montáž kamerového systému nastavení a instalace instalace a nastavení SW pro sledování kamer</t>
  </si>
  <si>
    <t xml:space="preserve">560050142</t>
  </si>
  <si>
    <t xml:space="preserve">742230103</t>
  </si>
  <si>
    <t xml:space="preserve">Montáž kamerového systému nastavení a instalace nastavení záběru podle přání uživatele</t>
  </si>
  <si>
    <t xml:space="preserve">1133662169</t>
  </si>
  <si>
    <t xml:space="preserve">DDS</t>
  </si>
  <si>
    <t xml:space="preserve">Domovní dorozumívací systém</t>
  </si>
  <si>
    <t xml:space="preserve">742310002</t>
  </si>
  <si>
    <t xml:space="preserve">Montáž domovního telefonu komunikačního tabla</t>
  </si>
  <si>
    <t xml:space="preserve">-1898092428</t>
  </si>
  <si>
    <t xml:space="preserve">ADI.0034677.URS</t>
  </si>
  <si>
    <t xml:space="preserve">Audio panel IP, 1 tlač., kamera, povrchová instalace</t>
  </si>
  <si>
    <t xml:space="preserve">1074671466</t>
  </si>
  <si>
    <t xml:space="preserve">742310004</t>
  </si>
  <si>
    <t xml:space="preserve">Montáž domovního telefonu elektroinstalační krabice pod tablo</t>
  </si>
  <si>
    <t xml:space="preserve">-1928620596</t>
  </si>
  <si>
    <t xml:space="preserve">ADI.0034731.URS</t>
  </si>
  <si>
    <t xml:space="preserve">Zápustná krabice pro 1 modul </t>
  </si>
  <si>
    <t xml:space="preserve">1783739851</t>
  </si>
  <si>
    <t xml:space="preserve">742310006</t>
  </si>
  <si>
    <t xml:space="preserve">Montáž domovního telefonu nástěnného audio/video telefonu</t>
  </si>
  <si>
    <t xml:space="preserve">39658601</t>
  </si>
  <si>
    <t xml:space="preserve">ADI.0034747.URS</t>
  </si>
  <si>
    <t xml:space="preserve">IP vnitřní 7" dotykový panel pro povrchovou instalaci (černé provedení)</t>
  </si>
  <si>
    <t xml:space="preserve">-118552648</t>
  </si>
  <si>
    <t xml:space="preserve">742320011</t>
  </si>
  <si>
    <t xml:space="preserve">Montáž elektricky ovládaných zámků elektromechanických samozamykacích s panikovou funkcí</t>
  </si>
  <si>
    <t xml:space="preserve">-1906857017</t>
  </si>
  <si>
    <t xml:space="preserve">ADI.0035033.URS</t>
  </si>
  <si>
    <t xml:space="preserve">Elektromechanický hluboký vícebodový samozamykací panikový zámek</t>
  </si>
  <si>
    <t xml:space="preserve">610233036</t>
  </si>
  <si>
    <t xml:space="preserve">742320031</t>
  </si>
  <si>
    <t xml:space="preserve">Montáž elektricky ovládaných zámků ostatní prvky napájecího zdroje</t>
  </si>
  <si>
    <t xml:space="preserve">-124218429</t>
  </si>
  <si>
    <t xml:space="preserve">ADI.0050571.URS</t>
  </si>
  <si>
    <t xml:space="preserve">Sp. zdroj, 27,6 V ss / 9,2 A (10 A krátkodobě) pro EPS, aku max. 2 x 17 Ah, LCD</t>
  </si>
  <si>
    <t xml:space="preserve">853792471</t>
  </si>
  <si>
    <t xml:space="preserve">ADI.0033184.URS</t>
  </si>
  <si>
    <t xml:space="preserve">Akumulátor 12V / 18Ah se šroubovými svorkami M5 a životností až 3 roky</t>
  </si>
  <si>
    <t xml:space="preserve">1169799193</t>
  </si>
  <si>
    <t xml:space="preserve">-1814604443</t>
  </si>
  <si>
    <t xml:space="preserve">ADI.0050815.URS</t>
  </si>
  <si>
    <t xml:space="preserve">Switch 8 portů Gigabit (8x PoE/PoE+), kapacita 16Gbps, 105W, kov</t>
  </si>
  <si>
    <t xml:space="preserve">977146619</t>
  </si>
  <si>
    <t xml:space="preserve">Společná televizní anténa</t>
  </si>
  <si>
    <t xml:space="preserve">-849444836</t>
  </si>
  <si>
    <t xml:space="preserve">-823881691</t>
  </si>
  <si>
    <t xml:space="preserve">742420051</t>
  </si>
  <si>
    <t xml:space="preserve">Montáž společné televizní antény antenního rozbočovače</t>
  </si>
  <si>
    <t xml:space="preserve">1468448211</t>
  </si>
  <si>
    <t xml:space="preserve">B39A2</t>
  </si>
  <si>
    <t xml:space="preserve">Anténní rozbočovač</t>
  </si>
  <si>
    <t xml:space="preserve">-534469994</t>
  </si>
  <si>
    <t xml:space="preserve">742420071</t>
  </si>
  <si>
    <t xml:space="preserve">Montáž společné televizní antény multipřepínače do rozvaděče</t>
  </si>
  <si>
    <t xml:space="preserve">-1450693198</t>
  </si>
  <si>
    <t xml:space="preserve">J10B</t>
  </si>
  <si>
    <t xml:space="preserve">Hvězdicový multipřepínač MB v konfiguraci s 12 výstupy.</t>
  </si>
  <si>
    <t xml:space="preserve">116262752</t>
  </si>
  <si>
    <t xml:space="preserve">742420081</t>
  </si>
  <si>
    <t xml:space="preserve">Montáž společné televizní antény systémového zdroje do rozvaděče</t>
  </si>
  <si>
    <t xml:space="preserve">300252444</t>
  </si>
  <si>
    <t xml:space="preserve">C06B</t>
  </si>
  <si>
    <t xml:space="preserve">Anténní napájecí zdroj</t>
  </si>
  <si>
    <t xml:space="preserve">452951112</t>
  </si>
  <si>
    <t xml:space="preserve">742420111</t>
  </si>
  <si>
    <t xml:space="preserve">Montáž společné televizní antény F konektoru</t>
  </si>
  <si>
    <t xml:space="preserve">1472760409</t>
  </si>
  <si>
    <t xml:space="preserve">ADI.0031511.URS</t>
  </si>
  <si>
    <t xml:space="preserve">F konektor pro kabel H121, krimpovací</t>
  </si>
  <si>
    <t xml:space="preserve">208218814</t>
  </si>
  <si>
    <t xml:space="preserve">742420121</t>
  </si>
  <si>
    <t xml:space="preserve">Montáž společné televizní antény televizní zásuvky koncové nebo průběžné</t>
  </si>
  <si>
    <t xml:space="preserve">2017998137</t>
  </si>
  <si>
    <t xml:space="preserve">-262485658</t>
  </si>
  <si>
    <t xml:space="preserve">ABB.2CKA001724A1754</t>
  </si>
  <si>
    <t xml:space="preserve">Kryt zásuvky televizní, rozhlasové a satelitní</t>
  </si>
  <si>
    <t xml:space="preserve">-2096268121</t>
  </si>
  <si>
    <t xml:space="preserve">ABB.5011A3303</t>
  </si>
  <si>
    <t xml:space="preserve">Přístroj zásuvky TV+R+SAT, koncový (typ EU 3303)</t>
  </si>
  <si>
    <t xml:space="preserve">-1186123700</t>
  </si>
  <si>
    <t xml:space="preserve">742420201</t>
  </si>
  <si>
    <t xml:space="preserve">Montáž společné televizní antény nastavení zesilovače dle úrovně na zásuvkách</t>
  </si>
  <si>
    <t xml:space="preserve">-1167692827</t>
  </si>
  <si>
    <t xml:space="preserve">742430011R</t>
  </si>
  <si>
    <t xml:space="preserve">Montáž audiovizuální techniky TV přijímače, upevněného na zeď</t>
  </si>
  <si>
    <t xml:space="preserve">-601916906</t>
  </si>
  <si>
    <t xml:space="preserve">TVSET</t>
  </si>
  <si>
    <t xml:space="preserve">Televize SMART LED, 108cm, 4K Ultra HD, PQI 2000 (50Hz), HDR10, HDR10+, HLG, DVB-T2/S2/C, H.265/HEVC, 2× HDMI, 1× USB, LAN, WiFi, DLNA, HbbTV 2.0</t>
  </si>
  <si>
    <t xml:space="preserve">424717174</t>
  </si>
  <si>
    <t xml:space="preserve">TRASY</t>
  </si>
  <si>
    <t xml:space="preserve">Trasy a kabeláže</t>
  </si>
  <si>
    <t xml:space="preserve">742110002</t>
  </si>
  <si>
    <t xml:space="preserve">Montáž trubek elektroinstalačních plastových ohebných uložených pod omítku</t>
  </si>
  <si>
    <t xml:space="preserve">-1927704837</t>
  </si>
  <si>
    <t xml:space="preserve">34571063</t>
  </si>
  <si>
    <t xml:space="preserve">trubka elektroinstalační ohebná z PVC (ČSN) 2323</t>
  </si>
  <si>
    <t xml:space="preserve">-402512822</t>
  </si>
  <si>
    <t xml:space="preserve">300*1,05 "Přepočtené koeficientem množství</t>
  </si>
  <si>
    <t xml:space="preserve">742110003</t>
  </si>
  <si>
    <t xml:space="preserve">Montáž trubek elektroinstalačních plastových ohebných uložených volně na příchytky</t>
  </si>
  <si>
    <t xml:space="preserve">381654023</t>
  </si>
  <si>
    <t xml:space="preserve">-1157071998</t>
  </si>
  <si>
    <t xml:space="preserve">1000*1,05 "Přepočtené koeficientem množství</t>
  </si>
  <si>
    <t xml:space="preserve">742110107</t>
  </si>
  <si>
    <t xml:space="preserve">Montáž kabelového žlabu drátěného 500/100 mm</t>
  </si>
  <si>
    <t xml:space="preserve">-1197560498</t>
  </si>
  <si>
    <t xml:space="preserve">10.587.510</t>
  </si>
  <si>
    <t xml:space="preserve">Žlab 100X500X1.25 F ž.poz.2m</t>
  </si>
  <si>
    <t xml:space="preserve">-2108997271</t>
  </si>
  <si>
    <t xml:space="preserve">10.032.228</t>
  </si>
  <si>
    <t xml:space="preserve">T kus 100X500 XX nerez</t>
  </si>
  <si>
    <t xml:space="preserve">1351655550</t>
  </si>
  <si>
    <t xml:space="preserve">742110127</t>
  </si>
  <si>
    <t xml:space="preserve">Montáž kabelového žlabu nosníku včetně konzol nebo závitových tyčí, šířky 500 mm</t>
  </si>
  <si>
    <t xml:space="preserve">658191537</t>
  </si>
  <si>
    <t xml:space="preserve">10.068.609</t>
  </si>
  <si>
    <t xml:space="preserve">Závěs MARS NZ 500 S</t>
  </si>
  <si>
    <t xml:space="preserve">718043486</t>
  </si>
  <si>
    <t xml:space="preserve">10.502.049</t>
  </si>
  <si>
    <t xml:space="preserve">Tyč MERKUR M 8/2 pr.8 závitová</t>
  </si>
  <si>
    <t xml:space="preserve">-2034995743</t>
  </si>
  <si>
    <t xml:space="preserve">742110161R</t>
  </si>
  <si>
    <t xml:space="preserve">Montáž svazkového držáku pro uchycení kabelů</t>
  </si>
  <si>
    <t xml:space="preserve">-1058015395</t>
  </si>
  <si>
    <t xml:space="preserve">10.076.866</t>
  </si>
  <si>
    <t xml:space="preserve">Příchytka OBO 2031M/30</t>
  </si>
  <si>
    <t xml:space="preserve">1079618197</t>
  </si>
  <si>
    <t xml:space="preserve">742111001</t>
  </si>
  <si>
    <t xml:space="preserve">Montáž příchytek pro kabely samostatné ohniodolné včetně šroubu a hmoždinky</t>
  </si>
  <si>
    <t xml:space="preserve">662201806</t>
  </si>
  <si>
    <t xml:space="preserve">ADI.0050575.URS</t>
  </si>
  <si>
    <t xml:space="preserve">1-stranná příchytka pro pož. odolné trasy, pro prům. kabelu 8 mm, balení 100  ks</t>
  </si>
  <si>
    <t xml:space="preserve">-1200149181</t>
  </si>
  <si>
    <t xml:space="preserve">742121001</t>
  </si>
  <si>
    <t xml:space="preserve">Montáž kabelů sdělovacích pro vnitřní rozvody počtu žil do 15</t>
  </si>
  <si>
    <t xml:space="preserve">-1483456558</t>
  </si>
  <si>
    <t xml:space="preserve">ADI.0031507.URS</t>
  </si>
  <si>
    <t xml:space="preserve">Koaxiální kabel, plášť PVC, vnitřní instalace, do 400m, balení 500m</t>
  </si>
  <si>
    <t xml:space="preserve">1354238707</t>
  </si>
  <si>
    <t xml:space="preserve">Poznámka k položce:
Rozvody STA.</t>
  </si>
  <si>
    <t xml:space="preserve">ADI.0051257.URS</t>
  </si>
  <si>
    <t xml:space="preserve">Kabel CAT6 UTP LSOHFR B2ca-s1,d1,a1 500m </t>
  </si>
  <si>
    <t xml:space="preserve">-777616112</t>
  </si>
  <si>
    <t xml:space="preserve">Poznámka k položce:
Rozvody SPP.</t>
  </si>
  <si>
    <t xml:space="preserve">ADI.0051260.URS</t>
  </si>
  <si>
    <t xml:space="preserve">Instalační kabel CAT6A STP LSOHFR B2ca s1 d1 a1 500m, oranžový plášť</t>
  </si>
  <si>
    <t xml:space="preserve">-756150722</t>
  </si>
  <si>
    <t xml:space="preserve">Poznámka k položce:
Rozvody STK, VSS, DDS a SPP</t>
  </si>
  <si>
    <t xml:space="preserve">ADI.0036124.URS</t>
  </si>
  <si>
    <t xml:space="preserve">Hnědý stín. kabel 2x2x0,8  PH120-R dle ZP-27/2008, B2ca s1d1a1 dle PrEN 50399:07</t>
  </si>
  <si>
    <t xml:space="preserve">272997008</t>
  </si>
  <si>
    <t xml:space="preserve">Poznámka k položce:
Linka EPS.</t>
  </si>
  <si>
    <t xml:space="preserve">ADI.0036145.URS</t>
  </si>
  <si>
    <t xml:space="preserve">Oranžový kabel 2x1.5  B2ca s1d1a1</t>
  </si>
  <si>
    <t xml:space="preserve">1705840444</t>
  </si>
  <si>
    <t xml:space="preserve">Poznámka k položce:
Napájení SPP.</t>
  </si>
  <si>
    <t xml:space="preserve">ADI.0036133.URS</t>
  </si>
  <si>
    <t xml:space="preserve">Hnědý kabel 4x1,5 RE P60-R</t>
  </si>
  <si>
    <t xml:space="preserve">-912341908</t>
  </si>
  <si>
    <t xml:space="preserve">Poznámka k položce:
Rozvody NZS.</t>
  </si>
  <si>
    <t xml:space="preserve">ADI.0051528.URS</t>
  </si>
  <si>
    <t xml:space="preserve">Kabel gelový, 09/125um, 8 vl., LSOH,CLT se základní ochranou proti hlodavcům</t>
  </si>
  <si>
    <t xml:space="preserve">797166300</t>
  </si>
  <si>
    <t xml:space="preserve">Poznámka k položce:
Datová přípojka - STK.</t>
  </si>
  <si>
    <t xml:space="preserve">DMON</t>
  </si>
  <si>
    <t xml:space="preserve">Demontáže a pomocné práce</t>
  </si>
  <si>
    <t xml:space="preserve">081103000</t>
  </si>
  <si>
    <t xml:space="preserve">Denní doprava pracovníků na pracoviště</t>
  </si>
  <si>
    <t xml:space="preserve">…</t>
  </si>
  <si>
    <t xml:space="preserve">1024</t>
  </si>
  <si>
    <t xml:space="preserve">1257054673</t>
  </si>
  <si>
    <t xml:space="preserve">742210821</t>
  </si>
  <si>
    <t xml:space="preserve">Demontáž prvků EPS hlásiče automatického bodového</t>
  </si>
  <si>
    <t xml:space="preserve">1804621923</t>
  </si>
  <si>
    <t xml:space="preserve">742210851</t>
  </si>
  <si>
    <t xml:space="preserve">Demontáž prvků EPS hlásiče tlačítkového se sklíčkem</t>
  </si>
  <si>
    <t xml:space="preserve">168460944</t>
  </si>
  <si>
    <t xml:space="preserve">742210861</t>
  </si>
  <si>
    <t xml:space="preserve">Demontáž prvků EPS soklu hlásiče nebo patice</t>
  </si>
  <si>
    <t xml:space="preserve">135371909</t>
  </si>
  <si>
    <t xml:space="preserve">742222855</t>
  </si>
  <si>
    <t xml:space="preserve">Demontáž příslušenství pro PZTS sirény vnitřní pro vyhlášení poplachu</t>
  </si>
  <si>
    <t xml:space="preserve">-948495990</t>
  </si>
  <si>
    <t xml:space="preserve">742230804</t>
  </si>
  <si>
    <t xml:space="preserve">Demontáž kamery vnitřní</t>
  </si>
  <si>
    <t xml:space="preserve">1949845734</t>
  </si>
  <si>
    <t xml:space="preserve">742310802</t>
  </si>
  <si>
    <t xml:space="preserve">Demontáž domovního telefonu komunikačního tabla</t>
  </si>
  <si>
    <t xml:space="preserve">-244342027</t>
  </si>
  <si>
    <t xml:space="preserve">742310806</t>
  </si>
  <si>
    <t xml:space="preserve">Demontáž domovního telefonu nástěnného audio/video telefonu</t>
  </si>
  <si>
    <t xml:space="preserve">-332818822</t>
  </si>
  <si>
    <t xml:space="preserve">742410801</t>
  </si>
  <si>
    <t xml:space="preserve">Demontáž rozhlasu reproduktoru podhledového, nástěnného, směrového</t>
  </si>
  <si>
    <t xml:space="preserve">102204755</t>
  </si>
  <si>
    <t xml:space="preserve">998742203</t>
  </si>
  <si>
    <t xml:space="preserve">Přesun hmot pro slaboproud stanovený procentní sazbou (%) z ceny vodorovná dopravní vzdálenost do 50 m v objektech výšky přes 12 do 24 m</t>
  </si>
  <si>
    <t xml:space="preserve">-319605969</t>
  </si>
  <si>
    <t xml:space="preserve">HZS2231</t>
  </si>
  <si>
    <t xml:space="preserve">Hodinové zúčtovací sazby profesí PSV provádění stavebních instalací elektrikář</t>
  </si>
  <si>
    <t xml:space="preserve">hod</t>
  </si>
  <si>
    <t xml:space="preserve">1566702167</t>
  </si>
  <si>
    <t xml:space="preserve">HZS2232</t>
  </si>
  <si>
    <t xml:space="preserve">Hodinové zúčtovací sazby profesí PSV provádění stavebních instalací elektrikář odborný</t>
  </si>
  <si>
    <t xml:space="preserve">275383777</t>
  </si>
  <si>
    <t xml:space="preserve">HZS2492</t>
  </si>
  <si>
    <t xml:space="preserve">Hodinové zúčtovací sazby profesí PSV zednické výpomoci a pomocné práce PSV pomocný dělník PSV</t>
  </si>
  <si>
    <t xml:space="preserve">2048548684</t>
  </si>
  <si>
    <t xml:space="preserve">HZS4212</t>
  </si>
  <si>
    <t xml:space="preserve">Hodinové zúčtovací sazby ostatních profesí revizní a kontrolní činnost revizní technik specialista</t>
  </si>
  <si>
    <t xml:space="preserve">-358446806</t>
  </si>
  <si>
    <t xml:space="preserve">HZS4232</t>
  </si>
  <si>
    <t xml:space="preserve">Hodinové zúčtovací sazby ostatních profesí revizní a kontrolní činnost technik odborný</t>
  </si>
  <si>
    <t xml:space="preserve">-268468388</t>
  </si>
  <si>
    <t xml:space="preserve">03 - Zařízení silnoproudé elektrotechniky</t>
  </si>
  <si>
    <t xml:space="preserve">    741 - Elektroinstalace - silnoproud</t>
  </si>
  <si>
    <t xml:space="preserve">HZS - Hodinové zúčtovací sazby</t>
  </si>
  <si>
    <t xml:space="preserve">741</t>
  </si>
  <si>
    <t xml:space="preserve">Elektroinstalace - silnoproud</t>
  </si>
  <si>
    <t xml:space="preserve">741112061</t>
  </si>
  <si>
    <t xml:space="preserve">Montáž krabic elektroinstalačních bez napojení na trubky a lišty, demontáže a montáže víčka a přístroje přístrojových zapuštěných plastových kruhových</t>
  </si>
  <si>
    <t xml:space="preserve">1681582887</t>
  </si>
  <si>
    <t xml:space="preserve">https://podminky.urs.cz/item/CS_URS_2022_01/741112061</t>
  </si>
  <si>
    <t xml:space="preserve">34571450</t>
  </si>
  <si>
    <t xml:space="preserve">krabice pod omítku PVC přístrojová kruhová D 70mm</t>
  </si>
  <si>
    <t xml:space="preserve">1903102879</t>
  </si>
  <si>
    <t xml:space="preserve">741112062</t>
  </si>
  <si>
    <t xml:space="preserve">Montáž krabic elektroinstalačních bez napojení na trubky a lišty, demontáže a montáže víčka a přístroje přístrojových zapuštěných plastových kruhových pro sádrokartonové příčky</t>
  </si>
  <si>
    <t xml:space="preserve">453397449</t>
  </si>
  <si>
    <t xml:space="preserve">https://podminky.urs.cz/item/CS_URS_2022_01/741112062</t>
  </si>
  <si>
    <t xml:space="preserve">34571464</t>
  </si>
  <si>
    <t xml:space="preserve">krabice do dutých stěn PVC přístrojová kruhová D 70mm mělká</t>
  </si>
  <si>
    <t xml:space="preserve">1201480671</t>
  </si>
  <si>
    <t xml:space="preserve">741112101</t>
  </si>
  <si>
    <t xml:space="preserve">Montáž krabic elektroinstalačních bez napojení na trubky a lišty, demontáže a montáže víčka a přístroje rozvodek se zapojením vodičů na svorkovnici zapuštěných plastových kruhových</t>
  </si>
  <si>
    <t xml:space="preserve">1105434653</t>
  </si>
  <si>
    <t xml:space="preserve">https://podminky.urs.cz/item/CS_URS_2022_01/741112101</t>
  </si>
  <si>
    <t xml:space="preserve">34571521</t>
  </si>
  <si>
    <t xml:space="preserve">krabice pod omítku PVC odbočná kruhová D 70mm s víčkem a svorkovnicí</t>
  </si>
  <si>
    <t xml:space="preserve">-512895858</t>
  </si>
  <si>
    <t xml:space="preserve">741112102</t>
  </si>
  <si>
    <t xml:space="preserve">Montáž krabic elektroinstalačních bez napojení na trubky a lišty, demontáže a montáže víčka a přístroje rozvodek se zapojením vodičů na svorkovnici zapuštěných plastových kruhových pro sádrokartonové příčky s montáží svorkovnic</t>
  </si>
  <si>
    <t xml:space="preserve">2051261123</t>
  </si>
  <si>
    <t xml:space="preserve">https://podminky.urs.cz/item/CS_URS_2022_01/741112102</t>
  </si>
  <si>
    <t xml:space="preserve">34571470</t>
  </si>
  <si>
    <t xml:space="preserve">krabice do dutých stěn PVC odbočná kruhová D 70mm s víčkem</t>
  </si>
  <si>
    <t xml:space="preserve">-379148568</t>
  </si>
  <si>
    <t xml:space="preserve">34562690</t>
  </si>
  <si>
    <t xml:space="preserve">svorkovnice krabicová šroubovací čtyřpólová pro 4x3 vodiče 1,5-4,0mm2, 400V</t>
  </si>
  <si>
    <t xml:space="preserve">14145897</t>
  </si>
  <si>
    <t xml:space="preserve">741112111</t>
  </si>
  <si>
    <t xml:space="preserve">Montáž krabic elektroinstalačních bez napojení na trubky a lišty, demontáže a montáže víčka a přístroje rozvodek se zapojením vodičů na svorkovnici nástěnných plastových čtyřhranných pro vodiče Ø do 4 mm2</t>
  </si>
  <si>
    <t xml:space="preserve">-1580504935</t>
  </si>
  <si>
    <t xml:space="preserve">https://podminky.urs.cz/item/CS_URS_2022_01/741112111</t>
  </si>
  <si>
    <t xml:space="preserve">34571478</t>
  </si>
  <si>
    <t xml:space="preserve">krabice v uzavřeném provedení PP s krytím IP 66 čtvercová 80x80mm</t>
  </si>
  <si>
    <t xml:space="preserve">-1883405444</t>
  </si>
  <si>
    <t xml:space="preserve">-1113812611</t>
  </si>
  <si>
    <t xml:space="preserve">741120001</t>
  </si>
  <si>
    <t xml:space="preserve">Montáž vodičů izolovaných měděných bez ukončení uložených pod omítku plných a laněných (např. CY), průřezu žíly 0,35 až 6 mm2</t>
  </si>
  <si>
    <t xml:space="preserve">-59045421</t>
  </si>
  <si>
    <t xml:space="preserve">https://podminky.urs.cz/item/CS_URS_2022_01/741120001</t>
  </si>
  <si>
    <t xml:space="preserve">34141026</t>
  </si>
  <si>
    <t xml:space="preserve">vodič propojovací flexibilní jádro Cu lanované izolace PVC 450/750V (H07V-K) 1x4mm2</t>
  </si>
  <si>
    <t xml:space="preserve">-451810422</t>
  </si>
  <si>
    <t xml:space="preserve">400*1,15 'Přepočtené koeficientem množství</t>
  </si>
  <si>
    <t xml:space="preserve">34141027</t>
  </si>
  <si>
    <t xml:space="preserve">vodič propojovací flexibilní jádro Cu lanované izolace PVC 450/750V (H07V-K) 1x6mm2</t>
  </si>
  <si>
    <t xml:space="preserve">1960233652</t>
  </si>
  <si>
    <t xml:space="preserve">250*1,15 'Přepočtené koeficientem množství</t>
  </si>
  <si>
    <t xml:space="preserve">741122011</t>
  </si>
  <si>
    <t xml:space="preserve">Montáž kabelů měděných bez ukončení uložených pod omítku plných kulatých (např. CYKY), počtu a průřezu žil 2x1,5 až 2,5 mm2</t>
  </si>
  <si>
    <t xml:space="preserve">727193206</t>
  </si>
  <si>
    <t xml:space="preserve">https://podminky.urs.cz/item/CS_URS_2022_01/741122011</t>
  </si>
  <si>
    <t xml:space="preserve">1145109</t>
  </si>
  <si>
    <t xml:space="preserve">KABEL 1-CXKH-R-O B2CAS1D0 2X1,5</t>
  </si>
  <si>
    <t xml:space="preserve">241945912</t>
  </si>
  <si>
    <t xml:space="preserve">120*1,15 'Přepočtené koeficientem množství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-504933805</t>
  </si>
  <si>
    <t xml:space="preserve">https://podminky.urs.cz/item/CS_URS_2022_01/741122015</t>
  </si>
  <si>
    <t xml:space="preserve">1145249</t>
  </si>
  <si>
    <t xml:space="preserve">KABEL 1-CXKH-R-O B2CAS1D0 3X1,5</t>
  </si>
  <si>
    <t xml:space="preserve">-1683114361</t>
  </si>
  <si>
    <t xml:space="preserve">170*1,15 'Přepočtené koeficientem množství</t>
  </si>
  <si>
    <t xml:space="preserve">1203906</t>
  </si>
  <si>
    <t xml:space="preserve">KABEL 1-CXKH-R-J B2CAS1D0 3X1,5</t>
  </si>
  <si>
    <t xml:space="preserve">1448326288</t>
  </si>
  <si>
    <t xml:space="preserve">750*1,15 'Přepočtené koeficientem množství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1565268122</t>
  </si>
  <si>
    <t xml:space="preserve">https://podminky.urs.cz/item/CS_URS_2022_01/741122016</t>
  </si>
  <si>
    <t xml:space="preserve">1228214</t>
  </si>
  <si>
    <t xml:space="preserve">KABEL 1-CXKH-R-J B2CAS1D0 3X2,5</t>
  </si>
  <si>
    <t xml:space="preserve">-72949035</t>
  </si>
  <si>
    <t xml:space="preserve">1500*1,15 'Přepočtené koeficientem množství</t>
  </si>
  <si>
    <t xml:space="preserve">741122031</t>
  </si>
  <si>
    <t xml:space="preserve">Montáž kabelů měděných bez ukončení uložených pod omítku plných kulatých (např. CYKY), počtu a průřezu žil 5x1,5 až 2,5 mm2</t>
  </si>
  <si>
    <t xml:space="preserve">147662967</t>
  </si>
  <si>
    <t xml:space="preserve">https://podminky.urs.cz/item/CS_URS_2022_01/741122031</t>
  </si>
  <si>
    <t xml:space="preserve">1203907</t>
  </si>
  <si>
    <t xml:space="preserve">KABEL 1-CXKH-R-J B2CAS1D0 5X1,5</t>
  </si>
  <si>
    <t xml:space="preserve">-2035711619</t>
  </si>
  <si>
    <t xml:space="preserve">25*1,15 'Přepočtené koeficientem množství</t>
  </si>
  <si>
    <t xml:space="preserve">1196715</t>
  </si>
  <si>
    <t xml:space="preserve">KABEL 1-CXKH-R-J B2CAS1D0 5X2,5</t>
  </si>
  <si>
    <t xml:space="preserve">301849661</t>
  </si>
  <si>
    <t xml:space="preserve">60*1,15 'Přepočtené koeficientem množství</t>
  </si>
  <si>
    <t xml:space="preserve">741130001</t>
  </si>
  <si>
    <t xml:space="preserve">Ukončení vodičů izolovaných s označením a zapojením v rozváděči nebo na přístroji, průřezu žíly do 2,5 mm2</t>
  </si>
  <si>
    <t xml:space="preserve">1347111594</t>
  </si>
  <si>
    <t xml:space="preserve">https://podminky.urs.cz/item/CS_URS_2022_01/741130001</t>
  </si>
  <si>
    <t xml:space="preserve">741310101</t>
  </si>
  <si>
    <t xml:space="preserve">Montáž spínačů jedno nebo dvoupólových polozapuštěných nebo zapuštěných se zapojením vodičů bezšroubové připojení spínačů, řazení 1-jednopólových</t>
  </si>
  <si>
    <t xml:space="preserve">-1515598105</t>
  </si>
  <si>
    <t xml:space="preserve">https://podminky.urs.cz/item/CS_URS_2022_01/741310101</t>
  </si>
  <si>
    <t xml:space="preserve">34539010</t>
  </si>
  <si>
    <t xml:space="preserve">přístroj spínače jednopólového, řazení 1, 1So bezšroubové svorky</t>
  </si>
  <si>
    <t xml:space="preserve">453573770</t>
  </si>
  <si>
    <t xml:space="preserve">34539049</t>
  </si>
  <si>
    <t xml:space="preserve">kryt spínače jednoduchý</t>
  </si>
  <si>
    <t xml:space="preserve">746958766</t>
  </si>
  <si>
    <t xml:space="preserve">ABB.3559AA06940B</t>
  </si>
  <si>
    <t xml:space="preserve">Přepínač střídavý, s krytem, řazení 6, IP44, bezšroubové svorky</t>
  </si>
  <si>
    <t xml:space="preserve">846569776</t>
  </si>
  <si>
    <t xml:space="preserve">34539059</t>
  </si>
  <si>
    <t xml:space="preserve">rámeček jednonásobný</t>
  </si>
  <si>
    <t xml:space="preserve">-722651672</t>
  </si>
  <si>
    <t xml:space="preserve">741310113</t>
  </si>
  <si>
    <t xml:space="preserve">Montáž spínačů jedno nebo dvoupólových polozapuštěných nebo zapuštěných se zapojením vodičů bezšroubové připojení ovladačů, řazení 1/0S-tlačítkových zapínacích se signální doutnavkou</t>
  </si>
  <si>
    <t xml:space="preserve">1083300919</t>
  </si>
  <si>
    <t xml:space="preserve">https://podminky.urs.cz/item/CS_URS_2022_01/741310113</t>
  </si>
  <si>
    <t xml:space="preserve">34539021</t>
  </si>
  <si>
    <t xml:space="preserve">přístroj ovládače zapínacího, řazení 1/0, 1/0S, 1/0So bezšroubové svorky</t>
  </si>
  <si>
    <t xml:space="preserve">1225306376</t>
  </si>
  <si>
    <t xml:space="preserve">34539030</t>
  </si>
  <si>
    <t xml:space="preserve">doutnavka signalizační 2 mA (univerzální)</t>
  </si>
  <si>
    <t xml:space="preserve">-891941971</t>
  </si>
  <si>
    <t xml:space="preserve">34539051</t>
  </si>
  <si>
    <t xml:space="preserve">kryt spínače jednoduchý, s průzorem</t>
  </si>
  <si>
    <t xml:space="preserve">1365074429</t>
  </si>
  <si>
    <t xml:space="preserve">-2072875537</t>
  </si>
  <si>
    <t xml:space="preserve">741310114</t>
  </si>
  <si>
    <t xml:space="preserve">Montáž spínačů jedno nebo dvoupólových polozapuštěných nebo zapuštěných se zapojením vodičů bezšroubové připojení ovladačů, řazení 1/0So-tlačítkových zapínacích s orientační doutnavkou</t>
  </si>
  <si>
    <t xml:space="preserve">-179132054</t>
  </si>
  <si>
    <t xml:space="preserve">https://podminky.urs.cz/item/CS_URS_2022_01/741310114</t>
  </si>
  <si>
    <t xml:space="preserve">-1329014594</t>
  </si>
  <si>
    <t xml:space="preserve">34539027</t>
  </si>
  <si>
    <t xml:space="preserve">doutnavka orientační 0,5 mA (univerzální), světlo oranžové</t>
  </si>
  <si>
    <t xml:space="preserve">-1528304005</t>
  </si>
  <si>
    <t xml:space="preserve">538841195</t>
  </si>
  <si>
    <t xml:space="preserve">-68671569</t>
  </si>
  <si>
    <t xml:space="preserve">741310121</t>
  </si>
  <si>
    <t xml:space="preserve">Montáž spínačů jedno nebo dvoupólových polozapuštěných nebo zapuštěných se zapojením vodičů bezšroubové připojení přepínačů, řazení 5-sériových</t>
  </si>
  <si>
    <t xml:space="preserve">64174198</t>
  </si>
  <si>
    <t xml:space="preserve">https://podminky.urs.cz/item/CS_URS_2022_01/741310121</t>
  </si>
  <si>
    <t xml:space="preserve">34539012</t>
  </si>
  <si>
    <t xml:space="preserve">přístroj přepínače sériového, řazení 5 bezšroubové svorky</t>
  </si>
  <si>
    <t xml:space="preserve">-693928312</t>
  </si>
  <si>
    <t xml:space="preserve">34539050</t>
  </si>
  <si>
    <t xml:space="preserve">kryt spínače dělený</t>
  </si>
  <si>
    <t xml:space="preserve">-379790517</t>
  </si>
  <si>
    <t xml:space="preserve">1363472492</t>
  </si>
  <si>
    <t xml:space="preserve">741310122</t>
  </si>
  <si>
    <t xml:space="preserve">Montáž spínačů jedno nebo dvoupólových polozapuštěných nebo zapuštěných se zapojením vodičů bezšroubové připojení přepínačů, řazení 6-střídavých</t>
  </si>
  <si>
    <t xml:space="preserve">268360311</t>
  </si>
  <si>
    <t xml:space="preserve">https://podminky.urs.cz/item/CS_URS_2022_01/741310122</t>
  </si>
  <si>
    <t xml:space="preserve">1877917183</t>
  </si>
  <si>
    <t xml:space="preserve">1242795726</t>
  </si>
  <si>
    <t xml:space="preserve">741311003</t>
  </si>
  <si>
    <t xml:space="preserve">Montáž spínačů speciálních se zapojením vodičů čidla pohybu vestavného</t>
  </si>
  <si>
    <t xml:space="preserve">-1204656653</t>
  </si>
  <si>
    <t xml:space="preserve">https://podminky.urs.cz/item/CS_URS_2022_01/741311003</t>
  </si>
  <si>
    <t xml:space="preserve">10.214.266</t>
  </si>
  <si>
    <t xml:space="preserve">Čidlo SL-2502 bílé vestavné    IP20</t>
  </si>
  <si>
    <t xml:space="preserve">1638201081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-64867853</t>
  </si>
  <si>
    <t xml:space="preserve">https://podminky.urs.cz/item/CS_URS_2022_01/741313001</t>
  </si>
  <si>
    <t xml:space="preserve">ABB.5519AA02997B</t>
  </si>
  <si>
    <t xml:space="preserve">Zásuvka jednonásobná s clonkami, s víčkem, IP44, bezšroubové svorky</t>
  </si>
  <si>
    <t xml:space="preserve">1881851769</t>
  </si>
  <si>
    <t xml:space="preserve">-777202230</t>
  </si>
  <si>
    <t xml:space="preserve">741313002</t>
  </si>
  <si>
    <t xml:space="preserve">Montáž zásuvek domovních se zapojením vodičů bezšroubové připojení polozapuštěných nebo zapuštěných 10/16 A, provedení 2P + PE dvojí zapojení pro průběžnou montáž</t>
  </si>
  <si>
    <t xml:space="preserve">1158291912</t>
  </si>
  <si>
    <t xml:space="preserve">https://podminky.urs.cz/item/CS_URS_2022_01/741313002</t>
  </si>
  <si>
    <t xml:space="preserve">34555241</t>
  </si>
  <si>
    <t xml:space="preserve">přístroj zásuvky zápustné jednonásobné, krytka s clonkami, bezšroubové svorky</t>
  </si>
  <si>
    <t xml:space="preserve">238098237</t>
  </si>
  <si>
    <t xml:space="preserve">-375151693</t>
  </si>
  <si>
    <t xml:space="preserve">34539060</t>
  </si>
  <si>
    <t xml:space="preserve">rámeček dvojnásobný</t>
  </si>
  <si>
    <t xml:space="preserve">-921134225</t>
  </si>
  <si>
    <t xml:space="preserve">34539061</t>
  </si>
  <si>
    <t xml:space="preserve">rámeček trojnásobný</t>
  </si>
  <si>
    <t xml:space="preserve">1030201977</t>
  </si>
  <si>
    <t xml:space="preserve">741313011</t>
  </si>
  <si>
    <t xml:space="preserve">Montáž zásuvek domovních se zapojením vodičů bezšroubové připojení chráněných v krabici 10/16 A, pro prostředí normální, provedení 2P + PE</t>
  </si>
  <si>
    <t xml:space="preserve">831176773</t>
  </si>
  <si>
    <t xml:space="preserve">https://podminky.urs.cz/item/CS_URS_2022_01/741313011</t>
  </si>
  <si>
    <t xml:space="preserve">ABB.2CKA002495A0059</t>
  </si>
  <si>
    <t xml:space="preserve">Svorka pro vyrovnání potenciálů dvojnásobná, zapuštěná</t>
  </si>
  <si>
    <t xml:space="preserve">694298530</t>
  </si>
  <si>
    <t xml:space="preserve">-726171177</t>
  </si>
  <si>
    <t xml:space="preserve">741320105</t>
  </si>
  <si>
    <t xml:space="preserve">Montáž jističů se zapojením vodičů jednopólových nn do 25 A ve skříni</t>
  </si>
  <si>
    <t xml:space="preserve">-486630765</t>
  </si>
  <si>
    <t xml:space="preserve">https://podminky.urs.cz/item/CS_URS_2022_01/741320105</t>
  </si>
  <si>
    <t xml:space="preserve">35822117</t>
  </si>
  <si>
    <t xml:space="preserve">jistič 1-pólový 10 A vypínací charakteristika C vypínací schopnost 10 kA</t>
  </si>
  <si>
    <t xml:space="preserve">-2123731667</t>
  </si>
  <si>
    <t xml:space="preserve">741321003</t>
  </si>
  <si>
    <t xml:space="preserve">Montáž proudových chráničů se zapojením vodičů dvoupólových nn do 25 A ve skříni</t>
  </si>
  <si>
    <t xml:space="preserve">1977958284</t>
  </si>
  <si>
    <t xml:space="preserve">https://podminky.urs.cz/item/CS_URS_2022_01/741321003</t>
  </si>
  <si>
    <t xml:space="preserve">1030180503</t>
  </si>
  <si>
    <t xml:space="preserve">ABB 2CSR255180R1204 DS201 C20 A30</t>
  </si>
  <si>
    <t xml:space="preserve">-580371565</t>
  </si>
  <si>
    <t xml:space="preserve">741321013</t>
  </si>
  <si>
    <t xml:space="preserve">Montáž proudových chráničů se zapojením vodičů dvoupólových nn do 63 A ve skříni</t>
  </si>
  <si>
    <t xml:space="preserve">1097292226</t>
  </si>
  <si>
    <t xml:space="preserve">https://podminky.urs.cz/item/CS_URS_2022_01/741321013</t>
  </si>
  <si>
    <t xml:space="preserve">1030180505</t>
  </si>
  <si>
    <t xml:space="preserve">ABB 2CSR255180R1324 DS201 C32 A30</t>
  </si>
  <si>
    <t xml:space="preserve">-1930997680</t>
  </si>
  <si>
    <t xml:space="preserve">741321043</t>
  </si>
  <si>
    <t xml:space="preserve">Montáž proudových chráničů se zapojením vodičů čtyřpólových nn do 63 A ve skříni</t>
  </si>
  <si>
    <t xml:space="preserve">1281914345</t>
  </si>
  <si>
    <t xml:space="preserve">https://podminky.urs.cz/item/CS_URS_2022_01/741321043</t>
  </si>
  <si>
    <t xml:space="preserve">ABB.2CSF204101R1400</t>
  </si>
  <si>
    <t xml:space="preserve">F204 A-40/0,03</t>
  </si>
  <si>
    <t xml:space="preserve">-1862100773</t>
  </si>
  <si>
    <t xml:space="preserve">741324845</t>
  </si>
  <si>
    <t xml:space="preserve">Demontáž proudových chráničů čtyřpólových nn do 63 A ze skříně</t>
  </si>
  <si>
    <t xml:space="preserve">-1976500044</t>
  </si>
  <si>
    <t xml:space="preserve">https://podminky.urs.cz/item/CS_URS_2022_01/741324845</t>
  </si>
  <si>
    <t xml:space="preserve">741370021</t>
  </si>
  <si>
    <t xml:space="preserve">Montáž svítidel žárovkových se zapojením vodičů bytových nebo společenských místností stropních vestavných 1 zdroj</t>
  </si>
  <si>
    <t xml:space="preserve">-1492034496</t>
  </si>
  <si>
    <t xml:space="preserve">https://podminky.urs.cz/item/CS_URS_2022_01/741370021</t>
  </si>
  <si>
    <t xml:space="preserve">A</t>
  </si>
  <si>
    <t xml:space="preserve">LED downlight, plechové tělo, opálový kryt, IP54,1 x LED, 26W, 2800lm, Ra80, 4000K</t>
  </si>
  <si>
    <t xml:space="preserve">-1777625008</t>
  </si>
  <si>
    <t xml:space="preserve">N2</t>
  </si>
  <si>
    <t xml:space="preserve">Nouzové LED sv. vestavné, nouzově svítící (SE), vl.baterie 1hod, IP65/IP20 univers.optika, 1 x LED, 3W, 360lm
</t>
  </si>
  <si>
    <t xml:space="preserve">-1757481445</t>
  </si>
  <si>
    <t xml:space="preserve">741371011</t>
  </si>
  <si>
    <t xml:space="preserve">Montáž svítidel zářivkových se zapojením vodičů bytových nebo společenských místností stropních závěsných na trubkách 1 zdroj</t>
  </si>
  <si>
    <t xml:space="preserve">1524050356</t>
  </si>
  <si>
    <t xml:space="preserve">https://podminky.urs.cz/item/CS_URS_2022_01/741371011</t>
  </si>
  <si>
    <t xml:space="preserve">C</t>
  </si>
  <si>
    <t xml:space="preserve">Závěsné liniové LED sv. s opálovým krytem, IP20, lankový závěs, 1 x LED, 34W, 3000lm, Ra80, 3000K
</t>
  </si>
  <si>
    <t xml:space="preserve">-1944091708</t>
  </si>
  <si>
    <t xml:space="preserve">741371021</t>
  </si>
  <si>
    <t xml:space="preserve">Montáž svítidel zářivkových se zapojením vodičů bytových nebo společenských místností stropních vestavných 1 zdroj</t>
  </si>
  <si>
    <t xml:space="preserve">-719614390</t>
  </si>
  <si>
    <t xml:space="preserve">https://podminky.urs.cz/item/CS_URS_2022_01/741371021</t>
  </si>
  <si>
    <t xml:space="preserve">B</t>
  </si>
  <si>
    <t xml:space="preserve">LED panel, UGR&lt;19, Ra 90, hliníkový rámeček, mikroprizmatický kryt, čtverec 600x600mm, 1 x LED, 24W, 2650lm, Ra90, 4000K
</t>
  </si>
  <si>
    <t xml:space="preserve">-545370763</t>
  </si>
  <si>
    <t xml:space="preserve">741371031</t>
  </si>
  <si>
    <t xml:space="preserve">Montáž svítidel zářivkových se zapojením vodičů bytových nebo společenských místností nástěnných přisazených 1 zdroj</t>
  </si>
  <si>
    <t xml:space="preserve">-1977524068</t>
  </si>
  <si>
    <t xml:space="preserve">https://podminky.urs.cz/item/CS_URS_2022_01/741371031</t>
  </si>
  <si>
    <t xml:space="preserve">N1</t>
  </si>
  <si>
    <t xml:space="preserve">Nouzové LED sv. nástěnné, nouzově svítící (SE), vl.baterie 1hod, IP65, 1 x LED, 2W, 270lm
</t>
  </si>
  <si>
    <t xml:space="preserve">2055706987</t>
  </si>
  <si>
    <t xml:space="preserve">741810003</t>
  </si>
  <si>
    <t xml:space="preserve">Zkoušky a prohlídky elektrických rozvodů a zařízení celková prohlídka a vyhotovení revizní zprávy pro objem montážních prací přes 500 do 1000 tis. Kč</t>
  </si>
  <si>
    <t xml:space="preserve">68326251</t>
  </si>
  <si>
    <t xml:space="preserve">https://podminky.urs.cz/item/CS_URS_2022_01/741810003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-1035695448</t>
  </si>
  <si>
    <t xml:space="preserve">https://podminky.urs.cz/item/CS_URS_2022_01/998741103</t>
  </si>
  <si>
    <t xml:space="preserve">A00</t>
  </si>
  <si>
    <t xml:space="preserve">Montáž svorky pro vyrovnání potenciálu</t>
  </si>
  <si>
    <t xml:space="preserve">-513435399</t>
  </si>
  <si>
    <t xml:space="preserve">M00</t>
  </si>
  <si>
    <t xml:space="preserve">Svorka pro vyrovnání potenciálu (zárubně, baterie, kovové předměty)</t>
  </si>
  <si>
    <t xml:space="preserve">-649217621</t>
  </si>
  <si>
    <t xml:space="preserve">HZS</t>
  </si>
  <si>
    <t xml:space="preserve">Hodinové zúčtovací sazby</t>
  </si>
  <si>
    <t xml:space="preserve">Hodinové zúčtovací sazby profesí PSV elektrikář (demontáže stávající elektroinstalace)</t>
  </si>
  <si>
    <t xml:space="preserve">512</t>
  </si>
  <si>
    <t xml:space="preserve">1427309111</t>
  </si>
  <si>
    <t xml:space="preserve">https://podminky.urs.cz/item/CS_URS_2022_01/HZS2231</t>
  </si>
  <si>
    <t xml:space="preserve">Hodinové zúčtovací sazby profesí PSV provádění stavebních instalací elektrikář odborný (úprava rozvaděče RP3.4, připojení lůžkových ramp)</t>
  </si>
  <si>
    <t xml:space="preserve">-1964748246</t>
  </si>
  <si>
    <t xml:space="preserve">https://podminky.urs.cz/item/CS_URS_2022_01/HZS2232</t>
  </si>
  <si>
    <t xml:space="preserve">HZS2491</t>
  </si>
  <si>
    <t xml:space="preserve">Hodinové zúčtovací sazby profesí PSV zednické výpomoci a pomocné práce PSV dělník zednických výpomocí</t>
  </si>
  <si>
    <t xml:space="preserve">156526796</t>
  </si>
  <si>
    <t xml:space="preserve">https://podminky.urs.cz/item/CS_URS_2022_01/HZS2491</t>
  </si>
  <si>
    <t xml:space="preserve">04 - Vzduchotechnika</t>
  </si>
  <si>
    <t xml:space="preserve">M146</t>
  </si>
  <si>
    <t xml:space="preserve">Demontáž stávajících ventilátorů</t>
  </si>
  <si>
    <t xml:space="preserve">-330157237</t>
  </si>
  <si>
    <t xml:space="preserve">M147</t>
  </si>
  <si>
    <t xml:space="preserve">Demontáž zpětných klapek do DN 200</t>
  </si>
  <si>
    <t xml:space="preserve">-1733056060</t>
  </si>
  <si>
    <t xml:space="preserve">M148</t>
  </si>
  <si>
    <t xml:space="preserve">Kruhové potrubí SPIRO do průměru200 30% tvarovek</t>
  </si>
  <si>
    <t xml:space="preserve">bm</t>
  </si>
  <si>
    <t xml:space="preserve">-1758808228</t>
  </si>
  <si>
    <t xml:space="preserve">M149</t>
  </si>
  <si>
    <t xml:space="preserve">Demontáž ohebných hadic do DN 200</t>
  </si>
  <si>
    <t xml:space="preserve">-1614098689</t>
  </si>
  <si>
    <t xml:space="preserve">M150</t>
  </si>
  <si>
    <t xml:space="preserve">Demontáž izolace</t>
  </si>
  <si>
    <t xml:space="preserve">2052538562</t>
  </si>
  <si>
    <t xml:space="preserve">1.1.1</t>
  </si>
  <si>
    <t xml:space="preserve">DIAGONÁLNÍ VENTILÁTOR ELEKTRODESIGN TYP TD 500/150-160 SILENT T (S DOBĚHEM) montáž</t>
  </si>
  <si>
    <t xml:space="preserve">-401144812</t>
  </si>
  <si>
    <t xml:space="preserve">1.1</t>
  </si>
  <si>
    <t xml:space="preserve">DIAGONÁLNÍ VENTILÁTOR ELEKTRODESIGN TYP TD 500/150-160 SILENT T (S DOBĚHEM)</t>
  </si>
  <si>
    <t xml:space="preserve">1442990643</t>
  </si>
  <si>
    <t xml:space="preserve">M152</t>
  </si>
  <si>
    <t xml:space="preserve">TERMOSTATY, ČIDLA HIG 2 hygrostat montáž</t>
  </si>
  <si>
    <t xml:space="preserve">1658000832</t>
  </si>
  <si>
    <t xml:space="preserve">M151</t>
  </si>
  <si>
    <t xml:space="preserve">TERMOSTATY, ČIDLA HIG 2  hygrostat</t>
  </si>
  <si>
    <t xml:space="preserve">170066960</t>
  </si>
  <si>
    <t xml:space="preserve">1.2.1</t>
  </si>
  <si>
    <t xml:space="preserve">OHEBNÁ HLINÍKOVÁ HADICE SONOFLEX MI 160 zvukově izol.hadice montáž</t>
  </si>
  <si>
    <t xml:space="preserve">1889756940</t>
  </si>
  <si>
    <t xml:space="preserve">1.2</t>
  </si>
  <si>
    <t xml:space="preserve">OHEBNÁ HLINÍKOVÁ HADICE SONOFLEX MI 160  zvukově izol.hadice</t>
  </si>
  <si>
    <t xml:space="preserve">-239901520</t>
  </si>
  <si>
    <t xml:space="preserve">1.3.1</t>
  </si>
  <si>
    <t xml:space="preserve">RSK 160 ED zpětná klapka montáž</t>
  </si>
  <si>
    <t xml:space="preserve">-514417590</t>
  </si>
  <si>
    <t xml:space="preserve">1.3</t>
  </si>
  <si>
    <t xml:space="preserve">RSK 160 ED zpětná klapka</t>
  </si>
  <si>
    <t xml:space="preserve">-411778434</t>
  </si>
  <si>
    <t xml:space="preserve">M153</t>
  </si>
  <si>
    <t xml:space="preserve">PLASTOVÝ TALÍŘOVÝ VENTIL VEF 160 tal.vent.plast.odvod montáž</t>
  </si>
  <si>
    <t xml:space="preserve">166131421</t>
  </si>
  <si>
    <t xml:space="preserve">1.4</t>
  </si>
  <si>
    <t xml:space="preserve">PLASTOVÝ TALÍŘOVÝ VENTIL VEF 160  tal.vent.plast.odvod</t>
  </si>
  <si>
    <t xml:space="preserve">-1632416825</t>
  </si>
  <si>
    <t xml:space="preserve">1.5</t>
  </si>
  <si>
    <t xml:space="preserve">PLASTOVÝ TALÍŘOVÝ VENTIL VEF 100  tal.vent.plast.odvod</t>
  </si>
  <si>
    <t xml:space="preserve">959897884</t>
  </si>
  <si>
    <t xml:space="preserve">1.6</t>
  </si>
  <si>
    <t xml:space="preserve">PLASTOVÝ TALÍŘOVÝ VENTIL VEF 080 tal.vent.plast.odvod</t>
  </si>
  <si>
    <t xml:space="preserve">1862249161</t>
  </si>
  <si>
    <t xml:space="preserve">2.1.1</t>
  </si>
  <si>
    <t xml:space="preserve">DIAGONÁLNÍ VENTILÁTOR ELEKTRODESIGN TYP TD 350/125 SILENT T montáž</t>
  </si>
  <si>
    <t xml:space="preserve">-873169568</t>
  </si>
  <si>
    <t xml:space="preserve">2.1</t>
  </si>
  <si>
    <t xml:space="preserve">DIAGONÁLNÍ VENTILÁTOR ELEKTRODESIGN TYP TD 350/125 SILENT T</t>
  </si>
  <si>
    <t xml:space="preserve">-2132068358</t>
  </si>
  <si>
    <t xml:space="preserve">2.2.1</t>
  </si>
  <si>
    <t xml:space="preserve">OHEBNÁ HLINÍKOVÁ HADICE SONOFLEX MI 127 zvukově izol.hadice montáž</t>
  </si>
  <si>
    <t xml:space="preserve">-1255254677</t>
  </si>
  <si>
    <t xml:space="preserve">2.2</t>
  </si>
  <si>
    <t xml:space="preserve">OHEBNÁ HLINÍKOVÁ HADICE SONOFLEX MI 127  zvukově izol.hadice</t>
  </si>
  <si>
    <t xml:space="preserve">-185303280</t>
  </si>
  <si>
    <t xml:space="preserve">2.3.1</t>
  </si>
  <si>
    <t xml:space="preserve">RSK 125 ED zpětná klapka montáž</t>
  </si>
  <si>
    <t xml:space="preserve">1615986987</t>
  </si>
  <si>
    <t xml:space="preserve">2.3</t>
  </si>
  <si>
    <t xml:space="preserve">RSK 125 ED zpětná klapka</t>
  </si>
  <si>
    <t xml:space="preserve">-1848625116</t>
  </si>
  <si>
    <t xml:space="preserve">2.4.1</t>
  </si>
  <si>
    <t xml:space="preserve">OHEBNÁ HLINÍKOVÁ HADICE SONOFLEX MI 102 zvukově izol.hadice montáž</t>
  </si>
  <si>
    <t xml:space="preserve">-1254896014</t>
  </si>
  <si>
    <t xml:space="preserve">2.4</t>
  </si>
  <si>
    <t xml:space="preserve">OHEBNÁ HLINÍKOVÁ HADICE SONOFLEX MI 102  zvukově izol.hadice</t>
  </si>
  <si>
    <t xml:space="preserve">-1465098157</t>
  </si>
  <si>
    <t xml:space="preserve">2.5</t>
  </si>
  <si>
    <t xml:space="preserve">OHEBNÁ HLINÍKOVÁ HADICE SONOFLEX MI 082 zvukově izol.hadice montáž</t>
  </si>
  <si>
    <t xml:space="preserve">1257283419</t>
  </si>
  <si>
    <t xml:space="preserve">2.5.1</t>
  </si>
  <si>
    <t xml:space="preserve">OHEBNÁ HLINÍKOVÁ HADICE SONOFLEX MI 082 zvukově izol.hadice</t>
  </si>
  <si>
    <t xml:space="preserve">-1109602973</t>
  </si>
  <si>
    <t xml:space="preserve">3.1</t>
  </si>
  <si>
    <t xml:space="preserve">TEPELNÉ IZOLACE POTRUBÍ tl.40 mm</t>
  </si>
  <si>
    <t xml:space="preserve">1522164381</t>
  </si>
  <si>
    <t xml:space="preserve">M155</t>
  </si>
  <si>
    <t xml:space="preserve">KRUHOVÉ POTRUBÍ SPIRO do průměru100 20% tvarovek montáž</t>
  </si>
  <si>
    <t xml:space="preserve">877022694</t>
  </si>
  <si>
    <t xml:space="preserve">M154</t>
  </si>
  <si>
    <t xml:space="preserve">KRUHOVÉ POTRUBÍ SPIRO do průměru100 20% tvarovek</t>
  </si>
  <si>
    <t xml:space="preserve">975019024</t>
  </si>
  <si>
    <t xml:space="preserve">M156</t>
  </si>
  <si>
    <t xml:space="preserve">KRUHOVÉ POTRUBÍ SPIRO do průměru140 20% tvarovek montáž</t>
  </si>
  <si>
    <t xml:space="preserve">1821630404</t>
  </si>
  <si>
    <t xml:space="preserve">M157</t>
  </si>
  <si>
    <t xml:space="preserve">KRUHOVÉ POTRUBÍ SPIRO do průměru140 20% tvarovek</t>
  </si>
  <si>
    <t xml:space="preserve">326040844</t>
  </si>
  <si>
    <t xml:space="preserve">M159</t>
  </si>
  <si>
    <t xml:space="preserve">KRUHOVÉ POTRUBÍ SPIRO do průměru200 20% tvarovek montáž</t>
  </si>
  <si>
    <t xml:space="preserve">-1089239611</t>
  </si>
  <si>
    <t xml:space="preserve">M158</t>
  </si>
  <si>
    <t xml:space="preserve">KRUHOVÉ POTRUBÍ SPIRO do průměru200 20% tvarovek</t>
  </si>
  <si>
    <t xml:space="preserve">893615810</t>
  </si>
  <si>
    <t xml:space="preserve">M160</t>
  </si>
  <si>
    <t xml:space="preserve">ZASLEPENÍ KRUHOVÉ TROUBY SPIRO do průměru 200</t>
  </si>
  <si>
    <t xml:space="preserve">-435221466</t>
  </si>
  <si>
    <t xml:space="preserve">M162</t>
  </si>
  <si>
    <t xml:space="preserve">SORTIMENT NA ZHOTOVENÍ závěsů a podpěr montáž</t>
  </si>
  <si>
    <t xml:space="preserve">kg</t>
  </si>
  <si>
    <t xml:space="preserve">-235170984</t>
  </si>
  <si>
    <t xml:space="preserve">M161</t>
  </si>
  <si>
    <t xml:space="preserve">SORTIMENT NA ZHOTOVENÍ závěsů a podpěr</t>
  </si>
  <si>
    <t xml:space="preserve">-1674430007</t>
  </si>
  <si>
    <t xml:space="preserve">M163</t>
  </si>
  <si>
    <t xml:space="preserve">ZÁVĚSY, ZÁVĚSNÉ LIŠTY,ZÁVITOVÉ TYČE,ZÁVĚSY,KRUHOVÉ ZÁVĚSY,HMOŽDINKY</t>
  </si>
  <si>
    <t xml:space="preserve">542360141</t>
  </si>
  <si>
    <t xml:space="preserve">M164</t>
  </si>
  <si>
    <t xml:space="preserve">LEŠENÍ LEHKÉ, POMOCNÉ přes 1,2 do 1,9 m</t>
  </si>
  <si>
    <t xml:space="preserve">-1007178443</t>
  </si>
  <si>
    <t xml:space="preserve">M165</t>
  </si>
  <si>
    <t xml:space="preserve">Příprava ke koplexnímu vyzkoušení,oživení a vyregulování zařízení</t>
  </si>
  <si>
    <t xml:space="preserve">646513911</t>
  </si>
  <si>
    <t xml:space="preserve">M166</t>
  </si>
  <si>
    <t xml:space="preserve">Měření hlučnosti zařízení</t>
  </si>
  <si>
    <t xml:space="preserve">-1506952136</t>
  </si>
  <si>
    <t xml:space="preserve">M167</t>
  </si>
  <si>
    <t xml:space="preserve">Komplexní vyzkoušení zařízení</t>
  </si>
  <si>
    <t xml:space="preserve">-1400805219</t>
  </si>
  <si>
    <t xml:space="preserve">-190373375</t>
  </si>
  <si>
    <t xml:space="preserve">05 - Vytápění</t>
  </si>
  <si>
    <t xml:space="preserve">    733 - Ústřední vytápění - rozvodné potrubí</t>
  </si>
  <si>
    <t xml:space="preserve">    734 - Ústřední vytápění - armatury</t>
  </si>
  <si>
    <t xml:space="preserve">    735D - Ústřední vytápění-demontáže</t>
  </si>
  <si>
    <t xml:space="preserve">    783 - Dokončovací práce - nátěry</t>
  </si>
  <si>
    <t xml:space="preserve">733</t>
  </si>
  <si>
    <t xml:space="preserve">Ústřední vytápění - rozvodné potrubí</t>
  </si>
  <si>
    <t xml:space="preserve">733222302</t>
  </si>
  <si>
    <t xml:space="preserve">Potrubí z trubek měděných polotvrdých spojovaných lisováním PN 16, T= +110°C Ø 15/1</t>
  </si>
  <si>
    <t xml:space="preserve">-226834479</t>
  </si>
  <si>
    <t xml:space="preserve">https://podminky.urs.cz/item/CS_URS_2022_01/733222302</t>
  </si>
  <si>
    <t xml:space="preserve">733291101</t>
  </si>
  <si>
    <t xml:space="preserve">Zkoušky těsnosti potrubí z trubek měděných Ø do 35/1,5</t>
  </si>
  <si>
    <t xml:space="preserve">-1198938094</t>
  </si>
  <si>
    <t xml:space="preserve">https://podminky.urs.cz/item/CS_URS_2022_01/733291101</t>
  </si>
  <si>
    <t xml:space="preserve">733811221</t>
  </si>
  <si>
    <t xml:space="preserve">Ochrana potrubí termoizolačními trubicemi z pěnového polyetylenu PE přilepenými v příčných a podélných spojích, tloušťky izolace přes 6 do 9 mm, vnitřního průměru izolace DN do 22 mm</t>
  </si>
  <si>
    <t xml:space="preserve">625028192</t>
  </si>
  <si>
    <t xml:space="preserve">https://podminky.urs.cz/item/CS_URS_2022_01/733811221</t>
  </si>
  <si>
    <t xml:space="preserve">998733203</t>
  </si>
  <si>
    <t xml:space="preserve">Přesun hmot pro rozvody potrubí stanovený procentní sazbou z ceny vodorovná dopravní vzdálenost do 50 m v objektech výšky přes 12 do 24 m</t>
  </si>
  <si>
    <t xml:space="preserve">22147702</t>
  </si>
  <si>
    <t xml:space="preserve">https://podminky.urs.cz/item/CS_URS_2022_01/998733203</t>
  </si>
  <si>
    <t xml:space="preserve">734</t>
  </si>
  <si>
    <t xml:space="preserve">Ústřední vytápění - armatury</t>
  </si>
  <si>
    <t xml:space="preserve">73411141R</t>
  </si>
  <si>
    <t xml:space="preserve">Multilux rohový pre dvojrúrkové sústavy Rp1/2</t>
  </si>
  <si>
    <t xml:space="preserve">146385574</t>
  </si>
  <si>
    <t xml:space="preserve">73411142R</t>
  </si>
  <si>
    <t xml:space="preserve">Termostatická hlavica DX biela ( 10 )</t>
  </si>
  <si>
    <t xml:space="preserve">-628882839</t>
  </si>
  <si>
    <t xml:space="preserve">998734203</t>
  </si>
  <si>
    <t xml:space="preserve">Přesun hmot pro armatury stanovený procentní sazbou (%) z ceny vodorovná dopravní vzdálenost do 50 m v objektech výšky přes 12 do 24 m</t>
  </si>
  <si>
    <t xml:space="preserve">315339438</t>
  </si>
  <si>
    <t xml:space="preserve">https://podminky.urs.cz/item/CS_URS_2022_01/998734203</t>
  </si>
  <si>
    <t xml:space="preserve">73501001R</t>
  </si>
  <si>
    <t xml:space="preserve">KORALUX LINEAR COMFORT - M 1220/495 (White RAL 9016)</t>
  </si>
  <si>
    <t xml:space="preserve">-1021350909</t>
  </si>
  <si>
    <t xml:space="preserve">73501002R</t>
  </si>
  <si>
    <t xml:space="preserve">KORALUX LINEAR COMFORT - M 1500/495 (White RAL 9016)</t>
  </si>
  <si>
    <t xml:space="preserve">-572748212</t>
  </si>
  <si>
    <t xml:space="preserve">-282605706</t>
  </si>
  <si>
    <t xml:space="preserve">735D</t>
  </si>
  <si>
    <t xml:space="preserve">Ústřední vytápění-demontáže</t>
  </si>
  <si>
    <t xml:space="preserve">713461811</t>
  </si>
  <si>
    <t xml:space="preserve">Odstranění tepelné izolace potrubí, ohybů a armatur tvarovkami nebo deskami potrubními pouzdry staženými drátem potrubí, tloušťka izolace do 100 mm</t>
  </si>
  <si>
    <t xml:space="preserve">523719552</t>
  </si>
  <si>
    <t xml:space="preserve">https://podminky.urs.cz/item/CS_URS_2022_01/713461811</t>
  </si>
  <si>
    <t xml:space="preserve">733290801</t>
  </si>
  <si>
    <t xml:space="preserve">Demontáž potrubí z trubek měděných Ø do 35/1,5</t>
  </si>
  <si>
    <t xml:space="preserve">-1104783054</t>
  </si>
  <si>
    <t xml:space="preserve">https://podminky.urs.cz/item/CS_URS_2022_01/733290801</t>
  </si>
  <si>
    <t xml:space="preserve">734200821</t>
  </si>
  <si>
    <t xml:space="preserve">Demontáž armatur závitových se dvěma závity do G 1/2</t>
  </si>
  <si>
    <t xml:space="preserve">310011748</t>
  </si>
  <si>
    <t xml:space="preserve">https://podminky.urs.cz/item/CS_URS_2022_01/734200821</t>
  </si>
  <si>
    <t xml:space="preserve">735151821</t>
  </si>
  <si>
    <t xml:space="preserve">Demontáž otopných těles panelových dvouřadých stavební délky do 1500 mm</t>
  </si>
  <si>
    <t xml:space="preserve">1321267942</t>
  </si>
  <si>
    <t xml:space="preserve">https://podminky.urs.cz/item/CS_URS_2022_01/735151821</t>
  </si>
  <si>
    <t xml:space="preserve">735494811</t>
  </si>
  <si>
    <t xml:space="preserve">Vypuštění vody z otopných soustav bez kotlů, ohříváků, zásobníků a nádrží</t>
  </si>
  <si>
    <t xml:space="preserve">673463733</t>
  </si>
  <si>
    <t xml:space="preserve">https://podminky.urs.cz/item/CS_URS_2022_01/735494811</t>
  </si>
  <si>
    <t xml:space="preserve">735890803</t>
  </si>
  <si>
    <t xml:space="preserve">Vnitrostaveništní přemístění vybouraných (demontovaných) hmot otopných těles vodorovně do 100 m v objektech výšky přes 12 do 24 m</t>
  </si>
  <si>
    <t xml:space="preserve">-769469000</t>
  </si>
  <si>
    <t xml:space="preserve">https://podminky.urs.cz/item/CS_URS_2022_01/735890803</t>
  </si>
  <si>
    <t xml:space="preserve">783</t>
  </si>
  <si>
    <t xml:space="preserve">Dokončovací práce - nátěry</t>
  </si>
  <si>
    <t xml:space="preserve">783601715</t>
  </si>
  <si>
    <t xml:space="preserve">Příprava podkladu armatur a kovových potrubí před provedením nátěru potrubí do DN 50 mm odmaštěním, odmašťovačem ředidlovým</t>
  </si>
  <si>
    <t xml:space="preserve">-2135955151</t>
  </si>
  <si>
    <t xml:space="preserve">https://podminky.urs.cz/item/CS_URS_2022_01/783601715</t>
  </si>
  <si>
    <t xml:space="preserve">783614651</t>
  </si>
  <si>
    <t xml:space="preserve">Základní antikorozní nátěr armatur a kovových potrubí jednonásobný potrubí do DN 50 mm syntetický standardní</t>
  </si>
  <si>
    <t xml:space="preserve">1503402371</t>
  </si>
  <si>
    <t xml:space="preserve">https://podminky.urs.cz/item/CS_URS_2022_01/783614651</t>
  </si>
  <si>
    <t xml:space="preserve">783615551</t>
  </si>
  <si>
    <t xml:space="preserve">Mezinátěr armatur a kovových potrubí potrubí do DN 50 mm syntetický standardní</t>
  </si>
  <si>
    <t xml:space="preserve">-1372045335</t>
  </si>
  <si>
    <t xml:space="preserve">https://podminky.urs.cz/item/CS_URS_2022_01/783615551</t>
  </si>
  <si>
    <t xml:space="preserve">783617611</t>
  </si>
  <si>
    <t xml:space="preserve">Krycí nátěr (email) armatur a kovových potrubí potrubí do DN 50 mm dvojnásobný syntetický standardní</t>
  </si>
  <si>
    <t xml:space="preserve">1459823354</t>
  </si>
  <si>
    <t xml:space="preserve">https://podminky.urs.cz/item/CS_URS_2022_01/783617611</t>
  </si>
  <si>
    <t xml:space="preserve">HZS2221</t>
  </si>
  <si>
    <t xml:space="preserve">Hodinové zúčtovací sazby profesí PSV provádění stavebních instalací topenář</t>
  </si>
  <si>
    <t xml:space="preserve">62263127</t>
  </si>
  <si>
    <t xml:space="preserve">https://podminky.urs.cz/item/CS_URS_2022_01/HZS2221</t>
  </si>
  <si>
    <t xml:space="preserve">"komplexní zkoušky"24</t>
  </si>
  <si>
    <t xml:space="preserve">"topná zkouška"48</t>
  </si>
  <si>
    <t xml:space="preserve">"ostatní"8</t>
  </si>
  <si>
    <t xml:space="preserve">06 - Zdravotně technické instalace</t>
  </si>
  <si>
    <t xml:space="preserve">Sylva Kubová</t>
  </si>
  <si>
    <t xml:space="preserve">    721 - Zdravotechnika - vnitřní kanalizace</t>
  </si>
  <si>
    <t xml:space="preserve">    722 - Zdravotechnika - vnitřní vodovod</t>
  </si>
  <si>
    <t xml:space="preserve">    726 - Zdravotechnika - předstěnové instalace</t>
  </si>
  <si>
    <t xml:space="preserve">    727 - Zdravotechnika - požární ochrana</t>
  </si>
  <si>
    <t xml:space="preserve">997013216</t>
  </si>
  <si>
    <t xml:space="preserve">Vnitrostaveništní doprava suti a vybouraných hmot vodorovně do 50 m svisle ručně pro budovy a haly výšky přes 18 do 21 m</t>
  </si>
  <si>
    <t xml:space="preserve">-1524656691</t>
  </si>
  <si>
    <t xml:space="preserve">https://podminky.urs.cz/item/CS_URS_2022_01/997013216</t>
  </si>
  <si>
    <t xml:space="preserve">471987572</t>
  </si>
  <si>
    <t xml:space="preserve">-1082629661</t>
  </si>
  <si>
    <t xml:space="preserve">2,06*19 'Přepočtené koeficientem množství</t>
  </si>
  <si>
    <t xml:space="preserve">-54342265</t>
  </si>
  <si>
    <t xml:space="preserve">721</t>
  </si>
  <si>
    <t xml:space="preserve">Zdravotechnika - vnitřní kanalizace</t>
  </si>
  <si>
    <t xml:space="preserve">721100902</t>
  </si>
  <si>
    <t xml:space="preserve">Opravy potrubí hrdlového přetěsnění hrdla odpadního potrubí do DN 100</t>
  </si>
  <si>
    <t xml:space="preserve">-1393735822</t>
  </si>
  <si>
    <t xml:space="preserve">https://podminky.urs.cz/item/CS_URS_2022_01/721100902</t>
  </si>
  <si>
    <t xml:space="preserve">721170975</t>
  </si>
  <si>
    <t xml:space="preserve">Opravy odpadního potrubí plastového krácení trub DN 125</t>
  </si>
  <si>
    <t xml:space="preserve">-619549985</t>
  </si>
  <si>
    <t xml:space="preserve">https://podminky.urs.cz/item/CS_URS_2022_01/721170975</t>
  </si>
  <si>
    <t xml:space="preserve">721171803</t>
  </si>
  <si>
    <t xml:space="preserve">Demontáž potrubí z novodurových trub odpadních nebo připojovacích do D 75</t>
  </si>
  <si>
    <t xml:space="preserve">660781822</t>
  </si>
  <si>
    <t xml:space="preserve">https://podminky.urs.cz/item/CS_URS_2022_01/721171803</t>
  </si>
  <si>
    <t xml:space="preserve">721171808</t>
  </si>
  <si>
    <t xml:space="preserve">Demontáž potrubí z novodurových trub odpadních nebo připojovacích přes 75 do D 114</t>
  </si>
  <si>
    <t xml:space="preserve">888845644</t>
  </si>
  <si>
    <t xml:space="preserve">https://podminky.urs.cz/item/CS_URS_2022_01/721171808</t>
  </si>
  <si>
    <t xml:space="preserve">721171905</t>
  </si>
  <si>
    <t xml:space="preserve">Opravy odpadního potrubí plastového vsazení odbočky do potrubí DN 110</t>
  </si>
  <si>
    <t xml:space="preserve">1922656283</t>
  </si>
  <si>
    <t xml:space="preserve">https://podminky.urs.cz/item/CS_URS_2022_01/721171905</t>
  </si>
  <si>
    <t xml:space="preserve">721171915</t>
  </si>
  <si>
    <t xml:space="preserve">Opravy odpadního potrubí plastového propojení dosavadního potrubí DN 110</t>
  </si>
  <si>
    <t xml:space="preserve">932290569</t>
  </si>
  <si>
    <t xml:space="preserve">https://podminky.urs.cz/item/CS_URS_2022_01/721171915</t>
  </si>
  <si>
    <t xml:space="preserve">M077</t>
  </si>
  <si>
    <t xml:space="preserve">demontáž objímek</t>
  </si>
  <si>
    <t xml:space="preserve">74233023</t>
  </si>
  <si>
    <t xml:space="preserve">721174025</t>
  </si>
  <si>
    <t xml:space="preserve">Potrubí z trub polypropylenových odpadní (svislé) DN 110</t>
  </si>
  <si>
    <t xml:space="preserve">-863622542</t>
  </si>
  <si>
    <t xml:space="preserve">https://podminky.urs.cz/item/CS_URS_2022_01/721174025</t>
  </si>
  <si>
    <t xml:space="preserve">721174042</t>
  </si>
  <si>
    <t xml:space="preserve">Potrubí z trub polypropylenových připojovací DN 40</t>
  </si>
  <si>
    <t xml:space="preserve">800423567</t>
  </si>
  <si>
    <t xml:space="preserve">https://podminky.urs.cz/item/CS_URS_2022_01/721174042</t>
  </si>
  <si>
    <t xml:space="preserve">"DN 32"16</t>
  </si>
  <si>
    <t xml:space="preserve">"DN 40"41</t>
  </si>
  <si>
    <t xml:space="preserve">721174043</t>
  </si>
  <si>
    <t xml:space="preserve">Potrubí z trub polypropylenových připojovací DN 50</t>
  </si>
  <si>
    <t xml:space="preserve">2032591785</t>
  </si>
  <si>
    <t xml:space="preserve">https://podminky.urs.cz/item/CS_URS_2022_01/721174043</t>
  </si>
  <si>
    <t xml:space="preserve">721174044</t>
  </si>
  <si>
    <t xml:space="preserve">Potrubí z trub polypropylenových připojovací DN 75</t>
  </si>
  <si>
    <t xml:space="preserve">1845652548</t>
  </si>
  <si>
    <t xml:space="preserve">https://podminky.urs.cz/item/CS_URS_2022_01/721174044</t>
  </si>
  <si>
    <t xml:space="preserve">721174045</t>
  </si>
  <si>
    <t xml:space="preserve">Potrubí z trub polypropylenových připojovací DN 110</t>
  </si>
  <si>
    <t xml:space="preserve">-714330806</t>
  </si>
  <si>
    <t xml:space="preserve">https://podminky.urs.cz/item/CS_URS_2022_01/721174045</t>
  </si>
  <si>
    <t xml:space="preserve">721194103</t>
  </si>
  <si>
    <t xml:space="preserve">Vyměření přípojek na potrubí vyvedení a upevnění odpadních výpustek DN 32</t>
  </si>
  <si>
    <t xml:space="preserve">-23386502</t>
  </si>
  <si>
    <t xml:space="preserve">https://podminky.urs.cz/item/CS_URS_2022_01/721194103</t>
  </si>
  <si>
    <t xml:space="preserve">721194104</t>
  </si>
  <si>
    <t xml:space="preserve">Vyměření přípojek na potrubí vyvedení a upevnění odpadních výpustek DN 40</t>
  </si>
  <si>
    <t xml:space="preserve">-1347972596</t>
  </si>
  <si>
    <t xml:space="preserve">https://podminky.urs.cz/item/CS_URS_2022_01/721194104</t>
  </si>
  <si>
    <t xml:space="preserve">721194105</t>
  </si>
  <si>
    <t xml:space="preserve">Vyměření přípojek na potrubí vyvedení a upevnění odpadních výpustek DN 50</t>
  </si>
  <si>
    <t xml:space="preserve">-791300614</t>
  </si>
  <si>
    <t xml:space="preserve">https://podminky.urs.cz/item/CS_URS_2022_01/721194105</t>
  </si>
  <si>
    <t xml:space="preserve">721194109</t>
  </si>
  <si>
    <t xml:space="preserve">Vyměření přípojek na potrubí vyvedení a upevnění odpadních výpustek DN 110</t>
  </si>
  <si>
    <t xml:space="preserve">-438787717</t>
  </si>
  <si>
    <t xml:space="preserve">https://podminky.urs.cz/item/CS_URS_2022_01/721194109</t>
  </si>
  <si>
    <t xml:space="preserve">M067</t>
  </si>
  <si>
    <t xml:space="preserve">podomítková nerez ZU pro myčku s krycí deskou s vývodem vody, HL 406 DN40/50</t>
  </si>
  <si>
    <t xml:space="preserve">-950274548</t>
  </si>
  <si>
    <t xml:space="preserve">M068</t>
  </si>
  <si>
    <t xml:space="preserve">kondenzační zápachová uzávěra s kuličkou HL136N DN40</t>
  </si>
  <si>
    <t xml:space="preserve">-243225991</t>
  </si>
  <si>
    <t xml:space="preserve">M069</t>
  </si>
  <si>
    <t xml:space="preserve">úprava stávajících vývodů kanalizace DN32-DN40 pro napojení nových umyvadel</t>
  </si>
  <si>
    <t xml:space="preserve">2131667611</t>
  </si>
  <si>
    <t xml:space="preserve">M070</t>
  </si>
  <si>
    <t xml:space="preserve">úprava stávajících vývodů kanalizace DN50 pro napojení nových sprch vaniček a dřezů</t>
  </si>
  <si>
    <t xml:space="preserve">-1076613557</t>
  </si>
  <si>
    <t xml:space="preserve">M071</t>
  </si>
  <si>
    <t xml:space="preserve">úprava stávajících vývodů kanalizace DN100 pro napojení nových klozetů a výlevky</t>
  </si>
  <si>
    <t xml:space="preserve">-782918793</t>
  </si>
  <si>
    <t xml:space="preserve">M072</t>
  </si>
  <si>
    <t xml:space="preserve">příplatek za práce ve výškách (uložení potrubí v podhledu (výška větší než 3,0m))</t>
  </si>
  <si>
    <t xml:space="preserve">396924389</t>
  </si>
  <si>
    <t xml:space="preserve">M073</t>
  </si>
  <si>
    <t xml:space="preserve">podlahová vpust HL90Pr DN40/50, Qn=0,43l/s, materiál PE, sifon Primus,rám 123x123mm, vtoková mřížka 115x115mm z nerez oceli, třída zatížení K3 (300kg),min. stavební výška 70mm</t>
  </si>
  <si>
    <t xml:space="preserve">sb</t>
  </si>
  <si>
    <t xml:space="preserve">-549226993</t>
  </si>
  <si>
    <t xml:space="preserve">M074</t>
  </si>
  <si>
    <t xml:space="preserve">Nátěr manžety PV 2složková epox pryskyřice(penetrace)+posyp křemičit pískem 0,6-1,2mm, ošetř spáry mezi manžetou a bet podkl vrstvou elastickou manž k utěsnění prostupu potrubí</t>
  </si>
  <si>
    <t xml:space="preserve">-1803214496</t>
  </si>
  <si>
    <t xml:space="preserve">M078</t>
  </si>
  <si>
    <t xml:space="preserve">pročištění vývodu pro podlahovou vpust</t>
  </si>
  <si>
    <t xml:space="preserve">-1782965636</t>
  </si>
  <si>
    <t xml:space="preserve">M079</t>
  </si>
  <si>
    <t xml:space="preserve">osazení zátky na plastové potrubí DN100</t>
  </si>
  <si>
    <t xml:space="preserve">72699722</t>
  </si>
  <si>
    <t xml:space="preserve">M080</t>
  </si>
  <si>
    <t xml:space="preserve">osazení zátky na plastové potrubí DN50</t>
  </si>
  <si>
    <t xml:space="preserve">-352375967</t>
  </si>
  <si>
    <t xml:space="preserve">M081</t>
  </si>
  <si>
    <t xml:space="preserve">osazení zátky na plastové potrubí DN40</t>
  </si>
  <si>
    <t xml:space="preserve">-1181656576</t>
  </si>
  <si>
    <t xml:space="preserve">M082</t>
  </si>
  <si>
    <t xml:space="preserve">odhalení stávající kanalizační stoupačky DN110</t>
  </si>
  <si>
    <t xml:space="preserve">-868650654</t>
  </si>
  <si>
    <t xml:space="preserve">M083</t>
  </si>
  <si>
    <t xml:space="preserve">příprava montážního otvoru pro možnost vsazení nové odbočky</t>
  </si>
  <si>
    <t xml:space="preserve">1245688976</t>
  </si>
  <si>
    <t xml:space="preserve">M075</t>
  </si>
  <si>
    <t xml:space="preserve">zkouška těsnosti kanalizace kouřem do DN 300</t>
  </si>
  <si>
    <t xml:space="preserve">1696055924</t>
  </si>
  <si>
    <t xml:space="preserve">M076</t>
  </si>
  <si>
    <t xml:space="preserve">dodávka média-koure</t>
  </si>
  <si>
    <t xml:space="preserve">1077201088</t>
  </si>
  <si>
    <t xml:space="preserve">998721203</t>
  </si>
  <si>
    <t xml:space="preserve">Přesun hmot pro vnitřní kanalizace stanovený procentní sazbou (%) z ceny vodorovná dopravní vzdálenost do 50 m v objektech výšky přes 12 do 24 m</t>
  </si>
  <si>
    <t xml:space="preserve">149265722</t>
  </si>
  <si>
    <t xml:space="preserve">https://podminky.urs.cz/item/CS_URS_2022_01/998721203</t>
  </si>
  <si>
    <t xml:space="preserve">722</t>
  </si>
  <si>
    <t xml:space="preserve">Zdravotechnika - vnitřní vodovod</t>
  </si>
  <si>
    <t xml:space="preserve">722110912</t>
  </si>
  <si>
    <t xml:space="preserve">Opravy vodovodního potrubí litinového přírubového přetěsnění přírubového spoje do DN 80</t>
  </si>
  <si>
    <t xml:space="preserve">-1825120478</t>
  </si>
  <si>
    <t xml:space="preserve">https://podminky.urs.cz/item/CS_URS_2022_01/722110912</t>
  </si>
  <si>
    <t xml:space="preserve">722130901</t>
  </si>
  <si>
    <t xml:space="preserve">Opravy vodovodního potrubí z ocelových trubek pozinkovaných závitových zazátkování vývodu</t>
  </si>
  <si>
    <t xml:space="preserve">1313886384</t>
  </si>
  <si>
    <t xml:space="preserve">https://podminky.urs.cz/item/CS_URS_2022_01/722130901</t>
  </si>
  <si>
    <t xml:space="preserve">722131912</t>
  </si>
  <si>
    <t xml:space="preserve">Opravy vodovodního potrubí z ocelových trubek pozinkovaných závitových vsazení odbočky do potrubí DN 20</t>
  </si>
  <si>
    <t xml:space="preserve">-297058961</t>
  </si>
  <si>
    <t xml:space="preserve">https://podminky.urs.cz/item/CS_URS_2022_01/722131912</t>
  </si>
  <si>
    <t xml:space="preserve">722170801</t>
  </si>
  <si>
    <t xml:space="preserve">Demontáž rozvodů vody z plastů do Ø 25 mm</t>
  </si>
  <si>
    <t xml:space="preserve">-1797852990</t>
  </si>
  <si>
    <t xml:space="preserve">https://podminky.urs.cz/item/CS_URS_2022_01/722170801</t>
  </si>
  <si>
    <t xml:space="preserve">722170804</t>
  </si>
  <si>
    <t xml:space="preserve">Demontáž rozvodů vody z plastů přes 25 do Ø 50 mm</t>
  </si>
  <si>
    <t xml:space="preserve">-830273971</t>
  </si>
  <si>
    <t xml:space="preserve">https://podminky.urs.cz/item/CS_URS_2022_01/722170804</t>
  </si>
  <si>
    <t xml:space="preserve">722173915</t>
  </si>
  <si>
    <t xml:space="preserve">Spoje rozvodů vody z plastů svary polyfuzí D přes 32 do 40 mm</t>
  </si>
  <si>
    <t xml:space="preserve">-853870979</t>
  </si>
  <si>
    <t xml:space="preserve">https://podminky.urs.cz/item/CS_URS_2022_01/722173915</t>
  </si>
  <si>
    <t xml:space="preserve">722174913</t>
  </si>
  <si>
    <t xml:space="preserve">Sestavení rozvodů vody D přes 20 do 25 mm</t>
  </si>
  <si>
    <t xml:space="preserve">142280060</t>
  </si>
  <si>
    <t xml:space="preserve">https://podminky.urs.cz/item/CS_URS_2022_01/722174913</t>
  </si>
  <si>
    <t xml:space="preserve">M088</t>
  </si>
  <si>
    <t xml:space="preserve">Vsazení odbočky do potrubí vodovodního plastového do D40</t>
  </si>
  <si>
    <t xml:space="preserve">-366698337</t>
  </si>
  <si>
    <t xml:space="preserve">M089</t>
  </si>
  <si>
    <t xml:space="preserve">Odhalení stávající vodovodní stoupačky/potrubí	ks	 
</t>
  </si>
  <si>
    <t xml:space="preserve">-478999436</t>
  </si>
  <si>
    <t xml:space="preserve">M090</t>
  </si>
  <si>
    <t xml:space="preserve">Uzavření a otevření vodovodního potrubí při opravách, včetně vypuštění a napuštění</t>
  </si>
  <si>
    <t xml:space="preserve">-1394320231</t>
  </si>
  <si>
    <t xml:space="preserve">M085</t>
  </si>
  <si>
    <t xml:space="preserve">Demontáž objímek</t>
  </si>
  <si>
    <t xml:space="preserve">325765438</t>
  </si>
  <si>
    <t xml:space="preserve">72217400R</t>
  </si>
  <si>
    <t xml:space="preserve">Potrubí vodovodní plastové PP RCT trubky,tvarovky, tlak řada S4&gt; PN20 celoplast provedení, spoje svařováním bez povrch úpravy potrubí, dle EN ISO 15874, tvarová odolnost v rozsahu 0-90°C, délková tepelná roztažnost: a=0,12mm/m °C, dodávka+ montáž+uchycení DN15=∅20/2,3 </t>
  </si>
  <si>
    <t xml:space="preserve">62914814</t>
  </si>
  <si>
    <t xml:space="preserve">https://podminky.urs.cz/item/CS_URS_2022_01/72217400R</t>
  </si>
  <si>
    <t xml:space="preserve">72217401R</t>
  </si>
  <si>
    <t xml:space="preserve">Potrubí vodovodní plastové PP RCT trubky,tvarovky, tlak řada S4&gt; PN20 celoplast provedení, spoje svařováním bez povrch úpravy potrubí, dle EN ISO 15874, tvarová odolnost v rozsahu 0-90°C, délková tepelná roztažnost: a=0,12mm/m °C, dodávka+ montáž+uchycení DN20=∅25/2,8</t>
  </si>
  <si>
    <t xml:space="preserve">-103667264</t>
  </si>
  <si>
    <t xml:space="preserve">72218125R</t>
  </si>
  <si>
    <t xml:space="preserve">Ochrana potrubí termoizolačními trubicemi z pěnového polyetylenu PE přilepenými v příčných a podélných spojích, tloušťky izolace 30 mm, vnitřního průměru izolace DN 15 mm
součinitel difúzního odporu vodní páry&gt;4600, hodnota tepelné vodivosti lambda 0°C≤0,003W/(m.K) </t>
  </si>
  <si>
    <t xml:space="preserve">-148613480</t>
  </si>
  <si>
    <t xml:space="preserve">https://podminky.urs.cz/item/CS_URS_2022_01/72218125R</t>
  </si>
  <si>
    <t xml:space="preserve">72218126R</t>
  </si>
  <si>
    <t xml:space="preserve">Ochrana potrubí termoizolačními trubicemi z pěnového polyetylenu PE přilepenými v příčných a podélných spojích, tloušťky izolace 30 mm, vnitřního průměru izolace DN 20 mm
součinitel difúzního odporu vodní páry&gt;4600, hodnota tepelné vodivosti lambda 0°C≤0,003W/(m.K) </t>
  </si>
  <si>
    <t xml:space="preserve">-2099020194</t>
  </si>
  <si>
    <t xml:space="preserve">722181812</t>
  </si>
  <si>
    <t xml:space="preserve">Demontáž ochrany potrubí plstěných pásů z trub, průměru do 50 mm</t>
  </si>
  <si>
    <t xml:space="preserve">-1672742949</t>
  </si>
  <si>
    <t xml:space="preserve">https://podminky.urs.cz/item/CS_URS_2022_01/722181812</t>
  </si>
  <si>
    <t xml:space="preserve">722190401</t>
  </si>
  <si>
    <t xml:space="preserve">Zřízení přípojek na potrubí vyvedení a upevnění výpustek do DN 25</t>
  </si>
  <si>
    <t xml:space="preserve">618500825</t>
  </si>
  <si>
    <t xml:space="preserve">https://podminky.urs.cz/item/CS_URS_2022_01/722190401</t>
  </si>
  <si>
    <t xml:space="preserve">722220862</t>
  </si>
  <si>
    <t xml:space="preserve">Demontáž armatur závitových se dvěma závity přes 3/4 do G 5/4</t>
  </si>
  <si>
    <t xml:space="preserve">-1898011480</t>
  </si>
  <si>
    <t xml:space="preserve">https://podminky.urs.cz/item/CS_URS_2022_01/722220862</t>
  </si>
  <si>
    <t xml:space="preserve">722232044</t>
  </si>
  <si>
    <t xml:space="preserve">Armatury se dvěma závity kulové kohouty PN 42 do 185 °C přímé vnitřní závit G 3/4"</t>
  </si>
  <si>
    <t xml:space="preserve">829614158</t>
  </si>
  <si>
    <t xml:space="preserve">https://podminky.urs.cz/item/CS_URS_2022_01/722232044</t>
  </si>
  <si>
    <t xml:space="preserve">M084</t>
  </si>
  <si>
    <t xml:space="preserve">úprava stávajících vývodů vody DN15 pro napojení nových baterií a splachovací trubky</t>
  </si>
  <si>
    <t xml:space="preserve">-1074886759</t>
  </si>
  <si>
    <t xml:space="preserve">M086</t>
  </si>
  <si>
    <t xml:space="preserve">Odmontování uzavíracích armatur v případě jejich špatné funkce DN20 (za revizními dvířky)</t>
  </si>
  <si>
    <t xml:space="preserve">996285277</t>
  </si>
  <si>
    <t xml:space="preserve">M087</t>
  </si>
  <si>
    <t xml:space="preserve">Odhalení stávající vodovodní stoupačky/potrubí</t>
  </si>
  <si>
    <t xml:space="preserve">1463531417</t>
  </si>
  <si>
    <t xml:space="preserve">722290226</t>
  </si>
  <si>
    <t xml:space="preserve">Zkoušky, proplach a desinfekce vodovodního potrubí zkoušky těsnosti vodovodního potrubí závitového do DN 50</t>
  </si>
  <si>
    <t xml:space="preserve">1951730464</t>
  </si>
  <si>
    <t xml:space="preserve">https://podminky.urs.cz/item/CS_URS_2022_01/722290226</t>
  </si>
  <si>
    <t xml:space="preserve">722290234</t>
  </si>
  <si>
    <t xml:space="preserve">Zkoušky, proplach a desinfekce vodovodního potrubí proplach a desinfekce vodovodního potrubí do DN 80</t>
  </si>
  <si>
    <t xml:space="preserve">-206936195</t>
  </si>
  <si>
    <t xml:space="preserve">https://podminky.urs.cz/item/CS_URS_2022_01/722290234</t>
  </si>
  <si>
    <t xml:space="preserve">998722203</t>
  </si>
  <si>
    <t xml:space="preserve">Přesun hmot pro vnitřní vodovod stanovený procentní sazbou (%) z ceny vodorovná dopravní vzdálenost do 50 m v objektech výšky přes 12 do 24 m</t>
  </si>
  <si>
    <t xml:space="preserve">1908332167</t>
  </si>
  <si>
    <t xml:space="preserve">https://podminky.urs.cz/item/CS_URS_2022_01/998722203</t>
  </si>
  <si>
    <t xml:space="preserve">725110811</t>
  </si>
  <si>
    <t xml:space="preserve">Demontáž klozetů splachovacích s nádrží nebo tlakovým splachovačem</t>
  </si>
  <si>
    <t xml:space="preserve">-1729828654</t>
  </si>
  <si>
    <t xml:space="preserve">https://podminky.urs.cz/item/CS_URS_2022_01/725110811</t>
  </si>
  <si>
    <t xml:space="preserve">725119125</t>
  </si>
  <si>
    <t xml:space="preserve">Zařízení záchodů montáž klozetových mís závěsných na nosné stěny</t>
  </si>
  <si>
    <t xml:space="preserve">227932774</t>
  </si>
  <si>
    <t xml:space="preserve">https://podminky.urs.cz/item/CS_URS_2022_01/725119125</t>
  </si>
  <si>
    <t xml:space="preserve">M107</t>
  </si>
  <si>
    <t xml:space="preserve">Klozet závěsný keramický na předstěn systém, s hlubokým splach,  Jika Mio-zadní odpad, šířka: 360mm, hloubka: 530mm, výška osazení 500mm nad podlahou, rohový ventil</t>
  </si>
  <si>
    <t xml:space="preserve">1411069282</t>
  </si>
  <si>
    <t xml:space="preserve">M108</t>
  </si>
  <si>
    <t xml:space="preserve">klozet závěsný keramický na předstěn systém, s hlubokým splach, Jika Deep-zadní odpad pro osoby TPI, šířka: 380mm, hloubka: 700mm, výška osazení 500mm nad podlahou, rohový ventK</t>
  </si>
  <si>
    <t xml:space="preserve">1299561587</t>
  </si>
  <si>
    <t xml:space="preserve">M109</t>
  </si>
  <si>
    <t xml:space="preserve">Sedátko bílé Duroplast, soft close, Jika Deep</t>
  </si>
  <si>
    <t xml:space="preserve">2051952626</t>
  </si>
  <si>
    <t xml:space="preserve">M110</t>
  </si>
  <si>
    <t xml:space="preserve">Sedátko bílé Duroplast, soft close, Jika Mio</t>
  </si>
  <si>
    <t xml:space="preserve">-1014678909</t>
  </si>
  <si>
    <t xml:space="preserve">725210821</t>
  </si>
  <si>
    <t xml:space="preserve">Demontáž umyvadel bez výtokových armatur umyvadel</t>
  </si>
  <si>
    <t xml:space="preserve">-2051813134</t>
  </si>
  <si>
    <t xml:space="preserve">https://podminky.urs.cz/item/CS_URS_2022_01/725210821</t>
  </si>
  <si>
    <t xml:space="preserve">725310823</t>
  </si>
  <si>
    <t xml:space="preserve">Demontáž dřezů jednodílných bez výtokových armatur vestavěných v kuchyňských sestavách</t>
  </si>
  <si>
    <t xml:space="preserve">-815744090</t>
  </si>
  <si>
    <t xml:space="preserve">https://podminky.urs.cz/item/CS_URS_2022_01/725310823</t>
  </si>
  <si>
    <t xml:space="preserve">725820803</t>
  </si>
  <si>
    <t xml:space="preserve">Demontáž baterií stojánkových do 2 nebo do 3 otvorů</t>
  </si>
  <si>
    <t xml:space="preserve">-254795000</t>
  </si>
  <si>
    <t xml:space="preserve">https://podminky.urs.cz/item/CS_URS_2022_01/725820803</t>
  </si>
  <si>
    <t xml:space="preserve">725860811</t>
  </si>
  <si>
    <t xml:space="preserve">Demontáž zápachových uzávěrek pro zařizovací předměty jednoduchých</t>
  </si>
  <si>
    <t xml:space="preserve">1353554978</t>
  </si>
  <si>
    <t xml:space="preserve">https://podminky.urs.cz/item/CS_URS_2022_01/725860811</t>
  </si>
  <si>
    <t xml:space="preserve">M125</t>
  </si>
  <si>
    <t xml:space="preserve">Odmontování umyvadlové konzoly</t>
  </si>
  <si>
    <t xml:space="preserve">1185158101</t>
  </si>
  <si>
    <t xml:space="preserve">725211602.LFN</t>
  </si>
  <si>
    <t xml:space="preserve">Umyvadlo keramické bílé LYRA PLUS šířky 550 mm bez krytu na sifon připevněné na stěnu šrouby</t>
  </si>
  <si>
    <t xml:space="preserve">1379156810</t>
  </si>
  <si>
    <t xml:space="preserve">725211681.LFN</t>
  </si>
  <si>
    <t xml:space="preserve">Umyvadlo keramické bílé zdravotní MIO šířky 640 mm připevněné na stěnu šrouby</t>
  </si>
  <si>
    <t xml:space="preserve">-2027759400</t>
  </si>
  <si>
    <t xml:space="preserve">725211701.LFN</t>
  </si>
  <si>
    <t xml:space="preserve">Umývátko keramické bílé stěnové Lyra Plus šířky 400 mm připevněné na stěnu šrouby</t>
  </si>
  <si>
    <t xml:space="preserve">-1325552677</t>
  </si>
  <si>
    <t xml:space="preserve">725240811</t>
  </si>
  <si>
    <t xml:space="preserve">Demontáž sprchových kabin a vaniček bez výtokových armatur kabin</t>
  </si>
  <si>
    <t xml:space="preserve">-1712661643</t>
  </si>
  <si>
    <t xml:space="preserve">https://podminky.urs.cz/item/CS_URS_2022_01/725240811</t>
  </si>
  <si>
    <t xml:space="preserve">725240812</t>
  </si>
  <si>
    <t xml:space="preserve">Demontáž sprchových kabin a vaniček bez výtokových armatur vaniček</t>
  </si>
  <si>
    <t xml:space="preserve">560273634</t>
  </si>
  <si>
    <t xml:space="preserve">https://podminky.urs.cz/item/CS_URS_2022_01/725240812</t>
  </si>
  <si>
    <t xml:space="preserve">725241901</t>
  </si>
  <si>
    <t xml:space="preserve">Sprchové vaničky montáž sprchových vaniček</t>
  </si>
  <si>
    <t xml:space="preserve">763622771</t>
  </si>
  <si>
    <t xml:space="preserve">https://podminky.urs.cz/item/CS_URS_2022_01/725241901</t>
  </si>
  <si>
    <t xml:space="preserve">M118</t>
  </si>
  <si>
    <t xml:space="preserve">Sprchová vanička čtvercová 900/900/35mm litý mramor SanSwiss Ronal Livada W20Q</t>
  </si>
  <si>
    <t xml:space="preserve">2126479250</t>
  </si>
  <si>
    <t xml:space="preserve">M119</t>
  </si>
  <si>
    <t xml:space="preserve">Nožičky stavitelné 85-140mm FWU.5 SanSwiss Ronal pro Livada W20Q + odpadní ventil</t>
  </si>
  <si>
    <t xml:space="preserve">158756108</t>
  </si>
  <si>
    <t xml:space="preserve">M120</t>
  </si>
  <si>
    <t xml:space="preserve">Sifon pro vaničku průměr 90mm SIWL SanSwiss Ronal pro Livada W20Q</t>
  </si>
  <si>
    <t xml:space="preserve">-1022068</t>
  </si>
  <si>
    <t xml:space="preserve">725244907</t>
  </si>
  <si>
    <t xml:space="preserve">Sprchové dveře a zástěny montáž sprchové zástěny rohové (kout)</t>
  </si>
  <si>
    <t xml:space="preserve">-1474662812</t>
  </si>
  <si>
    <t xml:space="preserve">https://podminky.urs.cz/item/CS_URS_2022_01/725244907</t>
  </si>
  <si>
    <t xml:space="preserve">M121</t>
  </si>
  <si>
    <t xml:space="preserve">Sprch kout SanSwiss Ronal Top-Line TOE3 G+D900/1900mm,sklo 51 Line,profily 50 Aluchrom</t>
  </si>
  <si>
    <t xml:space="preserve">1794730980</t>
  </si>
  <si>
    <t xml:space="preserve">M122</t>
  </si>
  <si>
    <t xml:space="preserve">Sprch kout SanSwiss Ronal Cadura CA2C+CAT2+CAT2 900/1900mm,sklo hladké čiré 6mm , profily 50 Aluchrom</t>
  </si>
  <si>
    <t xml:space="preserve">-997990637</t>
  </si>
  <si>
    <t xml:space="preserve">M123</t>
  </si>
  <si>
    <t xml:space="preserve">Rohová vzpěra pro boční stěnu, lze zkrátit na míru 2xRCA.50.1000</t>
  </si>
  <si>
    <t xml:space="preserve">1095932511</t>
  </si>
  <si>
    <t xml:space="preserve">Doplňky zařízení koupelen a záchodů sedačky do sprchy-montáž</t>
  </si>
  <si>
    <t xml:space="preserve">451774677</t>
  </si>
  <si>
    <t xml:space="preserve">M117</t>
  </si>
  <si>
    <t xml:space="preserve">Sprchové sedátko sklopné Gelko GS120W </t>
  </si>
  <si>
    <t xml:space="preserve">1509713805</t>
  </si>
  <si>
    <t xml:space="preserve">725330840</t>
  </si>
  <si>
    <t xml:space="preserve">Demontáž výlevek bez výtokových armatur a bez nádrže a splachovacího potrubí ocelových nebo litinových</t>
  </si>
  <si>
    <t xml:space="preserve">-1483922050</t>
  </si>
  <si>
    <t xml:space="preserve">https://podminky.urs.cz/item/CS_URS_2022_01/725330840</t>
  </si>
  <si>
    <t xml:space="preserve">725339111</t>
  </si>
  <si>
    <t xml:space="preserve">Výlevky montáž výlevky</t>
  </si>
  <si>
    <t xml:space="preserve">-863211453</t>
  </si>
  <si>
    <t xml:space="preserve">https://podminky.urs.cz/item/CS_URS_2022_01/725339111</t>
  </si>
  <si>
    <t xml:space="preserve">M112</t>
  </si>
  <si>
    <t xml:space="preserve">Výlevka Jika Mira závěsná keramická se sklopnou plastovou mřížkou</t>
  </si>
  <si>
    <t xml:space="preserve">83539764</t>
  </si>
  <si>
    <t xml:space="preserve">725820801</t>
  </si>
  <si>
    <t xml:space="preserve">Demontáž baterií nástěnných do G 3/4</t>
  </si>
  <si>
    <t xml:space="preserve">-2105132099</t>
  </si>
  <si>
    <t xml:space="preserve">https://podminky.urs.cz/item/CS_URS_2022_01/725820801</t>
  </si>
  <si>
    <t xml:space="preserve">-666905888</t>
  </si>
  <si>
    <t xml:space="preserve">725829101</t>
  </si>
  <si>
    <t xml:space="preserve">Baterie dřezové montáž ostatních typů nástěnných pákových nebo klasických</t>
  </si>
  <si>
    <t xml:space="preserve">679029150</t>
  </si>
  <si>
    <t xml:space="preserve">https://podminky.urs.cz/item/CS_URS_2022_01/725829101</t>
  </si>
  <si>
    <t xml:space="preserve">M113</t>
  </si>
  <si>
    <t xml:space="preserve">Nástěnná baterie Jika Mio páková otočná bez výpusti chromová, výška výtoku vody 257mm, funkce Optim Eco</t>
  </si>
  <si>
    <t xml:space="preserve">153368637</t>
  </si>
  <si>
    <t xml:space="preserve">725829131</t>
  </si>
  <si>
    <t xml:space="preserve">Baterie umyvadlové montáž ostatních typů stojánkových G 1/2"</t>
  </si>
  <si>
    <t xml:space="preserve">1442171500</t>
  </si>
  <si>
    <t xml:space="preserve">https://podminky.urs.cz/item/CS_URS_2022_01/725829131</t>
  </si>
  <si>
    <t xml:space="preserve">M104</t>
  </si>
  <si>
    <t xml:space="preserve">Stojánková baterie umyvadlová Jika Deep páková bez výpusti chromová</t>
  </si>
  <si>
    <t xml:space="preserve">318829292</t>
  </si>
  <si>
    <t xml:space="preserve">M105</t>
  </si>
  <si>
    <t xml:space="preserve">Rohový ventil DN15-3/8 s tlakovou hadičkou se šroubením, nástěnný, krycí rozeta Ø50</t>
  </si>
  <si>
    <t xml:space="preserve">-1155483403</t>
  </si>
  <si>
    <t xml:space="preserve">M106</t>
  </si>
  <si>
    <t xml:space="preserve">Šrouby montážní pro umyvadlo , podložky ocelové a plastové, matice</t>
  </si>
  <si>
    <t xml:space="preserve">1666754243</t>
  </si>
  <si>
    <t xml:space="preserve">725840850</t>
  </si>
  <si>
    <t xml:space="preserve">Demontáž baterií sprchových diferenciálních do G 3/4 x 1</t>
  </si>
  <si>
    <t xml:space="preserve">89060242</t>
  </si>
  <si>
    <t xml:space="preserve">https://podminky.urs.cz/item/CS_URS_2022_01/725840850</t>
  </si>
  <si>
    <t xml:space="preserve">725840860</t>
  </si>
  <si>
    <t xml:space="preserve">Demontáž baterií sprchových diferenciálních sprchových ramen nebo sprch táhlových</t>
  </si>
  <si>
    <t xml:space="preserve">-1711596071</t>
  </si>
  <si>
    <t xml:space="preserve">https://podminky.urs.cz/item/CS_URS_2022_01/725840860</t>
  </si>
  <si>
    <t xml:space="preserve">725849413</t>
  </si>
  <si>
    <t xml:space="preserve">Baterie sprchové montáž nástěnných baterií termostatických</t>
  </si>
  <si>
    <t xml:space="preserve">1416231524</t>
  </si>
  <si>
    <t xml:space="preserve">https://podminky.urs.cz/item/CS_URS_2022_01/725849413</t>
  </si>
  <si>
    <t xml:space="preserve">M124</t>
  </si>
  <si>
    <t xml:space="preserve">Termostatická nástěnná sprchová bezpečnost baterie chromová Dimy, pojistka Securestop a Ecostop, vodící tyč, držák, ruční sprcha, hadice, napojovací rozteč 150mm</t>
  </si>
  <si>
    <t xml:space="preserve">-345940574</t>
  </si>
  <si>
    <t xml:space="preserve">-746151882</t>
  </si>
  <si>
    <t xml:space="preserve">72598012R</t>
  </si>
  <si>
    <t xml:space="preserve">dvířka revizní nerez Haco NVD 200/200+rámeček</t>
  </si>
  <si>
    <t xml:space="preserve">-430644660</t>
  </si>
  <si>
    <t xml:space="preserve">https://podminky.urs.cz/item/CS_URS_2022_01/72598012R</t>
  </si>
  <si>
    <t xml:space="preserve">M100</t>
  </si>
  <si>
    <t xml:space="preserve">Vtok umyvadlový Optima 5/4" chromový DN32/40 click-clack pro umyvadla s přepadem</t>
  </si>
  <si>
    <t xml:space="preserve">-359169642</t>
  </si>
  <si>
    <t xml:space="preserve">M101</t>
  </si>
  <si>
    <t xml:space="preserve">Sifon umyvadlový Optima lahvový chromový DN32+manžeta gumová</t>
  </si>
  <si>
    <t xml:space="preserve">-766275443</t>
  </si>
  <si>
    <t xml:space="preserve">M102</t>
  </si>
  <si>
    <t xml:space="preserve">Sifon umyvadlový Jika Mio plastový bílý DN32/40 šetřící místo</t>
  </si>
  <si>
    <t xml:space="preserve">736324429</t>
  </si>
  <si>
    <t xml:space="preserve">M103</t>
  </si>
  <si>
    <t xml:space="preserve">Vtok umyvadlový Optima 5/4" chromový DN32 pro umyvadla bez přepadu CR PZATKA</t>
  </si>
  <si>
    <t xml:space="preserve">1553730881</t>
  </si>
  <si>
    <t xml:space="preserve">725319111</t>
  </si>
  <si>
    <t xml:space="preserve">Dřezy bez výtokových armatur montáž dřezů ostatních typů</t>
  </si>
  <si>
    <t xml:space="preserve">1956390466</t>
  </si>
  <si>
    <t xml:space="preserve">https://podminky.urs.cz/item/CS_URS_2022_01/725319111</t>
  </si>
  <si>
    <t xml:space="preserve">M091</t>
  </si>
  <si>
    <t xml:space="preserve">dřez nerez 550/500 do kuchyňské linky</t>
  </si>
  <si>
    <t xml:space="preserve">-821397335</t>
  </si>
  <si>
    <t xml:space="preserve">M092</t>
  </si>
  <si>
    <t xml:space="preserve">dřez nerez 410/500 do kuchyňské skříňky</t>
  </si>
  <si>
    <t xml:space="preserve">1682544849</t>
  </si>
  <si>
    <t xml:space="preserve">M093</t>
  </si>
  <si>
    <t xml:space="preserve">dřez nerez 800/500 s odkládací plochou do kuchyňské linky</t>
  </si>
  <si>
    <t xml:space="preserve">800663763</t>
  </si>
  <si>
    <t xml:space="preserve">725829111</t>
  </si>
  <si>
    <t xml:space="preserve">Baterie dřezové montáž ostatních typů stojánkových G 1/2"</t>
  </si>
  <si>
    <t xml:space="preserve">1653644632</t>
  </si>
  <si>
    <t xml:space="preserve">https://podminky.urs.cz/item/CS_URS_2022_01/725829111</t>
  </si>
  <si>
    <t xml:space="preserve">M094</t>
  </si>
  <si>
    <t xml:space="preserve">stojánková dřezová baterie Jika Mio páková otočná bez výpusti chromová+rohové ventily s tlak.hadičkami, výška výtoku vody 257mm, funkce Optim Eco</t>
  </si>
  <si>
    <t xml:space="preserve">1298876980</t>
  </si>
  <si>
    <t xml:space="preserve">M095</t>
  </si>
  <si>
    <t xml:space="preserve">krycí rozeta Ø50 pro rohový ventil</t>
  </si>
  <si>
    <t xml:space="preserve">-1418748640</t>
  </si>
  <si>
    <t xml:space="preserve">M096</t>
  </si>
  <si>
    <t xml:space="preserve">Sifon dřezový Alcaplast A446P lahvový plast DN40/50+manžeta gumová, s nerez mřížkou</t>
  </si>
  <si>
    <t xml:space="preserve">1409320855</t>
  </si>
  <si>
    <t xml:space="preserve">M097</t>
  </si>
  <si>
    <t xml:space="preserve">Vtok dřezový (odpadní ventil) 6/4" chromový DN40/50 s přepadem</t>
  </si>
  <si>
    <t xml:space="preserve">-126032743</t>
  </si>
  <si>
    <t xml:space="preserve">M098</t>
  </si>
  <si>
    <t xml:space="preserve">Přípl na montáž dřezu do kuchyňské linky/skříňky + úhelníková příchytka</t>
  </si>
  <si>
    <t xml:space="preserve">995646286</t>
  </si>
  <si>
    <t xml:space="preserve">M099</t>
  </si>
  <si>
    <t xml:space="preserve">862548979</t>
  </si>
  <si>
    <t xml:space="preserve">M126</t>
  </si>
  <si>
    <t xml:space="preserve">Odpojení připojovací vodovodní trubky a kanalizační trubky</t>
  </si>
  <si>
    <t xml:space="preserve">-297825256</t>
  </si>
  <si>
    <t xml:space="preserve">M127</t>
  </si>
  <si>
    <t xml:space="preserve">Odmontování madel u sprch</t>
  </si>
  <si>
    <t xml:space="preserve">-1390324802</t>
  </si>
  <si>
    <t xml:space="preserve">M128</t>
  </si>
  <si>
    <t xml:space="preserve">Odmontování myčky šířky 450mm, odpojení odpadové soupravy</t>
  </si>
  <si>
    <t xml:space="preserve">30627492</t>
  </si>
  <si>
    <t xml:space="preserve">M129</t>
  </si>
  <si>
    <t xml:space="preserve">Odpojení od připojovací vodovodní trubky</t>
  </si>
  <si>
    <t xml:space="preserve">989892283</t>
  </si>
  <si>
    <t xml:space="preserve">1031517573</t>
  </si>
  <si>
    <t xml:space="preserve">726</t>
  </si>
  <si>
    <t xml:space="preserve">Zdravotechnika - předstěnové instalace</t>
  </si>
  <si>
    <t xml:space="preserve">726131043</t>
  </si>
  <si>
    <t xml:space="preserve">Předstěnové instalační systémy do lehkých stěn s kovovou konstrukcí pro závěsné klozety ovládání zepředu, stavební výšky 1120 mm pro tělesně postižené
předstěnový instalační samonosný systém do lehké stěny pro závěsný klozet a madla a podpěrné prvky pro osoby TPI – Geberit Duofix 111.375.00.5 s kovovou konstr, nádržka+ovládání přední </t>
  </si>
  <si>
    <t xml:space="preserve">-1458506008</t>
  </si>
  <si>
    <t xml:space="preserve">https://podminky.urs.cz/item/CS_URS_2022_01/726131043</t>
  </si>
  <si>
    <t xml:space="preserve">72613104R</t>
  </si>
  <si>
    <t xml:space="preserve">Předstěnové instalační systémy do lehkých stěn s kovovou konstrukcí pro závěsné klozety ovládání zepředu, stavební výšky 1120 mm
předstěnový instalační samonosný systém do lehké stěny pro závěsný klozet – Geberit Delta 111.153.00.1 s kovovou konstr., stavební výška 1120mm, nádržka+ovládání zepředu</t>
  </si>
  <si>
    <t xml:space="preserve">1887998171</t>
  </si>
  <si>
    <t xml:space="preserve">M130</t>
  </si>
  <si>
    <t xml:space="preserve">Předstěnový instalační samonosný systém do lehké stěny pro závěsnou výlevku – Geberit s kovovou konstr., stavební výška 1460mm, s nádržkou + ovládání zepředu</t>
  </si>
  <si>
    <t xml:space="preserve">2095030920</t>
  </si>
  <si>
    <t xml:space="preserve">M131</t>
  </si>
  <si>
    <t xml:space="preserve">Ovládací tlačítka zepředu + rámeček, Geberit Sigma bílá/chrom lesk 115 883 KJ</t>
  </si>
  <si>
    <t xml:space="preserve">718670804</t>
  </si>
  <si>
    <t xml:space="preserve">726191001</t>
  </si>
  <si>
    <t xml:space="preserve">Ostatní příslušenství instalačních systémů zvukoizolační souprava pro WC a bidet</t>
  </si>
  <si>
    <t xml:space="preserve">665976702</t>
  </si>
  <si>
    <t xml:space="preserve">https://podminky.urs.cz/item/CS_URS_2022_01/726191001</t>
  </si>
  <si>
    <t xml:space="preserve">726191002</t>
  </si>
  <si>
    <t xml:space="preserve">Ostatní příslušenství instalačních systémů souprava pro předstěnovou montáž</t>
  </si>
  <si>
    <t xml:space="preserve">548190567</t>
  </si>
  <si>
    <t xml:space="preserve">https://podminky.urs.cz/item/CS_URS_2022_01/726191002</t>
  </si>
  <si>
    <t xml:space="preserve">998726213</t>
  </si>
  <si>
    <t xml:space="preserve">Přesun hmot pro instalační prefabrikáty stanovený procentní sazbou (%) z ceny vodorovná dopravní vzdálenost do 50 m v objektech výšky přes 12 do 24 m</t>
  </si>
  <si>
    <t xml:space="preserve">-865002235</t>
  </si>
  <si>
    <t xml:space="preserve">https://podminky.urs.cz/item/CS_URS_2022_01/998726213</t>
  </si>
  <si>
    <t xml:space="preserve">727</t>
  </si>
  <si>
    <t xml:space="preserve">Zdravotechnika - požární ochrana</t>
  </si>
  <si>
    <t xml:space="preserve">72711300R</t>
  </si>
  <si>
    <t xml:space="preserve">Protipožární trubní ucpávky ocelového potrubí s nehořlavou izolací prostup stěnou tloušťky 150 mm požární odolnost EI 90-120 DN 100</t>
  </si>
  <si>
    <t xml:space="preserve">-2032580317</t>
  </si>
  <si>
    <t xml:space="preserve">72711301R</t>
  </si>
  <si>
    <t xml:space="preserve">Prostup stěnou tl.150, tmel Promasel, D110 (dotěsnění prostupu u dotčených stávajících stoupaček kanalizace – po vsazení odbočky)</t>
  </si>
  <si>
    <t xml:space="preserve">-361509550</t>
  </si>
  <si>
    <t xml:space="preserve">M132</t>
  </si>
  <si>
    <t xml:space="preserve">Objímky na potrubí DN15 – 25 s pryž výstelkou, upevň.matice,stopka, vč montáže</t>
  </si>
  <si>
    <t xml:space="preserve">446929246</t>
  </si>
  <si>
    <t xml:space="preserve">M133</t>
  </si>
  <si>
    <t xml:space="preserve">Objímky na potrubí DN40 – DN50 s pryž výstelkou, upevň.matice,stopka, vč montáže</t>
  </si>
  <si>
    <t xml:space="preserve">-446755196</t>
  </si>
  <si>
    <t xml:space="preserve">M134</t>
  </si>
  <si>
    <t xml:space="preserve">Šrouby pro objímky na potrubí</t>
  </si>
  <si>
    <t xml:space="preserve">pár</t>
  </si>
  <si>
    <t xml:space="preserve">1683064946</t>
  </si>
  <si>
    <t xml:space="preserve">M135</t>
  </si>
  <si>
    <t xml:space="preserve">Táhla pro objímky na potrubí DN40</t>
  </si>
  <si>
    <t xml:space="preserve">1299565153</t>
  </si>
  <si>
    <t xml:space="preserve">M136</t>
  </si>
  <si>
    <t xml:space="preserve">Objímky na potrubí DN100 s pryž výstelkou, upevň.matice,stopka, vč montáže</t>
  </si>
  <si>
    <t xml:space="preserve">1501706486</t>
  </si>
  <si>
    <t xml:space="preserve">747117324</t>
  </si>
  <si>
    <t xml:space="preserve">07 - Chlazení</t>
  </si>
  <si>
    <t xml:space="preserve">    724 - Zdravotechnika - strojní vybavení</t>
  </si>
  <si>
    <t xml:space="preserve">    OST - Ostatní</t>
  </si>
  <si>
    <t xml:space="preserve">724</t>
  </si>
  <si>
    <t xml:space="preserve">Zdravotechnika - strojní vybavení</t>
  </si>
  <si>
    <t xml:space="preserve">M059</t>
  </si>
  <si>
    <t xml:space="preserve">Jednotka Panasonic VRF MINI ECOi U-4LE2E8</t>
  </si>
  <si>
    <t xml:space="preserve">-1641374212</t>
  </si>
  <si>
    <t xml:space="preserve">M051</t>
  </si>
  <si>
    <t xml:space="preserve">586099014</t>
  </si>
  <si>
    <t xml:space="preserve">M060</t>
  </si>
  <si>
    <t xml:space="preserve">konzole pro umístění na zeď</t>
  </si>
  <si>
    <t xml:space="preserve">-945275799</t>
  </si>
  <si>
    <t xml:space="preserve">M052</t>
  </si>
  <si>
    <t xml:space="preserve">-204885270</t>
  </si>
  <si>
    <t xml:space="preserve">M061</t>
  </si>
  <si>
    <t xml:space="preserve">Jednotka vnitřní Panasonic nástěnná typ S-22MK2E5B</t>
  </si>
  <si>
    <t xml:space="preserve">1200429761</t>
  </si>
  <si>
    <t xml:space="preserve">M053</t>
  </si>
  <si>
    <t xml:space="preserve">-609549914</t>
  </si>
  <si>
    <t xml:space="preserve">M062</t>
  </si>
  <si>
    <t xml:space="preserve">Jednotka vnitřní Panasonic nástěnná typ S-36MK2E5B</t>
  </si>
  <si>
    <t xml:space="preserve">-1300129611</t>
  </si>
  <si>
    <t xml:space="preserve">M054</t>
  </si>
  <si>
    <t xml:space="preserve">1869141967</t>
  </si>
  <si>
    <t xml:space="preserve">M063</t>
  </si>
  <si>
    <t xml:space="preserve">CZ-P224BK2BM</t>
  </si>
  <si>
    <t xml:space="preserve">2006542466</t>
  </si>
  <si>
    <t xml:space="preserve">M055</t>
  </si>
  <si>
    <t xml:space="preserve">-1625017009</t>
  </si>
  <si>
    <t xml:space="preserve">M064</t>
  </si>
  <si>
    <t xml:space="preserve">Čerpadlo pro odvod kondenzátu</t>
  </si>
  <si>
    <t xml:space="preserve">-1710252784</t>
  </si>
  <si>
    <t xml:space="preserve">M056</t>
  </si>
  <si>
    <t xml:space="preserve">1410542900</t>
  </si>
  <si>
    <t xml:space="preserve">M057</t>
  </si>
  <si>
    <t xml:space="preserve">CZ-RTC5B</t>
  </si>
  <si>
    <t xml:space="preserve">-322240127</t>
  </si>
  <si>
    <t xml:space="preserve">M058</t>
  </si>
  <si>
    <t xml:space="preserve">Cu potrubí plyn/kapalina izolované</t>
  </si>
  <si>
    <t xml:space="preserve">-1138784392</t>
  </si>
  <si>
    <t xml:space="preserve">998724203</t>
  </si>
  <si>
    <t xml:space="preserve">Přesun hmot pro strojní vybavení stanovený procentní sazbou (%) z ceny vodorovná dopravní vzdálenost do 50 m v objektech výšky přes 12 do 24 m</t>
  </si>
  <si>
    <t xml:space="preserve">264078998</t>
  </si>
  <si>
    <t xml:space="preserve">https://podminky.urs.cz/item/CS_URS_2022_01/998724203</t>
  </si>
  <si>
    <t xml:space="preserve">OST</t>
  </si>
  <si>
    <t xml:space="preserve">M065</t>
  </si>
  <si>
    <t xml:space="preserve">KOMPLEXNÍ ZKOUŠKY</t>
  </si>
  <si>
    <t xml:space="preserve">960694160</t>
  </si>
  <si>
    <t xml:space="preserve">M066</t>
  </si>
  <si>
    <t xml:space="preserve">LEŠENÍ LEHKÉ, POMOCNÉ</t>
  </si>
  <si>
    <t xml:space="preserve">1190995191</t>
  </si>
  <si>
    <t xml:space="preserve">08 - Mediciální plyny</t>
  </si>
  <si>
    <t xml:space="preserve">MP - Mediciální plyny</t>
  </si>
  <si>
    <t xml:space="preserve">OST - Ostatní</t>
  </si>
  <si>
    <t xml:space="preserve">MP</t>
  </si>
  <si>
    <t xml:space="preserve">M001</t>
  </si>
  <si>
    <t xml:space="preserve">měděná trubka 8x1</t>
  </si>
  <si>
    <t xml:space="preserve">326949854</t>
  </si>
  <si>
    <t xml:space="preserve">M024</t>
  </si>
  <si>
    <t xml:space="preserve">645608526</t>
  </si>
  <si>
    <t xml:space="preserve">M002</t>
  </si>
  <si>
    <t xml:space="preserve">měděná trubka 12x1</t>
  </si>
  <si>
    <t xml:space="preserve">-27408597</t>
  </si>
  <si>
    <t xml:space="preserve">M025</t>
  </si>
  <si>
    <t xml:space="preserve">813539014</t>
  </si>
  <si>
    <t xml:space="preserve">M003</t>
  </si>
  <si>
    <t xml:space="preserve">měděná trubka 18x1</t>
  </si>
  <si>
    <t xml:space="preserve">971563069</t>
  </si>
  <si>
    <t xml:space="preserve">M026</t>
  </si>
  <si>
    <t xml:space="preserve">-64541832</t>
  </si>
  <si>
    <t xml:space="preserve">M004</t>
  </si>
  <si>
    <t xml:space="preserve">měděná trubka 22x1</t>
  </si>
  <si>
    <t xml:space="preserve">886684254</t>
  </si>
  <si>
    <t xml:space="preserve">M027</t>
  </si>
  <si>
    <t xml:space="preserve">205802400</t>
  </si>
  <si>
    <t xml:space="preserve">M028</t>
  </si>
  <si>
    <t xml:space="preserve">prořez trubek 3%</t>
  </si>
  <si>
    <t xml:space="preserve">-1007693640</t>
  </si>
  <si>
    <t xml:space="preserve">M029</t>
  </si>
  <si>
    <t xml:space="preserve">Ag pájka 45+pasta</t>
  </si>
  <si>
    <t xml:space="preserve">g</t>
  </si>
  <si>
    <t xml:space="preserve">91503244</t>
  </si>
  <si>
    <t xml:space="preserve">M007</t>
  </si>
  <si>
    <t xml:space="preserve">chránička potrubí-oc.trubka 26.9x2.6 (0,5m)</t>
  </si>
  <si>
    <t xml:space="preserve">953650740</t>
  </si>
  <si>
    <t xml:space="preserve">M030</t>
  </si>
  <si>
    <t xml:space="preserve">-225369160</t>
  </si>
  <si>
    <t xml:space="preserve">M008</t>
  </si>
  <si>
    <t xml:space="preserve">chránička potrubí-oc.trubka 38x2.6 (0,5m)</t>
  </si>
  <si>
    <t xml:space="preserve">-944112341</t>
  </si>
  <si>
    <t xml:space="preserve">M031</t>
  </si>
  <si>
    <t xml:space="preserve">1233620767</t>
  </si>
  <si>
    <t xml:space="preserve">M009</t>
  </si>
  <si>
    <t xml:space="preserve">tvarovky Cu do pr.22</t>
  </si>
  <si>
    <t xml:space="preserve">-2080019923</t>
  </si>
  <si>
    <t xml:space="preserve">M032</t>
  </si>
  <si>
    <t xml:space="preserve">-1485674946</t>
  </si>
  <si>
    <t xml:space="preserve">M010</t>
  </si>
  <si>
    <t xml:space="preserve">konzole středně složitá</t>
  </si>
  <si>
    <t xml:space="preserve">303825296</t>
  </si>
  <si>
    <t xml:space="preserve">M033</t>
  </si>
  <si>
    <t xml:space="preserve">1636988613</t>
  </si>
  <si>
    <t xml:space="preserve">M011</t>
  </si>
  <si>
    <t xml:space="preserve">značení potrubí</t>
  </si>
  <si>
    <t xml:space="preserve">-847963070</t>
  </si>
  <si>
    <t xml:space="preserve">M034</t>
  </si>
  <si>
    <t xml:space="preserve">-1361331117</t>
  </si>
  <si>
    <t xml:space="preserve">M035</t>
  </si>
  <si>
    <t xml:space="preserve">ochranný plyn pro pájení Cu trubek</t>
  </si>
  <si>
    <t xml:space="preserve">-889279179</t>
  </si>
  <si>
    <t xml:space="preserve">M013</t>
  </si>
  <si>
    <t xml:space="preserve">propláchnutí rozvodu dusíkem</t>
  </si>
  <si>
    <t xml:space="preserve">485884201</t>
  </si>
  <si>
    <t xml:space="preserve">M036</t>
  </si>
  <si>
    <t xml:space="preserve">-1911704365</t>
  </si>
  <si>
    <t xml:space="preserve">M014</t>
  </si>
  <si>
    <t xml:space="preserve">napojení na stávající rozvod</t>
  </si>
  <si>
    <t xml:space="preserve">2090888318</t>
  </si>
  <si>
    <t xml:space="preserve">M037</t>
  </si>
  <si>
    <t xml:space="preserve">1988264570</t>
  </si>
  <si>
    <t xml:space="preserve">M015</t>
  </si>
  <si>
    <t xml:space="preserve">odstavení části stávajícího rozvodu</t>
  </si>
  <si>
    <t xml:space="preserve">1825962407</t>
  </si>
  <si>
    <t xml:space="preserve">M016</t>
  </si>
  <si>
    <t xml:space="preserve">úseková tlaková zkouška</t>
  </si>
  <si>
    <t xml:space="preserve">759549777</t>
  </si>
  <si>
    <t xml:space="preserve">M017</t>
  </si>
  <si>
    <t xml:space="preserve">závěrečná tlaková zkouška</t>
  </si>
  <si>
    <t xml:space="preserve">-1581500162</t>
  </si>
  <si>
    <t xml:space="preserve">M018</t>
  </si>
  <si>
    <t xml:space="preserve">kulový kohout DN20 vč.šroubení</t>
  </si>
  <si>
    <t xml:space="preserve">1688185739</t>
  </si>
  <si>
    <t xml:space="preserve">M041</t>
  </si>
  <si>
    <t xml:space="preserve">-547404890</t>
  </si>
  <si>
    <t xml:space="preserve">M019</t>
  </si>
  <si>
    <t xml:space="preserve">ventilová krabice pro 2 plyny kompletní do zdi (2xuzav.ventil,2xpřip.zálohy,2xčidlo snímání tlaku)</t>
  </si>
  <si>
    <t xml:space="preserve">-1816292881</t>
  </si>
  <si>
    <t xml:space="preserve">M042</t>
  </si>
  <si>
    <t xml:space="preserve">1759099085</t>
  </si>
  <si>
    <t xml:space="preserve">M020</t>
  </si>
  <si>
    <t xml:space="preserve">monitorovací zařízení s dotyk.LCD displejem pro 12 vstupů do zdi, uživatelsky nastavitelné, příprava pro měření spotřeby plynu</t>
  </si>
  <si>
    <t xml:space="preserve">1084419329</t>
  </si>
  <si>
    <t xml:space="preserve">M043</t>
  </si>
  <si>
    <t xml:space="preserve">-477361624</t>
  </si>
  <si>
    <t xml:space="preserve">M021</t>
  </si>
  <si>
    <t xml:space="preserve">nástěnná lůžková rampa pro 1 lůžko, délka 1500mm, výbava : 1x O2, 1x VAC, 4x zásuvka MDO, 2x zásuvka DO, 2x zdířka ochr.pospojení, 1x příprava doroz. zařízení sestra/pacient, 2x prázdné víčko, 2x medilišta 400mm, osvětlení přímé (ovládané z rampy), nepří</t>
  </si>
  <si>
    <t xml:space="preserve">2015297967</t>
  </si>
  <si>
    <t xml:space="preserve">M044</t>
  </si>
  <si>
    <t xml:space="preserve">nástěnná lůžková rampa pro 1 lůžko, délka 1500mm, výbava  : 1x O2, 1x VAC, 4x zásuvka MDO, 2x zásuvka DO, 2x zdířka ochr.pospojení, 1x příprava doroz. zařízení sestra/pacient, 2x prázdné víčko, 2x medilišta 400mm, osvětlení přímé (ovládané z rampy), nepří</t>
  </si>
  <si>
    <t xml:space="preserve">-96830289</t>
  </si>
  <si>
    <t xml:space="preserve">M022</t>
  </si>
  <si>
    <t xml:space="preserve">nástěnná lůžková rampa pro 2 lůžka, délka 3000mm, výbava pro 1 lůžko : 1x O2, 1x VAC, 4x zásuvka MDO, 2x zásuvka DO, 2x zdířka ochr.pospojení, 1x příprava doroz. zařízení sestra/pacient, 2x prázdné víčko, 2x medilišta 400mm, osvětlení přímé (ovládané z ra</t>
  </si>
  <si>
    <t xml:space="preserve">926133067</t>
  </si>
  <si>
    <t xml:space="preserve">M045</t>
  </si>
  <si>
    <t xml:space="preserve">1602833122</t>
  </si>
  <si>
    <t xml:space="preserve">M023</t>
  </si>
  <si>
    <t xml:space="preserve">nástěnná lůžková rampa pro 2 lůžka (pooperační) , délka 3000mm, výbava pro 1 lůžko : 1x O2, 1x VAC, 4x zásuvka MDO, 2x zásuvka DO, 2x zdířka ochr.pospojení, 1x datová zásuvka RJ45, 1x příprava doroz. zařízení sestra/pacient, 2x prázdné víčko, 2x medilišta</t>
  </si>
  <si>
    <t xml:space="preserve">-2041359320</t>
  </si>
  <si>
    <t xml:space="preserve">M046</t>
  </si>
  <si>
    <t xml:space="preserve">-729280004</t>
  </si>
  <si>
    <t xml:space="preserve">M047</t>
  </si>
  <si>
    <t xml:space="preserve">dokumentace skut.stavu (3x paré, 1x CD)</t>
  </si>
  <si>
    <t xml:space="preserve">-258511912</t>
  </si>
  <si>
    <t xml:space="preserve">M048</t>
  </si>
  <si>
    <t xml:space="preserve">zahájení,ukončení a předání</t>
  </si>
  <si>
    <t xml:space="preserve">1045993209</t>
  </si>
  <si>
    <t xml:space="preserve">M049</t>
  </si>
  <si>
    <t xml:space="preserve">přesun hmot</t>
  </si>
  <si>
    <t xml:space="preserve">-1514583241</t>
  </si>
  <si>
    <t xml:space="preserve">M050</t>
  </si>
  <si>
    <t xml:space="preserve">zkoušky a revize plynových částí</t>
  </si>
  <si>
    <t xml:space="preserve">1809402689</t>
  </si>
  <si>
    <t xml:space="preserve">09 - Potrubní pošta</t>
  </si>
  <si>
    <t xml:space="preserve">P - Potrubní pošta</t>
  </si>
  <si>
    <t xml:space="preserve">4153-40314</t>
  </si>
  <si>
    <t xml:space="preserve">SCHNT AP 24VDC/5A M.-Gehäuse Napáječ 24VDC/5A, skříňka								
</t>
  </si>
  <si>
    <t xml:space="preserve">-344217782</t>
  </si>
  <si>
    <t xml:space="preserve">3113-30006</t>
  </si>
  <si>
    <t xml:space="preserve">PS 30/110 mm protipožární manžeta, E 120/EI 120</t>
  </si>
  <si>
    <t xml:space="preserve">908970380</t>
  </si>
  <si>
    <t xml:space="preserve">3113-30057</t>
  </si>
  <si>
    <t xml:space="preserve">POLYLACK KG protipožární tmel s obsahem grafitu - 310ml kartuše</t>
  </si>
  <si>
    <t xml:space="preserve">881815625</t>
  </si>
  <si>
    <t xml:space="preserve">4823-40115:</t>
  </si>
  <si>
    <t xml:space="preserve">RP-FR-110x2,3 potrubí PVC světle šedé RAL 7000</t>
  </si>
  <si>
    <t xml:space="preserve">-218313701</t>
  </si>
  <si>
    <t xml:space="preserve">4823-40118:</t>
  </si>
  <si>
    <t xml:space="preserve">RP-FRB-110x2,3R650/90 potrubní oblouk světle šedý RAL7000</t>
  </si>
  <si>
    <t xml:space="preserve">-1278270920</t>
  </si>
  <si>
    <t xml:space="preserve">4823-40121</t>
  </si>
  <si>
    <t xml:space="preserve">RP-MUF-110x2,3L100 spojka potrubí PVC světle šedá RAL 7000</t>
  </si>
  <si>
    <t xml:space="preserve">-1656774744</t>
  </si>
  <si>
    <t xml:space="preserve">4830-40051</t>
  </si>
  <si>
    <t xml:space="preserve">RP-RHSCH 110-VZK příchytka  potrubí</t>
  </si>
  <si>
    <t xml:space="preserve">-1113103813</t>
  </si>
  <si>
    <t xml:space="preserve">4823-40114</t>
  </si>
  <si>
    <t xml:space="preserve">RP-FR-110x2,3-TR potrubí PVC průhledné TRANSP</t>
  </si>
  <si>
    <t xml:space="preserve">-2081561070</t>
  </si>
  <si>
    <t xml:space="preserve">4850-40266:</t>
  </si>
  <si>
    <t xml:space="preserve">RP-BBSCH-110/90 spojka potrubí široká nerezová</t>
  </si>
  <si>
    <t xml:space="preserve">-386506471</t>
  </si>
  <si>
    <t xml:space="preserve">4820-40430</t>
  </si>
  <si>
    <t xml:space="preserve">RP-CYSY3X15 Silový kabel napájecí s vázacím páskem</t>
  </si>
  <si>
    <t xml:space="preserve">-135898394</t>
  </si>
  <si>
    <t xml:space="preserve">4820-40789</t>
  </si>
  <si>
    <t xml:space="preserve">STP PE Fca SXKD-6A-STP-PE Datový kabel stíněný, zesílená izolace s vázacím páskem</t>
  </si>
  <si>
    <t xml:space="preserve">213043664</t>
  </si>
  <si>
    <t xml:space="preserve">4912-40377</t>
  </si>
  <si>
    <t xml:space="preserve">DS-1A-MA-KL 110-105/80-245/280 RFID R Přepravní pouzdro pro běžné zásilky s RFID, (A - 110mm, B - 80mm, C - 245mm)</t>
  </si>
  <si>
    <t xml:space="preserve">-734963789</t>
  </si>
  <si>
    <t xml:space="preserve">8500-80136</t>
  </si>
  <si>
    <t xml:space="preserve">Přípomocný montážní materiál Montážní, kotvící a úpravný materiál.</t>
  </si>
  <si>
    <t xml:space="preserve">-1839269983</t>
  </si>
  <si>
    <t xml:space="preserve">8500-80135</t>
  </si>
  <si>
    <t xml:space="preserve">Instalace systému Instalace komponentů a potrubí, naprogramování, zprovoznění, zpracování dokumentace.</t>
  </si>
  <si>
    <t xml:space="preserve">-1768200911</t>
  </si>
  <si>
    <t xml:space="preserve">8500-80137</t>
  </si>
  <si>
    <t xml:space="preserve">Doprava a přípomoc Příprava akce, doprava</t>
  </si>
  <si>
    <t xml:space="preserve">-1884250588</t>
  </si>
  <si>
    <t xml:space="preserve">10 - Ostatní a vedlejší náklady</t>
  </si>
  <si>
    <t xml:space="preserve"> Ing.Jana Handšuhová Smutná</t>
  </si>
  <si>
    <t xml:space="preserve">VRN - Vedlejší rozpočtové náklady</t>
  </si>
  <si>
    <t xml:space="preserve">VRN</t>
  </si>
  <si>
    <t xml:space="preserve">Vedlejší rozpočtové náklady</t>
  </si>
  <si>
    <t xml:space="preserve">034503000</t>
  </si>
  <si>
    <t xml:space="preserve">Informační tabule na staveništi</t>
  </si>
  <si>
    <t xml:space="preserve">-1110121129</t>
  </si>
  <si>
    <t xml:space="preserve">https://podminky.urs.cz/item/CS_URS_2022_01/034503000</t>
  </si>
  <si>
    <t xml:space="preserve">Poznámka k položce:
tabule s údaji - označení stavby, stavební povolení, stavybvedoucí, TDI, rozměr 2 x 1,5 m vč. nosné konstrukce a rámu</t>
  </si>
  <si>
    <t xml:space="preserve">03120300R</t>
  </si>
  <si>
    <t xml:space="preserve">Náklady související se zřízením, vybavením, provozem, údržbou, zabezpečením, značením a zrušením zařízení staveniště. 
stavební buňky,mobilní WC
úprava plochy pro ZS (sejmutí trávníku, uskladnění, zpětné
položení), zřízení zpevněné plochy ZS (panely, štěrk, geotextilie) a její
následné odstranění
oplocení staveniště</t>
  </si>
  <si>
    <t xml:space="preserve">78878053</t>
  </si>
  <si>
    <t xml:space="preserve">033103000</t>
  </si>
  <si>
    <t xml:space="preserve">Připojení energií</t>
  </si>
  <si>
    <t xml:space="preserve">-2133308986</t>
  </si>
  <si>
    <t xml:space="preserve">https://podminky.urs.cz/item/CS_URS_2022_01/033103000</t>
  </si>
  <si>
    <t xml:space="preserve">033203000</t>
  </si>
  <si>
    <t xml:space="preserve">Energie pro zařízení staveniště</t>
  </si>
  <si>
    <t xml:space="preserve">684300354</t>
  </si>
  <si>
    <t xml:space="preserve">https://podminky.urs.cz/item/CS_URS_2022_01/033203000</t>
  </si>
  <si>
    <t xml:space="preserve">071103000</t>
  </si>
  <si>
    <t xml:space="preserve">Provoz investora
Náklady na ztížené provádění stavebních prací v důsledku provozu zdravotnického zařízení</t>
  </si>
  <si>
    <t xml:space="preserve">-1589869170</t>
  </si>
  <si>
    <t xml:space="preserve">https://podminky.urs.cz/item/CS_URS_2022_01/071103000</t>
  </si>
  <si>
    <t xml:space="preserve">09100200R</t>
  </si>
  <si>
    <t xml:space="preserve">Ostatní náklady související s objektem-bezpečnostní značky a tabulky,popisy potrubí a zařízení</t>
  </si>
  <si>
    <t xml:space="preserve">-828868278</t>
  </si>
  <si>
    <t xml:space="preserve">03280301R</t>
  </si>
  <si>
    <t xml:space="preserve">Zabezpečení stávajících zařízení a vybavení proti mechanickému poškození,prachu,zatečení,zakrývání stávajících konstrukcí</t>
  </si>
  <si>
    <t xml:space="preserve">1335296661</t>
  </si>
  <si>
    <t xml:space="preserve">01325400R</t>
  </si>
  <si>
    <t xml:space="preserve">Ochrana venkovního PO hydrantu</t>
  </si>
  <si>
    <t xml:space="preserve">332194246</t>
  </si>
  <si>
    <t xml:space="preserve">01325401R</t>
  </si>
  <si>
    <t xml:space="preserve">Vyjmutí okna včetně rámu, uskladnění a po dokončení stavby osazení zpět</t>
  </si>
  <si>
    <t xml:space="preserve">831527625</t>
  </si>
  <si>
    <t xml:space="preserve">03280300R</t>
  </si>
  <si>
    <t xml:space="preserve">Ostatní vybavení staveniště-stavební výtah pro dopravu osob a materiálu,montáž,demontáž,pronájem</t>
  </si>
  <si>
    <t xml:space="preserve">891050179</t>
  </si>
  <si>
    <t xml:space="preserve">09210303R</t>
  </si>
  <si>
    <t xml:space="preserve">Vypracování podrobné výrobně - dílenské dokumentace, která podléhá schválení objednatele a autorkého dozoru, jejíž součástí bude i vypracování technologických postupů na základě pokynů objednatele a autorského dozoru v případech, kdy si to vyžádá situace</t>
  </si>
  <si>
    <t xml:space="preserve">2130838768</t>
  </si>
  <si>
    <t xml:space="preserve">013254000</t>
  </si>
  <si>
    <t xml:space="preserve">Dokumentace skutečného provedení stavby</t>
  </si>
  <si>
    <t xml:space="preserve">-1587326131</t>
  </si>
  <si>
    <t xml:space="preserve">https://podminky.urs.cz/item/CS_URS_2022_01/013254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34503000" TargetMode="External"/><Relationship Id="rId2" Type="http://schemas.openxmlformats.org/officeDocument/2006/relationships/hyperlink" Target="https://podminky.urs.cz/item/CS_URS_2022_01/033103000" TargetMode="External"/><Relationship Id="rId3" Type="http://schemas.openxmlformats.org/officeDocument/2006/relationships/hyperlink" Target="https://podminky.urs.cz/item/CS_URS_2022_01/033203000" TargetMode="External"/><Relationship Id="rId4" Type="http://schemas.openxmlformats.org/officeDocument/2006/relationships/hyperlink" Target="https://podminky.urs.cz/item/CS_URS_2022_01/071103000" TargetMode="External"/><Relationship Id="rId5" Type="http://schemas.openxmlformats.org/officeDocument/2006/relationships/hyperlink" Target="https://podminky.urs.cz/item/CS_URS_2022_01/013254000" TargetMode="External"/><Relationship Id="rId6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342272245" TargetMode="External"/><Relationship Id="rId2" Type="http://schemas.openxmlformats.org/officeDocument/2006/relationships/hyperlink" Target="https://podminky.urs.cz/item/CS_URS_2022_01/612131121" TargetMode="External"/><Relationship Id="rId3" Type="http://schemas.openxmlformats.org/officeDocument/2006/relationships/hyperlink" Target="https://podminky.urs.cz/item/CS_URS_2022_01/612325416" TargetMode="External"/><Relationship Id="rId4" Type="http://schemas.openxmlformats.org/officeDocument/2006/relationships/hyperlink" Target="https://podminky.urs.cz/item/CS_URS_2022_01/631311214" TargetMode="External"/><Relationship Id="rId5" Type="http://schemas.openxmlformats.org/officeDocument/2006/relationships/hyperlink" Target="https://podminky.urs.cz/item/CS_URS_2022_01/631319171" TargetMode="External"/><Relationship Id="rId6" Type="http://schemas.openxmlformats.org/officeDocument/2006/relationships/hyperlink" Target="https://podminky.urs.cz/item/CS_URS_2022_01/631319195" TargetMode="External"/><Relationship Id="rId7" Type="http://schemas.openxmlformats.org/officeDocument/2006/relationships/hyperlink" Target="https://podminky.urs.cz/item/CS_URS_2022_01/631362021" TargetMode="External"/><Relationship Id="rId8" Type="http://schemas.openxmlformats.org/officeDocument/2006/relationships/hyperlink" Target="https://podminky.urs.cz/item/CS_URS_2022_01/632452515" TargetMode="External"/><Relationship Id="rId9" Type="http://schemas.openxmlformats.org/officeDocument/2006/relationships/hyperlink" Target="https://podminky.urs.cz/item/CS_URS_2022_01/632459115" TargetMode="External"/><Relationship Id="rId10" Type="http://schemas.openxmlformats.org/officeDocument/2006/relationships/hyperlink" Target="https://podminky.urs.cz/item/CS_URS_2022_01/949101111" TargetMode="External"/><Relationship Id="rId11" Type="http://schemas.openxmlformats.org/officeDocument/2006/relationships/hyperlink" Target="https://podminky.urs.cz/item/CS_URS_2022_01/952901111" TargetMode="External"/><Relationship Id="rId12" Type="http://schemas.openxmlformats.org/officeDocument/2006/relationships/hyperlink" Target="https://podminky.urs.cz/item/CS_URS_2022_01/953943211" TargetMode="External"/><Relationship Id="rId13" Type="http://schemas.openxmlformats.org/officeDocument/2006/relationships/hyperlink" Target="https://podminky.urs.cz/item/CS_URS_2022_01/965042231" TargetMode="External"/><Relationship Id="rId14" Type="http://schemas.openxmlformats.org/officeDocument/2006/relationships/hyperlink" Target="https://podminky.urs.cz/item/CS_URS_2022_01/974031134" TargetMode="External"/><Relationship Id="rId15" Type="http://schemas.openxmlformats.org/officeDocument/2006/relationships/hyperlink" Target="https://podminky.urs.cz/item/CS_URS_2022_01/974031144" TargetMode="External"/><Relationship Id="rId16" Type="http://schemas.openxmlformats.org/officeDocument/2006/relationships/hyperlink" Target="https://podminky.urs.cz/item/CS_URS_2022_01/974042554" TargetMode="External"/><Relationship Id="rId17" Type="http://schemas.openxmlformats.org/officeDocument/2006/relationships/hyperlink" Target="https://podminky.urs.cz/item/CS_URS_2022_01/977151112" TargetMode="External"/><Relationship Id="rId18" Type="http://schemas.openxmlformats.org/officeDocument/2006/relationships/hyperlink" Target="https://podminky.urs.cz/item/CS_URS_2022_01/977151113" TargetMode="External"/><Relationship Id="rId19" Type="http://schemas.openxmlformats.org/officeDocument/2006/relationships/hyperlink" Target="https://podminky.urs.cz/item/CS_URS_2022_01/977151125" TargetMode="External"/><Relationship Id="rId20" Type="http://schemas.openxmlformats.org/officeDocument/2006/relationships/hyperlink" Target="https://podminky.urs.cz/item/CS_URS_2022_01/997013155" TargetMode="External"/><Relationship Id="rId21" Type="http://schemas.openxmlformats.org/officeDocument/2006/relationships/hyperlink" Target="https://podminky.urs.cz/item/CS_URS_2022_01/997013312" TargetMode="External"/><Relationship Id="rId22" Type="http://schemas.openxmlformats.org/officeDocument/2006/relationships/hyperlink" Target="https://podminky.urs.cz/item/CS_URS_2022_01/997013322" TargetMode="External"/><Relationship Id="rId23" Type="http://schemas.openxmlformats.org/officeDocument/2006/relationships/hyperlink" Target="https://podminky.urs.cz/item/CS_URS_2022_01/997013501" TargetMode="External"/><Relationship Id="rId24" Type="http://schemas.openxmlformats.org/officeDocument/2006/relationships/hyperlink" Target="https://podminky.urs.cz/item/CS_URS_2022_01/997013509" TargetMode="External"/><Relationship Id="rId25" Type="http://schemas.openxmlformats.org/officeDocument/2006/relationships/hyperlink" Target="https://podminky.urs.cz/item/CS_URS_2022_01/997013631" TargetMode="External"/><Relationship Id="rId26" Type="http://schemas.openxmlformats.org/officeDocument/2006/relationships/hyperlink" Target="https://podminky.urs.cz/item/CS_URS_2022_01/998011003" TargetMode="External"/><Relationship Id="rId27" Type="http://schemas.openxmlformats.org/officeDocument/2006/relationships/hyperlink" Target="https://podminky.urs.cz/item/CS_URS_2022_01/714183002" TargetMode="External"/><Relationship Id="rId28" Type="http://schemas.openxmlformats.org/officeDocument/2006/relationships/hyperlink" Target="https://podminky.urs.cz/item/CS_URS_2022_01/714186034" TargetMode="External"/><Relationship Id="rId29" Type="http://schemas.openxmlformats.org/officeDocument/2006/relationships/hyperlink" Target="https://podminky.urs.cz/item/CS_URS_2022_01/998714203" TargetMode="External"/><Relationship Id="rId30" Type="http://schemas.openxmlformats.org/officeDocument/2006/relationships/hyperlink" Target="https://podminky.urs.cz/item/CS_URS_2022_01/725320822" TargetMode="External"/><Relationship Id="rId31" Type="http://schemas.openxmlformats.org/officeDocument/2006/relationships/hyperlink" Target="https://podminky.urs.cz/item/CS_URS_2022_01/725820802" TargetMode="External"/><Relationship Id="rId32" Type="http://schemas.openxmlformats.org/officeDocument/2006/relationships/hyperlink" Target="https://podminky.urs.cz/item/CS_URS_2022_01/725850800" TargetMode="External"/><Relationship Id="rId33" Type="http://schemas.openxmlformats.org/officeDocument/2006/relationships/hyperlink" Target="https://podminky.urs.cz/item/CS_URS_2022_01/725860812" TargetMode="External"/><Relationship Id="rId34" Type="http://schemas.openxmlformats.org/officeDocument/2006/relationships/hyperlink" Target="https://podminky.urs.cz/item/CS_URS_2022_01/998725203" TargetMode="External"/><Relationship Id="rId35" Type="http://schemas.openxmlformats.org/officeDocument/2006/relationships/hyperlink" Target="https://podminky.urs.cz/item/CS_URS_2022_01/735161811" TargetMode="External"/><Relationship Id="rId36" Type="http://schemas.openxmlformats.org/officeDocument/2006/relationships/hyperlink" Target="https://podminky.urs.cz/item/CS_URS_2022_01/998735203" TargetMode="External"/><Relationship Id="rId37" Type="http://schemas.openxmlformats.org/officeDocument/2006/relationships/hyperlink" Target="https://podminky.urs.cz/item/CS_URS_2022_01/751398031" TargetMode="External"/><Relationship Id="rId38" Type="http://schemas.openxmlformats.org/officeDocument/2006/relationships/hyperlink" Target="https://podminky.urs.cz/item/CS_URS_2022_01/998751202" TargetMode="External"/><Relationship Id="rId39" Type="http://schemas.openxmlformats.org/officeDocument/2006/relationships/hyperlink" Target="https://podminky.urs.cz/item/CS_URS_2022_01/762495000" TargetMode="External"/><Relationship Id="rId40" Type="http://schemas.openxmlformats.org/officeDocument/2006/relationships/hyperlink" Target="https://podminky.urs.cz/item/CS_URS_2022_01/998762203" TargetMode="External"/><Relationship Id="rId41" Type="http://schemas.openxmlformats.org/officeDocument/2006/relationships/hyperlink" Target="https://podminky.urs.cz/item/CS_URS_2022_01/763101823" TargetMode="External"/><Relationship Id="rId42" Type="http://schemas.openxmlformats.org/officeDocument/2006/relationships/hyperlink" Target="https://podminky.urs.cz/item/CS_URS_2022_01/763101826" TargetMode="External"/><Relationship Id="rId43" Type="http://schemas.openxmlformats.org/officeDocument/2006/relationships/hyperlink" Target="https://podminky.urs.cz/item/CS_URS_2022_01/763111411" TargetMode="External"/><Relationship Id="rId44" Type="http://schemas.openxmlformats.org/officeDocument/2006/relationships/hyperlink" Target="https://podminky.urs.cz/item/CS_URS_2022_01/763111431" TargetMode="External"/><Relationship Id="rId45" Type="http://schemas.openxmlformats.org/officeDocument/2006/relationships/hyperlink" Target="https://podminky.urs.cz/item/CS_URS_2022_01/763111621" TargetMode="External"/><Relationship Id="rId46" Type="http://schemas.openxmlformats.org/officeDocument/2006/relationships/hyperlink" Target="https://podminky.urs.cz/item/CS_URS_2022_01/763121476" TargetMode="External"/><Relationship Id="rId47" Type="http://schemas.openxmlformats.org/officeDocument/2006/relationships/hyperlink" Target="https://podminky.urs.cz/item/CS_URS_2022_01/763135602" TargetMode="External"/><Relationship Id="rId48" Type="http://schemas.openxmlformats.org/officeDocument/2006/relationships/hyperlink" Target="https://podminky.urs.cz/item/CS_URS_2022_01/763164544" TargetMode="External"/><Relationship Id="rId49" Type="http://schemas.openxmlformats.org/officeDocument/2006/relationships/hyperlink" Target="https://podminky.urs.cz/item/CS_URS_2022_01/763181311" TargetMode="External"/><Relationship Id="rId50" Type="http://schemas.openxmlformats.org/officeDocument/2006/relationships/hyperlink" Target="https://podminky.urs.cz/item/CS_URS_2022_01/763183111" TargetMode="External"/><Relationship Id="rId51" Type="http://schemas.openxmlformats.org/officeDocument/2006/relationships/hyperlink" Target="https://podminky.urs.cz/item/CS_URS_2022_01/76321123R" TargetMode="External"/><Relationship Id="rId52" Type="http://schemas.openxmlformats.org/officeDocument/2006/relationships/hyperlink" Target="https://podminky.urs.cz/item/CS_URS_2022_01/763111812" TargetMode="External"/><Relationship Id="rId53" Type="http://schemas.openxmlformats.org/officeDocument/2006/relationships/hyperlink" Target="https://podminky.urs.cz/item/CS_URS_2022_01/763121811" TargetMode="External"/><Relationship Id="rId54" Type="http://schemas.openxmlformats.org/officeDocument/2006/relationships/hyperlink" Target="https://podminky.urs.cz/item/CS_URS_2022_01/763121822" TargetMode="External"/><Relationship Id="rId55" Type="http://schemas.openxmlformats.org/officeDocument/2006/relationships/hyperlink" Target="https://podminky.urs.cz/item/CS_URS_2022_01/763122812" TargetMode="External"/><Relationship Id="rId56" Type="http://schemas.openxmlformats.org/officeDocument/2006/relationships/hyperlink" Target="https://podminky.urs.cz/item/CS_URS_2022_01/763131721" TargetMode="External"/><Relationship Id="rId57" Type="http://schemas.openxmlformats.org/officeDocument/2006/relationships/hyperlink" Target="https://podminky.urs.cz/item/CS_URS_2022_01/763131732" TargetMode="External"/><Relationship Id="rId58" Type="http://schemas.openxmlformats.org/officeDocument/2006/relationships/hyperlink" Target="https://podminky.urs.cz/item/CS_URS_2022_01/763131831" TargetMode="External"/><Relationship Id="rId59" Type="http://schemas.openxmlformats.org/officeDocument/2006/relationships/hyperlink" Target="https://podminky.urs.cz/item/CS_URS_2022_01/763135102" TargetMode="External"/><Relationship Id="rId60" Type="http://schemas.openxmlformats.org/officeDocument/2006/relationships/hyperlink" Target="https://podminky.urs.cz/item/CS_URS_2022_01/763135812" TargetMode="External"/><Relationship Id="rId61" Type="http://schemas.openxmlformats.org/officeDocument/2006/relationships/hyperlink" Target="https://podminky.urs.cz/item/CS_URS_2022_01/763171811" TargetMode="External"/><Relationship Id="rId62" Type="http://schemas.openxmlformats.org/officeDocument/2006/relationships/hyperlink" Target="https://podminky.urs.cz/item/CS_URS_2022_01/763181811" TargetMode="External"/><Relationship Id="rId63" Type="http://schemas.openxmlformats.org/officeDocument/2006/relationships/hyperlink" Target="https://podminky.urs.cz/item/CS_URS_2022_01/763181812" TargetMode="External"/><Relationship Id="rId64" Type="http://schemas.openxmlformats.org/officeDocument/2006/relationships/hyperlink" Target="https://podminky.urs.cz/item/CS_URS_2022_01/763221812" TargetMode="External"/><Relationship Id="rId65" Type="http://schemas.openxmlformats.org/officeDocument/2006/relationships/hyperlink" Target="https://podminky.urs.cz/item/CS_URS_2022_01/998763403" TargetMode="External"/><Relationship Id="rId66" Type="http://schemas.openxmlformats.org/officeDocument/2006/relationships/hyperlink" Target="https://podminky.urs.cz/item/CS_URS_2022_01/766660001" TargetMode="External"/><Relationship Id="rId67" Type="http://schemas.openxmlformats.org/officeDocument/2006/relationships/hyperlink" Target="https://podminky.urs.cz/item/CS_URS_2022_01/766660002" TargetMode="External"/><Relationship Id="rId68" Type="http://schemas.openxmlformats.org/officeDocument/2006/relationships/hyperlink" Target="https://podminky.urs.cz/item/CS_URS_2022_01/766660311" TargetMode="External"/><Relationship Id="rId69" Type="http://schemas.openxmlformats.org/officeDocument/2006/relationships/hyperlink" Target="https://podminky.urs.cz/item/CS_URS_2022_01/766660729" TargetMode="External"/><Relationship Id="rId70" Type="http://schemas.openxmlformats.org/officeDocument/2006/relationships/hyperlink" Target="https://podminky.urs.cz/item/CS_URS_2022_01/766811115" TargetMode="External"/><Relationship Id="rId71" Type="http://schemas.openxmlformats.org/officeDocument/2006/relationships/hyperlink" Target="https://podminky.urs.cz/item/CS_URS_2022_01/766811143" TargetMode="External"/><Relationship Id="rId72" Type="http://schemas.openxmlformats.org/officeDocument/2006/relationships/hyperlink" Target="https://podminky.urs.cz/item/CS_URS_2022_01/766811152" TargetMode="External"/><Relationship Id="rId73" Type="http://schemas.openxmlformats.org/officeDocument/2006/relationships/hyperlink" Target="https://podminky.urs.cz/item/CS_URS_2022_01/766811212" TargetMode="External"/><Relationship Id="rId74" Type="http://schemas.openxmlformats.org/officeDocument/2006/relationships/hyperlink" Target="https://podminky.urs.cz/item/CS_URS_2022_01/766811213" TargetMode="External"/><Relationship Id="rId75" Type="http://schemas.openxmlformats.org/officeDocument/2006/relationships/hyperlink" Target="https://podminky.urs.cz/item/CS_URS_2022_01/766811221" TargetMode="External"/><Relationship Id="rId76" Type="http://schemas.openxmlformats.org/officeDocument/2006/relationships/hyperlink" Target="https://podminky.urs.cz/item/CS_URS_2022_01/766811223" TargetMode="External"/><Relationship Id="rId77" Type="http://schemas.openxmlformats.org/officeDocument/2006/relationships/hyperlink" Target="https://podminky.urs.cz/item/CS_URS_2022_01/766811232" TargetMode="External"/><Relationship Id="rId78" Type="http://schemas.openxmlformats.org/officeDocument/2006/relationships/hyperlink" Target="https://podminky.urs.cz/item/CS_URS_2022_01/766811311" TargetMode="External"/><Relationship Id="rId79" Type="http://schemas.openxmlformats.org/officeDocument/2006/relationships/hyperlink" Target="https://podminky.urs.cz/item/CS_URS_2022_01/766811351" TargetMode="External"/><Relationship Id="rId80" Type="http://schemas.openxmlformats.org/officeDocument/2006/relationships/hyperlink" Target="https://podminky.urs.cz/item/CS_URS_2022_01/766811411" TargetMode="External"/><Relationship Id="rId81" Type="http://schemas.openxmlformats.org/officeDocument/2006/relationships/hyperlink" Target="https://podminky.urs.cz/item/CS_URS_2022_01/766811412" TargetMode="External"/><Relationship Id="rId82" Type="http://schemas.openxmlformats.org/officeDocument/2006/relationships/hyperlink" Target="https://podminky.urs.cz/item/CS_URS_2022_01/766812820" TargetMode="External"/><Relationship Id="rId83" Type="http://schemas.openxmlformats.org/officeDocument/2006/relationships/hyperlink" Target="https://podminky.urs.cz/item/CS_URS_2022_01/766812830" TargetMode="External"/><Relationship Id="rId84" Type="http://schemas.openxmlformats.org/officeDocument/2006/relationships/hyperlink" Target="https://podminky.urs.cz/item/CS_URS_2022_01/766812840" TargetMode="External"/><Relationship Id="rId85" Type="http://schemas.openxmlformats.org/officeDocument/2006/relationships/hyperlink" Target="https://podminky.urs.cz/item/CS_URS_2022_01/766821111" TargetMode="External"/><Relationship Id="rId86" Type="http://schemas.openxmlformats.org/officeDocument/2006/relationships/hyperlink" Target="https://podminky.urs.cz/item/CS_URS_2022_01/766821112" TargetMode="External"/><Relationship Id="rId87" Type="http://schemas.openxmlformats.org/officeDocument/2006/relationships/hyperlink" Target="https://podminky.urs.cz/item/CS_URS_2022_01/766821141" TargetMode="External"/><Relationship Id="rId88" Type="http://schemas.openxmlformats.org/officeDocument/2006/relationships/hyperlink" Target="https://podminky.urs.cz/item/CS_URS_2022_01/766825821" TargetMode="External"/><Relationship Id="rId89" Type="http://schemas.openxmlformats.org/officeDocument/2006/relationships/hyperlink" Target="https://podminky.urs.cz/item/CS_URS_2022_01/998766203" TargetMode="External"/><Relationship Id="rId90" Type="http://schemas.openxmlformats.org/officeDocument/2006/relationships/hyperlink" Target="https://podminky.urs.cz/item/CS_URS_2022_01/767122112" TargetMode="External"/><Relationship Id="rId91" Type="http://schemas.openxmlformats.org/officeDocument/2006/relationships/hyperlink" Target="https://podminky.urs.cz/item/CS_URS_2022_01/767161850" TargetMode="External"/><Relationship Id="rId92" Type="http://schemas.openxmlformats.org/officeDocument/2006/relationships/hyperlink" Target="https://podminky.urs.cz/item/CS_URS_2022_01/767165111" TargetMode="External"/><Relationship Id="rId93" Type="http://schemas.openxmlformats.org/officeDocument/2006/relationships/hyperlink" Target="https://podminky.urs.cz/item/CS_URS_2022_01/767646401" TargetMode="External"/><Relationship Id="rId94" Type="http://schemas.openxmlformats.org/officeDocument/2006/relationships/hyperlink" Target="https://podminky.urs.cz/item/CS_URS_2022_01/767646522" TargetMode="External"/><Relationship Id="rId95" Type="http://schemas.openxmlformats.org/officeDocument/2006/relationships/hyperlink" Target="https://podminky.urs.cz/item/CS_URS_2022_01/998767203" TargetMode="External"/><Relationship Id="rId96" Type="http://schemas.openxmlformats.org/officeDocument/2006/relationships/hyperlink" Target="https://podminky.urs.cz/item/CS_URS_2022_01/771111011" TargetMode="External"/><Relationship Id="rId97" Type="http://schemas.openxmlformats.org/officeDocument/2006/relationships/hyperlink" Target="https://podminky.urs.cz/item/CS_URS_2022_01/771121011" TargetMode="External"/><Relationship Id="rId98" Type="http://schemas.openxmlformats.org/officeDocument/2006/relationships/hyperlink" Target="https://podminky.urs.cz/item/CS_URS_2022_01/771571810" TargetMode="External"/><Relationship Id="rId99" Type="http://schemas.openxmlformats.org/officeDocument/2006/relationships/hyperlink" Target="https://podminky.urs.cz/item/CS_URS_2022_01/771574266" TargetMode="External"/><Relationship Id="rId100" Type="http://schemas.openxmlformats.org/officeDocument/2006/relationships/hyperlink" Target="https://podminky.urs.cz/item/CS_URS_2022_01/771577121" TargetMode="External"/><Relationship Id="rId101" Type="http://schemas.openxmlformats.org/officeDocument/2006/relationships/hyperlink" Target="https://podminky.urs.cz/item/CS_URS_2022_01/771591112" TargetMode="External"/><Relationship Id="rId102" Type="http://schemas.openxmlformats.org/officeDocument/2006/relationships/hyperlink" Target="https://podminky.urs.cz/item/CS_URS_2022_01/771591184" TargetMode="External"/><Relationship Id="rId103" Type="http://schemas.openxmlformats.org/officeDocument/2006/relationships/hyperlink" Target="https://podminky.urs.cz/item/CS_URS_2022_01/998771203" TargetMode="External"/><Relationship Id="rId104" Type="http://schemas.openxmlformats.org/officeDocument/2006/relationships/hyperlink" Target="https://podminky.urs.cz/item/CS_URS_2022_01/776111112" TargetMode="External"/><Relationship Id="rId105" Type="http://schemas.openxmlformats.org/officeDocument/2006/relationships/hyperlink" Target="https://podminky.urs.cz/item/CS_URS_2022_01/776111117" TargetMode="External"/><Relationship Id="rId106" Type="http://schemas.openxmlformats.org/officeDocument/2006/relationships/hyperlink" Target="https://podminky.urs.cz/item/CS_URS_2022_01/776111311" TargetMode="External"/><Relationship Id="rId107" Type="http://schemas.openxmlformats.org/officeDocument/2006/relationships/hyperlink" Target="https://podminky.urs.cz/item/CS_URS_2022_01/776121321" TargetMode="External"/><Relationship Id="rId108" Type="http://schemas.openxmlformats.org/officeDocument/2006/relationships/hyperlink" Target="https://podminky.urs.cz/item/CS_URS_2022_01/776141122" TargetMode="External"/><Relationship Id="rId109" Type="http://schemas.openxmlformats.org/officeDocument/2006/relationships/hyperlink" Target="https://podminky.urs.cz/item/CS_URS_2022_01/776201812" TargetMode="External"/><Relationship Id="rId110" Type="http://schemas.openxmlformats.org/officeDocument/2006/relationships/hyperlink" Target="https://podminky.urs.cz/item/CS_URS_2022_01/776241111" TargetMode="External"/><Relationship Id="rId111" Type="http://schemas.openxmlformats.org/officeDocument/2006/relationships/hyperlink" Target="https://podminky.urs.cz/item/CS_URS_2022_01/776410811" TargetMode="External"/><Relationship Id="rId112" Type="http://schemas.openxmlformats.org/officeDocument/2006/relationships/hyperlink" Target="https://podminky.urs.cz/item/CS_URS_2022_01/776421312" TargetMode="External"/><Relationship Id="rId113" Type="http://schemas.openxmlformats.org/officeDocument/2006/relationships/hyperlink" Target="https://podminky.urs.cz/item/CS_URS_2022_01/776991121" TargetMode="External"/><Relationship Id="rId114" Type="http://schemas.openxmlformats.org/officeDocument/2006/relationships/hyperlink" Target="https://podminky.urs.cz/item/CS_URS_2022_01/776991141" TargetMode="External"/><Relationship Id="rId115" Type="http://schemas.openxmlformats.org/officeDocument/2006/relationships/hyperlink" Target="https://podminky.urs.cz/item/CS_URS_2022_01/998776203" TargetMode="External"/><Relationship Id="rId116" Type="http://schemas.openxmlformats.org/officeDocument/2006/relationships/hyperlink" Target="https://podminky.urs.cz/item/CS_URS_2022_01/781111011" TargetMode="External"/><Relationship Id="rId117" Type="http://schemas.openxmlformats.org/officeDocument/2006/relationships/hyperlink" Target="https://podminky.urs.cz/item/CS_URS_2022_01/781121011" TargetMode="External"/><Relationship Id="rId118" Type="http://schemas.openxmlformats.org/officeDocument/2006/relationships/hyperlink" Target="https://podminky.urs.cz/item/CS_URS_2022_01/781131112" TargetMode="External"/><Relationship Id="rId119" Type="http://schemas.openxmlformats.org/officeDocument/2006/relationships/hyperlink" Target="https://podminky.urs.cz/item/CS_URS_2022_01/781471810" TargetMode="External"/><Relationship Id="rId120" Type="http://schemas.openxmlformats.org/officeDocument/2006/relationships/hyperlink" Target="https://podminky.urs.cz/item/CS_URS_2022_01/781474154" TargetMode="External"/><Relationship Id="rId121" Type="http://schemas.openxmlformats.org/officeDocument/2006/relationships/hyperlink" Target="https://podminky.urs.cz/item/CS_URS_2022_01/781491021" TargetMode="External"/><Relationship Id="rId122" Type="http://schemas.openxmlformats.org/officeDocument/2006/relationships/hyperlink" Target="https://podminky.urs.cz/item/CS_URS_2022_01/781495184" TargetMode="External"/><Relationship Id="rId123" Type="http://schemas.openxmlformats.org/officeDocument/2006/relationships/hyperlink" Target="https://podminky.urs.cz/item/CS_URS_2022_01/998781203" TargetMode="External"/><Relationship Id="rId124" Type="http://schemas.openxmlformats.org/officeDocument/2006/relationships/hyperlink" Target="https://podminky.urs.cz/item/CS_URS_2022_01/784121001" TargetMode="External"/><Relationship Id="rId125" Type="http://schemas.openxmlformats.org/officeDocument/2006/relationships/hyperlink" Target="https://podminky.urs.cz/item/CS_URS_2022_01/784121011" TargetMode="External"/><Relationship Id="rId126" Type="http://schemas.openxmlformats.org/officeDocument/2006/relationships/hyperlink" Target="https://podminky.urs.cz/item/CS_URS_2022_01/784171101" TargetMode="External"/><Relationship Id="rId127" Type="http://schemas.openxmlformats.org/officeDocument/2006/relationships/hyperlink" Target="https://podminky.urs.cz/item/CS_URS_2022_01/784171111" TargetMode="External"/><Relationship Id="rId128" Type="http://schemas.openxmlformats.org/officeDocument/2006/relationships/hyperlink" Target="https://podminky.urs.cz/item/CS_URS_2022_01/784181101" TargetMode="External"/><Relationship Id="rId129" Type="http://schemas.openxmlformats.org/officeDocument/2006/relationships/hyperlink" Target="https://podminky.urs.cz/item/CS_URS_2022_01/784211161" TargetMode="External"/><Relationship Id="rId130" Type="http://schemas.openxmlformats.org/officeDocument/2006/relationships/hyperlink" Target="https://podminky.urs.cz/item/CS_URS_2022_01/784681003" TargetMode="External"/><Relationship Id="rId131" Type="http://schemas.openxmlformats.org/officeDocument/2006/relationships/hyperlink" Target="https://podminky.urs.cz/item/CS_URS_2022_01/784681007" TargetMode="External"/><Relationship Id="rId13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41112061" TargetMode="External"/><Relationship Id="rId2" Type="http://schemas.openxmlformats.org/officeDocument/2006/relationships/hyperlink" Target="https://podminky.urs.cz/item/CS_URS_2022_01/741112062" TargetMode="External"/><Relationship Id="rId3" Type="http://schemas.openxmlformats.org/officeDocument/2006/relationships/hyperlink" Target="https://podminky.urs.cz/item/CS_URS_2022_01/741112101" TargetMode="External"/><Relationship Id="rId4" Type="http://schemas.openxmlformats.org/officeDocument/2006/relationships/hyperlink" Target="https://podminky.urs.cz/item/CS_URS_2022_01/741112102" TargetMode="External"/><Relationship Id="rId5" Type="http://schemas.openxmlformats.org/officeDocument/2006/relationships/hyperlink" Target="https://podminky.urs.cz/item/CS_URS_2022_01/741112111" TargetMode="External"/><Relationship Id="rId6" Type="http://schemas.openxmlformats.org/officeDocument/2006/relationships/hyperlink" Target="https://podminky.urs.cz/item/CS_URS_2022_01/741120001" TargetMode="External"/><Relationship Id="rId7" Type="http://schemas.openxmlformats.org/officeDocument/2006/relationships/hyperlink" Target="https://podminky.urs.cz/item/CS_URS_2022_01/741122011" TargetMode="External"/><Relationship Id="rId8" Type="http://schemas.openxmlformats.org/officeDocument/2006/relationships/hyperlink" Target="https://podminky.urs.cz/item/CS_URS_2022_01/741122015" TargetMode="External"/><Relationship Id="rId9" Type="http://schemas.openxmlformats.org/officeDocument/2006/relationships/hyperlink" Target="https://podminky.urs.cz/item/CS_URS_2022_01/741122016" TargetMode="External"/><Relationship Id="rId10" Type="http://schemas.openxmlformats.org/officeDocument/2006/relationships/hyperlink" Target="https://podminky.urs.cz/item/CS_URS_2022_01/741122031" TargetMode="External"/><Relationship Id="rId11" Type="http://schemas.openxmlformats.org/officeDocument/2006/relationships/hyperlink" Target="https://podminky.urs.cz/item/CS_URS_2022_01/741130001" TargetMode="External"/><Relationship Id="rId12" Type="http://schemas.openxmlformats.org/officeDocument/2006/relationships/hyperlink" Target="https://podminky.urs.cz/item/CS_URS_2022_01/741310101" TargetMode="External"/><Relationship Id="rId13" Type="http://schemas.openxmlformats.org/officeDocument/2006/relationships/hyperlink" Target="https://podminky.urs.cz/item/CS_URS_2022_01/741310113" TargetMode="External"/><Relationship Id="rId14" Type="http://schemas.openxmlformats.org/officeDocument/2006/relationships/hyperlink" Target="https://podminky.urs.cz/item/CS_URS_2022_01/741310114" TargetMode="External"/><Relationship Id="rId15" Type="http://schemas.openxmlformats.org/officeDocument/2006/relationships/hyperlink" Target="https://podminky.urs.cz/item/CS_URS_2022_01/741310121" TargetMode="External"/><Relationship Id="rId16" Type="http://schemas.openxmlformats.org/officeDocument/2006/relationships/hyperlink" Target="https://podminky.urs.cz/item/CS_URS_2022_01/741310122" TargetMode="External"/><Relationship Id="rId17" Type="http://schemas.openxmlformats.org/officeDocument/2006/relationships/hyperlink" Target="https://podminky.urs.cz/item/CS_URS_2022_01/741311003" TargetMode="External"/><Relationship Id="rId18" Type="http://schemas.openxmlformats.org/officeDocument/2006/relationships/hyperlink" Target="https://podminky.urs.cz/item/CS_URS_2022_01/741313001" TargetMode="External"/><Relationship Id="rId19" Type="http://schemas.openxmlformats.org/officeDocument/2006/relationships/hyperlink" Target="https://podminky.urs.cz/item/CS_URS_2022_01/741313002" TargetMode="External"/><Relationship Id="rId20" Type="http://schemas.openxmlformats.org/officeDocument/2006/relationships/hyperlink" Target="https://podminky.urs.cz/item/CS_URS_2022_01/741313011" TargetMode="External"/><Relationship Id="rId21" Type="http://schemas.openxmlformats.org/officeDocument/2006/relationships/hyperlink" Target="https://podminky.urs.cz/item/CS_URS_2022_01/741320105" TargetMode="External"/><Relationship Id="rId22" Type="http://schemas.openxmlformats.org/officeDocument/2006/relationships/hyperlink" Target="https://podminky.urs.cz/item/CS_URS_2022_01/741321003" TargetMode="External"/><Relationship Id="rId23" Type="http://schemas.openxmlformats.org/officeDocument/2006/relationships/hyperlink" Target="https://podminky.urs.cz/item/CS_URS_2022_01/741321013" TargetMode="External"/><Relationship Id="rId24" Type="http://schemas.openxmlformats.org/officeDocument/2006/relationships/hyperlink" Target="https://podminky.urs.cz/item/CS_URS_2022_01/741321043" TargetMode="External"/><Relationship Id="rId25" Type="http://schemas.openxmlformats.org/officeDocument/2006/relationships/hyperlink" Target="https://podminky.urs.cz/item/CS_URS_2022_01/741324845" TargetMode="External"/><Relationship Id="rId26" Type="http://schemas.openxmlformats.org/officeDocument/2006/relationships/hyperlink" Target="https://podminky.urs.cz/item/CS_URS_2022_01/741370021" TargetMode="External"/><Relationship Id="rId27" Type="http://schemas.openxmlformats.org/officeDocument/2006/relationships/hyperlink" Target="https://podminky.urs.cz/item/CS_URS_2022_01/741371011" TargetMode="External"/><Relationship Id="rId28" Type="http://schemas.openxmlformats.org/officeDocument/2006/relationships/hyperlink" Target="https://podminky.urs.cz/item/CS_URS_2022_01/741371021" TargetMode="External"/><Relationship Id="rId29" Type="http://schemas.openxmlformats.org/officeDocument/2006/relationships/hyperlink" Target="https://podminky.urs.cz/item/CS_URS_2022_01/741371031" TargetMode="External"/><Relationship Id="rId30" Type="http://schemas.openxmlformats.org/officeDocument/2006/relationships/hyperlink" Target="https://podminky.urs.cz/item/CS_URS_2022_01/741810003" TargetMode="External"/><Relationship Id="rId31" Type="http://schemas.openxmlformats.org/officeDocument/2006/relationships/hyperlink" Target="https://podminky.urs.cz/item/CS_URS_2022_01/998741103" TargetMode="External"/><Relationship Id="rId32" Type="http://schemas.openxmlformats.org/officeDocument/2006/relationships/hyperlink" Target="https://podminky.urs.cz/item/CS_URS_2022_01/HZS2231" TargetMode="External"/><Relationship Id="rId33" Type="http://schemas.openxmlformats.org/officeDocument/2006/relationships/hyperlink" Target="https://podminky.urs.cz/item/CS_URS_2022_01/HZS2232" TargetMode="External"/><Relationship Id="rId34" Type="http://schemas.openxmlformats.org/officeDocument/2006/relationships/hyperlink" Target="https://podminky.urs.cz/item/CS_URS_2022_01/HZS2491" TargetMode="External"/><Relationship Id="rId3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98751202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33222302" TargetMode="External"/><Relationship Id="rId2" Type="http://schemas.openxmlformats.org/officeDocument/2006/relationships/hyperlink" Target="https://podminky.urs.cz/item/CS_URS_2022_01/733291101" TargetMode="External"/><Relationship Id="rId3" Type="http://schemas.openxmlformats.org/officeDocument/2006/relationships/hyperlink" Target="https://podminky.urs.cz/item/CS_URS_2022_01/733811221" TargetMode="External"/><Relationship Id="rId4" Type="http://schemas.openxmlformats.org/officeDocument/2006/relationships/hyperlink" Target="https://podminky.urs.cz/item/CS_URS_2022_01/998733203" TargetMode="External"/><Relationship Id="rId5" Type="http://schemas.openxmlformats.org/officeDocument/2006/relationships/hyperlink" Target="https://podminky.urs.cz/item/CS_URS_2022_01/998734203" TargetMode="External"/><Relationship Id="rId6" Type="http://schemas.openxmlformats.org/officeDocument/2006/relationships/hyperlink" Target="https://podminky.urs.cz/item/CS_URS_2022_01/998735203" TargetMode="External"/><Relationship Id="rId7" Type="http://schemas.openxmlformats.org/officeDocument/2006/relationships/hyperlink" Target="https://podminky.urs.cz/item/CS_URS_2022_01/713461811" TargetMode="External"/><Relationship Id="rId8" Type="http://schemas.openxmlformats.org/officeDocument/2006/relationships/hyperlink" Target="https://podminky.urs.cz/item/CS_URS_2022_01/733290801" TargetMode="External"/><Relationship Id="rId9" Type="http://schemas.openxmlformats.org/officeDocument/2006/relationships/hyperlink" Target="https://podminky.urs.cz/item/CS_URS_2022_01/734200821" TargetMode="External"/><Relationship Id="rId10" Type="http://schemas.openxmlformats.org/officeDocument/2006/relationships/hyperlink" Target="https://podminky.urs.cz/item/CS_URS_2022_01/735151821" TargetMode="External"/><Relationship Id="rId11" Type="http://schemas.openxmlformats.org/officeDocument/2006/relationships/hyperlink" Target="https://podminky.urs.cz/item/CS_URS_2022_01/735494811" TargetMode="External"/><Relationship Id="rId12" Type="http://schemas.openxmlformats.org/officeDocument/2006/relationships/hyperlink" Target="https://podminky.urs.cz/item/CS_URS_2022_01/735890803" TargetMode="External"/><Relationship Id="rId13" Type="http://schemas.openxmlformats.org/officeDocument/2006/relationships/hyperlink" Target="https://podminky.urs.cz/item/CS_URS_2022_01/783601715" TargetMode="External"/><Relationship Id="rId14" Type="http://schemas.openxmlformats.org/officeDocument/2006/relationships/hyperlink" Target="https://podminky.urs.cz/item/CS_URS_2022_01/783614651" TargetMode="External"/><Relationship Id="rId15" Type="http://schemas.openxmlformats.org/officeDocument/2006/relationships/hyperlink" Target="https://podminky.urs.cz/item/CS_URS_2022_01/783615551" TargetMode="External"/><Relationship Id="rId16" Type="http://schemas.openxmlformats.org/officeDocument/2006/relationships/hyperlink" Target="https://podminky.urs.cz/item/CS_URS_2022_01/783617611" TargetMode="External"/><Relationship Id="rId17" Type="http://schemas.openxmlformats.org/officeDocument/2006/relationships/hyperlink" Target="https://podminky.urs.cz/item/CS_URS_2022_01/HZS2221" TargetMode="External"/><Relationship Id="rId18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97013216" TargetMode="External"/><Relationship Id="rId2" Type="http://schemas.openxmlformats.org/officeDocument/2006/relationships/hyperlink" Target="https://podminky.urs.cz/item/CS_URS_2022_01/997013501" TargetMode="External"/><Relationship Id="rId3" Type="http://schemas.openxmlformats.org/officeDocument/2006/relationships/hyperlink" Target="https://podminky.urs.cz/item/CS_URS_2022_01/997013509" TargetMode="External"/><Relationship Id="rId4" Type="http://schemas.openxmlformats.org/officeDocument/2006/relationships/hyperlink" Target="https://podminky.urs.cz/item/CS_URS_2022_01/997013631" TargetMode="External"/><Relationship Id="rId5" Type="http://schemas.openxmlformats.org/officeDocument/2006/relationships/hyperlink" Target="https://podminky.urs.cz/item/CS_URS_2022_01/721100902" TargetMode="External"/><Relationship Id="rId6" Type="http://schemas.openxmlformats.org/officeDocument/2006/relationships/hyperlink" Target="https://podminky.urs.cz/item/CS_URS_2022_01/721170975" TargetMode="External"/><Relationship Id="rId7" Type="http://schemas.openxmlformats.org/officeDocument/2006/relationships/hyperlink" Target="https://podminky.urs.cz/item/CS_URS_2022_01/721171803" TargetMode="External"/><Relationship Id="rId8" Type="http://schemas.openxmlformats.org/officeDocument/2006/relationships/hyperlink" Target="https://podminky.urs.cz/item/CS_URS_2022_01/721171808" TargetMode="External"/><Relationship Id="rId9" Type="http://schemas.openxmlformats.org/officeDocument/2006/relationships/hyperlink" Target="https://podminky.urs.cz/item/CS_URS_2022_01/721171905" TargetMode="External"/><Relationship Id="rId10" Type="http://schemas.openxmlformats.org/officeDocument/2006/relationships/hyperlink" Target="https://podminky.urs.cz/item/CS_URS_2022_01/721171915" TargetMode="External"/><Relationship Id="rId11" Type="http://schemas.openxmlformats.org/officeDocument/2006/relationships/hyperlink" Target="https://podminky.urs.cz/item/CS_URS_2022_01/721174025" TargetMode="External"/><Relationship Id="rId12" Type="http://schemas.openxmlformats.org/officeDocument/2006/relationships/hyperlink" Target="https://podminky.urs.cz/item/CS_URS_2022_01/721174042" TargetMode="External"/><Relationship Id="rId13" Type="http://schemas.openxmlformats.org/officeDocument/2006/relationships/hyperlink" Target="https://podminky.urs.cz/item/CS_URS_2022_01/721174043" TargetMode="External"/><Relationship Id="rId14" Type="http://schemas.openxmlformats.org/officeDocument/2006/relationships/hyperlink" Target="https://podminky.urs.cz/item/CS_URS_2022_01/721174044" TargetMode="External"/><Relationship Id="rId15" Type="http://schemas.openxmlformats.org/officeDocument/2006/relationships/hyperlink" Target="https://podminky.urs.cz/item/CS_URS_2022_01/721174045" TargetMode="External"/><Relationship Id="rId16" Type="http://schemas.openxmlformats.org/officeDocument/2006/relationships/hyperlink" Target="https://podminky.urs.cz/item/CS_URS_2022_01/721194103" TargetMode="External"/><Relationship Id="rId17" Type="http://schemas.openxmlformats.org/officeDocument/2006/relationships/hyperlink" Target="https://podminky.urs.cz/item/CS_URS_2022_01/721194104" TargetMode="External"/><Relationship Id="rId18" Type="http://schemas.openxmlformats.org/officeDocument/2006/relationships/hyperlink" Target="https://podminky.urs.cz/item/CS_URS_2022_01/721194105" TargetMode="External"/><Relationship Id="rId19" Type="http://schemas.openxmlformats.org/officeDocument/2006/relationships/hyperlink" Target="https://podminky.urs.cz/item/CS_URS_2022_01/721194109" TargetMode="External"/><Relationship Id="rId20" Type="http://schemas.openxmlformats.org/officeDocument/2006/relationships/hyperlink" Target="https://podminky.urs.cz/item/CS_URS_2022_01/998721203" TargetMode="External"/><Relationship Id="rId21" Type="http://schemas.openxmlformats.org/officeDocument/2006/relationships/hyperlink" Target="https://podminky.urs.cz/item/CS_URS_2022_01/722110912" TargetMode="External"/><Relationship Id="rId22" Type="http://schemas.openxmlformats.org/officeDocument/2006/relationships/hyperlink" Target="https://podminky.urs.cz/item/CS_URS_2022_01/722130901" TargetMode="External"/><Relationship Id="rId23" Type="http://schemas.openxmlformats.org/officeDocument/2006/relationships/hyperlink" Target="https://podminky.urs.cz/item/CS_URS_2022_01/722131912" TargetMode="External"/><Relationship Id="rId24" Type="http://schemas.openxmlformats.org/officeDocument/2006/relationships/hyperlink" Target="https://podminky.urs.cz/item/CS_URS_2022_01/722170801" TargetMode="External"/><Relationship Id="rId25" Type="http://schemas.openxmlformats.org/officeDocument/2006/relationships/hyperlink" Target="https://podminky.urs.cz/item/CS_URS_2022_01/722170804" TargetMode="External"/><Relationship Id="rId26" Type="http://schemas.openxmlformats.org/officeDocument/2006/relationships/hyperlink" Target="https://podminky.urs.cz/item/CS_URS_2022_01/722173915" TargetMode="External"/><Relationship Id="rId27" Type="http://schemas.openxmlformats.org/officeDocument/2006/relationships/hyperlink" Target="https://podminky.urs.cz/item/CS_URS_2022_01/722174913" TargetMode="External"/><Relationship Id="rId28" Type="http://schemas.openxmlformats.org/officeDocument/2006/relationships/hyperlink" Target="https://podminky.urs.cz/item/CS_URS_2022_01/72217400R" TargetMode="External"/><Relationship Id="rId29" Type="http://schemas.openxmlformats.org/officeDocument/2006/relationships/hyperlink" Target="https://podminky.urs.cz/item/CS_URS_2022_01/72218125R" TargetMode="External"/><Relationship Id="rId30" Type="http://schemas.openxmlformats.org/officeDocument/2006/relationships/hyperlink" Target="https://podminky.urs.cz/item/CS_URS_2022_01/722181812" TargetMode="External"/><Relationship Id="rId31" Type="http://schemas.openxmlformats.org/officeDocument/2006/relationships/hyperlink" Target="https://podminky.urs.cz/item/CS_URS_2022_01/722190401" TargetMode="External"/><Relationship Id="rId32" Type="http://schemas.openxmlformats.org/officeDocument/2006/relationships/hyperlink" Target="https://podminky.urs.cz/item/CS_URS_2022_01/722220862" TargetMode="External"/><Relationship Id="rId33" Type="http://schemas.openxmlformats.org/officeDocument/2006/relationships/hyperlink" Target="https://podminky.urs.cz/item/CS_URS_2022_01/722232044" TargetMode="External"/><Relationship Id="rId34" Type="http://schemas.openxmlformats.org/officeDocument/2006/relationships/hyperlink" Target="https://podminky.urs.cz/item/CS_URS_2022_01/722290226" TargetMode="External"/><Relationship Id="rId35" Type="http://schemas.openxmlformats.org/officeDocument/2006/relationships/hyperlink" Target="https://podminky.urs.cz/item/CS_URS_2022_01/722290234" TargetMode="External"/><Relationship Id="rId36" Type="http://schemas.openxmlformats.org/officeDocument/2006/relationships/hyperlink" Target="https://podminky.urs.cz/item/CS_URS_2022_01/998722203" TargetMode="External"/><Relationship Id="rId37" Type="http://schemas.openxmlformats.org/officeDocument/2006/relationships/hyperlink" Target="https://podminky.urs.cz/item/CS_URS_2022_01/725110811" TargetMode="External"/><Relationship Id="rId38" Type="http://schemas.openxmlformats.org/officeDocument/2006/relationships/hyperlink" Target="https://podminky.urs.cz/item/CS_URS_2022_01/725119125" TargetMode="External"/><Relationship Id="rId39" Type="http://schemas.openxmlformats.org/officeDocument/2006/relationships/hyperlink" Target="https://podminky.urs.cz/item/CS_URS_2022_01/725210821" TargetMode="External"/><Relationship Id="rId40" Type="http://schemas.openxmlformats.org/officeDocument/2006/relationships/hyperlink" Target="https://podminky.urs.cz/item/CS_URS_2022_01/725310823" TargetMode="External"/><Relationship Id="rId41" Type="http://schemas.openxmlformats.org/officeDocument/2006/relationships/hyperlink" Target="https://podminky.urs.cz/item/CS_URS_2022_01/725820803" TargetMode="External"/><Relationship Id="rId42" Type="http://schemas.openxmlformats.org/officeDocument/2006/relationships/hyperlink" Target="https://podminky.urs.cz/item/CS_URS_2022_01/725860811" TargetMode="External"/><Relationship Id="rId43" Type="http://schemas.openxmlformats.org/officeDocument/2006/relationships/hyperlink" Target="https://podminky.urs.cz/item/CS_URS_2022_01/725240811" TargetMode="External"/><Relationship Id="rId44" Type="http://schemas.openxmlformats.org/officeDocument/2006/relationships/hyperlink" Target="https://podminky.urs.cz/item/CS_URS_2022_01/725240812" TargetMode="External"/><Relationship Id="rId45" Type="http://schemas.openxmlformats.org/officeDocument/2006/relationships/hyperlink" Target="https://podminky.urs.cz/item/CS_URS_2022_01/725241901" TargetMode="External"/><Relationship Id="rId46" Type="http://schemas.openxmlformats.org/officeDocument/2006/relationships/hyperlink" Target="https://podminky.urs.cz/item/CS_URS_2022_01/725244907" TargetMode="External"/><Relationship Id="rId47" Type="http://schemas.openxmlformats.org/officeDocument/2006/relationships/hyperlink" Target="https://podminky.urs.cz/item/CS_URS_2022_01/725330840" TargetMode="External"/><Relationship Id="rId48" Type="http://schemas.openxmlformats.org/officeDocument/2006/relationships/hyperlink" Target="https://podminky.urs.cz/item/CS_URS_2022_01/725339111" TargetMode="External"/><Relationship Id="rId49" Type="http://schemas.openxmlformats.org/officeDocument/2006/relationships/hyperlink" Target="https://podminky.urs.cz/item/CS_URS_2022_01/725820801" TargetMode="External"/><Relationship Id="rId50" Type="http://schemas.openxmlformats.org/officeDocument/2006/relationships/hyperlink" Target="https://podminky.urs.cz/item/CS_URS_2022_01/725820802" TargetMode="External"/><Relationship Id="rId51" Type="http://schemas.openxmlformats.org/officeDocument/2006/relationships/hyperlink" Target="https://podminky.urs.cz/item/CS_URS_2022_01/725829101" TargetMode="External"/><Relationship Id="rId52" Type="http://schemas.openxmlformats.org/officeDocument/2006/relationships/hyperlink" Target="https://podminky.urs.cz/item/CS_URS_2022_01/725829131" TargetMode="External"/><Relationship Id="rId53" Type="http://schemas.openxmlformats.org/officeDocument/2006/relationships/hyperlink" Target="https://podminky.urs.cz/item/CS_URS_2022_01/725840850" TargetMode="External"/><Relationship Id="rId54" Type="http://schemas.openxmlformats.org/officeDocument/2006/relationships/hyperlink" Target="https://podminky.urs.cz/item/CS_URS_2022_01/725840860" TargetMode="External"/><Relationship Id="rId55" Type="http://schemas.openxmlformats.org/officeDocument/2006/relationships/hyperlink" Target="https://podminky.urs.cz/item/CS_URS_2022_01/725849413" TargetMode="External"/><Relationship Id="rId56" Type="http://schemas.openxmlformats.org/officeDocument/2006/relationships/hyperlink" Target="https://podminky.urs.cz/item/CS_URS_2022_01/725850800" TargetMode="External"/><Relationship Id="rId57" Type="http://schemas.openxmlformats.org/officeDocument/2006/relationships/hyperlink" Target="https://podminky.urs.cz/item/CS_URS_2022_01/72598012R" TargetMode="External"/><Relationship Id="rId58" Type="http://schemas.openxmlformats.org/officeDocument/2006/relationships/hyperlink" Target="https://podminky.urs.cz/item/CS_URS_2022_01/725319111" TargetMode="External"/><Relationship Id="rId59" Type="http://schemas.openxmlformats.org/officeDocument/2006/relationships/hyperlink" Target="https://podminky.urs.cz/item/CS_URS_2022_01/725829111" TargetMode="External"/><Relationship Id="rId60" Type="http://schemas.openxmlformats.org/officeDocument/2006/relationships/hyperlink" Target="https://podminky.urs.cz/item/CS_URS_2022_01/998725203" TargetMode="External"/><Relationship Id="rId61" Type="http://schemas.openxmlformats.org/officeDocument/2006/relationships/hyperlink" Target="https://podminky.urs.cz/item/CS_URS_2022_01/726131043" TargetMode="External"/><Relationship Id="rId62" Type="http://schemas.openxmlformats.org/officeDocument/2006/relationships/hyperlink" Target="https://podminky.urs.cz/item/CS_URS_2022_01/726191001" TargetMode="External"/><Relationship Id="rId63" Type="http://schemas.openxmlformats.org/officeDocument/2006/relationships/hyperlink" Target="https://podminky.urs.cz/item/CS_URS_2022_01/726191002" TargetMode="External"/><Relationship Id="rId64" Type="http://schemas.openxmlformats.org/officeDocument/2006/relationships/hyperlink" Target="https://podminky.urs.cz/item/CS_URS_2022_01/998726213" TargetMode="External"/><Relationship Id="rId65" Type="http://schemas.openxmlformats.org/officeDocument/2006/relationships/hyperlink" Target="https://podminky.urs.cz/item/CS_URS_2022_01/998767203" TargetMode="External"/><Relationship Id="rId66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98724203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6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203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KKN a.s.- Objekt B - stavební úpravy lůžkového oddělení ortopedi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arlovy Var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2. 4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KN a.s. nem.Karlovy Vary,360 66 Karlovy Vary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Jan Sobotka,Kynšperk n.o.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25.6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Ing.Jana Handšuhová Smutn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4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4),2)</f>
        <v>0</v>
      </c>
      <c r="AT54" s="89" t="n">
        <f aca="false">ROUND(SUM(AV54:AW54),2)</f>
        <v>0</v>
      </c>
      <c r="AU54" s="90" t="n">
        <f aca="false">ROUND(SUM(AU55:AU64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4),2)</f>
        <v>0</v>
      </c>
      <c r="BA54" s="89" t="n">
        <f aca="false">ROUND(SUM(BA55:BA64),2)</f>
        <v>0</v>
      </c>
      <c r="BB54" s="89" t="n">
        <f aca="false">ROUND(SUM(BB55:BB64),2)</f>
        <v>0</v>
      </c>
      <c r="BC54" s="89" t="n">
        <f aca="false">ROUND(SUM(BC55:BC64),2)</f>
        <v>0</v>
      </c>
      <c r="BD54" s="91" t="n">
        <f aca="false">ROUND(SUM(BD55:BD64)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16.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tavební úpravy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tavební úpravy'!P99</f>
        <v>0</v>
      </c>
      <c r="AV55" s="103" t="n">
        <f aca="false">'01 - Stavební úpravy'!J33</f>
        <v>0</v>
      </c>
      <c r="AW55" s="103" t="n">
        <f aca="false">'01 - Stavební úpravy'!J34</f>
        <v>0</v>
      </c>
      <c r="AX55" s="103" t="n">
        <f aca="false">'01 - Stavební úpravy'!J35</f>
        <v>0</v>
      </c>
      <c r="AY55" s="103" t="n">
        <f aca="false">'01 - Stavební úpravy'!J36</f>
        <v>0</v>
      </c>
      <c r="AZ55" s="103" t="n">
        <f aca="false">'01 - Stavební úpravy'!F33</f>
        <v>0</v>
      </c>
      <c r="BA55" s="103" t="n">
        <f aca="false">'01 - Stavební úpravy'!F34</f>
        <v>0</v>
      </c>
      <c r="BB55" s="103" t="n">
        <f aca="false">'01 - Stavební úpravy'!F35</f>
        <v>0</v>
      </c>
      <c r="BC55" s="103" t="n">
        <f aca="false">'01 - Stavební úpravy'!F36</f>
        <v>0</v>
      </c>
      <c r="BD55" s="105" t="n">
        <f aca="false">'01 - Stavební úpravy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/>
      <c r="CM55" s="107" t="s">
        <v>84</v>
      </c>
    </row>
    <row r="56" s="106" customFormat="true" ht="16.5" hidden="false" customHeight="true" outlineLevel="0" collapsed="false">
      <c r="A56" s="94" t="s">
        <v>78</v>
      </c>
      <c r="B56" s="95"/>
      <c r="C56" s="96"/>
      <c r="D56" s="97" t="s">
        <v>85</v>
      </c>
      <c r="E56" s="97"/>
      <c r="F56" s="97"/>
      <c r="G56" s="97"/>
      <c r="H56" s="97"/>
      <c r="I56" s="98"/>
      <c r="J56" s="97" t="s">
        <v>86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Zařízení slaboproudé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1</v>
      </c>
      <c r="AR56" s="101"/>
      <c r="AS56" s="102" t="n">
        <v>0</v>
      </c>
      <c r="AT56" s="103" t="n">
        <f aca="false">ROUND(SUM(AV56:AW56),2)</f>
        <v>0</v>
      </c>
      <c r="AU56" s="104" t="n">
        <f aca="false">'02 - Zařízení slaboproudé...'!P90</f>
        <v>0</v>
      </c>
      <c r="AV56" s="103" t="n">
        <f aca="false">'02 - Zařízení slaboproudé...'!J33</f>
        <v>0</v>
      </c>
      <c r="AW56" s="103" t="n">
        <f aca="false">'02 - Zařízení slaboproudé...'!J34</f>
        <v>0</v>
      </c>
      <c r="AX56" s="103" t="n">
        <f aca="false">'02 - Zařízení slaboproudé...'!J35</f>
        <v>0</v>
      </c>
      <c r="AY56" s="103" t="n">
        <f aca="false">'02 - Zařízení slaboproudé...'!J36</f>
        <v>0</v>
      </c>
      <c r="AZ56" s="103" t="n">
        <f aca="false">'02 - Zařízení slaboproudé...'!F33</f>
        <v>0</v>
      </c>
      <c r="BA56" s="103" t="n">
        <f aca="false">'02 - Zařízení slaboproudé...'!F34</f>
        <v>0</v>
      </c>
      <c r="BB56" s="103" t="n">
        <f aca="false">'02 - Zařízení slaboproudé...'!F35</f>
        <v>0</v>
      </c>
      <c r="BC56" s="103" t="n">
        <f aca="false">'02 - Zařízení slaboproudé...'!F36</f>
        <v>0</v>
      </c>
      <c r="BD56" s="105" t="n">
        <f aca="false">'02 - Zařízení slaboproudé...'!F37</f>
        <v>0</v>
      </c>
      <c r="BT56" s="107" t="s">
        <v>82</v>
      </c>
      <c r="BV56" s="107" t="s">
        <v>76</v>
      </c>
      <c r="BW56" s="107" t="s">
        <v>87</v>
      </c>
      <c r="BX56" s="107" t="s">
        <v>5</v>
      </c>
      <c r="CL56" s="107"/>
      <c r="CM56" s="107" t="s">
        <v>84</v>
      </c>
    </row>
    <row r="57" s="106" customFormat="true" ht="16.5" hidden="false" customHeight="true" outlineLevel="0" collapsed="false">
      <c r="A57" s="94" t="s">
        <v>78</v>
      </c>
      <c r="B57" s="95"/>
      <c r="C57" s="96"/>
      <c r="D57" s="97" t="s">
        <v>88</v>
      </c>
      <c r="E57" s="97"/>
      <c r="F57" s="97"/>
      <c r="G57" s="97"/>
      <c r="H57" s="97"/>
      <c r="I57" s="98"/>
      <c r="J57" s="97" t="s">
        <v>89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Zařízení silnoproudé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1</v>
      </c>
      <c r="AR57" s="101"/>
      <c r="AS57" s="102" t="n">
        <v>0</v>
      </c>
      <c r="AT57" s="103" t="n">
        <f aca="false">ROUND(SUM(AV57:AW57),2)</f>
        <v>0</v>
      </c>
      <c r="AU57" s="104" t="n">
        <f aca="false">'03 - Zařízení silnoproudé...'!P82</f>
        <v>0</v>
      </c>
      <c r="AV57" s="103" t="n">
        <f aca="false">'03 - Zařízení silnoproudé...'!J33</f>
        <v>0</v>
      </c>
      <c r="AW57" s="103" t="n">
        <f aca="false">'03 - Zařízení silnoproudé...'!J34</f>
        <v>0</v>
      </c>
      <c r="AX57" s="103" t="n">
        <f aca="false">'03 - Zařízení silnoproudé...'!J35</f>
        <v>0</v>
      </c>
      <c r="AY57" s="103" t="n">
        <f aca="false">'03 - Zařízení silnoproudé...'!J36</f>
        <v>0</v>
      </c>
      <c r="AZ57" s="103" t="n">
        <f aca="false">'03 - Zařízení silnoproudé...'!F33</f>
        <v>0</v>
      </c>
      <c r="BA57" s="103" t="n">
        <f aca="false">'03 - Zařízení silnoproudé...'!F34</f>
        <v>0</v>
      </c>
      <c r="BB57" s="103" t="n">
        <f aca="false">'03 - Zařízení silnoproudé...'!F35</f>
        <v>0</v>
      </c>
      <c r="BC57" s="103" t="n">
        <f aca="false">'03 - Zařízení silnoproudé...'!F36</f>
        <v>0</v>
      </c>
      <c r="BD57" s="105" t="n">
        <f aca="false">'03 - Zařízení silnoproudé...'!F37</f>
        <v>0</v>
      </c>
      <c r="BT57" s="107" t="s">
        <v>82</v>
      </c>
      <c r="BV57" s="107" t="s">
        <v>76</v>
      </c>
      <c r="BW57" s="107" t="s">
        <v>90</v>
      </c>
      <c r="BX57" s="107" t="s">
        <v>5</v>
      </c>
      <c r="CL57" s="107"/>
      <c r="CM57" s="107" t="s">
        <v>84</v>
      </c>
    </row>
    <row r="58" s="106" customFormat="true" ht="16.5" hidden="false" customHeight="true" outlineLevel="0" collapsed="false">
      <c r="A58" s="94" t="s">
        <v>78</v>
      </c>
      <c r="B58" s="95"/>
      <c r="C58" s="96"/>
      <c r="D58" s="97" t="s">
        <v>91</v>
      </c>
      <c r="E58" s="97"/>
      <c r="F58" s="97"/>
      <c r="G58" s="97"/>
      <c r="H58" s="97"/>
      <c r="I58" s="98"/>
      <c r="J58" s="97" t="s">
        <v>92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Vzduchotechnika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1</v>
      </c>
      <c r="AR58" s="101"/>
      <c r="AS58" s="102" t="n">
        <v>0</v>
      </c>
      <c r="AT58" s="103" t="n">
        <f aca="false">ROUND(SUM(AV58:AW58),2)</f>
        <v>0</v>
      </c>
      <c r="AU58" s="104" t="n">
        <f aca="false">'04 - Vzduchotechnika'!P81</f>
        <v>0</v>
      </c>
      <c r="AV58" s="103" t="n">
        <f aca="false">'04 - Vzduchotechnika'!J33</f>
        <v>0</v>
      </c>
      <c r="AW58" s="103" t="n">
        <f aca="false">'04 - Vzduchotechnika'!J34</f>
        <v>0</v>
      </c>
      <c r="AX58" s="103" t="n">
        <f aca="false">'04 - Vzduchotechnika'!J35</f>
        <v>0</v>
      </c>
      <c r="AY58" s="103" t="n">
        <f aca="false">'04 - Vzduchotechnika'!J36</f>
        <v>0</v>
      </c>
      <c r="AZ58" s="103" t="n">
        <f aca="false">'04 - Vzduchotechnika'!F33</f>
        <v>0</v>
      </c>
      <c r="BA58" s="103" t="n">
        <f aca="false">'04 - Vzduchotechnika'!F34</f>
        <v>0</v>
      </c>
      <c r="BB58" s="103" t="n">
        <f aca="false">'04 - Vzduchotechnika'!F35</f>
        <v>0</v>
      </c>
      <c r="BC58" s="103" t="n">
        <f aca="false">'04 - Vzduchotechnika'!F36</f>
        <v>0</v>
      </c>
      <c r="BD58" s="105" t="n">
        <f aca="false">'04 - Vzduchotechnika'!F37</f>
        <v>0</v>
      </c>
      <c r="BT58" s="107" t="s">
        <v>82</v>
      </c>
      <c r="BV58" s="107" t="s">
        <v>76</v>
      </c>
      <c r="BW58" s="107" t="s">
        <v>93</v>
      </c>
      <c r="BX58" s="107" t="s">
        <v>5</v>
      </c>
      <c r="CL58" s="107"/>
      <c r="CM58" s="107" t="s">
        <v>84</v>
      </c>
    </row>
    <row r="59" s="106" customFormat="true" ht="16.5" hidden="false" customHeight="true" outlineLevel="0" collapsed="false">
      <c r="A59" s="94" t="s">
        <v>78</v>
      </c>
      <c r="B59" s="95"/>
      <c r="C59" s="96"/>
      <c r="D59" s="97" t="s">
        <v>94</v>
      </c>
      <c r="E59" s="97"/>
      <c r="F59" s="97"/>
      <c r="G59" s="97"/>
      <c r="H59" s="97"/>
      <c r="I59" s="98"/>
      <c r="J59" s="97" t="s">
        <v>95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5 - Vytápění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1</v>
      </c>
      <c r="AR59" s="101"/>
      <c r="AS59" s="102" t="n">
        <v>0</v>
      </c>
      <c r="AT59" s="103" t="n">
        <f aca="false">ROUND(SUM(AV59:AW59),2)</f>
        <v>0</v>
      </c>
      <c r="AU59" s="104" t="n">
        <f aca="false">'05 - Vytápění'!P86</f>
        <v>0</v>
      </c>
      <c r="AV59" s="103" t="n">
        <f aca="false">'05 - Vytápění'!J33</f>
        <v>0</v>
      </c>
      <c r="AW59" s="103" t="n">
        <f aca="false">'05 - Vytápění'!J34</f>
        <v>0</v>
      </c>
      <c r="AX59" s="103" t="n">
        <f aca="false">'05 - Vytápění'!J35</f>
        <v>0</v>
      </c>
      <c r="AY59" s="103" t="n">
        <f aca="false">'05 - Vytápění'!J36</f>
        <v>0</v>
      </c>
      <c r="AZ59" s="103" t="n">
        <f aca="false">'05 - Vytápění'!F33</f>
        <v>0</v>
      </c>
      <c r="BA59" s="103" t="n">
        <f aca="false">'05 - Vytápění'!F34</f>
        <v>0</v>
      </c>
      <c r="BB59" s="103" t="n">
        <f aca="false">'05 - Vytápění'!F35</f>
        <v>0</v>
      </c>
      <c r="BC59" s="103" t="n">
        <f aca="false">'05 - Vytápění'!F36</f>
        <v>0</v>
      </c>
      <c r="BD59" s="105" t="n">
        <f aca="false">'05 - Vytápění'!F37</f>
        <v>0</v>
      </c>
      <c r="BT59" s="107" t="s">
        <v>82</v>
      </c>
      <c r="BV59" s="107" t="s">
        <v>76</v>
      </c>
      <c r="BW59" s="107" t="s">
        <v>96</v>
      </c>
      <c r="BX59" s="107" t="s">
        <v>5</v>
      </c>
      <c r="CL59" s="107"/>
      <c r="CM59" s="107" t="s">
        <v>84</v>
      </c>
    </row>
    <row r="60" s="106" customFormat="true" ht="16.5" hidden="false" customHeight="true" outlineLevel="0" collapsed="false">
      <c r="A60" s="94" t="s">
        <v>78</v>
      </c>
      <c r="B60" s="95"/>
      <c r="C60" s="96"/>
      <c r="D60" s="97" t="s">
        <v>97</v>
      </c>
      <c r="E60" s="97"/>
      <c r="F60" s="97"/>
      <c r="G60" s="97"/>
      <c r="H60" s="97"/>
      <c r="I60" s="98"/>
      <c r="J60" s="97" t="s">
        <v>98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06 - Zdravotně technické 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1</v>
      </c>
      <c r="AR60" s="101"/>
      <c r="AS60" s="102" t="n">
        <v>0</v>
      </c>
      <c r="AT60" s="103" t="n">
        <f aca="false">ROUND(SUM(AV60:AW60),2)</f>
        <v>0</v>
      </c>
      <c r="AU60" s="104" t="n">
        <f aca="false">'06 - Zdravotně technické ...'!P88</f>
        <v>0</v>
      </c>
      <c r="AV60" s="103" t="n">
        <f aca="false">'06 - Zdravotně technické ...'!J33</f>
        <v>0</v>
      </c>
      <c r="AW60" s="103" t="n">
        <f aca="false">'06 - Zdravotně technické ...'!J34</f>
        <v>0</v>
      </c>
      <c r="AX60" s="103" t="n">
        <f aca="false">'06 - Zdravotně technické ...'!J35</f>
        <v>0</v>
      </c>
      <c r="AY60" s="103" t="n">
        <f aca="false">'06 - Zdravotně technické ...'!J36</f>
        <v>0</v>
      </c>
      <c r="AZ60" s="103" t="n">
        <f aca="false">'06 - Zdravotně technické ...'!F33</f>
        <v>0</v>
      </c>
      <c r="BA60" s="103" t="n">
        <f aca="false">'06 - Zdravotně technické ...'!F34</f>
        <v>0</v>
      </c>
      <c r="BB60" s="103" t="n">
        <f aca="false">'06 - Zdravotně technické ...'!F35</f>
        <v>0</v>
      </c>
      <c r="BC60" s="103" t="n">
        <f aca="false">'06 - Zdravotně technické ...'!F36</f>
        <v>0</v>
      </c>
      <c r="BD60" s="105" t="n">
        <f aca="false">'06 - Zdravotně technické ...'!F37</f>
        <v>0</v>
      </c>
      <c r="BT60" s="107" t="s">
        <v>82</v>
      </c>
      <c r="BV60" s="107" t="s">
        <v>76</v>
      </c>
      <c r="BW60" s="107" t="s">
        <v>99</v>
      </c>
      <c r="BX60" s="107" t="s">
        <v>5</v>
      </c>
      <c r="CL60" s="107"/>
      <c r="CM60" s="107" t="s">
        <v>84</v>
      </c>
    </row>
    <row r="61" s="106" customFormat="true" ht="16.5" hidden="false" customHeight="true" outlineLevel="0" collapsed="false">
      <c r="A61" s="94" t="s">
        <v>78</v>
      </c>
      <c r="B61" s="95"/>
      <c r="C61" s="96"/>
      <c r="D61" s="97" t="s">
        <v>100</v>
      </c>
      <c r="E61" s="97"/>
      <c r="F61" s="97"/>
      <c r="G61" s="97"/>
      <c r="H61" s="97"/>
      <c r="I61" s="98"/>
      <c r="J61" s="97" t="s">
        <v>101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07 - Chlazení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81</v>
      </c>
      <c r="AR61" s="101"/>
      <c r="AS61" s="102" t="n">
        <v>0</v>
      </c>
      <c r="AT61" s="103" t="n">
        <f aca="false">ROUND(SUM(AV61:AW61),2)</f>
        <v>0</v>
      </c>
      <c r="AU61" s="104" t="n">
        <f aca="false">'07 - Chlazení'!P82</f>
        <v>0</v>
      </c>
      <c r="AV61" s="103" t="n">
        <f aca="false">'07 - Chlazení'!J33</f>
        <v>0</v>
      </c>
      <c r="AW61" s="103" t="n">
        <f aca="false">'07 - Chlazení'!J34</f>
        <v>0</v>
      </c>
      <c r="AX61" s="103" t="n">
        <f aca="false">'07 - Chlazení'!J35</f>
        <v>0</v>
      </c>
      <c r="AY61" s="103" t="n">
        <f aca="false">'07 - Chlazení'!J36</f>
        <v>0</v>
      </c>
      <c r="AZ61" s="103" t="n">
        <f aca="false">'07 - Chlazení'!F33</f>
        <v>0</v>
      </c>
      <c r="BA61" s="103" t="n">
        <f aca="false">'07 - Chlazení'!F34</f>
        <v>0</v>
      </c>
      <c r="BB61" s="103" t="n">
        <f aca="false">'07 - Chlazení'!F35</f>
        <v>0</v>
      </c>
      <c r="BC61" s="103" t="n">
        <f aca="false">'07 - Chlazení'!F36</f>
        <v>0</v>
      </c>
      <c r="BD61" s="105" t="n">
        <f aca="false">'07 - Chlazení'!F37</f>
        <v>0</v>
      </c>
      <c r="BT61" s="107" t="s">
        <v>82</v>
      </c>
      <c r="BV61" s="107" t="s">
        <v>76</v>
      </c>
      <c r="BW61" s="107" t="s">
        <v>102</v>
      </c>
      <c r="BX61" s="107" t="s">
        <v>5</v>
      </c>
      <c r="CL61" s="107"/>
      <c r="CM61" s="107" t="s">
        <v>84</v>
      </c>
    </row>
    <row r="62" s="106" customFormat="true" ht="16.5" hidden="false" customHeight="true" outlineLevel="0" collapsed="false">
      <c r="A62" s="94" t="s">
        <v>78</v>
      </c>
      <c r="B62" s="95"/>
      <c r="C62" s="96"/>
      <c r="D62" s="97" t="s">
        <v>103</v>
      </c>
      <c r="E62" s="97"/>
      <c r="F62" s="97"/>
      <c r="G62" s="97"/>
      <c r="H62" s="97"/>
      <c r="I62" s="98"/>
      <c r="J62" s="97" t="s">
        <v>104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08 - Mediciální plyny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81</v>
      </c>
      <c r="AR62" s="101"/>
      <c r="AS62" s="102" t="n">
        <v>0</v>
      </c>
      <c r="AT62" s="103" t="n">
        <f aca="false">ROUND(SUM(AV62:AW62),2)</f>
        <v>0</v>
      </c>
      <c r="AU62" s="104" t="n">
        <f aca="false">'08 - Mediciální plyny'!P81</f>
        <v>0</v>
      </c>
      <c r="AV62" s="103" t="n">
        <f aca="false">'08 - Mediciální plyny'!J33</f>
        <v>0</v>
      </c>
      <c r="AW62" s="103" t="n">
        <f aca="false">'08 - Mediciální plyny'!J34</f>
        <v>0</v>
      </c>
      <c r="AX62" s="103" t="n">
        <f aca="false">'08 - Mediciální plyny'!J35</f>
        <v>0</v>
      </c>
      <c r="AY62" s="103" t="n">
        <f aca="false">'08 - Mediciální plyny'!J36</f>
        <v>0</v>
      </c>
      <c r="AZ62" s="103" t="n">
        <f aca="false">'08 - Mediciální plyny'!F33</f>
        <v>0</v>
      </c>
      <c r="BA62" s="103" t="n">
        <f aca="false">'08 - Mediciální plyny'!F34</f>
        <v>0</v>
      </c>
      <c r="BB62" s="103" t="n">
        <f aca="false">'08 - Mediciální plyny'!F35</f>
        <v>0</v>
      </c>
      <c r="BC62" s="103" t="n">
        <f aca="false">'08 - Mediciální plyny'!F36</f>
        <v>0</v>
      </c>
      <c r="BD62" s="105" t="n">
        <f aca="false">'08 - Mediciální plyny'!F37</f>
        <v>0</v>
      </c>
      <c r="BT62" s="107" t="s">
        <v>82</v>
      </c>
      <c r="BV62" s="107" t="s">
        <v>76</v>
      </c>
      <c r="BW62" s="107" t="s">
        <v>105</v>
      </c>
      <c r="BX62" s="107" t="s">
        <v>5</v>
      </c>
      <c r="CL62" s="107"/>
      <c r="CM62" s="107" t="s">
        <v>84</v>
      </c>
    </row>
    <row r="63" s="106" customFormat="true" ht="16.5" hidden="false" customHeight="true" outlineLevel="0" collapsed="false">
      <c r="A63" s="94" t="s">
        <v>78</v>
      </c>
      <c r="B63" s="95"/>
      <c r="C63" s="96"/>
      <c r="D63" s="97" t="s">
        <v>106</v>
      </c>
      <c r="E63" s="97"/>
      <c r="F63" s="97"/>
      <c r="G63" s="97"/>
      <c r="H63" s="97"/>
      <c r="I63" s="98"/>
      <c r="J63" s="97" t="s">
        <v>107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09 - Potrubní pošta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81</v>
      </c>
      <c r="AR63" s="101"/>
      <c r="AS63" s="102" t="n">
        <v>0</v>
      </c>
      <c r="AT63" s="103" t="n">
        <f aca="false">ROUND(SUM(AV63:AW63),2)</f>
        <v>0</v>
      </c>
      <c r="AU63" s="104" t="n">
        <f aca="false">'09 - Potrubní pošta'!P80</f>
        <v>0</v>
      </c>
      <c r="AV63" s="103" t="n">
        <f aca="false">'09 - Potrubní pošta'!J33</f>
        <v>0</v>
      </c>
      <c r="AW63" s="103" t="n">
        <f aca="false">'09 - Potrubní pošta'!J34</f>
        <v>0</v>
      </c>
      <c r="AX63" s="103" t="n">
        <f aca="false">'09 - Potrubní pošta'!J35</f>
        <v>0</v>
      </c>
      <c r="AY63" s="103" t="n">
        <f aca="false">'09 - Potrubní pošta'!J36</f>
        <v>0</v>
      </c>
      <c r="AZ63" s="103" t="n">
        <f aca="false">'09 - Potrubní pošta'!F33</f>
        <v>0</v>
      </c>
      <c r="BA63" s="103" t="n">
        <f aca="false">'09 - Potrubní pošta'!F34</f>
        <v>0</v>
      </c>
      <c r="BB63" s="103" t="n">
        <f aca="false">'09 - Potrubní pošta'!F35</f>
        <v>0</v>
      </c>
      <c r="BC63" s="103" t="n">
        <f aca="false">'09 - Potrubní pošta'!F36</f>
        <v>0</v>
      </c>
      <c r="BD63" s="105" t="n">
        <f aca="false">'09 - Potrubní pošta'!F37</f>
        <v>0</v>
      </c>
      <c r="BT63" s="107" t="s">
        <v>82</v>
      </c>
      <c r="BV63" s="107" t="s">
        <v>76</v>
      </c>
      <c r="BW63" s="107" t="s">
        <v>108</v>
      </c>
      <c r="BX63" s="107" t="s">
        <v>5</v>
      </c>
      <c r="CL63" s="107"/>
      <c r="CM63" s="107" t="s">
        <v>84</v>
      </c>
    </row>
    <row r="64" s="106" customFormat="true" ht="16.5" hidden="false" customHeight="true" outlineLevel="0" collapsed="false">
      <c r="A64" s="94" t="s">
        <v>78</v>
      </c>
      <c r="B64" s="95"/>
      <c r="C64" s="96"/>
      <c r="D64" s="97" t="s">
        <v>109</v>
      </c>
      <c r="E64" s="97"/>
      <c r="F64" s="97"/>
      <c r="G64" s="97"/>
      <c r="H64" s="97"/>
      <c r="I64" s="98"/>
      <c r="J64" s="97" t="s">
        <v>110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10 - Ostatní a vedlejší n...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111</v>
      </c>
      <c r="AR64" s="101"/>
      <c r="AS64" s="108" t="n">
        <v>0</v>
      </c>
      <c r="AT64" s="109" t="n">
        <f aca="false">ROUND(SUM(AV64:AW64),2)</f>
        <v>0</v>
      </c>
      <c r="AU64" s="110" t="n">
        <f aca="false">'10 - Ostatní a vedlejší n...'!P80</f>
        <v>0</v>
      </c>
      <c r="AV64" s="109" t="n">
        <f aca="false">'10 - Ostatní a vedlejší n...'!J33</f>
        <v>0</v>
      </c>
      <c r="AW64" s="109" t="n">
        <f aca="false">'10 - Ostatní a vedlejší n...'!J34</f>
        <v>0</v>
      </c>
      <c r="AX64" s="109" t="n">
        <f aca="false">'10 - Ostatní a vedlejší n...'!J35</f>
        <v>0</v>
      </c>
      <c r="AY64" s="109" t="n">
        <f aca="false">'10 - Ostatní a vedlejší n...'!J36</f>
        <v>0</v>
      </c>
      <c r="AZ64" s="109" t="n">
        <f aca="false">'10 - Ostatní a vedlejší n...'!F33</f>
        <v>0</v>
      </c>
      <c r="BA64" s="109" t="n">
        <f aca="false">'10 - Ostatní a vedlejší n...'!F34</f>
        <v>0</v>
      </c>
      <c r="BB64" s="109" t="n">
        <f aca="false">'10 - Ostatní a vedlejší n...'!F35</f>
        <v>0</v>
      </c>
      <c r="BC64" s="109" t="n">
        <f aca="false">'10 - Ostatní a vedlejší n...'!F36</f>
        <v>0</v>
      </c>
      <c r="BD64" s="111" t="n">
        <f aca="false">'10 - Ostatní a vedlejší n...'!F37</f>
        <v>0</v>
      </c>
      <c r="BT64" s="107" t="s">
        <v>82</v>
      </c>
      <c r="BV64" s="107" t="s">
        <v>76</v>
      </c>
      <c r="BW64" s="107" t="s">
        <v>112</v>
      </c>
      <c r="BX64" s="107" t="s">
        <v>5</v>
      </c>
      <c r="CL64" s="107"/>
      <c r="CM64" s="107" t="s">
        <v>84</v>
      </c>
    </row>
    <row r="65" s="31" customFormat="true" ht="30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30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</row>
  </sheetData>
  <sheetProtection algorithmName="SHA-512" hashValue="owpWE14ZyN1U0RU8R2bVu+UXo5fquHQunQ4tQ5iWvgJn2CzGTE+hbqbWd19gWcTpht1ehBsLG1GT4MWgfaWz0Q==" saltValue="UXznttxt4nekwsGJZ2fi/sh3zmYlrfIYWaUFgtfH5/pFiApeBnyCTG1Fmi5gWW4jVWOAAZJEHzplFieuVWfvSQ==" spinCount="100000" sheet="true" password="cc35" objects="true" scenarios="true" formatColumns="false" formatRows="false"/>
  <mergeCells count="7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</mergeCells>
  <hyperlinks>
    <hyperlink ref="A55" location="'01 - Stavební úpravy'!C2" display="/"/>
    <hyperlink ref="A56" location="'02 - Zařízení slaboproudé...'!C2" display="/"/>
    <hyperlink ref="A57" location="'03 - Zařízení silnoproudé...'!C2" display="/"/>
    <hyperlink ref="A58" location="'04 - Vzduchotechnika'!C2" display="/"/>
    <hyperlink ref="A59" location="'05 - Vytápění'!C2" display="/"/>
    <hyperlink ref="A60" location="'06 - Zdravotně technické ...'!C2" display="/"/>
    <hyperlink ref="A61" location="'07 - Chlazení'!C2" display="/"/>
    <hyperlink ref="A62" location="'08 - Mediciální plyny'!C2" display="/"/>
    <hyperlink ref="A63" location="'09 - Potrubní pošta'!C2" display="/"/>
    <hyperlink ref="A64" location="'10 - Ostatní a vedlejš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1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KN a.s.- Objekt B - stavební úpravy lůžkového oddělení ortopedi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42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4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1690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0:BE96)),  2)</f>
        <v>0</v>
      </c>
      <c r="G33" s="24"/>
      <c r="H33" s="24"/>
      <c r="I33" s="134" t="n">
        <v>0.21</v>
      </c>
      <c r="J33" s="133" t="n">
        <f aca="false">ROUND(((SUM(BE80:BE9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0:BF96)),  2)</f>
        <v>0</v>
      </c>
      <c r="G34" s="24"/>
      <c r="H34" s="24"/>
      <c r="I34" s="134" t="n">
        <v>0.15</v>
      </c>
      <c r="J34" s="133" t="n">
        <f aca="false">ROUND(((SUM(BF80:BF9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0:BG9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0:BH9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0:BI9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KKN a.s.- Objekt B - stavební úpravy lůžkového oddělení ortopedi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9 - Potrubní pošt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rlovy Vary</v>
      </c>
      <c r="G52" s="26"/>
      <c r="H52" s="26"/>
      <c r="I52" s="17" t="s">
        <v>22</v>
      </c>
      <c r="J52" s="147" t="str">
        <f aca="false">IF(J12="","",J12)</f>
        <v>22. 4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KN a.s. nem.Karlovy Vary,360 66 Karlovy Vary</v>
      </c>
      <c r="G54" s="26"/>
      <c r="H54" s="26"/>
      <c r="I54" s="17" t="s">
        <v>31</v>
      </c>
      <c r="J54" s="148" t="str">
        <f aca="false">E21</f>
        <v>Jan Sobotka,Kynšperk n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7</v>
      </c>
      <c r="D57" s="150"/>
      <c r="E57" s="150"/>
      <c r="F57" s="150"/>
      <c r="G57" s="150"/>
      <c r="H57" s="150"/>
      <c r="I57" s="150"/>
      <c r="J57" s="151" t="s">
        <v>11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9</v>
      </c>
    </row>
    <row r="60" s="154" customFormat="true" ht="24.95" hidden="false" customHeight="true" outlineLevel="0" collapsed="false">
      <c r="B60" s="155"/>
      <c r="C60" s="156"/>
      <c r="D60" s="157" t="s">
        <v>3424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40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KKN a.s.- Objekt B - stavební úpravy lůžkového oddělení ortopedie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14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09 - Potrubní pošta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Karlovy Vary</v>
      </c>
      <c r="G74" s="26"/>
      <c r="H74" s="26"/>
      <c r="I74" s="17" t="s">
        <v>22</v>
      </c>
      <c r="J74" s="147" t="str">
        <f aca="false">IF(J12="","",J12)</f>
        <v>22. 4. 2022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40.0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KKN a.s. nem.Karlovy Vary,360 66 Karlovy Vary</v>
      </c>
      <c r="G76" s="26"/>
      <c r="H76" s="26"/>
      <c r="I76" s="17" t="s">
        <v>31</v>
      </c>
      <c r="J76" s="148" t="str">
        <f aca="false">E21</f>
        <v>Jan Sobotka,Kynšperk n.o.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9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5</v>
      </c>
      <c r="J77" s="148" t="str">
        <f aca="false">E24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4" customFormat="true" ht="29.3" hidden="false" customHeight="true" outlineLevel="0" collapsed="false">
      <c r="A79" s="168"/>
      <c r="B79" s="169"/>
      <c r="C79" s="170" t="s">
        <v>141</v>
      </c>
      <c r="D79" s="171" t="s">
        <v>59</v>
      </c>
      <c r="E79" s="171" t="s">
        <v>55</v>
      </c>
      <c r="F79" s="171" t="s">
        <v>56</v>
      </c>
      <c r="G79" s="171" t="s">
        <v>142</v>
      </c>
      <c r="H79" s="171" t="s">
        <v>143</v>
      </c>
      <c r="I79" s="171" t="s">
        <v>144</v>
      </c>
      <c r="J79" s="171" t="s">
        <v>118</v>
      </c>
      <c r="K79" s="172" t="s">
        <v>145</v>
      </c>
      <c r="L79" s="173"/>
      <c r="M79" s="74"/>
      <c r="N79" s="75" t="s">
        <v>44</v>
      </c>
      <c r="O79" s="75" t="s">
        <v>146</v>
      </c>
      <c r="P79" s="75" t="s">
        <v>147</v>
      </c>
      <c r="Q79" s="75" t="s">
        <v>148</v>
      </c>
      <c r="R79" s="75" t="s">
        <v>149</v>
      </c>
      <c r="S79" s="75" t="s">
        <v>150</v>
      </c>
      <c r="T79" s="76" t="s">
        <v>151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8" hidden="false" customHeight="true" outlineLevel="0" collapsed="false">
      <c r="A80" s="24"/>
      <c r="B80" s="25"/>
      <c r="C80" s="82" t="s">
        <v>152</v>
      </c>
      <c r="D80" s="26"/>
      <c r="E80" s="26"/>
      <c r="F80" s="26"/>
      <c r="G80" s="26"/>
      <c r="H80" s="26"/>
      <c r="I80" s="26"/>
      <c r="J80" s="175" t="n">
        <f aca="false">BK80</f>
        <v>0</v>
      </c>
      <c r="K80" s="26"/>
      <c r="L80" s="30"/>
      <c r="M80" s="77"/>
      <c r="N80" s="176"/>
      <c r="O80" s="78"/>
      <c r="P80" s="177" t="n">
        <f aca="false">P81</f>
        <v>0</v>
      </c>
      <c r="Q80" s="78"/>
      <c r="R80" s="177" t="n">
        <f aca="false">R81</f>
        <v>0</v>
      </c>
      <c r="S80" s="78"/>
      <c r="T80" s="178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3</v>
      </c>
      <c r="AU80" s="3" t="s">
        <v>119</v>
      </c>
      <c r="BK80" s="179" t="n">
        <f aca="false">BK81</f>
        <v>0</v>
      </c>
    </row>
    <row r="81" s="180" customFormat="true" ht="25.9" hidden="false" customHeight="true" outlineLevel="0" collapsed="false">
      <c r="B81" s="181"/>
      <c r="C81" s="182"/>
      <c r="D81" s="183" t="s">
        <v>73</v>
      </c>
      <c r="E81" s="184" t="s">
        <v>1328</v>
      </c>
      <c r="F81" s="184" t="s">
        <v>107</v>
      </c>
      <c r="G81" s="182"/>
      <c r="H81" s="182"/>
      <c r="I81" s="185"/>
      <c r="J81" s="186" t="n">
        <f aca="false">BK81</f>
        <v>0</v>
      </c>
      <c r="K81" s="182"/>
      <c r="L81" s="187"/>
      <c r="M81" s="188"/>
      <c r="N81" s="189"/>
      <c r="O81" s="189"/>
      <c r="P81" s="190" t="n">
        <f aca="false">SUM(P82:P96)</f>
        <v>0</v>
      </c>
      <c r="Q81" s="189"/>
      <c r="R81" s="190" t="n">
        <f aca="false">SUM(R82:R96)</f>
        <v>0</v>
      </c>
      <c r="S81" s="189"/>
      <c r="T81" s="191" t="n">
        <f aca="false">SUM(T82:T96)</f>
        <v>0</v>
      </c>
      <c r="AR81" s="192" t="s">
        <v>163</v>
      </c>
      <c r="AT81" s="193" t="s">
        <v>73</v>
      </c>
      <c r="AU81" s="193" t="s">
        <v>74</v>
      </c>
      <c r="AY81" s="192" t="s">
        <v>155</v>
      </c>
      <c r="BK81" s="194" t="n">
        <f aca="false">SUM(BK82:BK96)</f>
        <v>0</v>
      </c>
    </row>
    <row r="82" s="31" customFormat="true" ht="24.9" hidden="false" customHeight="true" outlineLevel="0" collapsed="false">
      <c r="A82" s="24"/>
      <c r="B82" s="25"/>
      <c r="C82" s="251" t="s">
        <v>82</v>
      </c>
      <c r="D82" s="251" t="s">
        <v>298</v>
      </c>
      <c r="E82" s="252" t="s">
        <v>3425</v>
      </c>
      <c r="F82" s="253" t="s">
        <v>3426</v>
      </c>
      <c r="G82" s="254" t="s">
        <v>1185</v>
      </c>
      <c r="H82" s="255" t="n">
        <v>1</v>
      </c>
      <c r="I82" s="256"/>
      <c r="J82" s="257" t="n">
        <f aca="false">ROUND(I82*H82,2)</f>
        <v>0</v>
      </c>
      <c r="K82" s="253"/>
      <c r="L82" s="258"/>
      <c r="M82" s="259"/>
      <c r="N82" s="260" t="s">
        <v>45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242</v>
      </c>
      <c r="AT82" s="208" t="s">
        <v>298</v>
      </c>
      <c r="AU82" s="208" t="s">
        <v>82</v>
      </c>
      <c r="AY82" s="3" t="s">
        <v>155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82</v>
      </c>
      <c r="BK82" s="209" t="n">
        <f aca="false">ROUND(I82*H82,2)</f>
        <v>0</v>
      </c>
      <c r="BL82" s="3" t="s">
        <v>163</v>
      </c>
      <c r="BM82" s="208" t="s">
        <v>3427</v>
      </c>
    </row>
    <row r="83" s="31" customFormat="true" ht="16.5" hidden="false" customHeight="true" outlineLevel="0" collapsed="false">
      <c r="A83" s="24"/>
      <c r="B83" s="25"/>
      <c r="C83" s="251" t="s">
        <v>84</v>
      </c>
      <c r="D83" s="251" t="s">
        <v>298</v>
      </c>
      <c r="E83" s="252" t="s">
        <v>3428</v>
      </c>
      <c r="F83" s="253" t="s">
        <v>3429</v>
      </c>
      <c r="G83" s="254" t="s">
        <v>1185</v>
      </c>
      <c r="H83" s="255" t="n">
        <v>1</v>
      </c>
      <c r="I83" s="256"/>
      <c r="J83" s="257" t="n">
        <f aca="false">ROUND(I83*H83,2)</f>
        <v>0</v>
      </c>
      <c r="K83" s="253"/>
      <c r="L83" s="258"/>
      <c r="M83" s="259"/>
      <c r="N83" s="260" t="s">
        <v>45</v>
      </c>
      <c r="O83" s="67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242</v>
      </c>
      <c r="AT83" s="208" t="s">
        <v>298</v>
      </c>
      <c r="AU83" s="208" t="s">
        <v>82</v>
      </c>
      <c r="AY83" s="3" t="s">
        <v>155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82</v>
      </c>
      <c r="BK83" s="209" t="n">
        <f aca="false">ROUND(I83*H83,2)</f>
        <v>0</v>
      </c>
      <c r="BL83" s="3" t="s">
        <v>163</v>
      </c>
      <c r="BM83" s="208" t="s">
        <v>3430</v>
      </c>
    </row>
    <row r="84" s="31" customFormat="true" ht="16.5" hidden="false" customHeight="true" outlineLevel="0" collapsed="false">
      <c r="A84" s="24"/>
      <c r="B84" s="25"/>
      <c r="C84" s="251" t="s">
        <v>156</v>
      </c>
      <c r="D84" s="251" t="s">
        <v>298</v>
      </c>
      <c r="E84" s="252" t="s">
        <v>3431</v>
      </c>
      <c r="F84" s="253" t="s">
        <v>3432</v>
      </c>
      <c r="G84" s="254" t="s">
        <v>1185</v>
      </c>
      <c r="H84" s="255" t="n">
        <v>1</v>
      </c>
      <c r="I84" s="256"/>
      <c r="J84" s="257" t="n">
        <f aca="false">ROUND(I84*H84,2)</f>
        <v>0</v>
      </c>
      <c r="K84" s="253"/>
      <c r="L84" s="258"/>
      <c r="M84" s="259"/>
      <c r="N84" s="260" t="s">
        <v>45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242</v>
      </c>
      <c r="AT84" s="208" t="s">
        <v>298</v>
      </c>
      <c r="AU84" s="208" t="s">
        <v>82</v>
      </c>
      <c r="AY84" s="3" t="s">
        <v>155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2</v>
      </c>
      <c r="BK84" s="209" t="n">
        <f aca="false">ROUND(I84*H84,2)</f>
        <v>0</v>
      </c>
      <c r="BL84" s="3" t="s">
        <v>163</v>
      </c>
      <c r="BM84" s="208" t="s">
        <v>3433</v>
      </c>
    </row>
    <row r="85" s="31" customFormat="true" ht="16.5" hidden="false" customHeight="true" outlineLevel="0" collapsed="false">
      <c r="A85" s="24"/>
      <c r="B85" s="25"/>
      <c r="C85" s="251" t="s">
        <v>163</v>
      </c>
      <c r="D85" s="251" t="s">
        <v>298</v>
      </c>
      <c r="E85" s="252" t="s">
        <v>3434</v>
      </c>
      <c r="F85" s="253" t="s">
        <v>3435</v>
      </c>
      <c r="G85" s="254" t="s">
        <v>316</v>
      </c>
      <c r="H85" s="255" t="n">
        <v>20</v>
      </c>
      <c r="I85" s="256"/>
      <c r="J85" s="257" t="n">
        <f aca="false">ROUND(I85*H85,2)</f>
        <v>0</v>
      </c>
      <c r="K85" s="253"/>
      <c r="L85" s="258"/>
      <c r="M85" s="259"/>
      <c r="N85" s="260" t="s">
        <v>45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42</v>
      </c>
      <c r="AT85" s="208" t="s">
        <v>298</v>
      </c>
      <c r="AU85" s="208" t="s">
        <v>82</v>
      </c>
      <c r="AY85" s="3" t="s">
        <v>155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2</v>
      </c>
      <c r="BK85" s="209" t="n">
        <f aca="false">ROUND(I85*H85,2)</f>
        <v>0</v>
      </c>
      <c r="BL85" s="3" t="s">
        <v>163</v>
      </c>
      <c r="BM85" s="208" t="s">
        <v>3436</v>
      </c>
    </row>
    <row r="86" s="31" customFormat="true" ht="16.5" hidden="false" customHeight="true" outlineLevel="0" collapsed="false">
      <c r="A86" s="24"/>
      <c r="B86" s="25"/>
      <c r="C86" s="251" t="s">
        <v>215</v>
      </c>
      <c r="D86" s="251" t="s">
        <v>298</v>
      </c>
      <c r="E86" s="252" t="s">
        <v>3437</v>
      </c>
      <c r="F86" s="253" t="s">
        <v>3438</v>
      </c>
      <c r="G86" s="254" t="s">
        <v>1185</v>
      </c>
      <c r="H86" s="255" t="n">
        <v>10</v>
      </c>
      <c r="I86" s="256"/>
      <c r="J86" s="257" t="n">
        <f aca="false">ROUND(I86*H86,2)</f>
        <v>0</v>
      </c>
      <c r="K86" s="253"/>
      <c r="L86" s="258"/>
      <c r="M86" s="259"/>
      <c r="N86" s="260" t="s">
        <v>45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42</v>
      </c>
      <c r="AT86" s="208" t="s">
        <v>298</v>
      </c>
      <c r="AU86" s="208" t="s">
        <v>82</v>
      </c>
      <c r="AY86" s="3" t="s">
        <v>155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2</v>
      </c>
      <c r="BK86" s="209" t="n">
        <f aca="false">ROUND(I86*H86,2)</f>
        <v>0</v>
      </c>
      <c r="BL86" s="3" t="s">
        <v>163</v>
      </c>
      <c r="BM86" s="208" t="s">
        <v>3439</v>
      </c>
    </row>
    <row r="87" s="31" customFormat="true" ht="16.5" hidden="false" customHeight="true" outlineLevel="0" collapsed="false">
      <c r="A87" s="24"/>
      <c r="B87" s="25"/>
      <c r="C87" s="251" t="s">
        <v>170</v>
      </c>
      <c r="D87" s="251" t="s">
        <v>298</v>
      </c>
      <c r="E87" s="252" t="s">
        <v>3440</v>
      </c>
      <c r="F87" s="253" t="s">
        <v>3441</v>
      </c>
      <c r="G87" s="254" t="s">
        <v>1185</v>
      </c>
      <c r="H87" s="255" t="n">
        <v>20</v>
      </c>
      <c r="I87" s="256"/>
      <c r="J87" s="257" t="n">
        <f aca="false">ROUND(I87*H87,2)</f>
        <v>0</v>
      </c>
      <c r="K87" s="253"/>
      <c r="L87" s="258"/>
      <c r="M87" s="259"/>
      <c r="N87" s="260" t="s">
        <v>45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42</v>
      </c>
      <c r="AT87" s="208" t="s">
        <v>298</v>
      </c>
      <c r="AU87" s="208" t="s">
        <v>82</v>
      </c>
      <c r="AY87" s="3" t="s">
        <v>155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2</v>
      </c>
      <c r="BK87" s="209" t="n">
        <f aca="false">ROUND(I87*H87,2)</f>
        <v>0</v>
      </c>
      <c r="BL87" s="3" t="s">
        <v>163</v>
      </c>
      <c r="BM87" s="208" t="s">
        <v>3442</v>
      </c>
    </row>
    <row r="88" s="31" customFormat="true" ht="16.5" hidden="false" customHeight="true" outlineLevel="0" collapsed="false">
      <c r="A88" s="24"/>
      <c r="B88" s="25"/>
      <c r="C88" s="251" t="s">
        <v>224</v>
      </c>
      <c r="D88" s="251" t="s">
        <v>298</v>
      </c>
      <c r="E88" s="252" t="s">
        <v>3443</v>
      </c>
      <c r="F88" s="253" t="s">
        <v>3444</v>
      </c>
      <c r="G88" s="254" t="s">
        <v>1185</v>
      </c>
      <c r="H88" s="255" t="n">
        <v>30</v>
      </c>
      <c r="I88" s="256"/>
      <c r="J88" s="257" t="n">
        <f aca="false">ROUND(I88*H88,2)</f>
        <v>0</v>
      </c>
      <c r="K88" s="253"/>
      <c r="L88" s="258"/>
      <c r="M88" s="259"/>
      <c r="N88" s="260" t="s">
        <v>45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42</v>
      </c>
      <c r="AT88" s="208" t="s">
        <v>298</v>
      </c>
      <c r="AU88" s="208" t="s">
        <v>82</v>
      </c>
      <c r="AY88" s="3" t="s">
        <v>15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2</v>
      </c>
      <c r="BK88" s="209" t="n">
        <f aca="false">ROUND(I88*H88,2)</f>
        <v>0</v>
      </c>
      <c r="BL88" s="3" t="s">
        <v>163</v>
      </c>
      <c r="BM88" s="208" t="s">
        <v>3445</v>
      </c>
    </row>
    <row r="89" s="31" customFormat="true" ht="16.5" hidden="false" customHeight="true" outlineLevel="0" collapsed="false">
      <c r="A89" s="24"/>
      <c r="B89" s="25"/>
      <c r="C89" s="251" t="s">
        <v>242</v>
      </c>
      <c r="D89" s="251" t="s">
        <v>298</v>
      </c>
      <c r="E89" s="252" t="s">
        <v>3446</v>
      </c>
      <c r="F89" s="253" t="s">
        <v>3447</v>
      </c>
      <c r="G89" s="254" t="s">
        <v>316</v>
      </c>
      <c r="H89" s="255" t="n">
        <v>5</v>
      </c>
      <c r="I89" s="256"/>
      <c r="J89" s="257" t="n">
        <f aca="false">ROUND(I89*H89,2)</f>
        <v>0</v>
      </c>
      <c r="K89" s="253"/>
      <c r="L89" s="258"/>
      <c r="M89" s="259"/>
      <c r="N89" s="260" t="s">
        <v>45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42</v>
      </c>
      <c r="AT89" s="208" t="s">
        <v>298</v>
      </c>
      <c r="AU89" s="208" t="s">
        <v>82</v>
      </c>
      <c r="AY89" s="3" t="s">
        <v>155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163</v>
      </c>
      <c r="BM89" s="208" t="s">
        <v>3448</v>
      </c>
    </row>
    <row r="90" s="31" customFormat="true" ht="16.5" hidden="false" customHeight="true" outlineLevel="0" collapsed="false">
      <c r="A90" s="24"/>
      <c r="B90" s="25"/>
      <c r="C90" s="251" t="s">
        <v>259</v>
      </c>
      <c r="D90" s="251" t="s">
        <v>298</v>
      </c>
      <c r="E90" s="252" t="s">
        <v>3449</v>
      </c>
      <c r="F90" s="253" t="s">
        <v>3450</v>
      </c>
      <c r="G90" s="254" t="s">
        <v>1185</v>
      </c>
      <c r="H90" s="255" t="n">
        <v>10</v>
      </c>
      <c r="I90" s="256"/>
      <c r="J90" s="257" t="n">
        <f aca="false">ROUND(I90*H90,2)</f>
        <v>0</v>
      </c>
      <c r="K90" s="253"/>
      <c r="L90" s="258"/>
      <c r="M90" s="259"/>
      <c r="N90" s="260" t="s">
        <v>45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42</v>
      </c>
      <c r="AT90" s="208" t="s">
        <v>298</v>
      </c>
      <c r="AU90" s="208" t="s">
        <v>82</v>
      </c>
      <c r="AY90" s="3" t="s">
        <v>15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2</v>
      </c>
      <c r="BK90" s="209" t="n">
        <f aca="false">ROUND(I90*H90,2)</f>
        <v>0</v>
      </c>
      <c r="BL90" s="3" t="s">
        <v>163</v>
      </c>
      <c r="BM90" s="208" t="s">
        <v>3451</v>
      </c>
    </row>
    <row r="91" s="31" customFormat="true" ht="16.5" hidden="false" customHeight="true" outlineLevel="0" collapsed="false">
      <c r="A91" s="24"/>
      <c r="B91" s="25"/>
      <c r="C91" s="251" t="s">
        <v>109</v>
      </c>
      <c r="D91" s="251" t="s">
        <v>298</v>
      </c>
      <c r="E91" s="252" t="s">
        <v>3452</v>
      </c>
      <c r="F91" s="253" t="s">
        <v>3453</v>
      </c>
      <c r="G91" s="254" t="s">
        <v>316</v>
      </c>
      <c r="H91" s="255" t="n">
        <v>60</v>
      </c>
      <c r="I91" s="256"/>
      <c r="J91" s="257" t="n">
        <f aca="false">ROUND(I91*H91,2)</f>
        <v>0</v>
      </c>
      <c r="K91" s="253"/>
      <c r="L91" s="258"/>
      <c r="M91" s="259"/>
      <c r="N91" s="260" t="s">
        <v>45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42</v>
      </c>
      <c r="AT91" s="208" t="s">
        <v>298</v>
      </c>
      <c r="AU91" s="208" t="s">
        <v>82</v>
      </c>
      <c r="AY91" s="3" t="s">
        <v>15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2</v>
      </c>
      <c r="BK91" s="209" t="n">
        <f aca="false">ROUND(I91*H91,2)</f>
        <v>0</v>
      </c>
      <c r="BL91" s="3" t="s">
        <v>163</v>
      </c>
      <c r="BM91" s="208" t="s">
        <v>3454</v>
      </c>
    </row>
    <row r="92" s="31" customFormat="true" ht="16.5" hidden="false" customHeight="true" outlineLevel="0" collapsed="false">
      <c r="A92" s="24"/>
      <c r="B92" s="25"/>
      <c r="C92" s="251" t="s">
        <v>269</v>
      </c>
      <c r="D92" s="251" t="s">
        <v>298</v>
      </c>
      <c r="E92" s="252" t="s">
        <v>3455</v>
      </c>
      <c r="F92" s="253" t="s">
        <v>3456</v>
      </c>
      <c r="G92" s="254" t="s">
        <v>316</v>
      </c>
      <c r="H92" s="255" t="n">
        <v>60</v>
      </c>
      <c r="I92" s="256"/>
      <c r="J92" s="257" t="n">
        <f aca="false">ROUND(I92*H92,2)</f>
        <v>0</v>
      </c>
      <c r="K92" s="253"/>
      <c r="L92" s="258"/>
      <c r="M92" s="259"/>
      <c r="N92" s="260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42</v>
      </c>
      <c r="AT92" s="208" t="s">
        <v>298</v>
      </c>
      <c r="AU92" s="208" t="s">
        <v>82</v>
      </c>
      <c r="AY92" s="3" t="s">
        <v>15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163</v>
      </c>
      <c r="BM92" s="208" t="s">
        <v>3457</v>
      </c>
    </row>
    <row r="93" s="31" customFormat="true" ht="24.15" hidden="false" customHeight="true" outlineLevel="0" collapsed="false">
      <c r="A93" s="24"/>
      <c r="B93" s="25"/>
      <c r="C93" s="251" t="s">
        <v>291</v>
      </c>
      <c r="D93" s="251" t="s">
        <v>298</v>
      </c>
      <c r="E93" s="252" t="s">
        <v>3458</v>
      </c>
      <c r="F93" s="253" t="s">
        <v>3459</v>
      </c>
      <c r="G93" s="254" t="s">
        <v>1185</v>
      </c>
      <c r="H93" s="255" t="n">
        <v>10</v>
      </c>
      <c r="I93" s="256"/>
      <c r="J93" s="257" t="n">
        <f aca="false">ROUND(I93*H93,2)</f>
        <v>0</v>
      </c>
      <c r="K93" s="253"/>
      <c r="L93" s="258"/>
      <c r="M93" s="259"/>
      <c r="N93" s="260" t="s">
        <v>45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42</v>
      </c>
      <c r="AT93" s="208" t="s">
        <v>298</v>
      </c>
      <c r="AU93" s="208" t="s">
        <v>82</v>
      </c>
      <c r="AY93" s="3" t="s">
        <v>15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2</v>
      </c>
      <c r="BK93" s="209" t="n">
        <f aca="false">ROUND(I93*H93,2)</f>
        <v>0</v>
      </c>
      <c r="BL93" s="3" t="s">
        <v>163</v>
      </c>
      <c r="BM93" s="208" t="s">
        <v>3460</v>
      </c>
    </row>
    <row r="94" s="31" customFormat="true" ht="16.5" hidden="false" customHeight="true" outlineLevel="0" collapsed="false">
      <c r="A94" s="24"/>
      <c r="B94" s="25"/>
      <c r="C94" s="251" t="s">
        <v>297</v>
      </c>
      <c r="D94" s="251" t="s">
        <v>298</v>
      </c>
      <c r="E94" s="252" t="s">
        <v>3461</v>
      </c>
      <c r="F94" s="253" t="s">
        <v>3462</v>
      </c>
      <c r="G94" s="254" t="s">
        <v>545</v>
      </c>
      <c r="H94" s="255" t="n">
        <v>1</v>
      </c>
      <c r="I94" s="256"/>
      <c r="J94" s="257" t="n">
        <f aca="false">ROUND(I94*H94,2)</f>
        <v>0</v>
      </c>
      <c r="K94" s="253"/>
      <c r="L94" s="258"/>
      <c r="M94" s="259"/>
      <c r="N94" s="260" t="s">
        <v>45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42</v>
      </c>
      <c r="AT94" s="208" t="s">
        <v>298</v>
      </c>
      <c r="AU94" s="208" t="s">
        <v>82</v>
      </c>
      <c r="AY94" s="3" t="s">
        <v>15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2</v>
      </c>
      <c r="BK94" s="209" t="n">
        <f aca="false">ROUND(I94*H94,2)</f>
        <v>0</v>
      </c>
      <c r="BL94" s="3" t="s">
        <v>163</v>
      </c>
      <c r="BM94" s="208" t="s">
        <v>3463</v>
      </c>
    </row>
    <row r="95" s="31" customFormat="true" ht="21.75" hidden="false" customHeight="true" outlineLevel="0" collapsed="false">
      <c r="A95" s="24"/>
      <c r="B95" s="25"/>
      <c r="C95" s="197" t="s">
        <v>302</v>
      </c>
      <c r="D95" s="197" t="s">
        <v>158</v>
      </c>
      <c r="E95" s="198" t="s">
        <v>3464</v>
      </c>
      <c r="F95" s="199" t="s">
        <v>3465</v>
      </c>
      <c r="G95" s="200" t="s">
        <v>545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5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63</v>
      </c>
      <c r="AT95" s="208" t="s">
        <v>158</v>
      </c>
      <c r="AU95" s="208" t="s">
        <v>82</v>
      </c>
      <c r="AY95" s="3" t="s">
        <v>155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2</v>
      </c>
      <c r="BK95" s="209" t="n">
        <f aca="false">ROUND(I95*H95,2)</f>
        <v>0</v>
      </c>
      <c r="BL95" s="3" t="s">
        <v>163</v>
      </c>
      <c r="BM95" s="208" t="s">
        <v>3466</v>
      </c>
    </row>
    <row r="96" s="31" customFormat="true" ht="16.5" hidden="false" customHeight="true" outlineLevel="0" collapsed="false">
      <c r="A96" s="24"/>
      <c r="B96" s="25"/>
      <c r="C96" s="197" t="s">
        <v>8</v>
      </c>
      <c r="D96" s="197" t="s">
        <v>158</v>
      </c>
      <c r="E96" s="198" t="s">
        <v>3467</v>
      </c>
      <c r="F96" s="199" t="s">
        <v>3468</v>
      </c>
      <c r="G96" s="200" t="s">
        <v>545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68"/>
      <c r="N96" s="269" t="s">
        <v>45</v>
      </c>
      <c r="O96" s="265"/>
      <c r="P96" s="266" t="n">
        <f aca="false">O96*H96</f>
        <v>0</v>
      </c>
      <c r="Q96" s="266" t="n">
        <v>0</v>
      </c>
      <c r="R96" s="266" t="n">
        <f aca="false">Q96*H96</f>
        <v>0</v>
      </c>
      <c r="S96" s="266" t="n">
        <v>0</v>
      </c>
      <c r="T96" s="26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63</v>
      </c>
      <c r="AT96" s="208" t="s">
        <v>158</v>
      </c>
      <c r="AU96" s="208" t="s">
        <v>82</v>
      </c>
      <c r="AY96" s="3" t="s">
        <v>15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2</v>
      </c>
      <c r="BK96" s="209" t="n">
        <f aca="false">ROUND(I96*H96,2)</f>
        <v>0</v>
      </c>
      <c r="BL96" s="3" t="s">
        <v>163</v>
      </c>
      <c r="BM96" s="208" t="s">
        <v>3469</v>
      </c>
    </row>
    <row r="97" s="31" customFormat="true" ht="6.95" hidden="false" customHeight="true" outlineLevel="0" collapsed="false">
      <c r="A97" s="24"/>
      <c r="B97" s="45"/>
      <c r="C97" s="46"/>
      <c r="D97" s="46"/>
      <c r="E97" s="46"/>
      <c r="F97" s="46"/>
      <c r="G97" s="46"/>
      <c r="H97" s="46"/>
      <c r="I97" s="46"/>
      <c r="J97" s="46"/>
      <c r="K97" s="46"/>
      <c r="L97" s="30"/>
      <c r="M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</sheetData>
  <sheetProtection algorithmName="SHA-512" hashValue="fWsiUNF+9MjTECGhIOdblrBIdnmIyKggAA4tVHddoXSTVsHH3l9CvnYYAv8o8KTO6JafxSZEXrM4Ip3OANIq+g==" saltValue="nkVGcf0ld6LQfE7GjpWNclsg7ZdmB8lH6ntz4/3s2W7s3kzTPQ9Fl02s7KIZ6x6aJd+pM7tW5VN8NDqL2viTSA==" spinCount="100000" sheet="true" password="cc35" objects="true" scenarios="true" formatColumns="false" formatRows="false" autoFilter="false"/>
  <autoFilter ref="C79:K96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1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KN a.s.- Objekt B - stavební úpravy lůžkového oddělení ortopedi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47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4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71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0:BE99)),  2)</f>
        <v>0</v>
      </c>
      <c r="G33" s="24"/>
      <c r="H33" s="24"/>
      <c r="I33" s="134" t="n">
        <v>0.21</v>
      </c>
      <c r="J33" s="133" t="n">
        <f aca="false">ROUND(((SUM(BE80:BE9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0:BF99)),  2)</f>
        <v>0</v>
      </c>
      <c r="G34" s="24"/>
      <c r="H34" s="24"/>
      <c r="I34" s="134" t="n">
        <v>0.15</v>
      </c>
      <c r="J34" s="133" t="n">
        <f aca="false">ROUND(((SUM(BF80:BF9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0:BG9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0:BH9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0:BI9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KKN a.s.- Objekt B - stavební úpravy lůžkového oddělení ortopedi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0 - Ostatní a vedlejš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rlovy Vary</v>
      </c>
      <c r="G52" s="26"/>
      <c r="H52" s="26"/>
      <c r="I52" s="17" t="s">
        <v>22</v>
      </c>
      <c r="J52" s="147" t="str">
        <f aca="false">IF(J12="","",J12)</f>
        <v>22. 4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KN a.s. nem.Karlovy Vary,360 66 Karlovy Vary</v>
      </c>
      <c r="G54" s="26"/>
      <c r="H54" s="26"/>
      <c r="I54" s="17" t="s">
        <v>31</v>
      </c>
      <c r="J54" s="148" t="str">
        <f aca="false">E21</f>
        <v>Jan Sobotka,Kynšperk n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Ing.Jana Handšuhová Smutn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7</v>
      </c>
      <c r="D57" s="150"/>
      <c r="E57" s="150"/>
      <c r="F57" s="150"/>
      <c r="G57" s="150"/>
      <c r="H57" s="150"/>
      <c r="I57" s="150"/>
      <c r="J57" s="151" t="s">
        <v>11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9</v>
      </c>
    </row>
    <row r="60" s="154" customFormat="true" ht="24.95" hidden="false" customHeight="true" outlineLevel="0" collapsed="false">
      <c r="B60" s="155"/>
      <c r="C60" s="156"/>
      <c r="D60" s="157" t="s">
        <v>3472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40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KKN a.s.- Objekt B - stavební úpravy lůžkového oddělení ortopedie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14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10 - Ostatní a vedlejší náklady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Karlovy Vary</v>
      </c>
      <c r="G74" s="26"/>
      <c r="H74" s="26"/>
      <c r="I74" s="17" t="s">
        <v>22</v>
      </c>
      <c r="J74" s="147" t="str">
        <f aca="false">IF(J12="","",J12)</f>
        <v>22. 4. 2022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40.0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KKN a.s. nem.Karlovy Vary,360 66 Karlovy Vary</v>
      </c>
      <c r="G76" s="26"/>
      <c r="H76" s="26"/>
      <c r="I76" s="17" t="s">
        <v>31</v>
      </c>
      <c r="J76" s="148" t="str">
        <f aca="false">E21</f>
        <v>Jan Sobotka,Kynšperk n.o.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65" hidden="false" customHeight="true" outlineLevel="0" collapsed="false">
      <c r="A77" s="24"/>
      <c r="B77" s="25"/>
      <c r="C77" s="17" t="s">
        <v>29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5</v>
      </c>
      <c r="J77" s="148" t="str">
        <f aca="false">E24</f>
        <v> Ing.Jana Handšuhová Smutná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4" customFormat="true" ht="29.3" hidden="false" customHeight="true" outlineLevel="0" collapsed="false">
      <c r="A79" s="168"/>
      <c r="B79" s="169"/>
      <c r="C79" s="170" t="s">
        <v>141</v>
      </c>
      <c r="D79" s="171" t="s">
        <v>59</v>
      </c>
      <c r="E79" s="171" t="s">
        <v>55</v>
      </c>
      <c r="F79" s="171" t="s">
        <v>56</v>
      </c>
      <c r="G79" s="171" t="s">
        <v>142</v>
      </c>
      <c r="H79" s="171" t="s">
        <v>143</v>
      </c>
      <c r="I79" s="171" t="s">
        <v>144</v>
      </c>
      <c r="J79" s="171" t="s">
        <v>118</v>
      </c>
      <c r="K79" s="172" t="s">
        <v>145</v>
      </c>
      <c r="L79" s="173"/>
      <c r="M79" s="74"/>
      <c r="N79" s="75" t="s">
        <v>44</v>
      </c>
      <c r="O79" s="75" t="s">
        <v>146</v>
      </c>
      <c r="P79" s="75" t="s">
        <v>147</v>
      </c>
      <c r="Q79" s="75" t="s">
        <v>148</v>
      </c>
      <c r="R79" s="75" t="s">
        <v>149</v>
      </c>
      <c r="S79" s="75" t="s">
        <v>150</v>
      </c>
      <c r="T79" s="76" t="s">
        <v>151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8" hidden="false" customHeight="true" outlineLevel="0" collapsed="false">
      <c r="A80" s="24"/>
      <c r="B80" s="25"/>
      <c r="C80" s="82" t="s">
        <v>152</v>
      </c>
      <c r="D80" s="26"/>
      <c r="E80" s="26"/>
      <c r="F80" s="26"/>
      <c r="G80" s="26"/>
      <c r="H80" s="26"/>
      <c r="I80" s="26"/>
      <c r="J80" s="175" t="n">
        <f aca="false">BK80</f>
        <v>0</v>
      </c>
      <c r="K80" s="26"/>
      <c r="L80" s="30"/>
      <c r="M80" s="77"/>
      <c r="N80" s="176"/>
      <c r="O80" s="78"/>
      <c r="P80" s="177" t="n">
        <f aca="false">P81</f>
        <v>0</v>
      </c>
      <c r="Q80" s="78"/>
      <c r="R80" s="177" t="n">
        <f aca="false">R81</f>
        <v>0</v>
      </c>
      <c r="S80" s="78"/>
      <c r="T80" s="178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3</v>
      </c>
      <c r="AU80" s="3" t="s">
        <v>119</v>
      </c>
      <c r="BK80" s="179" t="n">
        <f aca="false">BK81</f>
        <v>0</v>
      </c>
    </row>
    <row r="81" s="180" customFormat="true" ht="25.9" hidden="false" customHeight="true" outlineLevel="0" collapsed="false">
      <c r="B81" s="181"/>
      <c r="C81" s="182"/>
      <c r="D81" s="183" t="s">
        <v>73</v>
      </c>
      <c r="E81" s="184" t="s">
        <v>3473</v>
      </c>
      <c r="F81" s="184" t="s">
        <v>3474</v>
      </c>
      <c r="G81" s="182"/>
      <c r="H81" s="182"/>
      <c r="I81" s="185"/>
      <c r="J81" s="186" t="n">
        <f aca="false">BK81</f>
        <v>0</v>
      </c>
      <c r="K81" s="182"/>
      <c r="L81" s="187"/>
      <c r="M81" s="188"/>
      <c r="N81" s="189"/>
      <c r="O81" s="189"/>
      <c r="P81" s="190" t="n">
        <f aca="false">SUM(P82:P99)</f>
        <v>0</v>
      </c>
      <c r="Q81" s="189"/>
      <c r="R81" s="190" t="n">
        <f aca="false">SUM(R82:R99)</f>
        <v>0</v>
      </c>
      <c r="S81" s="189"/>
      <c r="T81" s="191" t="n">
        <f aca="false">SUM(T82:T99)</f>
        <v>0</v>
      </c>
      <c r="AR81" s="192" t="s">
        <v>215</v>
      </c>
      <c r="AT81" s="193" t="s">
        <v>73</v>
      </c>
      <c r="AU81" s="193" t="s">
        <v>74</v>
      </c>
      <c r="AY81" s="192" t="s">
        <v>155</v>
      </c>
      <c r="BK81" s="194" t="n">
        <f aca="false">SUM(BK82:BK99)</f>
        <v>0</v>
      </c>
    </row>
    <row r="82" s="31" customFormat="true" ht="16.5" hidden="false" customHeight="true" outlineLevel="0" collapsed="false">
      <c r="A82" s="24"/>
      <c r="B82" s="25"/>
      <c r="C82" s="197" t="s">
        <v>82</v>
      </c>
      <c r="D82" s="197" t="s">
        <v>158</v>
      </c>
      <c r="E82" s="198" t="s">
        <v>3475</v>
      </c>
      <c r="F82" s="199" t="s">
        <v>3476</v>
      </c>
      <c r="G82" s="200" t="s">
        <v>294</v>
      </c>
      <c r="H82" s="201" t="n">
        <v>2</v>
      </c>
      <c r="I82" s="202"/>
      <c r="J82" s="203" t="n">
        <f aca="false">ROUND(I82*H82,2)</f>
        <v>0</v>
      </c>
      <c r="K82" s="199" t="s">
        <v>162</v>
      </c>
      <c r="L82" s="30"/>
      <c r="M82" s="204"/>
      <c r="N82" s="205" t="s">
        <v>45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2217</v>
      </c>
      <c r="AT82" s="208" t="s">
        <v>158</v>
      </c>
      <c r="AU82" s="208" t="s">
        <v>82</v>
      </c>
      <c r="AY82" s="3" t="s">
        <v>155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82</v>
      </c>
      <c r="BK82" s="209" t="n">
        <f aca="false">ROUND(I82*H82,2)</f>
        <v>0</v>
      </c>
      <c r="BL82" s="3" t="s">
        <v>2217</v>
      </c>
      <c r="BM82" s="208" t="s">
        <v>3477</v>
      </c>
    </row>
    <row r="83" s="31" customFormat="true" ht="12.8" hidden="false" customHeight="false" outlineLevel="0" collapsed="false">
      <c r="A83" s="24"/>
      <c r="B83" s="25"/>
      <c r="C83" s="26"/>
      <c r="D83" s="210" t="s">
        <v>165</v>
      </c>
      <c r="E83" s="26"/>
      <c r="F83" s="211" t="s">
        <v>3478</v>
      </c>
      <c r="G83" s="26"/>
      <c r="H83" s="26"/>
      <c r="I83" s="212"/>
      <c r="J83" s="26"/>
      <c r="K83" s="26"/>
      <c r="L83" s="30"/>
      <c r="M83" s="213"/>
      <c r="N83" s="214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65</v>
      </c>
      <c r="AU83" s="3" t="s">
        <v>82</v>
      </c>
    </row>
    <row r="84" s="31" customFormat="true" ht="12.8" hidden="false" customHeight="false" outlineLevel="0" collapsed="false">
      <c r="A84" s="24"/>
      <c r="B84" s="25"/>
      <c r="C84" s="26"/>
      <c r="D84" s="218" t="s">
        <v>1328</v>
      </c>
      <c r="E84" s="26"/>
      <c r="F84" s="262" t="s">
        <v>3479</v>
      </c>
      <c r="G84" s="26"/>
      <c r="H84" s="26"/>
      <c r="I84" s="212"/>
      <c r="J84" s="26"/>
      <c r="K84" s="26"/>
      <c r="L84" s="30"/>
      <c r="M84" s="213"/>
      <c r="N84" s="214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328</v>
      </c>
      <c r="AU84" s="3" t="s">
        <v>82</v>
      </c>
    </row>
    <row r="85" s="31" customFormat="true" ht="90" hidden="false" customHeight="true" outlineLevel="0" collapsed="false">
      <c r="A85" s="24"/>
      <c r="B85" s="25"/>
      <c r="C85" s="197" t="s">
        <v>84</v>
      </c>
      <c r="D85" s="197" t="s">
        <v>158</v>
      </c>
      <c r="E85" s="198" t="s">
        <v>3480</v>
      </c>
      <c r="F85" s="199" t="s">
        <v>3481</v>
      </c>
      <c r="G85" s="200" t="s">
        <v>392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5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217</v>
      </c>
      <c r="AT85" s="208" t="s">
        <v>158</v>
      </c>
      <c r="AU85" s="208" t="s">
        <v>82</v>
      </c>
      <c r="AY85" s="3" t="s">
        <v>155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2</v>
      </c>
      <c r="BK85" s="209" t="n">
        <f aca="false">ROUND(I85*H85,2)</f>
        <v>0</v>
      </c>
      <c r="BL85" s="3" t="s">
        <v>2217</v>
      </c>
      <c r="BM85" s="208" t="s">
        <v>3482</v>
      </c>
    </row>
    <row r="86" s="31" customFormat="true" ht="16.5" hidden="false" customHeight="true" outlineLevel="0" collapsed="false">
      <c r="A86" s="24"/>
      <c r="B86" s="25"/>
      <c r="C86" s="197" t="s">
        <v>156</v>
      </c>
      <c r="D86" s="197" t="s">
        <v>158</v>
      </c>
      <c r="E86" s="198" t="s">
        <v>3483</v>
      </c>
      <c r="F86" s="199" t="s">
        <v>3484</v>
      </c>
      <c r="G86" s="200" t="s">
        <v>392</v>
      </c>
      <c r="H86" s="201" t="n">
        <v>1</v>
      </c>
      <c r="I86" s="202"/>
      <c r="J86" s="203" t="n">
        <f aca="false">ROUND(I86*H86,2)</f>
        <v>0</v>
      </c>
      <c r="K86" s="199" t="s">
        <v>162</v>
      </c>
      <c r="L86" s="30"/>
      <c r="M86" s="204"/>
      <c r="N86" s="205" t="s">
        <v>45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217</v>
      </c>
      <c r="AT86" s="208" t="s">
        <v>158</v>
      </c>
      <c r="AU86" s="208" t="s">
        <v>82</v>
      </c>
      <c r="AY86" s="3" t="s">
        <v>155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2</v>
      </c>
      <c r="BK86" s="209" t="n">
        <f aca="false">ROUND(I86*H86,2)</f>
        <v>0</v>
      </c>
      <c r="BL86" s="3" t="s">
        <v>2217</v>
      </c>
      <c r="BM86" s="208" t="s">
        <v>3485</v>
      </c>
    </row>
    <row r="87" s="31" customFormat="true" ht="12.8" hidden="false" customHeight="false" outlineLevel="0" collapsed="false">
      <c r="A87" s="24"/>
      <c r="B87" s="25"/>
      <c r="C87" s="26"/>
      <c r="D87" s="210" t="s">
        <v>165</v>
      </c>
      <c r="E87" s="26"/>
      <c r="F87" s="211" t="s">
        <v>3486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5</v>
      </c>
      <c r="AU87" s="3" t="s">
        <v>82</v>
      </c>
    </row>
    <row r="88" s="31" customFormat="true" ht="16.5" hidden="false" customHeight="true" outlineLevel="0" collapsed="false">
      <c r="A88" s="24"/>
      <c r="B88" s="25"/>
      <c r="C88" s="197" t="s">
        <v>163</v>
      </c>
      <c r="D88" s="197" t="s">
        <v>158</v>
      </c>
      <c r="E88" s="198" t="s">
        <v>3487</v>
      </c>
      <c r="F88" s="199" t="s">
        <v>3488</v>
      </c>
      <c r="G88" s="200" t="s">
        <v>392</v>
      </c>
      <c r="H88" s="201" t="n">
        <v>1</v>
      </c>
      <c r="I88" s="202"/>
      <c r="J88" s="203" t="n">
        <f aca="false">ROUND(I88*H88,2)</f>
        <v>0</v>
      </c>
      <c r="K88" s="199" t="s">
        <v>162</v>
      </c>
      <c r="L88" s="30"/>
      <c r="M88" s="204"/>
      <c r="N88" s="205" t="s">
        <v>45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217</v>
      </c>
      <c r="AT88" s="208" t="s">
        <v>158</v>
      </c>
      <c r="AU88" s="208" t="s">
        <v>82</v>
      </c>
      <c r="AY88" s="3" t="s">
        <v>15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2</v>
      </c>
      <c r="BK88" s="209" t="n">
        <f aca="false">ROUND(I88*H88,2)</f>
        <v>0</v>
      </c>
      <c r="BL88" s="3" t="s">
        <v>2217</v>
      </c>
      <c r="BM88" s="208" t="s">
        <v>3489</v>
      </c>
    </row>
    <row r="89" s="31" customFormat="true" ht="12.8" hidden="false" customHeight="false" outlineLevel="0" collapsed="false">
      <c r="A89" s="24"/>
      <c r="B89" s="25"/>
      <c r="C89" s="26"/>
      <c r="D89" s="210" t="s">
        <v>165</v>
      </c>
      <c r="E89" s="26"/>
      <c r="F89" s="211" t="s">
        <v>3490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5</v>
      </c>
      <c r="AU89" s="3" t="s">
        <v>82</v>
      </c>
    </row>
    <row r="90" s="31" customFormat="true" ht="24.15" hidden="false" customHeight="true" outlineLevel="0" collapsed="false">
      <c r="A90" s="24"/>
      <c r="B90" s="25"/>
      <c r="C90" s="197" t="s">
        <v>215</v>
      </c>
      <c r="D90" s="197" t="s">
        <v>158</v>
      </c>
      <c r="E90" s="198" t="s">
        <v>3491</v>
      </c>
      <c r="F90" s="199" t="s">
        <v>3492</v>
      </c>
      <c r="G90" s="200" t="s">
        <v>392</v>
      </c>
      <c r="H90" s="201" t="n">
        <v>1</v>
      </c>
      <c r="I90" s="202"/>
      <c r="J90" s="203" t="n">
        <f aca="false">ROUND(I90*H90,2)</f>
        <v>0</v>
      </c>
      <c r="K90" s="199" t="s">
        <v>162</v>
      </c>
      <c r="L90" s="30"/>
      <c r="M90" s="204"/>
      <c r="N90" s="205" t="s">
        <v>45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217</v>
      </c>
      <c r="AT90" s="208" t="s">
        <v>158</v>
      </c>
      <c r="AU90" s="208" t="s">
        <v>82</v>
      </c>
      <c r="AY90" s="3" t="s">
        <v>15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2</v>
      </c>
      <c r="BK90" s="209" t="n">
        <f aca="false">ROUND(I90*H90,2)</f>
        <v>0</v>
      </c>
      <c r="BL90" s="3" t="s">
        <v>2217</v>
      </c>
      <c r="BM90" s="208" t="s">
        <v>3493</v>
      </c>
    </row>
    <row r="91" s="31" customFormat="true" ht="12.8" hidden="false" customHeight="false" outlineLevel="0" collapsed="false">
      <c r="A91" s="24"/>
      <c r="B91" s="25"/>
      <c r="C91" s="26"/>
      <c r="D91" s="210" t="s">
        <v>165</v>
      </c>
      <c r="E91" s="26"/>
      <c r="F91" s="211" t="s">
        <v>3494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5</v>
      </c>
      <c r="AU91" s="3" t="s">
        <v>82</v>
      </c>
    </row>
    <row r="92" s="31" customFormat="true" ht="16.5" hidden="false" customHeight="true" outlineLevel="0" collapsed="false">
      <c r="A92" s="24"/>
      <c r="B92" s="25"/>
      <c r="C92" s="197" t="s">
        <v>170</v>
      </c>
      <c r="D92" s="197" t="s">
        <v>158</v>
      </c>
      <c r="E92" s="198" t="s">
        <v>3495</v>
      </c>
      <c r="F92" s="199" t="s">
        <v>3496</v>
      </c>
      <c r="G92" s="200" t="s">
        <v>392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217</v>
      </c>
      <c r="AT92" s="208" t="s">
        <v>158</v>
      </c>
      <c r="AU92" s="208" t="s">
        <v>82</v>
      </c>
      <c r="AY92" s="3" t="s">
        <v>15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2217</v>
      </c>
      <c r="BM92" s="208" t="s">
        <v>3497</v>
      </c>
    </row>
    <row r="93" s="31" customFormat="true" ht="24.15" hidden="false" customHeight="true" outlineLevel="0" collapsed="false">
      <c r="A93" s="24"/>
      <c r="B93" s="25"/>
      <c r="C93" s="197" t="s">
        <v>224</v>
      </c>
      <c r="D93" s="197" t="s">
        <v>158</v>
      </c>
      <c r="E93" s="198" t="s">
        <v>3498</v>
      </c>
      <c r="F93" s="199" t="s">
        <v>3499</v>
      </c>
      <c r="G93" s="200" t="s">
        <v>392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5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217</v>
      </c>
      <c r="AT93" s="208" t="s">
        <v>158</v>
      </c>
      <c r="AU93" s="208" t="s">
        <v>82</v>
      </c>
      <c r="AY93" s="3" t="s">
        <v>15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2</v>
      </c>
      <c r="BK93" s="209" t="n">
        <f aca="false">ROUND(I93*H93,2)</f>
        <v>0</v>
      </c>
      <c r="BL93" s="3" t="s">
        <v>2217</v>
      </c>
      <c r="BM93" s="208" t="s">
        <v>3500</v>
      </c>
    </row>
    <row r="94" s="31" customFormat="true" ht="16.5" hidden="false" customHeight="true" outlineLevel="0" collapsed="false">
      <c r="A94" s="24"/>
      <c r="B94" s="25"/>
      <c r="C94" s="197" t="s">
        <v>242</v>
      </c>
      <c r="D94" s="197" t="s">
        <v>158</v>
      </c>
      <c r="E94" s="198" t="s">
        <v>3501</v>
      </c>
      <c r="F94" s="199" t="s">
        <v>3502</v>
      </c>
      <c r="G94" s="200" t="s">
        <v>392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5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217</v>
      </c>
      <c r="AT94" s="208" t="s">
        <v>158</v>
      </c>
      <c r="AU94" s="208" t="s">
        <v>82</v>
      </c>
      <c r="AY94" s="3" t="s">
        <v>15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2</v>
      </c>
      <c r="BK94" s="209" t="n">
        <f aca="false">ROUND(I94*H94,2)</f>
        <v>0</v>
      </c>
      <c r="BL94" s="3" t="s">
        <v>2217</v>
      </c>
      <c r="BM94" s="208" t="s">
        <v>3503</v>
      </c>
    </row>
    <row r="95" s="31" customFormat="true" ht="16.5" hidden="false" customHeight="true" outlineLevel="0" collapsed="false">
      <c r="A95" s="24"/>
      <c r="B95" s="25"/>
      <c r="C95" s="197" t="s">
        <v>259</v>
      </c>
      <c r="D95" s="197" t="s">
        <v>158</v>
      </c>
      <c r="E95" s="198" t="s">
        <v>3504</v>
      </c>
      <c r="F95" s="199" t="s">
        <v>3505</v>
      </c>
      <c r="G95" s="200" t="s">
        <v>392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5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217</v>
      </c>
      <c r="AT95" s="208" t="s">
        <v>158</v>
      </c>
      <c r="AU95" s="208" t="s">
        <v>82</v>
      </c>
      <c r="AY95" s="3" t="s">
        <v>155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2</v>
      </c>
      <c r="BK95" s="209" t="n">
        <f aca="false">ROUND(I95*H95,2)</f>
        <v>0</v>
      </c>
      <c r="BL95" s="3" t="s">
        <v>2217</v>
      </c>
      <c r="BM95" s="208" t="s">
        <v>3506</v>
      </c>
    </row>
    <row r="96" s="31" customFormat="true" ht="16.5" hidden="false" customHeight="true" outlineLevel="0" collapsed="false">
      <c r="A96" s="24"/>
      <c r="B96" s="25"/>
      <c r="C96" s="197" t="s">
        <v>109</v>
      </c>
      <c r="D96" s="197" t="s">
        <v>158</v>
      </c>
      <c r="E96" s="198" t="s">
        <v>3507</v>
      </c>
      <c r="F96" s="199" t="s">
        <v>3508</v>
      </c>
      <c r="G96" s="200" t="s">
        <v>392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5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217</v>
      </c>
      <c r="AT96" s="208" t="s">
        <v>158</v>
      </c>
      <c r="AU96" s="208" t="s">
        <v>82</v>
      </c>
      <c r="AY96" s="3" t="s">
        <v>15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2</v>
      </c>
      <c r="BK96" s="209" t="n">
        <f aca="false">ROUND(I96*H96,2)</f>
        <v>0</v>
      </c>
      <c r="BL96" s="3" t="s">
        <v>2217</v>
      </c>
      <c r="BM96" s="208" t="s">
        <v>3509</v>
      </c>
    </row>
    <row r="97" s="31" customFormat="true" ht="37.8" hidden="false" customHeight="true" outlineLevel="0" collapsed="false">
      <c r="A97" s="24"/>
      <c r="B97" s="25"/>
      <c r="C97" s="197" t="s">
        <v>269</v>
      </c>
      <c r="D97" s="197" t="s">
        <v>158</v>
      </c>
      <c r="E97" s="198" t="s">
        <v>3510</v>
      </c>
      <c r="F97" s="199" t="s">
        <v>3511</v>
      </c>
      <c r="G97" s="200" t="s">
        <v>392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45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217</v>
      </c>
      <c r="AT97" s="208" t="s">
        <v>158</v>
      </c>
      <c r="AU97" s="208" t="s">
        <v>82</v>
      </c>
      <c r="AY97" s="3" t="s">
        <v>15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2217</v>
      </c>
      <c r="BM97" s="208" t="s">
        <v>3512</v>
      </c>
    </row>
    <row r="98" s="31" customFormat="true" ht="16.5" hidden="false" customHeight="true" outlineLevel="0" collapsed="false">
      <c r="A98" s="24"/>
      <c r="B98" s="25"/>
      <c r="C98" s="197" t="s">
        <v>291</v>
      </c>
      <c r="D98" s="197" t="s">
        <v>158</v>
      </c>
      <c r="E98" s="198" t="s">
        <v>3513</v>
      </c>
      <c r="F98" s="199" t="s">
        <v>3514</v>
      </c>
      <c r="G98" s="200" t="s">
        <v>392</v>
      </c>
      <c r="H98" s="201" t="n">
        <v>1</v>
      </c>
      <c r="I98" s="202"/>
      <c r="J98" s="203" t="n">
        <f aca="false">ROUND(I98*H98,2)</f>
        <v>0</v>
      </c>
      <c r="K98" s="199" t="s">
        <v>162</v>
      </c>
      <c r="L98" s="30"/>
      <c r="M98" s="204"/>
      <c r="N98" s="205" t="s">
        <v>45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217</v>
      </c>
      <c r="AT98" s="208" t="s">
        <v>158</v>
      </c>
      <c r="AU98" s="208" t="s">
        <v>82</v>
      </c>
      <c r="AY98" s="3" t="s">
        <v>15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2</v>
      </c>
      <c r="BK98" s="209" t="n">
        <f aca="false">ROUND(I98*H98,2)</f>
        <v>0</v>
      </c>
      <c r="BL98" s="3" t="s">
        <v>2217</v>
      </c>
      <c r="BM98" s="208" t="s">
        <v>3515</v>
      </c>
    </row>
    <row r="99" s="31" customFormat="true" ht="12.8" hidden="false" customHeight="false" outlineLevel="0" collapsed="false">
      <c r="A99" s="24"/>
      <c r="B99" s="25"/>
      <c r="C99" s="26"/>
      <c r="D99" s="210" t="s">
        <v>165</v>
      </c>
      <c r="E99" s="26"/>
      <c r="F99" s="211" t="s">
        <v>3516</v>
      </c>
      <c r="G99" s="26"/>
      <c r="H99" s="26"/>
      <c r="I99" s="212"/>
      <c r="J99" s="26"/>
      <c r="K99" s="26"/>
      <c r="L99" s="30"/>
      <c r="M99" s="270"/>
      <c r="N99" s="271"/>
      <c r="O99" s="265"/>
      <c r="P99" s="265"/>
      <c r="Q99" s="265"/>
      <c r="R99" s="265"/>
      <c r="S99" s="265"/>
      <c r="T99" s="272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5</v>
      </c>
      <c r="AU99" s="3" t="s">
        <v>82</v>
      </c>
    </row>
    <row r="100" s="31" customFormat="true" ht="6.9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30"/>
      <c r="M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algorithmName="SHA-512" hashValue="miyS6U1dpyUv7vfrKykPyYIcUvYGwZL086/+9KpjB9HZAqxRAsbE+TBKYcdEl7kNzfxoZnRQmNmPPOEvYmkbeg==" saltValue="E+BuYQ4yb9jFswMlr2HX31iXtRGlNAiPP+Z7lUp8h+CvTRqkWTERpi+5xUbgG3chiQiJx9cPjgLy4R3j0ZCk5A==" spinCount="100000" sheet="true" password="cc35" objects="true" scenarios="true" formatColumns="false" formatRows="false" autoFilter="false"/>
  <autoFilter ref="C79:K99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hyperlinks>
    <hyperlink ref="F83" r:id="rId1" display="https://podminky.urs.cz/item/CS_URS_2022_01/034503000"/>
    <hyperlink ref="F87" r:id="rId2" display="https://podminky.urs.cz/item/CS_URS_2022_01/033103000"/>
    <hyperlink ref="F89" r:id="rId3" display="https://podminky.urs.cz/item/CS_URS_2022_01/033203000"/>
    <hyperlink ref="F91" r:id="rId4" display="https://podminky.urs.cz/item/CS_URS_2022_01/071103000"/>
    <hyperlink ref="F99" r:id="rId5" display="https://podminky.urs.cz/item/CS_URS_2022_01/0132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6" width="8.34"/>
    <col collapsed="false" customWidth="true" hidden="false" outlineLevel="0" max="2" min="2" style="276" width="1.66"/>
    <col collapsed="false" customWidth="true" hidden="false" outlineLevel="0" max="4" min="3" style="276" width="5"/>
    <col collapsed="false" customWidth="true" hidden="false" outlineLevel="0" max="5" min="5" style="276" width="11.66"/>
    <col collapsed="false" customWidth="true" hidden="false" outlineLevel="0" max="6" min="6" style="276" width="9.16"/>
    <col collapsed="false" customWidth="true" hidden="false" outlineLevel="0" max="7" min="7" style="276" width="5"/>
    <col collapsed="false" customWidth="true" hidden="false" outlineLevel="0" max="8" min="8" style="276" width="77.83"/>
    <col collapsed="false" customWidth="true" hidden="false" outlineLevel="0" max="10" min="9" style="276" width="20"/>
    <col collapsed="false" customWidth="true" hidden="false" outlineLevel="0" max="11" min="11" style="27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7"/>
      <c r="C2" s="278"/>
      <c r="D2" s="278"/>
      <c r="E2" s="278"/>
      <c r="F2" s="278"/>
      <c r="G2" s="278"/>
      <c r="H2" s="278"/>
      <c r="I2" s="278"/>
      <c r="J2" s="278"/>
      <c r="K2" s="279"/>
    </row>
    <row r="3" s="280" customFormat="true" ht="45" hidden="false" customHeight="true" outlineLevel="0" collapsed="false">
      <c r="B3" s="281"/>
      <c r="C3" s="282" t="s">
        <v>3517</v>
      </c>
      <c r="D3" s="282"/>
      <c r="E3" s="282"/>
      <c r="F3" s="282"/>
      <c r="G3" s="282"/>
      <c r="H3" s="282"/>
      <c r="I3" s="282"/>
      <c r="J3" s="282"/>
      <c r="K3" s="283"/>
    </row>
    <row r="4" customFormat="false" ht="25.5" hidden="false" customHeight="true" outlineLevel="0" collapsed="false">
      <c r="A4" s="0"/>
      <c r="B4" s="284"/>
      <c r="C4" s="285" t="s">
        <v>3518</v>
      </c>
      <c r="D4" s="285"/>
      <c r="E4" s="285"/>
      <c r="F4" s="285"/>
      <c r="G4" s="285"/>
      <c r="H4" s="285"/>
      <c r="I4" s="285"/>
      <c r="J4" s="285"/>
      <c r="K4" s="286"/>
    </row>
    <row r="5" customFormat="false" ht="5.25" hidden="false" customHeight="true" outlineLevel="0" collapsed="false">
      <c r="A5" s="0"/>
      <c r="B5" s="284"/>
      <c r="C5" s="287"/>
      <c r="D5" s="287"/>
      <c r="E5" s="287"/>
      <c r="F5" s="287"/>
      <c r="G5" s="287"/>
      <c r="H5" s="287"/>
      <c r="I5" s="287"/>
      <c r="J5" s="287"/>
      <c r="K5" s="286"/>
    </row>
    <row r="6" customFormat="false" ht="15" hidden="false" customHeight="true" outlineLevel="0" collapsed="false">
      <c r="A6" s="0"/>
      <c r="B6" s="284"/>
      <c r="C6" s="288" t="s">
        <v>3519</v>
      </c>
      <c r="D6" s="288"/>
      <c r="E6" s="288"/>
      <c r="F6" s="288"/>
      <c r="G6" s="288"/>
      <c r="H6" s="288"/>
      <c r="I6" s="288"/>
      <c r="J6" s="288"/>
      <c r="K6" s="286"/>
    </row>
    <row r="7" customFormat="false" ht="15" hidden="false" customHeight="true" outlineLevel="0" collapsed="false">
      <c r="A7" s="0"/>
      <c r="B7" s="289"/>
      <c r="C7" s="288" t="s">
        <v>3520</v>
      </c>
      <c r="D7" s="288"/>
      <c r="E7" s="288"/>
      <c r="F7" s="288"/>
      <c r="G7" s="288"/>
      <c r="H7" s="288"/>
      <c r="I7" s="288"/>
      <c r="J7" s="288"/>
      <c r="K7" s="286"/>
    </row>
    <row r="8" customFormat="false" ht="12.75" hidden="false" customHeight="true" outlineLevel="0" collapsed="false">
      <c r="A8" s="0"/>
      <c r="B8" s="289"/>
      <c r="C8" s="288"/>
      <c r="D8" s="288"/>
      <c r="E8" s="288"/>
      <c r="F8" s="288"/>
      <c r="G8" s="288"/>
      <c r="H8" s="288"/>
      <c r="I8" s="288"/>
      <c r="J8" s="288"/>
      <c r="K8" s="286"/>
    </row>
    <row r="9" customFormat="false" ht="15" hidden="false" customHeight="true" outlineLevel="0" collapsed="false">
      <c r="A9" s="0"/>
      <c r="B9" s="289"/>
      <c r="C9" s="290" t="s">
        <v>3521</v>
      </c>
      <c r="D9" s="290"/>
      <c r="E9" s="290"/>
      <c r="F9" s="290"/>
      <c r="G9" s="290"/>
      <c r="H9" s="290"/>
      <c r="I9" s="290"/>
      <c r="J9" s="290"/>
      <c r="K9" s="286"/>
    </row>
    <row r="10" customFormat="false" ht="15" hidden="false" customHeight="true" outlineLevel="0" collapsed="false">
      <c r="A10" s="0"/>
      <c r="B10" s="289"/>
      <c r="C10" s="288"/>
      <c r="D10" s="288" t="s">
        <v>3522</v>
      </c>
      <c r="E10" s="288"/>
      <c r="F10" s="288"/>
      <c r="G10" s="288"/>
      <c r="H10" s="288"/>
      <c r="I10" s="288"/>
      <c r="J10" s="288"/>
      <c r="K10" s="286"/>
    </row>
    <row r="11" customFormat="false" ht="15" hidden="false" customHeight="true" outlineLevel="0" collapsed="false">
      <c r="A11" s="0"/>
      <c r="B11" s="289"/>
      <c r="C11" s="291"/>
      <c r="D11" s="288" t="s">
        <v>3523</v>
      </c>
      <c r="E11" s="288"/>
      <c r="F11" s="288"/>
      <c r="G11" s="288"/>
      <c r="H11" s="288"/>
      <c r="I11" s="288"/>
      <c r="J11" s="288"/>
      <c r="K11" s="286"/>
    </row>
    <row r="12" customFormat="false" ht="15" hidden="false" customHeight="true" outlineLevel="0" collapsed="false">
      <c r="A12" s="0"/>
      <c r="B12" s="289"/>
      <c r="C12" s="291"/>
      <c r="D12" s="288"/>
      <c r="E12" s="288"/>
      <c r="F12" s="288"/>
      <c r="G12" s="288"/>
      <c r="H12" s="288"/>
      <c r="I12" s="288"/>
      <c r="J12" s="288"/>
      <c r="K12" s="286"/>
    </row>
    <row r="13" customFormat="false" ht="15" hidden="false" customHeight="true" outlineLevel="0" collapsed="false">
      <c r="A13" s="0"/>
      <c r="B13" s="289"/>
      <c r="C13" s="291"/>
      <c r="D13" s="292" t="s">
        <v>3524</v>
      </c>
      <c r="E13" s="288"/>
      <c r="F13" s="288"/>
      <c r="G13" s="288"/>
      <c r="H13" s="288"/>
      <c r="I13" s="288"/>
      <c r="J13" s="288"/>
      <c r="K13" s="286"/>
    </row>
    <row r="14" customFormat="false" ht="12.75" hidden="false" customHeight="true" outlineLevel="0" collapsed="false">
      <c r="A14" s="0"/>
      <c r="B14" s="289"/>
      <c r="C14" s="291"/>
      <c r="D14" s="291"/>
      <c r="E14" s="291"/>
      <c r="F14" s="291"/>
      <c r="G14" s="291"/>
      <c r="H14" s="291"/>
      <c r="I14" s="291"/>
      <c r="J14" s="291"/>
      <c r="K14" s="286"/>
    </row>
    <row r="15" customFormat="false" ht="15" hidden="false" customHeight="true" outlineLevel="0" collapsed="false">
      <c r="A15" s="0"/>
      <c r="B15" s="289"/>
      <c r="C15" s="291"/>
      <c r="D15" s="288" t="s">
        <v>3525</v>
      </c>
      <c r="E15" s="288"/>
      <c r="F15" s="288"/>
      <c r="G15" s="288"/>
      <c r="H15" s="288"/>
      <c r="I15" s="288"/>
      <c r="J15" s="288"/>
      <c r="K15" s="286"/>
    </row>
    <row r="16" customFormat="false" ht="15" hidden="false" customHeight="true" outlineLevel="0" collapsed="false">
      <c r="A16" s="0"/>
      <c r="B16" s="289"/>
      <c r="C16" s="291"/>
      <c r="D16" s="288" t="s">
        <v>3526</v>
      </c>
      <c r="E16" s="288"/>
      <c r="F16" s="288"/>
      <c r="G16" s="288"/>
      <c r="H16" s="288"/>
      <c r="I16" s="288"/>
      <c r="J16" s="288"/>
      <c r="K16" s="286"/>
    </row>
    <row r="17" customFormat="false" ht="15" hidden="false" customHeight="true" outlineLevel="0" collapsed="false">
      <c r="A17" s="0"/>
      <c r="B17" s="289"/>
      <c r="C17" s="291"/>
      <c r="D17" s="288" t="s">
        <v>3527</v>
      </c>
      <c r="E17" s="288"/>
      <c r="F17" s="288"/>
      <c r="G17" s="288"/>
      <c r="H17" s="288"/>
      <c r="I17" s="288"/>
      <c r="J17" s="288"/>
      <c r="K17" s="286"/>
    </row>
    <row r="18" customFormat="false" ht="15" hidden="false" customHeight="true" outlineLevel="0" collapsed="false">
      <c r="A18" s="0"/>
      <c r="B18" s="289"/>
      <c r="C18" s="291"/>
      <c r="D18" s="291"/>
      <c r="E18" s="293" t="s">
        <v>81</v>
      </c>
      <c r="F18" s="288" t="s">
        <v>3528</v>
      </c>
      <c r="G18" s="288"/>
      <c r="H18" s="288"/>
      <c r="I18" s="288"/>
      <c r="J18" s="288"/>
      <c r="K18" s="286"/>
    </row>
    <row r="19" customFormat="false" ht="15" hidden="false" customHeight="true" outlineLevel="0" collapsed="false">
      <c r="A19" s="0"/>
      <c r="B19" s="289"/>
      <c r="C19" s="291"/>
      <c r="D19" s="291"/>
      <c r="E19" s="293" t="s">
        <v>3529</v>
      </c>
      <c r="F19" s="288" t="s">
        <v>3530</v>
      </c>
      <c r="G19" s="288"/>
      <c r="H19" s="288"/>
      <c r="I19" s="288"/>
      <c r="J19" s="288"/>
      <c r="K19" s="286"/>
    </row>
    <row r="20" customFormat="false" ht="15" hidden="false" customHeight="true" outlineLevel="0" collapsed="false">
      <c r="A20" s="0"/>
      <c r="B20" s="289"/>
      <c r="C20" s="291"/>
      <c r="D20" s="291"/>
      <c r="E20" s="293" t="s">
        <v>3531</v>
      </c>
      <c r="F20" s="288" t="s">
        <v>3532</v>
      </c>
      <c r="G20" s="288"/>
      <c r="H20" s="288"/>
      <c r="I20" s="288"/>
      <c r="J20" s="288"/>
      <c r="K20" s="286"/>
    </row>
    <row r="21" customFormat="false" ht="15" hidden="false" customHeight="true" outlineLevel="0" collapsed="false">
      <c r="A21" s="0"/>
      <c r="B21" s="289"/>
      <c r="C21" s="291"/>
      <c r="D21" s="291"/>
      <c r="E21" s="293" t="s">
        <v>111</v>
      </c>
      <c r="F21" s="288" t="s">
        <v>3533</v>
      </c>
      <c r="G21" s="288"/>
      <c r="H21" s="288"/>
      <c r="I21" s="288"/>
      <c r="J21" s="288"/>
      <c r="K21" s="286"/>
    </row>
    <row r="22" customFormat="false" ht="15" hidden="false" customHeight="true" outlineLevel="0" collapsed="false">
      <c r="A22" s="0"/>
      <c r="B22" s="289"/>
      <c r="C22" s="291"/>
      <c r="D22" s="291"/>
      <c r="E22" s="293" t="s">
        <v>3295</v>
      </c>
      <c r="F22" s="288" t="s">
        <v>1675</v>
      </c>
      <c r="G22" s="288"/>
      <c r="H22" s="288"/>
      <c r="I22" s="288"/>
      <c r="J22" s="288"/>
      <c r="K22" s="286"/>
    </row>
    <row r="23" customFormat="false" ht="15" hidden="false" customHeight="true" outlineLevel="0" collapsed="false">
      <c r="A23" s="0"/>
      <c r="B23" s="289"/>
      <c r="C23" s="291"/>
      <c r="D23" s="291"/>
      <c r="E23" s="293" t="s">
        <v>3534</v>
      </c>
      <c r="F23" s="288" t="s">
        <v>3535</v>
      </c>
      <c r="G23" s="288"/>
      <c r="H23" s="288"/>
      <c r="I23" s="288"/>
      <c r="J23" s="288"/>
      <c r="K23" s="286"/>
    </row>
    <row r="24" customFormat="false" ht="12.75" hidden="false" customHeight="true" outlineLevel="0" collapsed="false">
      <c r="A24" s="0"/>
      <c r="B24" s="289"/>
      <c r="C24" s="291"/>
      <c r="D24" s="291"/>
      <c r="E24" s="291"/>
      <c r="F24" s="291"/>
      <c r="G24" s="291"/>
      <c r="H24" s="291"/>
      <c r="I24" s="291"/>
      <c r="J24" s="291"/>
      <c r="K24" s="286"/>
    </row>
    <row r="25" customFormat="false" ht="15" hidden="false" customHeight="true" outlineLevel="0" collapsed="false">
      <c r="A25" s="0"/>
      <c r="B25" s="289"/>
      <c r="C25" s="290" t="s">
        <v>3536</v>
      </c>
      <c r="D25" s="290"/>
      <c r="E25" s="290"/>
      <c r="F25" s="290"/>
      <c r="G25" s="290"/>
      <c r="H25" s="290"/>
      <c r="I25" s="290"/>
      <c r="J25" s="290"/>
      <c r="K25" s="286"/>
    </row>
    <row r="26" customFormat="false" ht="15" hidden="false" customHeight="true" outlineLevel="0" collapsed="false">
      <c r="A26" s="0"/>
      <c r="B26" s="289"/>
      <c r="C26" s="288" t="s">
        <v>3537</v>
      </c>
      <c r="D26" s="288"/>
      <c r="E26" s="288"/>
      <c r="F26" s="288"/>
      <c r="G26" s="288"/>
      <c r="H26" s="288"/>
      <c r="I26" s="288"/>
      <c r="J26" s="288"/>
      <c r="K26" s="286"/>
    </row>
    <row r="27" customFormat="false" ht="15" hidden="false" customHeight="true" outlineLevel="0" collapsed="false">
      <c r="A27" s="0"/>
      <c r="B27" s="289"/>
      <c r="C27" s="288"/>
      <c r="D27" s="294" t="s">
        <v>3538</v>
      </c>
      <c r="E27" s="294"/>
      <c r="F27" s="294"/>
      <c r="G27" s="294"/>
      <c r="H27" s="294"/>
      <c r="I27" s="294"/>
      <c r="J27" s="294"/>
      <c r="K27" s="286"/>
    </row>
    <row r="28" customFormat="false" ht="15" hidden="false" customHeight="true" outlineLevel="0" collapsed="false">
      <c r="A28" s="0"/>
      <c r="B28" s="289"/>
      <c r="C28" s="291"/>
      <c r="D28" s="288" t="s">
        <v>3539</v>
      </c>
      <c r="E28" s="288"/>
      <c r="F28" s="288"/>
      <c r="G28" s="288"/>
      <c r="H28" s="288"/>
      <c r="I28" s="288"/>
      <c r="J28" s="288"/>
      <c r="K28" s="286"/>
    </row>
    <row r="29" customFormat="false" ht="12.75" hidden="false" customHeight="true" outlineLevel="0" collapsed="false">
      <c r="A29" s="0"/>
      <c r="B29" s="289"/>
      <c r="C29" s="291"/>
      <c r="D29" s="291"/>
      <c r="E29" s="291"/>
      <c r="F29" s="291"/>
      <c r="G29" s="291"/>
      <c r="H29" s="291"/>
      <c r="I29" s="291"/>
      <c r="J29" s="291"/>
      <c r="K29" s="286"/>
    </row>
    <row r="30" customFormat="false" ht="15" hidden="false" customHeight="true" outlineLevel="0" collapsed="false">
      <c r="A30" s="0"/>
      <c r="B30" s="289"/>
      <c r="C30" s="291"/>
      <c r="D30" s="294" t="s">
        <v>3540</v>
      </c>
      <c r="E30" s="294"/>
      <c r="F30" s="294"/>
      <c r="G30" s="294"/>
      <c r="H30" s="294"/>
      <c r="I30" s="294"/>
      <c r="J30" s="294"/>
      <c r="K30" s="286"/>
    </row>
    <row r="31" customFormat="false" ht="15" hidden="false" customHeight="true" outlineLevel="0" collapsed="false">
      <c r="A31" s="0"/>
      <c r="B31" s="289"/>
      <c r="C31" s="291"/>
      <c r="D31" s="288" t="s">
        <v>3541</v>
      </c>
      <c r="E31" s="288"/>
      <c r="F31" s="288"/>
      <c r="G31" s="288"/>
      <c r="H31" s="288"/>
      <c r="I31" s="288"/>
      <c r="J31" s="288"/>
      <c r="K31" s="286"/>
    </row>
    <row r="32" customFormat="false" ht="12.75" hidden="false" customHeight="true" outlineLevel="0" collapsed="false">
      <c r="A32" s="0"/>
      <c r="B32" s="289"/>
      <c r="C32" s="291"/>
      <c r="D32" s="291"/>
      <c r="E32" s="291"/>
      <c r="F32" s="291"/>
      <c r="G32" s="291"/>
      <c r="H32" s="291"/>
      <c r="I32" s="291"/>
      <c r="J32" s="291"/>
      <c r="K32" s="286"/>
    </row>
    <row r="33" customFormat="false" ht="15" hidden="false" customHeight="true" outlineLevel="0" collapsed="false">
      <c r="A33" s="0"/>
      <c r="B33" s="289"/>
      <c r="C33" s="291"/>
      <c r="D33" s="294" t="s">
        <v>3542</v>
      </c>
      <c r="E33" s="294"/>
      <c r="F33" s="294"/>
      <c r="G33" s="294"/>
      <c r="H33" s="294"/>
      <c r="I33" s="294"/>
      <c r="J33" s="294"/>
      <c r="K33" s="286"/>
    </row>
    <row r="34" customFormat="false" ht="15" hidden="false" customHeight="true" outlineLevel="0" collapsed="false">
      <c r="A34" s="0"/>
      <c r="B34" s="289"/>
      <c r="C34" s="291"/>
      <c r="D34" s="288" t="s">
        <v>3543</v>
      </c>
      <c r="E34" s="288"/>
      <c r="F34" s="288"/>
      <c r="G34" s="288"/>
      <c r="H34" s="288"/>
      <c r="I34" s="288"/>
      <c r="J34" s="288"/>
      <c r="K34" s="286"/>
    </row>
    <row r="35" customFormat="false" ht="15" hidden="false" customHeight="true" outlineLevel="0" collapsed="false">
      <c r="A35" s="0"/>
      <c r="B35" s="289"/>
      <c r="C35" s="291"/>
      <c r="D35" s="288" t="s">
        <v>3544</v>
      </c>
      <c r="E35" s="288"/>
      <c r="F35" s="288"/>
      <c r="G35" s="288"/>
      <c r="H35" s="288"/>
      <c r="I35" s="288"/>
      <c r="J35" s="288"/>
      <c r="K35" s="286"/>
    </row>
    <row r="36" customFormat="false" ht="15" hidden="false" customHeight="true" outlineLevel="0" collapsed="false">
      <c r="A36" s="0"/>
      <c r="B36" s="289"/>
      <c r="C36" s="291"/>
      <c r="D36" s="288"/>
      <c r="E36" s="292" t="s">
        <v>141</v>
      </c>
      <c r="F36" s="288"/>
      <c r="G36" s="288" t="s">
        <v>3545</v>
      </c>
      <c r="H36" s="288"/>
      <c r="I36" s="288"/>
      <c r="J36" s="288"/>
      <c r="K36" s="286"/>
    </row>
    <row r="37" customFormat="false" ht="30.75" hidden="false" customHeight="true" outlineLevel="0" collapsed="false">
      <c r="A37" s="0"/>
      <c r="B37" s="289"/>
      <c r="C37" s="291"/>
      <c r="D37" s="288"/>
      <c r="E37" s="292" t="s">
        <v>3546</v>
      </c>
      <c r="F37" s="288"/>
      <c r="G37" s="288" t="s">
        <v>3547</v>
      </c>
      <c r="H37" s="288"/>
      <c r="I37" s="288"/>
      <c r="J37" s="288"/>
      <c r="K37" s="286"/>
    </row>
    <row r="38" customFormat="false" ht="15" hidden="false" customHeight="true" outlineLevel="0" collapsed="false">
      <c r="A38" s="0"/>
      <c r="B38" s="289"/>
      <c r="C38" s="291"/>
      <c r="D38" s="288"/>
      <c r="E38" s="292" t="s">
        <v>55</v>
      </c>
      <c r="F38" s="288"/>
      <c r="G38" s="288" t="s">
        <v>3548</v>
      </c>
      <c r="H38" s="288"/>
      <c r="I38" s="288"/>
      <c r="J38" s="288"/>
      <c r="K38" s="286"/>
    </row>
    <row r="39" customFormat="false" ht="15" hidden="false" customHeight="true" outlineLevel="0" collapsed="false">
      <c r="A39" s="0"/>
      <c r="B39" s="289"/>
      <c r="C39" s="291"/>
      <c r="D39" s="288"/>
      <c r="E39" s="292" t="s">
        <v>56</v>
      </c>
      <c r="F39" s="288"/>
      <c r="G39" s="288" t="s">
        <v>3549</v>
      </c>
      <c r="H39" s="288"/>
      <c r="I39" s="288"/>
      <c r="J39" s="288"/>
      <c r="K39" s="286"/>
    </row>
    <row r="40" customFormat="false" ht="15" hidden="false" customHeight="true" outlineLevel="0" collapsed="false">
      <c r="A40" s="0"/>
      <c r="B40" s="289"/>
      <c r="C40" s="291"/>
      <c r="D40" s="288"/>
      <c r="E40" s="292" t="s">
        <v>142</v>
      </c>
      <c r="F40" s="288"/>
      <c r="G40" s="288" t="s">
        <v>3550</v>
      </c>
      <c r="H40" s="288"/>
      <c r="I40" s="288"/>
      <c r="J40" s="288"/>
      <c r="K40" s="286"/>
    </row>
    <row r="41" customFormat="false" ht="15" hidden="false" customHeight="true" outlineLevel="0" collapsed="false">
      <c r="A41" s="0"/>
      <c r="B41" s="289"/>
      <c r="C41" s="291"/>
      <c r="D41" s="288"/>
      <c r="E41" s="292" t="s">
        <v>143</v>
      </c>
      <c r="F41" s="288"/>
      <c r="G41" s="288" t="s">
        <v>3551</v>
      </c>
      <c r="H41" s="288"/>
      <c r="I41" s="288"/>
      <c r="J41" s="288"/>
      <c r="K41" s="286"/>
    </row>
    <row r="42" customFormat="false" ht="15" hidden="false" customHeight="true" outlineLevel="0" collapsed="false">
      <c r="A42" s="0"/>
      <c r="B42" s="289"/>
      <c r="C42" s="291"/>
      <c r="D42" s="288"/>
      <c r="E42" s="292" t="s">
        <v>3552</v>
      </c>
      <c r="F42" s="288"/>
      <c r="G42" s="288" t="s">
        <v>3553</v>
      </c>
      <c r="H42" s="288"/>
      <c r="I42" s="288"/>
      <c r="J42" s="288"/>
      <c r="K42" s="286"/>
    </row>
    <row r="43" customFormat="false" ht="15" hidden="false" customHeight="true" outlineLevel="0" collapsed="false">
      <c r="A43" s="0"/>
      <c r="B43" s="289"/>
      <c r="C43" s="291"/>
      <c r="D43" s="288"/>
      <c r="E43" s="292"/>
      <c r="F43" s="288"/>
      <c r="G43" s="288" t="s">
        <v>3554</v>
      </c>
      <c r="H43" s="288"/>
      <c r="I43" s="288"/>
      <c r="J43" s="288"/>
      <c r="K43" s="286"/>
    </row>
    <row r="44" customFormat="false" ht="15" hidden="false" customHeight="true" outlineLevel="0" collapsed="false">
      <c r="A44" s="0"/>
      <c r="B44" s="289"/>
      <c r="C44" s="291"/>
      <c r="D44" s="288"/>
      <c r="E44" s="292" t="s">
        <v>3555</v>
      </c>
      <c r="F44" s="288"/>
      <c r="G44" s="288" t="s">
        <v>3556</v>
      </c>
      <c r="H44" s="288"/>
      <c r="I44" s="288"/>
      <c r="J44" s="288"/>
      <c r="K44" s="286"/>
    </row>
    <row r="45" customFormat="false" ht="15" hidden="false" customHeight="true" outlineLevel="0" collapsed="false">
      <c r="A45" s="0"/>
      <c r="B45" s="289"/>
      <c r="C45" s="291"/>
      <c r="D45" s="288"/>
      <c r="E45" s="292" t="s">
        <v>145</v>
      </c>
      <c r="F45" s="288"/>
      <c r="G45" s="288" t="s">
        <v>3557</v>
      </c>
      <c r="H45" s="288"/>
      <c r="I45" s="288"/>
      <c r="J45" s="288"/>
      <c r="K45" s="286"/>
    </row>
    <row r="46" customFormat="false" ht="12.75" hidden="false" customHeight="true" outlineLevel="0" collapsed="false">
      <c r="A46" s="0"/>
      <c r="B46" s="289"/>
      <c r="C46" s="291"/>
      <c r="D46" s="288"/>
      <c r="E46" s="288"/>
      <c r="F46" s="288"/>
      <c r="G46" s="288"/>
      <c r="H46" s="288"/>
      <c r="I46" s="288"/>
      <c r="J46" s="288"/>
      <c r="K46" s="286"/>
    </row>
    <row r="47" customFormat="false" ht="15" hidden="false" customHeight="true" outlineLevel="0" collapsed="false">
      <c r="A47" s="0"/>
      <c r="B47" s="289"/>
      <c r="C47" s="291"/>
      <c r="D47" s="288" t="s">
        <v>3558</v>
      </c>
      <c r="E47" s="288"/>
      <c r="F47" s="288"/>
      <c r="G47" s="288"/>
      <c r="H47" s="288"/>
      <c r="I47" s="288"/>
      <c r="J47" s="288"/>
      <c r="K47" s="286"/>
    </row>
    <row r="48" customFormat="false" ht="15" hidden="false" customHeight="true" outlineLevel="0" collapsed="false">
      <c r="A48" s="0"/>
      <c r="B48" s="289"/>
      <c r="C48" s="291"/>
      <c r="D48" s="291"/>
      <c r="E48" s="288" t="s">
        <v>3559</v>
      </c>
      <c r="F48" s="288"/>
      <c r="G48" s="288"/>
      <c r="H48" s="288"/>
      <c r="I48" s="288"/>
      <c r="J48" s="288"/>
      <c r="K48" s="286"/>
    </row>
    <row r="49" customFormat="false" ht="15" hidden="false" customHeight="true" outlineLevel="0" collapsed="false">
      <c r="A49" s="0"/>
      <c r="B49" s="289"/>
      <c r="C49" s="291"/>
      <c r="D49" s="291"/>
      <c r="E49" s="288" t="s">
        <v>3560</v>
      </c>
      <c r="F49" s="288"/>
      <c r="G49" s="288"/>
      <c r="H49" s="288"/>
      <c r="I49" s="288"/>
      <c r="J49" s="288"/>
      <c r="K49" s="286"/>
    </row>
    <row r="50" customFormat="false" ht="15" hidden="false" customHeight="true" outlineLevel="0" collapsed="false">
      <c r="A50" s="0"/>
      <c r="B50" s="289"/>
      <c r="C50" s="291"/>
      <c r="D50" s="291"/>
      <c r="E50" s="288" t="s">
        <v>3561</v>
      </c>
      <c r="F50" s="288"/>
      <c r="G50" s="288"/>
      <c r="H50" s="288"/>
      <c r="I50" s="288"/>
      <c r="J50" s="288"/>
      <c r="K50" s="286"/>
    </row>
    <row r="51" customFormat="false" ht="15" hidden="false" customHeight="true" outlineLevel="0" collapsed="false">
      <c r="A51" s="0"/>
      <c r="B51" s="289"/>
      <c r="C51" s="291"/>
      <c r="D51" s="288" t="s">
        <v>3562</v>
      </c>
      <c r="E51" s="288"/>
      <c r="F51" s="288"/>
      <c r="G51" s="288"/>
      <c r="H51" s="288"/>
      <c r="I51" s="288"/>
      <c r="J51" s="288"/>
      <c r="K51" s="286"/>
    </row>
    <row r="52" customFormat="false" ht="25.5" hidden="false" customHeight="true" outlineLevel="0" collapsed="false">
      <c r="A52" s="0"/>
      <c r="B52" s="284"/>
      <c r="C52" s="285" t="s">
        <v>3563</v>
      </c>
      <c r="D52" s="285"/>
      <c r="E52" s="285"/>
      <c r="F52" s="285"/>
      <c r="G52" s="285"/>
      <c r="H52" s="285"/>
      <c r="I52" s="285"/>
      <c r="J52" s="285"/>
      <c r="K52" s="286"/>
    </row>
    <row r="53" customFormat="false" ht="5.25" hidden="false" customHeight="true" outlineLevel="0" collapsed="false">
      <c r="A53" s="0"/>
      <c r="B53" s="284"/>
      <c r="C53" s="287"/>
      <c r="D53" s="287"/>
      <c r="E53" s="287"/>
      <c r="F53" s="287"/>
      <c r="G53" s="287"/>
      <c r="H53" s="287"/>
      <c r="I53" s="287"/>
      <c r="J53" s="287"/>
      <c r="K53" s="286"/>
    </row>
    <row r="54" customFormat="false" ht="15" hidden="false" customHeight="true" outlineLevel="0" collapsed="false">
      <c r="A54" s="0"/>
      <c r="B54" s="284"/>
      <c r="C54" s="288" t="s">
        <v>3564</v>
      </c>
      <c r="D54" s="288"/>
      <c r="E54" s="288"/>
      <c r="F54" s="288"/>
      <c r="G54" s="288"/>
      <c r="H54" s="288"/>
      <c r="I54" s="288"/>
      <c r="J54" s="288"/>
      <c r="K54" s="286"/>
    </row>
    <row r="55" customFormat="false" ht="15" hidden="false" customHeight="true" outlineLevel="0" collapsed="false">
      <c r="A55" s="0"/>
      <c r="B55" s="284"/>
      <c r="C55" s="288" t="s">
        <v>3565</v>
      </c>
      <c r="D55" s="288"/>
      <c r="E55" s="288"/>
      <c r="F55" s="288"/>
      <c r="G55" s="288"/>
      <c r="H55" s="288"/>
      <c r="I55" s="288"/>
      <c r="J55" s="288"/>
      <c r="K55" s="286"/>
    </row>
    <row r="56" customFormat="false" ht="12.75" hidden="false" customHeight="true" outlineLevel="0" collapsed="false">
      <c r="A56" s="0"/>
      <c r="B56" s="284"/>
      <c r="C56" s="288"/>
      <c r="D56" s="288"/>
      <c r="E56" s="288"/>
      <c r="F56" s="288"/>
      <c r="G56" s="288"/>
      <c r="H56" s="288"/>
      <c r="I56" s="288"/>
      <c r="J56" s="288"/>
      <c r="K56" s="286"/>
    </row>
    <row r="57" customFormat="false" ht="15" hidden="false" customHeight="true" outlineLevel="0" collapsed="false">
      <c r="A57" s="0"/>
      <c r="B57" s="284"/>
      <c r="C57" s="288" t="s">
        <v>3566</v>
      </c>
      <c r="D57" s="288"/>
      <c r="E57" s="288"/>
      <c r="F57" s="288"/>
      <c r="G57" s="288"/>
      <c r="H57" s="288"/>
      <c r="I57" s="288"/>
      <c r="J57" s="288"/>
      <c r="K57" s="286"/>
    </row>
    <row r="58" customFormat="false" ht="15" hidden="false" customHeight="true" outlineLevel="0" collapsed="false">
      <c r="A58" s="0"/>
      <c r="B58" s="284"/>
      <c r="C58" s="291"/>
      <c r="D58" s="288" t="s">
        <v>3567</v>
      </c>
      <c r="E58" s="288"/>
      <c r="F58" s="288"/>
      <c r="G58" s="288"/>
      <c r="H58" s="288"/>
      <c r="I58" s="288"/>
      <c r="J58" s="288"/>
      <c r="K58" s="286"/>
    </row>
    <row r="59" customFormat="false" ht="15" hidden="false" customHeight="true" outlineLevel="0" collapsed="false">
      <c r="A59" s="0"/>
      <c r="B59" s="284"/>
      <c r="C59" s="291"/>
      <c r="D59" s="288" t="s">
        <v>3568</v>
      </c>
      <c r="E59" s="288"/>
      <c r="F59" s="288"/>
      <c r="G59" s="288"/>
      <c r="H59" s="288"/>
      <c r="I59" s="288"/>
      <c r="J59" s="288"/>
      <c r="K59" s="286"/>
    </row>
    <row r="60" customFormat="false" ht="15" hidden="false" customHeight="true" outlineLevel="0" collapsed="false">
      <c r="A60" s="0"/>
      <c r="B60" s="284"/>
      <c r="C60" s="291"/>
      <c r="D60" s="288" t="s">
        <v>3569</v>
      </c>
      <c r="E60" s="288"/>
      <c r="F60" s="288"/>
      <c r="G60" s="288"/>
      <c r="H60" s="288"/>
      <c r="I60" s="288"/>
      <c r="J60" s="288"/>
      <c r="K60" s="286"/>
    </row>
    <row r="61" customFormat="false" ht="15" hidden="false" customHeight="true" outlineLevel="0" collapsed="false">
      <c r="A61" s="0"/>
      <c r="B61" s="284"/>
      <c r="C61" s="291"/>
      <c r="D61" s="288" t="s">
        <v>3570</v>
      </c>
      <c r="E61" s="288"/>
      <c r="F61" s="288"/>
      <c r="G61" s="288"/>
      <c r="H61" s="288"/>
      <c r="I61" s="288"/>
      <c r="J61" s="288"/>
      <c r="K61" s="286"/>
    </row>
    <row r="62" customFormat="false" ht="15" hidden="false" customHeight="true" outlineLevel="0" collapsed="false">
      <c r="A62" s="0"/>
      <c r="B62" s="284"/>
      <c r="C62" s="291"/>
      <c r="D62" s="295" t="s">
        <v>3571</v>
      </c>
      <c r="E62" s="295"/>
      <c r="F62" s="295"/>
      <c r="G62" s="295"/>
      <c r="H62" s="295"/>
      <c r="I62" s="295"/>
      <c r="J62" s="295"/>
      <c r="K62" s="286"/>
    </row>
    <row r="63" customFormat="false" ht="15" hidden="false" customHeight="true" outlineLevel="0" collapsed="false">
      <c r="A63" s="0"/>
      <c r="B63" s="284"/>
      <c r="C63" s="291"/>
      <c r="D63" s="288" t="s">
        <v>3572</v>
      </c>
      <c r="E63" s="288"/>
      <c r="F63" s="288"/>
      <c r="G63" s="288"/>
      <c r="H63" s="288"/>
      <c r="I63" s="288"/>
      <c r="J63" s="288"/>
      <c r="K63" s="286"/>
    </row>
    <row r="64" customFormat="false" ht="12.75" hidden="false" customHeight="true" outlineLevel="0" collapsed="false">
      <c r="A64" s="0"/>
      <c r="B64" s="284"/>
      <c r="C64" s="291"/>
      <c r="D64" s="291"/>
      <c r="E64" s="296"/>
      <c r="F64" s="291"/>
      <c r="G64" s="291"/>
      <c r="H64" s="291"/>
      <c r="I64" s="291"/>
      <c r="J64" s="291"/>
      <c r="K64" s="286"/>
    </row>
    <row r="65" customFormat="false" ht="15" hidden="false" customHeight="true" outlineLevel="0" collapsed="false">
      <c r="A65" s="0"/>
      <c r="B65" s="284"/>
      <c r="C65" s="291"/>
      <c r="D65" s="288" t="s">
        <v>3573</v>
      </c>
      <c r="E65" s="288"/>
      <c r="F65" s="288"/>
      <c r="G65" s="288"/>
      <c r="H65" s="288"/>
      <c r="I65" s="288"/>
      <c r="J65" s="288"/>
      <c r="K65" s="286"/>
    </row>
    <row r="66" customFormat="false" ht="15" hidden="false" customHeight="true" outlineLevel="0" collapsed="false">
      <c r="A66" s="0"/>
      <c r="B66" s="284"/>
      <c r="C66" s="291"/>
      <c r="D66" s="295" t="s">
        <v>3574</v>
      </c>
      <c r="E66" s="295"/>
      <c r="F66" s="295"/>
      <c r="G66" s="295"/>
      <c r="H66" s="295"/>
      <c r="I66" s="295"/>
      <c r="J66" s="295"/>
      <c r="K66" s="286"/>
    </row>
    <row r="67" customFormat="false" ht="15" hidden="false" customHeight="true" outlineLevel="0" collapsed="false">
      <c r="A67" s="0"/>
      <c r="B67" s="284"/>
      <c r="C67" s="291"/>
      <c r="D67" s="288" t="s">
        <v>3575</v>
      </c>
      <c r="E67" s="288"/>
      <c r="F67" s="288"/>
      <c r="G67" s="288"/>
      <c r="H67" s="288"/>
      <c r="I67" s="288"/>
      <c r="J67" s="288"/>
      <c r="K67" s="286"/>
    </row>
    <row r="68" customFormat="false" ht="15" hidden="false" customHeight="true" outlineLevel="0" collapsed="false">
      <c r="A68" s="0"/>
      <c r="B68" s="284"/>
      <c r="C68" s="291"/>
      <c r="D68" s="288" t="s">
        <v>3576</v>
      </c>
      <c r="E68" s="288"/>
      <c r="F68" s="288"/>
      <c r="G68" s="288"/>
      <c r="H68" s="288"/>
      <c r="I68" s="288"/>
      <c r="J68" s="288"/>
      <c r="K68" s="286"/>
    </row>
    <row r="69" customFormat="false" ht="15" hidden="false" customHeight="true" outlineLevel="0" collapsed="false">
      <c r="A69" s="0"/>
      <c r="B69" s="284"/>
      <c r="C69" s="291"/>
      <c r="D69" s="288" t="s">
        <v>3577</v>
      </c>
      <c r="E69" s="288"/>
      <c r="F69" s="288"/>
      <c r="G69" s="288"/>
      <c r="H69" s="288"/>
      <c r="I69" s="288"/>
      <c r="J69" s="288"/>
      <c r="K69" s="286"/>
    </row>
    <row r="70" customFormat="false" ht="15" hidden="false" customHeight="true" outlineLevel="0" collapsed="false">
      <c r="A70" s="0"/>
      <c r="B70" s="284"/>
      <c r="C70" s="291"/>
      <c r="D70" s="288" t="s">
        <v>3578</v>
      </c>
      <c r="E70" s="288"/>
      <c r="F70" s="288"/>
      <c r="G70" s="288"/>
      <c r="H70" s="288"/>
      <c r="I70" s="288"/>
      <c r="J70" s="288"/>
      <c r="K70" s="286"/>
    </row>
    <row r="71" customFormat="false" ht="12.75" hidden="false" customHeight="true" outlineLevel="0" collapsed="false">
      <c r="A71" s="0"/>
      <c r="B71" s="297"/>
      <c r="C71" s="298"/>
      <c r="D71" s="298"/>
      <c r="E71" s="298"/>
      <c r="F71" s="298"/>
      <c r="G71" s="298"/>
      <c r="H71" s="298"/>
      <c r="I71" s="298"/>
      <c r="J71" s="298"/>
      <c r="K71" s="299"/>
    </row>
    <row r="72" customFormat="false" ht="18.75" hidden="false" customHeight="true" outlineLevel="0" collapsed="false">
      <c r="A72" s="0"/>
      <c r="B72" s="300"/>
      <c r="C72" s="300"/>
      <c r="D72" s="300"/>
      <c r="E72" s="300"/>
      <c r="F72" s="300"/>
      <c r="G72" s="300"/>
      <c r="H72" s="300"/>
      <c r="I72" s="300"/>
      <c r="J72" s="300"/>
      <c r="K72" s="301"/>
    </row>
    <row r="73" customFormat="false" ht="18.75" hidden="false" customHeight="true" outlineLevel="0" collapsed="false">
      <c r="A73" s="0"/>
      <c r="B73" s="301"/>
      <c r="C73" s="301"/>
      <c r="D73" s="301"/>
      <c r="E73" s="301"/>
      <c r="F73" s="301"/>
      <c r="G73" s="301"/>
      <c r="H73" s="301"/>
      <c r="I73" s="301"/>
      <c r="J73" s="301"/>
      <c r="K73" s="301"/>
    </row>
    <row r="74" customFormat="false" ht="7.5" hidden="false" customHeight="true" outlineLevel="0" collapsed="false">
      <c r="A74" s="0"/>
      <c r="B74" s="302"/>
      <c r="C74" s="303"/>
      <c r="D74" s="303"/>
      <c r="E74" s="303"/>
      <c r="F74" s="303"/>
      <c r="G74" s="303"/>
      <c r="H74" s="303"/>
      <c r="I74" s="303"/>
      <c r="J74" s="303"/>
      <c r="K74" s="304"/>
    </row>
    <row r="75" customFormat="false" ht="45" hidden="false" customHeight="true" outlineLevel="0" collapsed="false">
      <c r="A75" s="0"/>
      <c r="B75" s="305"/>
      <c r="C75" s="306" t="s">
        <v>3579</v>
      </c>
      <c r="D75" s="306"/>
      <c r="E75" s="306"/>
      <c r="F75" s="306"/>
      <c r="G75" s="306"/>
      <c r="H75" s="306"/>
      <c r="I75" s="306"/>
      <c r="J75" s="306"/>
      <c r="K75" s="307"/>
    </row>
    <row r="76" customFormat="false" ht="17.25" hidden="false" customHeight="true" outlineLevel="0" collapsed="false">
      <c r="A76" s="0"/>
      <c r="B76" s="305"/>
      <c r="C76" s="308" t="s">
        <v>3580</v>
      </c>
      <c r="D76" s="308"/>
      <c r="E76" s="308"/>
      <c r="F76" s="308" t="s">
        <v>3581</v>
      </c>
      <c r="G76" s="309"/>
      <c r="H76" s="308" t="s">
        <v>56</v>
      </c>
      <c r="I76" s="308" t="s">
        <v>59</v>
      </c>
      <c r="J76" s="308" t="s">
        <v>3582</v>
      </c>
      <c r="K76" s="307"/>
    </row>
    <row r="77" customFormat="false" ht="17.25" hidden="false" customHeight="true" outlineLevel="0" collapsed="false">
      <c r="A77" s="0"/>
      <c r="B77" s="305"/>
      <c r="C77" s="310" t="s">
        <v>3583</v>
      </c>
      <c r="D77" s="310"/>
      <c r="E77" s="310"/>
      <c r="F77" s="311" t="s">
        <v>3584</v>
      </c>
      <c r="G77" s="312"/>
      <c r="H77" s="310"/>
      <c r="I77" s="310"/>
      <c r="J77" s="310" t="s">
        <v>3585</v>
      </c>
      <c r="K77" s="307"/>
    </row>
    <row r="78" customFormat="false" ht="5.25" hidden="false" customHeight="true" outlineLevel="0" collapsed="false">
      <c r="A78" s="0"/>
      <c r="B78" s="305"/>
      <c r="C78" s="313"/>
      <c r="D78" s="313"/>
      <c r="E78" s="313"/>
      <c r="F78" s="313"/>
      <c r="G78" s="314"/>
      <c r="H78" s="313"/>
      <c r="I78" s="313"/>
      <c r="J78" s="313"/>
      <c r="K78" s="307"/>
    </row>
    <row r="79" customFormat="false" ht="15" hidden="false" customHeight="true" outlineLevel="0" collapsed="false">
      <c r="A79" s="0"/>
      <c r="B79" s="305"/>
      <c r="C79" s="292" t="s">
        <v>55</v>
      </c>
      <c r="D79" s="315"/>
      <c r="E79" s="315"/>
      <c r="F79" s="316" t="s">
        <v>2492</v>
      </c>
      <c r="G79" s="317"/>
      <c r="H79" s="292" t="s">
        <v>3586</v>
      </c>
      <c r="I79" s="292" t="s">
        <v>3587</v>
      </c>
      <c r="J79" s="292" t="n">
        <v>20</v>
      </c>
      <c r="K79" s="307"/>
    </row>
    <row r="80" customFormat="false" ht="15" hidden="false" customHeight="true" outlineLevel="0" collapsed="false">
      <c r="A80" s="0"/>
      <c r="B80" s="305"/>
      <c r="C80" s="292" t="s">
        <v>3588</v>
      </c>
      <c r="D80" s="292"/>
      <c r="E80" s="292"/>
      <c r="F80" s="316" t="s">
        <v>2492</v>
      </c>
      <c r="G80" s="317"/>
      <c r="H80" s="292" t="s">
        <v>3589</v>
      </c>
      <c r="I80" s="292" t="s">
        <v>3587</v>
      </c>
      <c r="J80" s="292" t="n">
        <v>120</v>
      </c>
      <c r="K80" s="307"/>
    </row>
    <row r="81" customFormat="false" ht="15" hidden="false" customHeight="true" outlineLevel="0" collapsed="false">
      <c r="A81" s="0"/>
      <c r="B81" s="318"/>
      <c r="C81" s="292" t="s">
        <v>3590</v>
      </c>
      <c r="D81" s="292"/>
      <c r="E81" s="292"/>
      <c r="F81" s="316" t="s">
        <v>3591</v>
      </c>
      <c r="G81" s="317"/>
      <c r="H81" s="292" t="s">
        <v>3592</v>
      </c>
      <c r="I81" s="292" t="s">
        <v>3587</v>
      </c>
      <c r="J81" s="292" t="n">
        <v>50</v>
      </c>
      <c r="K81" s="307"/>
    </row>
    <row r="82" customFormat="false" ht="15" hidden="false" customHeight="true" outlineLevel="0" collapsed="false">
      <c r="A82" s="0"/>
      <c r="B82" s="318"/>
      <c r="C82" s="292" t="s">
        <v>3593</v>
      </c>
      <c r="D82" s="292"/>
      <c r="E82" s="292"/>
      <c r="F82" s="316" t="s">
        <v>2492</v>
      </c>
      <c r="G82" s="317"/>
      <c r="H82" s="292" t="s">
        <v>3594</v>
      </c>
      <c r="I82" s="292" t="s">
        <v>3595</v>
      </c>
      <c r="J82" s="292"/>
      <c r="K82" s="307"/>
    </row>
    <row r="83" customFormat="false" ht="15" hidden="false" customHeight="true" outlineLevel="0" collapsed="false">
      <c r="A83" s="0"/>
      <c r="B83" s="318"/>
      <c r="C83" s="319" t="s">
        <v>3596</v>
      </c>
      <c r="D83" s="319"/>
      <c r="E83" s="319"/>
      <c r="F83" s="320" t="s">
        <v>3591</v>
      </c>
      <c r="G83" s="319"/>
      <c r="H83" s="319" t="s">
        <v>3597</v>
      </c>
      <c r="I83" s="319" t="s">
        <v>3587</v>
      </c>
      <c r="J83" s="319" t="n">
        <v>15</v>
      </c>
      <c r="K83" s="307"/>
    </row>
    <row r="84" customFormat="false" ht="15" hidden="false" customHeight="true" outlineLevel="0" collapsed="false">
      <c r="A84" s="0"/>
      <c r="B84" s="318"/>
      <c r="C84" s="319" t="s">
        <v>3598</v>
      </c>
      <c r="D84" s="319"/>
      <c r="E84" s="319"/>
      <c r="F84" s="320" t="s">
        <v>3591</v>
      </c>
      <c r="G84" s="319"/>
      <c r="H84" s="319" t="s">
        <v>3599</v>
      </c>
      <c r="I84" s="319" t="s">
        <v>3587</v>
      </c>
      <c r="J84" s="319" t="n">
        <v>15</v>
      </c>
      <c r="K84" s="307"/>
    </row>
    <row r="85" customFormat="false" ht="15" hidden="false" customHeight="true" outlineLevel="0" collapsed="false">
      <c r="A85" s="0"/>
      <c r="B85" s="318"/>
      <c r="C85" s="319" t="s">
        <v>3600</v>
      </c>
      <c r="D85" s="319"/>
      <c r="E85" s="319"/>
      <c r="F85" s="320" t="s">
        <v>3591</v>
      </c>
      <c r="G85" s="319"/>
      <c r="H85" s="319" t="s">
        <v>3601</v>
      </c>
      <c r="I85" s="319" t="s">
        <v>3587</v>
      </c>
      <c r="J85" s="319" t="n">
        <v>20</v>
      </c>
      <c r="K85" s="307"/>
    </row>
    <row r="86" customFormat="false" ht="15" hidden="false" customHeight="true" outlineLevel="0" collapsed="false">
      <c r="A86" s="0"/>
      <c r="B86" s="318"/>
      <c r="C86" s="319" t="s">
        <v>3602</v>
      </c>
      <c r="D86" s="319"/>
      <c r="E86" s="319"/>
      <c r="F86" s="320" t="s">
        <v>3591</v>
      </c>
      <c r="G86" s="319"/>
      <c r="H86" s="319" t="s">
        <v>3603</v>
      </c>
      <c r="I86" s="319" t="s">
        <v>3587</v>
      </c>
      <c r="J86" s="319" t="n">
        <v>20</v>
      </c>
      <c r="K86" s="307"/>
    </row>
    <row r="87" customFormat="false" ht="15" hidden="false" customHeight="true" outlineLevel="0" collapsed="false">
      <c r="A87" s="0"/>
      <c r="B87" s="318"/>
      <c r="C87" s="292" t="s">
        <v>3604</v>
      </c>
      <c r="D87" s="292"/>
      <c r="E87" s="292"/>
      <c r="F87" s="316" t="s">
        <v>3591</v>
      </c>
      <c r="G87" s="317"/>
      <c r="H87" s="292" t="s">
        <v>3605</v>
      </c>
      <c r="I87" s="292" t="s">
        <v>3587</v>
      </c>
      <c r="J87" s="292" t="n">
        <v>50</v>
      </c>
      <c r="K87" s="307"/>
    </row>
    <row r="88" customFormat="false" ht="15" hidden="false" customHeight="true" outlineLevel="0" collapsed="false">
      <c r="A88" s="0"/>
      <c r="B88" s="318"/>
      <c r="C88" s="292" t="s">
        <v>3606</v>
      </c>
      <c r="D88" s="292"/>
      <c r="E88" s="292"/>
      <c r="F88" s="316" t="s">
        <v>3591</v>
      </c>
      <c r="G88" s="317"/>
      <c r="H88" s="292" t="s">
        <v>3607</v>
      </c>
      <c r="I88" s="292" t="s">
        <v>3587</v>
      </c>
      <c r="J88" s="292" t="n">
        <v>20</v>
      </c>
      <c r="K88" s="307"/>
    </row>
    <row r="89" customFormat="false" ht="15" hidden="false" customHeight="true" outlineLevel="0" collapsed="false">
      <c r="A89" s="0"/>
      <c r="B89" s="318"/>
      <c r="C89" s="292" t="s">
        <v>3608</v>
      </c>
      <c r="D89" s="292"/>
      <c r="E89" s="292"/>
      <c r="F89" s="316" t="s">
        <v>3591</v>
      </c>
      <c r="G89" s="317"/>
      <c r="H89" s="292" t="s">
        <v>3609</v>
      </c>
      <c r="I89" s="292" t="s">
        <v>3587</v>
      </c>
      <c r="J89" s="292" t="n">
        <v>20</v>
      </c>
      <c r="K89" s="307"/>
    </row>
    <row r="90" customFormat="false" ht="15" hidden="false" customHeight="true" outlineLevel="0" collapsed="false">
      <c r="A90" s="0"/>
      <c r="B90" s="318"/>
      <c r="C90" s="292" t="s">
        <v>3610</v>
      </c>
      <c r="D90" s="292"/>
      <c r="E90" s="292"/>
      <c r="F90" s="316" t="s">
        <v>3591</v>
      </c>
      <c r="G90" s="317"/>
      <c r="H90" s="292" t="s">
        <v>3611</v>
      </c>
      <c r="I90" s="292" t="s">
        <v>3587</v>
      </c>
      <c r="J90" s="292" t="n">
        <v>50</v>
      </c>
      <c r="K90" s="307"/>
    </row>
    <row r="91" customFormat="false" ht="15" hidden="false" customHeight="true" outlineLevel="0" collapsed="false">
      <c r="A91" s="0"/>
      <c r="B91" s="318"/>
      <c r="C91" s="292" t="s">
        <v>3612</v>
      </c>
      <c r="D91" s="292"/>
      <c r="E91" s="292"/>
      <c r="F91" s="316" t="s">
        <v>3591</v>
      </c>
      <c r="G91" s="317"/>
      <c r="H91" s="292" t="s">
        <v>3612</v>
      </c>
      <c r="I91" s="292" t="s">
        <v>3587</v>
      </c>
      <c r="J91" s="292" t="n">
        <v>50</v>
      </c>
      <c r="K91" s="307"/>
    </row>
    <row r="92" customFormat="false" ht="15" hidden="false" customHeight="true" outlineLevel="0" collapsed="false">
      <c r="A92" s="0"/>
      <c r="B92" s="318"/>
      <c r="C92" s="292" t="s">
        <v>3613</v>
      </c>
      <c r="D92" s="292"/>
      <c r="E92" s="292"/>
      <c r="F92" s="316" t="s">
        <v>3591</v>
      </c>
      <c r="G92" s="317"/>
      <c r="H92" s="292" t="s">
        <v>3614</v>
      </c>
      <c r="I92" s="292" t="s">
        <v>3587</v>
      </c>
      <c r="J92" s="292" t="n">
        <v>255</v>
      </c>
      <c r="K92" s="307"/>
    </row>
    <row r="93" customFormat="false" ht="15" hidden="false" customHeight="true" outlineLevel="0" collapsed="false">
      <c r="A93" s="0"/>
      <c r="B93" s="318"/>
      <c r="C93" s="292" t="s">
        <v>3615</v>
      </c>
      <c r="D93" s="292"/>
      <c r="E93" s="292"/>
      <c r="F93" s="316" t="s">
        <v>2492</v>
      </c>
      <c r="G93" s="317"/>
      <c r="H93" s="292" t="s">
        <v>3616</v>
      </c>
      <c r="I93" s="292" t="s">
        <v>3617</v>
      </c>
      <c r="J93" s="292"/>
      <c r="K93" s="307"/>
    </row>
    <row r="94" customFormat="false" ht="15" hidden="false" customHeight="true" outlineLevel="0" collapsed="false">
      <c r="A94" s="0"/>
      <c r="B94" s="318"/>
      <c r="C94" s="292" t="s">
        <v>3618</v>
      </c>
      <c r="D94" s="292"/>
      <c r="E94" s="292"/>
      <c r="F94" s="316" t="s">
        <v>2492</v>
      </c>
      <c r="G94" s="317"/>
      <c r="H94" s="292" t="s">
        <v>3619</v>
      </c>
      <c r="I94" s="292" t="s">
        <v>3620</v>
      </c>
      <c r="J94" s="292"/>
      <c r="K94" s="307"/>
    </row>
    <row r="95" customFormat="false" ht="15" hidden="false" customHeight="true" outlineLevel="0" collapsed="false">
      <c r="A95" s="0"/>
      <c r="B95" s="318"/>
      <c r="C95" s="292" t="s">
        <v>3621</v>
      </c>
      <c r="D95" s="292"/>
      <c r="E95" s="292"/>
      <c r="F95" s="316" t="s">
        <v>2492</v>
      </c>
      <c r="G95" s="317"/>
      <c r="H95" s="292" t="s">
        <v>3621</v>
      </c>
      <c r="I95" s="292" t="s">
        <v>3620</v>
      </c>
      <c r="J95" s="292"/>
      <c r="K95" s="307"/>
    </row>
    <row r="96" customFormat="false" ht="15" hidden="false" customHeight="true" outlineLevel="0" collapsed="false">
      <c r="A96" s="0"/>
      <c r="B96" s="318"/>
      <c r="C96" s="292" t="s">
        <v>40</v>
      </c>
      <c r="D96" s="292"/>
      <c r="E96" s="292"/>
      <c r="F96" s="316" t="s">
        <v>2492</v>
      </c>
      <c r="G96" s="317"/>
      <c r="H96" s="292" t="s">
        <v>3622</v>
      </c>
      <c r="I96" s="292" t="s">
        <v>3620</v>
      </c>
      <c r="J96" s="292"/>
      <c r="K96" s="307"/>
    </row>
    <row r="97" customFormat="false" ht="15" hidden="false" customHeight="true" outlineLevel="0" collapsed="false">
      <c r="A97" s="0"/>
      <c r="B97" s="318"/>
      <c r="C97" s="292" t="s">
        <v>50</v>
      </c>
      <c r="D97" s="292"/>
      <c r="E97" s="292"/>
      <c r="F97" s="316" t="s">
        <v>2492</v>
      </c>
      <c r="G97" s="317"/>
      <c r="H97" s="292" t="s">
        <v>3623</v>
      </c>
      <c r="I97" s="292" t="s">
        <v>3620</v>
      </c>
      <c r="J97" s="292"/>
      <c r="K97" s="307"/>
    </row>
    <row r="98" customFormat="false" ht="15" hidden="false" customHeight="true" outlineLevel="0" collapsed="false">
      <c r="A98" s="0"/>
      <c r="B98" s="321"/>
      <c r="C98" s="322"/>
      <c r="D98" s="322"/>
      <c r="E98" s="322"/>
      <c r="F98" s="322"/>
      <c r="G98" s="322"/>
      <c r="H98" s="322"/>
      <c r="I98" s="322"/>
      <c r="J98" s="322"/>
      <c r="K98" s="323"/>
    </row>
    <row r="99" customFormat="false" ht="18.75" hidden="false" customHeight="true" outlineLevel="0" collapsed="false">
      <c r="A99" s="0"/>
      <c r="B99" s="324"/>
      <c r="C99" s="325"/>
      <c r="D99" s="325"/>
      <c r="E99" s="325"/>
      <c r="F99" s="325"/>
      <c r="G99" s="325"/>
      <c r="H99" s="325"/>
      <c r="I99" s="325"/>
      <c r="J99" s="325"/>
      <c r="K99" s="324"/>
    </row>
    <row r="100" customFormat="false" ht="18.75" hidden="false" customHeight="true" outlineLevel="0" collapsed="false">
      <c r="A100" s="0"/>
      <c r="B100" s="301"/>
      <c r="C100" s="301"/>
      <c r="D100" s="301"/>
      <c r="E100" s="301"/>
      <c r="F100" s="301"/>
      <c r="G100" s="301"/>
      <c r="H100" s="301"/>
      <c r="I100" s="301"/>
      <c r="J100" s="301"/>
      <c r="K100" s="301"/>
    </row>
    <row r="101" customFormat="false" ht="7.5" hidden="false" customHeight="true" outlineLevel="0" collapsed="false">
      <c r="A101" s="0"/>
      <c r="B101" s="302"/>
      <c r="C101" s="303"/>
      <c r="D101" s="303"/>
      <c r="E101" s="303"/>
      <c r="F101" s="303"/>
      <c r="G101" s="303"/>
      <c r="H101" s="303"/>
      <c r="I101" s="303"/>
      <c r="J101" s="303"/>
      <c r="K101" s="304"/>
    </row>
    <row r="102" customFormat="false" ht="45" hidden="false" customHeight="true" outlineLevel="0" collapsed="false">
      <c r="A102" s="0"/>
      <c r="B102" s="305"/>
      <c r="C102" s="306" t="s">
        <v>3624</v>
      </c>
      <c r="D102" s="306"/>
      <c r="E102" s="306"/>
      <c r="F102" s="306"/>
      <c r="G102" s="306"/>
      <c r="H102" s="306"/>
      <c r="I102" s="306"/>
      <c r="J102" s="306"/>
      <c r="K102" s="307"/>
    </row>
    <row r="103" customFormat="false" ht="17.25" hidden="false" customHeight="true" outlineLevel="0" collapsed="false">
      <c r="A103" s="0"/>
      <c r="B103" s="305"/>
      <c r="C103" s="308" t="s">
        <v>3580</v>
      </c>
      <c r="D103" s="308"/>
      <c r="E103" s="308"/>
      <c r="F103" s="308" t="s">
        <v>3581</v>
      </c>
      <c r="G103" s="309"/>
      <c r="H103" s="308" t="s">
        <v>56</v>
      </c>
      <c r="I103" s="308" t="s">
        <v>59</v>
      </c>
      <c r="J103" s="308" t="s">
        <v>3582</v>
      </c>
      <c r="K103" s="307"/>
    </row>
    <row r="104" customFormat="false" ht="17.25" hidden="false" customHeight="true" outlineLevel="0" collapsed="false">
      <c r="A104" s="0"/>
      <c r="B104" s="305"/>
      <c r="C104" s="310" t="s">
        <v>3583</v>
      </c>
      <c r="D104" s="310"/>
      <c r="E104" s="310"/>
      <c r="F104" s="311" t="s">
        <v>3584</v>
      </c>
      <c r="G104" s="312"/>
      <c r="H104" s="310"/>
      <c r="I104" s="310"/>
      <c r="J104" s="310" t="s">
        <v>3585</v>
      </c>
      <c r="K104" s="307"/>
    </row>
    <row r="105" customFormat="false" ht="5.25" hidden="false" customHeight="true" outlineLevel="0" collapsed="false">
      <c r="A105" s="0"/>
      <c r="B105" s="305"/>
      <c r="C105" s="308"/>
      <c r="D105" s="308"/>
      <c r="E105" s="308"/>
      <c r="F105" s="308"/>
      <c r="G105" s="326"/>
      <c r="H105" s="308"/>
      <c r="I105" s="308"/>
      <c r="J105" s="308"/>
      <c r="K105" s="307"/>
    </row>
    <row r="106" customFormat="false" ht="15" hidden="false" customHeight="true" outlineLevel="0" collapsed="false">
      <c r="A106" s="0"/>
      <c r="B106" s="305"/>
      <c r="C106" s="292" t="s">
        <v>55</v>
      </c>
      <c r="D106" s="315"/>
      <c r="E106" s="315"/>
      <c r="F106" s="316" t="s">
        <v>2492</v>
      </c>
      <c r="G106" s="292"/>
      <c r="H106" s="292" t="s">
        <v>3625</v>
      </c>
      <c r="I106" s="292" t="s">
        <v>3587</v>
      </c>
      <c r="J106" s="292" t="n">
        <v>20</v>
      </c>
      <c r="K106" s="307"/>
    </row>
    <row r="107" customFormat="false" ht="15" hidden="false" customHeight="true" outlineLevel="0" collapsed="false">
      <c r="A107" s="0"/>
      <c r="B107" s="305"/>
      <c r="C107" s="292" t="s">
        <v>3588</v>
      </c>
      <c r="D107" s="292"/>
      <c r="E107" s="292"/>
      <c r="F107" s="316" t="s">
        <v>2492</v>
      </c>
      <c r="G107" s="292"/>
      <c r="H107" s="292" t="s">
        <v>3625</v>
      </c>
      <c r="I107" s="292" t="s">
        <v>3587</v>
      </c>
      <c r="J107" s="292" t="n">
        <v>120</v>
      </c>
      <c r="K107" s="307"/>
    </row>
    <row r="108" customFormat="false" ht="15" hidden="false" customHeight="true" outlineLevel="0" collapsed="false">
      <c r="A108" s="0"/>
      <c r="B108" s="318"/>
      <c r="C108" s="292" t="s">
        <v>3590</v>
      </c>
      <c r="D108" s="292"/>
      <c r="E108" s="292"/>
      <c r="F108" s="316" t="s">
        <v>3591</v>
      </c>
      <c r="G108" s="292"/>
      <c r="H108" s="292" t="s">
        <v>3625</v>
      </c>
      <c r="I108" s="292" t="s">
        <v>3587</v>
      </c>
      <c r="J108" s="292" t="n">
        <v>50</v>
      </c>
      <c r="K108" s="307"/>
    </row>
    <row r="109" customFormat="false" ht="15" hidden="false" customHeight="true" outlineLevel="0" collapsed="false">
      <c r="A109" s="0"/>
      <c r="B109" s="318"/>
      <c r="C109" s="292" t="s">
        <v>3593</v>
      </c>
      <c r="D109" s="292"/>
      <c r="E109" s="292"/>
      <c r="F109" s="316" t="s">
        <v>2492</v>
      </c>
      <c r="G109" s="292"/>
      <c r="H109" s="292" t="s">
        <v>3625</v>
      </c>
      <c r="I109" s="292" t="s">
        <v>3595</v>
      </c>
      <c r="J109" s="292"/>
      <c r="K109" s="307"/>
    </row>
    <row r="110" customFormat="false" ht="15" hidden="false" customHeight="true" outlineLevel="0" collapsed="false">
      <c r="A110" s="0"/>
      <c r="B110" s="318"/>
      <c r="C110" s="292" t="s">
        <v>3604</v>
      </c>
      <c r="D110" s="292"/>
      <c r="E110" s="292"/>
      <c r="F110" s="316" t="s">
        <v>3591</v>
      </c>
      <c r="G110" s="292"/>
      <c r="H110" s="292" t="s">
        <v>3625</v>
      </c>
      <c r="I110" s="292" t="s">
        <v>3587</v>
      </c>
      <c r="J110" s="292" t="n">
        <v>50</v>
      </c>
      <c r="K110" s="307"/>
    </row>
    <row r="111" customFormat="false" ht="15" hidden="false" customHeight="true" outlineLevel="0" collapsed="false">
      <c r="A111" s="0"/>
      <c r="B111" s="318"/>
      <c r="C111" s="292" t="s">
        <v>3612</v>
      </c>
      <c r="D111" s="292"/>
      <c r="E111" s="292"/>
      <c r="F111" s="316" t="s">
        <v>3591</v>
      </c>
      <c r="G111" s="292"/>
      <c r="H111" s="292" t="s">
        <v>3625</v>
      </c>
      <c r="I111" s="292" t="s">
        <v>3587</v>
      </c>
      <c r="J111" s="292" t="n">
        <v>50</v>
      </c>
      <c r="K111" s="307"/>
    </row>
    <row r="112" customFormat="false" ht="15" hidden="false" customHeight="true" outlineLevel="0" collapsed="false">
      <c r="A112" s="0"/>
      <c r="B112" s="318"/>
      <c r="C112" s="292" t="s">
        <v>3610</v>
      </c>
      <c r="D112" s="292"/>
      <c r="E112" s="292"/>
      <c r="F112" s="316" t="s">
        <v>3591</v>
      </c>
      <c r="G112" s="292"/>
      <c r="H112" s="292" t="s">
        <v>3625</v>
      </c>
      <c r="I112" s="292" t="s">
        <v>3587</v>
      </c>
      <c r="J112" s="292" t="n">
        <v>50</v>
      </c>
      <c r="K112" s="307"/>
    </row>
    <row r="113" customFormat="false" ht="15" hidden="false" customHeight="true" outlineLevel="0" collapsed="false">
      <c r="A113" s="0"/>
      <c r="B113" s="318"/>
      <c r="C113" s="292" t="s">
        <v>55</v>
      </c>
      <c r="D113" s="292"/>
      <c r="E113" s="292"/>
      <c r="F113" s="316" t="s">
        <v>2492</v>
      </c>
      <c r="G113" s="292"/>
      <c r="H113" s="292" t="s">
        <v>3626</v>
      </c>
      <c r="I113" s="292" t="s">
        <v>3587</v>
      </c>
      <c r="J113" s="292" t="n">
        <v>20</v>
      </c>
      <c r="K113" s="307"/>
    </row>
    <row r="114" customFormat="false" ht="15" hidden="false" customHeight="true" outlineLevel="0" collapsed="false">
      <c r="A114" s="0"/>
      <c r="B114" s="318"/>
      <c r="C114" s="292" t="s">
        <v>3627</v>
      </c>
      <c r="D114" s="292"/>
      <c r="E114" s="292"/>
      <c r="F114" s="316" t="s">
        <v>2492</v>
      </c>
      <c r="G114" s="292"/>
      <c r="H114" s="292" t="s">
        <v>3628</v>
      </c>
      <c r="I114" s="292" t="s">
        <v>3587</v>
      </c>
      <c r="J114" s="292" t="n">
        <v>120</v>
      </c>
      <c r="K114" s="307"/>
    </row>
    <row r="115" customFormat="false" ht="15" hidden="false" customHeight="true" outlineLevel="0" collapsed="false">
      <c r="A115" s="0"/>
      <c r="B115" s="318"/>
      <c r="C115" s="292" t="s">
        <v>40</v>
      </c>
      <c r="D115" s="292"/>
      <c r="E115" s="292"/>
      <c r="F115" s="316" t="s">
        <v>2492</v>
      </c>
      <c r="G115" s="292"/>
      <c r="H115" s="292" t="s">
        <v>3629</v>
      </c>
      <c r="I115" s="292" t="s">
        <v>3620</v>
      </c>
      <c r="J115" s="292"/>
      <c r="K115" s="307"/>
    </row>
    <row r="116" customFormat="false" ht="15" hidden="false" customHeight="true" outlineLevel="0" collapsed="false">
      <c r="A116" s="0"/>
      <c r="B116" s="318"/>
      <c r="C116" s="292" t="s">
        <v>50</v>
      </c>
      <c r="D116" s="292"/>
      <c r="E116" s="292"/>
      <c r="F116" s="316" t="s">
        <v>2492</v>
      </c>
      <c r="G116" s="292"/>
      <c r="H116" s="292" t="s">
        <v>3630</v>
      </c>
      <c r="I116" s="292" t="s">
        <v>3620</v>
      </c>
      <c r="J116" s="292"/>
      <c r="K116" s="307"/>
    </row>
    <row r="117" customFormat="false" ht="15" hidden="false" customHeight="true" outlineLevel="0" collapsed="false">
      <c r="A117" s="0"/>
      <c r="B117" s="318"/>
      <c r="C117" s="292" t="s">
        <v>59</v>
      </c>
      <c r="D117" s="292"/>
      <c r="E117" s="292"/>
      <c r="F117" s="316" t="s">
        <v>2492</v>
      </c>
      <c r="G117" s="292"/>
      <c r="H117" s="292" t="s">
        <v>3631</v>
      </c>
      <c r="I117" s="292" t="s">
        <v>3632</v>
      </c>
      <c r="J117" s="292"/>
      <c r="K117" s="307"/>
    </row>
    <row r="118" customFormat="false" ht="15" hidden="false" customHeight="true" outlineLevel="0" collapsed="false">
      <c r="A118" s="0"/>
      <c r="B118" s="321"/>
      <c r="C118" s="327"/>
      <c r="D118" s="327"/>
      <c r="E118" s="327"/>
      <c r="F118" s="327"/>
      <c r="G118" s="327"/>
      <c r="H118" s="327"/>
      <c r="I118" s="327"/>
      <c r="J118" s="327"/>
      <c r="K118" s="323"/>
    </row>
    <row r="119" customFormat="false" ht="18.75" hidden="false" customHeight="true" outlineLevel="0" collapsed="false">
      <c r="A119" s="0"/>
      <c r="B119" s="328"/>
      <c r="C119" s="329"/>
      <c r="D119" s="329"/>
      <c r="E119" s="329"/>
      <c r="F119" s="330"/>
      <c r="G119" s="329"/>
      <c r="H119" s="329"/>
      <c r="I119" s="329"/>
      <c r="J119" s="329"/>
      <c r="K119" s="328"/>
    </row>
    <row r="120" customFormat="false" ht="18.75" hidden="false" customHeight="true" outlineLevel="0" collapsed="false">
      <c r="A120" s="0"/>
      <c r="B120" s="301"/>
      <c r="C120" s="301"/>
      <c r="D120" s="301"/>
      <c r="E120" s="301"/>
      <c r="F120" s="301"/>
      <c r="G120" s="301"/>
      <c r="H120" s="301"/>
      <c r="I120" s="301"/>
      <c r="J120" s="301"/>
      <c r="K120" s="301"/>
    </row>
    <row r="121" customFormat="false" ht="7.5" hidden="false" customHeight="true" outlineLevel="0" collapsed="false">
      <c r="A121" s="0"/>
      <c r="B121" s="331"/>
      <c r="C121" s="332"/>
      <c r="D121" s="332"/>
      <c r="E121" s="332"/>
      <c r="F121" s="332"/>
      <c r="G121" s="332"/>
      <c r="H121" s="332"/>
      <c r="I121" s="332"/>
      <c r="J121" s="332"/>
      <c r="K121" s="333"/>
    </row>
    <row r="122" customFormat="false" ht="45" hidden="false" customHeight="true" outlineLevel="0" collapsed="false">
      <c r="A122" s="0"/>
      <c r="B122" s="334"/>
      <c r="C122" s="282" t="s">
        <v>3633</v>
      </c>
      <c r="D122" s="282"/>
      <c r="E122" s="282"/>
      <c r="F122" s="282"/>
      <c r="G122" s="282"/>
      <c r="H122" s="282"/>
      <c r="I122" s="282"/>
      <c r="J122" s="282"/>
      <c r="K122" s="335"/>
    </row>
    <row r="123" customFormat="false" ht="17.25" hidden="false" customHeight="true" outlineLevel="0" collapsed="false">
      <c r="A123" s="0"/>
      <c r="B123" s="336"/>
      <c r="C123" s="308" t="s">
        <v>3580</v>
      </c>
      <c r="D123" s="308"/>
      <c r="E123" s="308"/>
      <c r="F123" s="308" t="s">
        <v>3581</v>
      </c>
      <c r="G123" s="309"/>
      <c r="H123" s="308" t="s">
        <v>56</v>
      </c>
      <c r="I123" s="308" t="s">
        <v>59</v>
      </c>
      <c r="J123" s="308" t="s">
        <v>3582</v>
      </c>
      <c r="K123" s="337"/>
    </row>
    <row r="124" customFormat="false" ht="17.25" hidden="false" customHeight="true" outlineLevel="0" collapsed="false">
      <c r="A124" s="0"/>
      <c r="B124" s="336"/>
      <c r="C124" s="310" t="s">
        <v>3583</v>
      </c>
      <c r="D124" s="310"/>
      <c r="E124" s="310"/>
      <c r="F124" s="311" t="s">
        <v>3584</v>
      </c>
      <c r="G124" s="312"/>
      <c r="H124" s="310"/>
      <c r="I124" s="310"/>
      <c r="J124" s="310" t="s">
        <v>3585</v>
      </c>
      <c r="K124" s="337"/>
    </row>
    <row r="125" customFormat="false" ht="5.25" hidden="false" customHeight="true" outlineLevel="0" collapsed="false">
      <c r="A125" s="0"/>
      <c r="B125" s="338"/>
      <c r="C125" s="313"/>
      <c r="D125" s="313"/>
      <c r="E125" s="313"/>
      <c r="F125" s="313"/>
      <c r="G125" s="339"/>
      <c r="H125" s="313"/>
      <c r="I125" s="313"/>
      <c r="J125" s="313"/>
      <c r="K125" s="340"/>
    </row>
    <row r="126" customFormat="false" ht="15" hidden="false" customHeight="true" outlineLevel="0" collapsed="false">
      <c r="A126" s="0"/>
      <c r="B126" s="338"/>
      <c r="C126" s="292" t="s">
        <v>3588</v>
      </c>
      <c r="D126" s="315"/>
      <c r="E126" s="315"/>
      <c r="F126" s="316" t="s">
        <v>2492</v>
      </c>
      <c r="G126" s="292"/>
      <c r="H126" s="292" t="s">
        <v>3625</v>
      </c>
      <c r="I126" s="292" t="s">
        <v>3587</v>
      </c>
      <c r="J126" s="292" t="n">
        <v>120</v>
      </c>
      <c r="K126" s="341"/>
    </row>
    <row r="127" customFormat="false" ht="15" hidden="false" customHeight="true" outlineLevel="0" collapsed="false">
      <c r="A127" s="0"/>
      <c r="B127" s="338"/>
      <c r="C127" s="292" t="s">
        <v>3634</v>
      </c>
      <c r="D127" s="292"/>
      <c r="E127" s="292"/>
      <c r="F127" s="316" t="s">
        <v>2492</v>
      </c>
      <c r="G127" s="292"/>
      <c r="H127" s="292" t="s">
        <v>3635</v>
      </c>
      <c r="I127" s="292" t="s">
        <v>3587</v>
      </c>
      <c r="J127" s="292" t="s">
        <v>3636</v>
      </c>
      <c r="K127" s="341"/>
    </row>
    <row r="128" customFormat="false" ht="15" hidden="false" customHeight="true" outlineLevel="0" collapsed="false">
      <c r="A128" s="0"/>
      <c r="B128" s="338"/>
      <c r="C128" s="292" t="s">
        <v>3534</v>
      </c>
      <c r="D128" s="292"/>
      <c r="E128" s="292"/>
      <c r="F128" s="316" t="s">
        <v>2492</v>
      </c>
      <c r="G128" s="292"/>
      <c r="H128" s="292" t="s">
        <v>3637</v>
      </c>
      <c r="I128" s="292" t="s">
        <v>3587</v>
      </c>
      <c r="J128" s="292" t="s">
        <v>3636</v>
      </c>
      <c r="K128" s="341"/>
    </row>
    <row r="129" customFormat="false" ht="15" hidden="false" customHeight="true" outlineLevel="0" collapsed="false">
      <c r="A129" s="0"/>
      <c r="B129" s="338"/>
      <c r="C129" s="292" t="s">
        <v>3596</v>
      </c>
      <c r="D129" s="292"/>
      <c r="E129" s="292"/>
      <c r="F129" s="316" t="s">
        <v>3591</v>
      </c>
      <c r="G129" s="292"/>
      <c r="H129" s="292" t="s">
        <v>3597</v>
      </c>
      <c r="I129" s="292" t="s">
        <v>3587</v>
      </c>
      <c r="J129" s="292" t="n">
        <v>15</v>
      </c>
      <c r="K129" s="341"/>
    </row>
    <row r="130" customFormat="false" ht="15" hidden="false" customHeight="true" outlineLevel="0" collapsed="false">
      <c r="A130" s="0"/>
      <c r="B130" s="338"/>
      <c r="C130" s="319" t="s">
        <v>3598</v>
      </c>
      <c r="D130" s="319"/>
      <c r="E130" s="319"/>
      <c r="F130" s="320" t="s">
        <v>3591</v>
      </c>
      <c r="G130" s="319"/>
      <c r="H130" s="319" t="s">
        <v>3599</v>
      </c>
      <c r="I130" s="319" t="s">
        <v>3587</v>
      </c>
      <c r="J130" s="319" t="n">
        <v>15</v>
      </c>
      <c r="K130" s="341"/>
    </row>
    <row r="131" customFormat="false" ht="15" hidden="false" customHeight="true" outlineLevel="0" collapsed="false">
      <c r="A131" s="0"/>
      <c r="B131" s="338"/>
      <c r="C131" s="319" t="s">
        <v>3600</v>
      </c>
      <c r="D131" s="319"/>
      <c r="E131" s="319"/>
      <c r="F131" s="320" t="s">
        <v>3591</v>
      </c>
      <c r="G131" s="319"/>
      <c r="H131" s="319" t="s">
        <v>3601</v>
      </c>
      <c r="I131" s="319" t="s">
        <v>3587</v>
      </c>
      <c r="J131" s="319" t="n">
        <v>20</v>
      </c>
      <c r="K131" s="341"/>
    </row>
    <row r="132" customFormat="false" ht="15" hidden="false" customHeight="true" outlineLevel="0" collapsed="false">
      <c r="A132" s="0"/>
      <c r="B132" s="338"/>
      <c r="C132" s="319" t="s">
        <v>3602</v>
      </c>
      <c r="D132" s="319"/>
      <c r="E132" s="319"/>
      <c r="F132" s="320" t="s">
        <v>3591</v>
      </c>
      <c r="G132" s="319"/>
      <c r="H132" s="319" t="s">
        <v>3603</v>
      </c>
      <c r="I132" s="319" t="s">
        <v>3587</v>
      </c>
      <c r="J132" s="319" t="n">
        <v>20</v>
      </c>
      <c r="K132" s="341"/>
    </row>
    <row r="133" customFormat="false" ht="15" hidden="false" customHeight="true" outlineLevel="0" collapsed="false">
      <c r="A133" s="0"/>
      <c r="B133" s="338"/>
      <c r="C133" s="292" t="s">
        <v>3590</v>
      </c>
      <c r="D133" s="292"/>
      <c r="E133" s="292"/>
      <c r="F133" s="316" t="s">
        <v>3591</v>
      </c>
      <c r="G133" s="292"/>
      <c r="H133" s="292" t="s">
        <v>3625</v>
      </c>
      <c r="I133" s="292" t="s">
        <v>3587</v>
      </c>
      <c r="J133" s="292" t="n">
        <v>50</v>
      </c>
      <c r="K133" s="341"/>
    </row>
    <row r="134" customFormat="false" ht="15" hidden="false" customHeight="true" outlineLevel="0" collapsed="false">
      <c r="A134" s="0"/>
      <c r="B134" s="338"/>
      <c r="C134" s="292" t="s">
        <v>3604</v>
      </c>
      <c r="D134" s="292"/>
      <c r="E134" s="292"/>
      <c r="F134" s="316" t="s">
        <v>3591</v>
      </c>
      <c r="G134" s="292"/>
      <c r="H134" s="292" t="s">
        <v>3625</v>
      </c>
      <c r="I134" s="292" t="s">
        <v>3587</v>
      </c>
      <c r="J134" s="292" t="n">
        <v>50</v>
      </c>
      <c r="K134" s="341"/>
    </row>
    <row r="135" customFormat="false" ht="15" hidden="false" customHeight="true" outlineLevel="0" collapsed="false">
      <c r="A135" s="0"/>
      <c r="B135" s="338"/>
      <c r="C135" s="292" t="s">
        <v>3610</v>
      </c>
      <c r="D135" s="292"/>
      <c r="E135" s="292"/>
      <c r="F135" s="316" t="s">
        <v>3591</v>
      </c>
      <c r="G135" s="292"/>
      <c r="H135" s="292" t="s">
        <v>3625</v>
      </c>
      <c r="I135" s="292" t="s">
        <v>3587</v>
      </c>
      <c r="J135" s="292" t="n">
        <v>50</v>
      </c>
      <c r="K135" s="341"/>
    </row>
    <row r="136" customFormat="false" ht="15" hidden="false" customHeight="true" outlineLevel="0" collapsed="false">
      <c r="A136" s="0"/>
      <c r="B136" s="338"/>
      <c r="C136" s="292" t="s">
        <v>3612</v>
      </c>
      <c r="D136" s="292"/>
      <c r="E136" s="292"/>
      <c r="F136" s="316" t="s">
        <v>3591</v>
      </c>
      <c r="G136" s="292"/>
      <c r="H136" s="292" t="s">
        <v>3625</v>
      </c>
      <c r="I136" s="292" t="s">
        <v>3587</v>
      </c>
      <c r="J136" s="292" t="n">
        <v>50</v>
      </c>
      <c r="K136" s="341"/>
    </row>
    <row r="137" customFormat="false" ht="15" hidden="false" customHeight="true" outlineLevel="0" collapsed="false">
      <c r="A137" s="0"/>
      <c r="B137" s="338"/>
      <c r="C137" s="292" t="s">
        <v>3613</v>
      </c>
      <c r="D137" s="292"/>
      <c r="E137" s="292"/>
      <c r="F137" s="316" t="s">
        <v>3591</v>
      </c>
      <c r="G137" s="292"/>
      <c r="H137" s="292" t="s">
        <v>3638</v>
      </c>
      <c r="I137" s="292" t="s">
        <v>3587</v>
      </c>
      <c r="J137" s="292" t="n">
        <v>255</v>
      </c>
      <c r="K137" s="341"/>
    </row>
    <row r="138" customFormat="false" ht="15" hidden="false" customHeight="true" outlineLevel="0" collapsed="false">
      <c r="A138" s="0"/>
      <c r="B138" s="338"/>
      <c r="C138" s="292" t="s">
        <v>3615</v>
      </c>
      <c r="D138" s="292"/>
      <c r="E138" s="292"/>
      <c r="F138" s="316" t="s">
        <v>2492</v>
      </c>
      <c r="G138" s="292"/>
      <c r="H138" s="292" t="s">
        <v>3639</v>
      </c>
      <c r="I138" s="292" t="s">
        <v>3617</v>
      </c>
      <c r="J138" s="292"/>
      <c r="K138" s="341"/>
    </row>
    <row r="139" customFormat="false" ht="15" hidden="false" customHeight="true" outlineLevel="0" collapsed="false">
      <c r="A139" s="0"/>
      <c r="B139" s="338"/>
      <c r="C139" s="292" t="s">
        <v>3618</v>
      </c>
      <c r="D139" s="292"/>
      <c r="E139" s="292"/>
      <c r="F139" s="316" t="s">
        <v>2492</v>
      </c>
      <c r="G139" s="292"/>
      <c r="H139" s="292" t="s">
        <v>3640</v>
      </c>
      <c r="I139" s="292" t="s">
        <v>3620</v>
      </c>
      <c r="J139" s="292"/>
      <c r="K139" s="341"/>
    </row>
    <row r="140" customFormat="false" ht="15" hidden="false" customHeight="true" outlineLevel="0" collapsed="false">
      <c r="A140" s="0"/>
      <c r="B140" s="338"/>
      <c r="C140" s="292" t="s">
        <v>3621</v>
      </c>
      <c r="D140" s="292"/>
      <c r="E140" s="292"/>
      <c r="F140" s="316" t="s">
        <v>2492</v>
      </c>
      <c r="G140" s="292"/>
      <c r="H140" s="292" t="s">
        <v>3621</v>
      </c>
      <c r="I140" s="292" t="s">
        <v>3620</v>
      </c>
      <c r="J140" s="292"/>
      <c r="K140" s="341"/>
    </row>
    <row r="141" customFormat="false" ht="15" hidden="false" customHeight="true" outlineLevel="0" collapsed="false">
      <c r="A141" s="0"/>
      <c r="B141" s="338"/>
      <c r="C141" s="292" t="s">
        <v>40</v>
      </c>
      <c r="D141" s="292"/>
      <c r="E141" s="292"/>
      <c r="F141" s="316" t="s">
        <v>2492</v>
      </c>
      <c r="G141" s="292"/>
      <c r="H141" s="292" t="s">
        <v>3641</v>
      </c>
      <c r="I141" s="292" t="s">
        <v>3620</v>
      </c>
      <c r="J141" s="292"/>
      <c r="K141" s="341"/>
    </row>
    <row r="142" customFormat="false" ht="15" hidden="false" customHeight="true" outlineLevel="0" collapsed="false">
      <c r="A142" s="0"/>
      <c r="B142" s="338"/>
      <c r="C142" s="292" t="s">
        <v>3642</v>
      </c>
      <c r="D142" s="292"/>
      <c r="E142" s="292"/>
      <c r="F142" s="316" t="s">
        <v>2492</v>
      </c>
      <c r="G142" s="292"/>
      <c r="H142" s="292" t="s">
        <v>3643</v>
      </c>
      <c r="I142" s="292" t="s">
        <v>3620</v>
      </c>
      <c r="J142" s="292"/>
      <c r="K142" s="341"/>
    </row>
    <row r="143" customFormat="false" ht="15" hidden="false" customHeight="true" outlineLevel="0" collapsed="false">
      <c r="A143" s="0"/>
      <c r="B143" s="342"/>
      <c r="C143" s="343"/>
      <c r="D143" s="343"/>
      <c r="E143" s="343"/>
      <c r="F143" s="343"/>
      <c r="G143" s="343"/>
      <c r="H143" s="343"/>
      <c r="I143" s="343"/>
      <c r="J143" s="343"/>
      <c r="K143" s="344"/>
    </row>
    <row r="144" customFormat="false" ht="18.75" hidden="false" customHeight="true" outlineLevel="0" collapsed="false">
      <c r="A144" s="0"/>
      <c r="B144" s="329"/>
      <c r="C144" s="329"/>
      <c r="D144" s="329"/>
      <c r="E144" s="329"/>
      <c r="F144" s="330"/>
      <c r="G144" s="329"/>
      <c r="H144" s="329"/>
      <c r="I144" s="329"/>
      <c r="J144" s="329"/>
      <c r="K144" s="329"/>
    </row>
    <row r="145" customFormat="false" ht="18.75" hidden="false" customHeight="true" outlineLevel="0" collapsed="false">
      <c r="A145" s="0"/>
      <c r="B145" s="301"/>
      <c r="C145" s="301"/>
      <c r="D145" s="301"/>
      <c r="E145" s="301"/>
      <c r="F145" s="301"/>
      <c r="G145" s="301"/>
      <c r="H145" s="301"/>
      <c r="I145" s="301"/>
      <c r="J145" s="301"/>
      <c r="K145" s="301"/>
    </row>
    <row r="146" customFormat="false" ht="7.5" hidden="false" customHeight="true" outlineLevel="0" collapsed="false">
      <c r="A146" s="0"/>
      <c r="B146" s="302"/>
      <c r="C146" s="303"/>
      <c r="D146" s="303"/>
      <c r="E146" s="303"/>
      <c r="F146" s="303"/>
      <c r="G146" s="303"/>
      <c r="H146" s="303"/>
      <c r="I146" s="303"/>
      <c r="J146" s="303"/>
      <c r="K146" s="304"/>
    </row>
    <row r="147" customFormat="false" ht="45" hidden="false" customHeight="true" outlineLevel="0" collapsed="false">
      <c r="A147" s="0"/>
      <c r="B147" s="305"/>
      <c r="C147" s="306" t="s">
        <v>3644</v>
      </c>
      <c r="D147" s="306"/>
      <c r="E147" s="306"/>
      <c r="F147" s="306"/>
      <c r="G147" s="306"/>
      <c r="H147" s="306"/>
      <c r="I147" s="306"/>
      <c r="J147" s="306"/>
      <c r="K147" s="307"/>
    </row>
    <row r="148" customFormat="false" ht="17.25" hidden="false" customHeight="true" outlineLevel="0" collapsed="false">
      <c r="A148" s="0"/>
      <c r="B148" s="305"/>
      <c r="C148" s="308" t="s">
        <v>3580</v>
      </c>
      <c r="D148" s="308"/>
      <c r="E148" s="308"/>
      <c r="F148" s="308" t="s">
        <v>3581</v>
      </c>
      <c r="G148" s="309"/>
      <c r="H148" s="308" t="s">
        <v>56</v>
      </c>
      <c r="I148" s="308" t="s">
        <v>59</v>
      </c>
      <c r="J148" s="308" t="s">
        <v>3582</v>
      </c>
      <c r="K148" s="307"/>
    </row>
    <row r="149" customFormat="false" ht="17.25" hidden="false" customHeight="true" outlineLevel="0" collapsed="false">
      <c r="A149" s="0"/>
      <c r="B149" s="305"/>
      <c r="C149" s="310" t="s">
        <v>3583</v>
      </c>
      <c r="D149" s="310"/>
      <c r="E149" s="310"/>
      <c r="F149" s="311" t="s">
        <v>3584</v>
      </c>
      <c r="G149" s="312"/>
      <c r="H149" s="310"/>
      <c r="I149" s="310"/>
      <c r="J149" s="310" t="s">
        <v>3585</v>
      </c>
      <c r="K149" s="307"/>
    </row>
    <row r="150" customFormat="false" ht="5.25" hidden="false" customHeight="true" outlineLevel="0" collapsed="false">
      <c r="A150" s="0"/>
      <c r="B150" s="318"/>
      <c r="C150" s="313"/>
      <c r="D150" s="313"/>
      <c r="E150" s="313"/>
      <c r="F150" s="313"/>
      <c r="G150" s="314"/>
      <c r="H150" s="313"/>
      <c r="I150" s="313"/>
      <c r="J150" s="313"/>
      <c r="K150" s="341"/>
    </row>
    <row r="151" customFormat="false" ht="15" hidden="false" customHeight="true" outlineLevel="0" collapsed="false">
      <c r="A151" s="0"/>
      <c r="B151" s="318"/>
      <c r="C151" s="345" t="s">
        <v>3588</v>
      </c>
      <c r="D151" s="292"/>
      <c r="E151" s="292"/>
      <c r="F151" s="346" t="s">
        <v>2492</v>
      </c>
      <c r="G151" s="292"/>
      <c r="H151" s="345" t="s">
        <v>3625</v>
      </c>
      <c r="I151" s="345" t="s">
        <v>3587</v>
      </c>
      <c r="J151" s="345" t="n">
        <v>120</v>
      </c>
      <c r="K151" s="341"/>
    </row>
    <row r="152" customFormat="false" ht="15" hidden="false" customHeight="true" outlineLevel="0" collapsed="false">
      <c r="A152" s="0"/>
      <c r="B152" s="318"/>
      <c r="C152" s="345" t="s">
        <v>3634</v>
      </c>
      <c r="D152" s="292"/>
      <c r="E152" s="292"/>
      <c r="F152" s="346" t="s">
        <v>2492</v>
      </c>
      <c r="G152" s="292"/>
      <c r="H152" s="345" t="s">
        <v>3645</v>
      </c>
      <c r="I152" s="345" t="s">
        <v>3587</v>
      </c>
      <c r="J152" s="345" t="s">
        <v>3636</v>
      </c>
      <c r="K152" s="341"/>
    </row>
    <row r="153" customFormat="false" ht="15" hidden="false" customHeight="true" outlineLevel="0" collapsed="false">
      <c r="A153" s="0"/>
      <c r="B153" s="318"/>
      <c r="C153" s="345" t="s">
        <v>3534</v>
      </c>
      <c r="D153" s="292"/>
      <c r="E153" s="292"/>
      <c r="F153" s="346" t="s">
        <v>2492</v>
      </c>
      <c r="G153" s="292"/>
      <c r="H153" s="345" t="s">
        <v>3646</v>
      </c>
      <c r="I153" s="345" t="s">
        <v>3587</v>
      </c>
      <c r="J153" s="345" t="s">
        <v>3636</v>
      </c>
      <c r="K153" s="341"/>
    </row>
    <row r="154" customFormat="false" ht="15" hidden="false" customHeight="true" outlineLevel="0" collapsed="false">
      <c r="A154" s="0"/>
      <c r="B154" s="318"/>
      <c r="C154" s="345" t="s">
        <v>3590</v>
      </c>
      <c r="D154" s="292"/>
      <c r="E154" s="292"/>
      <c r="F154" s="346" t="s">
        <v>3591</v>
      </c>
      <c r="G154" s="292"/>
      <c r="H154" s="345" t="s">
        <v>3625</v>
      </c>
      <c r="I154" s="345" t="s">
        <v>3587</v>
      </c>
      <c r="J154" s="345" t="n">
        <v>50</v>
      </c>
      <c r="K154" s="341"/>
    </row>
    <row r="155" customFormat="false" ht="15" hidden="false" customHeight="true" outlineLevel="0" collapsed="false">
      <c r="A155" s="0"/>
      <c r="B155" s="318"/>
      <c r="C155" s="345" t="s">
        <v>3593</v>
      </c>
      <c r="D155" s="292"/>
      <c r="E155" s="292"/>
      <c r="F155" s="346" t="s">
        <v>2492</v>
      </c>
      <c r="G155" s="292"/>
      <c r="H155" s="345" t="s">
        <v>3625</v>
      </c>
      <c r="I155" s="345" t="s">
        <v>3595</v>
      </c>
      <c r="J155" s="345"/>
      <c r="K155" s="341"/>
    </row>
    <row r="156" customFormat="false" ht="15" hidden="false" customHeight="true" outlineLevel="0" collapsed="false">
      <c r="A156" s="0"/>
      <c r="B156" s="318"/>
      <c r="C156" s="345" t="s">
        <v>3604</v>
      </c>
      <c r="D156" s="292"/>
      <c r="E156" s="292"/>
      <c r="F156" s="346" t="s">
        <v>3591</v>
      </c>
      <c r="G156" s="292"/>
      <c r="H156" s="345" t="s">
        <v>3625</v>
      </c>
      <c r="I156" s="345" t="s">
        <v>3587</v>
      </c>
      <c r="J156" s="345" t="n">
        <v>50</v>
      </c>
      <c r="K156" s="341"/>
    </row>
    <row r="157" customFormat="false" ht="15" hidden="false" customHeight="true" outlineLevel="0" collapsed="false">
      <c r="A157" s="0"/>
      <c r="B157" s="318"/>
      <c r="C157" s="345" t="s">
        <v>3612</v>
      </c>
      <c r="D157" s="292"/>
      <c r="E157" s="292"/>
      <c r="F157" s="346" t="s">
        <v>3591</v>
      </c>
      <c r="G157" s="292"/>
      <c r="H157" s="345" t="s">
        <v>3625</v>
      </c>
      <c r="I157" s="345" t="s">
        <v>3587</v>
      </c>
      <c r="J157" s="345" t="n">
        <v>50</v>
      </c>
      <c r="K157" s="341"/>
    </row>
    <row r="158" customFormat="false" ht="15" hidden="false" customHeight="true" outlineLevel="0" collapsed="false">
      <c r="A158" s="0"/>
      <c r="B158" s="318"/>
      <c r="C158" s="345" t="s">
        <v>3610</v>
      </c>
      <c r="D158" s="292"/>
      <c r="E158" s="292"/>
      <c r="F158" s="346" t="s">
        <v>3591</v>
      </c>
      <c r="G158" s="292"/>
      <c r="H158" s="345" t="s">
        <v>3625</v>
      </c>
      <c r="I158" s="345" t="s">
        <v>3587</v>
      </c>
      <c r="J158" s="345" t="n">
        <v>50</v>
      </c>
      <c r="K158" s="341"/>
    </row>
    <row r="159" customFormat="false" ht="15" hidden="false" customHeight="true" outlineLevel="0" collapsed="false">
      <c r="A159" s="0"/>
      <c r="B159" s="318"/>
      <c r="C159" s="345" t="s">
        <v>117</v>
      </c>
      <c r="D159" s="292"/>
      <c r="E159" s="292"/>
      <c r="F159" s="346" t="s">
        <v>2492</v>
      </c>
      <c r="G159" s="292"/>
      <c r="H159" s="345" t="s">
        <v>3647</v>
      </c>
      <c r="I159" s="345" t="s">
        <v>3587</v>
      </c>
      <c r="J159" s="345" t="s">
        <v>3648</v>
      </c>
      <c r="K159" s="341"/>
    </row>
    <row r="160" customFormat="false" ht="15" hidden="false" customHeight="true" outlineLevel="0" collapsed="false">
      <c r="A160" s="0"/>
      <c r="B160" s="318"/>
      <c r="C160" s="345" t="s">
        <v>3649</v>
      </c>
      <c r="D160" s="292"/>
      <c r="E160" s="292"/>
      <c r="F160" s="346" t="s">
        <v>2492</v>
      </c>
      <c r="G160" s="292"/>
      <c r="H160" s="345" t="s">
        <v>3650</v>
      </c>
      <c r="I160" s="345" t="s">
        <v>3620</v>
      </c>
      <c r="J160" s="345"/>
      <c r="K160" s="341"/>
    </row>
    <row r="161" customFormat="false" ht="15" hidden="false" customHeight="true" outlineLevel="0" collapsed="false">
      <c r="A161" s="0"/>
      <c r="B161" s="347"/>
      <c r="C161" s="327"/>
      <c r="D161" s="327"/>
      <c r="E161" s="327"/>
      <c r="F161" s="327"/>
      <c r="G161" s="327"/>
      <c r="H161" s="327"/>
      <c r="I161" s="327"/>
      <c r="J161" s="327"/>
      <c r="K161" s="348"/>
    </row>
    <row r="162" customFormat="false" ht="18.75" hidden="false" customHeight="true" outlineLevel="0" collapsed="false">
      <c r="A162" s="0"/>
      <c r="B162" s="329"/>
      <c r="C162" s="339"/>
      <c r="D162" s="339"/>
      <c r="E162" s="339"/>
      <c r="F162" s="349"/>
      <c r="G162" s="339"/>
      <c r="H162" s="339"/>
      <c r="I162" s="339"/>
      <c r="J162" s="339"/>
      <c r="K162" s="329"/>
    </row>
    <row r="163" customFormat="false" ht="18.75" hidden="false" customHeight="true" outlineLevel="0" collapsed="false">
      <c r="A163" s="0"/>
      <c r="B163" s="301"/>
      <c r="C163" s="301"/>
      <c r="D163" s="301"/>
      <c r="E163" s="301"/>
      <c r="F163" s="301"/>
      <c r="G163" s="301"/>
      <c r="H163" s="301"/>
      <c r="I163" s="301"/>
      <c r="J163" s="301"/>
      <c r="K163" s="301"/>
    </row>
    <row r="164" customFormat="false" ht="7.5" hidden="false" customHeight="true" outlineLevel="0" collapsed="false">
      <c r="A164" s="0"/>
      <c r="B164" s="277"/>
      <c r="C164" s="278"/>
      <c r="D164" s="278"/>
      <c r="E164" s="278"/>
      <c r="F164" s="278"/>
      <c r="G164" s="278"/>
      <c r="H164" s="278"/>
      <c r="I164" s="278"/>
      <c r="J164" s="278"/>
      <c r="K164" s="279"/>
    </row>
    <row r="165" customFormat="false" ht="45" hidden="false" customHeight="true" outlineLevel="0" collapsed="false">
      <c r="A165" s="0"/>
      <c r="B165" s="281"/>
      <c r="C165" s="282" t="s">
        <v>3651</v>
      </c>
      <c r="D165" s="282"/>
      <c r="E165" s="282"/>
      <c r="F165" s="282"/>
      <c r="G165" s="282"/>
      <c r="H165" s="282"/>
      <c r="I165" s="282"/>
      <c r="J165" s="282"/>
      <c r="K165" s="283"/>
    </row>
    <row r="166" customFormat="false" ht="17.25" hidden="false" customHeight="true" outlineLevel="0" collapsed="false">
      <c r="A166" s="0"/>
      <c r="B166" s="281"/>
      <c r="C166" s="308" t="s">
        <v>3580</v>
      </c>
      <c r="D166" s="308"/>
      <c r="E166" s="308"/>
      <c r="F166" s="308" t="s">
        <v>3581</v>
      </c>
      <c r="G166" s="350"/>
      <c r="H166" s="351" t="s">
        <v>56</v>
      </c>
      <c r="I166" s="351" t="s">
        <v>59</v>
      </c>
      <c r="J166" s="308" t="s">
        <v>3582</v>
      </c>
      <c r="K166" s="283"/>
    </row>
    <row r="167" customFormat="false" ht="17.25" hidden="false" customHeight="true" outlineLevel="0" collapsed="false">
      <c r="A167" s="0"/>
      <c r="B167" s="284"/>
      <c r="C167" s="310" t="s">
        <v>3583</v>
      </c>
      <c r="D167" s="310"/>
      <c r="E167" s="310"/>
      <c r="F167" s="311" t="s">
        <v>3584</v>
      </c>
      <c r="G167" s="352"/>
      <c r="H167" s="353"/>
      <c r="I167" s="353"/>
      <c r="J167" s="310" t="s">
        <v>3585</v>
      </c>
      <c r="K167" s="286"/>
    </row>
    <row r="168" customFormat="false" ht="5.25" hidden="false" customHeight="true" outlineLevel="0" collapsed="false">
      <c r="A168" s="0"/>
      <c r="B168" s="318"/>
      <c r="C168" s="313"/>
      <c r="D168" s="313"/>
      <c r="E168" s="313"/>
      <c r="F168" s="313"/>
      <c r="G168" s="314"/>
      <c r="H168" s="313"/>
      <c r="I168" s="313"/>
      <c r="J168" s="313"/>
      <c r="K168" s="341"/>
    </row>
    <row r="169" customFormat="false" ht="15" hidden="false" customHeight="true" outlineLevel="0" collapsed="false">
      <c r="A169" s="0"/>
      <c r="B169" s="318"/>
      <c r="C169" s="292" t="s">
        <v>3588</v>
      </c>
      <c r="D169" s="292"/>
      <c r="E169" s="292"/>
      <c r="F169" s="316" t="s">
        <v>2492</v>
      </c>
      <c r="G169" s="292"/>
      <c r="H169" s="292" t="s">
        <v>3625</v>
      </c>
      <c r="I169" s="292" t="s">
        <v>3587</v>
      </c>
      <c r="J169" s="292" t="n">
        <v>120</v>
      </c>
      <c r="K169" s="341"/>
    </row>
    <row r="170" customFormat="false" ht="15" hidden="false" customHeight="true" outlineLevel="0" collapsed="false">
      <c r="A170" s="0"/>
      <c r="B170" s="318"/>
      <c r="C170" s="292" t="s">
        <v>3634</v>
      </c>
      <c r="D170" s="292"/>
      <c r="E170" s="292"/>
      <c r="F170" s="316" t="s">
        <v>2492</v>
      </c>
      <c r="G170" s="292"/>
      <c r="H170" s="292" t="s">
        <v>3635</v>
      </c>
      <c r="I170" s="292" t="s">
        <v>3587</v>
      </c>
      <c r="J170" s="292" t="s">
        <v>3636</v>
      </c>
      <c r="K170" s="341"/>
    </row>
    <row r="171" customFormat="false" ht="15" hidden="false" customHeight="true" outlineLevel="0" collapsed="false">
      <c r="A171" s="0"/>
      <c r="B171" s="318"/>
      <c r="C171" s="292" t="s">
        <v>3534</v>
      </c>
      <c r="D171" s="292"/>
      <c r="E171" s="292"/>
      <c r="F171" s="316" t="s">
        <v>2492</v>
      </c>
      <c r="G171" s="292"/>
      <c r="H171" s="292" t="s">
        <v>3652</v>
      </c>
      <c r="I171" s="292" t="s">
        <v>3587</v>
      </c>
      <c r="J171" s="292" t="s">
        <v>3636</v>
      </c>
      <c r="K171" s="341"/>
    </row>
    <row r="172" customFormat="false" ht="15" hidden="false" customHeight="true" outlineLevel="0" collapsed="false">
      <c r="A172" s="0"/>
      <c r="B172" s="318"/>
      <c r="C172" s="292" t="s">
        <v>3590</v>
      </c>
      <c r="D172" s="292"/>
      <c r="E172" s="292"/>
      <c r="F172" s="316" t="s">
        <v>3591</v>
      </c>
      <c r="G172" s="292"/>
      <c r="H172" s="292" t="s">
        <v>3652</v>
      </c>
      <c r="I172" s="292" t="s">
        <v>3587</v>
      </c>
      <c r="J172" s="292" t="n">
        <v>50</v>
      </c>
      <c r="K172" s="341"/>
    </row>
    <row r="173" customFormat="false" ht="15" hidden="false" customHeight="true" outlineLevel="0" collapsed="false">
      <c r="A173" s="0"/>
      <c r="B173" s="318"/>
      <c r="C173" s="292" t="s">
        <v>3593</v>
      </c>
      <c r="D173" s="292"/>
      <c r="E173" s="292"/>
      <c r="F173" s="316" t="s">
        <v>2492</v>
      </c>
      <c r="G173" s="292"/>
      <c r="H173" s="292" t="s">
        <v>3652</v>
      </c>
      <c r="I173" s="292" t="s">
        <v>3595</v>
      </c>
      <c r="J173" s="292"/>
      <c r="K173" s="341"/>
    </row>
    <row r="174" customFormat="false" ht="15" hidden="false" customHeight="true" outlineLevel="0" collapsed="false">
      <c r="A174" s="0"/>
      <c r="B174" s="318"/>
      <c r="C174" s="292" t="s">
        <v>3604</v>
      </c>
      <c r="D174" s="292"/>
      <c r="E174" s="292"/>
      <c r="F174" s="316" t="s">
        <v>3591</v>
      </c>
      <c r="G174" s="292"/>
      <c r="H174" s="292" t="s">
        <v>3652</v>
      </c>
      <c r="I174" s="292" t="s">
        <v>3587</v>
      </c>
      <c r="J174" s="292" t="n">
        <v>50</v>
      </c>
      <c r="K174" s="341"/>
    </row>
    <row r="175" customFormat="false" ht="15" hidden="false" customHeight="true" outlineLevel="0" collapsed="false">
      <c r="A175" s="0"/>
      <c r="B175" s="318"/>
      <c r="C175" s="292" t="s">
        <v>3612</v>
      </c>
      <c r="D175" s="292"/>
      <c r="E175" s="292"/>
      <c r="F175" s="316" t="s">
        <v>3591</v>
      </c>
      <c r="G175" s="292"/>
      <c r="H175" s="292" t="s">
        <v>3652</v>
      </c>
      <c r="I175" s="292" t="s">
        <v>3587</v>
      </c>
      <c r="J175" s="292" t="n">
        <v>50</v>
      </c>
      <c r="K175" s="341"/>
    </row>
    <row r="176" customFormat="false" ht="15" hidden="false" customHeight="true" outlineLevel="0" collapsed="false">
      <c r="A176" s="0"/>
      <c r="B176" s="318"/>
      <c r="C176" s="292" t="s">
        <v>3610</v>
      </c>
      <c r="D176" s="292"/>
      <c r="E176" s="292"/>
      <c r="F176" s="316" t="s">
        <v>3591</v>
      </c>
      <c r="G176" s="292"/>
      <c r="H176" s="292" t="s">
        <v>3652</v>
      </c>
      <c r="I176" s="292" t="s">
        <v>3587</v>
      </c>
      <c r="J176" s="292" t="n">
        <v>50</v>
      </c>
      <c r="K176" s="341"/>
    </row>
    <row r="177" customFormat="false" ht="15" hidden="false" customHeight="true" outlineLevel="0" collapsed="false">
      <c r="A177" s="0"/>
      <c r="B177" s="318"/>
      <c r="C177" s="292" t="s">
        <v>141</v>
      </c>
      <c r="D177" s="292"/>
      <c r="E177" s="292"/>
      <c r="F177" s="316" t="s">
        <v>2492</v>
      </c>
      <c r="G177" s="292"/>
      <c r="H177" s="292" t="s">
        <v>3653</v>
      </c>
      <c r="I177" s="292" t="s">
        <v>3654</v>
      </c>
      <c r="J177" s="292"/>
      <c r="K177" s="341"/>
    </row>
    <row r="178" customFormat="false" ht="15" hidden="false" customHeight="true" outlineLevel="0" collapsed="false">
      <c r="A178" s="0"/>
      <c r="B178" s="318"/>
      <c r="C178" s="292" t="s">
        <v>59</v>
      </c>
      <c r="D178" s="292"/>
      <c r="E178" s="292"/>
      <c r="F178" s="316" t="s">
        <v>2492</v>
      </c>
      <c r="G178" s="292"/>
      <c r="H178" s="292" t="s">
        <v>3655</v>
      </c>
      <c r="I178" s="292" t="s">
        <v>3656</v>
      </c>
      <c r="J178" s="292" t="n">
        <v>1</v>
      </c>
      <c r="K178" s="341"/>
    </row>
    <row r="179" customFormat="false" ht="15" hidden="false" customHeight="true" outlineLevel="0" collapsed="false">
      <c r="A179" s="0"/>
      <c r="B179" s="318"/>
      <c r="C179" s="292" t="s">
        <v>55</v>
      </c>
      <c r="D179" s="292"/>
      <c r="E179" s="292"/>
      <c r="F179" s="316" t="s">
        <v>2492</v>
      </c>
      <c r="G179" s="292"/>
      <c r="H179" s="292" t="s">
        <v>3657</v>
      </c>
      <c r="I179" s="292" t="s">
        <v>3587</v>
      </c>
      <c r="J179" s="292" t="n">
        <v>20</v>
      </c>
      <c r="K179" s="341"/>
    </row>
    <row r="180" customFormat="false" ht="15" hidden="false" customHeight="true" outlineLevel="0" collapsed="false">
      <c r="A180" s="0"/>
      <c r="B180" s="318"/>
      <c r="C180" s="292" t="s">
        <v>56</v>
      </c>
      <c r="D180" s="292"/>
      <c r="E180" s="292"/>
      <c r="F180" s="316" t="s">
        <v>2492</v>
      </c>
      <c r="G180" s="292"/>
      <c r="H180" s="292" t="s">
        <v>3658</v>
      </c>
      <c r="I180" s="292" t="s">
        <v>3587</v>
      </c>
      <c r="J180" s="292" t="n">
        <v>255</v>
      </c>
      <c r="K180" s="341"/>
    </row>
    <row r="181" customFormat="false" ht="15" hidden="false" customHeight="true" outlineLevel="0" collapsed="false">
      <c r="A181" s="0"/>
      <c r="B181" s="318"/>
      <c r="C181" s="292" t="s">
        <v>142</v>
      </c>
      <c r="D181" s="292"/>
      <c r="E181" s="292"/>
      <c r="F181" s="316" t="s">
        <v>2492</v>
      </c>
      <c r="G181" s="292"/>
      <c r="H181" s="292" t="s">
        <v>3550</v>
      </c>
      <c r="I181" s="292" t="s">
        <v>3587</v>
      </c>
      <c r="J181" s="292" t="n">
        <v>10</v>
      </c>
      <c r="K181" s="341"/>
    </row>
    <row r="182" customFormat="false" ht="15" hidden="false" customHeight="true" outlineLevel="0" collapsed="false">
      <c r="A182" s="0"/>
      <c r="B182" s="318"/>
      <c r="C182" s="292" t="s">
        <v>143</v>
      </c>
      <c r="D182" s="292"/>
      <c r="E182" s="292"/>
      <c r="F182" s="316" t="s">
        <v>2492</v>
      </c>
      <c r="G182" s="292"/>
      <c r="H182" s="292" t="s">
        <v>3659</v>
      </c>
      <c r="I182" s="292" t="s">
        <v>3620</v>
      </c>
      <c r="J182" s="292"/>
      <c r="K182" s="341"/>
    </row>
    <row r="183" customFormat="false" ht="15" hidden="false" customHeight="true" outlineLevel="0" collapsed="false">
      <c r="A183" s="0"/>
      <c r="B183" s="318"/>
      <c r="C183" s="292" t="s">
        <v>3660</v>
      </c>
      <c r="D183" s="292"/>
      <c r="E183" s="292"/>
      <c r="F183" s="316" t="s">
        <v>2492</v>
      </c>
      <c r="G183" s="292"/>
      <c r="H183" s="292" t="s">
        <v>3661</v>
      </c>
      <c r="I183" s="292" t="s">
        <v>3620</v>
      </c>
      <c r="J183" s="292"/>
      <c r="K183" s="341"/>
    </row>
    <row r="184" customFormat="false" ht="15" hidden="false" customHeight="true" outlineLevel="0" collapsed="false">
      <c r="A184" s="0"/>
      <c r="B184" s="318"/>
      <c r="C184" s="292" t="s">
        <v>3649</v>
      </c>
      <c r="D184" s="292"/>
      <c r="E184" s="292"/>
      <c r="F184" s="316" t="s">
        <v>2492</v>
      </c>
      <c r="G184" s="292"/>
      <c r="H184" s="292" t="s">
        <v>3662</v>
      </c>
      <c r="I184" s="292" t="s">
        <v>3620</v>
      </c>
      <c r="J184" s="292"/>
      <c r="K184" s="341"/>
    </row>
    <row r="185" customFormat="false" ht="15" hidden="false" customHeight="true" outlineLevel="0" collapsed="false">
      <c r="A185" s="0"/>
      <c r="B185" s="318"/>
      <c r="C185" s="292" t="s">
        <v>145</v>
      </c>
      <c r="D185" s="292"/>
      <c r="E185" s="292"/>
      <c r="F185" s="316" t="s">
        <v>3591</v>
      </c>
      <c r="G185" s="292"/>
      <c r="H185" s="292" t="s">
        <v>3663</v>
      </c>
      <c r="I185" s="292" t="s">
        <v>3587</v>
      </c>
      <c r="J185" s="292" t="n">
        <v>50</v>
      </c>
      <c r="K185" s="341"/>
    </row>
    <row r="186" customFormat="false" ht="15" hidden="false" customHeight="true" outlineLevel="0" collapsed="false">
      <c r="A186" s="0"/>
      <c r="B186" s="318"/>
      <c r="C186" s="292" t="s">
        <v>3664</v>
      </c>
      <c r="D186" s="292"/>
      <c r="E186" s="292"/>
      <c r="F186" s="316" t="s">
        <v>3591</v>
      </c>
      <c r="G186" s="292"/>
      <c r="H186" s="292" t="s">
        <v>3665</v>
      </c>
      <c r="I186" s="292" t="s">
        <v>3666</v>
      </c>
      <c r="J186" s="292"/>
      <c r="K186" s="341"/>
    </row>
    <row r="187" customFormat="false" ht="15" hidden="false" customHeight="true" outlineLevel="0" collapsed="false">
      <c r="A187" s="0"/>
      <c r="B187" s="318"/>
      <c r="C187" s="292" t="s">
        <v>3667</v>
      </c>
      <c r="D187" s="292"/>
      <c r="E187" s="292"/>
      <c r="F187" s="316" t="s">
        <v>3591</v>
      </c>
      <c r="G187" s="292"/>
      <c r="H187" s="292" t="s">
        <v>3668</v>
      </c>
      <c r="I187" s="292" t="s">
        <v>3666</v>
      </c>
      <c r="J187" s="292"/>
      <c r="K187" s="341"/>
    </row>
    <row r="188" customFormat="false" ht="15" hidden="false" customHeight="true" outlineLevel="0" collapsed="false">
      <c r="A188" s="0"/>
      <c r="B188" s="318"/>
      <c r="C188" s="292" t="s">
        <v>3669</v>
      </c>
      <c r="D188" s="292"/>
      <c r="E188" s="292"/>
      <c r="F188" s="316" t="s">
        <v>3591</v>
      </c>
      <c r="G188" s="292"/>
      <c r="H188" s="292" t="s">
        <v>3670</v>
      </c>
      <c r="I188" s="292" t="s">
        <v>3666</v>
      </c>
      <c r="J188" s="292"/>
      <c r="K188" s="341"/>
    </row>
    <row r="189" customFormat="false" ht="15" hidden="false" customHeight="true" outlineLevel="0" collapsed="false">
      <c r="A189" s="0"/>
      <c r="B189" s="318"/>
      <c r="C189" s="354" t="s">
        <v>3671</v>
      </c>
      <c r="D189" s="292"/>
      <c r="E189" s="292"/>
      <c r="F189" s="316" t="s">
        <v>3591</v>
      </c>
      <c r="G189" s="292"/>
      <c r="H189" s="292" t="s">
        <v>3672</v>
      </c>
      <c r="I189" s="292" t="s">
        <v>3673</v>
      </c>
      <c r="J189" s="355" t="s">
        <v>3674</v>
      </c>
      <c r="K189" s="341"/>
    </row>
    <row r="190" customFormat="false" ht="15" hidden="false" customHeight="true" outlineLevel="0" collapsed="false">
      <c r="A190" s="0"/>
      <c r="B190" s="318"/>
      <c r="C190" s="354" t="s">
        <v>44</v>
      </c>
      <c r="D190" s="292"/>
      <c r="E190" s="292"/>
      <c r="F190" s="316" t="s">
        <v>2492</v>
      </c>
      <c r="G190" s="292"/>
      <c r="H190" s="288" t="s">
        <v>3675</v>
      </c>
      <c r="I190" s="292" t="s">
        <v>3676</v>
      </c>
      <c r="J190" s="292"/>
      <c r="K190" s="341"/>
    </row>
    <row r="191" customFormat="false" ht="15" hidden="false" customHeight="true" outlineLevel="0" collapsed="false">
      <c r="A191" s="0"/>
      <c r="B191" s="318"/>
      <c r="C191" s="354" t="s">
        <v>3677</v>
      </c>
      <c r="D191" s="292"/>
      <c r="E191" s="292"/>
      <c r="F191" s="316" t="s">
        <v>2492</v>
      </c>
      <c r="G191" s="292"/>
      <c r="H191" s="292" t="s">
        <v>3678</v>
      </c>
      <c r="I191" s="292" t="s">
        <v>3620</v>
      </c>
      <c r="J191" s="292"/>
      <c r="K191" s="341"/>
    </row>
    <row r="192" customFormat="false" ht="15" hidden="false" customHeight="true" outlineLevel="0" collapsed="false">
      <c r="A192" s="0"/>
      <c r="B192" s="318"/>
      <c r="C192" s="354" t="s">
        <v>3679</v>
      </c>
      <c r="D192" s="292"/>
      <c r="E192" s="292"/>
      <c r="F192" s="316" t="s">
        <v>2492</v>
      </c>
      <c r="G192" s="292"/>
      <c r="H192" s="292" t="s">
        <v>3680</v>
      </c>
      <c r="I192" s="292" t="s">
        <v>3620</v>
      </c>
      <c r="J192" s="292"/>
      <c r="K192" s="341"/>
    </row>
    <row r="193" customFormat="false" ht="15" hidden="false" customHeight="true" outlineLevel="0" collapsed="false">
      <c r="A193" s="0"/>
      <c r="B193" s="318"/>
      <c r="C193" s="354" t="s">
        <v>3681</v>
      </c>
      <c r="D193" s="292"/>
      <c r="E193" s="292"/>
      <c r="F193" s="316" t="s">
        <v>3591</v>
      </c>
      <c r="G193" s="292"/>
      <c r="H193" s="292" t="s">
        <v>3682</v>
      </c>
      <c r="I193" s="292" t="s">
        <v>3620</v>
      </c>
      <c r="J193" s="292"/>
      <c r="K193" s="341"/>
    </row>
    <row r="194" customFormat="false" ht="15" hidden="false" customHeight="true" outlineLevel="0" collapsed="false">
      <c r="A194" s="0"/>
      <c r="B194" s="347"/>
      <c r="C194" s="356"/>
      <c r="D194" s="327"/>
      <c r="E194" s="327"/>
      <c r="F194" s="327"/>
      <c r="G194" s="327"/>
      <c r="H194" s="327"/>
      <c r="I194" s="327"/>
      <c r="J194" s="327"/>
      <c r="K194" s="348"/>
    </row>
    <row r="195" customFormat="false" ht="18.75" hidden="false" customHeight="true" outlineLevel="0" collapsed="false">
      <c r="A195" s="0"/>
      <c r="B195" s="329"/>
      <c r="C195" s="339"/>
      <c r="D195" s="339"/>
      <c r="E195" s="339"/>
      <c r="F195" s="349"/>
      <c r="G195" s="339"/>
      <c r="H195" s="339"/>
      <c r="I195" s="339"/>
      <c r="J195" s="339"/>
      <c r="K195" s="329"/>
    </row>
    <row r="196" customFormat="false" ht="18.75" hidden="false" customHeight="true" outlineLevel="0" collapsed="false">
      <c r="A196" s="0"/>
      <c r="B196" s="329"/>
      <c r="C196" s="339"/>
      <c r="D196" s="339"/>
      <c r="E196" s="339"/>
      <c r="F196" s="349"/>
      <c r="G196" s="339"/>
      <c r="H196" s="339"/>
      <c r="I196" s="339"/>
      <c r="J196" s="339"/>
      <c r="K196" s="329"/>
    </row>
    <row r="197" customFormat="false" ht="18.75" hidden="false" customHeight="true" outlineLevel="0" collapsed="false">
      <c r="A197" s="0"/>
      <c r="B197" s="301"/>
      <c r="C197" s="301"/>
      <c r="D197" s="301"/>
      <c r="E197" s="301"/>
      <c r="F197" s="301"/>
      <c r="G197" s="301"/>
      <c r="H197" s="301"/>
      <c r="I197" s="301"/>
      <c r="J197" s="301"/>
      <c r="K197" s="301"/>
    </row>
    <row r="198" customFormat="false" ht="13.5" hidden="false" customHeight="false" outlineLevel="0" collapsed="false">
      <c r="A198" s="0"/>
      <c r="B198" s="277"/>
      <c r="C198" s="278"/>
      <c r="D198" s="278"/>
      <c r="E198" s="278"/>
      <c r="F198" s="278"/>
      <c r="G198" s="278"/>
      <c r="H198" s="278"/>
      <c r="I198" s="278"/>
      <c r="J198" s="278"/>
      <c r="K198" s="279"/>
    </row>
    <row r="199" customFormat="false" ht="21" hidden="false" customHeight="true" outlineLevel="0" collapsed="false">
      <c r="A199" s="0"/>
      <c r="B199" s="281"/>
      <c r="C199" s="282" t="s">
        <v>3683</v>
      </c>
      <c r="D199" s="282"/>
      <c r="E199" s="282"/>
      <c r="F199" s="282"/>
      <c r="G199" s="282"/>
      <c r="H199" s="282"/>
      <c r="I199" s="282"/>
      <c r="J199" s="282"/>
      <c r="K199" s="283"/>
    </row>
    <row r="200" customFormat="false" ht="25.5" hidden="false" customHeight="true" outlineLevel="0" collapsed="false">
      <c r="A200" s="0"/>
      <c r="B200" s="281"/>
      <c r="C200" s="357" t="s">
        <v>3684</v>
      </c>
      <c r="D200" s="357"/>
      <c r="E200" s="357"/>
      <c r="F200" s="357" t="s">
        <v>3685</v>
      </c>
      <c r="G200" s="358"/>
      <c r="H200" s="357" t="s">
        <v>3686</v>
      </c>
      <c r="I200" s="357"/>
      <c r="J200" s="357"/>
      <c r="K200" s="283"/>
    </row>
    <row r="201" customFormat="false" ht="5.25" hidden="false" customHeight="true" outlineLevel="0" collapsed="false">
      <c r="A201" s="0"/>
      <c r="B201" s="318"/>
      <c r="C201" s="313"/>
      <c r="D201" s="313"/>
      <c r="E201" s="313"/>
      <c r="F201" s="313"/>
      <c r="G201" s="339"/>
      <c r="H201" s="313"/>
      <c r="I201" s="313"/>
      <c r="J201" s="313"/>
      <c r="K201" s="341"/>
    </row>
    <row r="202" customFormat="false" ht="15" hidden="false" customHeight="true" outlineLevel="0" collapsed="false">
      <c r="A202" s="0"/>
      <c r="B202" s="318"/>
      <c r="C202" s="292" t="s">
        <v>3676</v>
      </c>
      <c r="D202" s="292"/>
      <c r="E202" s="292"/>
      <c r="F202" s="316" t="s">
        <v>45</v>
      </c>
      <c r="G202" s="292"/>
      <c r="H202" s="292" t="s">
        <v>3687</v>
      </c>
      <c r="I202" s="292"/>
      <c r="J202" s="292"/>
      <c r="K202" s="341"/>
    </row>
    <row r="203" customFormat="false" ht="15" hidden="false" customHeight="true" outlineLevel="0" collapsed="false">
      <c r="A203" s="0"/>
      <c r="B203" s="318"/>
      <c r="C203" s="292"/>
      <c r="D203" s="292"/>
      <c r="E203" s="292"/>
      <c r="F203" s="316" t="s">
        <v>46</v>
      </c>
      <c r="G203" s="292"/>
      <c r="H203" s="292" t="s">
        <v>3688</v>
      </c>
      <c r="I203" s="292"/>
      <c r="J203" s="292"/>
      <c r="K203" s="341"/>
    </row>
    <row r="204" customFormat="false" ht="15" hidden="false" customHeight="true" outlineLevel="0" collapsed="false">
      <c r="A204" s="0"/>
      <c r="B204" s="318"/>
      <c r="C204" s="292"/>
      <c r="D204" s="292"/>
      <c r="E204" s="292"/>
      <c r="F204" s="316" t="s">
        <v>49</v>
      </c>
      <c r="G204" s="292"/>
      <c r="H204" s="292" t="s">
        <v>3689</v>
      </c>
      <c r="I204" s="292"/>
      <c r="J204" s="292"/>
      <c r="K204" s="341"/>
    </row>
    <row r="205" customFormat="false" ht="15" hidden="false" customHeight="true" outlineLevel="0" collapsed="false">
      <c r="A205" s="0"/>
      <c r="B205" s="318"/>
      <c r="C205" s="292"/>
      <c r="D205" s="292"/>
      <c r="E205" s="292"/>
      <c r="F205" s="316" t="s">
        <v>47</v>
      </c>
      <c r="G205" s="292"/>
      <c r="H205" s="292" t="s">
        <v>3690</v>
      </c>
      <c r="I205" s="292"/>
      <c r="J205" s="292"/>
      <c r="K205" s="341"/>
    </row>
    <row r="206" customFormat="false" ht="15" hidden="false" customHeight="true" outlineLevel="0" collapsed="false">
      <c r="A206" s="0"/>
      <c r="B206" s="318"/>
      <c r="C206" s="292"/>
      <c r="D206" s="292"/>
      <c r="E206" s="292"/>
      <c r="F206" s="316" t="s">
        <v>48</v>
      </c>
      <c r="G206" s="292"/>
      <c r="H206" s="292" t="s">
        <v>3691</v>
      </c>
      <c r="I206" s="292"/>
      <c r="J206" s="292"/>
      <c r="K206" s="341"/>
    </row>
    <row r="207" customFormat="false" ht="15" hidden="false" customHeight="true" outlineLevel="0" collapsed="false">
      <c r="A207" s="0"/>
      <c r="B207" s="318"/>
      <c r="C207" s="292"/>
      <c r="D207" s="292"/>
      <c r="E207" s="292"/>
      <c r="F207" s="316"/>
      <c r="G207" s="292"/>
      <c r="H207" s="292"/>
      <c r="I207" s="292"/>
      <c r="J207" s="292"/>
      <c r="K207" s="341"/>
    </row>
    <row r="208" customFormat="false" ht="15" hidden="false" customHeight="true" outlineLevel="0" collapsed="false">
      <c r="A208" s="0"/>
      <c r="B208" s="318"/>
      <c r="C208" s="292" t="s">
        <v>3632</v>
      </c>
      <c r="D208" s="292"/>
      <c r="E208" s="292"/>
      <c r="F208" s="316" t="s">
        <v>81</v>
      </c>
      <c r="G208" s="292"/>
      <c r="H208" s="292" t="s">
        <v>3692</v>
      </c>
      <c r="I208" s="292"/>
      <c r="J208" s="292"/>
      <c r="K208" s="341"/>
    </row>
    <row r="209" customFormat="false" ht="15" hidden="false" customHeight="true" outlineLevel="0" collapsed="false">
      <c r="A209" s="0"/>
      <c r="B209" s="318"/>
      <c r="C209" s="292"/>
      <c r="D209" s="292"/>
      <c r="E209" s="292"/>
      <c r="F209" s="316" t="s">
        <v>3531</v>
      </c>
      <c r="G209" s="292"/>
      <c r="H209" s="292" t="s">
        <v>3532</v>
      </c>
      <c r="I209" s="292"/>
      <c r="J209" s="292"/>
      <c r="K209" s="341"/>
    </row>
    <row r="210" customFormat="false" ht="15" hidden="false" customHeight="true" outlineLevel="0" collapsed="false">
      <c r="A210" s="0"/>
      <c r="B210" s="318"/>
      <c r="C210" s="292"/>
      <c r="D210" s="292"/>
      <c r="E210" s="292"/>
      <c r="F210" s="316" t="s">
        <v>3529</v>
      </c>
      <c r="G210" s="292"/>
      <c r="H210" s="292" t="s">
        <v>3693</v>
      </c>
      <c r="I210" s="292"/>
      <c r="J210" s="292"/>
      <c r="K210" s="341"/>
    </row>
    <row r="211" customFormat="false" ht="15" hidden="false" customHeight="true" outlineLevel="0" collapsed="false">
      <c r="A211" s="0"/>
      <c r="B211" s="359"/>
      <c r="C211" s="292"/>
      <c r="D211" s="292"/>
      <c r="E211" s="292"/>
      <c r="F211" s="316" t="s">
        <v>111</v>
      </c>
      <c r="G211" s="354"/>
      <c r="H211" s="345" t="s">
        <v>3533</v>
      </c>
      <c r="I211" s="345"/>
      <c r="J211" s="345"/>
      <c r="K211" s="360"/>
    </row>
    <row r="212" customFormat="false" ht="15" hidden="false" customHeight="true" outlineLevel="0" collapsed="false">
      <c r="A212" s="0"/>
      <c r="B212" s="359"/>
      <c r="C212" s="292"/>
      <c r="D212" s="292"/>
      <c r="E212" s="292"/>
      <c r="F212" s="316" t="s">
        <v>3295</v>
      </c>
      <c r="G212" s="354"/>
      <c r="H212" s="345" t="s">
        <v>3694</v>
      </c>
      <c r="I212" s="345"/>
      <c r="J212" s="345"/>
      <c r="K212" s="360"/>
    </row>
    <row r="213" customFormat="false" ht="15" hidden="false" customHeight="true" outlineLevel="0" collapsed="false">
      <c r="A213" s="0"/>
      <c r="B213" s="359"/>
      <c r="C213" s="292"/>
      <c r="D213" s="292"/>
      <c r="E213" s="292"/>
      <c r="F213" s="316"/>
      <c r="G213" s="354"/>
      <c r="H213" s="345"/>
      <c r="I213" s="345"/>
      <c r="J213" s="345"/>
      <c r="K213" s="360"/>
    </row>
    <row r="214" customFormat="false" ht="15" hidden="false" customHeight="true" outlineLevel="0" collapsed="false">
      <c r="A214" s="0"/>
      <c r="B214" s="359"/>
      <c r="C214" s="292" t="s">
        <v>3656</v>
      </c>
      <c r="D214" s="292"/>
      <c r="E214" s="292"/>
      <c r="F214" s="316" t="n">
        <v>1</v>
      </c>
      <c r="G214" s="354"/>
      <c r="H214" s="345" t="s">
        <v>3695</v>
      </c>
      <c r="I214" s="345"/>
      <c r="J214" s="345"/>
      <c r="K214" s="360"/>
    </row>
    <row r="215" customFormat="false" ht="15" hidden="false" customHeight="true" outlineLevel="0" collapsed="false">
      <c r="A215" s="0"/>
      <c r="B215" s="359"/>
      <c r="C215" s="292"/>
      <c r="D215" s="292"/>
      <c r="E215" s="292"/>
      <c r="F215" s="316" t="n">
        <v>2</v>
      </c>
      <c r="G215" s="354"/>
      <c r="H215" s="345" t="s">
        <v>3696</v>
      </c>
      <c r="I215" s="345"/>
      <c r="J215" s="345"/>
      <c r="K215" s="360"/>
    </row>
    <row r="216" customFormat="false" ht="15" hidden="false" customHeight="true" outlineLevel="0" collapsed="false">
      <c r="A216" s="0"/>
      <c r="B216" s="359"/>
      <c r="C216" s="292"/>
      <c r="D216" s="292"/>
      <c r="E216" s="292"/>
      <c r="F216" s="316" t="n">
        <v>3</v>
      </c>
      <c r="G216" s="354"/>
      <c r="H216" s="345" t="s">
        <v>3697</v>
      </c>
      <c r="I216" s="345"/>
      <c r="J216" s="345"/>
      <c r="K216" s="360"/>
    </row>
    <row r="217" customFormat="false" ht="15" hidden="false" customHeight="true" outlineLevel="0" collapsed="false">
      <c r="A217" s="0"/>
      <c r="B217" s="359"/>
      <c r="C217" s="292"/>
      <c r="D217" s="292"/>
      <c r="E217" s="292"/>
      <c r="F217" s="316" t="n">
        <v>4</v>
      </c>
      <c r="G217" s="354"/>
      <c r="H217" s="345" t="s">
        <v>3698</v>
      </c>
      <c r="I217" s="345"/>
      <c r="J217" s="345"/>
      <c r="K217" s="360"/>
    </row>
    <row r="218" customFormat="false" ht="12.75" hidden="false" customHeight="true" outlineLevel="0" collapsed="false">
      <c r="A218" s="0"/>
      <c r="B218" s="361"/>
      <c r="C218" s="362"/>
      <c r="D218" s="362"/>
      <c r="E218" s="362"/>
      <c r="F218" s="362"/>
      <c r="G218" s="362"/>
      <c r="H218" s="362"/>
      <c r="I218" s="362"/>
      <c r="J218" s="362"/>
      <c r="K218" s="36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1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KN a.s.- Objekt B - stavební úpravy lůžkového oddělení ortopedi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4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9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99:BE1246)),  2)</f>
        <v>0</v>
      </c>
      <c r="G33" s="24"/>
      <c r="H33" s="24"/>
      <c r="I33" s="134" t="n">
        <v>0.21</v>
      </c>
      <c r="J33" s="133" t="n">
        <f aca="false">ROUND(((SUM(BE99:BE124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99:BF1246)),  2)</f>
        <v>0</v>
      </c>
      <c r="G34" s="24"/>
      <c r="H34" s="24"/>
      <c r="I34" s="134" t="n">
        <v>0.15</v>
      </c>
      <c r="J34" s="133" t="n">
        <f aca="false">ROUND(((SUM(BF99:BF124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99:BG124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99:BH124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99:BI124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KKN a.s.- Objekt B - stavební úpravy lůžkového oddělení ortopedi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tavební úprav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rlovy Vary</v>
      </c>
      <c r="G52" s="26"/>
      <c r="H52" s="26"/>
      <c r="I52" s="17" t="s">
        <v>22</v>
      </c>
      <c r="J52" s="147" t="str">
        <f aca="false">IF(J12="","",J12)</f>
        <v>22. 4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KN a.s. nem.Karlovy Vary,360 66 Karlovy Vary</v>
      </c>
      <c r="G54" s="26"/>
      <c r="H54" s="26"/>
      <c r="I54" s="17" t="s">
        <v>31</v>
      </c>
      <c r="J54" s="148" t="str">
        <f aca="false">E21</f>
        <v>Jan Sobotka,Kynšperk n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Jana Handšuhová Smutn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7</v>
      </c>
      <c r="D57" s="150"/>
      <c r="E57" s="150"/>
      <c r="F57" s="150"/>
      <c r="G57" s="150"/>
      <c r="H57" s="150"/>
      <c r="I57" s="150"/>
      <c r="J57" s="151" t="s">
        <v>11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9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9</v>
      </c>
    </row>
    <row r="60" s="154" customFormat="true" ht="24.95" hidden="false" customHeight="true" outlineLevel="0" collapsed="false">
      <c r="B60" s="155"/>
      <c r="C60" s="156"/>
      <c r="D60" s="157" t="s">
        <v>120</v>
      </c>
      <c r="E60" s="158"/>
      <c r="F60" s="158"/>
      <c r="G60" s="158"/>
      <c r="H60" s="158"/>
      <c r="I60" s="158"/>
      <c r="J60" s="159" t="n">
        <f aca="false">J10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1</v>
      </c>
      <c r="E61" s="165"/>
      <c r="F61" s="165"/>
      <c r="G61" s="165"/>
      <c r="H61" s="165"/>
      <c r="I61" s="165"/>
      <c r="J61" s="166" t="n">
        <f aca="false">J10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2</v>
      </c>
      <c r="E62" s="165"/>
      <c r="F62" s="165"/>
      <c r="G62" s="165"/>
      <c r="H62" s="165"/>
      <c r="I62" s="165"/>
      <c r="J62" s="166" t="n">
        <f aca="false">J10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3</v>
      </c>
      <c r="E63" s="165"/>
      <c r="F63" s="165"/>
      <c r="G63" s="165"/>
      <c r="H63" s="165"/>
      <c r="I63" s="165"/>
      <c r="J63" s="166" t="n">
        <f aca="false">J18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4</v>
      </c>
      <c r="E64" s="165"/>
      <c r="F64" s="165"/>
      <c r="G64" s="165"/>
      <c r="H64" s="165"/>
      <c r="I64" s="165"/>
      <c r="J64" s="166" t="n">
        <f aca="false">J258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25</v>
      </c>
      <c r="E65" s="165"/>
      <c r="F65" s="165"/>
      <c r="G65" s="165"/>
      <c r="H65" s="165"/>
      <c r="I65" s="165"/>
      <c r="J65" s="166" t="n">
        <f aca="false">J274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26</v>
      </c>
      <c r="E66" s="158"/>
      <c r="F66" s="158"/>
      <c r="G66" s="158"/>
      <c r="H66" s="158"/>
      <c r="I66" s="158"/>
      <c r="J66" s="159" t="n">
        <f aca="false">J277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127</v>
      </c>
      <c r="E67" s="165"/>
      <c r="F67" s="165"/>
      <c r="G67" s="165"/>
      <c r="H67" s="165"/>
      <c r="I67" s="165"/>
      <c r="J67" s="166" t="n">
        <f aca="false">J278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28</v>
      </c>
      <c r="E68" s="165"/>
      <c r="F68" s="165"/>
      <c r="G68" s="165"/>
      <c r="H68" s="165"/>
      <c r="I68" s="165"/>
      <c r="J68" s="166" t="n">
        <f aca="false">J319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29</v>
      </c>
      <c r="E69" s="165"/>
      <c r="F69" s="165"/>
      <c r="G69" s="165"/>
      <c r="H69" s="165"/>
      <c r="I69" s="165"/>
      <c r="J69" s="166" t="n">
        <f aca="false">J389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30</v>
      </c>
      <c r="E70" s="165"/>
      <c r="F70" s="165"/>
      <c r="G70" s="165"/>
      <c r="H70" s="165"/>
      <c r="I70" s="165"/>
      <c r="J70" s="166" t="n">
        <f aca="false">J412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31</v>
      </c>
      <c r="E71" s="165"/>
      <c r="F71" s="165"/>
      <c r="G71" s="165"/>
      <c r="H71" s="165"/>
      <c r="I71" s="165"/>
      <c r="J71" s="166" t="n">
        <f aca="false">J422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32</v>
      </c>
      <c r="E72" s="165"/>
      <c r="F72" s="165"/>
      <c r="G72" s="165"/>
      <c r="H72" s="165"/>
      <c r="I72" s="165"/>
      <c r="J72" s="166" t="n">
        <f aca="false">J431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33</v>
      </c>
      <c r="E73" s="165"/>
      <c r="F73" s="165"/>
      <c r="G73" s="165"/>
      <c r="H73" s="165"/>
      <c r="I73" s="165"/>
      <c r="J73" s="166" t="n">
        <f aca="false">J744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34</v>
      </c>
      <c r="E74" s="165"/>
      <c r="F74" s="165"/>
      <c r="G74" s="165"/>
      <c r="H74" s="165"/>
      <c r="I74" s="165"/>
      <c r="J74" s="166" t="n">
        <f aca="false">J864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35</v>
      </c>
      <c r="E75" s="165"/>
      <c r="F75" s="165"/>
      <c r="G75" s="165"/>
      <c r="H75" s="165"/>
      <c r="I75" s="165"/>
      <c r="J75" s="166" t="n">
        <f aca="false">J886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36</v>
      </c>
      <c r="E76" s="165"/>
      <c r="F76" s="165"/>
      <c r="G76" s="165"/>
      <c r="H76" s="165"/>
      <c r="I76" s="165"/>
      <c r="J76" s="166" t="n">
        <f aca="false">J970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37</v>
      </c>
      <c r="E77" s="165"/>
      <c r="F77" s="165"/>
      <c r="G77" s="165"/>
      <c r="H77" s="165"/>
      <c r="I77" s="165"/>
      <c r="J77" s="166" t="n">
        <f aca="false">J1075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38</v>
      </c>
      <c r="E78" s="165"/>
      <c r="F78" s="165"/>
      <c r="G78" s="165"/>
      <c r="H78" s="165"/>
      <c r="I78" s="165"/>
      <c r="J78" s="166" t="n">
        <f aca="false">J1183</f>
        <v>0</v>
      </c>
      <c r="K78" s="163"/>
      <c r="L78" s="167"/>
    </row>
    <row r="79" s="154" customFormat="true" ht="24.95" hidden="false" customHeight="true" outlineLevel="0" collapsed="false">
      <c r="B79" s="155"/>
      <c r="C79" s="156"/>
      <c r="D79" s="157" t="s">
        <v>139</v>
      </c>
      <c r="E79" s="158"/>
      <c r="F79" s="158"/>
      <c r="G79" s="158"/>
      <c r="H79" s="158"/>
      <c r="I79" s="158"/>
      <c r="J79" s="159" t="n">
        <f aca="false">J1243</f>
        <v>0</v>
      </c>
      <c r="K79" s="156"/>
      <c r="L79" s="160"/>
    </row>
    <row r="80" s="31" customFormat="true" ht="21.8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9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95" hidden="false" customHeight="true" outlineLevel="0" collapsed="false">
      <c r="A86" s="24"/>
      <c r="B86" s="25"/>
      <c r="C86" s="9" t="s">
        <v>140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146" t="str">
        <f aca="false">E7</f>
        <v>KKN a.s.- Objekt B - stavební úpravy lůžkového oddělení ortopedie</v>
      </c>
      <c r="F89" s="146"/>
      <c r="G89" s="146"/>
      <c r="H89" s="14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14</v>
      </c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9</f>
        <v>01 - Stavební úpravy</v>
      </c>
      <c r="F91" s="57"/>
      <c r="G91" s="57"/>
      <c r="H91" s="57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2</f>
        <v>Karlovy Vary</v>
      </c>
      <c r="G93" s="26"/>
      <c r="H93" s="26"/>
      <c r="I93" s="17" t="s">
        <v>22</v>
      </c>
      <c r="J93" s="147" t="str">
        <f aca="false">IF(J12="","",J12)</f>
        <v>22. 4. 2022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40.0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5</f>
        <v>KKN a.s. nem.Karlovy Vary,360 66 Karlovy Vary</v>
      </c>
      <c r="G95" s="26"/>
      <c r="H95" s="26"/>
      <c r="I95" s="17" t="s">
        <v>31</v>
      </c>
      <c r="J95" s="148" t="str">
        <f aca="false">E21</f>
        <v>Jan Sobotka,Kynšperk n.o.</v>
      </c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5.6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18="","",E18)</f>
        <v>Vyplň údaj</v>
      </c>
      <c r="G96" s="26"/>
      <c r="H96" s="26"/>
      <c r="I96" s="17" t="s">
        <v>35</v>
      </c>
      <c r="J96" s="148" t="str">
        <f aca="false">E24</f>
        <v>Ing.Jana Handšuhová Smutná</v>
      </c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74" customFormat="true" ht="29.3" hidden="false" customHeight="true" outlineLevel="0" collapsed="false">
      <c r="A98" s="168"/>
      <c r="B98" s="169"/>
      <c r="C98" s="170" t="s">
        <v>141</v>
      </c>
      <c r="D98" s="171" t="s">
        <v>59</v>
      </c>
      <c r="E98" s="171" t="s">
        <v>55</v>
      </c>
      <c r="F98" s="171" t="s">
        <v>56</v>
      </c>
      <c r="G98" s="171" t="s">
        <v>142</v>
      </c>
      <c r="H98" s="171" t="s">
        <v>143</v>
      </c>
      <c r="I98" s="171" t="s">
        <v>144</v>
      </c>
      <c r="J98" s="171" t="s">
        <v>118</v>
      </c>
      <c r="K98" s="172" t="s">
        <v>145</v>
      </c>
      <c r="L98" s="173"/>
      <c r="M98" s="74"/>
      <c r="N98" s="75" t="s">
        <v>44</v>
      </c>
      <c r="O98" s="75" t="s">
        <v>146</v>
      </c>
      <c r="P98" s="75" t="s">
        <v>147</v>
      </c>
      <c r="Q98" s="75" t="s">
        <v>148</v>
      </c>
      <c r="R98" s="75" t="s">
        <v>149</v>
      </c>
      <c r="S98" s="75" t="s">
        <v>150</v>
      </c>
      <c r="T98" s="76" t="s">
        <v>151</v>
      </c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</row>
    <row r="99" s="31" customFormat="true" ht="22.8" hidden="false" customHeight="true" outlineLevel="0" collapsed="false">
      <c r="A99" s="24"/>
      <c r="B99" s="25"/>
      <c r="C99" s="82" t="s">
        <v>152</v>
      </c>
      <c r="D99" s="26"/>
      <c r="E99" s="26"/>
      <c r="F99" s="26"/>
      <c r="G99" s="26"/>
      <c r="H99" s="26"/>
      <c r="I99" s="26"/>
      <c r="J99" s="175" t="n">
        <f aca="false">BK99</f>
        <v>0</v>
      </c>
      <c r="K99" s="26"/>
      <c r="L99" s="30"/>
      <c r="M99" s="77"/>
      <c r="N99" s="176"/>
      <c r="O99" s="78"/>
      <c r="P99" s="177" t="n">
        <f aca="false">P100+P277+P1243</f>
        <v>0</v>
      </c>
      <c r="Q99" s="78"/>
      <c r="R99" s="177" t="n">
        <f aca="false">R100+R277+R1243</f>
        <v>52.82419642</v>
      </c>
      <c r="S99" s="78"/>
      <c r="T99" s="178" t="n">
        <f aca="false">T100+T277+T1243</f>
        <v>65.21928578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3</v>
      </c>
      <c r="AU99" s="3" t="s">
        <v>119</v>
      </c>
      <c r="BK99" s="179" t="n">
        <f aca="false">BK100+BK277+BK1243</f>
        <v>0</v>
      </c>
    </row>
    <row r="100" s="180" customFormat="true" ht="25.9" hidden="false" customHeight="true" outlineLevel="0" collapsed="false">
      <c r="B100" s="181"/>
      <c r="C100" s="182"/>
      <c r="D100" s="183" t="s">
        <v>73</v>
      </c>
      <c r="E100" s="184" t="s">
        <v>153</v>
      </c>
      <c r="F100" s="184" t="s">
        <v>154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P101+P106+P184+P258+P274</f>
        <v>0</v>
      </c>
      <c r="Q100" s="189"/>
      <c r="R100" s="190" t="n">
        <f aca="false">R101+R106+R184+R258+R274</f>
        <v>13.41757051</v>
      </c>
      <c r="S100" s="189"/>
      <c r="T100" s="191" t="n">
        <f aca="false">T101+T106+T184+T258+T274</f>
        <v>23.05815</v>
      </c>
      <c r="AR100" s="192" t="s">
        <v>82</v>
      </c>
      <c r="AT100" s="193" t="s">
        <v>73</v>
      </c>
      <c r="AU100" s="193" t="s">
        <v>74</v>
      </c>
      <c r="AY100" s="192" t="s">
        <v>155</v>
      </c>
      <c r="BK100" s="194" t="n">
        <f aca="false">BK101+BK106+BK184+BK258+BK274</f>
        <v>0</v>
      </c>
    </row>
    <row r="101" s="180" customFormat="true" ht="22.8" hidden="false" customHeight="true" outlineLevel="0" collapsed="false">
      <c r="B101" s="181"/>
      <c r="C101" s="182"/>
      <c r="D101" s="183" t="s">
        <v>73</v>
      </c>
      <c r="E101" s="195" t="s">
        <v>156</v>
      </c>
      <c r="F101" s="195" t="s">
        <v>157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5)</f>
        <v>0</v>
      </c>
      <c r="Q101" s="189"/>
      <c r="R101" s="190" t="n">
        <f aca="false">SUM(R102:R105)</f>
        <v>0.46402659</v>
      </c>
      <c r="S101" s="189"/>
      <c r="T101" s="191" t="n">
        <f aca="false">SUM(T102:T105)</f>
        <v>0</v>
      </c>
      <c r="AR101" s="192" t="s">
        <v>82</v>
      </c>
      <c r="AT101" s="193" t="s">
        <v>73</v>
      </c>
      <c r="AU101" s="193" t="s">
        <v>82</v>
      </c>
      <c r="AY101" s="192" t="s">
        <v>155</v>
      </c>
      <c r="BK101" s="194" t="n">
        <f aca="false">SUM(BK102:BK105)</f>
        <v>0</v>
      </c>
    </row>
    <row r="102" s="31" customFormat="true" ht="24.15" hidden="false" customHeight="true" outlineLevel="0" collapsed="false">
      <c r="A102" s="24"/>
      <c r="B102" s="25"/>
      <c r="C102" s="197" t="s">
        <v>82</v>
      </c>
      <c r="D102" s="197" t="s">
        <v>158</v>
      </c>
      <c r="E102" s="198" t="s">
        <v>159</v>
      </c>
      <c r="F102" s="199" t="s">
        <v>160</v>
      </c>
      <c r="G102" s="200" t="s">
        <v>161</v>
      </c>
      <c r="H102" s="201" t="n">
        <v>6.129</v>
      </c>
      <c r="I102" s="202"/>
      <c r="J102" s="203" t="n">
        <f aca="false">ROUND(I102*H102,2)</f>
        <v>0</v>
      </c>
      <c r="K102" s="199" t="s">
        <v>162</v>
      </c>
      <c r="L102" s="30"/>
      <c r="M102" s="204"/>
      <c r="N102" s="205" t="s">
        <v>45</v>
      </c>
      <c r="O102" s="67"/>
      <c r="P102" s="206" t="n">
        <f aca="false">O102*H102</f>
        <v>0</v>
      </c>
      <c r="Q102" s="206" t="n">
        <v>0.07571</v>
      </c>
      <c r="R102" s="206" t="n">
        <f aca="false">Q102*H102</f>
        <v>0.46402659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63</v>
      </c>
      <c r="AT102" s="208" t="s">
        <v>158</v>
      </c>
      <c r="AU102" s="208" t="s">
        <v>84</v>
      </c>
      <c r="AY102" s="3" t="s">
        <v>155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2</v>
      </c>
      <c r="BK102" s="209" t="n">
        <f aca="false">ROUND(I102*H102,2)</f>
        <v>0</v>
      </c>
      <c r="BL102" s="3" t="s">
        <v>163</v>
      </c>
      <c r="BM102" s="208" t="s">
        <v>164</v>
      </c>
    </row>
    <row r="103" s="31" customFormat="true" ht="12.8" hidden="false" customHeight="false" outlineLevel="0" collapsed="false">
      <c r="A103" s="24"/>
      <c r="B103" s="25"/>
      <c r="C103" s="26"/>
      <c r="D103" s="210" t="s">
        <v>165</v>
      </c>
      <c r="E103" s="26"/>
      <c r="F103" s="211" t="s">
        <v>166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5</v>
      </c>
      <c r="AU103" s="3" t="s">
        <v>84</v>
      </c>
    </row>
    <row r="104" s="215" customFormat="true" ht="12.8" hidden="false" customHeight="false" outlineLevel="0" collapsed="false">
      <c r="B104" s="216"/>
      <c r="C104" s="217"/>
      <c r="D104" s="218" t="s">
        <v>167</v>
      </c>
      <c r="E104" s="219"/>
      <c r="F104" s="220" t="s">
        <v>168</v>
      </c>
      <c r="G104" s="217"/>
      <c r="H104" s="219"/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67</v>
      </c>
      <c r="AU104" s="226" t="s">
        <v>84</v>
      </c>
      <c r="AV104" s="215" t="s">
        <v>82</v>
      </c>
      <c r="AW104" s="215" t="s">
        <v>34</v>
      </c>
      <c r="AX104" s="215" t="s">
        <v>74</v>
      </c>
      <c r="AY104" s="226" t="s">
        <v>155</v>
      </c>
    </row>
    <row r="105" s="227" customFormat="true" ht="12.8" hidden="false" customHeight="false" outlineLevel="0" collapsed="false">
      <c r="B105" s="228"/>
      <c r="C105" s="229"/>
      <c r="D105" s="218" t="s">
        <v>167</v>
      </c>
      <c r="E105" s="230"/>
      <c r="F105" s="231" t="s">
        <v>169</v>
      </c>
      <c r="G105" s="229"/>
      <c r="H105" s="232" t="n">
        <v>6.129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67</v>
      </c>
      <c r="AU105" s="238" t="s">
        <v>84</v>
      </c>
      <c r="AV105" s="227" t="s">
        <v>84</v>
      </c>
      <c r="AW105" s="227" t="s">
        <v>34</v>
      </c>
      <c r="AX105" s="227" t="s">
        <v>82</v>
      </c>
      <c r="AY105" s="238" t="s">
        <v>155</v>
      </c>
    </row>
    <row r="106" s="180" customFormat="true" ht="22.8" hidden="false" customHeight="true" outlineLevel="0" collapsed="false">
      <c r="B106" s="181"/>
      <c r="C106" s="182"/>
      <c r="D106" s="183" t="s">
        <v>73</v>
      </c>
      <c r="E106" s="195" t="s">
        <v>170</v>
      </c>
      <c r="F106" s="195" t="s">
        <v>171</v>
      </c>
      <c r="G106" s="182"/>
      <c r="H106" s="182"/>
      <c r="I106" s="185"/>
      <c r="J106" s="196" t="n">
        <f aca="false">BK106</f>
        <v>0</v>
      </c>
      <c r="K106" s="182"/>
      <c r="L106" s="187"/>
      <c r="M106" s="188"/>
      <c r="N106" s="189"/>
      <c r="O106" s="189"/>
      <c r="P106" s="190" t="n">
        <f aca="false">SUM(P107:P183)</f>
        <v>0</v>
      </c>
      <c r="Q106" s="189"/>
      <c r="R106" s="190" t="n">
        <f aca="false">SUM(R107:R183)</f>
        <v>12.83453332</v>
      </c>
      <c r="S106" s="189"/>
      <c r="T106" s="191" t="n">
        <f aca="false">SUM(T107:T183)</f>
        <v>0</v>
      </c>
      <c r="AR106" s="192" t="s">
        <v>82</v>
      </c>
      <c r="AT106" s="193" t="s">
        <v>73</v>
      </c>
      <c r="AU106" s="193" t="s">
        <v>82</v>
      </c>
      <c r="AY106" s="192" t="s">
        <v>155</v>
      </c>
      <c r="BK106" s="194" t="n">
        <f aca="false">SUM(BK107:BK183)</f>
        <v>0</v>
      </c>
    </row>
    <row r="107" s="31" customFormat="true" ht="16.5" hidden="false" customHeight="true" outlineLevel="0" collapsed="false">
      <c r="A107" s="24"/>
      <c r="B107" s="25"/>
      <c r="C107" s="197" t="s">
        <v>84</v>
      </c>
      <c r="D107" s="197" t="s">
        <v>158</v>
      </c>
      <c r="E107" s="198" t="s">
        <v>172</v>
      </c>
      <c r="F107" s="199" t="s">
        <v>173</v>
      </c>
      <c r="G107" s="200" t="s">
        <v>161</v>
      </c>
      <c r="H107" s="201" t="n">
        <v>312.174</v>
      </c>
      <c r="I107" s="202"/>
      <c r="J107" s="203" t="n">
        <f aca="false">ROUND(I107*H107,2)</f>
        <v>0</v>
      </c>
      <c r="K107" s="199" t="s">
        <v>162</v>
      </c>
      <c r="L107" s="30"/>
      <c r="M107" s="204"/>
      <c r="N107" s="205" t="s">
        <v>45</v>
      </c>
      <c r="O107" s="67"/>
      <c r="P107" s="206" t="n">
        <f aca="false">O107*H107</f>
        <v>0</v>
      </c>
      <c r="Q107" s="206" t="n">
        <v>0.00026</v>
      </c>
      <c r="R107" s="206" t="n">
        <f aca="false">Q107*H107</f>
        <v>0.08116524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63</v>
      </c>
      <c r="AT107" s="208" t="s">
        <v>158</v>
      </c>
      <c r="AU107" s="208" t="s">
        <v>84</v>
      </c>
      <c r="AY107" s="3" t="s">
        <v>15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2</v>
      </c>
      <c r="BK107" s="209" t="n">
        <f aca="false">ROUND(I107*H107,2)</f>
        <v>0</v>
      </c>
      <c r="BL107" s="3" t="s">
        <v>163</v>
      </c>
      <c r="BM107" s="208" t="s">
        <v>174</v>
      </c>
    </row>
    <row r="108" s="31" customFormat="true" ht="12.8" hidden="false" customHeight="false" outlineLevel="0" collapsed="false">
      <c r="A108" s="24"/>
      <c r="B108" s="25"/>
      <c r="C108" s="26"/>
      <c r="D108" s="210" t="s">
        <v>165</v>
      </c>
      <c r="E108" s="26"/>
      <c r="F108" s="211" t="s">
        <v>175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5</v>
      </c>
      <c r="AU108" s="3" t="s">
        <v>84</v>
      </c>
    </row>
    <row r="109" s="31" customFormat="true" ht="24.15" hidden="false" customHeight="true" outlineLevel="0" collapsed="false">
      <c r="A109" s="24"/>
      <c r="B109" s="25"/>
      <c r="C109" s="197" t="s">
        <v>156</v>
      </c>
      <c r="D109" s="197" t="s">
        <v>158</v>
      </c>
      <c r="E109" s="198" t="s">
        <v>176</v>
      </c>
      <c r="F109" s="199" t="s">
        <v>177</v>
      </c>
      <c r="G109" s="200" t="s">
        <v>161</v>
      </c>
      <c r="H109" s="201" t="n">
        <v>312.174</v>
      </c>
      <c r="I109" s="202"/>
      <c r="J109" s="203" t="n">
        <f aca="false">ROUND(I109*H109,2)</f>
        <v>0</v>
      </c>
      <c r="K109" s="199" t="s">
        <v>162</v>
      </c>
      <c r="L109" s="30"/>
      <c r="M109" s="204"/>
      <c r="N109" s="205" t="s">
        <v>45</v>
      </c>
      <c r="O109" s="67"/>
      <c r="P109" s="206" t="n">
        <f aca="false">O109*H109</f>
        <v>0</v>
      </c>
      <c r="Q109" s="206" t="n">
        <v>0.0093</v>
      </c>
      <c r="R109" s="206" t="n">
        <f aca="false">Q109*H109</f>
        <v>2.9032182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63</v>
      </c>
      <c r="AT109" s="208" t="s">
        <v>158</v>
      </c>
      <c r="AU109" s="208" t="s">
        <v>84</v>
      </c>
      <c r="AY109" s="3" t="s">
        <v>155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2</v>
      </c>
      <c r="BK109" s="209" t="n">
        <f aca="false">ROUND(I109*H109,2)</f>
        <v>0</v>
      </c>
      <c r="BL109" s="3" t="s">
        <v>163</v>
      </c>
      <c r="BM109" s="208" t="s">
        <v>178</v>
      </c>
    </row>
    <row r="110" s="31" customFormat="true" ht="12.8" hidden="false" customHeight="false" outlineLevel="0" collapsed="false">
      <c r="A110" s="24"/>
      <c r="B110" s="25"/>
      <c r="C110" s="26"/>
      <c r="D110" s="210" t="s">
        <v>165</v>
      </c>
      <c r="E110" s="26"/>
      <c r="F110" s="211" t="s">
        <v>179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5</v>
      </c>
      <c r="AU110" s="3" t="s">
        <v>84</v>
      </c>
    </row>
    <row r="111" s="227" customFormat="true" ht="12.8" hidden="false" customHeight="false" outlineLevel="0" collapsed="false">
      <c r="B111" s="228"/>
      <c r="C111" s="229"/>
      <c r="D111" s="218" t="s">
        <v>167</v>
      </c>
      <c r="E111" s="230"/>
      <c r="F111" s="231" t="s">
        <v>180</v>
      </c>
      <c r="G111" s="229"/>
      <c r="H111" s="232" t="n">
        <v>39.218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67</v>
      </c>
      <c r="AU111" s="238" t="s">
        <v>84</v>
      </c>
      <c r="AV111" s="227" t="s">
        <v>84</v>
      </c>
      <c r="AW111" s="227" t="s">
        <v>34</v>
      </c>
      <c r="AX111" s="227" t="s">
        <v>74</v>
      </c>
      <c r="AY111" s="238" t="s">
        <v>155</v>
      </c>
    </row>
    <row r="112" s="227" customFormat="true" ht="12.8" hidden="false" customHeight="false" outlineLevel="0" collapsed="false">
      <c r="B112" s="228"/>
      <c r="C112" s="229"/>
      <c r="D112" s="218" t="s">
        <v>167</v>
      </c>
      <c r="E112" s="230"/>
      <c r="F112" s="231" t="s">
        <v>181</v>
      </c>
      <c r="G112" s="229"/>
      <c r="H112" s="232" t="n">
        <v>23.45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67</v>
      </c>
      <c r="AU112" s="238" t="s">
        <v>84</v>
      </c>
      <c r="AV112" s="227" t="s">
        <v>84</v>
      </c>
      <c r="AW112" s="227" t="s">
        <v>34</v>
      </c>
      <c r="AX112" s="227" t="s">
        <v>74</v>
      </c>
      <c r="AY112" s="238" t="s">
        <v>155</v>
      </c>
    </row>
    <row r="113" s="227" customFormat="true" ht="12.8" hidden="false" customHeight="false" outlineLevel="0" collapsed="false">
      <c r="B113" s="228"/>
      <c r="C113" s="229"/>
      <c r="D113" s="218" t="s">
        <v>167</v>
      </c>
      <c r="E113" s="230"/>
      <c r="F113" s="231" t="s">
        <v>182</v>
      </c>
      <c r="G113" s="229"/>
      <c r="H113" s="232" t="n">
        <v>27.83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67</v>
      </c>
      <c r="AU113" s="238" t="s">
        <v>84</v>
      </c>
      <c r="AV113" s="227" t="s">
        <v>84</v>
      </c>
      <c r="AW113" s="227" t="s">
        <v>34</v>
      </c>
      <c r="AX113" s="227" t="s">
        <v>74</v>
      </c>
      <c r="AY113" s="238" t="s">
        <v>155</v>
      </c>
    </row>
    <row r="114" s="227" customFormat="true" ht="12.8" hidden="false" customHeight="false" outlineLevel="0" collapsed="false">
      <c r="B114" s="228"/>
      <c r="C114" s="229"/>
      <c r="D114" s="218" t="s">
        <v>167</v>
      </c>
      <c r="E114" s="230"/>
      <c r="F114" s="231" t="s">
        <v>183</v>
      </c>
      <c r="G114" s="229"/>
      <c r="H114" s="232" t="n">
        <v>15.575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67</v>
      </c>
      <c r="AU114" s="238" t="s">
        <v>84</v>
      </c>
      <c r="AV114" s="227" t="s">
        <v>84</v>
      </c>
      <c r="AW114" s="227" t="s">
        <v>34</v>
      </c>
      <c r="AX114" s="227" t="s">
        <v>74</v>
      </c>
      <c r="AY114" s="238" t="s">
        <v>155</v>
      </c>
    </row>
    <row r="115" s="227" customFormat="true" ht="12.8" hidden="false" customHeight="false" outlineLevel="0" collapsed="false">
      <c r="B115" s="228"/>
      <c r="C115" s="229"/>
      <c r="D115" s="218" t="s">
        <v>167</v>
      </c>
      <c r="E115" s="230"/>
      <c r="F115" s="231" t="s">
        <v>184</v>
      </c>
      <c r="G115" s="229"/>
      <c r="H115" s="232" t="n">
        <v>41.603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67</v>
      </c>
      <c r="AU115" s="238" t="s">
        <v>84</v>
      </c>
      <c r="AV115" s="227" t="s">
        <v>84</v>
      </c>
      <c r="AW115" s="227" t="s">
        <v>34</v>
      </c>
      <c r="AX115" s="227" t="s">
        <v>74</v>
      </c>
      <c r="AY115" s="238" t="s">
        <v>155</v>
      </c>
    </row>
    <row r="116" s="227" customFormat="true" ht="12.8" hidden="false" customHeight="false" outlineLevel="0" collapsed="false">
      <c r="B116" s="228"/>
      <c r="C116" s="229"/>
      <c r="D116" s="218" t="s">
        <v>167</v>
      </c>
      <c r="E116" s="230"/>
      <c r="F116" s="231" t="s">
        <v>185</v>
      </c>
      <c r="G116" s="229"/>
      <c r="H116" s="232" t="n">
        <v>13.475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67</v>
      </c>
      <c r="AU116" s="238" t="s">
        <v>84</v>
      </c>
      <c r="AV116" s="227" t="s">
        <v>84</v>
      </c>
      <c r="AW116" s="227" t="s">
        <v>34</v>
      </c>
      <c r="AX116" s="227" t="s">
        <v>74</v>
      </c>
      <c r="AY116" s="238" t="s">
        <v>155</v>
      </c>
    </row>
    <row r="117" s="227" customFormat="true" ht="12.8" hidden="false" customHeight="false" outlineLevel="0" collapsed="false">
      <c r="B117" s="228"/>
      <c r="C117" s="229"/>
      <c r="D117" s="218" t="s">
        <v>167</v>
      </c>
      <c r="E117" s="230"/>
      <c r="F117" s="231" t="s">
        <v>186</v>
      </c>
      <c r="G117" s="229"/>
      <c r="H117" s="232" t="n">
        <v>12.25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67</v>
      </c>
      <c r="AU117" s="238" t="s">
        <v>84</v>
      </c>
      <c r="AV117" s="227" t="s">
        <v>84</v>
      </c>
      <c r="AW117" s="227" t="s">
        <v>34</v>
      </c>
      <c r="AX117" s="227" t="s">
        <v>74</v>
      </c>
      <c r="AY117" s="238" t="s">
        <v>155</v>
      </c>
    </row>
    <row r="118" s="227" customFormat="true" ht="12.8" hidden="false" customHeight="false" outlineLevel="0" collapsed="false">
      <c r="B118" s="228"/>
      <c r="C118" s="229"/>
      <c r="D118" s="218" t="s">
        <v>167</v>
      </c>
      <c r="E118" s="230"/>
      <c r="F118" s="231" t="s">
        <v>187</v>
      </c>
      <c r="G118" s="229"/>
      <c r="H118" s="232" t="n">
        <v>33.688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67</v>
      </c>
      <c r="AU118" s="238" t="s">
        <v>84</v>
      </c>
      <c r="AV118" s="227" t="s">
        <v>84</v>
      </c>
      <c r="AW118" s="227" t="s">
        <v>34</v>
      </c>
      <c r="AX118" s="227" t="s">
        <v>74</v>
      </c>
      <c r="AY118" s="238" t="s">
        <v>155</v>
      </c>
    </row>
    <row r="119" s="227" customFormat="true" ht="12.8" hidden="false" customHeight="false" outlineLevel="0" collapsed="false">
      <c r="B119" s="228"/>
      <c r="C119" s="229"/>
      <c r="D119" s="218" t="s">
        <v>167</v>
      </c>
      <c r="E119" s="230"/>
      <c r="F119" s="231" t="s">
        <v>188</v>
      </c>
      <c r="G119" s="229"/>
      <c r="H119" s="232" t="n">
        <v>16.56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67</v>
      </c>
      <c r="AU119" s="238" t="s">
        <v>84</v>
      </c>
      <c r="AV119" s="227" t="s">
        <v>84</v>
      </c>
      <c r="AW119" s="227" t="s">
        <v>34</v>
      </c>
      <c r="AX119" s="227" t="s">
        <v>74</v>
      </c>
      <c r="AY119" s="238" t="s">
        <v>155</v>
      </c>
    </row>
    <row r="120" s="227" customFormat="true" ht="12.8" hidden="false" customHeight="false" outlineLevel="0" collapsed="false">
      <c r="B120" s="228"/>
      <c r="C120" s="229"/>
      <c r="D120" s="218" t="s">
        <v>167</v>
      </c>
      <c r="E120" s="230"/>
      <c r="F120" s="231" t="s">
        <v>189</v>
      </c>
      <c r="G120" s="229"/>
      <c r="H120" s="232" t="n">
        <v>32.64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67</v>
      </c>
      <c r="AU120" s="238" t="s">
        <v>84</v>
      </c>
      <c r="AV120" s="227" t="s">
        <v>84</v>
      </c>
      <c r="AW120" s="227" t="s">
        <v>34</v>
      </c>
      <c r="AX120" s="227" t="s">
        <v>74</v>
      </c>
      <c r="AY120" s="238" t="s">
        <v>155</v>
      </c>
    </row>
    <row r="121" s="227" customFormat="true" ht="12.8" hidden="false" customHeight="false" outlineLevel="0" collapsed="false">
      <c r="B121" s="228"/>
      <c r="C121" s="229"/>
      <c r="D121" s="218" t="s">
        <v>167</v>
      </c>
      <c r="E121" s="230"/>
      <c r="F121" s="231" t="s">
        <v>190</v>
      </c>
      <c r="G121" s="229"/>
      <c r="H121" s="232" t="n">
        <v>7.574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67</v>
      </c>
      <c r="AU121" s="238" t="s">
        <v>84</v>
      </c>
      <c r="AV121" s="227" t="s">
        <v>84</v>
      </c>
      <c r="AW121" s="227" t="s">
        <v>34</v>
      </c>
      <c r="AX121" s="227" t="s">
        <v>74</v>
      </c>
      <c r="AY121" s="238" t="s">
        <v>155</v>
      </c>
    </row>
    <row r="122" s="227" customFormat="true" ht="12.8" hidden="false" customHeight="false" outlineLevel="0" collapsed="false">
      <c r="B122" s="228"/>
      <c r="C122" s="229"/>
      <c r="D122" s="218" t="s">
        <v>167</v>
      </c>
      <c r="E122" s="230"/>
      <c r="F122" s="231" t="s">
        <v>191</v>
      </c>
      <c r="G122" s="229"/>
      <c r="H122" s="232" t="n">
        <v>8.758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67</v>
      </c>
      <c r="AU122" s="238" t="s">
        <v>84</v>
      </c>
      <c r="AV122" s="227" t="s">
        <v>84</v>
      </c>
      <c r="AW122" s="227" t="s">
        <v>34</v>
      </c>
      <c r="AX122" s="227" t="s">
        <v>74</v>
      </c>
      <c r="AY122" s="238" t="s">
        <v>155</v>
      </c>
    </row>
    <row r="123" s="227" customFormat="true" ht="12.8" hidden="false" customHeight="false" outlineLevel="0" collapsed="false">
      <c r="B123" s="228"/>
      <c r="C123" s="229"/>
      <c r="D123" s="218" t="s">
        <v>167</v>
      </c>
      <c r="E123" s="230"/>
      <c r="F123" s="231" t="s">
        <v>192</v>
      </c>
      <c r="G123" s="229"/>
      <c r="H123" s="232" t="n">
        <v>6.09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67</v>
      </c>
      <c r="AU123" s="238" t="s">
        <v>84</v>
      </c>
      <c r="AV123" s="227" t="s">
        <v>84</v>
      </c>
      <c r="AW123" s="227" t="s">
        <v>34</v>
      </c>
      <c r="AX123" s="227" t="s">
        <v>74</v>
      </c>
      <c r="AY123" s="238" t="s">
        <v>155</v>
      </c>
    </row>
    <row r="124" s="227" customFormat="true" ht="12.8" hidden="false" customHeight="false" outlineLevel="0" collapsed="false">
      <c r="B124" s="228"/>
      <c r="C124" s="229"/>
      <c r="D124" s="218" t="s">
        <v>167</v>
      </c>
      <c r="E124" s="230"/>
      <c r="F124" s="231" t="s">
        <v>193</v>
      </c>
      <c r="G124" s="229"/>
      <c r="H124" s="232" t="n">
        <v>25.743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67</v>
      </c>
      <c r="AU124" s="238" t="s">
        <v>84</v>
      </c>
      <c r="AV124" s="227" t="s">
        <v>84</v>
      </c>
      <c r="AW124" s="227" t="s">
        <v>34</v>
      </c>
      <c r="AX124" s="227" t="s">
        <v>74</v>
      </c>
      <c r="AY124" s="238" t="s">
        <v>155</v>
      </c>
    </row>
    <row r="125" s="227" customFormat="true" ht="12.8" hidden="false" customHeight="false" outlineLevel="0" collapsed="false">
      <c r="B125" s="228"/>
      <c r="C125" s="229"/>
      <c r="D125" s="218" t="s">
        <v>167</v>
      </c>
      <c r="E125" s="230"/>
      <c r="F125" s="231" t="s">
        <v>194</v>
      </c>
      <c r="G125" s="229"/>
      <c r="H125" s="232" t="n">
        <v>7.72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67</v>
      </c>
      <c r="AU125" s="238" t="s">
        <v>84</v>
      </c>
      <c r="AV125" s="227" t="s">
        <v>84</v>
      </c>
      <c r="AW125" s="227" t="s">
        <v>34</v>
      </c>
      <c r="AX125" s="227" t="s">
        <v>74</v>
      </c>
      <c r="AY125" s="238" t="s">
        <v>155</v>
      </c>
    </row>
    <row r="126" s="239" customFormat="true" ht="12.8" hidden="false" customHeight="false" outlineLevel="0" collapsed="false">
      <c r="B126" s="240"/>
      <c r="C126" s="241"/>
      <c r="D126" s="218" t="s">
        <v>167</v>
      </c>
      <c r="E126" s="242"/>
      <c r="F126" s="243" t="s">
        <v>195</v>
      </c>
      <c r="G126" s="241"/>
      <c r="H126" s="244" t="n">
        <v>312.174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67</v>
      </c>
      <c r="AU126" s="250" t="s">
        <v>84</v>
      </c>
      <c r="AV126" s="239" t="s">
        <v>163</v>
      </c>
      <c r="AW126" s="239" t="s">
        <v>34</v>
      </c>
      <c r="AX126" s="239" t="s">
        <v>82</v>
      </c>
      <c r="AY126" s="250" t="s">
        <v>155</v>
      </c>
    </row>
    <row r="127" s="31" customFormat="true" ht="21.75" hidden="false" customHeight="true" outlineLevel="0" collapsed="false">
      <c r="A127" s="24"/>
      <c r="B127" s="25"/>
      <c r="C127" s="197" t="s">
        <v>163</v>
      </c>
      <c r="D127" s="197" t="s">
        <v>158</v>
      </c>
      <c r="E127" s="198" t="s">
        <v>196</v>
      </c>
      <c r="F127" s="199" t="s">
        <v>197</v>
      </c>
      <c r="G127" s="200" t="s">
        <v>198</v>
      </c>
      <c r="H127" s="201" t="n">
        <v>2.832</v>
      </c>
      <c r="I127" s="202"/>
      <c r="J127" s="203" t="n">
        <f aca="false">ROUND(I127*H127,2)</f>
        <v>0</v>
      </c>
      <c r="K127" s="199" t="s">
        <v>162</v>
      </c>
      <c r="L127" s="30"/>
      <c r="M127" s="204"/>
      <c r="N127" s="205" t="s">
        <v>45</v>
      </c>
      <c r="O127" s="67"/>
      <c r="P127" s="206" t="n">
        <f aca="false">O127*H127</f>
        <v>0</v>
      </c>
      <c r="Q127" s="206" t="n">
        <v>2.50187</v>
      </c>
      <c r="R127" s="206" t="n">
        <f aca="false">Q127*H127</f>
        <v>7.08529584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63</v>
      </c>
      <c r="AT127" s="208" t="s">
        <v>158</v>
      </c>
      <c r="AU127" s="208" t="s">
        <v>84</v>
      </c>
      <c r="AY127" s="3" t="s">
        <v>155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2</v>
      </c>
      <c r="BK127" s="209" t="n">
        <f aca="false">ROUND(I127*H127,2)</f>
        <v>0</v>
      </c>
      <c r="BL127" s="3" t="s">
        <v>163</v>
      </c>
      <c r="BM127" s="208" t="s">
        <v>199</v>
      </c>
    </row>
    <row r="128" s="31" customFormat="true" ht="12.8" hidden="false" customHeight="false" outlineLevel="0" collapsed="false">
      <c r="A128" s="24"/>
      <c r="B128" s="25"/>
      <c r="C128" s="26"/>
      <c r="D128" s="210" t="s">
        <v>165</v>
      </c>
      <c r="E128" s="26"/>
      <c r="F128" s="211" t="s">
        <v>200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5</v>
      </c>
      <c r="AU128" s="3" t="s">
        <v>84</v>
      </c>
    </row>
    <row r="129" s="215" customFormat="true" ht="12.8" hidden="false" customHeight="false" outlineLevel="0" collapsed="false">
      <c r="B129" s="216"/>
      <c r="C129" s="217"/>
      <c r="D129" s="218" t="s">
        <v>167</v>
      </c>
      <c r="E129" s="219"/>
      <c r="F129" s="220" t="s">
        <v>201</v>
      </c>
      <c r="G129" s="217"/>
      <c r="H129" s="219"/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67</v>
      </c>
      <c r="AU129" s="226" t="s">
        <v>84</v>
      </c>
      <c r="AV129" s="215" t="s">
        <v>82</v>
      </c>
      <c r="AW129" s="215" t="s">
        <v>34</v>
      </c>
      <c r="AX129" s="215" t="s">
        <v>74</v>
      </c>
      <c r="AY129" s="226" t="s">
        <v>155</v>
      </c>
    </row>
    <row r="130" s="227" customFormat="true" ht="12.8" hidden="false" customHeight="false" outlineLevel="0" collapsed="false">
      <c r="B130" s="228"/>
      <c r="C130" s="229"/>
      <c r="D130" s="218" t="s">
        <v>167</v>
      </c>
      <c r="E130" s="230"/>
      <c r="F130" s="231" t="s">
        <v>202</v>
      </c>
      <c r="G130" s="229"/>
      <c r="H130" s="232" t="n">
        <v>0.274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67</v>
      </c>
      <c r="AU130" s="238" t="s">
        <v>84</v>
      </c>
      <c r="AV130" s="227" t="s">
        <v>84</v>
      </c>
      <c r="AW130" s="227" t="s">
        <v>34</v>
      </c>
      <c r="AX130" s="227" t="s">
        <v>74</v>
      </c>
      <c r="AY130" s="238" t="s">
        <v>155</v>
      </c>
    </row>
    <row r="131" s="215" customFormat="true" ht="12.8" hidden="false" customHeight="false" outlineLevel="0" collapsed="false">
      <c r="B131" s="216"/>
      <c r="C131" s="217"/>
      <c r="D131" s="218" t="s">
        <v>167</v>
      </c>
      <c r="E131" s="219"/>
      <c r="F131" s="220" t="s">
        <v>203</v>
      </c>
      <c r="G131" s="217"/>
      <c r="H131" s="219"/>
      <c r="I131" s="221"/>
      <c r="J131" s="217"/>
      <c r="K131" s="217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167</v>
      </c>
      <c r="AU131" s="226" t="s">
        <v>84</v>
      </c>
      <c r="AV131" s="215" t="s">
        <v>82</v>
      </c>
      <c r="AW131" s="215" t="s">
        <v>34</v>
      </c>
      <c r="AX131" s="215" t="s">
        <v>74</v>
      </c>
      <c r="AY131" s="226" t="s">
        <v>155</v>
      </c>
    </row>
    <row r="132" s="227" customFormat="true" ht="12.8" hidden="false" customHeight="false" outlineLevel="0" collapsed="false">
      <c r="B132" s="228"/>
      <c r="C132" s="229"/>
      <c r="D132" s="218" t="s">
        <v>167</v>
      </c>
      <c r="E132" s="230"/>
      <c r="F132" s="231" t="s">
        <v>204</v>
      </c>
      <c r="G132" s="229"/>
      <c r="H132" s="232" t="n">
        <v>0.234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67</v>
      </c>
      <c r="AU132" s="238" t="s">
        <v>84</v>
      </c>
      <c r="AV132" s="227" t="s">
        <v>84</v>
      </c>
      <c r="AW132" s="227" t="s">
        <v>34</v>
      </c>
      <c r="AX132" s="227" t="s">
        <v>74</v>
      </c>
      <c r="AY132" s="238" t="s">
        <v>155</v>
      </c>
    </row>
    <row r="133" s="227" customFormat="true" ht="12.8" hidden="false" customHeight="false" outlineLevel="0" collapsed="false">
      <c r="B133" s="228"/>
      <c r="C133" s="229"/>
      <c r="D133" s="218" t="s">
        <v>167</v>
      </c>
      <c r="E133" s="230"/>
      <c r="F133" s="231" t="s">
        <v>205</v>
      </c>
      <c r="G133" s="229"/>
      <c r="H133" s="232" t="n">
        <v>0.205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67</v>
      </c>
      <c r="AU133" s="238" t="s">
        <v>84</v>
      </c>
      <c r="AV133" s="227" t="s">
        <v>84</v>
      </c>
      <c r="AW133" s="227" t="s">
        <v>34</v>
      </c>
      <c r="AX133" s="227" t="s">
        <v>74</v>
      </c>
      <c r="AY133" s="238" t="s">
        <v>155</v>
      </c>
    </row>
    <row r="134" s="227" customFormat="true" ht="12.8" hidden="false" customHeight="false" outlineLevel="0" collapsed="false">
      <c r="B134" s="228"/>
      <c r="C134" s="229"/>
      <c r="D134" s="218" t="s">
        <v>167</v>
      </c>
      <c r="E134" s="230"/>
      <c r="F134" s="231" t="s">
        <v>206</v>
      </c>
      <c r="G134" s="229"/>
      <c r="H134" s="232" t="n">
        <v>0.316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67</v>
      </c>
      <c r="AU134" s="238" t="s">
        <v>84</v>
      </c>
      <c r="AV134" s="227" t="s">
        <v>84</v>
      </c>
      <c r="AW134" s="227" t="s">
        <v>34</v>
      </c>
      <c r="AX134" s="227" t="s">
        <v>74</v>
      </c>
      <c r="AY134" s="238" t="s">
        <v>155</v>
      </c>
    </row>
    <row r="135" s="227" customFormat="true" ht="12.8" hidden="false" customHeight="false" outlineLevel="0" collapsed="false">
      <c r="B135" s="228"/>
      <c r="C135" s="229"/>
      <c r="D135" s="218" t="s">
        <v>167</v>
      </c>
      <c r="E135" s="230"/>
      <c r="F135" s="231" t="s">
        <v>207</v>
      </c>
      <c r="G135" s="229"/>
      <c r="H135" s="232" t="n">
        <v>0.336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67</v>
      </c>
      <c r="AU135" s="238" t="s">
        <v>84</v>
      </c>
      <c r="AV135" s="227" t="s">
        <v>84</v>
      </c>
      <c r="AW135" s="227" t="s">
        <v>34</v>
      </c>
      <c r="AX135" s="227" t="s">
        <v>74</v>
      </c>
      <c r="AY135" s="238" t="s">
        <v>155</v>
      </c>
    </row>
    <row r="136" s="227" customFormat="true" ht="12.8" hidden="false" customHeight="false" outlineLevel="0" collapsed="false">
      <c r="B136" s="228"/>
      <c r="C136" s="229"/>
      <c r="D136" s="218" t="s">
        <v>167</v>
      </c>
      <c r="E136" s="230"/>
      <c r="F136" s="231" t="s">
        <v>208</v>
      </c>
      <c r="G136" s="229"/>
      <c r="H136" s="232" t="n">
        <v>0.211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67</v>
      </c>
      <c r="AU136" s="238" t="s">
        <v>84</v>
      </c>
      <c r="AV136" s="227" t="s">
        <v>84</v>
      </c>
      <c r="AW136" s="227" t="s">
        <v>34</v>
      </c>
      <c r="AX136" s="227" t="s">
        <v>74</v>
      </c>
      <c r="AY136" s="238" t="s">
        <v>155</v>
      </c>
    </row>
    <row r="137" s="227" customFormat="true" ht="12.8" hidden="false" customHeight="false" outlineLevel="0" collapsed="false">
      <c r="B137" s="228"/>
      <c r="C137" s="229"/>
      <c r="D137" s="218" t="s">
        <v>167</v>
      </c>
      <c r="E137" s="230"/>
      <c r="F137" s="231" t="s">
        <v>209</v>
      </c>
      <c r="G137" s="229"/>
      <c r="H137" s="232" t="n">
        <v>0.205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67</v>
      </c>
      <c r="AU137" s="238" t="s">
        <v>84</v>
      </c>
      <c r="AV137" s="227" t="s">
        <v>84</v>
      </c>
      <c r="AW137" s="227" t="s">
        <v>34</v>
      </c>
      <c r="AX137" s="227" t="s">
        <v>74</v>
      </c>
      <c r="AY137" s="238" t="s">
        <v>155</v>
      </c>
    </row>
    <row r="138" s="227" customFormat="true" ht="12.8" hidden="false" customHeight="false" outlineLevel="0" collapsed="false">
      <c r="B138" s="228"/>
      <c r="C138" s="229"/>
      <c r="D138" s="218" t="s">
        <v>167</v>
      </c>
      <c r="E138" s="230"/>
      <c r="F138" s="231" t="s">
        <v>210</v>
      </c>
      <c r="G138" s="229"/>
      <c r="H138" s="232" t="n">
        <v>0.194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67</v>
      </c>
      <c r="AU138" s="238" t="s">
        <v>84</v>
      </c>
      <c r="AV138" s="227" t="s">
        <v>84</v>
      </c>
      <c r="AW138" s="227" t="s">
        <v>34</v>
      </c>
      <c r="AX138" s="227" t="s">
        <v>74</v>
      </c>
      <c r="AY138" s="238" t="s">
        <v>155</v>
      </c>
    </row>
    <row r="139" s="227" customFormat="true" ht="12.8" hidden="false" customHeight="false" outlineLevel="0" collapsed="false">
      <c r="B139" s="228"/>
      <c r="C139" s="229"/>
      <c r="D139" s="218" t="s">
        <v>167</v>
      </c>
      <c r="E139" s="230"/>
      <c r="F139" s="231" t="s">
        <v>211</v>
      </c>
      <c r="G139" s="229"/>
      <c r="H139" s="232" t="n">
        <v>0.232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67</v>
      </c>
      <c r="AU139" s="238" t="s">
        <v>84</v>
      </c>
      <c r="AV139" s="227" t="s">
        <v>84</v>
      </c>
      <c r="AW139" s="227" t="s">
        <v>34</v>
      </c>
      <c r="AX139" s="227" t="s">
        <v>74</v>
      </c>
      <c r="AY139" s="238" t="s">
        <v>155</v>
      </c>
    </row>
    <row r="140" s="227" customFormat="true" ht="12.8" hidden="false" customHeight="false" outlineLevel="0" collapsed="false">
      <c r="B140" s="228"/>
      <c r="C140" s="229"/>
      <c r="D140" s="218" t="s">
        <v>167</v>
      </c>
      <c r="E140" s="230"/>
      <c r="F140" s="231" t="s">
        <v>212</v>
      </c>
      <c r="G140" s="229"/>
      <c r="H140" s="232" t="n">
        <v>0.193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67</v>
      </c>
      <c r="AU140" s="238" t="s">
        <v>84</v>
      </c>
      <c r="AV140" s="227" t="s">
        <v>84</v>
      </c>
      <c r="AW140" s="227" t="s">
        <v>34</v>
      </c>
      <c r="AX140" s="227" t="s">
        <v>74</v>
      </c>
      <c r="AY140" s="238" t="s">
        <v>155</v>
      </c>
    </row>
    <row r="141" s="227" customFormat="true" ht="12.8" hidden="false" customHeight="false" outlineLevel="0" collapsed="false">
      <c r="B141" s="228"/>
      <c r="C141" s="229"/>
      <c r="D141" s="218" t="s">
        <v>167</v>
      </c>
      <c r="E141" s="230"/>
      <c r="F141" s="231" t="s">
        <v>213</v>
      </c>
      <c r="G141" s="229"/>
      <c r="H141" s="232" t="n">
        <v>0.225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67</v>
      </c>
      <c r="AU141" s="238" t="s">
        <v>84</v>
      </c>
      <c r="AV141" s="227" t="s">
        <v>84</v>
      </c>
      <c r="AW141" s="227" t="s">
        <v>34</v>
      </c>
      <c r="AX141" s="227" t="s">
        <v>74</v>
      </c>
      <c r="AY141" s="238" t="s">
        <v>155</v>
      </c>
    </row>
    <row r="142" s="227" customFormat="true" ht="12.8" hidden="false" customHeight="false" outlineLevel="0" collapsed="false">
      <c r="B142" s="228"/>
      <c r="C142" s="229"/>
      <c r="D142" s="218" t="s">
        <v>167</v>
      </c>
      <c r="E142" s="230"/>
      <c r="F142" s="231" t="s">
        <v>214</v>
      </c>
      <c r="G142" s="229"/>
      <c r="H142" s="232" t="n">
        <v>0.207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67</v>
      </c>
      <c r="AU142" s="238" t="s">
        <v>84</v>
      </c>
      <c r="AV142" s="227" t="s">
        <v>84</v>
      </c>
      <c r="AW142" s="227" t="s">
        <v>34</v>
      </c>
      <c r="AX142" s="227" t="s">
        <v>74</v>
      </c>
      <c r="AY142" s="238" t="s">
        <v>155</v>
      </c>
    </row>
    <row r="143" s="239" customFormat="true" ht="12.8" hidden="false" customHeight="false" outlineLevel="0" collapsed="false">
      <c r="B143" s="240"/>
      <c r="C143" s="241"/>
      <c r="D143" s="218" t="s">
        <v>167</v>
      </c>
      <c r="E143" s="242"/>
      <c r="F143" s="243" t="s">
        <v>195</v>
      </c>
      <c r="G143" s="241"/>
      <c r="H143" s="244" t="n">
        <v>2.832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67</v>
      </c>
      <c r="AU143" s="250" t="s">
        <v>84</v>
      </c>
      <c r="AV143" s="239" t="s">
        <v>163</v>
      </c>
      <c r="AW143" s="239" t="s">
        <v>34</v>
      </c>
      <c r="AX143" s="239" t="s">
        <v>82</v>
      </c>
      <c r="AY143" s="250" t="s">
        <v>155</v>
      </c>
    </row>
    <row r="144" s="31" customFormat="true" ht="24.15" hidden="false" customHeight="true" outlineLevel="0" collapsed="false">
      <c r="A144" s="24"/>
      <c r="B144" s="25"/>
      <c r="C144" s="197" t="s">
        <v>215</v>
      </c>
      <c r="D144" s="197" t="s">
        <v>158</v>
      </c>
      <c r="E144" s="198" t="s">
        <v>216</v>
      </c>
      <c r="F144" s="199" t="s">
        <v>217</v>
      </c>
      <c r="G144" s="200" t="s">
        <v>198</v>
      </c>
      <c r="H144" s="201" t="n">
        <v>2.832</v>
      </c>
      <c r="I144" s="202"/>
      <c r="J144" s="203" t="n">
        <f aca="false">ROUND(I144*H144,2)</f>
        <v>0</v>
      </c>
      <c r="K144" s="199" t="s">
        <v>162</v>
      </c>
      <c r="L144" s="30"/>
      <c r="M144" s="204"/>
      <c r="N144" s="205" t="s">
        <v>45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63</v>
      </c>
      <c r="AT144" s="208" t="s">
        <v>158</v>
      </c>
      <c r="AU144" s="208" t="s">
        <v>84</v>
      </c>
      <c r="AY144" s="3" t="s">
        <v>155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2</v>
      </c>
      <c r="BK144" s="209" t="n">
        <f aca="false">ROUND(I144*H144,2)</f>
        <v>0</v>
      </c>
      <c r="BL144" s="3" t="s">
        <v>163</v>
      </c>
      <c r="BM144" s="208" t="s">
        <v>218</v>
      </c>
    </row>
    <row r="145" s="31" customFormat="true" ht="12.8" hidden="false" customHeight="false" outlineLevel="0" collapsed="false">
      <c r="A145" s="24"/>
      <c r="B145" s="25"/>
      <c r="C145" s="26"/>
      <c r="D145" s="210" t="s">
        <v>165</v>
      </c>
      <c r="E145" s="26"/>
      <c r="F145" s="211" t="s">
        <v>219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5</v>
      </c>
      <c r="AU145" s="3" t="s">
        <v>84</v>
      </c>
    </row>
    <row r="146" s="31" customFormat="true" ht="21.75" hidden="false" customHeight="true" outlineLevel="0" collapsed="false">
      <c r="A146" s="24"/>
      <c r="B146" s="25"/>
      <c r="C146" s="197" t="s">
        <v>170</v>
      </c>
      <c r="D146" s="197" t="s">
        <v>158</v>
      </c>
      <c r="E146" s="198" t="s">
        <v>220</v>
      </c>
      <c r="F146" s="199" t="s">
        <v>221</v>
      </c>
      <c r="G146" s="200" t="s">
        <v>198</v>
      </c>
      <c r="H146" s="201" t="n">
        <v>2.832</v>
      </c>
      <c r="I146" s="202"/>
      <c r="J146" s="203" t="n">
        <f aca="false">ROUND(I146*H146,2)</f>
        <v>0</v>
      </c>
      <c r="K146" s="199" t="s">
        <v>162</v>
      </c>
      <c r="L146" s="30"/>
      <c r="M146" s="204"/>
      <c r="N146" s="205" t="s">
        <v>45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63</v>
      </c>
      <c r="AT146" s="208" t="s">
        <v>158</v>
      </c>
      <c r="AU146" s="208" t="s">
        <v>84</v>
      </c>
      <c r="AY146" s="3" t="s">
        <v>155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2</v>
      </c>
      <c r="BK146" s="209" t="n">
        <f aca="false">ROUND(I146*H146,2)</f>
        <v>0</v>
      </c>
      <c r="BL146" s="3" t="s">
        <v>163</v>
      </c>
      <c r="BM146" s="208" t="s">
        <v>222</v>
      </c>
    </row>
    <row r="147" s="31" customFormat="true" ht="12.8" hidden="false" customHeight="false" outlineLevel="0" collapsed="false">
      <c r="A147" s="24"/>
      <c r="B147" s="25"/>
      <c r="C147" s="26"/>
      <c r="D147" s="210" t="s">
        <v>165</v>
      </c>
      <c r="E147" s="26"/>
      <c r="F147" s="211" t="s">
        <v>223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5</v>
      </c>
      <c r="AU147" s="3" t="s">
        <v>84</v>
      </c>
    </row>
    <row r="148" s="31" customFormat="true" ht="16.5" hidden="false" customHeight="true" outlineLevel="0" collapsed="false">
      <c r="A148" s="24"/>
      <c r="B148" s="25"/>
      <c r="C148" s="197" t="s">
        <v>224</v>
      </c>
      <c r="D148" s="197" t="s">
        <v>158</v>
      </c>
      <c r="E148" s="198" t="s">
        <v>225</v>
      </c>
      <c r="F148" s="199" t="s">
        <v>226</v>
      </c>
      <c r="G148" s="200" t="s">
        <v>227</v>
      </c>
      <c r="H148" s="201" t="n">
        <v>0.142</v>
      </c>
      <c r="I148" s="202"/>
      <c r="J148" s="203" t="n">
        <f aca="false">ROUND(I148*H148,2)</f>
        <v>0</v>
      </c>
      <c r="K148" s="199" t="s">
        <v>162</v>
      </c>
      <c r="L148" s="30"/>
      <c r="M148" s="204"/>
      <c r="N148" s="205" t="s">
        <v>45</v>
      </c>
      <c r="O148" s="67"/>
      <c r="P148" s="206" t="n">
        <f aca="false">O148*H148</f>
        <v>0</v>
      </c>
      <c r="Q148" s="206" t="n">
        <v>1.06277</v>
      </c>
      <c r="R148" s="206" t="n">
        <f aca="false">Q148*H148</f>
        <v>0.15091334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63</v>
      </c>
      <c r="AT148" s="208" t="s">
        <v>158</v>
      </c>
      <c r="AU148" s="208" t="s">
        <v>84</v>
      </c>
      <c r="AY148" s="3" t="s">
        <v>155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2</v>
      </c>
      <c r="BK148" s="209" t="n">
        <f aca="false">ROUND(I148*H148,2)</f>
        <v>0</v>
      </c>
      <c r="BL148" s="3" t="s">
        <v>163</v>
      </c>
      <c r="BM148" s="208" t="s">
        <v>228</v>
      </c>
    </row>
    <row r="149" s="31" customFormat="true" ht="12.8" hidden="false" customHeight="false" outlineLevel="0" collapsed="false">
      <c r="A149" s="24"/>
      <c r="B149" s="25"/>
      <c r="C149" s="26"/>
      <c r="D149" s="210" t="s">
        <v>165</v>
      </c>
      <c r="E149" s="26"/>
      <c r="F149" s="211" t="s">
        <v>229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5</v>
      </c>
      <c r="AU149" s="3" t="s">
        <v>84</v>
      </c>
    </row>
    <row r="150" s="215" customFormat="true" ht="12.8" hidden="false" customHeight="false" outlineLevel="0" collapsed="false">
      <c r="B150" s="216"/>
      <c r="C150" s="217"/>
      <c r="D150" s="218" t="s">
        <v>167</v>
      </c>
      <c r="E150" s="219"/>
      <c r="F150" s="220" t="s">
        <v>201</v>
      </c>
      <c r="G150" s="217"/>
      <c r="H150" s="219"/>
      <c r="I150" s="221"/>
      <c r="J150" s="217"/>
      <c r="K150" s="217"/>
      <c r="L150" s="222"/>
      <c r="M150" s="223"/>
      <c r="N150" s="224"/>
      <c r="O150" s="224"/>
      <c r="P150" s="224"/>
      <c r="Q150" s="224"/>
      <c r="R150" s="224"/>
      <c r="S150" s="224"/>
      <c r="T150" s="225"/>
      <c r="AT150" s="226" t="s">
        <v>167</v>
      </c>
      <c r="AU150" s="226" t="s">
        <v>84</v>
      </c>
      <c r="AV150" s="215" t="s">
        <v>82</v>
      </c>
      <c r="AW150" s="215" t="s">
        <v>34</v>
      </c>
      <c r="AX150" s="215" t="s">
        <v>74</v>
      </c>
      <c r="AY150" s="226" t="s">
        <v>155</v>
      </c>
    </row>
    <row r="151" s="227" customFormat="true" ht="12.8" hidden="false" customHeight="false" outlineLevel="0" collapsed="false">
      <c r="B151" s="228"/>
      <c r="C151" s="229"/>
      <c r="D151" s="218" t="s">
        <v>167</v>
      </c>
      <c r="E151" s="230"/>
      <c r="F151" s="231" t="s">
        <v>230</v>
      </c>
      <c r="G151" s="229"/>
      <c r="H151" s="232" t="n">
        <v>0.013</v>
      </c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67</v>
      </c>
      <c r="AU151" s="238" t="s">
        <v>84</v>
      </c>
      <c r="AV151" s="227" t="s">
        <v>84</v>
      </c>
      <c r="AW151" s="227" t="s">
        <v>34</v>
      </c>
      <c r="AX151" s="227" t="s">
        <v>74</v>
      </c>
      <c r="AY151" s="238" t="s">
        <v>155</v>
      </c>
    </row>
    <row r="152" s="215" customFormat="true" ht="12.8" hidden="false" customHeight="false" outlineLevel="0" collapsed="false">
      <c r="B152" s="216"/>
      <c r="C152" s="217"/>
      <c r="D152" s="218" t="s">
        <v>167</v>
      </c>
      <c r="E152" s="219"/>
      <c r="F152" s="220" t="s">
        <v>203</v>
      </c>
      <c r="G152" s="217"/>
      <c r="H152" s="219"/>
      <c r="I152" s="221"/>
      <c r="J152" s="217"/>
      <c r="K152" s="217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167</v>
      </c>
      <c r="AU152" s="226" t="s">
        <v>84</v>
      </c>
      <c r="AV152" s="215" t="s">
        <v>82</v>
      </c>
      <c r="AW152" s="215" t="s">
        <v>34</v>
      </c>
      <c r="AX152" s="215" t="s">
        <v>74</v>
      </c>
      <c r="AY152" s="226" t="s">
        <v>155</v>
      </c>
    </row>
    <row r="153" s="227" customFormat="true" ht="12.8" hidden="false" customHeight="false" outlineLevel="0" collapsed="false">
      <c r="B153" s="228"/>
      <c r="C153" s="229"/>
      <c r="D153" s="218" t="s">
        <v>167</v>
      </c>
      <c r="E153" s="230"/>
      <c r="F153" s="231" t="s">
        <v>231</v>
      </c>
      <c r="G153" s="229"/>
      <c r="H153" s="232" t="n">
        <v>0.012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67</v>
      </c>
      <c r="AU153" s="238" t="s">
        <v>84</v>
      </c>
      <c r="AV153" s="227" t="s">
        <v>84</v>
      </c>
      <c r="AW153" s="227" t="s">
        <v>34</v>
      </c>
      <c r="AX153" s="227" t="s">
        <v>74</v>
      </c>
      <c r="AY153" s="238" t="s">
        <v>155</v>
      </c>
    </row>
    <row r="154" s="227" customFormat="true" ht="12.8" hidden="false" customHeight="false" outlineLevel="0" collapsed="false">
      <c r="B154" s="228"/>
      <c r="C154" s="229"/>
      <c r="D154" s="218" t="s">
        <v>167</v>
      </c>
      <c r="E154" s="230"/>
      <c r="F154" s="231" t="s">
        <v>232</v>
      </c>
      <c r="G154" s="229"/>
      <c r="H154" s="232" t="n">
        <v>0.01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67</v>
      </c>
      <c r="AU154" s="238" t="s">
        <v>84</v>
      </c>
      <c r="AV154" s="227" t="s">
        <v>84</v>
      </c>
      <c r="AW154" s="227" t="s">
        <v>34</v>
      </c>
      <c r="AX154" s="227" t="s">
        <v>74</v>
      </c>
      <c r="AY154" s="238" t="s">
        <v>155</v>
      </c>
    </row>
    <row r="155" s="227" customFormat="true" ht="12.8" hidden="false" customHeight="false" outlineLevel="0" collapsed="false">
      <c r="B155" s="228"/>
      <c r="C155" s="229"/>
      <c r="D155" s="218" t="s">
        <v>167</v>
      </c>
      <c r="E155" s="230"/>
      <c r="F155" s="231" t="s">
        <v>233</v>
      </c>
      <c r="G155" s="229"/>
      <c r="H155" s="232" t="n">
        <v>0.016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67</v>
      </c>
      <c r="AU155" s="238" t="s">
        <v>84</v>
      </c>
      <c r="AV155" s="227" t="s">
        <v>84</v>
      </c>
      <c r="AW155" s="227" t="s">
        <v>34</v>
      </c>
      <c r="AX155" s="227" t="s">
        <v>74</v>
      </c>
      <c r="AY155" s="238" t="s">
        <v>155</v>
      </c>
    </row>
    <row r="156" s="227" customFormat="true" ht="12.8" hidden="false" customHeight="false" outlineLevel="0" collapsed="false">
      <c r="B156" s="228"/>
      <c r="C156" s="229"/>
      <c r="D156" s="218" t="s">
        <v>167</v>
      </c>
      <c r="E156" s="230"/>
      <c r="F156" s="231" t="s">
        <v>234</v>
      </c>
      <c r="G156" s="229"/>
      <c r="H156" s="232" t="n">
        <v>0.017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67</v>
      </c>
      <c r="AU156" s="238" t="s">
        <v>84</v>
      </c>
      <c r="AV156" s="227" t="s">
        <v>84</v>
      </c>
      <c r="AW156" s="227" t="s">
        <v>34</v>
      </c>
      <c r="AX156" s="227" t="s">
        <v>74</v>
      </c>
      <c r="AY156" s="238" t="s">
        <v>155</v>
      </c>
    </row>
    <row r="157" s="227" customFormat="true" ht="12.8" hidden="false" customHeight="false" outlineLevel="0" collapsed="false">
      <c r="B157" s="228"/>
      <c r="C157" s="229"/>
      <c r="D157" s="218" t="s">
        <v>167</v>
      </c>
      <c r="E157" s="230"/>
      <c r="F157" s="231" t="s">
        <v>235</v>
      </c>
      <c r="G157" s="229"/>
      <c r="H157" s="232" t="n">
        <v>0.011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67</v>
      </c>
      <c r="AU157" s="238" t="s">
        <v>84</v>
      </c>
      <c r="AV157" s="227" t="s">
        <v>84</v>
      </c>
      <c r="AW157" s="227" t="s">
        <v>34</v>
      </c>
      <c r="AX157" s="227" t="s">
        <v>74</v>
      </c>
      <c r="AY157" s="238" t="s">
        <v>155</v>
      </c>
    </row>
    <row r="158" s="227" customFormat="true" ht="12.8" hidden="false" customHeight="false" outlineLevel="0" collapsed="false">
      <c r="B158" s="228"/>
      <c r="C158" s="229"/>
      <c r="D158" s="218" t="s">
        <v>167</v>
      </c>
      <c r="E158" s="230"/>
      <c r="F158" s="231" t="s">
        <v>236</v>
      </c>
      <c r="G158" s="229"/>
      <c r="H158" s="232" t="n">
        <v>0.01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67</v>
      </c>
      <c r="AU158" s="238" t="s">
        <v>84</v>
      </c>
      <c r="AV158" s="227" t="s">
        <v>84</v>
      </c>
      <c r="AW158" s="227" t="s">
        <v>34</v>
      </c>
      <c r="AX158" s="227" t="s">
        <v>74</v>
      </c>
      <c r="AY158" s="238" t="s">
        <v>155</v>
      </c>
    </row>
    <row r="159" s="227" customFormat="true" ht="12.8" hidden="false" customHeight="false" outlineLevel="0" collapsed="false">
      <c r="B159" s="228"/>
      <c r="C159" s="229"/>
      <c r="D159" s="218" t="s">
        <v>167</v>
      </c>
      <c r="E159" s="230"/>
      <c r="F159" s="231" t="s">
        <v>237</v>
      </c>
      <c r="G159" s="229"/>
      <c r="H159" s="232" t="n">
        <v>0.01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67</v>
      </c>
      <c r="AU159" s="238" t="s">
        <v>84</v>
      </c>
      <c r="AV159" s="227" t="s">
        <v>84</v>
      </c>
      <c r="AW159" s="227" t="s">
        <v>34</v>
      </c>
      <c r="AX159" s="227" t="s">
        <v>74</v>
      </c>
      <c r="AY159" s="238" t="s">
        <v>155</v>
      </c>
    </row>
    <row r="160" s="227" customFormat="true" ht="12.8" hidden="false" customHeight="false" outlineLevel="0" collapsed="false">
      <c r="B160" s="228"/>
      <c r="C160" s="229"/>
      <c r="D160" s="218" t="s">
        <v>167</v>
      </c>
      <c r="E160" s="230"/>
      <c r="F160" s="231" t="s">
        <v>238</v>
      </c>
      <c r="G160" s="229"/>
      <c r="H160" s="232" t="n">
        <v>0.012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67</v>
      </c>
      <c r="AU160" s="238" t="s">
        <v>84</v>
      </c>
      <c r="AV160" s="227" t="s">
        <v>84</v>
      </c>
      <c r="AW160" s="227" t="s">
        <v>34</v>
      </c>
      <c r="AX160" s="227" t="s">
        <v>74</v>
      </c>
      <c r="AY160" s="238" t="s">
        <v>155</v>
      </c>
    </row>
    <row r="161" s="227" customFormat="true" ht="12.8" hidden="false" customHeight="false" outlineLevel="0" collapsed="false">
      <c r="B161" s="228"/>
      <c r="C161" s="229"/>
      <c r="D161" s="218" t="s">
        <v>167</v>
      </c>
      <c r="E161" s="230"/>
      <c r="F161" s="231" t="s">
        <v>239</v>
      </c>
      <c r="G161" s="229"/>
      <c r="H161" s="232" t="n">
        <v>0.01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67</v>
      </c>
      <c r="AU161" s="238" t="s">
        <v>84</v>
      </c>
      <c r="AV161" s="227" t="s">
        <v>84</v>
      </c>
      <c r="AW161" s="227" t="s">
        <v>34</v>
      </c>
      <c r="AX161" s="227" t="s">
        <v>74</v>
      </c>
      <c r="AY161" s="238" t="s">
        <v>155</v>
      </c>
    </row>
    <row r="162" s="227" customFormat="true" ht="12.8" hidden="false" customHeight="false" outlineLevel="0" collapsed="false">
      <c r="B162" s="228"/>
      <c r="C162" s="229"/>
      <c r="D162" s="218" t="s">
        <v>167</v>
      </c>
      <c r="E162" s="230"/>
      <c r="F162" s="231" t="s">
        <v>240</v>
      </c>
      <c r="G162" s="229"/>
      <c r="H162" s="232" t="n">
        <v>0.011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67</v>
      </c>
      <c r="AU162" s="238" t="s">
        <v>84</v>
      </c>
      <c r="AV162" s="227" t="s">
        <v>84</v>
      </c>
      <c r="AW162" s="227" t="s">
        <v>34</v>
      </c>
      <c r="AX162" s="227" t="s">
        <v>74</v>
      </c>
      <c r="AY162" s="238" t="s">
        <v>155</v>
      </c>
    </row>
    <row r="163" s="227" customFormat="true" ht="12.8" hidden="false" customHeight="false" outlineLevel="0" collapsed="false">
      <c r="B163" s="228"/>
      <c r="C163" s="229"/>
      <c r="D163" s="218" t="s">
        <v>167</v>
      </c>
      <c r="E163" s="230"/>
      <c r="F163" s="231" t="s">
        <v>241</v>
      </c>
      <c r="G163" s="229"/>
      <c r="H163" s="232" t="n">
        <v>0.01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67</v>
      </c>
      <c r="AU163" s="238" t="s">
        <v>84</v>
      </c>
      <c r="AV163" s="227" t="s">
        <v>84</v>
      </c>
      <c r="AW163" s="227" t="s">
        <v>34</v>
      </c>
      <c r="AX163" s="227" t="s">
        <v>74</v>
      </c>
      <c r="AY163" s="238" t="s">
        <v>155</v>
      </c>
    </row>
    <row r="164" s="239" customFormat="true" ht="12.8" hidden="false" customHeight="false" outlineLevel="0" collapsed="false">
      <c r="B164" s="240"/>
      <c r="C164" s="241"/>
      <c r="D164" s="218" t="s">
        <v>167</v>
      </c>
      <c r="E164" s="242"/>
      <c r="F164" s="243" t="s">
        <v>195</v>
      </c>
      <c r="G164" s="241"/>
      <c r="H164" s="244" t="n">
        <v>0.142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167</v>
      </c>
      <c r="AU164" s="250" t="s">
        <v>84</v>
      </c>
      <c r="AV164" s="239" t="s">
        <v>163</v>
      </c>
      <c r="AW164" s="239" t="s">
        <v>34</v>
      </c>
      <c r="AX164" s="239" t="s">
        <v>82</v>
      </c>
      <c r="AY164" s="250" t="s">
        <v>155</v>
      </c>
    </row>
    <row r="165" s="31" customFormat="true" ht="16.5" hidden="false" customHeight="true" outlineLevel="0" collapsed="false">
      <c r="A165" s="24"/>
      <c r="B165" s="25"/>
      <c r="C165" s="197" t="s">
        <v>242</v>
      </c>
      <c r="D165" s="197" t="s">
        <v>158</v>
      </c>
      <c r="E165" s="198" t="s">
        <v>243</v>
      </c>
      <c r="F165" s="199" t="s">
        <v>244</v>
      </c>
      <c r="G165" s="200" t="s">
        <v>161</v>
      </c>
      <c r="H165" s="201" t="n">
        <v>43.27</v>
      </c>
      <c r="I165" s="202"/>
      <c r="J165" s="203" t="n">
        <f aca="false">ROUND(I165*H165,2)</f>
        <v>0</v>
      </c>
      <c r="K165" s="199" t="s">
        <v>162</v>
      </c>
      <c r="L165" s="30"/>
      <c r="M165" s="204"/>
      <c r="N165" s="205" t="s">
        <v>45</v>
      </c>
      <c r="O165" s="67"/>
      <c r="P165" s="206" t="n">
        <f aca="false">O165*H165</f>
        <v>0</v>
      </c>
      <c r="Q165" s="206" t="n">
        <v>0.06</v>
      </c>
      <c r="R165" s="206" t="n">
        <f aca="false">Q165*H165</f>
        <v>2.5962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63</v>
      </c>
      <c r="AT165" s="208" t="s">
        <v>158</v>
      </c>
      <c r="AU165" s="208" t="s">
        <v>84</v>
      </c>
      <c r="AY165" s="3" t="s">
        <v>155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2</v>
      </c>
      <c r="BK165" s="209" t="n">
        <f aca="false">ROUND(I165*H165,2)</f>
        <v>0</v>
      </c>
      <c r="BL165" s="3" t="s">
        <v>163</v>
      </c>
      <c r="BM165" s="208" t="s">
        <v>245</v>
      </c>
    </row>
    <row r="166" s="31" customFormat="true" ht="12.8" hidden="false" customHeight="false" outlineLevel="0" collapsed="false">
      <c r="A166" s="24"/>
      <c r="B166" s="25"/>
      <c r="C166" s="26"/>
      <c r="D166" s="210" t="s">
        <v>165</v>
      </c>
      <c r="E166" s="26"/>
      <c r="F166" s="211" t="s">
        <v>246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5</v>
      </c>
      <c r="AU166" s="3" t="s">
        <v>84</v>
      </c>
    </row>
    <row r="167" s="215" customFormat="true" ht="12.8" hidden="false" customHeight="false" outlineLevel="0" collapsed="false">
      <c r="B167" s="216"/>
      <c r="C167" s="217"/>
      <c r="D167" s="218" t="s">
        <v>167</v>
      </c>
      <c r="E167" s="219"/>
      <c r="F167" s="220" t="s">
        <v>201</v>
      </c>
      <c r="G167" s="217"/>
      <c r="H167" s="219"/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167</v>
      </c>
      <c r="AU167" s="226" t="s">
        <v>84</v>
      </c>
      <c r="AV167" s="215" t="s">
        <v>82</v>
      </c>
      <c r="AW167" s="215" t="s">
        <v>34</v>
      </c>
      <c r="AX167" s="215" t="s">
        <v>74</v>
      </c>
      <c r="AY167" s="226" t="s">
        <v>155</v>
      </c>
    </row>
    <row r="168" s="227" customFormat="true" ht="12.8" hidden="false" customHeight="false" outlineLevel="0" collapsed="false">
      <c r="B168" s="228"/>
      <c r="C168" s="229"/>
      <c r="D168" s="218" t="s">
        <v>167</v>
      </c>
      <c r="E168" s="230"/>
      <c r="F168" s="231" t="s">
        <v>247</v>
      </c>
      <c r="G168" s="229"/>
      <c r="H168" s="232" t="n">
        <v>3.92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67</v>
      </c>
      <c r="AU168" s="238" t="s">
        <v>84</v>
      </c>
      <c r="AV168" s="227" t="s">
        <v>84</v>
      </c>
      <c r="AW168" s="227" t="s">
        <v>34</v>
      </c>
      <c r="AX168" s="227" t="s">
        <v>74</v>
      </c>
      <c r="AY168" s="238" t="s">
        <v>155</v>
      </c>
    </row>
    <row r="169" s="215" customFormat="true" ht="12.8" hidden="false" customHeight="false" outlineLevel="0" collapsed="false">
      <c r="B169" s="216"/>
      <c r="C169" s="217"/>
      <c r="D169" s="218" t="s">
        <v>167</v>
      </c>
      <c r="E169" s="219"/>
      <c r="F169" s="220" t="s">
        <v>203</v>
      </c>
      <c r="G169" s="217"/>
      <c r="H169" s="219"/>
      <c r="I169" s="221"/>
      <c r="J169" s="217"/>
      <c r="K169" s="217"/>
      <c r="L169" s="222"/>
      <c r="M169" s="223"/>
      <c r="N169" s="224"/>
      <c r="O169" s="224"/>
      <c r="P169" s="224"/>
      <c r="Q169" s="224"/>
      <c r="R169" s="224"/>
      <c r="S169" s="224"/>
      <c r="T169" s="225"/>
      <c r="AT169" s="226" t="s">
        <v>167</v>
      </c>
      <c r="AU169" s="226" t="s">
        <v>84</v>
      </c>
      <c r="AV169" s="215" t="s">
        <v>82</v>
      </c>
      <c r="AW169" s="215" t="s">
        <v>34</v>
      </c>
      <c r="AX169" s="215" t="s">
        <v>74</v>
      </c>
      <c r="AY169" s="226" t="s">
        <v>155</v>
      </c>
    </row>
    <row r="170" s="227" customFormat="true" ht="12.8" hidden="false" customHeight="false" outlineLevel="0" collapsed="false">
      <c r="B170" s="228"/>
      <c r="C170" s="229"/>
      <c r="D170" s="218" t="s">
        <v>167</v>
      </c>
      <c r="E170" s="230"/>
      <c r="F170" s="231" t="s">
        <v>248</v>
      </c>
      <c r="G170" s="229"/>
      <c r="H170" s="232" t="n">
        <v>3.6</v>
      </c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67</v>
      </c>
      <c r="AU170" s="238" t="s">
        <v>84</v>
      </c>
      <c r="AV170" s="227" t="s">
        <v>84</v>
      </c>
      <c r="AW170" s="227" t="s">
        <v>34</v>
      </c>
      <c r="AX170" s="227" t="s">
        <v>74</v>
      </c>
      <c r="AY170" s="238" t="s">
        <v>155</v>
      </c>
    </row>
    <row r="171" s="227" customFormat="true" ht="12.8" hidden="false" customHeight="false" outlineLevel="0" collapsed="false">
      <c r="B171" s="228"/>
      <c r="C171" s="229"/>
      <c r="D171" s="218" t="s">
        <v>167</v>
      </c>
      <c r="E171" s="230"/>
      <c r="F171" s="231" t="s">
        <v>249</v>
      </c>
      <c r="G171" s="229"/>
      <c r="H171" s="232" t="n">
        <v>3.15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67</v>
      </c>
      <c r="AU171" s="238" t="s">
        <v>84</v>
      </c>
      <c r="AV171" s="227" t="s">
        <v>84</v>
      </c>
      <c r="AW171" s="227" t="s">
        <v>34</v>
      </c>
      <c r="AX171" s="227" t="s">
        <v>74</v>
      </c>
      <c r="AY171" s="238" t="s">
        <v>155</v>
      </c>
    </row>
    <row r="172" s="227" customFormat="true" ht="12.8" hidden="false" customHeight="false" outlineLevel="0" collapsed="false">
      <c r="B172" s="228"/>
      <c r="C172" s="229"/>
      <c r="D172" s="218" t="s">
        <v>167</v>
      </c>
      <c r="E172" s="230"/>
      <c r="F172" s="231" t="s">
        <v>250</v>
      </c>
      <c r="G172" s="229"/>
      <c r="H172" s="232" t="n">
        <v>4.86</v>
      </c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67</v>
      </c>
      <c r="AU172" s="238" t="s">
        <v>84</v>
      </c>
      <c r="AV172" s="227" t="s">
        <v>84</v>
      </c>
      <c r="AW172" s="227" t="s">
        <v>34</v>
      </c>
      <c r="AX172" s="227" t="s">
        <v>74</v>
      </c>
      <c r="AY172" s="238" t="s">
        <v>155</v>
      </c>
    </row>
    <row r="173" s="227" customFormat="true" ht="12.8" hidden="false" customHeight="false" outlineLevel="0" collapsed="false">
      <c r="B173" s="228"/>
      <c r="C173" s="229"/>
      <c r="D173" s="218" t="s">
        <v>167</v>
      </c>
      <c r="E173" s="230"/>
      <c r="F173" s="231" t="s">
        <v>251</v>
      </c>
      <c r="G173" s="229"/>
      <c r="H173" s="232" t="n">
        <v>5.17</v>
      </c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67</v>
      </c>
      <c r="AU173" s="238" t="s">
        <v>84</v>
      </c>
      <c r="AV173" s="227" t="s">
        <v>84</v>
      </c>
      <c r="AW173" s="227" t="s">
        <v>34</v>
      </c>
      <c r="AX173" s="227" t="s">
        <v>74</v>
      </c>
      <c r="AY173" s="238" t="s">
        <v>155</v>
      </c>
    </row>
    <row r="174" s="227" customFormat="true" ht="12.8" hidden="false" customHeight="false" outlineLevel="0" collapsed="false">
      <c r="B174" s="228"/>
      <c r="C174" s="229"/>
      <c r="D174" s="218" t="s">
        <v>167</v>
      </c>
      <c r="E174" s="230"/>
      <c r="F174" s="231" t="s">
        <v>252</v>
      </c>
      <c r="G174" s="229"/>
      <c r="H174" s="232" t="n">
        <v>3.24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67</v>
      </c>
      <c r="AU174" s="238" t="s">
        <v>84</v>
      </c>
      <c r="AV174" s="227" t="s">
        <v>84</v>
      </c>
      <c r="AW174" s="227" t="s">
        <v>34</v>
      </c>
      <c r="AX174" s="227" t="s">
        <v>74</v>
      </c>
      <c r="AY174" s="238" t="s">
        <v>155</v>
      </c>
    </row>
    <row r="175" s="227" customFormat="true" ht="12.8" hidden="false" customHeight="false" outlineLevel="0" collapsed="false">
      <c r="B175" s="228"/>
      <c r="C175" s="229"/>
      <c r="D175" s="218" t="s">
        <v>167</v>
      </c>
      <c r="E175" s="230"/>
      <c r="F175" s="231" t="s">
        <v>253</v>
      </c>
      <c r="G175" s="229"/>
      <c r="H175" s="232" t="n">
        <v>3.15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67</v>
      </c>
      <c r="AU175" s="238" t="s">
        <v>84</v>
      </c>
      <c r="AV175" s="227" t="s">
        <v>84</v>
      </c>
      <c r="AW175" s="227" t="s">
        <v>34</v>
      </c>
      <c r="AX175" s="227" t="s">
        <v>74</v>
      </c>
      <c r="AY175" s="238" t="s">
        <v>155</v>
      </c>
    </row>
    <row r="176" s="227" customFormat="true" ht="12.8" hidden="false" customHeight="false" outlineLevel="0" collapsed="false">
      <c r="B176" s="228"/>
      <c r="C176" s="229"/>
      <c r="D176" s="218" t="s">
        <v>167</v>
      </c>
      <c r="E176" s="230"/>
      <c r="F176" s="231" t="s">
        <v>254</v>
      </c>
      <c r="G176" s="229"/>
      <c r="H176" s="232" t="n">
        <v>2.99</v>
      </c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67</v>
      </c>
      <c r="AU176" s="238" t="s">
        <v>84</v>
      </c>
      <c r="AV176" s="227" t="s">
        <v>84</v>
      </c>
      <c r="AW176" s="227" t="s">
        <v>34</v>
      </c>
      <c r="AX176" s="227" t="s">
        <v>74</v>
      </c>
      <c r="AY176" s="238" t="s">
        <v>155</v>
      </c>
    </row>
    <row r="177" s="227" customFormat="true" ht="12.8" hidden="false" customHeight="false" outlineLevel="0" collapsed="false">
      <c r="B177" s="228"/>
      <c r="C177" s="229"/>
      <c r="D177" s="218" t="s">
        <v>167</v>
      </c>
      <c r="E177" s="230"/>
      <c r="F177" s="231" t="s">
        <v>255</v>
      </c>
      <c r="G177" s="229"/>
      <c r="H177" s="232" t="n">
        <v>3.57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67</v>
      </c>
      <c r="AU177" s="238" t="s">
        <v>84</v>
      </c>
      <c r="AV177" s="227" t="s">
        <v>84</v>
      </c>
      <c r="AW177" s="227" t="s">
        <v>34</v>
      </c>
      <c r="AX177" s="227" t="s">
        <v>74</v>
      </c>
      <c r="AY177" s="238" t="s">
        <v>155</v>
      </c>
    </row>
    <row r="178" s="227" customFormat="true" ht="12.8" hidden="false" customHeight="false" outlineLevel="0" collapsed="false">
      <c r="B178" s="228"/>
      <c r="C178" s="229"/>
      <c r="D178" s="218" t="s">
        <v>167</v>
      </c>
      <c r="E178" s="230"/>
      <c r="F178" s="231" t="s">
        <v>256</v>
      </c>
      <c r="G178" s="229"/>
      <c r="H178" s="232" t="n">
        <v>2.97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67</v>
      </c>
      <c r="AU178" s="238" t="s">
        <v>84</v>
      </c>
      <c r="AV178" s="227" t="s">
        <v>84</v>
      </c>
      <c r="AW178" s="227" t="s">
        <v>34</v>
      </c>
      <c r="AX178" s="227" t="s">
        <v>74</v>
      </c>
      <c r="AY178" s="238" t="s">
        <v>155</v>
      </c>
    </row>
    <row r="179" s="227" customFormat="true" ht="12.8" hidden="false" customHeight="false" outlineLevel="0" collapsed="false">
      <c r="B179" s="228"/>
      <c r="C179" s="229"/>
      <c r="D179" s="218" t="s">
        <v>167</v>
      </c>
      <c r="E179" s="230"/>
      <c r="F179" s="231" t="s">
        <v>257</v>
      </c>
      <c r="G179" s="229"/>
      <c r="H179" s="232" t="n">
        <v>3.46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67</v>
      </c>
      <c r="AU179" s="238" t="s">
        <v>84</v>
      </c>
      <c r="AV179" s="227" t="s">
        <v>84</v>
      </c>
      <c r="AW179" s="227" t="s">
        <v>34</v>
      </c>
      <c r="AX179" s="227" t="s">
        <v>74</v>
      </c>
      <c r="AY179" s="238" t="s">
        <v>155</v>
      </c>
    </row>
    <row r="180" s="227" customFormat="true" ht="12.8" hidden="false" customHeight="false" outlineLevel="0" collapsed="false">
      <c r="B180" s="228"/>
      <c r="C180" s="229"/>
      <c r="D180" s="218" t="s">
        <v>167</v>
      </c>
      <c r="E180" s="230"/>
      <c r="F180" s="231" t="s">
        <v>258</v>
      </c>
      <c r="G180" s="229"/>
      <c r="H180" s="232" t="n">
        <v>3.19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67</v>
      </c>
      <c r="AU180" s="238" t="s">
        <v>84</v>
      </c>
      <c r="AV180" s="227" t="s">
        <v>84</v>
      </c>
      <c r="AW180" s="227" t="s">
        <v>34</v>
      </c>
      <c r="AX180" s="227" t="s">
        <v>74</v>
      </c>
      <c r="AY180" s="238" t="s">
        <v>155</v>
      </c>
    </row>
    <row r="181" s="239" customFormat="true" ht="12.8" hidden="false" customHeight="false" outlineLevel="0" collapsed="false">
      <c r="B181" s="240"/>
      <c r="C181" s="241"/>
      <c r="D181" s="218" t="s">
        <v>167</v>
      </c>
      <c r="E181" s="242"/>
      <c r="F181" s="243" t="s">
        <v>195</v>
      </c>
      <c r="G181" s="241"/>
      <c r="H181" s="244" t="n">
        <v>43.27</v>
      </c>
      <c r="I181" s="245"/>
      <c r="J181" s="241"/>
      <c r="K181" s="241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167</v>
      </c>
      <c r="AU181" s="250" t="s">
        <v>84</v>
      </c>
      <c r="AV181" s="239" t="s">
        <v>163</v>
      </c>
      <c r="AW181" s="239" t="s">
        <v>34</v>
      </c>
      <c r="AX181" s="239" t="s">
        <v>82</v>
      </c>
      <c r="AY181" s="250" t="s">
        <v>155</v>
      </c>
    </row>
    <row r="182" s="31" customFormat="true" ht="16.5" hidden="false" customHeight="true" outlineLevel="0" collapsed="false">
      <c r="A182" s="24"/>
      <c r="B182" s="25"/>
      <c r="C182" s="197" t="s">
        <v>259</v>
      </c>
      <c r="D182" s="197" t="s">
        <v>158</v>
      </c>
      <c r="E182" s="198" t="s">
        <v>260</v>
      </c>
      <c r="F182" s="199" t="s">
        <v>261</v>
      </c>
      <c r="G182" s="200" t="s">
        <v>161</v>
      </c>
      <c r="H182" s="201" t="n">
        <v>43.27</v>
      </c>
      <c r="I182" s="202"/>
      <c r="J182" s="203" t="n">
        <f aca="false">ROUND(I182*H182,2)</f>
        <v>0</v>
      </c>
      <c r="K182" s="199" t="s">
        <v>162</v>
      </c>
      <c r="L182" s="30"/>
      <c r="M182" s="204"/>
      <c r="N182" s="205" t="s">
        <v>45</v>
      </c>
      <c r="O182" s="67"/>
      <c r="P182" s="206" t="n">
        <f aca="false">O182*H182</f>
        <v>0</v>
      </c>
      <c r="Q182" s="206" t="n">
        <v>0.00041</v>
      </c>
      <c r="R182" s="206" t="n">
        <f aca="false">Q182*H182</f>
        <v>0.0177407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63</v>
      </c>
      <c r="AT182" s="208" t="s">
        <v>158</v>
      </c>
      <c r="AU182" s="208" t="s">
        <v>84</v>
      </c>
      <c r="AY182" s="3" t="s">
        <v>155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2</v>
      </c>
      <c r="BK182" s="209" t="n">
        <f aca="false">ROUND(I182*H182,2)</f>
        <v>0</v>
      </c>
      <c r="BL182" s="3" t="s">
        <v>163</v>
      </c>
      <c r="BM182" s="208" t="s">
        <v>262</v>
      </c>
    </row>
    <row r="183" s="31" customFormat="true" ht="12.8" hidden="false" customHeight="false" outlineLevel="0" collapsed="false">
      <c r="A183" s="24"/>
      <c r="B183" s="25"/>
      <c r="C183" s="26"/>
      <c r="D183" s="210" t="s">
        <v>165</v>
      </c>
      <c r="E183" s="26"/>
      <c r="F183" s="211" t="s">
        <v>263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5</v>
      </c>
      <c r="AU183" s="3" t="s">
        <v>84</v>
      </c>
    </row>
    <row r="184" s="180" customFormat="true" ht="22.8" hidden="false" customHeight="true" outlineLevel="0" collapsed="false">
      <c r="B184" s="181"/>
      <c r="C184" s="182"/>
      <c r="D184" s="183" t="s">
        <v>73</v>
      </c>
      <c r="E184" s="195" t="s">
        <v>259</v>
      </c>
      <c r="F184" s="195" t="s">
        <v>264</v>
      </c>
      <c r="G184" s="182"/>
      <c r="H184" s="182"/>
      <c r="I184" s="185"/>
      <c r="J184" s="196" t="n">
        <f aca="false">BK184</f>
        <v>0</v>
      </c>
      <c r="K184" s="182"/>
      <c r="L184" s="187"/>
      <c r="M184" s="188"/>
      <c r="N184" s="189"/>
      <c r="O184" s="189"/>
      <c r="P184" s="190" t="n">
        <f aca="false">SUM(P185:P257)</f>
        <v>0</v>
      </c>
      <c r="Q184" s="189"/>
      <c r="R184" s="190" t="n">
        <f aca="false">SUM(R185:R257)</f>
        <v>0.1190106</v>
      </c>
      <c r="S184" s="189"/>
      <c r="T184" s="191" t="n">
        <f aca="false">SUM(T185:T257)</f>
        <v>23.05815</v>
      </c>
      <c r="AR184" s="192" t="s">
        <v>82</v>
      </c>
      <c r="AT184" s="193" t="s">
        <v>73</v>
      </c>
      <c r="AU184" s="193" t="s">
        <v>82</v>
      </c>
      <c r="AY184" s="192" t="s">
        <v>155</v>
      </c>
      <c r="BK184" s="194" t="n">
        <f aca="false">SUM(BK185:BK257)</f>
        <v>0</v>
      </c>
    </row>
    <row r="185" s="31" customFormat="true" ht="24.15" hidden="false" customHeight="true" outlineLevel="0" collapsed="false">
      <c r="A185" s="24"/>
      <c r="B185" s="25"/>
      <c r="C185" s="197" t="s">
        <v>109</v>
      </c>
      <c r="D185" s="197" t="s">
        <v>158</v>
      </c>
      <c r="E185" s="198" t="s">
        <v>265</v>
      </c>
      <c r="F185" s="199" t="s">
        <v>266</v>
      </c>
      <c r="G185" s="200" t="s">
        <v>161</v>
      </c>
      <c r="H185" s="201" t="n">
        <v>433.08</v>
      </c>
      <c r="I185" s="202"/>
      <c r="J185" s="203" t="n">
        <f aca="false">ROUND(I185*H185,2)</f>
        <v>0</v>
      </c>
      <c r="K185" s="199" t="s">
        <v>162</v>
      </c>
      <c r="L185" s="30"/>
      <c r="M185" s="204"/>
      <c r="N185" s="205" t="s">
        <v>45</v>
      </c>
      <c r="O185" s="67"/>
      <c r="P185" s="206" t="n">
        <f aca="false">O185*H185</f>
        <v>0</v>
      </c>
      <c r="Q185" s="206" t="n">
        <v>0.00013</v>
      </c>
      <c r="R185" s="206" t="n">
        <f aca="false">Q185*H185</f>
        <v>0.0563004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63</v>
      </c>
      <c r="AT185" s="208" t="s">
        <v>158</v>
      </c>
      <c r="AU185" s="208" t="s">
        <v>84</v>
      </c>
      <c r="AY185" s="3" t="s">
        <v>155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2</v>
      </c>
      <c r="BK185" s="209" t="n">
        <f aca="false">ROUND(I185*H185,2)</f>
        <v>0</v>
      </c>
      <c r="BL185" s="3" t="s">
        <v>163</v>
      </c>
      <c r="BM185" s="208" t="s">
        <v>267</v>
      </c>
    </row>
    <row r="186" s="31" customFormat="true" ht="12.8" hidden="false" customHeight="false" outlineLevel="0" collapsed="false">
      <c r="A186" s="24"/>
      <c r="B186" s="25"/>
      <c r="C186" s="26"/>
      <c r="D186" s="210" t="s">
        <v>165</v>
      </c>
      <c r="E186" s="26"/>
      <c r="F186" s="211" t="s">
        <v>268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5</v>
      </c>
      <c r="AU186" s="3" t="s">
        <v>84</v>
      </c>
    </row>
    <row r="187" s="31" customFormat="true" ht="24.15" hidden="false" customHeight="true" outlineLevel="0" collapsed="false">
      <c r="A187" s="24"/>
      <c r="B187" s="25"/>
      <c r="C187" s="197" t="s">
        <v>269</v>
      </c>
      <c r="D187" s="197" t="s">
        <v>158</v>
      </c>
      <c r="E187" s="198" t="s">
        <v>270</v>
      </c>
      <c r="F187" s="199" t="s">
        <v>271</v>
      </c>
      <c r="G187" s="200" t="s">
        <v>161</v>
      </c>
      <c r="H187" s="201" t="n">
        <v>433.08</v>
      </c>
      <c r="I187" s="202"/>
      <c r="J187" s="203" t="n">
        <f aca="false">ROUND(I187*H187,2)</f>
        <v>0</v>
      </c>
      <c r="K187" s="199" t="s">
        <v>162</v>
      </c>
      <c r="L187" s="30"/>
      <c r="M187" s="204"/>
      <c r="N187" s="205" t="s">
        <v>45</v>
      </c>
      <c r="O187" s="67"/>
      <c r="P187" s="206" t="n">
        <f aca="false">O187*H187</f>
        <v>0</v>
      </c>
      <c r="Q187" s="206" t="n">
        <v>4E-005</v>
      </c>
      <c r="R187" s="206" t="n">
        <f aca="false">Q187*H187</f>
        <v>0.0173232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63</v>
      </c>
      <c r="AT187" s="208" t="s">
        <v>158</v>
      </c>
      <c r="AU187" s="208" t="s">
        <v>84</v>
      </c>
      <c r="AY187" s="3" t="s">
        <v>155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2</v>
      </c>
      <c r="BK187" s="209" t="n">
        <f aca="false">ROUND(I187*H187,2)</f>
        <v>0</v>
      </c>
      <c r="BL187" s="3" t="s">
        <v>163</v>
      </c>
      <c r="BM187" s="208" t="s">
        <v>272</v>
      </c>
    </row>
    <row r="188" s="31" customFormat="true" ht="12.8" hidden="false" customHeight="false" outlineLevel="0" collapsed="false">
      <c r="A188" s="24"/>
      <c r="B188" s="25"/>
      <c r="C188" s="26"/>
      <c r="D188" s="210" t="s">
        <v>165</v>
      </c>
      <c r="E188" s="26"/>
      <c r="F188" s="211" t="s">
        <v>273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5</v>
      </c>
      <c r="AU188" s="3" t="s">
        <v>84</v>
      </c>
    </row>
    <row r="189" s="227" customFormat="true" ht="12.8" hidden="false" customHeight="false" outlineLevel="0" collapsed="false">
      <c r="B189" s="228"/>
      <c r="C189" s="229"/>
      <c r="D189" s="218" t="s">
        <v>167</v>
      </c>
      <c r="E189" s="230"/>
      <c r="F189" s="231" t="s">
        <v>274</v>
      </c>
      <c r="G189" s="229"/>
      <c r="H189" s="232" t="n">
        <v>26.36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67</v>
      </c>
      <c r="AU189" s="238" t="s">
        <v>84</v>
      </c>
      <c r="AV189" s="227" t="s">
        <v>84</v>
      </c>
      <c r="AW189" s="227" t="s">
        <v>34</v>
      </c>
      <c r="AX189" s="227" t="s">
        <v>74</v>
      </c>
      <c r="AY189" s="238" t="s">
        <v>155</v>
      </c>
    </row>
    <row r="190" s="227" customFormat="true" ht="12.8" hidden="false" customHeight="false" outlineLevel="0" collapsed="false">
      <c r="B190" s="228"/>
      <c r="C190" s="229"/>
      <c r="D190" s="218" t="s">
        <v>167</v>
      </c>
      <c r="E190" s="230"/>
      <c r="F190" s="231" t="s">
        <v>248</v>
      </c>
      <c r="G190" s="229"/>
      <c r="H190" s="232" t="n">
        <v>3.6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67</v>
      </c>
      <c r="AU190" s="238" t="s">
        <v>84</v>
      </c>
      <c r="AV190" s="227" t="s">
        <v>84</v>
      </c>
      <c r="AW190" s="227" t="s">
        <v>34</v>
      </c>
      <c r="AX190" s="227" t="s">
        <v>74</v>
      </c>
      <c r="AY190" s="238" t="s">
        <v>155</v>
      </c>
    </row>
    <row r="191" s="227" customFormat="true" ht="12.8" hidden="false" customHeight="false" outlineLevel="0" collapsed="false">
      <c r="B191" s="228"/>
      <c r="C191" s="229"/>
      <c r="D191" s="218" t="s">
        <v>167</v>
      </c>
      <c r="E191" s="230"/>
      <c r="F191" s="231" t="s">
        <v>275</v>
      </c>
      <c r="G191" s="229"/>
      <c r="H191" s="232" t="n">
        <v>14.4</v>
      </c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67</v>
      </c>
      <c r="AU191" s="238" t="s">
        <v>84</v>
      </c>
      <c r="AV191" s="227" t="s">
        <v>84</v>
      </c>
      <c r="AW191" s="227" t="s">
        <v>34</v>
      </c>
      <c r="AX191" s="227" t="s">
        <v>74</v>
      </c>
      <c r="AY191" s="238" t="s">
        <v>155</v>
      </c>
    </row>
    <row r="192" s="227" customFormat="true" ht="12.8" hidden="false" customHeight="false" outlineLevel="0" collapsed="false">
      <c r="B192" s="228"/>
      <c r="C192" s="229"/>
      <c r="D192" s="218" t="s">
        <v>167</v>
      </c>
      <c r="E192" s="230"/>
      <c r="F192" s="231" t="s">
        <v>249</v>
      </c>
      <c r="G192" s="229"/>
      <c r="H192" s="232" t="n">
        <v>3.15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67</v>
      </c>
      <c r="AU192" s="238" t="s">
        <v>84</v>
      </c>
      <c r="AV192" s="227" t="s">
        <v>84</v>
      </c>
      <c r="AW192" s="227" t="s">
        <v>34</v>
      </c>
      <c r="AX192" s="227" t="s">
        <v>74</v>
      </c>
      <c r="AY192" s="238" t="s">
        <v>155</v>
      </c>
    </row>
    <row r="193" s="227" customFormat="true" ht="12.8" hidden="false" customHeight="false" outlineLevel="0" collapsed="false">
      <c r="B193" s="228"/>
      <c r="C193" s="229"/>
      <c r="D193" s="218" t="s">
        <v>167</v>
      </c>
      <c r="E193" s="230"/>
      <c r="F193" s="231" t="s">
        <v>276</v>
      </c>
      <c r="G193" s="229"/>
      <c r="H193" s="232" t="n">
        <v>24.15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67</v>
      </c>
      <c r="AU193" s="238" t="s">
        <v>84</v>
      </c>
      <c r="AV193" s="227" t="s">
        <v>84</v>
      </c>
      <c r="AW193" s="227" t="s">
        <v>34</v>
      </c>
      <c r="AX193" s="227" t="s">
        <v>74</v>
      </c>
      <c r="AY193" s="238" t="s">
        <v>155</v>
      </c>
    </row>
    <row r="194" s="227" customFormat="true" ht="12.8" hidden="false" customHeight="false" outlineLevel="0" collapsed="false">
      <c r="B194" s="228"/>
      <c r="C194" s="229"/>
      <c r="D194" s="218" t="s">
        <v>167</v>
      </c>
      <c r="E194" s="230"/>
      <c r="F194" s="231" t="s">
        <v>250</v>
      </c>
      <c r="G194" s="229"/>
      <c r="H194" s="232" t="n">
        <v>4.86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67</v>
      </c>
      <c r="AU194" s="238" t="s">
        <v>84</v>
      </c>
      <c r="AV194" s="227" t="s">
        <v>84</v>
      </c>
      <c r="AW194" s="227" t="s">
        <v>34</v>
      </c>
      <c r="AX194" s="227" t="s">
        <v>74</v>
      </c>
      <c r="AY194" s="238" t="s">
        <v>155</v>
      </c>
    </row>
    <row r="195" s="227" customFormat="true" ht="12.8" hidden="false" customHeight="false" outlineLevel="0" collapsed="false">
      <c r="B195" s="228"/>
      <c r="C195" s="229"/>
      <c r="D195" s="218" t="s">
        <v>167</v>
      </c>
      <c r="E195" s="230"/>
      <c r="F195" s="231" t="s">
        <v>277</v>
      </c>
      <c r="G195" s="229"/>
      <c r="H195" s="232" t="n">
        <v>15.41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67</v>
      </c>
      <c r="AU195" s="238" t="s">
        <v>84</v>
      </c>
      <c r="AV195" s="227" t="s">
        <v>84</v>
      </c>
      <c r="AW195" s="227" t="s">
        <v>34</v>
      </c>
      <c r="AX195" s="227" t="s">
        <v>74</v>
      </c>
      <c r="AY195" s="238" t="s">
        <v>155</v>
      </c>
    </row>
    <row r="196" s="227" customFormat="true" ht="12.8" hidden="false" customHeight="false" outlineLevel="0" collapsed="false">
      <c r="B196" s="228"/>
      <c r="C196" s="229"/>
      <c r="D196" s="218" t="s">
        <v>167</v>
      </c>
      <c r="E196" s="230"/>
      <c r="F196" s="231" t="s">
        <v>278</v>
      </c>
      <c r="G196" s="229"/>
      <c r="H196" s="232" t="n">
        <v>25.83</v>
      </c>
      <c r="I196" s="233"/>
      <c r="J196" s="229"/>
      <c r="K196" s="229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67</v>
      </c>
      <c r="AU196" s="238" t="s">
        <v>84</v>
      </c>
      <c r="AV196" s="227" t="s">
        <v>84</v>
      </c>
      <c r="AW196" s="227" t="s">
        <v>34</v>
      </c>
      <c r="AX196" s="227" t="s">
        <v>74</v>
      </c>
      <c r="AY196" s="238" t="s">
        <v>155</v>
      </c>
    </row>
    <row r="197" s="227" customFormat="true" ht="12.8" hidden="false" customHeight="false" outlineLevel="0" collapsed="false">
      <c r="B197" s="228"/>
      <c r="C197" s="229"/>
      <c r="D197" s="218" t="s">
        <v>167</v>
      </c>
      <c r="E197" s="230"/>
      <c r="F197" s="231" t="s">
        <v>251</v>
      </c>
      <c r="G197" s="229"/>
      <c r="H197" s="232" t="n">
        <v>5.17</v>
      </c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67</v>
      </c>
      <c r="AU197" s="238" t="s">
        <v>84</v>
      </c>
      <c r="AV197" s="227" t="s">
        <v>84</v>
      </c>
      <c r="AW197" s="227" t="s">
        <v>34</v>
      </c>
      <c r="AX197" s="227" t="s">
        <v>74</v>
      </c>
      <c r="AY197" s="238" t="s">
        <v>155</v>
      </c>
    </row>
    <row r="198" s="227" customFormat="true" ht="12.8" hidden="false" customHeight="false" outlineLevel="0" collapsed="false">
      <c r="B198" s="228"/>
      <c r="C198" s="229"/>
      <c r="D198" s="218" t="s">
        <v>167</v>
      </c>
      <c r="E198" s="230"/>
      <c r="F198" s="231" t="s">
        <v>279</v>
      </c>
      <c r="G198" s="229"/>
      <c r="H198" s="232" t="n">
        <v>14.63</v>
      </c>
      <c r="I198" s="233"/>
      <c r="J198" s="229"/>
      <c r="K198" s="229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67</v>
      </c>
      <c r="AU198" s="238" t="s">
        <v>84</v>
      </c>
      <c r="AV198" s="227" t="s">
        <v>84</v>
      </c>
      <c r="AW198" s="227" t="s">
        <v>34</v>
      </c>
      <c r="AX198" s="227" t="s">
        <v>74</v>
      </c>
      <c r="AY198" s="238" t="s">
        <v>155</v>
      </c>
    </row>
    <row r="199" s="227" customFormat="true" ht="12.8" hidden="false" customHeight="false" outlineLevel="0" collapsed="false">
      <c r="B199" s="228"/>
      <c r="C199" s="229"/>
      <c r="D199" s="218" t="s">
        <v>167</v>
      </c>
      <c r="E199" s="230"/>
      <c r="F199" s="231" t="s">
        <v>252</v>
      </c>
      <c r="G199" s="229"/>
      <c r="H199" s="232" t="n">
        <v>3.24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67</v>
      </c>
      <c r="AU199" s="238" t="s">
        <v>84</v>
      </c>
      <c r="AV199" s="227" t="s">
        <v>84</v>
      </c>
      <c r="AW199" s="227" t="s">
        <v>34</v>
      </c>
      <c r="AX199" s="227" t="s">
        <v>74</v>
      </c>
      <c r="AY199" s="238" t="s">
        <v>155</v>
      </c>
    </row>
    <row r="200" s="227" customFormat="true" ht="12.8" hidden="false" customHeight="false" outlineLevel="0" collapsed="false">
      <c r="B200" s="228"/>
      <c r="C200" s="229"/>
      <c r="D200" s="218" t="s">
        <v>167</v>
      </c>
      <c r="E200" s="230"/>
      <c r="F200" s="231" t="s">
        <v>280</v>
      </c>
      <c r="G200" s="229"/>
      <c r="H200" s="232" t="n">
        <v>13.68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67</v>
      </c>
      <c r="AU200" s="238" t="s">
        <v>84</v>
      </c>
      <c r="AV200" s="227" t="s">
        <v>84</v>
      </c>
      <c r="AW200" s="227" t="s">
        <v>34</v>
      </c>
      <c r="AX200" s="227" t="s">
        <v>74</v>
      </c>
      <c r="AY200" s="238" t="s">
        <v>155</v>
      </c>
    </row>
    <row r="201" s="227" customFormat="true" ht="12.8" hidden="false" customHeight="false" outlineLevel="0" collapsed="false">
      <c r="B201" s="228"/>
      <c r="C201" s="229"/>
      <c r="D201" s="218" t="s">
        <v>167</v>
      </c>
      <c r="E201" s="230"/>
      <c r="F201" s="231" t="s">
        <v>253</v>
      </c>
      <c r="G201" s="229"/>
      <c r="H201" s="232" t="n">
        <v>3.15</v>
      </c>
      <c r="I201" s="233"/>
      <c r="J201" s="229"/>
      <c r="K201" s="229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67</v>
      </c>
      <c r="AU201" s="238" t="s">
        <v>84</v>
      </c>
      <c r="AV201" s="227" t="s">
        <v>84</v>
      </c>
      <c r="AW201" s="227" t="s">
        <v>34</v>
      </c>
      <c r="AX201" s="227" t="s">
        <v>74</v>
      </c>
      <c r="AY201" s="238" t="s">
        <v>155</v>
      </c>
    </row>
    <row r="202" s="227" customFormat="true" ht="12.8" hidden="false" customHeight="false" outlineLevel="0" collapsed="false">
      <c r="B202" s="228"/>
      <c r="C202" s="229"/>
      <c r="D202" s="218" t="s">
        <v>167</v>
      </c>
      <c r="E202" s="230"/>
      <c r="F202" s="231" t="s">
        <v>281</v>
      </c>
      <c r="G202" s="229"/>
      <c r="H202" s="232" t="n">
        <v>25.87</v>
      </c>
      <c r="I202" s="233"/>
      <c r="J202" s="229"/>
      <c r="K202" s="229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67</v>
      </c>
      <c r="AU202" s="238" t="s">
        <v>84</v>
      </c>
      <c r="AV202" s="227" t="s">
        <v>84</v>
      </c>
      <c r="AW202" s="227" t="s">
        <v>34</v>
      </c>
      <c r="AX202" s="227" t="s">
        <v>74</v>
      </c>
      <c r="AY202" s="238" t="s">
        <v>155</v>
      </c>
    </row>
    <row r="203" s="227" customFormat="true" ht="12.8" hidden="false" customHeight="false" outlineLevel="0" collapsed="false">
      <c r="B203" s="228"/>
      <c r="C203" s="229"/>
      <c r="D203" s="218" t="s">
        <v>167</v>
      </c>
      <c r="E203" s="230"/>
      <c r="F203" s="231" t="s">
        <v>254</v>
      </c>
      <c r="G203" s="229"/>
      <c r="H203" s="232" t="n">
        <v>2.99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67</v>
      </c>
      <c r="AU203" s="238" t="s">
        <v>84</v>
      </c>
      <c r="AV203" s="227" t="s">
        <v>84</v>
      </c>
      <c r="AW203" s="227" t="s">
        <v>34</v>
      </c>
      <c r="AX203" s="227" t="s">
        <v>74</v>
      </c>
      <c r="AY203" s="238" t="s">
        <v>155</v>
      </c>
    </row>
    <row r="204" s="227" customFormat="true" ht="12.8" hidden="false" customHeight="false" outlineLevel="0" collapsed="false">
      <c r="B204" s="228"/>
      <c r="C204" s="229"/>
      <c r="D204" s="218" t="s">
        <v>167</v>
      </c>
      <c r="E204" s="230"/>
      <c r="F204" s="231" t="s">
        <v>282</v>
      </c>
      <c r="G204" s="229"/>
      <c r="H204" s="232" t="n">
        <v>14.57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67</v>
      </c>
      <c r="AU204" s="238" t="s">
        <v>84</v>
      </c>
      <c r="AV204" s="227" t="s">
        <v>84</v>
      </c>
      <c r="AW204" s="227" t="s">
        <v>34</v>
      </c>
      <c r="AX204" s="227" t="s">
        <v>74</v>
      </c>
      <c r="AY204" s="238" t="s">
        <v>155</v>
      </c>
    </row>
    <row r="205" s="227" customFormat="true" ht="12.8" hidden="false" customHeight="false" outlineLevel="0" collapsed="false">
      <c r="B205" s="228"/>
      <c r="C205" s="229"/>
      <c r="D205" s="218" t="s">
        <v>167</v>
      </c>
      <c r="E205" s="230"/>
      <c r="F205" s="231" t="s">
        <v>255</v>
      </c>
      <c r="G205" s="229"/>
      <c r="H205" s="232" t="n">
        <v>3.57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67</v>
      </c>
      <c r="AU205" s="238" t="s">
        <v>84</v>
      </c>
      <c r="AV205" s="227" t="s">
        <v>84</v>
      </c>
      <c r="AW205" s="227" t="s">
        <v>34</v>
      </c>
      <c r="AX205" s="227" t="s">
        <v>74</v>
      </c>
      <c r="AY205" s="238" t="s">
        <v>155</v>
      </c>
    </row>
    <row r="206" s="227" customFormat="true" ht="12.8" hidden="false" customHeight="false" outlineLevel="0" collapsed="false">
      <c r="B206" s="228"/>
      <c r="C206" s="229"/>
      <c r="D206" s="218" t="s">
        <v>167</v>
      </c>
      <c r="E206" s="230"/>
      <c r="F206" s="231" t="s">
        <v>283</v>
      </c>
      <c r="G206" s="229"/>
      <c r="H206" s="232" t="n">
        <v>115.59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67</v>
      </c>
      <c r="AU206" s="238" t="s">
        <v>84</v>
      </c>
      <c r="AV206" s="227" t="s">
        <v>84</v>
      </c>
      <c r="AW206" s="227" t="s">
        <v>34</v>
      </c>
      <c r="AX206" s="227" t="s">
        <v>74</v>
      </c>
      <c r="AY206" s="238" t="s">
        <v>155</v>
      </c>
    </row>
    <row r="207" s="227" customFormat="true" ht="12.8" hidden="false" customHeight="false" outlineLevel="0" collapsed="false">
      <c r="B207" s="228"/>
      <c r="C207" s="229"/>
      <c r="D207" s="218" t="s">
        <v>167</v>
      </c>
      <c r="E207" s="230"/>
      <c r="F207" s="231" t="s">
        <v>256</v>
      </c>
      <c r="G207" s="229"/>
      <c r="H207" s="232" t="n">
        <v>2.97</v>
      </c>
      <c r="I207" s="233"/>
      <c r="J207" s="229"/>
      <c r="K207" s="229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67</v>
      </c>
      <c r="AU207" s="238" t="s">
        <v>84</v>
      </c>
      <c r="AV207" s="227" t="s">
        <v>84</v>
      </c>
      <c r="AW207" s="227" t="s">
        <v>34</v>
      </c>
      <c r="AX207" s="227" t="s">
        <v>74</v>
      </c>
      <c r="AY207" s="238" t="s">
        <v>155</v>
      </c>
    </row>
    <row r="208" s="227" customFormat="true" ht="12.8" hidden="false" customHeight="false" outlineLevel="0" collapsed="false">
      <c r="B208" s="228"/>
      <c r="C208" s="229"/>
      <c r="D208" s="218" t="s">
        <v>167</v>
      </c>
      <c r="E208" s="230"/>
      <c r="F208" s="231" t="s">
        <v>247</v>
      </c>
      <c r="G208" s="229"/>
      <c r="H208" s="232" t="n">
        <v>3.92</v>
      </c>
      <c r="I208" s="233"/>
      <c r="J208" s="229"/>
      <c r="K208" s="229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67</v>
      </c>
      <c r="AU208" s="238" t="s">
        <v>84</v>
      </c>
      <c r="AV208" s="227" t="s">
        <v>84</v>
      </c>
      <c r="AW208" s="227" t="s">
        <v>34</v>
      </c>
      <c r="AX208" s="227" t="s">
        <v>74</v>
      </c>
      <c r="AY208" s="238" t="s">
        <v>155</v>
      </c>
    </row>
    <row r="209" s="227" customFormat="true" ht="12.8" hidden="false" customHeight="false" outlineLevel="0" collapsed="false">
      <c r="B209" s="228"/>
      <c r="C209" s="229"/>
      <c r="D209" s="218" t="s">
        <v>167</v>
      </c>
      <c r="E209" s="230"/>
      <c r="F209" s="231" t="s">
        <v>257</v>
      </c>
      <c r="G209" s="229"/>
      <c r="H209" s="232" t="n">
        <v>3.46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67</v>
      </c>
      <c r="AU209" s="238" t="s">
        <v>84</v>
      </c>
      <c r="AV209" s="227" t="s">
        <v>84</v>
      </c>
      <c r="AW209" s="227" t="s">
        <v>34</v>
      </c>
      <c r="AX209" s="227" t="s">
        <v>74</v>
      </c>
      <c r="AY209" s="238" t="s">
        <v>155</v>
      </c>
    </row>
    <row r="210" s="227" customFormat="true" ht="12.8" hidden="false" customHeight="false" outlineLevel="0" collapsed="false">
      <c r="B210" s="228"/>
      <c r="C210" s="229"/>
      <c r="D210" s="218" t="s">
        <v>167</v>
      </c>
      <c r="E210" s="230"/>
      <c r="F210" s="231" t="s">
        <v>258</v>
      </c>
      <c r="G210" s="229"/>
      <c r="H210" s="232" t="n">
        <v>3.19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67</v>
      </c>
      <c r="AU210" s="238" t="s">
        <v>84</v>
      </c>
      <c r="AV210" s="227" t="s">
        <v>84</v>
      </c>
      <c r="AW210" s="227" t="s">
        <v>34</v>
      </c>
      <c r="AX210" s="227" t="s">
        <v>74</v>
      </c>
      <c r="AY210" s="238" t="s">
        <v>155</v>
      </c>
    </row>
    <row r="211" s="227" customFormat="true" ht="12.8" hidden="false" customHeight="false" outlineLevel="0" collapsed="false">
      <c r="B211" s="228"/>
      <c r="C211" s="229"/>
      <c r="D211" s="218" t="s">
        <v>167</v>
      </c>
      <c r="E211" s="230"/>
      <c r="F211" s="231" t="s">
        <v>284</v>
      </c>
      <c r="G211" s="229"/>
      <c r="H211" s="232" t="n">
        <v>10.78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67</v>
      </c>
      <c r="AU211" s="238" t="s">
        <v>84</v>
      </c>
      <c r="AV211" s="227" t="s">
        <v>84</v>
      </c>
      <c r="AW211" s="227" t="s">
        <v>34</v>
      </c>
      <c r="AX211" s="227" t="s">
        <v>74</v>
      </c>
      <c r="AY211" s="238" t="s">
        <v>155</v>
      </c>
    </row>
    <row r="212" s="227" customFormat="true" ht="12.8" hidden="false" customHeight="false" outlineLevel="0" collapsed="false">
      <c r="B212" s="228"/>
      <c r="C212" s="229"/>
      <c r="D212" s="218" t="s">
        <v>167</v>
      </c>
      <c r="E212" s="230"/>
      <c r="F212" s="231" t="s">
        <v>285</v>
      </c>
      <c r="G212" s="229"/>
      <c r="H212" s="232" t="n">
        <v>9.18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67</v>
      </c>
      <c r="AU212" s="238" t="s">
        <v>84</v>
      </c>
      <c r="AV212" s="227" t="s">
        <v>84</v>
      </c>
      <c r="AW212" s="227" t="s">
        <v>34</v>
      </c>
      <c r="AX212" s="227" t="s">
        <v>74</v>
      </c>
      <c r="AY212" s="238" t="s">
        <v>155</v>
      </c>
    </row>
    <row r="213" s="227" customFormat="true" ht="12.8" hidden="false" customHeight="false" outlineLevel="0" collapsed="false">
      <c r="B213" s="228"/>
      <c r="C213" s="229"/>
      <c r="D213" s="218" t="s">
        <v>167</v>
      </c>
      <c r="E213" s="230"/>
      <c r="F213" s="231" t="s">
        <v>286</v>
      </c>
      <c r="G213" s="229"/>
      <c r="H213" s="232" t="n">
        <v>19.27</v>
      </c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67</v>
      </c>
      <c r="AU213" s="238" t="s">
        <v>84</v>
      </c>
      <c r="AV213" s="227" t="s">
        <v>84</v>
      </c>
      <c r="AW213" s="227" t="s">
        <v>34</v>
      </c>
      <c r="AX213" s="227" t="s">
        <v>74</v>
      </c>
      <c r="AY213" s="238" t="s">
        <v>155</v>
      </c>
    </row>
    <row r="214" s="227" customFormat="true" ht="12.8" hidden="false" customHeight="false" outlineLevel="0" collapsed="false">
      <c r="B214" s="228"/>
      <c r="C214" s="229"/>
      <c r="D214" s="218" t="s">
        <v>167</v>
      </c>
      <c r="E214" s="230"/>
      <c r="F214" s="231" t="s">
        <v>287</v>
      </c>
      <c r="G214" s="229"/>
      <c r="H214" s="232" t="n">
        <v>9.22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67</v>
      </c>
      <c r="AU214" s="238" t="s">
        <v>84</v>
      </c>
      <c r="AV214" s="227" t="s">
        <v>84</v>
      </c>
      <c r="AW214" s="227" t="s">
        <v>34</v>
      </c>
      <c r="AX214" s="227" t="s">
        <v>74</v>
      </c>
      <c r="AY214" s="238" t="s">
        <v>155</v>
      </c>
    </row>
    <row r="215" s="227" customFormat="true" ht="12.8" hidden="false" customHeight="false" outlineLevel="0" collapsed="false">
      <c r="B215" s="228"/>
      <c r="C215" s="229"/>
      <c r="D215" s="218" t="s">
        <v>167</v>
      </c>
      <c r="E215" s="230"/>
      <c r="F215" s="231" t="s">
        <v>288</v>
      </c>
      <c r="G215" s="229"/>
      <c r="H215" s="232" t="n">
        <v>11.22</v>
      </c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67</v>
      </c>
      <c r="AU215" s="238" t="s">
        <v>84</v>
      </c>
      <c r="AV215" s="227" t="s">
        <v>84</v>
      </c>
      <c r="AW215" s="227" t="s">
        <v>34</v>
      </c>
      <c r="AX215" s="227" t="s">
        <v>74</v>
      </c>
      <c r="AY215" s="238" t="s">
        <v>155</v>
      </c>
    </row>
    <row r="216" s="227" customFormat="true" ht="12.8" hidden="false" customHeight="false" outlineLevel="0" collapsed="false">
      <c r="B216" s="228"/>
      <c r="C216" s="229"/>
      <c r="D216" s="218" t="s">
        <v>167</v>
      </c>
      <c r="E216" s="230"/>
      <c r="F216" s="231" t="s">
        <v>289</v>
      </c>
      <c r="G216" s="229"/>
      <c r="H216" s="232" t="n">
        <v>8.45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67</v>
      </c>
      <c r="AU216" s="238" t="s">
        <v>84</v>
      </c>
      <c r="AV216" s="227" t="s">
        <v>84</v>
      </c>
      <c r="AW216" s="227" t="s">
        <v>34</v>
      </c>
      <c r="AX216" s="227" t="s">
        <v>74</v>
      </c>
      <c r="AY216" s="238" t="s">
        <v>155</v>
      </c>
    </row>
    <row r="217" s="227" customFormat="true" ht="12.8" hidden="false" customHeight="false" outlineLevel="0" collapsed="false">
      <c r="B217" s="228"/>
      <c r="C217" s="229"/>
      <c r="D217" s="218" t="s">
        <v>167</v>
      </c>
      <c r="E217" s="230"/>
      <c r="F217" s="231" t="s">
        <v>290</v>
      </c>
      <c r="G217" s="229"/>
      <c r="H217" s="232" t="n">
        <v>31.2</v>
      </c>
      <c r="I217" s="233"/>
      <c r="J217" s="229"/>
      <c r="K217" s="229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67</v>
      </c>
      <c r="AU217" s="238" t="s">
        <v>84</v>
      </c>
      <c r="AV217" s="227" t="s">
        <v>84</v>
      </c>
      <c r="AW217" s="227" t="s">
        <v>34</v>
      </c>
      <c r="AX217" s="227" t="s">
        <v>74</v>
      </c>
      <c r="AY217" s="238" t="s">
        <v>155</v>
      </c>
    </row>
    <row r="218" s="239" customFormat="true" ht="12.8" hidden="false" customHeight="false" outlineLevel="0" collapsed="false">
      <c r="B218" s="240"/>
      <c r="C218" s="241"/>
      <c r="D218" s="218" t="s">
        <v>167</v>
      </c>
      <c r="E218" s="242"/>
      <c r="F218" s="243" t="s">
        <v>195</v>
      </c>
      <c r="G218" s="241"/>
      <c r="H218" s="244" t="n">
        <v>433.08</v>
      </c>
      <c r="I218" s="245"/>
      <c r="J218" s="241"/>
      <c r="K218" s="241"/>
      <c r="L218" s="246"/>
      <c r="M218" s="247"/>
      <c r="N218" s="248"/>
      <c r="O218" s="248"/>
      <c r="P218" s="248"/>
      <c r="Q218" s="248"/>
      <c r="R218" s="248"/>
      <c r="S218" s="248"/>
      <c r="T218" s="249"/>
      <c r="AT218" s="250" t="s">
        <v>167</v>
      </c>
      <c r="AU218" s="250" t="s">
        <v>84</v>
      </c>
      <c r="AV218" s="239" t="s">
        <v>163</v>
      </c>
      <c r="AW218" s="239" t="s">
        <v>34</v>
      </c>
      <c r="AX218" s="239" t="s">
        <v>82</v>
      </c>
      <c r="AY218" s="250" t="s">
        <v>155</v>
      </c>
    </row>
    <row r="219" s="31" customFormat="true" ht="16.5" hidden="false" customHeight="true" outlineLevel="0" collapsed="false">
      <c r="A219" s="24"/>
      <c r="B219" s="25"/>
      <c r="C219" s="197" t="s">
        <v>291</v>
      </c>
      <c r="D219" s="197" t="s">
        <v>158</v>
      </c>
      <c r="E219" s="198" t="s">
        <v>292</v>
      </c>
      <c r="F219" s="199" t="s">
        <v>293</v>
      </c>
      <c r="G219" s="200" t="s">
        <v>294</v>
      </c>
      <c r="H219" s="201" t="n">
        <v>3</v>
      </c>
      <c r="I219" s="202"/>
      <c r="J219" s="203" t="n">
        <f aca="false">ROUND(I219*H219,2)</f>
        <v>0</v>
      </c>
      <c r="K219" s="199" t="s">
        <v>162</v>
      </c>
      <c r="L219" s="30"/>
      <c r="M219" s="204"/>
      <c r="N219" s="205" t="s">
        <v>45</v>
      </c>
      <c r="O219" s="67"/>
      <c r="P219" s="206" t="n">
        <f aca="false">O219*H219</f>
        <v>0</v>
      </c>
      <c r="Q219" s="206" t="n">
        <v>0.00018</v>
      </c>
      <c r="R219" s="206" t="n">
        <f aca="false">Q219*H219</f>
        <v>0.00054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63</v>
      </c>
      <c r="AT219" s="208" t="s">
        <v>158</v>
      </c>
      <c r="AU219" s="208" t="s">
        <v>84</v>
      </c>
      <c r="AY219" s="3" t="s">
        <v>155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2</v>
      </c>
      <c r="BK219" s="209" t="n">
        <f aca="false">ROUND(I219*H219,2)</f>
        <v>0</v>
      </c>
      <c r="BL219" s="3" t="s">
        <v>163</v>
      </c>
      <c r="BM219" s="208" t="s">
        <v>295</v>
      </c>
    </row>
    <row r="220" s="31" customFormat="true" ht="12.8" hidden="false" customHeight="false" outlineLevel="0" collapsed="false">
      <c r="A220" s="24"/>
      <c r="B220" s="25"/>
      <c r="C220" s="26"/>
      <c r="D220" s="210" t="s">
        <v>165</v>
      </c>
      <c r="E220" s="26"/>
      <c r="F220" s="211" t="s">
        <v>296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5</v>
      </c>
      <c r="AU220" s="3" t="s">
        <v>84</v>
      </c>
    </row>
    <row r="221" s="31" customFormat="true" ht="16.5" hidden="false" customHeight="true" outlineLevel="0" collapsed="false">
      <c r="A221" s="24"/>
      <c r="B221" s="25"/>
      <c r="C221" s="251" t="s">
        <v>297</v>
      </c>
      <c r="D221" s="251" t="s">
        <v>298</v>
      </c>
      <c r="E221" s="252" t="s">
        <v>299</v>
      </c>
      <c r="F221" s="253" t="s">
        <v>300</v>
      </c>
      <c r="G221" s="254" t="s">
        <v>294</v>
      </c>
      <c r="H221" s="255" t="n">
        <v>3</v>
      </c>
      <c r="I221" s="256"/>
      <c r="J221" s="257" t="n">
        <f aca="false">ROUND(I221*H221,2)</f>
        <v>0</v>
      </c>
      <c r="K221" s="253"/>
      <c r="L221" s="258"/>
      <c r="M221" s="259"/>
      <c r="N221" s="260" t="s">
        <v>45</v>
      </c>
      <c r="O221" s="67"/>
      <c r="P221" s="206" t="n">
        <f aca="false">O221*H221</f>
        <v>0</v>
      </c>
      <c r="Q221" s="206" t="n">
        <v>0.012</v>
      </c>
      <c r="R221" s="206" t="n">
        <f aca="false">Q221*H221</f>
        <v>0.036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242</v>
      </c>
      <c r="AT221" s="208" t="s">
        <v>298</v>
      </c>
      <c r="AU221" s="208" t="s">
        <v>84</v>
      </c>
      <c r="AY221" s="3" t="s">
        <v>155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2</v>
      </c>
      <c r="BK221" s="209" t="n">
        <f aca="false">ROUND(I221*H221,2)</f>
        <v>0</v>
      </c>
      <c r="BL221" s="3" t="s">
        <v>163</v>
      </c>
      <c r="BM221" s="208" t="s">
        <v>301</v>
      </c>
    </row>
    <row r="222" s="31" customFormat="true" ht="16.5" hidden="false" customHeight="true" outlineLevel="0" collapsed="false">
      <c r="A222" s="24"/>
      <c r="B222" s="25"/>
      <c r="C222" s="197" t="s">
        <v>302</v>
      </c>
      <c r="D222" s="197" t="s">
        <v>158</v>
      </c>
      <c r="E222" s="198" t="s">
        <v>303</v>
      </c>
      <c r="F222" s="199" t="s">
        <v>304</v>
      </c>
      <c r="G222" s="200" t="s">
        <v>198</v>
      </c>
      <c r="H222" s="201" t="n">
        <v>10.294</v>
      </c>
      <c r="I222" s="202"/>
      <c r="J222" s="203" t="n">
        <f aca="false">ROUND(I222*H222,2)</f>
        <v>0</v>
      </c>
      <c r="K222" s="199" t="s">
        <v>162</v>
      </c>
      <c r="L222" s="30"/>
      <c r="M222" s="204"/>
      <c r="N222" s="205" t="s">
        <v>45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2.2</v>
      </c>
      <c r="T222" s="207" t="n">
        <f aca="false">S222*H222</f>
        <v>22.6468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63</v>
      </c>
      <c r="AT222" s="208" t="s">
        <v>158</v>
      </c>
      <c r="AU222" s="208" t="s">
        <v>84</v>
      </c>
      <c r="AY222" s="3" t="s">
        <v>155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2</v>
      </c>
      <c r="BK222" s="209" t="n">
        <f aca="false">ROUND(I222*H222,2)</f>
        <v>0</v>
      </c>
      <c r="BL222" s="3" t="s">
        <v>163</v>
      </c>
      <c r="BM222" s="208" t="s">
        <v>305</v>
      </c>
    </row>
    <row r="223" s="31" customFormat="true" ht="12.8" hidden="false" customHeight="false" outlineLevel="0" collapsed="false">
      <c r="A223" s="24"/>
      <c r="B223" s="25"/>
      <c r="C223" s="26"/>
      <c r="D223" s="210" t="s">
        <v>165</v>
      </c>
      <c r="E223" s="26"/>
      <c r="F223" s="211" t="s">
        <v>306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5</v>
      </c>
      <c r="AU223" s="3" t="s">
        <v>84</v>
      </c>
    </row>
    <row r="224" s="227" customFormat="true" ht="12.8" hidden="false" customHeight="false" outlineLevel="0" collapsed="false">
      <c r="B224" s="228"/>
      <c r="C224" s="229"/>
      <c r="D224" s="218" t="s">
        <v>167</v>
      </c>
      <c r="E224" s="230"/>
      <c r="F224" s="231" t="s">
        <v>307</v>
      </c>
      <c r="G224" s="229"/>
      <c r="H224" s="232" t="n">
        <v>4.2</v>
      </c>
      <c r="I224" s="233"/>
      <c r="J224" s="229"/>
      <c r="K224" s="229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67</v>
      </c>
      <c r="AU224" s="238" t="s">
        <v>84</v>
      </c>
      <c r="AV224" s="227" t="s">
        <v>84</v>
      </c>
      <c r="AW224" s="227" t="s">
        <v>34</v>
      </c>
      <c r="AX224" s="227" t="s">
        <v>74</v>
      </c>
      <c r="AY224" s="238" t="s">
        <v>155</v>
      </c>
    </row>
    <row r="225" s="215" customFormat="true" ht="12.8" hidden="false" customHeight="false" outlineLevel="0" collapsed="false">
      <c r="B225" s="216"/>
      <c r="C225" s="217"/>
      <c r="D225" s="218" t="s">
        <v>167</v>
      </c>
      <c r="E225" s="219"/>
      <c r="F225" s="220" t="s">
        <v>308</v>
      </c>
      <c r="G225" s="217"/>
      <c r="H225" s="219"/>
      <c r="I225" s="221"/>
      <c r="J225" s="217"/>
      <c r="K225" s="217"/>
      <c r="L225" s="222"/>
      <c r="M225" s="223"/>
      <c r="N225" s="224"/>
      <c r="O225" s="224"/>
      <c r="P225" s="224"/>
      <c r="Q225" s="224"/>
      <c r="R225" s="224"/>
      <c r="S225" s="224"/>
      <c r="T225" s="225"/>
      <c r="AT225" s="226" t="s">
        <v>167</v>
      </c>
      <c r="AU225" s="226" t="s">
        <v>84</v>
      </c>
      <c r="AV225" s="215" t="s">
        <v>82</v>
      </c>
      <c r="AW225" s="215" t="s">
        <v>34</v>
      </c>
      <c r="AX225" s="215" t="s">
        <v>74</v>
      </c>
      <c r="AY225" s="226" t="s">
        <v>155</v>
      </c>
    </row>
    <row r="226" s="227" customFormat="true" ht="12.8" hidden="false" customHeight="false" outlineLevel="0" collapsed="false">
      <c r="B226" s="228"/>
      <c r="C226" s="229"/>
      <c r="D226" s="218" t="s">
        <v>167</v>
      </c>
      <c r="E226" s="230"/>
      <c r="F226" s="231" t="s">
        <v>309</v>
      </c>
      <c r="G226" s="229"/>
      <c r="H226" s="232" t="n">
        <v>4.71</v>
      </c>
      <c r="I226" s="233"/>
      <c r="J226" s="229"/>
      <c r="K226" s="229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67</v>
      </c>
      <c r="AU226" s="238" t="s">
        <v>84</v>
      </c>
      <c r="AV226" s="227" t="s">
        <v>84</v>
      </c>
      <c r="AW226" s="227" t="s">
        <v>34</v>
      </c>
      <c r="AX226" s="227" t="s">
        <v>74</v>
      </c>
      <c r="AY226" s="238" t="s">
        <v>155</v>
      </c>
    </row>
    <row r="227" s="227" customFormat="true" ht="12.8" hidden="false" customHeight="false" outlineLevel="0" collapsed="false">
      <c r="B227" s="228"/>
      <c r="C227" s="229"/>
      <c r="D227" s="218" t="s">
        <v>167</v>
      </c>
      <c r="E227" s="230"/>
      <c r="F227" s="231" t="s">
        <v>310</v>
      </c>
      <c r="G227" s="229"/>
      <c r="H227" s="232" t="n">
        <v>0.618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67</v>
      </c>
      <c r="AU227" s="238" t="s">
        <v>84</v>
      </c>
      <c r="AV227" s="227" t="s">
        <v>84</v>
      </c>
      <c r="AW227" s="227" t="s">
        <v>34</v>
      </c>
      <c r="AX227" s="227" t="s">
        <v>74</v>
      </c>
      <c r="AY227" s="238" t="s">
        <v>155</v>
      </c>
    </row>
    <row r="228" s="227" customFormat="true" ht="12.8" hidden="false" customHeight="false" outlineLevel="0" collapsed="false">
      <c r="B228" s="228"/>
      <c r="C228" s="229"/>
      <c r="D228" s="218" t="s">
        <v>167</v>
      </c>
      <c r="E228" s="230"/>
      <c r="F228" s="231" t="s">
        <v>311</v>
      </c>
      <c r="G228" s="229"/>
      <c r="H228" s="232" t="n">
        <v>0.401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67</v>
      </c>
      <c r="AU228" s="238" t="s">
        <v>84</v>
      </c>
      <c r="AV228" s="227" t="s">
        <v>84</v>
      </c>
      <c r="AW228" s="227" t="s">
        <v>34</v>
      </c>
      <c r="AX228" s="227" t="s">
        <v>74</v>
      </c>
      <c r="AY228" s="238" t="s">
        <v>155</v>
      </c>
    </row>
    <row r="229" s="227" customFormat="true" ht="12.8" hidden="false" customHeight="false" outlineLevel="0" collapsed="false">
      <c r="B229" s="228"/>
      <c r="C229" s="229"/>
      <c r="D229" s="218" t="s">
        <v>167</v>
      </c>
      <c r="E229" s="230"/>
      <c r="F229" s="231" t="s">
        <v>312</v>
      </c>
      <c r="G229" s="229"/>
      <c r="H229" s="232" t="n">
        <v>0.17</v>
      </c>
      <c r="I229" s="233"/>
      <c r="J229" s="229"/>
      <c r="K229" s="229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67</v>
      </c>
      <c r="AU229" s="238" t="s">
        <v>84</v>
      </c>
      <c r="AV229" s="227" t="s">
        <v>84</v>
      </c>
      <c r="AW229" s="227" t="s">
        <v>34</v>
      </c>
      <c r="AX229" s="227" t="s">
        <v>74</v>
      </c>
      <c r="AY229" s="238" t="s">
        <v>155</v>
      </c>
    </row>
    <row r="230" s="227" customFormat="true" ht="12.8" hidden="false" customHeight="false" outlineLevel="0" collapsed="false">
      <c r="B230" s="228"/>
      <c r="C230" s="229"/>
      <c r="D230" s="218" t="s">
        <v>167</v>
      </c>
      <c r="E230" s="230"/>
      <c r="F230" s="231" t="s">
        <v>313</v>
      </c>
      <c r="G230" s="229"/>
      <c r="H230" s="232" t="n">
        <v>0.195</v>
      </c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67</v>
      </c>
      <c r="AU230" s="238" t="s">
        <v>84</v>
      </c>
      <c r="AV230" s="227" t="s">
        <v>84</v>
      </c>
      <c r="AW230" s="227" t="s">
        <v>34</v>
      </c>
      <c r="AX230" s="227" t="s">
        <v>74</v>
      </c>
      <c r="AY230" s="238" t="s">
        <v>155</v>
      </c>
    </row>
    <row r="231" s="239" customFormat="true" ht="12.8" hidden="false" customHeight="false" outlineLevel="0" collapsed="false">
      <c r="B231" s="240"/>
      <c r="C231" s="241"/>
      <c r="D231" s="218" t="s">
        <v>167</v>
      </c>
      <c r="E231" s="242"/>
      <c r="F231" s="243" t="s">
        <v>195</v>
      </c>
      <c r="G231" s="241"/>
      <c r="H231" s="244" t="n">
        <v>10.294</v>
      </c>
      <c r="I231" s="245"/>
      <c r="J231" s="241"/>
      <c r="K231" s="241"/>
      <c r="L231" s="246"/>
      <c r="M231" s="247"/>
      <c r="N231" s="248"/>
      <c r="O231" s="248"/>
      <c r="P231" s="248"/>
      <c r="Q231" s="248"/>
      <c r="R231" s="248"/>
      <c r="S231" s="248"/>
      <c r="T231" s="249"/>
      <c r="AT231" s="250" t="s">
        <v>167</v>
      </c>
      <c r="AU231" s="250" t="s">
        <v>84</v>
      </c>
      <c r="AV231" s="239" t="s">
        <v>163</v>
      </c>
      <c r="AW231" s="239" t="s">
        <v>34</v>
      </c>
      <c r="AX231" s="239" t="s">
        <v>82</v>
      </c>
      <c r="AY231" s="250" t="s">
        <v>155</v>
      </c>
    </row>
    <row r="232" s="31" customFormat="true" ht="21.75" hidden="false" customHeight="true" outlineLevel="0" collapsed="false">
      <c r="A232" s="24"/>
      <c r="B232" s="25"/>
      <c r="C232" s="197" t="s">
        <v>8</v>
      </c>
      <c r="D232" s="197" t="s">
        <v>158</v>
      </c>
      <c r="E232" s="198" t="s">
        <v>314</v>
      </c>
      <c r="F232" s="199" t="s">
        <v>315</v>
      </c>
      <c r="G232" s="200" t="s">
        <v>316</v>
      </c>
      <c r="H232" s="201" t="n">
        <v>10</v>
      </c>
      <c r="I232" s="202"/>
      <c r="J232" s="203" t="n">
        <f aca="false">ROUND(I232*H232,2)</f>
        <v>0</v>
      </c>
      <c r="K232" s="199" t="s">
        <v>162</v>
      </c>
      <c r="L232" s="30"/>
      <c r="M232" s="204"/>
      <c r="N232" s="205" t="s">
        <v>45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.013</v>
      </c>
      <c r="T232" s="207" t="n">
        <f aca="false">S232*H232</f>
        <v>0.13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63</v>
      </c>
      <c r="AT232" s="208" t="s">
        <v>158</v>
      </c>
      <c r="AU232" s="208" t="s">
        <v>84</v>
      </c>
      <c r="AY232" s="3" t="s">
        <v>155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2</v>
      </c>
      <c r="BK232" s="209" t="n">
        <f aca="false">ROUND(I232*H232,2)</f>
        <v>0</v>
      </c>
      <c r="BL232" s="3" t="s">
        <v>163</v>
      </c>
      <c r="BM232" s="208" t="s">
        <v>317</v>
      </c>
    </row>
    <row r="233" s="31" customFormat="true" ht="12.8" hidden="false" customHeight="false" outlineLevel="0" collapsed="false">
      <c r="A233" s="24"/>
      <c r="B233" s="25"/>
      <c r="C233" s="26"/>
      <c r="D233" s="210" t="s">
        <v>165</v>
      </c>
      <c r="E233" s="26"/>
      <c r="F233" s="211" t="s">
        <v>318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5</v>
      </c>
      <c r="AU233" s="3" t="s">
        <v>84</v>
      </c>
    </row>
    <row r="234" s="227" customFormat="true" ht="12.8" hidden="false" customHeight="false" outlineLevel="0" collapsed="false">
      <c r="B234" s="228"/>
      <c r="C234" s="229"/>
      <c r="D234" s="218" t="s">
        <v>167</v>
      </c>
      <c r="E234" s="230"/>
      <c r="F234" s="231" t="s">
        <v>319</v>
      </c>
      <c r="G234" s="229"/>
      <c r="H234" s="232" t="n">
        <v>10</v>
      </c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67</v>
      </c>
      <c r="AU234" s="238" t="s">
        <v>84</v>
      </c>
      <c r="AV234" s="227" t="s">
        <v>84</v>
      </c>
      <c r="AW234" s="227" t="s">
        <v>34</v>
      </c>
      <c r="AX234" s="227" t="s">
        <v>82</v>
      </c>
      <c r="AY234" s="238" t="s">
        <v>155</v>
      </c>
    </row>
    <row r="235" s="31" customFormat="true" ht="21.75" hidden="false" customHeight="true" outlineLevel="0" collapsed="false">
      <c r="A235" s="24"/>
      <c r="B235" s="25"/>
      <c r="C235" s="197" t="s">
        <v>320</v>
      </c>
      <c r="D235" s="197" t="s">
        <v>158</v>
      </c>
      <c r="E235" s="198" t="s">
        <v>321</v>
      </c>
      <c r="F235" s="199" t="s">
        <v>322</v>
      </c>
      <c r="G235" s="200" t="s">
        <v>316</v>
      </c>
      <c r="H235" s="201" t="n">
        <v>2.5</v>
      </c>
      <c r="I235" s="202"/>
      <c r="J235" s="203" t="n">
        <f aca="false">ROUND(I235*H235,2)</f>
        <v>0</v>
      </c>
      <c r="K235" s="199" t="s">
        <v>162</v>
      </c>
      <c r="L235" s="30"/>
      <c r="M235" s="204"/>
      <c r="N235" s="205" t="s">
        <v>45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.019</v>
      </c>
      <c r="T235" s="207" t="n">
        <f aca="false">S235*H235</f>
        <v>0.0475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63</v>
      </c>
      <c r="AT235" s="208" t="s">
        <v>158</v>
      </c>
      <c r="AU235" s="208" t="s">
        <v>84</v>
      </c>
      <c r="AY235" s="3" t="s">
        <v>155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2</v>
      </c>
      <c r="BK235" s="209" t="n">
        <f aca="false">ROUND(I235*H235,2)</f>
        <v>0</v>
      </c>
      <c r="BL235" s="3" t="s">
        <v>163</v>
      </c>
      <c r="BM235" s="208" t="s">
        <v>323</v>
      </c>
    </row>
    <row r="236" s="31" customFormat="true" ht="12.8" hidden="false" customHeight="false" outlineLevel="0" collapsed="false">
      <c r="A236" s="24"/>
      <c r="B236" s="25"/>
      <c r="C236" s="26"/>
      <c r="D236" s="210" t="s">
        <v>165</v>
      </c>
      <c r="E236" s="26"/>
      <c r="F236" s="211" t="s">
        <v>324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5</v>
      </c>
      <c r="AU236" s="3" t="s">
        <v>84</v>
      </c>
    </row>
    <row r="237" s="215" customFormat="true" ht="12.8" hidden="false" customHeight="false" outlineLevel="0" collapsed="false">
      <c r="B237" s="216"/>
      <c r="C237" s="217"/>
      <c r="D237" s="218" t="s">
        <v>167</v>
      </c>
      <c r="E237" s="219"/>
      <c r="F237" s="220" t="s">
        <v>325</v>
      </c>
      <c r="G237" s="217"/>
      <c r="H237" s="219"/>
      <c r="I237" s="221"/>
      <c r="J237" s="217"/>
      <c r="K237" s="217"/>
      <c r="L237" s="222"/>
      <c r="M237" s="223"/>
      <c r="N237" s="224"/>
      <c r="O237" s="224"/>
      <c r="P237" s="224"/>
      <c r="Q237" s="224"/>
      <c r="R237" s="224"/>
      <c r="S237" s="224"/>
      <c r="T237" s="225"/>
      <c r="AT237" s="226" t="s">
        <v>167</v>
      </c>
      <c r="AU237" s="226" t="s">
        <v>84</v>
      </c>
      <c r="AV237" s="215" t="s">
        <v>82</v>
      </c>
      <c r="AW237" s="215" t="s">
        <v>34</v>
      </c>
      <c r="AX237" s="215" t="s">
        <v>74</v>
      </c>
      <c r="AY237" s="226" t="s">
        <v>155</v>
      </c>
    </row>
    <row r="238" s="227" customFormat="true" ht="12.8" hidden="false" customHeight="false" outlineLevel="0" collapsed="false">
      <c r="B238" s="228"/>
      <c r="C238" s="229"/>
      <c r="D238" s="218" t="s">
        <v>167</v>
      </c>
      <c r="E238" s="230"/>
      <c r="F238" s="231" t="s">
        <v>326</v>
      </c>
      <c r="G238" s="229"/>
      <c r="H238" s="232" t="n">
        <v>2.5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67</v>
      </c>
      <c r="AU238" s="238" t="s">
        <v>84</v>
      </c>
      <c r="AV238" s="227" t="s">
        <v>84</v>
      </c>
      <c r="AW238" s="227" t="s">
        <v>34</v>
      </c>
      <c r="AX238" s="227" t="s">
        <v>82</v>
      </c>
      <c r="AY238" s="238" t="s">
        <v>155</v>
      </c>
    </row>
    <row r="239" s="31" customFormat="true" ht="24.15" hidden="false" customHeight="true" outlineLevel="0" collapsed="false">
      <c r="A239" s="24"/>
      <c r="B239" s="25"/>
      <c r="C239" s="197" t="s">
        <v>327</v>
      </c>
      <c r="D239" s="197" t="s">
        <v>158</v>
      </c>
      <c r="E239" s="198" t="s">
        <v>328</v>
      </c>
      <c r="F239" s="199" t="s">
        <v>329</v>
      </c>
      <c r="G239" s="200" t="s">
        <v>316</v>
      </c>
      <c r="H239" s="201" t="n">
        <v>5.1</v>
      </c>
      <c r="I239" s="202"/>
      <c r="J239" s="203" t="n">
        <f aca="false">ROUND(I239*H239,2)</f>
        <v>0</v>
      </c>
      <c r="K239" s="199" t="s">
        <v>162</v>
      </c>
      <c r="L239" s="30"/>
      <c r="M239" s="204"/>
      <c r="N239" s="205" t="s">
        <v>45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.033</v>
      </c>
      <c r="T239" s="207" t="n">
        <f aca="false">S239*H239</f>
        <v>0.1683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63</v>
      </c>
      <c r="AT239" s="208" t="s">
        <v>158</v>
      </c>
      <c r="AU239" s="208" t="s">
        <v>84</v>
      </c>
      <c r="AY239" s="3" t="s">
        <v>155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2</v>
      </c>
      <c r="BK239" s="209" t="n">
        <f aca="false">ROUND(I239*H239,2)</f>
        <v>0</v>
      </c>
      <c r="BL239" s="3" t="s">
        <v>163</v>
      </c>
      <c r="BM239" s="208" t="s">
        <v>330</v>
      </c>
    </row>
    <row r="240" s="31" customFormat="true" ht="12.8" hidden="false" customHeight="false" outlineLevel="0" collapsed="false">
      <c r="A240" s="24"/>
      <c r="B240" s="25"/>
      <c r="C240" s="26"/>
      <c r="D240" s="210" t="s">
        <v>165</v>
      </c>
      <c r="E240" s="26"/>
      <c r="F240" s="211" t="s">
        <v>331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5</v>
      </c>
      <c r="AU240" s="3" t="s">
        <v>84</v>
      </c>
    </row>
    <row r="241" s="215" customFormat="true" ht="12.8" hidden="false" customHeight="false" outlineLevel="0" collapsed="false">
      <c r="B241" s="216"/>
      <c r="C241" s="217"/>
      <c r="D241" s="218" t="s">
        <v>167</v>
      </c>
      <c r="E241" s="219"/>
      <c r="F241" s="220" t="s">
        <v>332</v>
      </c>
      <c r="G241" s="217"/>
      <c r="H241" s="219"/>
      <c r="I241" s="221"/>
      <c r="J241" s="217"/>
      <c r="K241" s="217"/>
      <c r="L241" s="222"/>
      <c r="M241" s="223"/>
      <c r="N241" s="224"/>
      <c r="O241" s="224"/>
      <c r="P241" s="224"/>
      <c r="Q241" s="224"/>
      <c r="R241" s="224"/>
      <c r="S241" s="224"/>
      <c r="T241" s="225"/>
      <c r="AT241" s="226" t="s">
        <v>167</v>
      </c>
      <c r="AU241" s="226" t="s">
        <v>84</v>
      </c>
      <c r="AV241" s="215" t="s">
        <v>82</v>
      </c>
      <c r="AW241" s="215" t="s">
        <v>34</v>
      </c>
      <c r="AX241" s="215" t="s">
        <v>74</v>
      </c>
      <c r="AY241" s="226" t="s">
        <v>155</v>
      </c>
    </row>
    <row r="242" s="227" customFormat="true" ht="12.8" hidden="false" customHeight="false" outlineLevel="0" collapsed="false">
      <c r="B242" s="228"/>
      <c r="C242" s="229"/>
      <c r="D242" s="218" t="s">
        <v>167</v>
      </c>
      <c r="E242" s="230"/>
      <c r="F242" s="231" t="s">
        <v>333</v>
      </c>
      <c r="G242" s="229"/>
      <c r="H242" s="232" t="n">
        <v>2.6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67</v>
      </c>
      <c r="AU242" s="238" t="s">
        <v>84</v>
      </c>
      <c r="AV242" s="227" t="s">
        <v>84</v>
      </c>
      <c r="AW242" s="227" t="s">
        <v>34</v>
      </c>
      <c r="AX242" s="227" t="s">
        <v>74</v>
      </c>
      <c r="AY242" s="238" t="s">
        <v>155</v>
      </c>
    </row>
    <row r="243" s="215" customFormat="true" ht="12.8" hidden="false" customHeight="false" outlineLevel="0" collapsed="false">
      <c r="B243" s="216"/>
      <c r="C243" s="217"/>
      <c r="D243" s="218" t="s">
        <v>167</v>
      </c>
      <c r="E243" s="219"/>
      <c r="F243" s="220" t="s">
        <v>334</v>
      </c>
      <c r="G243" s="217"/>
      <c r="H243" s="219"/>
      <c r="I243" s="221"/>
      <c r="J243" s="217"/>
      <c r="K243" s="217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167</v>
      </c>
      <c r="AU243" s="226" t="s">
        <v>84</v>
      </c>
      <c r="AV243" s="215" t="s">
        <v>82</v>
      </c>
      <c r="AW243" s="215" t="s">
        <v>34</v>
      </c>
      <c r="AX243" s="215" t="s">
        <v>74</v>
      </c>
      <c r="AY243" s="226" t="s">
        <v>155</v>
      </c>
    </row>
    <row r="244" s="227" customFormat="true" ht="12.8" hidden="false" customHeight="false" outlineLevel="0" collapsed="false">
      <c r="B244" s="228"/>
      <c r="C244" s="229"/>
      <c r="D244" s="218" t="s">
        <v>167</v>
      </c>
      <c r="E244" s="230"/>
      <c r="F244" s="231" t="s">
        <v>335</v>
      </c>
      <c r="G244" s="229"/>
      <c r="H244" s="232" t="n">
        <v>2.5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67</v>
      </c>
      <c r="AU244" s="238" t="s">
        <v>84</v>
      </c>
      <c r="AV244" s="227" t="s">
        <v>84</v>
      </c>
      <c r="AW244" s="227" t="s">
        <v>34</v>
      </c>
      <c r="AX244" s="227" t="s">
        <v>74</v>
      </c>
      <c r="AY244" s="238" t="s">
        <v>155</v>
      </c>
    </row>
    <row r="245" s="239" customFormat="true" ht="12.8" hidden="false" customHeight="false" outlineLevel="0" collapsed="false">
      <c r="B245" s="240"/>
      <c r="C245" s="241"/>
      <c r="D245" s="218" t="s">
        <v>167</v>
      </c>
      <c r="E245" s="242"/>
      <c r="F245" s="243" t="s">
        <v>195</v>
      </c>
      <c r="G245" s="241"/>
      <c r="H245" s="244" t="n">
        <v>5.1</v>
      </c>
      <c r="I245" s="245"/>
      <c r="J245" s="241"/>
      <c r="K245" s="241"/>
      <c r="L245" s="246"/>
      <c r="M245" s="247"/>
      <c r="N245" s="248"/>
      <c r="O245" s="248"/>
      <c r="P245" s="248"/>
      <c r="Q245" s="248"/>
      <c r="R245" s="248"/>
      <c r="S245" s="248"/>
      <c r="T245" s="249"/>
      <c r="AT245" s="250" t="s">
        <v>167</v>
      </c>
      <c r="AU245" s="250" t="s">
        <v>84</v>
      </c>
      <c r="AV245" s="239" t="s">
        <v>163</v>
      </c>
      <c r="AW245" s="239" t="s">
        <v>34</v>
      </c>
      <c r="AX245" s="239" t="s">
        <v>82</v>
      </c>
      <c r="AY245" s="250" t="s">
        <v>155</v>
      </c>
    </row>
    <row r="246" s="31" customFormat="true" ht="24.15" hidden="false" customHeight="true" outlineLevel="0" collapsed="false">
      <c r="A246" s="24"/>
      <c r="B246" s="25"/>
      <c r="C246" s="197" t="s">
        <v>336</v>
      </c>
      <c r="D246" s="197" t="s">
        <v>158</v>
      </c>
      <c r="E246" s="198" t="s">
        <v>337</v>
      </c>
      <c r="F246" s="199" t="s">
        <v>338</v>
      </c>
      <c r="G246" s="200" t="s">
        <v>316</v>
      </c>
      <c r="H246" s="201" t="n">
        <v>5.4</v>
      </c>
      <c r="I246" s="202"/>
      <c r="J246" s="203" t="n">
        <f aca="false">ROUND(I246*H246,2)</f>
        <v>0</v>
      </c>
      <c r="K246" s="199" t="s">
        <v>162</v>
      </c>
      <c r="L246" s="30"/>
      <c r="M246" s="204"/>
      <c r="N246" s="205" t="s">
        <v>45</v>
      </c>
      <c r="O246" s="67"/>
      <c r="P246" s="206" t="n">
        <f aca="false">O246*H246</f>
        <v>0</v>
      </c>
      <c r="Q246" s="206" t="n">
        <v>0.00091</v>
      </c>
      <c r="R246" s="206" t="n">
        <f aca="false">Q246*H246</f>
        <v>0.004914</v>
      </c>
      <c r="S246" s="206" t="n">
        <v>0.0028</v>
      </c>
      <c r="T246" s="207" t="n">
        <f aca="false">S246*H246</f>
        <v>0.01512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63</v>
      </c>
      <c r="AT246" s="208" t="s">
        <v>158</v>
      </c>
      <c r="AU246" s="208" t="s">
        <v>84</v>
      </c>
      <c r="AY246" s="3" t="s">
        <v>155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2</v>
      </c>
      <c r="BK246" s="209" t="n">
        <f aca="false">ROUND(I246*H246,2)</f>
        <v>0</v>
      </c>
      <c r="BL246" s="3" t="s">
        <v>163</v>
      </c>
      <c r="BM246" s="208" t="s">
        <v>339</v>
      </c>
    </row>
    <row r="247" s="31" customFormat="true" ht="12.8" hidden="false" customHeight="false" outlineLevel="0" collapsed="false">
      <c r="A247" s="24"/>
      <c r="B247" s="25"/>
      <c r="C247" s="26"/>
      <c r="D247" s="210" t="s">
        <v>165</v>
      </c>
      <c r="E247" s="26"/>
      <c r="F247" s="211" t="s">
        <v>340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5</v>
      </c>
      <c r="AU247" s="3" t="s">
        <v>84</v>
      </c>
    </row>
    <row r="248" s="227" customFormat="true" ht="12.8" hidden="false" customHeight="false" outlineLevel="0" collapsed="false">
      <c r="B248" s="228"/>
      <c r="C248" s="229"/>
      <c r="D248" s="218" t="s">
        <v>167</v>
      </c>
      <c r="E248" s="230"/>
      <c r="F248" s="231" t="s">
        <v>341</v>
      </c>
      <c r="G248" s="229"/>
      <c r="H248" s="232" t="n">
        <v>5.4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67</v>
      </c>
      <c r="AU248" s="238" t="s">
        <v>84</v>
      </c>
      <c r="AV248" s="227" t="s">
        <v>84</v>
      </c>
      <c r="AW248" s="227" t="s">
        <v>34</v>
      </c>
      <c r="AX248" s="227" t="s">
        <v>82</v>
      </c>
      <c r="AY248" s="238" t="s">
        <v>155</v>
      </c>
    </row>
    <row r="249" s="31" customFormat="true" ht="24.15" hidden="false" customHeight="true" outlineLevel="0" collapsed="false">
      <c r="A249" s="24"/>
      <c r="B249" s="25"/>
      <c r="C249" s="197" t="s">
        <v>342</v>
      </c>
      <c r="D249" s="197" t="s">
        <v>158</v>
      </c>
      <c r="E249" s="198" t="s">
        <v>343</v>
      </c>
      <c r="F249" s="199" t="s">
        <v>344</v>
      </c>
      <c r="G249" s="200" t="s">
        <v>316</v>
      </c>
      <c r="H249" s="201" t="n">
        <v>2.1</v>
      </c>
      <c r="I249" s="202"/>
      <c r="J249" s="203" t="n">
        <f aca="false">ROUND(I249*H249,2)</f>
        <v>0</v>
      </c>
      <c r="K249" s="199" t="s">
        <v>162</v>
      </c>
      <c r="L249" s="30"/>
      <c r="M249" s="204"/>
      <c r="N249" s="205" t="s">
        <v>45</v>
      </c>
      <c r="O249" s="67"/>
      <c r="P249" s="206" t="n">
        <f aca="false">O249*H249</f>
        <v>0</v>
      </c>
      <c r="Q249" s="206" t="n">
        <v>0.00097</v>
      </c>
      <c r="R249" s="206" t="n">
        <f aca="false">Q249*H249</f>
        <v>0.002037</v>
      </c>
      <c r="S249" s="206" t="n">
        <v>0.0043</v>
      </c>
      <c r="T249" s="207" t="n">
        <f aca="false">S249*H249</f>
        <v>0.00903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63</v>
      </c>
      <c r="AT249" s="208" t="s">
        <v>158</v>
      </c>
      <c r="AU249" s="208" t="s">
        <v>84</v>
      </c>
      <c r="AY249" s="3" t="s">
        <v>155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2</v>
      </c>
      <c r="BK249" s="209" t="n">
        <f aca="false">ROUND(I249*H249,2)</f>
        <v>0</v>
      </c>
      <c r="BL249" s="3" t="s">
        <v>163</v>
      </c>
      <c r="BM249" s="208" t="s">
        <v>345</v>
      </c>
    </row>
    <row r="250" s="31" customFormat="true" ht="12.8" hidden="false" customHeight="false" outlineLevel="0" collapsed="false">
      <c r="A250" s="24"/>
      <c r="B250" s="25"/>
      <c r="C250" s="26"/>
      <c r="D250" s="210" t="s">
        <v>165</v>
      </c>
      <c r="E250" s="26"/>
      <c r="F250" s="211" t="s">
        <v>346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5</v>
      </c>
      <c r="AU250" s="3" t="s">
        <v>84</v>
      </c>
    </row>
    <row r="251" s="227" customFormat="true" ht="12.8" hidden="false" customHeight="false" outlineLevel="0" collapsed="false">
      <c r="B251" s="228"/>
      <c r="C251" s="229"/>
      <c r="D251" s="218" t="s">
        <v>167</v>
      </c>
      <c r="E251" s="230"/>
      <c r="F251" s="231" t="s">
        <v>347</v>
      </c>
      <c r="G251" s="229"/>
      <c r="H251" s="232" t="n">
        <v>2.1</v>
      </c>
      <c r="I251" s="233"/>
      <c r="J251" s="229"/>
      <c r="K251" s="229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67</v>
      </c>
      <c r="AU251" s="238" t="s">
        <v>84</v>
      </c>
      <c r="AV251" s="227" t="s">
        <v>84</v>
      </c>
      <c r="AW251" s="227" t="s">
        <v>34</v>
      </c>
      <c r="AX251" s="227" t="s">
        <v>82</v>
      </c>
      <c r="AY251" s="238" t="s">
        <v>155</v>
      </c>
    </row>
    <row r="252" s="31" customFormat="true" ht="24.15" hidden="false" customHeight="true" outlineLevel="0" collapsed="false">
      <c r="A252" s="24"/>
      <c r="B252" s="25"/>
      <c r="C252" s="197" t="s">
        <v>348</v>
      </c>
      <c r="D252" s="197" t="s">
        <v>158</v>
      </c>
      <c r="E252" s="198" t="s">
        <v>349</v>
      </c>
      <c r="F252" s="199" t="s">
        <v>350</v>
      </c>
      <c r="G252" s="200" t="s">
        <v>316</v>
      </c>
      <c r="H252" s="201" t="n">
        <v>0.6</v>
      </c>
      <c r="I252" s="202"/>
      <c r="J252" s="203" t="n">
        <f aca="false">ROUND(I252*H252,2)</f>
        <v>0</v>
      </c>
      <c r="K252" s="199" t="s">
        <v>162</v>
      </c>
      <c r="L252" s="30"/>
      <c r="M252" s="204"/>
      <c r="N252" s="205" t="s">
        <v>45</v>
      </c>
      <c r="O252" s="67"/>
      <c r="P252" s="206" t="n">
        <f aca="false">O252*H252</f>
        <v>0</v>
      </c>
      <c r="Q252" s="206" t="n">
        <v>0.00316</v>
      </c>
      <c r="R252" s="206" t="n">
        <f aca="false">Q252*H252</f>
        <v>0.001896</v>
      </c>
      <c r="S252" s="206" t="n">
        <v>0.069</v>
      </c>
      <c r="T252" s="207" t="n">
        <f aca="false">S252*H252</f>
        <v>0.0414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63</v>
      </c>
      <c r="AT252" s="208" t="s">
        <v>158</v>
      </c>
      <c r="AU252" s="208" t="s">
        <v>84</v>
      </c>
      <c r="AY252" s="3" t="s">
        <v>155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2</v>
      </c>
      <c r="BK252" s="209" t="n">
        <f aca="false">ROUND(I252*H252,2)</f>
        <v>0</v>
      </c>
      <c r="BL252" s="3" t="s">
        <v>163</v>
      </c>
      <c r="BM252" s="208" t="s">
        <v>351</v>
      </c>
    </row>
    <row r="253" s="31" customFormat="true" ht="12.8" hidden="false" customHeight="false" outlineLevel="0" collapsed="false">
      <c r="A253" s="24"/>
      <c r="B253" s="25"/>
      <c r="C253" s="26"/>
      <c r="D253" s="210" t="s">
        <v>165</v>
      </c>
      <c r="E253" s="26"/>
      <c r="F253" s="211" t="s">
        <v>352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5</v>
      </c>
      <c r="AU253" s="3" t="s">
        <v>84</v>
      </c>
    </row>
    <row r="254" s="215" customFormat="true" ht="12.8" hidden="false" customHeight="false" outlineLevel="0" collapsed="false">
      <c r="B254" s="216"/>
      <c r="C254" s="217"/>
      <c r="D254" s="218" t="s">
        <v>167</v>
      </c>
      <c r="E254" s="219"/>
      <c r="F254" s="220" t="s">
        <v>353</v>
      </c>
      <c r="G254" s="217"/>
      <c r="H254" s="219"/>
      <c r="I254" s="221"/>
      <c r="J254" s="217"/>
      <c r="K254" s="217"/>
      <c r="L254" s="222"/>
      <c r="M254" s="223"/>
      <c r="N254" s="224"/>
      <c r="O254" s="224"/>
      <c r="P254" s="224"/>
      <c r="Q254" s="224"/>
      <c r="R254" s="224"/>
      <c r="S254" s="224"/>
      <c r="T254" s="225"/>
      <c r="AT254" s="226" t="s">
        <v>167</v>
      </c>
      <c r="AU254" s="226" t="s">
        <v>84</v>
      </c>
      <c r="AV254" s="215" t="s">
        <v>82</v>
      </c>
      <c r="AW254" s="215" t="s">
        <v>34</v>
      </c>
      <c r="AX254" s="215" t="s">
        <v>74</v>
      </c>
      <c r="AY254" s="226" t="s">
        <v>155</v>
      </c>
    </row>
    <row r="255" s="227" customFormat="true" ht="12.8" hidden="false" customHeight="false" outlineLevel="0" collapsed="false">
      <c r="B255" s="228"/>
      <c r="C255" s="229"/>
      <c r="D255" s="218" t="s">
        <v>167</v>
      </c>
      <c r="E255" s="230"/>
      <c r="F255" s="231" t="s">
        <v>354</v>
      </c>
      <c r="G255" s="229"/>
      <c r="H255" s="232" t="n">
        <v>0.3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67</v>
      </c>
      <c r="AU255" s="238" t="s">
        <v>84</v>
      </c>
      <c r="AV255" s="227" t="s">
        <v>84</v>
      </c>
      <c r="AW255" s="227" t="s">
        <v>34</v>
      </c>
      <c r="AX255" s="227" t="s">
        <v>74</v>
      </c>
      <c r="AY255" s="238" t="s">
        <v>155</v>
      </c>
    </row>
    <row r="256" s="227" customFormat="true" ht="12.8" hidden="false" customHeight="false" outlineLevel="0" collapsed="false">
      <c r="B256" s="228"/>
      <c r="C256" s="229"/>
      <c r="D256" s="218" t="s">
        <v>167</v>
      </c>
      <c r="E256" s="230"/>
      <c r="F256" s="231" t="s">
        <v>355</v>
      </c>
      <c r="G256" s="229"/>
      <c r="H256" s="232" t="n">
        <v>0.3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67</v>
      </c>
      <c r="AU256" s="238" t="s">
        <v>84</v>
      </c>
      <c r="AV256" s="227" t="s">
        <v>84</v>
      </c>
      <c r="AW256" s="227" t="s">
        <v>34</v>
      </c>
      <c r="AX256" s="227" t="s">
        <v>74</v>
      </c>
      <c r="AY256" s="238" t="s">
        <v>155</v>
      </c>
    </row>
    <row r="257" s="239" customFormat="true" ht="12.8" hidden="false" customHeight="false" outlineLevel="0" collapsed="false">
      <c r="B257" s="240"/>
      <c r="C257" s="241"/>
      <c r="D257" s="218" t="s">
        <v>167</v>
      </c>
      <c r="E257" s="242"/>
      <c r="F257" s="243" t="s">
        <v>195</v>
      </c>
      <c r="G257" s="241"/>
      <c r="H257" s="244" t="n">
        <v>0.6</v>
      </c>
      <c r="I257" s="245"/>
      <c r="J257" s="241"/>
      <c r="K257" s="241"/>
      <c r="L257" s="246"/>
      <c r="M257" s="247"/>
      <c r="N257" s="248"/>
      <c r="O257" s="248"/>
      <c r="P257" s="248"/>
      <c r="Q257" s="248"/>
      <c r="R257" s="248"/>
      <c r="S257" s="248"/>
      <c r="T257" s="249"/>
      <c r="AT257" s="250" t="s">
        <v>167</v>
      </c>
      <c r="AU257" s="250" t="s">
        <v>84</v>
      </c>
      <c r="AV257" s="239" t="s">
        <v>163</v>
      </c>
      <c r="AW257" s="239" t="s">
        <v>34</v>
      </c>
      <c r="AX257" s="239" t="s">
        <v>82</v>
      </c>
      <c r="AY257" s="250" t="s">
        <v>155</v>
      </c>
    </row>
    <row r="258" s="180" customFormat="true" ht="22.8" hidden="false" customHeight="true" outlineLevel="0" collapsed="false">
      <c r="B258" s="181"/>
      <c r="C258" s="182"/>
      <c r="D258" s="183" t="s">
        <v>73</v>
      </c>
      <c r="E258" s="195" t="s">
        <v>356</v>
      </c>
      <c r="F258" s="195" t="s">
        <v>357</v>
      </c>
      <c r="G258" s="182"/>
      <c r="H258" s="182"/>
      <c r="I258" s="185"/>
      <c r="J258" s="196" t="n">
        <f aca="false">BK258</f>
        <v>0</v>
      </c>
      <c r="K258" s="182"/>
      <c r="L258" s="187"/>
      <c r="M258" s="188"/>
      <c r="N258" s="189"/>
      <c r="O258" s="189"/>
      <c r="P258" s="190" t="n">
        <f aca="false">SUM(P259:P273)</f>
        <v>0</v>
      </c>
      <c r="Q258" s="189"/>
      <c r="R258" s="190" t="n">
        <f aca="false">SUM(R259:R273)</f>
        <v>0</v>
      </c>
      <c r="S258" s="189"/>
      <c r="T258" s="191" t="n">
        <f aca="false">SUM(T259:T273)</f>
        <v>0</v>
      </c>
      <c r="AR258" s="192" t="s">
        <v>82</v>
      </c>
      <c r="AT258" s="193" t="s">
        <v>73</v>
      </c>
      <c r="AU258" s="193" t="s">
        <v>82</v>
      </c>
      <c r="AY258" s="192" t="s">
        <v>155</v>
      </c>
      <c r="BK258" s="194" t="n">
        <f aca="false">SUM(BK259:BK273)</f>
        <v>0</v>
      </c>
    </row>
    <row r="259" s="31" customFormat="true" ht="24.15" hidden="false" customHeight="true" outlineLevel="0" collapsed="false">
      <c r="A259" s="24"/>
      <c r="B259" s="25"/>
      <c r="C259" s="197" t="s">
        <v>7</v>
      </c>
      <c r="D259" s="197" t="s">
        <v>158</v>
      </c>
      <c r="E259" s="198" t="s">
        <v>358</v>
      </c>
      <c r="F259" s="199" t="s">
        <v>359</v>
      </c>
      <c r="G259" s="200" t="s">
        <v>227</v>
      </c>
      <c r="H259" s="201" t="n">
        <v>65.219</v>
      </c>
      <c r="I259" s="202"/>
      <c r="J259" s="203" t="n">
        <f aca="false">ROUND(I259*H259,2)</f>
        <v>0</v>
      </c>
      <c r="K259" s="199" t="s">
        <v>162</v>
      </c>
      <c r="L259" s="30"/>
      <c r="M259" s="204"/>
      <c r="N259" s="205" t="s">
        <v>45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63</v>
      </c>
      <c r="AT259" s="208" t="s">
        <v>158</v>
      </c>
      <c r="AU259" s="208" t="s">
        <v>84</v>
      </c>
      <c r="AY259" s="3" t="s">
        <v>155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2</v>
      </c>
      <c r="BK259" s="209" t="n">
        <f aca="false">ROUND(I259*H259,2)</f>
        <v>0</v>
      </c>
      <c r="BL259" s="3" t="s">
        <v>163</v>
      </c>
      <c r="BM259" s="208" t="s">
        <v>360</v>
      </c>
    </row>
    <row r="260" s="31" customFormat="true" ht="12.8" hidden="false" customHeight="false" outlineLevel="0" collapsed="false">
      <c r="A260" s="24"/>
      <c r="B260" s="25"/>
      <c r="C260" s="26"/>
      <c r="D260" s="210" t="s">
        <v>165</v>
      </c>
      <c r="E260" s="26"/>
      <c r="F260" s="211" t="s">
        <v>361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5</v>
      </c>
      <c r="AU260" s="3" t="s">
        <v>84</v>
      </c>
    </row>
    <row r="261" s="31" customFormat="true" ht="16.5" hidden="false" customHeight="true" outlineLevel="0" collapsed="false">
      <c r="A261" s="24"/>
      <c r="B261" s="25"/>
      <c r="C261" s="197" t="s">
        <v>362</v>
      </c>
      <c r="D261" s="197" t="s">
        <v>158</v>
      </c>
      <c r="E261" s="198" t="s">
        <v>363</v>
      </c>
      <c r="F261" s="199" t="s">
        <v>364</v>
      </c>
      <c r="G261" s="200" t="s">
        <v>316</v>
      </c>
      <c r="H261" s="201" t="n">
        <v>20</v>
      </c>
      <c r="I261" s="202"/>
      <c r="J261" s="203" t="n">
        <f aca="false">ROUND(I261*H261,2)</f>
        <v>0</v>
      </c>
      <c r="K261" s="199" t="s">
        <v>162</v>
      </c>
      <c r="L261" s="30"/>
      <c r="M261" s="204"/>
      <c r="N261" s="205" t="s">
        <v>45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63</v>
      </c>
      <c r="AT261" s="208" t="s">
        <v>158</v>
      </c>
      <c r="AU261" s="208" t="s">
        <v>84</v>
      </c>
      <c r="AY261" s="3" t="s">
        <v>155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2</v>
      </c>
      <c r="BK261" s="209" t="n">
        <f aca="false">ROUND(I261*H261,2)</f>
        <v>0</v>
      </c>
      <c r="BL261" s="3" t="s">
        <v>163</v>
      </c>
      <c r="BM261" s="208" t="s">
        <v>365</v>
      </c>
    </row>
    <row r="262" s="31" customFormat="true" ht="12.8" hidden="false" customHeight="false" outlineLevel="0" collapsed="false">
      <c r="A262" s="24"/>
      <c r="B262" s="25"/>
      <c r="C262" s="26"/>
      <c r="D262" s="210" t="s">
        <v>165</v>
      </c>
      <c r="E262" s="26"/>
      <c r="F262" s="211" t="s">
        <v>366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5</v>
      </c>
      <c r="AU262" s="3" t="s">
        <v>84</v>
      </c>
    </row>
    <row r="263" s="31" customFormat="true" ht="24.15" hidden="false" customHeight="true" outlineLevel="0" collapsed="false">
      <c r="A263" s="24"/>
      <c r="B263" s="25"/>
      <c r="C263" s="197" t="s">
        <v>367</v>
      </c>
      <c r="D263" s="197" t="s">
        <v>158</v>
      </c>
      <c r="E263" s="198" t="s">
        <v>368</v>
      </c>
      <c r="F263" s="199" t="s">
        <v>369</v>
      </c>
      <c r="G263" s="200" t="s">
        <v>316</v>
      </c>
      <c r="H263" s="201" t="n">
        <v>1800</v>
      </c>
      <c r="I263" s="202"/>
      <c r="J263" s="203" t="n">
        <f aca="false">ROUND(I263*H263,2)</f>
        <v>0</v>
      </c>
      <c r="K263" s="199" t="s">
        <v>162</v>
      </c>
      <c r="L263" s="30"/>
      <c r="M263" s="204"/>
      <c r="N263" s="205" t="s">
        <v>45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63</v>
      </c>
      <c r="AT263" s="208" t="s">
        <v>158</v>
      </c>
      <c r="AU263" s="208" t="s">
        <v>84</v>
      </c>
      <c r="AY263" s="3" t="s">
        <v>155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82</v>
      </c>
      <c r="BK263" s="209" t="n">
        <f aca="false">ROUND(I263*H263,2)</f>
        <v>0</v>
      </c>
      <c r="BL263" s="3" t="s">
        <v>163</v>
      </c>
      <c r="BM263" s="208" t="s">
        <v>370</v>
      </c>
    </row>
    <row r="264" s="31" customFormat="true" ht="12.8" hidden="false" customHeight="false" outlineLevel="0" collapsed="false">
      <c r="A264" s="24"/>
      <c r="B264" s="25"/>
      <c r="C264" s="26"/>
      <c r="D264" s="210" t="s">
        <v>165</v>
      </c>
      <c r="E264" s="26"/>
      <c r="F264" s="211" t="s">
        <v>371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5</v>
      </c>
      <c r="AU264" s="3" t="s">
        <v>84</v>
      </c>
    </row>
    <row r="265" s="227" customFormat="true" ht="12.8" hidden="false" customHeight="false" outlineLevel="0" collapsed="false">
      <c r="B265" s="228"/>
      <c r="C265" s="229"/>
      <c r="D265" s="218" t="s">
        <v>167</v>
      </c>
      <c r="E265" s="229"/>
      <c r="F265" s="231" t="s">
        <v>372</v>
      </c>
      <c r="G265" s="229"/>
      <c r="H265" s="232" t="n">
        <v>1800</v>
      </c>
      <c r="I265" s="233"/>
      <c r="J265" s="229"/>
      <c r="K265" s="229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67</v>
      </c>
      <c r="AU265" s="238" t="s">
        <v>84</v>
      </c>
      <c r="AV265" s="227" t="s">
        <v>84</v>
      </c>
      <c r="AW265" s="227" t="s">
        <v>4</v>
      </c>
      <c r="AX265" s="227" t="s">
        <v>82</v>
      </c>
      <c r="AY265" s="238" t="s">
        <v>155</v>
      </c>
    </row>
    <row r="266" s="31" customFormat="true" ht="21.75" hidden="false" customHeight="true" outlineLevel="0" collapsed="false">
      <c r="A266" s="24"/>
      <c r="B266" s="25"/>
      <c r="C266" s="197" t="s">
        <v>373</v>
      </c>
      <c r="D266" s="197" t="s">
        <v>158</v>
      </c>
      <c r="E266" s="198" t="s">
        <v>374</v>
      </c>
      <c r="F266" s="199" t="s">
        <v>375</v>
      </c>
      <c r="G266" s="200" t="s">
        <v>227</v>
      </c>
      <c r="H266" s="201" t="n">
        <v>65.219</v>
      </c>
      <c r="I266" s="202"/>
      <c r="J266" s="203" t="n">
        <f aca="false">ROUND(I266*H266,2)</f>
        <v>0</v>
      </c>
      <c r="K266" s="199" t="s">
        <v>162</v>
      </c>
      <c r="L266" s="30"/>
      <c r="M266" s="204"/>
      <c r="N266" s="205" t="s">
        <v>45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63</v>
      </c>
      <c r="AT266" s="208" t="s">
        <v>158</v>
      </c>
      <c r="AU266" s="208" t="s">
        <v>84</v>
      </c>
      <c r="AY266" s="3" t="s">
        <v>155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82</v>
      </c>
      <c r="BK266" s="209" t="n">
        <f aca="false">ROUND(I266*H266,2)</f>
        <v>0</v>
      </c>
      <c r="BL266" s="3" t="s">
        <v>163</v>
      </c>
      <c r="BM266" s="208" t="s">
        <v>376</v>
      </c>
    </row>
    <row r="267" s="31" customFormat="true" ht="12.8" hidden="false" customHeight="false" outlineLevel="0" collapsed="false">
      <c r="A267" s="24"/>
      <c r="B267" s="25"/>
      <c r="C267" s="26"/>
      <c r="D267" s="210" t="s">
        <v>165</v>
      </c>
      <c r="E267" s="26"/>
      <c r="F267" s="211" t="s">
        <v>377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5</v>
      </c>
      <c r="AU267" s="3" t="s">
        <v>84</v>
      </c>
    </row>
    <row r="268" s="31" customFormat="true" ht="24.15" hidden="false" customHeight="true" outlineLevel="0" collapsed="false">
      <c r="A268" s="24"/>
      <c r="B268" s="25"/>
      <c r="C268" s="197" t="s">
        <v>378</v>
      </c>
      <c r="D268" s="197" t="s">
        <v>158</v>
      </c>
      <c r="E268" s="198" t="s">
        <v>379</v>
      </c>
      <c r="F268" s="199" t="s">
        <v>380</v>
      </c>
      <c r="G268" s="200" t="s">
        <v>227</v>
      </c>
      <c r="H268" s="201" t="n">
        <v>1239.161</v>
      </c>
      <c r="I268" s="202"/>
      <c r="J268" s="203" t="n">
        <f aca="false">ROUND(I268*H268,2)</f>
        <v>0</v>
      </c>
      <c r="K268" s="199" t="s">
        <v>162</v>
      </c>
      <c r="L268" s="30"/>
      <c r="M268" s="204"/>
      <c r="N268" s="205" t="s">
        <v>45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63</v>
      </c>
      <c r="AT268" s="208" t="s">
        <v>158</v>
      </c>
      <c r="AU268" s="208" t="s">
        <v>84</v>
      </c>
      <c r="AY268" s="3" t="s">
        <v>155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2</v>
      </c>
      <c r="BK268" s="209" t="n">
        <f aca="false">ROUND(I268*H268,2)</f>
        <v>0</v>
      </c>
      <c r="BL268" s="3" t="s">
        <v>163</v>
      </c>
      <c r="BM268" s="208" t="s">
        <v>381</v>
      </c>
    </row>
    <row r="269" s="31" customFormat="true" ht="12.8" hidden="false" customHeight="false" outlineLevel="0" collapsed="false">
      <c r="A269" s="24"/>
      <c r="B269" s="25"/>
      <c r="C269" s="26"/>
      <c r="D269" s="210" t="s">
        <v>165</v>
      </c>
      <c r="E269" s="26"/>
      <c r="F269" s="211" t="s">
        <v>382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5</v>
      </c>
      <c r="AU269" s="3" t="s">
        <v>84</v>
      </c>
    </row>
    <row r="270" s="227" customFormat="true" ht="12.8" hidden="false" customHeight="false" outlineLevel="0" collapsed="false">
      <c r="B270" s="228"/>
      <c r="C270" s="229"/>
      <c r="D270" s="218" t="s">
        <v>167</v>
      </c>
      <c r="E270" s="229"/>
      <c r="F270" s="231" t="s">
        <v>383</v>
      </c>
      <c r="G270" s="229"/>
      <c r="H270" s="232" t="n">
        <v>1239.161</v>
      </c>
      <c r="I270" s="233"/>
      <c r="J270" s="229"/>
      <c r="K270" s="229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67</v>
      </c>
      <c r="AU270" s="238" t="s">
        <v>84</v>
      </c>
      <c r="AV270" s="227" t="s">
        <v>84</v>
      </c>
      <c r="AW270" s="227" t="s">
        <v>4</v>
      </c>
      <c r="AX270" s="227" t="s">
        <v>82</v>
      </c>
      <c r="AY270" s="238" t="s">
        <v>155</v>
      </c>
    </row>
    <row r="271" s="31" customFormat="true" ht="24.15" hidden="false" customHeight="true" outlineLevel="0" collapsed="false">
      <c r="A271" s="24"/>
      <c r="B271" s="25"/>
      <c r="C271" s="197" t="s">
        <v>384</v>
      </c>
      <c r="D271" s="197" t="s">
        <v>158</v>
      </c>
      <c r="E271" s="198" t="s">
        <v>385</v>
      </c>
      <c r="F271" s="199" t="s">
        <v>386</v>
      </c>
      <c r="G271" s="200" t="s">
        <v>227</v>
      </c>
      <c r="H271" s="201" t="n">
        <v>65.219</v>
      </c>
      <c r="I271" s="202"/>
      <c r="J271" s="203" t="n">
        <f aca="false">ROUND(I271*H271,2)</f>
        <v>0</v>
      </c>
      <c r="K271" s="199" t="s">
        <v>162</v>
      </c>
      <c r="L271" s="30"/>
      <c r="M271" s="204"/>
      <c r="N271" s="205" t="s">
        <v>45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63</v>
      </c>
      <c r="AT271" s="208" t="s">
        <v>158</v>
      </c>
      <c r="AU271" s="208" t="s">
        <v>84</v>
      </c>
      <c r="AY271" s="3" t="s">
        <v>155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2</v>
      </c>
      <c r="BK271" s="209" t="n">
        <f aca="false">ROUND(I271*H271,2)</f>
        <v>0</v>
      </c>
      <c r="BL271" s="3" t="s">
        <v>163</v>
      </c>
      <c r="BM271" s="208" t="s">
        <v>387</v>
      </c>
    </row>
    <row r="272" s="31" customFormat="true" ht="12.8" hidden="false" customHeight="false" outlineLevel="0" collapsed="false">
      <c r="A272" s="24"/>
      <c r="B272" s="25"/>
      <c r="C272" s="26"/>
      <c r="D272" s="210" t="s">
        <v>165</v>
      </c>
      <c r="E272" s="26"/>
      <c r="F272" s="211" t="s">
        <v>388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5</v>
      </c>
      <c r="AU272" s="3" t="s">
        <v>84</v>
      </c>
    </row>
    <row r="273" s="31" customFormat="true" ht="16.5" hidden="false" customHeight="true" outlineLevel="0" collapsed="false">
      <c r="A273" s="24"/>
      <c r="B273" s="25"/>
      <c r="C273" s="197" t="s">
        <v>389</v>
      </c>
      <c r="D273" s="197" t="s">
        <v>158</v>
      </c>
      <c r="E273" s="198" t="s">
        <v>390</v>
      </c>
      <c r="F273" s="199" t="s">
        <v>391</v>
      </c>
      <c r="G273" s="200" t="s">
        <v>392</v>
      </c>
      <c r="H273" s="201" t="n">
        <v>1</v>
      </c>
      <c r="I273" s="202"/>
      <c r="J273" s="203" t="n">
        <f aca="false">ROUND(I273*H273,2)</f>
        <v>0</v>
      </c>
      <c r="K273" s="199"/>
      <c r="L273" s="30"/>
      <c r="M273" s="204"/>
      <c r="N273" s="205" t="s">
        <v>45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63</v>
      </c>
      <c r="AT273" s="208" t="s">
        <v>158</v>
      </c>
      <c r="AU273" s="208" t="s">
        <v>84</v>
      </c>
      <c r="AY273" s="3" t="s">
        <v>155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82</v>
      </c>
      <c r="BK273" s="209" t="n">
        <f aca="false">ROUND(I273*H273,2)</f>
        <v>0</v>
      </c>
      <c r="BL273" s="3" t="s">
        <v>163</v>
      </c>
      <c r="BM273" s="208" t="s">
        <v>393</v>
      </c>
    </row>
    <row r="274" s="180" customFormat="true" ht="22.8" hidden="false" customHeight="true" outlineLevel="0" collapsed="false">
      <c r="B274" s="181"/>
      <c r="C274" s="182"/>
      <c r="D274" s="183" t="s">
        <v>73</v>
      </c>
      <c r="E274" s="195" t="s">
        <v>394</v>
      </c>
      <c r="F274" s="195" t="s">
        <v>395</v>
      </c>
      <c r="G274" s="182"/>
      <c r="H274" s="182"/>
      <c r="I274" s="185"/>
      <c r="J274" s="196" t="n">
        <f aca="false">BK274</f>
        <v>0</v>
      </c>
      <c r="K274" s="182"/>
      <c r="L274" s="187"/>
      <c r="M274" s="188"/>
      <c r="N274" s="189"/>
      <c r="O274" s="189"/>
      <c r="P274" s="190" t="n">
        <f aca="false">SUM(P275:P276)</f>
        <v>0</v>
      </c>
      <c r="Q274" s="189"/>
      <c r="R274" s="190" t="n">
        <f aca="false">SUM(R275:R276)</f>
        <v>0</v>
      </c>
      <c r="S274" s="189"/>
      <c r="T274" s="191" t="n">
        <f aca="false">SUM(T275:T276)</f>
        <v>0</v>
      </c>
      <c r="AR274" s="192" t="s">
        <v>82</v>
      </c>
      <c r="AT274" s="193" t="s">
        <v>73</v>
      </c>
      <c r="AU274" s="193" t="s">
        <v>82</v>
      </c>
      <c r="AY274" s="192" t="s">
        <v>155</v>
      </c>
      <c r="BK274" s="194" t="n">
        <f aca="false">SUM(BK275:BK276)</f>
        <v>0</v>
      </c>
    </row>
    <row r="275" s="31" customFormat="true" ht="33" hidden="false" customHeight="true" outlineLevel="0" collapsed="false">
      <c r="A275" s="24"/>
      <c r="B275" s="25"/>
      <c r="C275" s="197" t="s">
        <v>396</v>
      </c>
      <c r="D275" s="197" t="s">
        <v>158</v>
      </c>
      <c r="E275" s="198" t="s">
        <v>397</v>
      </c>
      <c r="F275" s="199" t="s">
        <v>398</v>
      </c>
      <c r="G275" s="200" t="s">
        <v>227</v>
      </c>
      <c r="H275" s="201" t="n">
        <v>13.418</v>
      </c>
      <c r="I275" s="202"/>
      <c r="J275" s="203" t="n">
        <f aca="false">ROUND(I275*H275,2)</f>
        <v>0</v>
      </c>
      <c r="K275" s="199" t="s">
        <v>162</v>
      </c>
      <c r="L275" s="30"/>
      <c r="M275" s="204"/>
      <c r="N275" s="205" t="s">
        <v>45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63</v>
      </c>
      <c r="AT275" s="208" t="s">
        <v>158</v>
      </c>
      <c r="AU275" s="208" t="s">
        <v>84</v>
      </c>
      <c r="AY275" s="3" t="s">
        <v>155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2</v>
      </c>
      <c r="BK275" s="209" t="n">
        <f aca="false">ROUND(I275*H275,2)</f>
        <v>0</v>
      </c>
      <c r="BL275" s="3" t="s">
        <v>163</v>
      </c>
      <c r="BM275" s="208" t="s">
        <v>399</v>
      </c>
    </row>
    <row r="276" s="31" customFormat="true" ht="12.8" hidden="false" customHeight="false" outlineLevel="0" collapsed="false">
      <c r="A276" s="24"/>
      <c r="B276" s="25"/>
      <c r="C276" s="26"/>
      <c r="D276" s="210" t="s">
        <v>165</v>
      </c>
      <c r="E276" s="26"/>
      <c r="F276" s="211" t="s">
        <v>400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5</v>
      </c>
      <c r="AU276" s="3" t="s">
        <v>84</v>
      </c>
    </row>
    <row r="277" s="180" customFormat="true" ht="25.9" hidden="false" customHeight="true" outlineLevel="0" collapsed="false">
      <c r="B277" s="181"/>
      <c r="C277" s="182"/>
      <c r="D277" s="183" t="s">
        <v>73</v>
      </c>
      <c r="E277" s="184" t="s">
        <v>401</v>
      </c>
      <c r="F277" s="184" t="s">
        <v>402</v>
      </c>
      <c r="G277" s="182"/>
      <c r="H277" s="182"/>
      <c r="I277" s="185"/>
      <c r="J277" s="186" t="n">
        <f aca="false">BK277</f>
        <v>0</v>
      </c>
      <c r="K277" s="182"/>
      <c r="L277" s="187"/>
      <c r="M277" s="188"/>
      <c r="N277" s="189"/>
      <c r="O277" s="189"/>
      <c r="P277" s="190" t="n">
        <f aca="false">P278+P319+P389+P412+P422+P431+P744+P864+P886+P970+P1075+P1183</f>
        <v>0</v>
      </c>
      <c r="Q277" s="189"/>
      <c r="R277" s="190" t="n">
        <f aca="false">R278+R319+R389+R412+R422+R431+R744+R864+R886+R970+R1075+R1183</f>
        <v>39.40662591</v>
      </c>
      <c r="S277" s="189"/>
      <c r="T277" s="191" t="n">
        <f aca="false">T278+T319+T389+T412+T422+T431+T744+T864+T886+T970+T1075+T1183</f>
        <v>42.16113578</v>
      </c>
      <c r="AR277" s="192" t="s">
        <v>84</v>
      </c>
      <c r="AT277" s="193" t="s">
        <v>73</v>
      </c>
      <c r="AU277" s="193" t="s">
        <v>74</v>
      </c>
      <c r="AY277" s="192" t="s">
        <v>155</v>
      </c>
      <c r="BK277" s="194" t="n">
        <f aca="false">BK278+BK319+BK389+BK412+BK422+BK431+BK744+BK864+BK886+BK970+BK1075+BK1183</f>
        <v>0</v>
      </c>
    </row>
    <row r="278" s="180" customFormat="true" ht="22.8" hidden="false" customHeight="true" outlineLevel="0" collapsed="false">
      <c r="B278" s="181"/>
      <c r="C278" s="182"/>
      <c r="D278" s="183" t="s">
        <v>73</v>
      </c>
      <c r="E278" s="195" t="s">
        <v>403</v>
      </c>
      <c r="F278" s="195" t="s">
        <v>404</v>
      </c>
      <c r="G278" s="182"/>
      <c r="H278" s="182"/>
      <c r="I278" s="185"/>
      <c r="J278" s="196" t="n">
        <f aca="false">BK278</f>
        <v>0</v>
      </c>
      <c r="K278" s="182"/>
      <c r="L278" s="187"/>
      <c r="M278" s="188"/>
      <c r="N278" s="189"/>
      <c r="O278" s="189"/>
      <c r="P278" s="190" t="n">
        <f aca="false">SUM(P279:P318)</f>
        <v>0</v>
      </c>
      <c r="Q278" s="189"/>
      <c r="R278" s="190" t="n">
        <f aca="false">SUM(R279:R318)</f>
        <v>0.04465484</v>
      </c>
      <c r="S278" s="189"/>
      <c r="T278" s="191" t="n">
        <f aca="false">SUM(T279:T318)</f>
        <v>0</v>
      </c>
      <c r="AR278" s="192" t="s">
        <v>84</v>
      </c>
      <c r="AT278" s="193" t="s">
        <v>73</v>
      </c>
      <c r="AU278" s="193" t="s">
        <v>82</v>
      </c>
      <c r="AY278" s="192" t="s">
        <v>155</v>
      </c>
      <c r="BK278" s="194" t="n">
        <f aca="false">SUM(BK279:BK318)</f>
        <v>0</v>
      </c>
    </row>
    <row r="279" s="31" customFormat="true" ht="16.5" hidden="false" customHeight="true" outlineLevel="0" collapsed="false">
      <c r="A279" s="24"/>
      <c r="B279" s="25"/>
      <c r="C279" s="197" t="s">
        <v>405</v>
      </c>
      <c r="D279" s="197" t="s">
        <v>158</v>
      </c>
      <c r="E279" s="198" t="s">
        <v>406</v>
      </c>
      <c r="F279" s="199" t="s">
        <v>407</v>
      </c>
      <c r="G279" s="200" t="s">
        <v>161</v>
      </c>
      <c r="H279" s="201" t="n">
        <v>43.27</v>
      </c>
      <c r="I279" s="202"/>
      <c r="J279" s="203" t="n">
        <f aca="false">ROUND(I279*H279,2)</f>
        <v>0</v>
      </c>
      <c r="K279" s="199" t="s">
        <v>162</v>
      </c>
      <c r="L279" s="30"/>
      <c r="M279" s="204"/>
      <c r="N279" s="205" t="s">
        <v>45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320</v>
      </c>
      <c r="AT279" s="208" t="s">
        <v>158</v>
      </c>
      <c r="AU279" s="208" t="s">
        <v>84</v>
      </c>
      <c r="AY279" s="3" t="s">
        <v>155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82</v>
      </c>
      <c r="BK279" s="209" t="n">
        <f aca="false">ROUND(I279*H279,2)</f>
        <v>0</v>
      </c>
      <c r="BL279" s="3" t="s">
        <v>320</v>
      </c>
      <c r="BM279" s="208" t="s">
        <v>408</v>
      </c>
    </row>
    <row r="280" s="31" customFormat="true" ht="12.8" hidden="false" customHeight="false" outlineLevel="0" collapsed="false">
      <c r="A280" s="24"/>
      <c r="B280" s="25"/>
      <c r="C280" s="26"/>
      <c r="D280" s="210" t="s">
        <v>165</v>
      </c>
      <c r="E280" s="26"/>
      <c r="F280" s="211" t="s">
        <v>409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5</v>
      </c>
      <c r="AU280" s="3" t="s">
        <v>84</v>
      </c>
    </row>
    <row r="281" s="215" customFormat="true" ht="12.8" hidden="false" customHeight="false" outlineLevel="0" collapsed="false">
      <c r="B281" s="216"/>
      <c r="C281" s="217"/>
      <c r="D281" s="218" t="s">
        <v>167</v>
      </c>
      <c r="E281" s="219"/>
      <c r="F281" s="220" t="s">
        <v>201</v>
      </c>
      <c r="G281" s="217"/>
      <c r="H281" s="219"/>
      <c r="I281" s="221"/>
      <c r="J281" s="217"/>
      <c r="K281" s="217"/>
      <c r="L281" s="222"/>
      <c r="M281" s="223"/>
      <c r="N281" s="224"/>
      <c r="O281" s="224"/>
      <c r="P281" s="224"/>
      <c r="Q281" s="224"/>
      <c r="R281" s="224"/>
      <c r="S281" s="224"/>
      <c r="T281" s="225"/>
      <c r="AT281" s="226" t="s">
        <v>167</v>
      </c>
      <c r="AU281" s="226" t="s">
        <v>84</v>
      </c>
      <c r="AV281" s="215" t="s">
        <v>82</v>
      </c>
      <c r="AW281" s="215" t="s">
        <v>34</v>
      </c>
      <c r="AX281" s="215" t="s">
        <v>74</v>
      </c>
      <c r="AY281" s="226" t="s">
        <v>155</v>
      </c>
    </row>
    <row r="282" s="227" customFormat="true" ht="12.8" hidden="false" customHeight="false" outlineLevel="0" collapsed="false">
      <c r="B282" s="228"/>
      <c r="C282" s="229"/>
      <c r="D282" s="218" t="s">
        <v>167</v>
      </c>
      <c r="E282" s="230"/>
      <c r="F282" s="231" t="s">
        <v>247</v>
      </c>
      <c r="G282" s="229"/>
      <c r="H282" s="232" t="n">
        <v>3.92</v>
      </c>
      <c r="I282" s="233"/>
      <c r="J282" s="229"/>
      <c r="K282" s="229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67</v>
      </c>
      <c r="AU282" s="238" t="s">
        <v>84</v>
      </c>
      <c r="AV282" s="227" t="s">
        <v>84</v>
      </c>
      <c r="AW282" s="227" t="s">
        <v>34</v>
      </c>
      <c r="AX282" s="227" t="s">
        <v>74</v>
      </c>
      <c r="AY282" s="238" t="s">
        <v>155</v>
      </c>
    </row>
    <row r="283" s="215" customFormat="true" ht="12.8" hidden="false" customHeight="false" outlineLevel="0" collapsed="false">
      <c r="B283" s="216"/>
      <c r="C283" s="217"/>
      <c r="D283" s="218" t="s">
        <v>167</v>
      </c>
      <c r="E283" s="219"/>
      <c r="F283" s="220" t="s">
        <v>203</v>
      </c>
      <c r="G283" s="217"/>
      <c r="H283" s="219"/>
      <c r="I283" s="221"/>
      <c r="J283" s="217"/>
      <c r="K283" s="217"/>
      <c r="L283" s="222"/>
      <c r="M283" s="223"/>
      <c r="N283" s="224"/>
      <c r="O283" s="224"/>
      <c r="P283" s="224"/>
      <c r="Q283" s="224"/>
      <c r="R283" s="224"/>
      <c r="S283" s="224"/>
      <c r="T283" s="225"/>
      <c r="AT283" s="226" t="s">
        <v>167</v>
      </c>
      <c r="AU283" s="226" t="s">
        <v>84</v>
      </c>
      <c r="AV283" s="215" t="s">
        <v>82</v>
      </c>
      <c r="AW283" s="215" t="s">
        <v>34</v>
      </c>
      <c r="AX283" s="215" t="s">
        <v>74</v>
      </c>
      <c r="AY283" s="226" t="s">
        <v>155</v>
      </c>
    </row>
    <row r="284" s="227" customFormat="true" ht="12.8" hidden="false" customHeight="false" outlineLevel="0" collapsed="false">
      <c r="B284" s="228"/>
      <c r="C284" s="229"/>
      <c r="D284" s="218" t="s">
        <v>167</v>
      </c>
      <c r="E284" s="230"/>
      <c r="F284" s="231" t="s">
        <v>248</v>
      </c>
      <c r="G284" s="229"/>
      <c r="H284" s="232" t="n">
        <v>3.6</v>
      </c>
      <c r="I284" s="233"/>
      <c r="J284" s="229"/>
      <c r="K284" s="229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67</v>
      </c>
      <c r="AU284" s="238" t="s">
        <v>84</v>
      </c>
      <c r="AV284" s="227" t="s">
        <v>84</v>
      </c>
      <c r="AW284" s="227" t="s">
        <v>34</v>
      </c>
      <c r="AX284" s="227" t="s">
        <v>74</v>
      </c>
      <c r="AY284" s="238" t="s">
        <v>155</v>
      </c>
    </row>
    <row r="285" s="227" customFormat="true" ht="12.8" hidden="false" customHeight="false" outlineLevel="0" collapsed="false">
      <c r="B285" s="228"/>
      <c r="C285" s="229"/>
      <c r="D285" s="218" t="s">
        <v>167</v>
      </c>
      <c r="E285" s="230"/>
      <c r="F285" s="231" t="s">
        <v>249</v>
      </c>
      <c r="G285" s="229"/>
      <c r="H285" s="232" t="n">
        <v>3.15</v>
      </c>
      <c r="I285" s="233"/>
      <c r="J285" s="229"/>
      <c r="K285" s="229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67</v>
      </c>
      <c r="AU285" s="238" t="s">
        <v>84</v>
      </c>
      <c r="AV285" s="227" t="s">
        <v>84</v>
      </c>
      <c r="AW285" s="227" t="s">
        <v>34</v>
      </c>
      <c r="AX285" s="227" t="s">
        <v>74</v>
      </c>
      <c r="AY285" s="238" t="s">
        <v>155</v>
      </c>
    </row>
    <row r="286" s="227" customFormat="true" ht="12.8" hidden="false" customHeight="false" outlineLevel="0" collapsed="false">
      <c r="B286" s="228"/>
      <c r="C286" s="229"/>
      <c r="D286" s="218" t="s">
        <v>167</v>
      </c>
      <c r="E286" s="230"/>
      <c r="F286" s="231" t="s">
        <v>250</v>
      </c>
      <c r="G286" s="229"/>
      <c r="H286" s="232" t="n">
        <v>4.86</v>
      </c>
      <c r="I286" s="233"/>
      <c r="J286" s="229"/>
      <c r="K286" s="229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67</v>
      </c>
      <c r="AU286" s="238" t="s">
        <v>84</v>
      </c>
      <c r="AV286" s="227" t="s">
        <v>84</v>
      </c>
      <c r="AW286" s="227" t="s">
        <v>34</v>
      </c>
      <c r="AX286" s="227" t="s">
        <v>74</v>
      </c>
      <c r="AY286" s="238" t="s">
        <v>155</v>
      </c>
    </row>
    <row r="287" s="227" customFormat="true" ht="12.8" hidden="false" customHeight="false" outlineLevel="0" collapsed="false">
      <c r="B287" s="228"/>
      <c r="C287" s="229"/>
      <c r="D287" s="218" t="s">
        <v>167</v>
      </c>
      <c r="E287" s="230"/>
      <c r="F287" s="231" t="s">
        <v>251</v>
      </c>
      <c r="G287" s="229"/>
      <c r="H287" s="232" t="n">
        <v>5.17</v>
      </c>
      <c r="I287" s="233"/>
      <c r="J287" s="229"/>
      <c r="K287" s="229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67</v>
      </c>
      <c r="AU287" s="238" t="s">
        <v>84</v>
      </c>
      <c r="AV287" s="227" t="s">
        <v>84</v>
      </c>
      <c r="AW287" s="227" t="s">
        <v>34</v>
      </c>
      <c r="AX287" s="227" t="s">
        <v>74</v>
      </c>
      <c r="AY287" s="238" t="s">
        <v>155</v>
      </c>
    </row>
    <row r="288" s="227" customFormat="true" ht="12.8" hidden="false" customHeight="false" outlineLevel="0" collapsed="false">
      <c r="B288" s="228"/>
      <c r="C288" s="229"/>
      <c r="D288" s="218" t="s">
        <v>167</v>
      </c>
      <c r="E288" s="230"/>
      <c r="F288" s="231" t="s">
        <v>252</v>
      </c>
      <c r="G288" s="229"/>
      <c r="H288" s="232" t="n">
        <v>3.24</v>
      </c>
      <c r="I288" s="233"/>
      <c r="J288" s="229"/>
      <c r="K288" s="229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67</v>
      </c>
      <c r="AU288" s="238" t="s">
        <v>84</v>
      </c>
      <c r="AV288" s="227" t="s">
        <v>84</v>
      </c>
      <c r="AW288" s="227" t="s">
        <v>34</v>
      </c>
      <c r="AX288" s="227" t="s">
        <v>74</v>
      </c>
      <c r="AY288" s="238" t="s">
        <v>155</v>
      </c>
    </row>
    <row r="289" s="227" customFormat="true" ht="12.8" hidden="false" customHeight="false" outlineLevel="0" collapsed="false">
      <c r="B289" s="228"/>
      <c r="C289" s="229"/>
      <c r="D289" s="218" t="s">
        <v>167</v>
      </c>
      <c r="E289" s="230"/>
      <c r="F289" s="231" t="s">
        <v>253</v>
      </c>
      <c r="G289" s="229"/>
      <c r="H289" s="232" t="n">
        <v>3.15</v>
      </c>
      <c r="I289" s="233"/>
      <c r="J289" s="229"/>
      <c r="K289" s="229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67</v>
      </c>
      <c r="AU289" s="238" t="s">
        <v>84</v>
      </c>
      <c r="AV289" s="227" t="s">
        <v>84</v>
      </c>
      <c r="AW289" s="227" t="s">
        <v>34</v>
      </c>
      <c r="AX289" s="227" t="s">
        <v>74</v>
      </c>
      <c r="AY289" s="238" t="s">
        <v>155</v>
      </c>
    </row>
    <row r="290" s="227" customFormat="true" ht="12.8" hidden="false" customHeight="false" outlineLevel="0" collapsed="false">
      <c r="B290" s="228"/>
      <c r="C290" s="229"/>
      <c r="D290" s="218" t="s">
        <v>167</v>
      </c>
      <c r="E290" s="230"/>
      <c r="F290" s="231" t="s">
        <v>254</v>
      </c>
      <c r="G290" s="229"/>
      <c r="H290" s="232" t="n">
        <v>2.99</v>
      </c>
      <c r="I290" s="233"/>
      <c r="J290" s="229"/>
      <c r="K290" s="229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67</v>
      </c>
      <c r="AU290" s="238" t="s">
        <v>84</v>
      </c>
      <c r="AV290" s="227" t="s">
        <v>84</v>
      </c>
      <c r="AW290" s="227" t="s">
        <v>34</v>
      </c>
      <c r="AX290" s="227" t="s">
        <v>74</v>
      </c>
      <c r="AY290" s="238" t="s">
        <v>155</v>
      </c>
    </row>
    <row r="291" s="227" customFormat="true" ht="12.8" hidden="false" customHeight="false" outlineLevel="0" collapsed="false">
      <c r="B291" s="228"/>
      <c r="C291" s="229"/>
      <c r="D291" s="218" t="s">
        <v>167</v>
      </c>
      <c r="E291" s="230"/>
      <c r="F291" s="231" t="s">
        <v>255</v>
      </c>
      <c r="G291" s="229"/>
      <c r="H291" s="232" t="n">
        <v>3.57</v>
      </c>
      <c r="I291" s="233"/>
      <c r="J291" s="229"/>
      <c r="K291" s="229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67</v>
      </c>
      <c r="AU291" s="238" t="s">
        <v>84</v>
      </c>
      <c r="AV291" s="227" t="s">
        <v>84</v>
      </c>
      <c r="AW291" s="227" t="s">
        <v>34</v>
      </c>
      <c r="AX291" s="227" t="s">
        <v>74</v>
      </c>
      <c r="AY291" s="238" t="s">
        <v>155</v>
      </c>
    </row>
    <row r="292" s="227" customFormat="true" ht="12.8" hidden="false" customHeight="false" outlineLevel="0" collapsed="false">
      <c r="B292" s="228"/>
      <c r="C292" s="229"/>
      <c r="D292" s="218" t="s">
        <v>167</v>
      </c>
      <c r="E292" s="230"/>
      <c r="F292" s="231" t="s">
        <v>256</v>
      </c>
      <c r="G292" s="229"/>
      <c r="H292" s="232" t="n">
        <v>2.97</v>
      </c>
      <c r="I292" s="233"/>
      <c r="J292" s="229"/>
      <c r="K292" s="229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67</v>
      </c>
      <c r="AU292" s="238" t="s">
        <v>84</v>
      </c>
      <c r="AV292" s="227" t="s">
        <v>84</v>
      </c>
      <c r="AW292" s="227" t="s">
        <v>34</v>
      </c>
      <c r="AX292" s="227" t="s">
        <v>74</v>
      </c>
      <c r="AY292" s="238" t="s">
        <v>155</v>
      </c>
    </row>
    <row r="293" s="227" customFormat="true" ht="12.8" hidden="false" customHeight="false" outlineLevel="0" collapsed="false">
      <c r="B293" s="228"/>
      <c r="C293" s="229"/>
      <c r="D293" s="218" t="s">
        <v>167</v>
      </c>
      <c r="E293" s="230"/>
      <c r="F293" s="231" t="s">
        <v>257</v>
      </c>
      <c r="G293" s="229"/>
      <c r="H293" s="232" t="n">
        <v>3.46</v>
      </c>
      <c r="I293" s="233"/>
      <c r="J293" s="229"/>
      <c r="K293" s="229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67</v>
      </c>
      <c r="AU293" s="238" t="s">
        <v>84</v>
      </c>
      <c r="AV293" s="227" t="s">
        <v>84</v>
      </c>
      <c r="AW293" s="227" t="s">
        <v>34</v>
      </c>
      <c r="AX293" s="227" t="s">
        <v>74</v>
      </c>
      <c r="AY293" s="238" t="s">
        <v>155</v>
      </c>
    </row>
    <row r="294" s="227" customFormat="true" ht="12.8" hidden="false" customHeight="false" outlineLevel="0" collapsed="false">
      <c r="B294" s="228"/>
      <c r="C294" s="229"/>
      <c r="D294" s="218" t="s">
        <v>167</v>
      </c>
      <c r="E294" s="230"/>
      <c r="F294" s="231" t="s">
        <v>258</v>
      </c>
      <c r="G294" s="229"/>
      <c r="H294" s="232" t="n">
        <v>3.19</v>
      </c>
      <c r="I294" s="233"/>
      <c r="J294" s="229"/>
      <c r="K294" s="229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67</v>
      </c>
      <c r="AU294" s="238" t="s">
        <v>84</v>
      </c>
      <c r="AV294" s="227" t="s">
        <v>84</v>
      </c>
      <c r="AW294" s="227" t="s">
        <v>34</v>
      </c>
      <c r="AX294" s="227" t="s">
        <v>74</v>
      </c>
      <c r="AY294" s="238" t="s">
        <v>155</v>
      </c>
    </row>
    <row r="295" s="239" customFormat="true" ht="12.8" hidden="false" customHeight="false" outlineLevel="0" collapsed="false">
      <c r="B295" s="240"/>
      <c r="C295" s="241"/>
      <c r="D295" s="218" t="s">
        <v>167</v>
      </c>
      <c r="E295" s="242"/>
      <c r="F295" s="243" t="s">
        <v>195</v>
      </c>
      <c r="G295" s="241"/>
      <c r="H295" s="244" t="n">
        <v>43.27</v>
      </c>
      <c r="I295" s="245"/>
      <c r="J295" s="241"/>
      <c r="K295" s="241"/>
      <c r="L295" s="246"/>
      <c r="M295" s="247"/>
      <c r="N295" s="248"/>
      <c r="O295" s="248"/>
      <c r="P295" s="248"/>
      <c r="Q295" s="248"/>
      <c r="R295" s="248"/>
      <c r="S295" s="248"/>
      <c r="T295" s="249"/>
      <c r="AT295" s="250" t="s">
        <v>167</v>
      </c>
      <c r="AU295" s="250" t="s">
        <v>84</v>
      </c>
      <c r="AV295" s="239" t="s">
        <v>163</v>
      </c>
      <c r="AW295" s="239" t="s">
        <v>34</v>
      </c>
      <c r="AX295" s="239" t="s">
        <v>82</v>
      </c>
      <c r="AY295" s="250" t="s">
        <v>155</v>
      </c>
    </row>
    <row r="296" s="31" customFormat="true" ht="16.5" hidden="false" customHeight="true" outlineLevel="0" collapsed="false">
      <c r="A296" s="24"/>
      <c r="B296" s="25"/>
      <c r="C296" s="251" t="s">
        <v>410</v>
      </c>
      <c r="D296" s="251" t="s">
        <v>298</v>
      </c>
      <c r="E296" s="252" t="s">
        <v>411</v>
      </c>
      <c r="F296" s="253" t="s">
        <v>412</v>
      </c>
      <c r="G296" s="254" t="s">
        <v>161</v>
      </c>
      <c r="H296" s="255" t="n">
        <v>47.597</v>
      </c>
      <c r="I296" s="256"/>
      <c r="J296" s="257" t="n">
        <f aca="false">ROUND(I296*H296,2)</f>
        <v>0</v>
      </c>
      <c r="K296" s="253" t="s">
        <v>162</v>
      </c>
      <c r="L296" s="258"/>
      <c r="M296" s="259"/>
      <c r="N296" s="260" t="s">
        <v>45</v>
      </c>
      <c r="O296" s="67"/>
      <c r="P296" s="206" t="n">
        <f aca="false">O296*H296</f>
        <v>0</v>
      </c>
      <c r="Q296" s="206" t="n">
        <v>0.00052</v>
      </c>
      <c r="R296" s="206" t="n">
        <f aca="false">Q296*H296</f>
        <v>0.02475044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413</v>
      </c>
      <c r="AT296" s="208" t="s">
        <v>298</v>
      </c>
      <c r="AU296" s="208" t="s">
        <v>84</v>
      </c>
      <c r="AY296" s="3" t="s">
        <v>155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82</v>
      </c>
      <c r="BK296" s="209" t="n">
        <f aca="false">ROUND(I296*H296,2)</f>
        <v>0</v>
      </c>
      <c r="BL296" s="3" t="s">
        <v>320</v>
      </c>
      <c r="BM296" s="208" t="s">
        <v>414</v>
      </c>
    </row>
    <row r="297" s="227" customFormat="true" ht="12.8" hidden="false" customHeight="false" outlineLevel="0" collapsed="false">
      <c r="B297" s="228"/>
      <c r="C297" s="229"/>
      <c r="D297" s="218" t="s">
        <v>167</v>
      </c>
      <c r="E297" s="229"/>
      <c r="F297" s="231" t="s">
        <v>415</v>
      </c>
      <c r="G297" s="229"/>
      <c r="H297" s="232" t="n">
        <v>47.597</v>
      </c>
      <c r="I297" s="233"/>
      <c r="J297" s="229"/>
      <c r="K297" s="229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67</v>
      </c>
      <c r="AU297" s="238" t="s">
        <v>84</v>
      </c>
      <c r="AV297" s="227" t="s">
        <v>84</v>
      </c>
      <c r="AW297" s="227" t="s">
        <v>4</v>
      </c>
      <c r="AX297" s="227" t="s">
        <v>82</v>
      </c>
      <c r="AY297" s="238" t="s">
        <v>155</v>
      </c>
    </row>
    <row r="298" s="31" customFormat="true" ht="21.75" hidden="false" customHeight="true" outlineLevel="0" collapsed="false">
      <c r="A298" s="24"/>
      <c r="B298" s="25"/>
      <c r="C298" s="197" t="s">
        <v>416</v>
      </c>
      <c r="D298" s="197" t="s">
        <v>158</v>
      </c>
      <c r="E298" s="198" t="s">
        <v>417</v>
      </c>
      <c r="F298" s="199" t="s">
        <v>418</v>
      </c>
      <c r="G298" s="200" t="s">
        <v>161</v>
      </c>
      <c r="H298" s="201" t="n">
        <v>43.27</v>
      </c>
      <c r="I298" s="202"/>
      <c r="J298" s="203" t="n">
        <f aca="false">ROUND(I298*H298,2)</f>
        <v>0</v>
      </c>
      <c r="K298" s="199" t="s">
        <v>162</v>
      </c>
      <c r="L298" s="30"/>
      <c r="M298" s="204"/>
      <c r="N298" s="205" t="s">
        <v>45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320</v>
      </c>
      <c r="AT298" s="208" t="s">
        <v>158</v>
      </c>
      <c r="AU298" s="208" t="s">
        <v>84</v>
      </c>
      <c r="AY298" s="3" t="s">
        <v>155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82</v>
      </c>
      <c r="BK298" s="209" t="n">
        <f aca="false">ROUND(I298*H298,2)</f>
        <v>0</v>
      </c>
      <c r="BL298" s="3" t="s">
        <v>320</v>
      </c>
      <c r="BM298" s="208" t="s">
        <v>419</v>
      </c>
    </row>
    <row r="299" s="31" customFormat="true" ht="12.8" hidden="false" customHeight="false" outlineLevel="0" collapsed="false">
      <c r="A299" s="24"/>
      <c r="B299" s="25"/>
      <c r="C299" s="26"/>
      <c r="D299" s="210" t="s">
        <v>165</v>
      </c>
      <c r="E299" s="26"/>
      <c r="F299" s="211" t="s">
        <v>420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5</v>
      </c>
      <c r="AU299" s="3" t="s">
        <v>84</v>
      </c>
    </row>
    <row r="300" s="215" customFormat="true" ht="12.8" hidden="false" customHeight="false" outlineLevel="0" collapsed="false">
      <c r="B300" s="216"/>
      <c r="C300" s="217"/>
      <c r="D300" s="218" t="s">
        <v>167</v>
      </c>
      <c r="E300" s="219"/>
      <c r="F300" s="220" t="s">
        <v>201</v>
      </c>
      <c r="G300" s="217"/>
      <c r="H300" s="219"/>
      <c r="I300" s="221"/>
      <c r="J300" s="217"/>
      <c r="K300" s="217"/>
      <c r="L300" s="222"/>
      <c r="M300" s="223"/>
      <c r="N300" s="224"/>
      <c r="O300" s="224"/>
      <c r="P300" s="224"/>
      <c r="Q300" s="224"/>
      <c r="R300" s="224"/>
      <c r="S300" s="224"/>
      <c r="T300" s="225"/>
      <c r="AT300" s="226" t="s">
        <v>167</v>
      </c>
      <c r="AU300" s="226" t="s">
        <v>84</v>
      </c>
      <c r="AV300" s="215" t="s">
        <v>82</v>
      </c>
      <c r="AW300" s="215" t="s">
        <v>34</v>
      </c>
      <c r="AX300" s="215" t="s">
        <v>74</v>
      </c>
      <c r="AY300" s="226" t="s">
        <v>155</v>
      </c>
    </row>
    <row r="301" s="227" customFormat="true" ht="12.8" hidden="false" customHeight="false" outlineLevel="0" collapsed="false">
      <c r="B301" s="228"/>
      <c r="C301" s="229"/>
      <c r="D301" s="218" t="s">
        <v>167</v>
      </c>
      <c r="E301" s="230"/>
      <c r="F301" s="231" t="s">
        <v>247</v>
      </c>
      <c r="G301" s="229"/>
      <c r="H301" s="232" t="n">
        <v>3.92</v>
      </c>
      <c r="I301" s="233"/>
      <c r="J301" s="229"/>
      <c r="K301" s="229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67</v>
      </c>
      <c r="AU301" s="238" t="s">
        <v>84</v>
      </c>
      <c r="AV301" s="227" t="s">
        <v>84</v>
      </c>
      <c r="AW301" s="227" t="s">
        <v>34</v>
      </c>
      <c r="AX301" s="227" t="s">
        <v>74</v>
      </c>
      <c r="AY301" s="238" t="s">
        <v>155</v>
      </c>
    </row>
    <row r="302" s="215" customFormat="true" ht="12.8" hidden="false" customHeight="false" outlineLevel="0" collapsed="false">
      <c r="B302" s="216"/>
      <c r="C302" s="217"/>
      <c r="D302" s="218" t="s">
        <v>167</v>
      </c>
      <c r="E302" s="219"/>
      <c r="F302" s="220" t="s">
        <v>203</v>
      </c>
      <c r="G302" s="217"/>
      <c r="H302" s="219"/>
      <c r="I302" s="221"/>
      <c r="J302" s="217"/>
      <c r="K302" s="217"/>
      <c r="L302" s="222"/>
      <c r="M302" s="223"/>
      <c r="N302" s="224"/>
      <c r="O302" s="224"/>
      <c r="P302" s="224"/>
      <c r="Q302" s="224"/>
      <c r="R302" s="224"/>
      <c r="S302" s="224"/>
      <c r="T302" s="225"/>
      <c r="AT302" s="226" t="s">
        <v>167</v>
      </c>
      <c r="AU302" s="226" t="s">
        <v>84</v>
      </c>
      <c r="AV302" s="215" t="s">
        <v>82</v>
      </c>
      <c r="AW302" s="215" t="s">
        <v>34</v>
      </c>
      <c r="AX302" s="215" t="s">
        <v>74</v>
      </c>
      <c r="AY302" s="226" t="s">
        <v>155</v>
      </c>
    </row>
    <row r="303" s="227" customFormat="true" ht="12.8" hidden="false" customHeight="false" outlineLevel="0" collapsed="false">
      <c r="B303" s="228"/>
      <c r="C303" s="229"/>
      <c r="D303" s="218" t="s">
        <v>167</v>
      </c>
      <c r="E303" s="230"/>
      <c r="F303" s="231" t="s">
        <v>248</v>
      </c>
      <c r="G303" s="229"/>
      <c r="H303" s="232" t="n">
        <v>3.6</v>
      </c>
      <c r="I303" s="233"/>
      <c r="J303" s="229"/>
      <c r="K303" s="229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67</v>
      </c>
      <c r="AU303" s="238" t="s">
        <v>84</v>
      </c>
      <c r="AV303" s="227" t="s">
        <v>84</v>
      </c>
      <c r="AW303" s="227" t="s">
        <v>34</v>
      </c>
      <c r="AX303" s="227" t="s">
        <v>74</v>
      </c>
      <c r="AY303" s="238" t="s">
        <v>155</v>
      </c>
    </row>
    <row r="304" s="227" customFormat="true" ht="12.8" hidden="false" customHeight="false" outlineLevel="0" collapsed="false">
      <c r="B304" s="228"/>
      <c r="C304" s="229"/>
      <c r="D304" s="218" t="s">
        <v>167</v>
      </c>
      <c r="E304" s="230"/>
      <c r="F304" s="231" t="s">
        <v>249</v>
      </c>
      <c r="G304" s="229"/>
      <c r="H304" s="232" t="n">
        <v>3.15</v>
      </c>
      <c r="I304" s="233"/>
      <c r="J304" s="229"/>
      <c r="K304" s="229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67</v>
      </c>
      <c r="AU304" s="238" t="s">
        <v>84</v>
      </c>
      <c r="AV304" s="227" t="s">
        <v>84</v>
      </c>
      <c r="AW304" s="227" t="s">
        <v>34</v>
      </c>
      <c r="AX304" s="227" t="s">
        <v>74</v>
      </c>
      <c r="AY304" s="238" t="s">
        <v>155</v>
      </c>
    </row>
    <row r="305" s="227" customFormat="true" ht="12.8" hidden="false" customHeight="false" outlineLevel="0" collapsed="false">
      <c r="B305" s="228"/>
      <c r="C305" s="229"/>
      <c r="D305" s="218" t="s">
        <v>167</v>
      </c>
      <c r="E305" s="230"/>
      <c r="F305" s="231" t="s">
        <v>250</v>
      </c>
      <c r="G305" s="229"/>
      <c r="H305" s="232" t="n">
        <v>4.86</v>
      </c>
      <c r="I305" s="233"/>
      <c r="J305" s="229"/>
      <c r="K305" s="229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67</v>
      </c>
      <c r="AU305" s="238" t="s">
        <v>84</v>
      </c>
      <c r="AV305" s="227" t="s">
        <v>84</v>
      </c>
      <c r="AW305" s="227" t="s">
        <v>34</v>
      </c>
      <c r="AX305" s="227" t="s">
        <v>74</v>
      </c>
      <c r="AY305" s="238" t="s">
        <v>155</v>
      </c>
    </row>
    <row r="306" s="227" customFormat="true" ht="12.8" hidden="false" customHeight="false" outlineLevel="0" collapsed="false">
      <c r="B306" s="228"/>
      <c r="C306" s="229"/>
      <c r="D306" s="218" t="s">
        <v>167</v>
      </c>
      <c r="E306" s="230"/>
      <c r="F306" s="231" t="s">
        <v>251</v>
      </c>
      <c r="G306" s="229"/>
      <c r="H306" s="232" t="n">
        <v>5.17</v>
      </c>
      <c r="I306" s="233"/>
      <c r="J306" s="229"/>
      <c r="K306" s="229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67</v>
      </c>
      <c r="AU306" s="238" t="s">
        <v>84</v>
      </c>
      <c r="AV306" s="227" t="s">
        <v>84</v>
      </c>
      <c r="AW306" s="227" t="s">
        <v>34</v>
      </c>
      <c r="AX306" s="227" t="s">
        <v>74</v>
      </c>
      <c r="AY306" s="238" t="s">
        <v>155</v>
      </c>
    </row>
    <row r="307" s="227" customFormat="true" ht="12.8" hidden="false" customHeight="false" outlineLevel="0" collapsed="false">
      <c r="B307" s="228"/>
      <c r="C307" s="229"/>
      <c r="D307" s="218" t="s">
        <v>167</v>
      </c>
      <c r="E307" s="230"/>
      <c r="F307" s="231" t="s">
        <v>252</v>
      </c>
      <c r="G307" s="229"/>
      <c r="H307" s="232" t="n">
        <v>3.24</v>
      </c>
      <c r="I307" s="233"/>
      <c r="J307" s="229"/>
      <c r="K307" s="229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67</v>
      </c>
      <c r="AU307" s="238" t="s">
        <v>84</v>
      </c>
      <c r="AV307" s="227" t="s">
        <v>84</v>
      </c>
      <c r="AW307" s="227" t="s">
        <v>34</v>
      </c>
      <c r="AX307" s="227" t="s">
        <v>74</v>
      </c>
      <c r="AY307" s="238" t="s">
        <v>155</v>
      </c>
    </row>
    <row r="308" s="227" customFormat="true" ht="12.8" hidden="false" customHeight="false" outlineLevel="0" collapsed="false">
      <c r="B308" s="228"/>
      <c r="C308" s="229"/>
      <c r="D308" s="218" t="s">
        <v>167</v>
      </c>
      <c r="E308" s="230"/>
      <c r="F308" s="231" t="s">
        <v>253</v>
      </c>
      <c r="G308" s="229"/>
      <c r="H308" s="232" t="n">
        <v>3.15</v>
      </c>
      <c r="I308" s="233"/>
      <c r="J308" s="229"/>
      <c r="K308" s="229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67</v>
      </c>
      <c r="AU308" s="238" t="s">
        <v>84</v>
      </c>
      <c r="AV308" s="227" t="s">
        <v>84</v>
      </c>
      <c r="AW308" s="227" t="s">
        <v>34</v>
      </c>
      <c r="AX308" s="227" t="s">
        <v>74</v>
      </c>
      <c r="AY308" s="238" t="s">
        <v>155</v>
      </c>
    </row>
    <row r="309" s="227" customFormat="true" ht="12.8" hidden="false" customHeight="false" outlineLevel="0" collapsed="false">
      <c r="B309" s="228"/>
      <c r="C309" s="229"/>
      <c r="D309" s="218" t="s">
        <v>167</v>
      </c>
      <c r="E309" s="230"/>
      <c r="F309" s="231" t="s">
        <v>254</v>
      </c>
      <c r="G309" s="229"/>
      <c r="H309" s="232" t="n">
        <v>2.99</v>
      </c>
      <c r="I309" s="233"/>
      <c r="J309" s="229"/>
      <c r="K309" s="229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67</v>
      </c>
      <c r="AU309" s="238" t="s">
        <v>84</v>
      </c>
      <c r="AV309" s="227" t="s">
        <v>84</v>
      </c>
      <c r="AW309" s="227" t="s">
        <v>34</v>
      </c>
      <c r="AX309" s="227" t="s">
        <v>74</v>
      </c>
      <c r="AY309" s="238" t="s">
        <v>155</v>
      </c>
    </row>
    <row r="310" s="227" customFormat="true" ht="12.8" hidden="false" customHeight="false" outlineLevel="0" collapsed="false">
      <c r="B310" s="228"/>
      <c r="C310" s="229"/>
      <c r="D310" s="218" t="s">
        <v>167</v>
      </c>
      <c r="E310" s="230"/>
      <c r="F310" s="231" t="s">
        <v>255</v>
      </c>
      <c r="G310" s="229"/>
      <c r="H310" s="232" t="n">
        <v>3.57</v>
      </c>
      <c r="I310" s="233"/>
      <c r="J310" s="229"/>
      <c r="K310" s="229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67</v>
      </c>
      <c r="AU310" s="238" t="s">
        <v>84</v>
      </c>
      <c r="AV310" s="227" t="s">
        <v>84</v>
      </c>
      <c r="AW310" s="227" t="s">
        <v>34</v>
      </c>
      <c r="AX310" s="227" t="s">
        <v>74</v>
      </c>
      <c r="AY310" s="238" t="s">
        <v>155</v>
      </c>
    </row>
    <row r="311" s="227" customFormat="true" ht="12.8" hidden="false" customHeight="false" outlineLevel="0" collapsed="false">
      <c r="B311" s="228"/>
      <c r="C311" s="229"/>
      <c r="D311" s="218" t="s">
        <v>167</v>
      </c>
      <c r="E311" s="230"/>
      <c r="F311" s="231" t="s">
        <v>256</v>
      </c>
      <c r="G311" s="229"/>
      <c r="H311" s="232" t="n">
        <v>2.97</v>
      </c>
      <c r="I311" s="233"/>
      <c r="J311" s="229"/>
      <c r="K311" s="229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67</v>
      </c>
      <c r="AU311" s="238" t="s">
        <v>84</v>
      </c>
      <c r="AV311" s="227" t="s">
        <v>84</v>
      </c>
      <c r="AW311" s="227" t="s">
        <v>34</v>
      </c>
      <c r="AX311" s="227" t="s">
        <v>74</v>
      </c>
      <c r="AY311" s="238" t="s">
        <v>155</v>
      </c>
    </row>
    <row r="312" s="227" customFormat="true" ht="12.8" hidden="false" customHeight="false" outlineLevel="0" collapsed="false">
      <c r="B312" s="228"/>
      <c r="C312" s="229"/>
      <c r="D312" s="218" t="s">
        <v>167</v>
      </c>
      <c r="E312" s="230"/>
      <c r="F312" s="231" t="s">
        <v>257</v>
      </c>
      <c r="G312" s="229"/>
      <c r="H312" s="232" t="n">
        <v>3.46</v>
      </c>
      <c r="I312" s="233"/>
      <c r="J312" s="229"/>
      <c r="K312" s="229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67</v>
      </c>
      <c r="AU312" s="238" t="s">
        <v>84</v>
      </c>
      <c r="AV312" s="227" t="s">
        <v>84</v>
      </c>
      <c r="AW312" s="227" t="s">
        <v>34</v>
      </c>
      <c r="AX312" s="227" t="s">
        <v>74</v>
      </c>
      <c r="AY312" s="238" t="s">
        <v>155</v>
      </c>
    </row>
    <row r="313" s="227" customFormat="true" ht="12.8" hidden="false" customHeight="false" outlineLevel="0" collapsed="false">
      <c r="B313" s="228"/>
      <c r="C313" s="229"/>
      <c r="D313" s="218" t="s">
        <v>167</v>
      </c>
      <c r="E313" s="230"/>
      <c r="F313" s="231" t="s">
        <v>258</v>
      </c>
      <c r="G313" s="229"/>
      <c r="H313" s="232" t="n">
        <v>3.19</v>
      </c>
      <c r="I313" s="233"/>
      <c r="J313" s="229"/>
      <c r="K313" s="229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67</v>
      </c>
      <c r="AU313" s="238" t="s">
        <v>84</v>
      </c>
      <c r="AV313" s="227" t="s">
        <v>84</v>
      </c>
      <c r="AW313" s="227" t="s">
        <v>34</v>
      </c>
      <c r="AX313" s="227" t="s">
        <v>74</v>
      </c>
      <c r="AY313" s="238" t="s">
        <v>155</v>
      </c>
    </row>
    <row r="314" s="239" customFormat="true" ht="12.8" hidden="false" customHeight="false" outlineLevel="0" collapsed="false">
      <c r="B314" s="240"/>
      <c r="C314" s="241"/>
      <c r="D314" s="218" t="s">
        <v>167</v>
      </c>
      <c r="E314" s="242"/>
      <c r="F314" s="243" t="s">
        <v>195</v>
      </c>
      <c r="G314" s="241"/>
      <c r="H314" s="244" t="n">
        <v>43.27</v>
      </c>
      <c r="I314" s="245"/>
      <c r="J314" s="241"/>
      <c r="K314" s="241"/>
      <c r="L314" s="246"/>
      <c r="M314" s="247"/>
      <c r="N314" s="248"/>
      <c r="O314" s="248"/>
      <c r="P314" s="248"/>
      <c r="Q314" s="248"/>
      <c r="R314" s="248"/>
      <c r="S314" s="248"/>
      <c r="T314" s="249"/>
      <c r="AT314" s="250" t="s">
        <v>167</v>
      </c>
      <c r="AU314" s="250" t="s">
        <v>84</v>
      </c>
      <c r="AV314" s="239" t="s">
        <v>163</v>
      </c>
      <c r="AW314" s="239" t="s">
        <v>34</v>
      </c>
      <c r="AX314" s="239" t="s">
        <v>82</v>
      </c>
      <c r="AY314" s="250" t="s">
        <v>155</v>
      </c>
    </row>
    <row r="315" s="31" customFormat="true" ht="16.5" hidden="false" customHeight="true" outlineLevel="0" collapsed="false">
      <c r="A315" s="24"/>
      <c r="B315" s="25"/>
      <c r="C315" s="251" t="s">
        <v>413</v>
      </c>
      <c r="D315" s="251" t="s">
        <v>298</v>
      </c>
      <c r="E315" s="252" t="s">
        <v>421</v>
      </c>
      <c r="F315" s="253" t="s">
        <v>422</v>
      </c>
      <c r="G315" s="254" t="s">
        <v>161</v>
      </c>
      <c r="H315" s="255" t="n">
        <v>49.761</v>
      </c>
      <c r="I315" s="256"/>
      <c r="J315" s="257" t="n">
        <f aca="false">ROUND(I315*H315,2)</f>
        <v>0</v>
      </c>
      <c r="K315" s="253" t="s">
        <v>162</v>
      </c>
      <c r="L315" s="258"/>
      <c r="M315" s="259"/>
      <c r="N315" s="260" t="s">
        <v>45</v>
      </c>
      <c r="O315" s="67"/>
      <c r="P315" s="206" t="n">
        <f aca="false">O315*H315</f>
        <v>0</v>
      </c>
      <c r="Q315" s="206" t="n">
        <v>0.0004</v>
      </c>
      <c r="R315" s="206" t="n">
        <f aca="false">Q315*H315</f>
        <v>0.0199044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413</v>
      </c>
      <c r="AT315" s="208" t="s">
        <v>298</v>
      </c>
      <c r="AU315" s="208" t="s">
        <v>84</v>
      </c>
      <c r="AY315" s="3" t="s">
        <v>155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82</v>
      </c>
      <c r="BK315" s="209" t="n">
        <f aca="false">ROUND(I315*H315,2)</f>
        <v>0</v>
      </c>
      <c r="BL315" s="3" t="s">
        <v>320</v>
      </c>
      <c r="BM315" s="208" t="s">
        <v>423</v>
      </c>
    </row>
    <row r="316" s="227" customFormat="true" ht="12.8" hidden="false" customHeight="false" outlineLevel="0" collapsed="false">
      <c r="B316" s="228"/>
      <c r="C316" s="229"/>
      <c r="D316" s="218" t="s">
        <v>167</v>
      </c>
      <c r="E316" s="229"/>
      <c r="F316" s="231" t="s">
        <v>424</v>
      </c>
      <c r="G316" s="229"/>
      <c r="H316" s="232" t="n">
        <v>49.761</v>
      </c>
      <c r="I316" s="233"/>
      <c r="J316" s="229"/>
      <c r="K316" s="229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67</v>
      </c>
      <c r="AU316" s="238" t="s">
        <v>84</v>
      </c>
      <c r="AV316" s="227" t="s">
        <v>84</v>
      </c>
      <c r="AW316" s="227" t="s">
        <v>4</v>
      </c>
      <c r="AX316" s="227" t="s">
        <v>82</v>
      </c>
      <c r="AY316" s="238" t="s">
        <v>155</v>
      </c>
    </row>
    <row r="317" s="31" customFormat="true" ht="24.15" hidden="false" customHeight="true" outlineLevel="0" collapsed="false">
      <c r="A317" s="24"/>
      <c r="B317" s="25"/>
      <c r="C317" s="197" t="s">
        <v>425</v>
      </c>
      <c r="D317" s="197" t="s">
        <v>158</v>
      </c>
      <c r="E317" s="198" t="s">
        <v>426</v>
      </c>
      <c r="F317" s="199" t="s">
        <v>427</v>
      </c>
      <c r="G317" s="200" t="s">
        <v>428</v>
      </c>
      <c r="H317" s="261"/>
      <c r="I317" s="202"/>
      <c r="J317" s="203" t="n">
        <f aca="false">ROUND(I317*H317,2)</f>
        <v>0</v>
      </c>
      <c r="K317" s="199" t="s">
        <v>162</v>
      </c>
      <c r="L317" s="30"/>
      <c r="M317" s="204"/>
      <c r="N317" s="205" t="s">
        <v>45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320</v>
      </c>
      <c r="AT317" s="208" t="s">
        <v>158</v>
      </c>
      <c r="AU317" s="208" t="s">
        <v>84</v>
      </c>
      <c r="AY317" s="3" t="s">
        <v>155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82</v>
      </c>
      <c r="BK317" s="209" t="n">
        <f aca="false">ROUND(I317*H317,2)</f>
        <v>0</v>
      </c>
      <c r="BL317" s="3" t="s">
        <v>320</v>
      </c>
      <c r="BM317" s="208" t="s">
        <v>429</v>
      </c>
    </row>
    <row r="318" s="31" customFormat="true" ht="12.8" hidden="false" customHeight="false" outlineLevel="0" collapsed="false">
      <c r="A318" s="24"/>
      <c r="B318" s="25"/>
      <c r="C318" s="26"/>
      <c r="D318" s="210" t="s">
        <v>165</v>
      </c>
      <c r="E318" s="26"/>
      <c r="F318" s="211" t="s">
        <v>430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65</v>
      </c>
      <c r="AU318" s="3" t="s">
        <v>84</v>
      </c>
    </row>
    <row r="319" s="180" customFormat="true" ht="22.8" hidden="false" customHeight="true" outlineLevel="0" collapsed="false">
      <c r="B319" s="181"/>
      <c r="C319" s="182"/>
      <c r="D319" s="183" t="s">
        <v>73</v>
      </c>
      <c r="E319" s="195" t="s">
        <v>431</v>
      </c>
      <c r="F319" s="195" t="s">
        <v>432</v>
      </c>
      <c r="G319" s="182"/>
      <c r="H319" s="182"/>
      <c r="I319" s="185"/>
      <c r="J319" s="196" t="n">
        <f aca="false">BK319</f>
        <v>0</v>
      </c>
      <c r="K319" s="182"/>
      <c r="L319" s="187"/>
      <c r="M319" s="188"/>
      <c r="N319" s="189"/>
      <c r="O319" s="189"/>
      <c r="P319" s="190" t="n">
        <f aca="false">SUM(P320:P388)</f>
        <v>0</v>
      </c>
      <c r="Q319" s="189"/>
      <c r="R319" s="190" t="n">
        <f aca="false">SUM(R320:R388)</f>
        <v>0.03215</v>
      </c>
      <c r="S319" s="189"/>
      <c r="T319" s="191" t="n">
        <f aca="false">SUM(T320:T388)</f>
        <v>0.06072</v>
      </c>
      <c r="AR319" s="192" t="s">
        <v>84</v>
      </c>
      <c r="AT319" s="193" t="s">
        <v>73</v>
      </c>
      <c r="AU319" s="193" t="s">
        <v>82</v>
      </c>
      <c r="AY319" s="192" t="s">
        <v>155</v>
      </c>
      <c r="BK319" s="194" t="n">
        <f aca="false">SUM(BK320:BK388)</f>
        <v>0</v>
      </c>
    </row>
    <row r="320" s="31" customFormat="true" ht="16.5" hidden="false" customHeight="true" outlineLevel="0" collapsed="false">
      <c r="A320" s="24"/>
      <c r="B320" s="25"/>
      <c r="C320" s="197" t="s">
        <v>433</v>
      </c>
      <c r="D320" s="197" t="s">
        <v>158</v>
      </c>
      <c r="E320" s="198" t="s">
        <v>434</v>
      </c>
      <c r="F320" s="199" t="s">
        <v>435</v>
      </c>
      <c r="G320" s="200" t="s">
        <v>436</v>
      </c>
      <c r="H320" s="201" t="n">
        <v>6</v>
      </c>
      <c r="I320" s="202"/>
      <c r="J320" s="203" t="n">
        <f aca="false">ROUND(I320*H320,2)</f>
        <v>0</v>
      </c>
      <c r="K320" s="199"/>
      <c r="L320" s="30"/>
      <c r="M320" s="204"/>
      <c r="N320" s="205" t="s">
        <v>45</v>
      </c>
      <c r="O320" s="67"/>
      <c r="P320" s="206" t="n">
        <f aca="false">O320*H320</f>
        <v>0</v>
      </c>
      <c r="Q320" s="206" t="n">
        <v>0.0011</v>
      </c>
      <c r="R320" s="206" t="n">
        <f aca="false">Q320*H320</f>
        <v>0.0066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320</v>
      </c>
      <c r="AT320" s="208" t="s">
        <v>158</v>
      </c>
      <c r="AU320" s="208" t="s">
        <v>84</v>
      </c>
      <c r="AY320" s="3" t="s">
        <v>155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82</v>
      </c>
      <c r="BK320" s="209" t="n">
        <f aca="false">ROUND(I320*H320,2)</f>
        <v>0</v>
      </c>
      <c r="BL320" s="3" t="s">
        <v>320</v>
      </c>
      <c r="BM320" s="208" t="s">
        <v>437</v>
      </c>
    </row>
    <row r="321" s="227" customFormat="true" ht="12.8" hidden="false" customHeight="false" outlineLevel="0" collapsed="false">
      <c r="B321" s="228"/>
      <c r="C321" s="229"/>
      <c r="D321" s="218" t="s">
        <v>167</v>
      </c>
      <c r="E321" s="230"/>
      <c r="F321" s="231" t="s">
        <v>438</v>
      </c>
      <c r="G321" s="229"/>
      <c r="H321" s="232" t="n">
        <v>6</v>
      </c>
      <c r="I321" s="233"/>
      <c r="J321" s="229"/>
      <c r="K321" s="229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67</v>
      </c>
      <c r="AU321" s="238" t="s">
        <v>84</v>
      </c>
      <c r="AV321" s="227" t="s">
        <v>84</v>
      </c>
      <c r="AW321" s="227" t="s">
        <v>34</v>
      </c>
      <c r="AX321" s="227" t="s">
        <v>82</v>
      </c>
      <c r="AY321" s="238" t="s">
        <v>155</v>
      </c>
    </row>
    <row r="322" s="31" customFormat="true" ht="16.5" hidden="false" customHeight="true" outlineLevel="0" collapsed="false">
      <c r="A322" s="24"/>
      <c r="B322" s="25"/>
      <c r="C322" s="197" t="s">
        <v>439</v>
      </c>
      <c r="D322" s="197" t="s">
        <v>158</v>
      </c>
      <c r="E322" s="198" t="s">
        <v>440</v>
      </c>
      <c r="F322" s="199" t="s">
        <v>441</v>
      </c>
      <c r="G322" s="200" t="s">
        <v>436</v>
      </c>
      <c r="H322" s="201" t="n">
        <v>1</v>
      </c>
      <c r="I322" s="202"/>
      <c r="J322" s="203" t="n">
        <f aca="false">ROUND(I322*H322,2)</f>
        <v>0</v>
      </c>
      <c r="K322" s="199"/>
      <c r="L322" s="30"/>
      <c r="M322" s="204"/>
      <c r="N322" s="205" t="s">
        <v>45</v>
      </c>
      <c r="O322" s="67"/>
      <c r="P322" s="206" t="n">
        <f aca="false">O322*H322</f>
        <v>0</v>
      </c>
      <c r="Q322" s="206" t="n">
        <v>0.003</v>
      </c>
      <c r="R322" s="206" t="n">
        <f aca="false">Q322*H322</f>
        <v>0.003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320</v>
      </c>
      <c r="AT322" s="208" t="s">
        <v>158</v>
      </c>
      <c r="AU322" s="208" t="s">
        <v>84</v>
      </c>
      <c r="AY322" s="3" t="s">
        <v>155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82</v>
      </c>
      <c r="BK322" s="209" t="n">
        <f aca="false">ROUND(I322*H322,2)</f>
        <v>0</v>
      </c>
      <c r="BL322" s="3" t="s">
        <v>320</v>
      </c>
      <c r="BM322" s="208" t="s">
        <v>442</v>
      </c>
    </row>
    <row r="323" s="227" customFormat="true" ht="12.8" hidden="false" customHeight="false" outlineLevel="0" collapsed="false">
      <c r="B323" s="228"/>
      <c r="C323" s="229"/>
      <c r="D323" s="218" t="s">
        <v>167</v>
      </c>
      <c r="E323" s="230"/>
      <c r="F323" s="231" t="s">
        <v>443</v>
      </c>
      <c r="G323" s="229"/>
      <c r="H323" s="232" t="n">
        <v>1</v>
      </c>
      <c r="I323" s="233"/>
      <c r="J323" s="229"/>
      <c r="K323" s="229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67</v>
      </c>
      <c r="AU323" s="238" t="s">
        <v>84</v>
      </c>
      <c r="AV323" s="227" t="s">
        <v>84</v>
      </c>
      <c r="AW323" s="227" t="s">
        <v>34</v>
      </c>
      <c r="AX323" s="227" t="s">
        <v>82</v>
      </c>
      <c r="AY323" s="238" t="s">
        <v>155</v>
      </c>
    </row>
    <row r="324" s="31" customFormat="true" ht="16.5" hidden="false" customHeight="true" outlineLevel="0" collapsed="false">
      <c r="A324" s="24"/>
      <c r="B324" s="25"/>
      <c r="C324" s="197" t="s">
        <v>444</v>
      </c>
      <c r="D324" s="197" t="s">
        <v>158</v>
      </c>
      <c r="E324" s="198" t="s">
        <v>445</v>
      </c>
      <c r="F324" s="199" t="s">
        <v>446</v>
      </c>
      <c r="G324" s="200" t="s">
        <v>436</v>
      </c>
      <c r="H324" s="201" t="n">
        <v>12</v>
      </c>
      <c r="I324" s="202"/>
      <c r="J324" s="203" t="n">
        <f aca="false">ROUND(I324*H324,2)</f>
        <v>0</v>
      </c>
      <c r="K324" s="199"/>
      <c r="L324" s="30"/>
      <c r="M324" s="204"/>
      <c r="N324" s="205" t="s">
        <v>45</v>
      </c>
      <c r="O324" s="67"/>
      <c r="P324" s="206" t="n">
        <f aca="false">O324*H324</f>
        <v>0</v>
      </c>
      <c r="Q324" s="206" t="n">
        <v>0.0011</v>
      </c>
      <c r="R324" s="206" t="n">
        <f aca="false">Q324*H324</f>
        <v>0.0132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320</v>
      </c>
      <c r="AT324" s="208" t="s">
        <v>158</v>
      </c>
      <c r="AU324" s="208" t="s">
        <v>84</v>
      </c>
      <c r="AY324" s="3" t="s">
        <v>155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82</v>
      </c>
      <c r="BK324" s="209" t="n">
        <f aca="false">ROUND(I324*H324,2)</f>
        <v>0</v>
      </c>
      <c r="BL324" s="3" t="s">
        <v>320</v>
      </c>
      <c r="BM324" s="208" t="s">
        <v>447</v>
      </c>
    </row>
    <row r="325" s="227" customFormat="true" ht="12.8" hidden="false" customHeight="false" outlineLevel="0" collapsed="false">
      <c r="B325" s="228"/>
      <c r="C325" s="229"/>
      <c r="D325" s="218" t="s">
        <v>167</v>
      </c>
      <c r="E325" s="230"/>
      <c r="F325" s="231" t="s">
        <v>448</v>
      </c>
      <c r="G325" s="229"/>
      <c r="H325" s="232" t="n">
        <v>12</v>
      </c>
      <c r="I325" s="233"/>
      <c r="J325" s="229"/>
      <c r="K325" s="229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167</v>
      </c>
      <c r="AU325" s="238" t="s">
        <v>84</v>
      </c>
      <c r="AV325" s="227" t="s">
        <v>84</v>
      </c>
      <c r="AW325" s="227" t="s">
        <v>34</v>
      </c>
      <c r="AX325" s="227" t="s">
        <v>82</v>
      </c>
      <c r="AY325" s="238" t="s">
        <v>155</v>
      </c>
    </row>
    <row r="326" s="31" customFormat="true" ht="16.5" hidden="false" customHeight="true" outlineLevel="0" collapsed="false">
      <c r="A326" s="24"/>
      <c r="B326" s="25"/>
      <c r="C326" s="251" t="s">
        <v>449</v>
      </c>
      <c r="D326" s="251" t="s">
        <v>298</v>
      </c>
      <c r="E326" s="252" t="s">
        <v>450</v>
      </c>
      <c r="F326" s="253" t="s">
        <v>451</v>
      </c>
      <c r="G326" s="254"/>
      <c r="H326" s="255" t="n">
        <v>6</v>
      </c>
      <c r="I326" s="256"/>
      <c r="J326" s="257" t="n">
        <f aca="false">ROUND(I326*H326,2)</f>
        <v>0</v>
      </c>
      <c r="K326" s="253"/>
      <c r="L326" s="258"/>
      <c r="M326" s="259"/>
      <c r="N326" s="260" t="s">
        <v>45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413</v>
      </c>
      <c r="AT326" s="208" t="s">
        <v>298</v>
      </c>
      <c r="AU326" s="208" t="s">
        <v>84</v>
      </c>
      <c r="AY326" s="3" t="s">
        <v>155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82</v>
      </c>
      <c r="BK326" s="209" t="n">
        <f aca="false">ROUND(I326*H326,2)</f>
        <v>0</v>
      </c>
      <c r="BL326" s="3" t="s">
        <v>320</v>
      </c>
      <c r="BM326" s="208" t="s">
        <v>452</v>
      </c>
    </row>
    <row r="327" s="227" customFormat="true" ht="12.8" hidden="false" customHeight="false" outlineLevel="0" collapsed="false">
      <c r="B327" s="228"/>
      <c r="C327" s="229"/>
      <c r="D327" s="218" t="s">
        <v>167</v>
      </c>
      <c r="E327" s="230"/>
      <c r="F327" s="231" t="s">
        <v>438</v>
      </c>
      <c r="G327" s="229"/>
      <c r="H327" s="232" t="n">
        <v>6</v>
      </c>
      <c r="I327" s="233"/>
      <c r="J327" s="229"/>
      <c r="K327" s="229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167</v>
      </c>
      <c r="AU327" s="238" t="s">
        <v>84</v>
      </c>
      <c r="AV327" s="227" t="s">
        <v>84</v>
      </c>
      <c r="AW327" s="227" t="s">
        <v>34</v>
      </c>
      <c r="AX327" s="227" t="s">
        <v>82</v>
      </c>
      <c r="AY327" s="238" t="s">
        <v>155</v>
      </c>
    </row>
    <row r="328" s="31" customFormat="true" ht="16.5" hidden="false" customHeight="true" outlineLevel="0" collapsed="false">
      <c r="A328" s="24"/>
      <c r="B328" s="25"/>
      <c r="C328" s="251" t="s">
        <v>453</v>
      </c>
      <c r="D328" s="251" t="s">
        <v>298</v>
      </c>
      <c r="E328" s="252" t="s">
        <v>454</v>
      </c>
      <c r="F328" s="253" t="s">
        <v>455</v>
      </c>
      <c r="G328" s="254"/>
      <c r="H328" s="255" t="n">
        <v>1</v>
      </c>
      <c r="I328" s="256"/>
      <c r="J328" s="257" t="n">
        <f aca="false">ROUND(I328*H328,2)</f>
        <v>0</v>
      </c>
      <c r="K328" s="253"/>
      <c r="L328" s="258"/>
      <c r="M328" s="259"/>
      <c r="N328" s="260" t="s">
        <v>45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413</v>
      </c>
      <c r="AT328" s="208" t="s">
        <v>298</v>
      </c>
      <c r="AU328" s="208" t="s">
        <v>84</v>
      </c>
      <c r="AY328" s="3" t="s">
        <v>155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82</v>
      </c>
      <c r="BK328" s="209" t="n">
        <f aca="false">ROUND(I328*H328,2)</f>
        <v>0</v>
      </c>
      <c r="BL328" s="3" t="s">
        <v>320</v>
      </c>
      <c r="BM328" s="208" t="s">
        <v>456</v>
      </c>
    </row>
    <row r="329" s="227" customFormat="true" ht="12.8" hidden="false" customHeight="false" outlineLevel="0" collapsed="false">
      <c r="B329" s="228"/>
      <c r="C329" s="229"/>
      <c r="D329" s="218" t="s">
        <v>167</v>
      </c>
      <c r="E329" s="230"/>
      <c r="F329" s="231" t="s">
        <v>443</v>
      </c>
      <c r="G329" s="229"/>
      <c r="H329" s="232" t="n">
        <v>1</v>
      </c>
      <c r="I329" s="233"/>
      <c r="J329" s="229"/>
      <c r="K329" s="229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67</v>
      </c>
      <c r="AU329" s="238" t="s">
        <v>84</v>
      </c>
      <c r="AV329" s="227" t="s">
        <v>84</v>
      </c>
      <c r="AW329" s="227" t="s">
        <v>34</v>
      </c>
      <c r="AX329" s="227" t="s">
        <v>82</v>
      </c>
      <c r="AY329" s="238" t="s">
        <v>155</v>
      </c>
    </row>
    <row r="330" s="31" customFormat="true" ht="16.5" hidden="false" customHeight="true" outlineLevel="0" collapsed="false">
      <c r="A330" s="24"/>
      <c r="B330" s="25"/>
      <c r="C330" s="197" t="s">
        <v>457</v>
      </c>
      <c r="D330" s="197" t="s">
        <v>158</v>
      </c>
      <c r="E330" s="198" t="s">
        <v>458</v>
      </c>
      <c r="F330" s="199" t="s">
        <v>459</v>
      </c>
      <c r="G330" s="200" t="s">
        <v>436</v>
      </c>
      <c r="H330" s="201" t="n">
        <v>1</v>
      </c>
      <c r="I330" s="202"/>
      <c r="J330" s="203" t="n">
        <f aca="false">ROUND(I330*H330,2)</f>
        <v>0</v>
      </c>
      <c r="K330" s="199"/>
      <c r="L330" s="30"/>
      <c r="M330" s="204"/>
      <c r="N330" s="205" t="s">
        <v>45</v>
      </c>
      <c r="O330" s="67"/>
      <c r="P330" s="206" t="n">
        <f aca="false">O330*H330</f>
        <v>0</v>
      </c>
      <c r="Q330" s="206" t="n">
        <v>0.0011</v>
      </c>
      <c r="R330" s="206" t="n">
        <f aca="false">Q330*H330</f>
        <v>0.0011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320</v>
      </c>
      <c r="AT330" s="208" t="s">
        <v>158</v>
      </c>
      <c r="AU330" s="208" t="s">
        <v>84</v>
      </c>
      <c r="AY330" s="3" t="s">
        <v>155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82</v>
      </c>
      <c r="BK330" s="209" t="n">
        <f aca="false">ROUND(I330*H330,2)</f>
        <v>0</v>
      </c>
      <c r="BL330" s="3" t="s">
        <v>320</v>
      </c>
      <c r="BM330" s="208" t="s">
        <v>460</v>
      </c>
    </row>
    <row r="331" s="227" customFormat="true" ht="12.8" hidden="false" customHeight="false" outlineLevel="0" collapsed="false">
      <c r="B331" s="228"/>
      <c r="C331" s="229"/>
      <c r="D331" s="218" t="s">
        <v>167</v>
      </c>
      <c r="E331" s="230"/>
      <c r="F331" s="231" t="s">
        <v>443</v>
      </c>
      <c r="G331" s="229"/>
      <c r="H331" s="232" t="n">
        <v>1</v>
      </c>
      <c r="I331" s="233"/>
      <c r="J331" s="229"/>
      <c r="K331" s="229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67</v>
      </c>
      <c r="AU331" s="238" t="s">
        <v>84</v>
      </c>
      <c r="AV331" s="227" t="s">
        <v>84</v>
      </c>
      <c r="AW331" s="227" t="s">
        <v>34</v>
      </c>
      <c r="AX331" s="227" t="s">
        <v>82</v>
      </c>
      <c r="AY331" s="238" t="s">
        <v>155</v>
      </c>
    </row>
    <row r="332" s="31" customFormat="true" ht="16.5" hidden="false" customHeight="true" outlineLevel="0" collapsed="false">
      <c r="A332" s="24"/>
      <c r="B332" s="25"/>
      <c r="C332" s="197" t="s">
        <v>461</v>
      </c>
      <c r="D332" s="197" t="s">
        <v>158</v>
      </c>
      <c r="E332" s="198" t="s">
        <v>462</v>
      </c>
      <c r="F332" s="199" t="s">
        <v>463</v>
      </c>
      <c r="G332" s="200" t="s">
        <v>436</v>
      </c>
      <c r="H332" s="201" t="n">
        <v>1</v>
      </c>
      <c r="I332" s="202"/>
      <c r="J332" s="203" t="n">
        <f aca="false">ROUND(I332*H332,2)</f>
        <v>0</v>
      </c>
      <c r="K332" s="199"/>
      <c r="L332" s="30"/>
      <c r="M332" s="204"/>
      <c r="N332" s="205" t="s">
        <v>45</v>
      </c>
      <c r="O332" s="67"/>
      <c r="P332" s="206" t="n">
        <f aca="false">O332*H332</f>
        <v>0</v>
      </c>
      <c r="Q332" s="206" t="n">
        <v>0.0008</v>
      </c>
      <c r="R332" s="206" t="n">
        <f aca="false">Q332*H332</f>
        <v>0.0008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320</v>
      </c>
      <c r="AT332" s="208" t="s">
        <v>158</v>
      </c>
      <c r="AU332" s="208" t="s">
        <v>84</v>
      </c>
      <c r="AY332" s="3" t="s">
        <v>155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82</v>
      </c>
      <c r="BK332" s="209" t="n">
        <f aca="false">ROUND(I332*H332,2)</f>
        <v>0</v>
      </c>
      <c r="BL332" s="3" t="s">
        <v>320</v>
      </c>
      <c r="BM332" s="208" t="s">
        <v>464</v>
      </c>
    </row>
    <row r="333" s="227" customFormat="true" ht="12.8" hidden="false" customHeight="false" outlineLevel="0" collapsed="false">
      <c r="B333" s="228"/>
      <c r="C333" s="229"/>
      <c r="D333" s="218" t="s">
        <v>167</v>
      </c>
      <c r="E333" s="230"/>
      <c r="F333" s="231" t="s">
        <v>443</v>
      </c>
      <c r="G333" s="229"/>
      <c r="H333" s="232" t="n">
        <v>1</v>
      </c>
      <c r="I333" s="233"/>
      <c r="J333" s="229"/>
      <c r="K333" s="229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67</v>
      </c>
      <c r="AU333" s="238" t="s">
        <v>84</v>
      </c>
      <c r="AV333" s="227" t="s">
        <v>84</v>
      </c>
      <c r="AW333" s="227" t="s">
        <v>34</v>
      </c>
      <c r="AX333" s="227" t="s">
        <v>82</v>
      </c>
      <c r="AY333" s="238" t="s">
        <v>155</v>
      </c>
    </row>
    <row r="334" s="31" customFormat="true" ht="16.5" hidden="false" customHeight="true" outlineLevel="0" collapsed="false">
      <c r="A334" s="24"/>
      <c r="B334" s="25"/>
      <c r="C334" s="197" t="s">
        <v>465</v>
      </c>
      <c r="D334" s="197" t="s">
        <v>158</v>
      </c>
      <c r="E334" s="198" t="s">
        <v>466</v>
      </c>
      <c r="F334" s="199" t="s">
        <v>467</v>
      </c>
      <c r="G334" s="200" t="s">
        <v>436</v>
      </c>
      <c r="H334" s="201" t="n">
        <v>1</v>
      </c>
      <c r="I334" s="202"/>
      <c r="J334" s="203" t="n">
        <f aca="false">ROUND(I334*H334,2)</f>
        <v>0</v>
      </c>
      <c r="K334" s="199"/>
      <c r="L334" s="30"/>
      <c r="M334" s="204"/>
      <c r="N334" s="205" t="s">
        <v>45</v>
      </c>
      <c r="O334" s="67"/>
      <c r="P334" s="206" t="n">
        <f aca="false">O334*H334</f>
        <v>0</v>
      </c>
      <c r="Q334" s="206" t="n">
        <v>0.00085</v>
      </c>
      <c r="R334" s="206" t="n">
        <f aca="false">Q334*H334</f>
        <v>0.00085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320</v>
      </c>
      <c r="AT334" s="208" t="s">
        <v>158</v>
      </c>
      <c r="AU334" s="208" t="s">
        <v>84</v>
      </c>
      <c r="AY334" s="3" t="s">
        <v>155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82</v>
      </c>
      <c r="BK334" s="209" t="n">
        <f aca="false">ROUND(I334*H334,2)</f>
        <v>0</v>
      </c>
      <c r="BL334" s="3" t="s">
        <v>320</v>
      </c>
      <c r="BM334" s="208" t="s">
        <v>468</v>
      </c>
    </row>
    <row r="335" s="227" customFormat="true" ht="12.8" hidden="false" customHeight="false" outlineLevel="0" collapsed="false">
      <c r="B335" s="228"/>
      <c r="C335" s="229"/>
      <c r="D335" s="218" t="s">
        <v>167</v>
      </c>
      <c r="E335" s="230"/>
      <c r="F335" s="231" t="s">
        <v>443</v>
      </c>
      <c r="G335" s="229"/>
      <c r="H335" s="232" t="n">
        <v>1</v>
      </c>
      <c r="I335" s="233"/>
      <c r="J335" s="229"/>
      <c r="K335" s="229"/>
      <c r="L335" s="234"/>
      <c r="M335" s="235"/>
      <c r="N335" s="236"/>
      <c r="O335" s="236"/>
      <c r="P335" s="236"/>
      <c r="Q335" s="236"/>
      <c r="R335" s="236"/>
      <c r="S335" s="236"/>
      <c r="T335" s="237"/>
      <c r="AT335" s="238" t="s">
        <v>167</v>
      </c>
      <c r="AU335" s="238" t="s">
        <v>84</v>
      </c>
      <c r="AV335" s="227" t="s">
        <v>84</v>
      </c>
      <c r="AW335" s="227" t="s">
        <v>34</v>
      </c>
      <c r="AX335" s="227" t="s">
        <v>82</v>
      </c>
      <c r="AY335" s="238" t="s">
        <v>155</v>
      </c>
    </row>
    <row r="336" s="31" customFormat="true" ht="16.5" hidden="false" customHeight="true" outlineLevel="0" collapsed="false">
      <c r="A336" s="24"/>
      <c r="B336" s="25"/>
      <c r="C336" s="197" t="s">
        <v>469</v>
      </c>
      <c r="D336" s="197" t="s">
        <v>158</v>
      </c>
      <c r="E336" s="198" t="s">
        <v>470</v>
      </c>
      <c r="F336" s="199" t="s">
        <v>471</v>
      </c>
      <c r="G336" s="200" t="s">
        <v>436</v>
      </c>
      <c r="H336" s="201" t="n">
        <v>1</v>
      </c>
      <c r="I336" s="202"/>
      <c r="J336" s="203" t="n">
        <f aca="false">ROUND(I336*H336,2)</f>
        <v>0</v>
      </c>
      <c r="K336" s="199"/>
      <c r="L336" s="30"/>
      <c r="M336" s="204"/>
      <c r="N336" s="205" t="s">
        <v>45</v>
      </c>
      <c r="O336" s="67"/>
      <c r="P336" s="206" t="n">
        <f aca="false">O336*H336</f>
        <v>0</v>
      </c>
      <c r="Q336" s="206" t="n">
        <v>0.0011</v>
      </c>
      <c r="R336" s="206" t="n">
        <f aca="false">Q336*H336</f>
        <v>0.0011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320</v>
      </c>
      <c r="AT336" s="208" t="s">
        <v>158</v>
      </c>
      <c r="AU336" s="208" t="s">
        <v>84</v>
      </c>
      <c r="AY336" s="3" t="s">
        <v>155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82</v>
      </c>
      <c r="BK336" s="209" t="n">
        <f aca="false">ROUND(I336*H336,2)</f>
        <v>0</v>
      </c>
      <c r="BL336" s="3" t="s">
        <v>320</v>
      </c>
      <c r="BM336" s="208" t="s">
        <v>472</v>
      </c>
    </row>
    <row r="337" s="227" customFormat="true" ht="12.8" hidden="false" customHeight="false" outlineLevel="0" collapsed="false">
      <c r="B337" s="228"/>
      <c r="C337" s="229"/>
      <c r="D337" s="218" t="s">
        <v>167</v>
      </c>
      <c r="E337" s="230"/>
      <c r="F337" s="231" t="s">
        <v>473</v>
      </c>
      <c r="G337" s="229"/>
      <c r="H337" s="232" t="n">
        <v>1</v>
      </c>
      <c r="I337" s="233"/>
      <c r="J337" s="229"/>
      <c r="K337" s="229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167</v>
      </c>
      <c r="AU337" s="238" t="s">
        <v>84</v>
      </c>
      <c r="AV337" s="227" t="s">
        <v>84</v>
      </c>
      <c r="AW337" s="227" t="s">
        <v>34</v>
      </c>
      <c r="AX337" s="227" t="s">
        <v>82</v>
      </c>
      <c r="AY337" s="238" t="s">
        <v>155</v>
      </c>
    </row>
    <row r="338" s="31" customFormat="true" ht="16.5" hidden="false" customHeight="true" outlineLevel="0" collapsed="false">
      <c r="A338" s="24"/>
      <c r="B338" s="25"/>
      <c r="C338" s="197" t="s">
        <v>474</v>
      </c>
      <c r="D338" s="197" t="s">
        <v>158</v>
      </c>
      <c r="E338" s="198" t="s">
        <v>475</v>
      </c>
      <c r="F338" s="199" t="s">
        <v>476</v>
      </c>
      <c r="G338" s="200" t="s">
        <v>436</v>
      </c>
      <c r="H338" s="201" t="n">
        <v>2</v>
      </c>
      <c r="I338" s="202"/>
      <c r="J338" s="203" t="n">
        <f aca="false">ROUND(I338*H338,2)</f>
        <v>0</v>
      </c>
      <c r="K338" s="199"/>
      <c r="L338" s="30"/>
      <c r="M338" s="204"/>
      <c r="N338" s="205" t="s">
        <v>45</v>
      </c>
      <c r="O338" s="67"/>
      <c r="P338" s="206" t="n">
        <f aca="false">O338*H338</f>
        <v>0</v>
      </c>
      <c r="Q338" s="206" t="n">
        <v>0.0011</v>
      </c>
      <c r="R338" s="206" t="n">
        <f aca="false">Q338*H338</f>
        <v>0.0022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320</v>
      </c>
      <c r="AT338" s="208" t="s">
        <v>158</v>
      </c>
      <c r="AU338" s="208" t="s">
        <v>84</v>
      </c>
      <c r="AY338" s="3" t="s">
        <v>155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82</v>
      </c>
      <c r="BK338" s="209" t="n">
        <f aca="false">ROUND(I338*H338,2)</f>
        <v>0</v>
      </c>
      <c r="BL338" s="3" t="s">
        <v>320</v>
      </c>
      <c r="BM338" s="208" t="s">
        <v>477</v>
      </c>
    </row>
    <row r="339" s="227" customFormat="true" ht="12.8" hidden="false" customHeight="false" outlineLevel="0" collapsed="false">
      <c r="B339" s="228"/>
      <c r="C339" s="229"/>
      <c r="D339" s="218" t="s">
        <v>167</v>
      </c>
      <c r="E339" s="230"/>
      <c r="F339" s="231" t="s">
        <v>478</v>
      </c>
      <c r="G339" s="229"/>
      <c r="H339" s="232" t="n">
        <v>2</v>
      </c>
      <c r="I339" s="233"/>
      <c r="J339" s="229"/>
      <c r="K339" s="229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67</v>
      </c>
      <c r="AU339" s="238" t="s">
        <v>84</v>
      </c>
      <c r="AV339" s="227" t="s">
        <v>84</v>
      </c>
      <c r="AW339" s="227" t="s">
        <v>34</v>
      </c>
      <c r="AX339" s="227" t="s">
        <v>82</v>
      </c>
      <c r="AY339" s="238" t="s">
        <v>155</v>
      </c>
    </row>
    <row r="340" s="31" customFormat="true" ht="16.5" hidden="false" customHeight="true" outlineLevel="0" collapsed="false">
      <c r="A340" s="24"/>
      <c r="B340" s="25"/>
      <c r="C340" s="197" t="s">
        <v>479</v>
      </c>
      <c r="D340" s="197" t="s">
        <v>158</v>
      </c>
      <c r="E340" s="198" t="s">
        <v>480</v>
      </c>
      <c r="F340" s="199" t="s">
        <v>467</v>
      </c>
      <c r="G340" s="200" t="s">
        <v>436</v>
      </c>
      <c r="H340" s="201" t="n">
        <v>1</v>
      </c>
      <c r="I340" s="202"/>
      <c r="J340" s="203" t="n">
        <f aca="false">ROUND(I340*H340,2)</f>
        <v>0</v>
      </c>
      <c r="K340" s="199"/>
      <c r="L340" s="30"/>
      <c r="M340" s="204"/>
      <c r="N340" s="205" t="s">
        <v>45</v>
      </c>
      <c r="O340" s="67"/>
      <c r="P340" s="206" t="n">
        <f aca="false">O340*H340</f>
        <v>0</v>
      </c>
      <c r="Q340" s="206" t="n">
        <v>0.00085</v>
      </c>
      <c r="R340" s="206" t="n">
        <f aca="false">Q340*H340</f>
        <v>0.00085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320</v>
      </c>
      <c r="AT340" s="208" t="s">
        <v>158</v>
      </c>
      <c r="AU340" s="208" t="s">
        <v>84</v>
      </c>
      <c r="AY340" s="3" t="s">
        <v>155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82</v>
      </c>
      <c r="BK340" s="209" t="n">
        <f aca="false">ROUND(I340*H340,2)</f>
        <v>0</v>
      </c>
      <c r="BL340" s="3" t="s">
        <v>320</v>
      </c>
      <c r="BM340" s="208" t="s">
        <v>481</v>
      </c>
    </row>
    <row r="341" s="227" customFormat="true" ht="12.8" hidden="false" customHeight="false" outlineLevel="0" collapsed="false">
      <c r="B341" s="228"/>
      <c r="C341" s="229"/>
      <c r="D341" s="218" t="s">
        <v>167</v>
      </c>
      <c r="E341" s="230"/>
      <c r="F341" s="231" t="s">
        <v>443</v>
      </c>
      <c r="G341" s="229"/>
      <c r="H341" s="232" t="n">
        <v>1</v>
      </c>
      <c r="I341" s="233"/>
      <c r="J341" s="229"/>
      <c r="K341" s="229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67</v>
      </c>
      <c r="AU341" s="238" t="s">
        <v>84</v>
      </c>
      <c r="AV341" s="227" t="s">
        <v>84</v>
      </c>
      <c r="AW341" s="227" t="s">
        <v>34</v>
      </c>
      <c r="AX341" s="227" t="s">
        <v>82</v>
      </c>
      <c r="AY341" s="238" t="s">
        <v>155</v>
      </c>
    </row>
    <row r="342" s="31" customFormat="true" ht="16.5" hidden="false" customHeight="true" outlineLevel="0" collapsed="false">
      <c r="A342" s="24"/>
      <c r="B342" s="25"/>
      <c r="C342" s="197" t="s">
        <v>482</v>
      </c>
      <c r="D342" s="197" t="s">
        <v>158</v>
      </c>
      <c r="E342" s="198" t="s">
        <v>483</v>
      </c>
      <c r="F342" s="199" t="s">
        <v>484</v>
      </c>
      <c r="G342" s="200" t="s">
        <v>294</v>
      </c>
      <c r="H342" s="201" t="n">
        <v>1</v>
      </c>
      <c r="I342" s="202"/>
      <c r="J342" s="203" t="n">
        <f aca="false">ROUND(I342*H342,2)</f>
        <v>0</v>
      </c>
      <c r="K342" s="199"/>
      <c r="L342" s="30"/>
      <c r="M342" s="204"/>
      <c r="N342" s="205" t="s">
        <v>45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320</v>
      </c>
      <c r="AT342" s="208" t="s">
        <v>158</v>
      </c>
      <c r="AU342" s="208" t="s">
        <v>84</v>
      </c>
      <c r="AY342" s="3" t="s">
        <v>155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82</v>
      </c>
      <c r="BK342" s="209" t="n">
        <f aca="false">ROUND(I342*H342,2)</f>
        <v>0</v>
      </c>
      <c r="BL342" s="3" t="s">
        <v>320</v>
      </c>
      <c r="BM342" s="208" t="s">
        <v>485</v>
      </c>
    </row>
    <row r="343" s="227" customFormat="true" ht="12.8" hidden="false" customHeight="false" outlineLevel="0" collapsed="false">
      <c r="B343" s="228"/>
      <c r="C343" s="229"/>
      <c r="D343" s="218" t="s">
        <v>167</v>
      </c>
      <c r="E343" s="230"/>
      <c r="F343" s="231" t="s">
        <v>443</v>
      </c>
      <c r="G343" s="229"/>
      <c r="H343" s="232" t="n">
        <v>1</v>
      </c>
      <c r="I343" s="233"/>
      <c r="J343" s="229"/>
      <c r="K343" s="229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167</v>
      </c>
      <c r="AU343" s="238" t="s">
        <v>84</v>
      </c>
      <c r="AV343" s="227" t="s">
        <v>84</v>
      </c>
      <c r="AW343" s="227" t="s">
        <v>34</v>
      </c>
      <c r="AX343" s="227" t="s">
        <v>82</v>
      </c>
      <c r="AY343" s="238" t="s">
        <v>155</v>
      </c>
    </row>
    <row r="344" s="31" customFormat="true" ht="21.75" hidden="false" customHeight="true" outlineLevel="0" collapsed="false">
      <c r="A344" s="24"/>
      <c r="B344" s="25"/>
      <c r="C344" s="197" t="s">
        <v>486</v>
      </c>
      <c r="D344" s="197" t="s">
        <v>158</v>
      </c>
      <c r="E344" s="198" t="s">
        <v>487</v>
      </c>
      <c r="F344" s="199" t="s">
        <v>488</v>
      </c>
      <c r="G344" s="200" t="s">
        <v>436</v>
      </c>
      <c r="H344" s="201" t="n">
        <v>1</v>
      </c>
      <c r="I344" s="202"/>
      <c r="J344" s="203" t="n">
        <f aca="false">ROUND(I344*H344,2)</f>
        <v>0</v>
      </c>
      <c r="K344" s="199"/>
      <c r="L344" s="30"/>
      <c r="M344" s="204"/>
      <c r="N344" s="205" t="s">
        <v>45</v>
      </c>
      <c r="O344" s="67"/>
      <c r="P344" s="206" t="n">
        <f aca="false">O344*H344</f>
        <v>0</v>
      </c>
      <c r="Q344" s="206" t="n">
        <v>0.00085</v>
      </c>
      <c r="R344" s="206" t="n">
        <f aca="false">Q344*H344</f>
        <v>0.00085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320</v>
      </c>
      <c r="AT344" s="208" t="s">
        <v>158</v>
      </c>
      <c r="AU344" s="208" t="s">
        <v>84</v>
      </c>
      <c r="AY344" s="3" t="s">
        <v>155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82</v>
      </c>
      <c r="BK344" s="209" t="n">
        <f aca="false">ROUND(I344*H344,2)</f>
        <v>0</v>
      </c>
      <c r="BL344" s="3" t="s">
        <v>320</v>
      </c>
      <c r="BM344" s="208" t="s">
        <v>489</v>
      </c>
    </row>
    <row r="345" s="227" customFormat="true" ht="12.8" hidden="false" customHeight="false" outlineLevel="0" collapsed="false">
      <c r="B345" s="228"/>
      <c r="C345" s="229"/>
      <c r="D345" s="218" t="s">
        <v>167</v>
      </c>
      <c r="E345" s="230"/>
      <c r="F345" s="231" t="s">
        <v>443</v>
      </c>
      <c r="G345" s="229"/>
      <c r="H345" s="232" t="n">
        <v>1</v>
      </c>
      <c r="I345" s="233"/>
      <c r="J345" s="229"/>
      <c r="K345" s="229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67</v>
      </c>
      <c r="AU345" s="238" t="s">
        <v>84</v>
      </c>
      <c r="AV345" s="227" t="s">
        <v>84</v>
      </c>
      <c r="AW345" s="227" t="s">
        <v>34</v>
      </c>
      <c r="AX345" s="227" t="s">
        <v>82</v>
      </c>
      <c r="AY345" s="238" t="s">
        <v>155</v>
      </c>
    </row>
    <row r="346" s="31" customFormat="true" ht="16.5" hidden="false" customHeight="true" outlineLevel="0" collapsed="false">
      <c r="A346" s="24"/>
      <c r="B346" s="25"/>
      <c r="C346" s="197" t="s">
        <v>490</v>
      </c>
      <c r="D346" s="197" t="s">
        <v>158</v>
      </c>
      <c r="E346" s="198" t="s">
        <v>491</v>
      </c>
      <c r="F346" s="199" t="s">
        <v>492</v>
      </c>
      <c r="G346" s="200" t="s">
        <v>294</v>
      </c>
      <c r="H346" s="201" t="n">
        <v>1</v>
      </c>
      <c r="I346" s="202"/>
      <c r="J346" s="203" t="n">
        <f aca="false">ROUND(I346*H346,2)</f>
        <v>0</v>
      </c>
      <c r="K346" s="199"/>
      <c r="L346" s="30"/>
      <c r="M346" s="204"/>
      <c r="N346" s="205" t="s">
        <v>45</v>
      </c>
      <c r="O346" s="67"/>
      <c r="P346" s="206" t="n">
        <f aca="false">O346*H346</f>
        <v>0</v>
      </c>
      <c r="Q346" s="206" t="n">
        <v>0</v>
      </c>
      <c r="R346" s="206" t="n">
        <f aca="false">Q346*H346</f>
        <v>0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320</v>
      </c>
      <c r="AT346" s="208" t="s">
        <v>158</v>
      </c>
      <c r="AU346" s="208" t="s">
        <v>84</v>
      </c>
      <c r="AY346" s="3" t="s">
        <v>155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82</v>
      </c>
      <c r="BK346" s="209" t="n">
        <f aca="false">ROUND(I346*H346,2)</f>
        <v>0</v>
      </c>
      <c r="BL346" s="3" t="s">
        <v>320</v>
      </c>
      <c r="BM346" s="208" t="s">
        <v>493</v>
      </c>
    </row>
    <row r="347" s="227" customFormat="true" ht="12.8" hidden="false" customHeight="false" outlineLevel="0" collapsed="false">
      <c r="B347" s="228"/>
      <c r="C347" s="229"/>
      <c r="D347" s="218" t="s">
        <v>167</v>
      </c>
      <c r="E347" s="230"/>
      <c r="F347" s="231" t="s">
        <v>443</v>
      </c>
      <c r="G347" s="229"/>
      <c r="H347" s="232" t="n">
        <v>1</v>
      </c>
      <c r="I347" s="233"/>
      <c r="J347" s="229"/>
      <c r="K347" s="229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67</v>
      </c>
      <c r="AU347" s="238" t="s">
        <v>84</v>
      </c>
      <c r="AV347" s="227" t="s">
        <v>84</v>
      </c>
      <c r="AW347" s="227" t="s">
        <v>34</v>
      </c>
      <c r="AX347" s="227" t="s">
        <v>82</v>
      </c>
      <c r="AY347" s="238" t="s">
        <v>155</v>
      </c>
    </row>
    <row r="348" s="31" customFormat="true" ht="16.5" hidden="false" customHeight="true" outlineLevel="0" collapsed="false">
      <c r="A348" s="24"/>
      <c r="B348" s="25"/>
      <c r="C348" s="197" t="s">
        <v>494</v>
      </c>
      <c r="D348" s="197" t="s">
        <v>158</v>
      </c>
      <c r="E348" s="198" t="s">
        <v>495</v>
      </c>
      <c r="F348" s="199" t="s">
        <v>496</v>
      </c>
      <c r="G348" s="200" t="s">
        <v>436</v>
      </c>
      <c r="H348" s="201" t="n">
        <v>3</v>
      </c>
      <c r="I348" s="202"/>
      <c r="J348" s="203" t="n">
        <f aca="false">ROUND(I348*H348,2)</f>
        <v>0</v>
      </c>
      <c r="K348" s="199" t="s">
        <v>162</v>
      </c>
      <c r="L348" s="30"/>
      <c r="M348" s="204"/>
      <c r="N348" s="205" t="s">
        <v>45</v>
      </c>
      <c r="O348" s="67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.0173</v>
      </c>
      <c r="T348" s="207" t="n">
        <f aca="false">S348*H348</f>
        <v>0.0519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320</v>
      </c>
      <c r="AT348" s="208" t="s">
        <v>158</v>
      </c>
      <c r="AU348" s="208" t="s">
        <v>84</v>
      </c>
      <c r="AY348" s="3" t="s">
        <v>155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82</v>
      </c>
      <c r="BK348" s="209" t="n">
        <f aca="false">ROUND(I348*H348,2)</f>
        <v>0</v>
      </c>
      <c r="BL348" s="3" t="s">
        <v>320</v>
      </c>
      <c r="BM348" s="208" t="s">
        <v>497</v>
      </c>
    </row>
    <row r="349" s="31" customFormat="true" ht="12.8" hidden="false" customHeight="false" outlineLevel="0" collapsed="false">
      <c r="A349" s="24"/>
      <c r="B349" s="25"/>
      <c r="C349" s="26"/>
      <c r="D349" s="210" t="s">
        <v>165</v>
      </c>
      <c r="E349" s="26"/>
      <c r="F349" s="211" t="s">
        <v>498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65</v>
      </c>
      <c r="AU349" s="3" t="s">
        <v>84</v>
      </c>
    </row>
    <row r="350" s="215" customFormat="true" ht="12.8" hidden="false" customHeight="false" outlineLevel="0" collapsed="false">
      <c r="B350" s="216"/>
      <c r="C350" s="217"/>
      <c r="D350" s="218" t="s">
        <v>167</v>
      </c>
      <c r="E350" s="219"/>
      <c r="F350" s="220" t="s">
        <v>499</v>
      </c>
      <c r="G350" s="217"/>
      <c r="H350" s="219"/>
      <c r="I350" s="221"/>
      <c r="J350" s="217"/>
      <c r="K350" s="217"/>
      <c r="L350" s="222"/>
      <c r="M350" s="223"/>
      <c r="N350" s="224"/>
      <c r="O350" s="224"/>
      <c r="P350" s="224"/>
      <c r="Q350" s="224"/>
      <c r="R350" s="224"/>
      <c r="S350" s="224"/>
      <c r="T350" s="225"/>
      <c r="AT350" s="226" t="s">
        <v>167</v>
      </c>
      <c r="AU350" s="226" t="s">
        <v>84</v>
      </c>
      <c r="AV350" s="215" t="s">
        <v>82</v>
      </c>
      <c r="AW350" s="215" t="s">
        <v>34</v>
      </c>
      <c r="AX350" s="215" t="s">
        <v>74</v>
      </c>
      <c r="AY350" s="226" t="s">
        <v>155</v>
      </c>
    </row>
    <row r="351" s="227" customFormat="true" ht="12.8" hidden="false" customHeight="false" outlineLevel="0" collapsed="false">
      <c r="B351" s="228"/>
      <c r="C351" s="229"/>
      <c r="D351" s="218" t="s">
        <v>167</v>
      </c>
      <c r="E351" s="230"/>
      <c r="F351" s="231" t="s">
        <v>500</v>
      </c>
      <c r="G351" s="229"/>
      <c r="H351" s="232" t="n">
        <v>1</v>
      </c>
      <c r="I351" s="233"/>
      <c r="J351" s="229"/>
      <c r="K351" s="229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67</v>
      </c>
      <c r="AU351" s="238" t="s">
        <v>84</v>
      </c>
      <c r="AV351" s="227" t="s">
        <v>84</v>
      </c>
      <c r="AW351" s="227" t="s">
        <v>34</v>
      </c>
      <c r="AX351" s="227" t="s">
        <v>74</v>
      </c>
      <c r="AY351" s="238" t="s">
        <v>155</v>
      </c>
    </row>
    <row r="352" s="215" customFormat="true" ht="12.8" hidden="false" customHeight="false" outlineLevel="0" collapsed="false">
      <c r="B352" s="216"/>
      <c r="C352" s="217"/>
      <c r="D352" s="218" t="s">
        <v>167</v>
      </c>
      <c r="E352" s="219"/>
      <c r="F352" s="220" t="s">
        <v>501</v>
      </c>
      <c r="G352" s="217"/>
      <c r="H352" s="219"/>
      <c r="I352" s="221"/>
      <c r="J352" s="217"/>
      <c r="K352" s="217"/>
      <c r="L352" s="222"/>
      <c r="M352" s="223"/>
      <c r="N352" s="224"/>
      <c r="O352" s="224"/>
      <c r="P352" s="224"/>
      <c r="Q352" s="224"/>
      <c r="R352" s="224"/>
      <c r="S352" s="224"/>
      <c r="T352" s="225"/>
      <c r="AT352" s="226" t="s">
        <v>167</v>
      </c>
      <c r="AU352" s="226" t="s">
        <v>84</v>
      </c>
      <c r="AV352" s="215" t="s">
        <v>82</v>
      </c>
      <c r="AW352" s="215" t="s">
        <v>34</v>
      </c>
      <c r="AX352" s="215" t="s">
        <v>74</v>
      </c>
      <c r="AY352" s="226" t="s">
        <v>155</v>
      </c>
    </row>
    <row r="353" s="227" customFormat="true" ht="12.8" hidden="false" customHeight="false" outlineLevel="0" collapsed="false">
      <c r="B353" s="228"/>
      <c r="C353" s="229"/>
      <c r="D353" s="218" t="s">
        <v>167</v>
      </c>
      <c r="E353" s="230"/>
      <c r="F353" s="231" t="s">
        <v>502</v>
      </c>
      <c r="G353" s="229"/>
      <c r="H353" s="232" t="n">
        <v>1</v>
      </c>
      <c r="I353" s="233"/>
      <c r="J353" s="229"/>
      <c r="K353" s="229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67</v>
      </c>
      <c r="AU353" s="238" t="s">
        <v>84</v>
      </c>
      <c r="AV353" s="227" t="s">
        <v>84</v>
      </c>
      <c r="AW353" s="227" t="s">
        <v>34</v>
      </c>
      <c r="AX353" s="227" t="s">
        <v>74</v>
      </c>
      <c r="AY353" s="238" t="s">
        <v>155</v>
      </c>
    </row>
    <row r="354" s="215" customFormat="true" ht="12.8" hidden="false" customHeight="false" outlineLevel="0" collapsed="false">
      <c r="B354" s="216"/>
      <c r="C354" s="217"/>
      <c r="D354" s="218" t="s">
        <v>167</v>
      </c>
      <c r="E354" s="219"/>
      <c r="F354" s="220" t="s">
        <v>503</v>
      </c>
      <c r="G354" s="217"/>
      <c r="H354" s="219"/>
      <c r="I354" s="221"/>
      <c r="J354" s="217"/>
      <c r="K354" s="217"/>
      <c r="L354" s="222"/>
      <c r="M354" s="223"/>
      <c r="N354" s="224"/>
      <c r="O354" s="224"/>
      <c r="P354" s="224"/>
      <c r="Q354" s="224"/>
      <c r="R354" s="224"/>
      <c r="S354" s="224"/>
      <c r="T354" s="225"/>
      <c r="AT354" s="226" t="s">
        <v>167</v>
      </c>
      <c r="AU354" s="226" t="s">
        <v>84</v>
      </c>
      <c r="AV354" s="215" t="s">
        <v>82</v>
      </c>
      <c r="AW354" s="215" t="s">
        <v>34</v>
      </c>
      <c r="AX354" s="215" t="s">
        <v>74</v>
      </c>
      <c r="AY354" s="226" t="s">
        <v>155</v>
      </c>
    </row>
    <row r="355" s="227" customFormat="true" ht="12.8" hidden="false" customHeight="false" outlineLevel="0" collapsed="false">
      <c r="B355" s="228"/>
      <c r="C355" s="229"/>
      <c r="D355" s="218" t="s">
        <v>167</v>
      </c>
      <c r="E355" s="230"/>
      <c r="F355" s="231" t="s">
        <v>504</v>
      </c>
      <c r="G355" s="229"/>
      <c r="H355" s="232" t="n">
        <v>1</v>
      </c>
      <c r="I355" s="233"/>
      <c r="J355" s="229"/>
      <c r="K355" s="229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167</v>
      </c>
      <c r="AU355" s="238" t="s">
        <v>84</v>
      </c>
      <c r="AV355" s="227" t="s">
        <v>84</v>
      </c>
      <c r="AW355" s="227" t="s">
        <v>34</v>
      </c>
      <c r="AX355" s="227" t="s">
        <v>74</v>
      </c>
      <c r="AY355" s="238" t="s">
        <v>155</v>
      </c>
    </row>
    <row r="356" s="239" customFormat="true" ht="12.8" hidden="false" customHeight="false" outlineLevel="0" collapsed="false">
      <c r="B356" s="240"/>
      <c r="C356" s="241"/>
      <c r="D356" s="218" t="s">
        <v>167</v>
      </c>
      <c r="E356" s="242"/>
      <c r="F356" s="243" t="s">
        <v>195</v>
      </c>
      <c r="G356" s="241"/>
      <c r="H356" s="244" t="n">
        <v>3</v>
      </c>
      <c r="I356" s="245"/>
      <c r="J356" s="241"/>
      <c r="K356" s="241"/>
      <c r="L356" s="246"/>
      <c r="M356" s="247"/>
      <c r="N356" s="248"/>
      <c r="O356" s="248"/>
      <c r="P356" s="248"/>
      <c r="Q356" s="248"/>
      <c r="R356" s="248"/>
      <c r="S356" s="248"/>
      <c r="T356" s="249"/>
      <c r="AT356" s="250" t="s">
        <v>167</v>
      </c>
      <c r="AU356" s="250" t="s">
        <v>84</v>
      </c>
      <c r="AV356" s="239" t="s">
        <v>163</v>
      </c>
      <c r="AW356" s="239" t="s">
        <v>34</v>
      </c>
      <c r="AX356" s="239" t="s">
        <v>82</v>
      </c>
      <c r="AY356" s="250" t="s">
        <v>155</v>
      </c>
    </row>
    <row r="357" s="31" customFormat="true" ht="16.5" hidden="false" customHeight="true" outlineLevel="0" collapsed="false">
      <c r="A357" s="24"/>
      <c r="B357" s="25"/>
      <c r="C357" s="197" t="s">
        <v>505</v>
      </c>
      <c r="D357" s="197" t="s">
        <v>158</v>
      </c>
      <c r="E357" s="198" t="s">
        <v>506</v>
      </c>
      <c r="F357" s="199" t="s">
        <v>507</v>
      </c>
      <c r="G357" s="200" t="s">
        <v>436</v>
      </c>
      <c r="H357" s="201" t="n">
        <v>1</v>
      </c>
      <c r="I357" s="202"/>
      <c r="J357" s="203" t="n">
        <f aca="false">ROUND(I357*H357,2)</f>
        <v>0</v>
      </c>
      <c r="K357" s="199"/>
      <c r="L357" s="30"/>
      <c r="M357" s="204"/>
      <c r="N357" s="205" t="s">
        <v>45</v>
      </c>
      <c r="O357" s="67"/>
      <c r="P357" s="206" t="n">
        <f aca="false">O357*H357</f>
        <v>0</v>
      </c>
      <c r="Q357" s="206" t="n">
        <v>0.0008</v>
      </c>
      <c r="R357" s="206" t="n">
        <f aca="false">Q357*H357</f>
        <v>0.0008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320</v>
      </c>
      <c r="AT357" s="208" t="s">
        <v>158</v>
      </c>
      <c r="AU357" s="208" t="s">
        <v>84</v>
      </c>
      <c r="AY357" s="3" t="s">
        <v>155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82</v>
      </c>
      <c r="BK357" s="209" t="n">
        <f aca="false">ROUND(I357*H357,2)</f>
        <v>0</v>
      </c>
      <c r="BL357" s="3" t="s">
        <v>320</v>
      </c>
      <c r="BM357" s="208" t="s">
        <v>508</v>
      </c>
    </row>
    <row r="358" s="227" customFormat="true" ht="12.8" hidden="false" customHeight="false" outlineLevel="0" collapsed="false">
      <c r="B358" s="228"/>
      <c r="C358" s="229"/>
      <c r="D358" s="218" t="s">
        <v>167</v>
      </c>
      <c r="E358" s="230"/>
      <c r="F358" s="231" t="s">
        <v>509</v>
      </c>
      <c r="G358" s="229"/>
      <c r="H358" s="232" t="n">
        <v>1</v>
      </c>
      <c r="I358" s="233"/>
      <c r="J358" s="229"/>
      <c r="K358" s="229"/>
      <c r="L358" s="234"/>
      <c r="M358" s="235"/>
      <c r="N358" s="236"/>
      <c r="O358" s="236"/>
      <c r="P358" s="236"/>
      <c r="Q358" s="236"/>
      <c r="R358" s="236"/>
      <c r="S358" s="236"/>
      <c r="T358" s="237"/>
      <c r="AT358" s="238" t="s">
        <v>167</v>
      </c>
      <c r="AU358" s="238" t="s">
        <v>84</v>
      </c>
      <c r="AV358" s="227" t="s">
        <v>84</v>
      </c>
      <c r="AW358" s="227" t="s">
        <v>34</v>
      </c>
      <c r="AX358" s="227" t="s">
        <v>82</v>
      </c>
      <c r="AY358" s="238" t="s">
        <v>155</v>
      </c>
    </row>
    <row r="359" s="31" customFormat="true" ht="16.5" hidden="false" customHeight="true" outlineLevel="0" collapsed="false">
      <c r="A359" s="24"/>
      <c r="B359" s="25"/>
      <c r="C359" s="197" t="s">
        <v>510</v>
      </c>
      <c r="D359" s="197" t="s">
        <v>158</v>
      </c>
      <c r="E359" s="198" t="s">
        <v>511</v>
      </c>
      <c r="F359" s="199" t="s">
        <v>512</v>
      </c>
      <c r="G359" s="200" t="s">
        <v>436</v>
      </c>
      <c r="H359" s="201" t="n">
        <v>1</v>
      </c>
      <c r="I359" s="202"/>
      <c r="J359" s="203" t="n">
        <f aca="false">ROUND(I359*H359,2)</f>
        <v>0</v>
      </c>
      <c r="K359" s="199"/>
      <c r="L359" s="30"/>
      <c r="M359" s="204"/>
      <c r="N359" s="205" t="s">
        <v>45</v>
      </c>
      <c r="O359" s="67"/>
      <c r="P359" s="206" t="n">
        <f aca="false">O359*H359</f>
        <v>0</v>
      </c>
      <c r="Q359" s="206" t="n">
        <v>0.0008</v>
      </c>
      <c r="R359" s="206" t="n">
        <f aca="false">Q359*H359</f>
        <v>0.0008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320</v>
      </c>
      <c r="AT359" s="208" t="s">
        <v>158</v>
      </c>
      <c r="AU359" s="208" t="s">
        <v>84</v>
      </c>
      <c r="AY359" s="3" t="s">
        <v>155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82</v>
      </c>
      <c r="BK359" s="209" t="n">
        <f aca="false">ROUND(I359*H359,2)</f>
        <v>0</v>
      </c>
      <c r="BL359" s="3" t="s">
        <v>320</v>
      </c>
      <c r="BM359" s="208" t="s">
        <v>513</v>
      </c>
    </row>
    <row r="360" s="31" customFormat="true" ht="16.5" hidden="false" customHeight="true" outlineLevel="0" collapsed="false">
      <c r="A360" s="24"/>
      <c r="B360" s="25"/>
      <c r="C360" s="197" t="s">
        <v>514</v>
      </c>
      <c r="D360" s="197" t="s">
        <v>158</v>
      </c>
      <c r="E360" s="198" t="s">
        <v>515</v>
      </c>
      <c r="F360" s="199" t="s">
        <v>516</v>
      </c>
      <c r="G360" s="200" t="s">
        <v>436</v>
      </c>
      <c r="H360" s="201" t="n">
        <v>3</v>
      </c>
      <c r="I360" s="202"/>
      <c r="J360" s="203" t="n">
        <f aca="false">ROUND(I360*H360,2)</f>
        <v>0</v>
      </c>
      <c r="K360" s="199" t="s">
        <v>162</v>
      </c>
      <c r="L360" s="30"/>
      <c r="M360" s="204"/>
      <c r="N360" s="205" t="s">
        <v>45</v>
      </c>
      <c r="O360" s="67"/>
      <c r="P360" s="206" t="n">
        <f aca="false">O360*H360</f>
        <v>0</v>
      </c>
      <c r="Q360" s="206" t="n">
        <v>0</v>
      </c>
      <c r="R360" s="206" t="n">
        <f aca="false">Q360*H360</f>
        <v>0</v>
      </c>
      <c r="S360" s="206" t="n">
        <v>0.00086</v>
      </c>
      <c r="T360" s="207" t="n">
        <f aca="false">S360*H360</f>
        <v>0.00258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320</v>
      </c>
      <c r="AT360" s="208" t="s">
        <v>158</v>
      </c>
      <c r="AU360" s="208" t="s">
        <v>84</v>
      </c>
      <c r="AY360" s="3" t="s">
        <v>155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82</v>
      </c>
      <c r="BK360" s="209" t="n">
        <f aca="false">ROUND(I360*H360,2)</f>
        <v>0</v>
      </c>
      <c r="BL360" s="3" t="s">
        <v>320</v>
      </c>
      <c r="BM360" s="208" t="s">
        <v>517</v>
      </c>
    </row>
    <row r="361" s="31" customFormat="true" ht="12.8" hidden="false" customHeight="false" outlineLevel="0" collapsed="false">
      <c r="A361" s="24"/>
      <c r="B361" s="25"/>
      <c r="C361" s="26"/>
      <c r="D361" s="210" t="s">
        <v>165</v>
      </c>
      <c r="E361" s="26"/>
      <c r="F361" s="211" t="s">
        <v>518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65</v>
      </c>
      <c r="AU361" s="3" t="s">
        <v>84</v>
      </c>
    </row>
    <row r="362" s="215" customFormat="true" ht="12.8" hidden="false" customHeight="false" outlineLevel="0" collapsed="false">
      <c r="B362" s="216"/>
      <c r="C362" s="217"/>
      <c r="D362" s="218" t="s">
        <v>167</v>
      </c>
      <c r="E362" s="219"/>
      <c r="F362" s="220" t="s">
        <v>499</v>
      </c>
      <c r="G362" s="217"/>
      <c r="H362" s="219"/>
      <c r="I362" s="221"/>
      <c r="J362" s="217"/>
      <c r="K362" s="217"/>
      <c r="L362" s="222"/>
      <c r="M362" s="223"/>
      <c r="N362" s="224"/>
      <c r="O362" s="224"/>
      <c r="P362" s="224"/>
      <c r="Q362" s="224"/>
      <c r="R362" s="224"/>
      <c r="S362" s="224"/>
      <c r="T362" s="225"/>
      <c r="AT362" s="226" t="s">
        <v>167</v>
      </c>
      <c r="AU362" s="226" t="s">
        <v>84</v>
      </c>
      <c r="AV362" s="215" t="s">
        <v>82</v>
      </c>
      <c r="AW362" s="215" t="s">
        <v>34</v>
      </c>
      <c r="AX362" s="215" t="s">
        <v>74</v>
      </c>
      <c r="AY362" s="226" t="s">
        <v>155</v>
      </c>
    </row>
    <row r="363" s="227" customFormat="true" ht="12.8" hidden="false" customHeight="false" outlineLevel="0" collapsed="false">
      <c r="B363" s="228"/>
      <c r="C363" s="229"/>
      <c r="D363" s="218" t="s">
        <v>167</v>
      </c>
      <c r="E363" s="230"/>
      <c r="F363" s="231" t="s">
        <v>500</v>
      </c>
      <c r="G363" s="229"/>
      <c r="H363" s="232" t="n">
        <v>1</v>
      </c>
      <c r="I363" s="233"/>
      <c r="J363" s="229"/>
      <c r="K363" s="229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67</v>
      </c>
      <c r="AU363" s="238" t="s">
        <v>84</v>
      </c>
      <c r="AV363" s="227" t="s">
        <v>84</v>
      </c>
      <c r="AW363" s="227" t="s">
        <v>34</v>
      </c>
      <c r="AX363" s="227" t="s">
        <v>74</v>
      </c>
      <c r="AY363" s="238" t="s">
        <v>155</v>
      </c>
    </row>
    <row r="364" s="215" customFormat="true" ht="12.8" hidden="false" customHeight="false" outlineLevel="0" collapsed="false">
      <c r="B364" s="216"/>
      <c r="C364" s="217"/>
      <c r="D364" s="218" t="s">
        <v>167</v>
      </c>
      <c r="E364" s="219"/>
      <c r="F364" s="220" t="s">
        <v>501</v>
      </c>
      <c r="G364" s="217"/>
      <c r="H364" s="219"/>
      <c r="I364" s="221"/>
      <c r="J364" s="217"/>
      <c r="K364" s="217"/>
      <c r="L364" s="222"/>
      <c r="M364" s="223"/>
      <c r="N364" s="224"/>
      <c r="O364" s="224"/>
      <c r="P364" s="224"/>
      <c r="Q364" s="224"/>
      <c r="R364" s="224"/>
      <c r="S364" s="224"/>
      <c r="T364" s="225"/>
      <c r="AT364" s="226" t="s">
        <v>167</v>
      </c>
      <c r="AU364" s="226" t="s">
        <v>84</v>
      </c>
      <c r="AV364" s="215" t="s">
        <v>82</v>
      </c>
      <c r="AW364" s="215" t="s">
        <v>34</v>
      </c>
      <c r="AX364" s="215" t="s">
        <v>74</v>
      </c>
      <c r="AY364" s="226" t="s">
        <v>155</v>
      </c>
    </row>
    <row r="365" s="227" customFormat="true" ht="12.8" hidden="false" customHeight="false" outlineLevel="0" collapsed="false">
      <c r="B365" s="228"/>
      <c r="C365" s="229"/>
      <c r="D365" s="218" t="s">
        <v>167</v>
      </c>
      <c r="E365" s="230"/>
      <c r="F365" s="231" t="s">
        <v>502</v>
      </c>
      <c r="G365" s="229"/>
      <c r="H365" s="232" t="n">
        <v>1</v>
      </c>
      <c r="I365" s="233"/>
      <c r="J365" s="229"/>
      <c r="K365" s="229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167</v>
      </c>
      <c r="AU365" s="238" t="s">
        <v>84</v>
      </c>
      <c r="AV365" s="227" t="s">
        <v>84</v>
      </c>
      <c r="AW365" s="227" t="s">
        <v>34</v>
      </c>
      <c r="AX365" s="227" t="s">
        <v>74</v>
      </c>
      <c r="AY365" s="238" t="s">
        <v>155</v>
      </c>
    </row>
    <row r="366" s="215" customFormat="true" ht="12.8" hidden="false" customHeight="false" outlineLevel="0" collapsed="false">
      <c r="B366" s="216"/>
      <c r="C366" s="217"/>
      <c r="D366" s="218" t="s">
        <v>167</v>
      </c>
      <c r="E366" s="219"/>
      <c r="F366" s="220" t="s">
        <v>503</v>
      </c>
      <c r="G366" s="217"/>
      <c r="H366" s="219"/>
      <c r="I366" s="221"/>
      <c r="J366" s="217"/>
      <c r="K366" s="217"/>
      <c r="L366" s="222"/>
      <c r="M366" s="223"/>
      <c r="N366" s="224"/>
      <c r="O366" s="224"/>
      <c r="P366" s="224"/>
      <c r="Q366" s="224"/>
      <c r="R366" s="224"/>
      <c r="S366" s="224"/>
      <c r="T366" s="225"/>
      <c r="AT366" s="226" t="s">
        <v>167</v>
      </c>
      <c r="AU366" s="226" t="s">
        <v>84</v>
      </c>
      <c r="AV366" s="215" t="s">
        <v>82</v>
      </c>
      <c r="AW366" s="215" t="s">
        <v>34</v>
      </c>
      <c r="AX366" s="215" t="s">
        <v>74</v>
      </c>
      <c r="AY366" s="226" t="s">
        <v>155</v>
      </c>
    </row>
    <row r="367" s="227" customFormat="true" ht="12.8" hidden="false" customHeight="false" outlineLevel="0" collapsed="false">
      <c r="B367" s="228"/>
      <c r="C367" s="229"/>
      <c r="D367" s="218" t="s">
        <v>167</v>
      </c>
      <c r="E367" s="230"/>
      <c r="F367" s="231" t="s">
        <v>504</v>
      </c>
      <c r="G367" s="229"/>
      <c r="H367" s="232" t="n">
        <v>1</v>
      </c>
      <c r="I367" s="233"/>
      <c r="J367" s="229"/>
      <c r="K367" s="229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167</v>
      </c>
      <c r="AU367" s="238" t="s">
        <v>84</v>
      </c>
      <c r="AV367" s="227" t="s">
        <v>84</v>
      </c>
      <c r="AW367" s="227" t="s">
        <v>34</v>
      </c>
      <c r="AX367" s="227" t="s">
        <v>74</v>
      </c>
      <c r="AY367" s="238" t="s">
        <v>155</v>
      </c>
    </row>
    <row r="368" s="239" customFormat="true" ht="12.8" hidden="false" customHeight="false" outlineLevel="0" collapsed="false">
      <c r="B368" s="240"/>
      <c r="C368" s="241"/>
      <c r="D368" s="218" t="s">
        <v>167</v>
      </c>
      <c r="E368" s="242"/>
      <c r="F368" s="243" t="s">
        <v>195</v>
      </c>
      <c r="G368" s="241"/>
      <c r="H368" s="244" t="n">
        <v>3</v>
      </c>
      <c r="I368" s="245"/>
      <c r="J368" s="241"/>
      <c r="K368" s="241"/>
      <c r="L368" s="246"/>
      <c r="M368" s="247"/>
      <c r="N368" s="248"/>
      <c r="O368" s="248"/>
      <c r="P368" s="248"/>
      <c r="Q368" s="248"/>
      <c r="R368" s="248"/>
      <c r="S368" s="248"/>
      <c r="T368" s="249"/>
      <c r="AT368" s="250" t="s">
        <v>167</v>
      </c>
      <c r="AU368" s="250" t="s">
        <v>84</v>
      </c>
      <c r="AV368" s="239" t="s">
        <v>163</v>
      </c>
      <c r="AW368" s="239" t="s">
        <v>34</v>
      </c>
      <c r="AX368" s="239" t="s">
        <v>82</v>
      </c>
      <c r="AY368" s="250" t="s">
        <v>155</v>
      </c>
    </row>
    <row r="369" s="31" customFormat="true" ht="16.5" hidden="false" customHeight="true" outlineLevel="0" collapsed="false">
      <c r="A369" s="24"/>
      <c r="B369" s="25"/>
      <c r="C369" s="197" t="s">
        <v>519</v>
      </c>
      <c r="D369" s="197" t="s">
        <v>158</v>
      </c>
      <c r="E369" s="198" t="s">
        <v>520</v>
      </c>
      <c r="F369" s="199" t="s">
        <v>521</v>
      </c>
      <c r="G369" s="200" t="s">
        <v>294</v>
      </c>
      <c r="H369" s="201" t="n">
        <v>3</v>
      </c>
      <c r="I369" s="202"/>
      <c r="J369" s="203" t="n">
        <f aca="false">ROUND(I369*H369,2)</f>
        <v>0</v>
      </c>
      <c r="K369" s="199" t="s">
        <v>162</v>
      </c>
      <c r="L369" s="30"/>
      <c r="M369" s="204"/>
      <c r="N369" s="205" t="s">
        <v>45</v>
      </c>
      <c r="O369" s="67"/>
      <c r="P369" s="206" t="n">
        <f aca="false">O369*H369</f>
        <v>0</v>
      </c>
      <c r="Q369" s="206" t="n">
        <v>0</v>
      </c>
      <c r="R369" s="206" t="n">
        <f aca="false">Q369*H369</f>
        <v>0</v>
      </c>
      <c r="S369" s="206" t="n">
        <v>0.00086</v>
      </c>
      <c r="T369" s="207" t="n">
        <f aca="false">S369*H369</f>
        <v>0.00258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320</v>
      </c>
      <c r="AT369" s="208" t="s">
        <v>158</v>
      </c>
      <c r="AU369" s="208" t="s">
        <v>84</v>
      </c>
      <c r="AY369" s="3" t="s">
        <v>155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82</v>
      </c>
      <c r="BK369" s="209" t="n">
        <f aca="false">ROUND(I369*H369,2)</f>
        <v>0</v>
      </c>
      <c r="BL369" s="3" t="s">
        <v>320</v>
      </c>
      <c r="BM369" s="208" t="s">
        <v>522</v>
      </c>
    </row>
    <row r="370" s="31" customFormat="true" ht="12.8" hidden="false" customHeight="false" outlineLevel="0" collapsed="false">
      <c r="A370" s="24"/>
      <c r="B370" s="25"/>
      <c r="C370" s="26"/>
      <c r="D370" s="210" t="s">
        <v>165</v>
      </c>
      <c r="E370" s="26"/>
      <c r="F370" s="211" t="s">
        <v>523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65</v>
      </c>
      <c r="AU370" s="3" t="s">
        <v>84</v>
      </c>
    </row>
    <row r="371" s="215" customFormat="true" ht="12.8" hidden="false" customHeight="false" outlineLevel="0" collapsed="false">
      <c r="B371" s="216"/>
      <c r="C371" s="217"/>
      <c r="D371" s="218" t="s">
        <v>167</v>
      </c>
      <c r="E371" s="219"/>
      <c r="F371" s="220" t="s">
        <v>499</v>
      </c>
      <c r="G371" s="217"/>
      <c r="H371" s="219"/>
      <c r="I371" s="221"/>
      <c r="J371" s="217"/>
      <c r="K371" s="217"/>
      <c r="L371" s="222"/>
      <c r="M371" s="223"/>
      <c r="N371" s="224"/>
      <c r="O371" s="224"/>
      <c r="P371" s="224"/>
      <c r="Q371" s="224"/>
      <c r="R371" s="224"/>
      <c r="S371" s="224"/>
      <c r="T371" s="225"/>
      <c r="AT371" s="226" t="s">
        <v>167</v>
      </c>
      <c r="AU371" s="226" t="s">
        <v>84</v>
      </c>
      <c r="AV371" s="215" t="s">
        <v>82</v>
      </c>
      <c r="AW371" s="215" t="s">
        <v>34</v>
      </c>
      <c r="AX371" s="215" t="s">
        <v>74</v>
      </c>
      <c r="AY371" s="226" t="s">
        <v>155</v>
      </c>
    </row>
    <row r="372" s="227" customFormat="true" ht="12.8" hidden="false" customHeight="false" outlineLevel="0" collapsed="false">
      <c r="B372" s="228"/>
      <c r="C372" s="229"/>
      <c r="D372" s="218" t="s">
        <v>167</v>
      </c>
      <c r="E372" s="230"/>
      <c r="F372" s="231" t="s">
        <v>500</v>
      </c>
      <c r="G372" s="229"/>
      <c r="H372" s="232" t="n">
        <v>1</v>
      </c>
      <c r="I372" s="233"/>
      <c r="J372" s="229"/>
      <c r="K372" s="229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167</v>
      </c>
      <c r="AU372" s="238" t="s">
        <v>84</v>
      </c>
      <c r="AV372" s="227" t="s">
        <v>84</v>
      </c>
      <c r="AW372" s="227" t="s">
        <v>34</v>
      </c>
      <c r="AX372" s="227" t="s">
        <v>74</v>
      </c>
      <c r="AY372" s="238" t="s">
        <v>155</v>
      </c>
    </row>
    <row r="373" s="215" customFormat="true" ht="12.8" hidden="false" customHeight="false" outlineLevel="0" collapsed="false">
      <c r="B373" s="216"/>
      <c r="C373" s="217"/>
      <c r="D373" s="218" t="s">
        <v>167</v>
      </c>
      <c r="E373" s="219"/>
      <c r="F373" s="220" t="s">
        <v>501</v>
      </c>
      <c r="G373" s="217"/>
      <c r="H373" s="219"/>
      <c r="I373" s="221"/>
      <c r="J373" s="217"/>
      <c r="K373" s="217"/>
      <c r="L373" s="222"/>
      <c r="M373" s="223"/>
      <c r="N373" s="224"/>
      <c r="O373" s="224"/>
      <c r="P373" s="224"/>
      <c r="Q373" s="224"/>
      <c r="R373" s="224"/>
      <c r="S373" s="224"/>
      <c r="T373" s="225"/>
      <c r="AT373" s="226" t="s">
        <v>167</v>
      </c>
      <c r="AU373" s="226" t="s">
        <v>84</v>
      </c>
      <c r="AV373" s="215" t="s">
        <v>82</v>
      </c>
      <c r="AW373" s="215" t="s">
        <v>34</v>
      </c>
      <c r="AX373" s="215" t="s">
        <v>74</v>
      </c>
      <c r="AY373" s="226" t="s">
        <v>155</v>
      </c>
    </row>
    <row r="374" s="227" customFormat="true" ht="12.8" hidden="false" customHeight="false" outlineLevel="0" collapsed="false">
      <c r="B374" s="228"/>
      <c r="C374" s="229"/>
      <c r="D374" s="218" t="s">
        <v>167</v>
      </c>
      <c r="E374" s="230"/>
      <c r="F374" s="231" t="s">
        <v>502</v>
      </c>
      <c r="G374" s="229"/>
      <c r="H374" s="232" t="n">
        <v>1</v>
      </c>
      <c r="I374" s="233"/>
      <c r="J374" s="229"/>
      <c r="K374" s="229"/>
      <c r="L374" s="234"/>
      <c r="M374" s="235"/>
      <c r="N374" s="236"/>
      <c r="O374" s="236"/>
      <c r="P374" s="236"/>
      <c r="Q374" s="236"/>
      <c r="R374" s="236"/>
      <c r="S374" s="236"/>
      <c r="T374" s="237"/>
      <c r="AT374" s="238" t="s">
        <v>167</v>
      </c>
      <c r="AU374" s="238" t="s">
        <v>84</v>
      </c>
      <c r="AV374" s="227" t="s">
        <v>84</v>
      </c>
      <c r="AW374" s="227" t="s">
        <v>34</v>
      </c>
      <c r="AX374" s="227" t="s">
        <v>74</v>
      </c>
      <c r="AY374" s="238" t="s">
        <v>155</v>
      </c>
    </row>
    <row r="375" s="215" customFormat="true" ht="12.8" hidden="false" customHeight="false" outlineLevel="0" collapsed="false">
      <c r="B375" s="216"/>
      <c r="C375" s="217"/>
      <c r="D375" s="218" t="s">
        <v>167</v>
      </c>
      <c r="E375" s="219"/>
      <c r="F375" s="220" t="s">
        <v>503</v>
      </c>
      <c r="G375" s="217"/>
      <c r="H375" s="219"/>
      <c r="I375" s="221"/>
      <c r="J375" s="217"/>
      <c r="K375" s="217"/>
      <c r="L375" s="222"/>
      <c r="M375" s="223"/>
      <c r="N375" s="224"/>
      <c r="O375" s="224"/>
      <c r="P375" s="224"/>
      <c r="Q375" s="224"/>
      <c r="R375" s="224"/>
      <c r="S375" s="224"/>
      <c r="T375" s="225"/>
      <c r="AT375" s="226" t="s">
        <v>167</v>
      </c>
      <c r="AU375" s="226" t="s">
        <v>84</v>
      </c>
      <c r="AV375" s="215" t="s">
        <v>82</v>
      </c>
      <c r="AW375" s="215" t="s">
        <v>34</v>
      </c>
      <c r="AX375" s="215" t="s">
        <v>74</v>
      </c>
      <c r="AY375" s="226" t="s">
        <v>155</v>
      </c>
    </row>
    <row r="376" s="227" customFormat="true" ht="12.8" hidden="false" customHeight="false" outlineLevel="0" collapsed="false">
      <c r="B376" s="228"/>
      <c r="C376" s="229"/>
      <c r="D376" s="218" t="s">
        <v>167</v>
      </c>
      <c r="E376" s="230"/>
      <c r="F376" s="231" t="s">
        <v>504</v>
      </c>
      <c r="G376" s="229"/>
      <c r="H376" s="232" t="n">
        <v>1</v>
      </c>
      <c r="I376" s="233"/>
      <c r="J376" s="229"/>
      <c r="K376" s="229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167</v>
      </c>
      <c r="AU376" s="238" t="s">
        <v>84</v>
      </c>
      <c r="AV376" s="227" t="s">
        <v>84</v>
      </c>
      <c r="AW376" s="227" t="s">
        <v>34</v>
      </c>
      <c r="AX376" s="227" t="s">
        <v>74</v>
      </c>
      <c r="AY376" s="238" t="s">
        <v>155</v>
      </c>
    </row>
    <row r="377" s="239" customFormat="true" ht="12.8" hidden="false" customHeight="false" outlineLevel="0" collapsed="false">
      <c r="B377" s="240"/>
      <c r="C377" s="241"/>
      <c r="D377" s="218" t="s">
        <v>167</v>
      </c>
      <c r="E377" s="242"/>
      <c r="F377" s="243" t="s">
        <v>195</v>
      </c>
      <c r="G377" s="241"/>
      <c r="H377" s="244" t="n">
        <v>3</v>
      </c>
      <c r="I377" s="245"/>
      <c r="J377" s="241"/>
      <c r="K377" s="241"/>
      <c r="L377" s="246"/>
      <c r="M377" s="247"/>
      <c r="N377" s="248"/>
      <c r="O377" s="248"/>
      <c r="P377" s="248"/>
      <c r="Q377" s="248"/>
      <c r="R377" s="248"/>
      <c r="S377" s="248"/>
      <c r="T377" s="249"/>
      <c r="AT377" s="250" t="s">
        <v>167</v>
      </c>
      <c r="AU377" s="250" t="s">
        <v>84</v>
      </c>
      <c r="AV377" s="239" t="s">
        <v>163</v>
      </c>
      <c r="AW377" s="239" t="s">
        <v>34</v>
      </c>
      <c r="AX377" s="239" t="s">
        <v>82</v>
      </c>
      <c r="AY377" s="250" t="s">
        <v>155</v>
      </c>
    </row>
    <row r="378" s="31" customFormat="true" ht="16.5" hidden="false" customHeight="true" outlineLevel="0" collapsed="false">
      <c r="A378" s="24"/>
      <c r="B378" s="25"/>
      <c r="C378" s="197" t="s">
        <v>524</v>
      </c>
      <c r="D378" s="197" t="s">
        <v>158</v>
      </c>
      <c r="E378" s="198" t="s">
        <v>525</v>
      </c>
      <c r="F378" s="199" t="s">
        <v>526</v>
      </c>
      <c r="G378" s="200" t="s">
        <v>294</v>
      </c>
      <c r="H378" s="201" t="n">
        <v>3</v>
      </c>
      <c r="I378" s="202"/>
      <c r="J378" s="203" t="n">
        <f aca="false">ROUND(I378*H378,2)</f>
        <v>0</v>
      </c>
      <c r="K378" s="199" t="s">
        <v>162</v>
      </c>
      <c r="L378" s="30"/>
      <c r="M378" s="204"/>
      <c r="N378" s="205" t="s">
        <v>45</v>
      </c>
      <c r="O378" s="67"/>
      <c r="P378" s="206" t="n">
        <f aca="false">O378*H378</f>
        <v>0</v>
      </c>
      <c r="Q378" s="206" t="n">
        <v>0</v>
      </c>
      <c r="R378" s="206" t="n">
        <f aca="false">Q378*H378</f>
        <v>0</v>
      </c>
      <c r="S378" s="206" t="n">
        <v>0.00122</v>
      </c>
      <c r="T378" s="207" t="n">
        <f aca="false">S378*H378</f>
        <v>0.00366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320</v>
      </c>
      <c r="AT378" s="208" t="s">
        <v>158</v>
      </c>
      <c r="AU378" s="208" t="s">
        <v>84</v>
      </c>
      <c r="AY378" s="3" t="s">
        <v>155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82</v>
      </c>
      <c r="BK378" s="209" t="n">
        <f aca="false">ROUND(I378*H378,2)</f>
        <v>0</v>
      </c>
      <c r="BL378" s="3" t="s">
        <v>320</v>
      </c>
      <c r="BM378" s="208" t="s">
        <v>527</v>
      </c>
    </row>
    <row r="379" s="31" customFormat="true" ht="12.8" hidden="false" customHeight="false" outlineLevel="0" collapsed="false">
      <c r="A379" s="24"/>
      <c r="B379" s="25"/>
      <c r="C379" s="26"/>
      <c r="D379" s="210" t="s">
        <v>165</v>
      </c>
      <c r="E379" s="26"/>
      <c r="F379" s="211" t="s">
        <v>528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65</v>
      </c>
      <c r="AU379" s="3" t="s">
        <v>84</v>
      </c>
    </row>
    <row r="380" s="215" customFormat="true" ht="12.8" hidden="false" customHeight="false" outlineLevel="0" collapsed="false">
      <c r="B380" s="216"/>
      <c r="C380" s="217"/>
      <c r="D380" s="218" t="s">
        <v>167</v>
      </c>
      <c r="E380" s="219"/>
      <c r="F380" s="220" t="s">
        <v>499</v>
      </c>
      <c r="G380" s="217"/>
      <c r="H380" s="219"/>
      <c r="I380" s="221"/>
      <c r="J380" s="217"/>
      <c r="K380" s="217"/>
      <c r="L380" s="222"/>
      <c r="M380" s="223"/>
      <c r="N380" s="224"/>
      <c r="O380" s="224"/>
      <c r="P380" s="224"/>
      <c r="Q380" s="224"/>
      <c r="R380" s="224"/>
      <c r="S380" s="224"/>
      <c r="T380" s="225"/>
      <c r="AT380" s="226" t="s">
        <v>167</v>
      </c>
      <c r="AU380" s="226" t="s">
        <v>84</v>
      </c>
      <c r="AV380" s="215" t="s">
        <v>82</v>
      </c>
      <c r="AW380" s="215" t="s">
        <v>34</v>
      </c>
      <c r="AX380" s="215" t="s">
        <v>74</v>
      </c>
      <c r="AY380" s="226" t="s">
        <v>155</v>
      </c>
    </row>
    <row r="381" s="227" customFormat="true" ht="12.8" hidden="false" customHeight="false" outlineLevel="0" collapsed="false">
      <c r="B381" s="228"/>
      <c r="C381" s="229"/>
      <c r="D381" s="218" t="s">
        <v>167</v>
      </c>
      <c r="E381" s="230"/>
      <c r="F381" s="231" t="s">
        <v>500</v>
      </c>
      <c r="G381" s="229"/>
      <c r="H381" s="232" t="n">
        <v>1</v>
      </c>
      <c r="I381" s="233"/>
      <c r="J381" s="229"/>
      <c r="K381" s="229"/>
      <c r="L381" s="234"/>
      <c r="M381" s="235"/>
      <c r="N381" s="236"/>
      <c r="O381" s="236"/>
      <c r="P381" s="236"/>
      <c r="Q381" s="236"/>
      <c r="R381" s="236"/>
      <c r="S381" s="236"/>
      <c r="T381" s="237"/>
      <c r="AT381" s="238" t="s">
        <v>167</v>
      </c>
      <c r="AU381" s="238" t="s">
        <v>84</v>
      </c>
      <c r="AV381" s="227" t="s">
        <v>84</v>
      </c>
      <c r="AW381" s="227" t="s">
        <v>34</v>
      </c>
      <c r="AX381" s="227" t="s">
        <v>74</v>
      </c>
      <c r="AY381" s="238" t="s">
        <v>155</v>
      </c>
    </row>
    <row r="382" s="215" customFormat="true" ht="12.8" hidden="false" customHeight="false" outlineLevel="0" collapsed="false">
      <c r="B382" s="216"/>
      <c r="C382" s="217"/>
      <c r="D382" s="218" t="s">
        <v>167</v>
      </c>
      <c r="E382" s="219"/>
      <c r="F382" s="220" t="s">
        <v>501</v>
      </c>
      <c r="G382" s="217"/>
      <c r="H382" s="219"/>
      <c r="I382" s="221"/>
      <c r="J382" s="217"/>
      <c r="K382" s="217"/>
      <c r="L382" s="222"/>
      <c r="M382" s="223"/>
      <c r="N382" s="224"/>
      <c r="O382" s="224"/>
      <c r="P382" s="224"/>
      <c r="Q382" s="224"/>
      <c r="R382" s="224"/>
      <c r="S382" s="224"/>
      <c r="T382" s="225"/>
      <c r="AT382" s="226" t="s">
        <v>167</v>
      </c>
      <c r="AU382" s="226" t="s">
        <v>84</v>
      </c>
      <c r="AV382" s="215" t="s">
        <v>82</v>
      </c>
      <c r="AW382" s="215" t="s">
        <v>34</v>
      </c>
      <c r="AX382" s="215" t="s">
        <v>74</v>
      </c>
      <c r="AY382" s="226" t="s">
        <v>155</v>
      </c>
    </row>
    <row r="383" s="227" customFormat="true" ht="12.8" hidden="false" customHeight="false" outlineLevel="0" collapsed="false">
      <c r="B383" s="228"/>
      <c r="C383" s="229"/>
      <c r="D383" s="218" t="s">
        <v>167</v>
      </c>
      <c r="E383" s="230"/>
      <c r="F383" s="231" t="s">
        <v>502</v>
      </c>
      <c r="G383" s="229"/>
      <c r="H383" s="232" t="n">
        <v>1</v>
      </c>
      <c r="I383" s="233"/>
      <c r="J383" s="229"/>
      <c r="K383" s="229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167</v>
      </c>
      <c r="AU383" s="238" t="s">
        <v>84</v>
      </c>
      <c r="AV383" s="227" t="s">
        <v>84</v>
      </c>
      <c r="AW383" s="227" t="s">
        <v>34</v>
      </c>
      <c r="AX383" s="227" t="s">
        <v>74</v>
      </c>
      <c r="AY383" s="238" t="s">
        <v>155</v>
      </c>
    </row>
    <row r="384" s="215" customFormat="true" ht="12.8" hidden="false" customHeight="false" outlineLevel="0" collapsed="false">
      <c r="B384" s="216"/>
      <c r="C384" s="217"/>
      <c r="D384" s="218" t="s">
        <v>167</v>
      </c>
      <c r="E384" s="219"/>
      <c r="F384" s="220" t="s">
        <v>503</v>
      </c>
      <c r="G384" s="217"/>
      <c r="H384" s="219"/>
      <c r="I384" s="221"/>
      <c r="J384" s="217"/>
      <c r="K384" s="217"/>
      <c r="L384" s="222"/>
      <c r="M384" s="223"/>
      <c r="N384" s="224"/>
      <c r="O384" s="224"/>
      <c r="P384" s="224"/>
      <c r="Q384" s="224"/>
      <c r="R384" s="224"/>
      <c r="S384" s="224"/>
      <c r="T384" s="225"/>
      <c r="AT384" s="226" t="s">
        <v>167</v>
      </c>
      <c r="AU384" s="226" t="s">
        <v>84</v>
      </c>
      <c r="AV384" s="215" t="s">
        <v>82</v>
      </c>
      <c r="AW384" s="215" t="s">
        <v>34</v>
      </c>
      <c r="AX384" s="215" t="s">
        <v>74</v>
      </c>
      <c r="AY384" s="226" t="s">
        <v>155</v>
      </c>
    </row>
    <row r="385" s="227" customFormat="true" ht="12.8" hidden="false" customHeight="false" outlineLevel="0" collapsed="false">
      <c r="B385" s="228"/>
      <c r="C385" s="229"/>
      <c r="D385" s="218" t="s">
        <v>167</v>
      </c>
      <c r="E385" s="230"/>
      <c r="F385" s="231" t="s">
        <v>504</v>
      </c>
      <c r="G385" s="229"/>
      <c r="H385" s="232" t="n">
        <v>1</v>
      </c>
      <c r="I385" s="233"/>
      <c r="J385" s="229"/>
      <c r="K385" s="229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167</v>
      </c>
      <c r="AU385" s="238" t="s">
        <v>84</v>
      </c>
      <c r="AV385" s="227" t="s">
        <v>84</v>
      </c>
      <c r="AW385" s="227" t="s">
        <v>34</v>
      </c>
      <c r="AX385" s="227" t="s">
        <v>74</v>
      </c>
      <c r="AY385" s="238" t="s">
        <v>155</v>
      </c>
    </row>
    <row r="386" s="239" customFormat="true" ht="12.8" hidden="false" customHeight="false" outlineLevel="0" collapsed="false">
      <c r="B386" s="240"/>
      <c r="C386" s="241"/>
      <c r="D386" s="218" t="s">
        <v>167</v>
      </c>
      <c r="E386" s="242"/>
      <c r="F386" s="243" t="s">
        <v>195</v>
      </c>
      <c r="G386" s="241"/>
      <c r="H386" s="244" t="n">
        <v>3</v>
      </c>
      <c r="I386" s="245"/>
      <c r="J386" s="241"/>
      <c r="K386" s="241"/>
      <c r="L386" s="246"/>
      <c r="M386" s="247"/>
      <c r="N386" s="248"/>
      <c r="O386" s="248"/>
      <c r="P386" s="248"/>
      <c r="Q386" s="248"/>
      <c r="R386" s="248"/>
      <c r="S386" s="248"/>
      <c r="T386" s="249"/>
      <c r="AT386" s="250" t="s">
        <v>167</v>
      </c>
      <c r="AU386" s="250" t="s">
        <v>84</v>
      </c>
      <c r="AV386" s="239" t="s">
        <v>163</v>
      </c>
      <c r="AW386" s="239" t="s">
        <v>34</v>
      </c>
      <c r="AX386" s="239" t="s">
        <v>82</v>
      </c>
      <c r="AY386" s="250" t="s">
        <v>155</v>
      </c>
    </row>
    <row r="387" s="31" customFormat="true" ht="24.15" hidden="false" customHeight="true" outlineLevel="0" collapsed="false">
      <c r="A387" s="24"/>
      <c r="B387" s="25"/>
      <c r="C387" s="197" t="s">
        <v>529</v>
      </c>
      <c r="D387" s="197" t="s">
        <v>158</v>
      </c>
      <c r="E387" s="198" t="s">
        <v>530</v>
      </c>
      <c r="F387" s="199" t="s">
        <v>531</v>
      </c>
      <c r="G387" s="200" t="s">
        <v>428</v>
      </c>
      <c r="H387" s="261"/>
      <c r="I387" s="202"/>
      <c r="J387" s="203" t="n">
        <f aca="false">ROUND(I387*H387,2)</f>
        <v>0</v>
      </c>
      <c r="K387" s="199" t="s">
        <v>162</v>
      </c>
      <c r="L387" s="30"/>
      <c r="M387" s="204"/>
      <c r="N387" s="205" t="s">
        <v>45</v>
      </c>
      <c r="O387" s="67"/>
      <c r="P387" s="206" t="n">
        <f aca="false">O387*H387</f>
        <v>0</v>
      </c>
      <c r="Q387" s="206" t="n">
        <v>0</v>
      </c>
      <c r="R387" s="206" t="n">
        <f aca="false">Q387*H387</f>
        <v>0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320</v>
      </c>
      <c r="AT387" s="208" t="s">
        <v>158</v>
      </c>
      <c r="AU387" s="208" t="s">
        <v>84</v>
      </c>
      <c r="AY387" s="3" t="s">
        <v>155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82</v>
      </c>
      <c r="BK387" s="209" t="n">
        <f aca="false">ROUND(I387*H387,2)</f>
        <v>0</v>
      </c>
      <c r="BL387" s="3" t="s">
        <v>320</v>
      </c>
      <c r="BM387" s="208" t="s">
        <v>532</v>
      </c>
    </row>
    <row r="388" s="31" customFormat="true" ht="12.8" hidden="false" customHeight="false" outlineLevel="0" collapsed="false">
      <c r="A388" s="24"/>
      <c r="B388" s="25"/>
      <c r="C388" s="26"/>
      <c r="D388" s="210" t="s">
        <v>165</v>
      </c>
      <c r="E388" s="26"/>
      <c r="F388" s="211" t="s">
        <v>533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65</v>
      </c>
      <c r="AU388" s="3" t="s">
        <v>84</v>
      </c>
    </row>
    <row r="389" s="180" customFormat="true" ht="22.8" hidden="false" customHeight="true" outlineLevel="0" collapsed="false">
      <c r="B389" s="181"/>
      <c r="C389" s="182"/>
      <c r="D389" s="183" t="s">
        <v>73</v>
      </c>
      <c r="E389" s="195" t="s">
        <v>534</v>
      </c>
      <c r="F389" s="195" t="s">
        <v>535</v>
      </c>
      <c r="G389" s="182"/>
      <c r="H389" s="182"/>
      <c r="I389" s="185"/>
      <c r="J389" s="196" t="n">
        <f aca="false">BK389</f>
        <v>0</v>
      </c>
      <c r="K389" s="182"/>
      <c r="L389" s="187"/>
      <c r="M389" s="188"/>
      <c r="N389" s="189"/>
      <c r="O389" s="189"/>
      <c r="P389" s="190" t="n">
        <f aca="false">SUM(P390:P411)</f>
        <v>0</v>
      </c>
      <c r="Q389" s="189"/>
      <c r="R389" s="190" t="n">
        <f aca="false">SUM(R390:R411)</f>
        <v>0.00072</v>
      </c>
      <c r="S389" s="189"/>
      <c r="T389" s="191" t="n">
        <f aca="false">SUM(T390:T411)</f>
        <v>0.1215</v>
      </c>
      <c r="AR389" s="192" t="s">
        <v>84</v>
      </c>
      <c r="AT389" s="193" t="s">
        <v>73</v>
      </c>
      <c r="AU389" s="193" t="s">
        <v>82</v>
      </c>
      <c r="AY389" s="192" t="s">
        <v>155</v>
      </c>
      <c r="BK389" s="194" t="n">
        <f aca="false">SUM(BK390:BK411)</f>
        <v>0</v>
      </c>
    </row>
    <row r="390" s="31" customFormat="true" ht="16.5" hidden="false" customHeight="true" outlineLevel="0" collapsed="false">
      <c r="A390" s="24"/>
      <c r="B390" s="25"/>
      <c r="C390" s="197" t="s">
        <v>536</v>
      </c>
      <c r="D390" s="197" t="s">
        <v>158</v>
      </c>
      <c r="E390" s="198" t="s">
        <v>537</v>
      </c>
      <c r="F390" s="199" t="s">
        <v>538</v>
      </c>
      <c r="G390" s="200" t="s">
        <v>294</v>
      </c>
      <c r="H390" s="201" t="n">
        <v>9</v>
      </c>
      <c r="I390" s="202"/>
      <c r="J390" s="203" t="n">
        <f aca="false">ROUND(I390*H390,2)</f>
        <v>0</v>
      </c>
      <c r="K390" s="199" t="s">
        <v>162</v>
      </c>
      <c r="L390" s="30"/>
      <c r="M390" s="204"/>
      <c r="N390" s="205" t="s">
        <v>45</v>
      </c>
      <c r="O390" s="67"/>
      <c r="P390" s="206" t="n">
        <f aca="false">O390*H390</f>
        <v>0</v>
      </c>
      <c r="Q390" s="206" t="n">
        <v>8E-005</v>
      </c>
      <c r="R390" s="206" t="n">
        <f aca="false">Q390*H390</f>
        <v>0.00072</v>
      </c>
      <c r="S390" s="206" t="n">
        <v>0.0135</v>
      </c>
      <c r="T390" s="207" t="n">
        <f aca="false">S390*H390</f>
        <v>0.1215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320</v>
      </c>
      <c r="AT390" s="208" t="s">
        <v>158</v>
      </c>
      <c r="AU390" s="208" t="s">
        <v>84</v>
      </c>
      <c r="AY390" s="3" t="s">
        <v>155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82</v>
      </c>
      <c r="BK390" s="209" t="n">
        <f aca="false">ROUND(I390*H390,2)</f>
        <v>0</v>
      </c>
      <c r="BL390" s="3" t="s">
        <v>320</v>
      </c>
      <c r="BM390" s="208" t="s">
        <v>539</v>
      </c>
    </row>
    <row r="391" s="31" customFormat="true" ht="12.8" hidden="false" customHeight="false" outlineLevel="0" collapsed="false">
      <c r="A391" s="24"/>
      <c r="B391" s="25"/>
      <c r="C391" s="26"/>
      <c r="D391" s="210" t="s">
        <v>165</v>
      </c>
      <c r="E391" s="26"/>
      <c r="F391" s="211" t="s">
        <v>540</v>
      </c>
      <c r="G391" s="26"/>
      <c r="H391" s="26"/>
      <c r="I391" s="212"/>
      <c r="J391" s="26"/>
      <c r="K391" s="26"/>
      <c r="L391" s="30"/>
      <c r="M391" s="213"/>
      <c r="N391" s="21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65</v>
      </c>
      <c r="AU391" s="3" t="s">
        <v>84</v>
      </c>
    </row>
    <row r="392" s="227" customFormat="true" ht="12.8" hidden="false" customHeight="false" outlineLevel="0" collapsed="false">
      <c r="B392" s="228"/>
      <c r="C392" s="229"/>
      <c r="D392" s="218" t="s">
        <v>167</v>
      </c>
      <c r="E392" s="230"/>
      <c r="F392" s="231" t="s">
        <v>541</v>
      </c>
      <c r="G392" s="229"/>
      <c r="H392" s="232" t="n">
        <v>9</v>
      </c>
      <c r="I392" s="233"/>
      <c r="J392" s="229"/>
      <c r="K392" s="229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167</v>
      </c>
      <c r="AU392" s="238" t="s">
        <v>84</v>
      </c>
      <c r="AV392" s="227" t="s">
        <v>84</v>
      </c>
      <c r="AW392" s="227" t="s">
        <v>34</v>
      </c>
      <c r="AX392" s="227" t="s">
        <v>82</v>
      </c>
      <c r="AY392" s="238" t="s">
        <v>155</v>
      </c>
    </row>
    <row r="393" s="31" customFormat="true" ht="21.75" hidden="false" customHeight="true" outlineLevel="0" collapsed="false">
      <c r="A393" s="24"/>
      <c r="B393" s="25"/>
      <c r="C393" s="197" t="s">
        <v>542</v>
      </c>
      <c r="D393" s="197" t="s">
        <v>158</v>
      </c>
      <c r="E393" s="198" t="s">
        <v>543</v>
      </c>
      <c r="F393" s="199" t="s">
        <v>544</v>
      </c>
      <c r="G393" s="200" t="s">
        <v>545</v>
      </c>
      <c r="H393" s="201" t="n">
        <v>22</v>
      </c>
      <c r="I393" s="202"/>
      <c r="J393" s="203" t="n">
        <f aca="false">ROUND(I393*H393,2)</f>
        <v>0</v>
      </c>
      <c r="K393" s="199"/>
      <c r="L393" s="30"/>
      <c r="M393" s="204"/>
      <c r="N393" s="205" t="s">
        <v>45</v>
      </c>
      <c r="O393" s="67"/>
      <c r="P393" s="206" t="n">
        <f aca="false">O393*H393</f>
        <v>0</v>
      </c>
      <c r="Q393" s="206" t="n">
        <v>0</v>
      </c>
      <c r="R393" s="206" t="n">
        <f aca="false">Q393*H393</f>
        <v>0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320</v>
      </c>
      <c r="AT393" s="208" t="s">
        <v>158</v>
      </c>
      <c r="AU393" s="208" t="s">
        <v>84</v>
      </c>
      <c r="AY393" s="3" t="s">
        <v>155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82</v>
      </c>
      <c r="BK393" s="209" t="n">
        <f aca="false">ROUND(I393*H393,2)</f>
        <v>0</v>
      </c>
      <c r="BL393" s="3" t="s">
        <v>320</v>
      </c>
      <c r="BM393" s="208" t="s">
        <v>546</v>
      </c>
    </row>
    <row r="394" s="227" customFormat="true" ht="12.8" hidden="false" customHeight="false" outlineLevel="0" collapsed="false">
      <c r="B394" s="228"/>
      <c r="C394" s="229"/>
      <c r="D394" s="218" t="s">
        <v>167</v>
      </c>
      <c r="E394" s="230"/>
      <c r="F394" s="231" t="s">
        <v>547</v>
      </c>
      <c r="G394" s="229"/>
      <c r="H394" s="232" t="n">
        <v>1</v>
      </c>
      <c r="I394" s="233"/>
      <c r="J394" s="229"/>
      <c r="K394" s="229"/>
      <c r="L394" s="234"/>
      <c r="M394" s="235"/>
      <c r="N394" s="236"/>
      <c r="O394" s="236"/>
      <c r="P394" s="236"/>
      <c r="Q394" s="236"/>
      <c r="R394" s="236"/>
      <c r="S394" s="236"/>
      <c r="T394" s="237"/>
      <c r="AT394" s="238" t="s">
        <v>167</v>
      </c>
      <c r="AU394" s="238" t="s">
        <v>84</v>
      </c>
      <c r="AV394" s="227" t="s">
        <v>84</v>
      </c>
      <c r="AW394" s="227" t="s">
        <v>34</v>
      </c>
      <c r="AX394" s="227" t="s">
        <v>74</v>
      </c>
      <c r="AY394" s="238" t="s">
        <v>155</v>
      </c>
    </row>
    <row r="395" s="227" customFormat="true" ht="12.8" hidden="false" customHeight="false" outlineLevel="0" collapsed="false">
      <c r="B395" s="228"/>
      <c r="C395" s="229"/>
      <c r="D395" s="218" t="s">
        <v>167</v>
      </c>
      <c r="E395" s="230"/>
      <c r="F395" s="231" t="s">
        <v>548</v>
      </c>
      <c r="G395" s="229"/>
      <c r="H395" s="232" t="n">
        <v>1</v>
      </c>
      <c r="I395" s="233"/>
      <c r="J395" s="229"/>
      <c r="K395" s="229"/>
      <c r="L395" s="234"/>
      <c r="M395" s="235"/>
      <c r="N395" s="236"/>
      <c r="O395" s="236"/>
      <c r="P395" s="236"/>
      <c r="Q395" s="236"/>
      <c r="R395" s="236"/>
      <c r="S395" s="236"/>
      <c r="T395" s="237"/>
      <c r="AT395" s="238" t="s">
        <v>167</v>
      </c>
      <c r="AU395" s="238" t="s">
        <v>84</v>
      </c>
      <c r="AV395" s="227" t="s">
        <v>84</v>
      </c>
      <c r="AW395" s="227" t="s">
        <v>34</v>
      </c>
      <c r="AX395" s="227" t="s">
        <v>74</v>
      </c>
      <c r="AY395" s="238" t="s">
        <v>155</v>
      </c>
    </row>
    <row r="396" s="227" customFormat="true" ht="12.8" hidden="false" customHeight="false" outlineLevel="0" collapsed="false">
      <c r="B396" s="228"/>
      <c r="C396" s="229"/>
      <c r="D396" s="218" t="s">
        <v>167</v>
      </c>
      <c r="E396" s="230"/>
      <c r="F396" s="231" t="s">
        <v>549</v>
      </c>
      <c r="G396" s="229"/>
      <c r="H396" s="232" t="n">
        <v>2</v>
      </c>
      <c r="I396" s="233"/>
      <c r="J396" s="229"/>
      <c r="K396" s="229"/>
      <c r="L396" s="234"/>
      <c r="M396" s="235"/>
      <c r="N396" s="236"/>
      <c r="O396" s="236"/>
      <c r="P396" s="236"/>
      <c r="Q396" s="236"/>
      <c r="R396" s="236"/>
      <c r="S396" s="236"/>
      <c r="T396" s="237"/>
      <c r="AT396" s="238" t="s">
        <v>167</v>
      </c>
      <c r="AU396" s="238" t="s">
        <v>84</v>
      </c>
      <c r="AV396" s="227" t="s">
        <v>84</v>
      </c>
      <c r="AW396" s="227" t="s">
        <v>34</v>
      </c>
      <c r="AX396" s="227" t="s">
        <v>74</v>
      </c>
      <c r="AY396" s="238" t="s">
        <v>155</v>
      </c>
    </row>
    <row r="397" s="227" customFormat="true" ht="12.8" hidden="false" customHeight="false" outlineLevel="0" collapsed="false">
      <c r="B397" s="228"/>
      <c r="C397" s="229"/>
      <c r="D397" s="218" t="s">
        <v>167</v>
      </c>
      <c r="E397" s="230"/>
      <c r="F397" s="231" t="s">
        <v>550</v>
      </c>
      <c r="G397" s="229"/>
      <c r="H397" s="232" t="n">
        <v>1</v>
      </c>
      <c r="I397" s="233"/>
      <c r="J397" s="229"/>
      <c r="K397" s="229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67</v>
      </c>
      <c r="AU397" s="238" t="s">
        <v>84</v>
      </c>
      <c r="AV397" s="227" t="s">
        <v>84</v>
      </c>
      <c r="AW397" s="227" t="s">
        <v>34</v>
      </c>
      <c r="AX397" s="227" t="s">
        <v>74</v>
      </c>
      <c r="AY397" s="238" t="s">
        <v>155</v>
      </c>
    </row>
    <row r="398" s="227" customFormat="true" ht="12.8" hidden="false" customHeight="false" outlineLevel="0" collapsed="false">
      <c r="B398" s="228"/>
      <c r="C398" s="229"/>
      <c r="D398" s="218" t="s">
        <v>167</v>
      </c>
      <c r="E398" s="230"/>
      <c r="F398" s="231" t="s">
        <v>551</v>
      </c>
      <c r="G398" s="229"/>
      <c r="H398" s="232" t="n">
        <v>2</v>
      </c>
      <c r="I398" s="233"/>
      <c r="J398" s="229"/>
      <c r="K398" s="229"/>
      <c r="L398" s="234"/>
      <c r="M398" s="235"/>
      <c r="N398" s="236"/>
      <c r="O398" s="236"/>
      <c r="P398" s="236"/>
      <c r="Q398" s="236"/>
      <c r="R398" s="236"/>
      <c r="S398" s="236"/>
      <c r="T398" s="237"/>
      <c r="AT398" s="238" t="s">
        <v>167</v>
      </c>
      <c r="AU398" s="238" t="s">
        <v>84</v>
      </c>
      <c r="AV398" s="227" t="s">
        <v>84</v>
      </c>
      <c r="AW398" s="227" t="s">
        <v>34</v>
      </c>
      <c r="AX398" s="227" t="s">
        <v>74</v>
      </c>
      <c r="AY398" s="238" t="s">
        <v>155</v>
      </c>
    </row>
    <row r="399" s="227" customFormat="true" ht="12.8" hidden="false" customHeight="false" outlineLevel="0" collapsed="false">
      <c r="B399" s="228"/>
      <c r="C399" s="229"/>
      <c r="D399" s="218" t="s">
        <v>167</v>
      </c>
      <c r="E399" s="230"/>
      <c r="F399" s="231" t="s">
        <v>552</v>
      </c>
      <c r="G399" s="229"/>
      <c r="H399" s="232" t="n">
        <v>1</v>
      </c>
      <c r="I399" s="233"/>
      <c r="J399" s="229"/>
      <c r="K399" s="229"/>
      <c r="L399" s="234"/>
      <c r="M399" s="235"/>
      <c r="N399" s="236"/>
      <c r="O399" s="236"/>
      <c r="P399" s="236"/>
      <c r="Q399" s="236"/>
      <c r="R399" s="236"/>
      <c r="S399" s="236"/>
      <c r="T399" s="237"/>
      <c r="AT399" s="238" t="s">
        <v>167</v>
      </c>
      <c r="AU399" s="238" t="s">
        <v>84</v>
      </c>
      <c r="AV399" s="227" t="s">
        <v>84</v>
      </c>
      <c r="AW399" s="227" t="s">
        <v>34</v>
      </c>
      <c r="AX399" s="227" t="s">
        <v>74</v>
      </c>
      <c r="AY399" s="238" t="s">
        <v>155</v>
      </c>
    </row>
    <row r="400" s="227" customFormat="true" ht="12.8" hidden="false" customHeight="false" outlineLevel="0" collapsed="false">
      <c r="B400" s="228"/>
      <c r="C400" s="229"/>
      <c r="D400" s="218" t="s">
        <v>167</v>
      </c>
      <c r="E400" s="230"/>
      <c r="F400" s="231" t="s">
        <v>553</v>
      </c>
      <c r="G400" s="229"/>
      <c r="H400" s="232" t="n">
        <v>1</v>
      </c>
      <c r="I400" s="233"/>
      <c r="J400" s="229"/>
      <c r="K400" s="229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167</v>
      </c>
      <c r="AU400" s="238" t="s">
        <v>84</v>
      </c>
      <c r="AV400" s="227" t="s">
        <v>84</v>
      </c>
      <c r="AW400" s="227" t="s">
        <v>34</v>
      </c>
      <c r="AX400" s="227" t="s">
        <v>74</v>
      </c>
      <c r="AY400" s="238" t="s">
        <v>155</v>
      </c>
    </row>
    <row r="401" s="227" customFormat="true" ht="12.8" hidden="false" customHeight="false" outlineLevel="0" collapsed="false">
      <c r="B401" s="228"/>
      <c r="C401" s="229"/>
      <c r="D401" s="218" t="s">
        <v>167</v>
      </c>
      <c r="E401" s="230"/>
      <c r="F401" s="231" t="s">
        <v>554</v>
      </c>
      <c r="G401" s="229"/>
      <c r="H401" s="232" t="n">
        <v>2</v>
      </c>
      <c r="I401" s="233"/>
      <c r="J401" s="229"/>
      <c r="K401" s="229"/>
      <c r="L401" s="234"/>
      <c r="M401" s="235"/>
      <c r="N401" s="236"/>
      <c r="O401" s="236"/>
      <c r="P401" s="236"/>
      <c r="Q401" s="236"/>
      <c r="R401" s="236"/>
      <c r="S401" s="236"/>
      <c r="T401" s="237"/>
      <c r="AT401" s="238" t="s">
        <v>167</v>
      </c>
      <c r="AU401" s="238" t="s">
        <v>84</v>
      </c>
      <c r="AV401" s="227" t="s">
        <v>84</v>
      </c>
      <c r="AW401" s="227" t="s">
        <v>34</v>
      </c>
      <c r="AX401" s="227" t="s">
        <v>74</v>
      </c>
      <c r="AY401" s="238" t="s">
        <v>155</v>
      </c>
    </row>
    <row r="402" s="227" customFormat="true" ht="12.8" hidden="false" customHeight="false" outlineLevel="0" collapsed="false">
      <c r="B402" s="228"/>
      <c r="C402" s="229"/>
      <c r="D402" s="218" t="s">
        <v>167</v>
      </c>
      <c r="E402" s="230"/>
      <c r="F402" s="231" t="s">
        <v>555</v>
      </c>
      <c r="G402" s="229"/>
      <c r="H402" s="232" t="n">
        <v>2</v>
      </c>
      <c r="I402" s="233"/>
      <c r="J402" s="229"/>
      <c r="K402" s="229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167</v>
      </c>
      <c r="AU402" s="238" t="s">
        <v>84</v>
      </c>
      <c r="AV402" s="227" t="s">
        <v>84</v>
      </c>
      <c r="AW402" s="227" t="s">
        <v>34</v>
      </c>
      <c r="AX402" s="227" t="s">
        <v>74</v>
      </c>
      <c r="AY402" s="238" t="s">
        <v>155</v>
      </c>
    </row>
    <row r="403" s="227" customFormat="true" ht="12.8" hidden="false" customHeight="false" outlineLevel="0" collapsed="false">
      <c r="B403" s="228"/>
      <c r="C403" s="229"/>
      <c r="D403" s="218" t="s">
        <v>167</v>
      </c>
      <c r="E403" s="230"/>
      <c r="F403" s="231" t="s">
        <v>556</v>
      </c>
      <c r="G403" s="229"/>
      <c r="H403" s="232" t="n">
        <v>2</v>
      </c>
      <c r="I403" s="233"/>
      <c r="J403" s="229"/>
      <c r="K403" s="229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67</v>
      </c>
      <c r="AU403" s="238" t="s">
        <v>84</v>
      </c>
      <c r="AV403" s="227" t="s">
        <v>84</v>
      </c>
      <c r="AW403" s="227" t="s">
        <v>34</v>
      </c>
      <c r="AX403" s="227" t="s">
        <v>74</v>
      </c>
      <c r="AY403" s="238" t="s">
        <v>155</v>
      </c>
    </row>
    <row r="404" s="227" customFormat="true" ht="12.8" hidden="false" customHeight="false" outlineLevel="0" collapsed="false">
      <c r="B404" s="228"/>
      <c r="C404" s="229"/>
      <c r="D404" s="218" t="s">
        <v>167</v>
      </c>
      <c r="E404" s="230"/>
      <c r="F404" s="231" t="s">
        <v>557</v>
      </c>
      <c r="G404" s="229"/>
      <c r="H404" s="232" t="n">
        <v>2</v>
      </c>
      <c r="I404" s="233"/>
      <c r="J404" s="229"/>
      <c r="K404" s="229"/>
      <c r="L404" s="234"/>
      <c r="M404" s="235"/>
      <c r="N404" s="236"/>
      <c r="O404" s="236"/>
      <c r="P404" s="236"/>
      <c r="Q404" s="236"/>
      <c r="R404" s="236"/>
      <c r="S404" s="236"/>
      <c r="T404" s="237"/>
      <c r="AT404" s="238" t="s">
        <v>167</v>
      </c>
      <c r="AU404" s="238" t="s">
        <v>84</v>
      </c>
      <c r="AV404" s="227" t="s">
        <v>84</v>
      </c>
      <c r="AW404" s="227" t="s">
        <v>34</v>
      </c>
      <c r="AX404" s="227" t="s">
        <v>74</v>
      </c>
      <c r="AY404" s="238" t="s">
        <v>155</v>
      </c>
    </row>
    <row r="405" s="227" customFormat="true" ht="12.8" hidden="false" customHeight="false" outlineLevel="0" collapsed="false">
      <c r="B405" s="228"/>
      <c r="C405" s="229"/>
      <c r="D405" s="218" t="s">
        <v>167</v>
      </c>
      <c r="E405" s="230"/>
      <c r="F405" s="231" t="s">
        <v>558</v>
      </c>
      <c r="G405" s="229"/>
      <c r="H405" s="232" t="n">
        <v>2</v>
      </c>
      <c r="I405" s="233"/>
      <c r="J405" s="229"/>
      <c r="K405" s="229"/>
      <c r="L405" s="234"/>
      <c r="M405" s="235"/>
      <c r="N405" s="236"/>
      <c r="O405" s="236"/>
      <c r="P405" s="236"/>
      <c r="Q405" s="236"/>
      <c r="R405" s="236"/>
      <c r="S405" s="236"/>
      <c r="T405" s="237"/>
      <c r="AT405" s="238" t="s">
        <v>167</v>
      </c>
      <c r="AU405" s="238" t="s">
        <v>84</v>
      </c>
      <c r="AV405" s="227" t="s">
        <v>84</v>
      </c>
      <c r="AW405" s="227" t="s">
        <v>34</v>
      </c>
      <c r="AX405" s="227" t="s">
        <v>74</v>
      </c>
      <c r="AY405" s="238" t="s">
        <v>155</v>
      </c>
    </row>
    <row r="406" s="227" customFormat="true" ht="12.8" hidden="false" customHeight="false" outlineLevel="0" collapsed="false">
      <c r="B406" s="228"/>
      <c r="C406" s="229"/>
      <c r="D406" s="218" t="s">
        <v>167</v>
      </c>
      <c r="E406" s="230"/>
      <c r="F406" s="231" t="s">
        <v>502</v>
      </c>
      <c r="G406" s="229"/>
      <c r="H406" s="232" t="n">
        <v>1</v>
      </c>
      <c r="I406" s="233"/>
      <c r="J406" s="229"/>
      <c r="K406" s="229"/>
      <c r="L406" s="234"/>
      <c r="M406" s="235"/>
      <c r="N406" s="236"/>
      <c r="O406" s="236"/>
      <c r="P406" s="236"/>
      <c r="Q406" s="236"/>
      <c r="R406" s="236"/>
      <c r="S406" s="236"/>
      <c r="T406" s="237"/>
      <c r="AT406" s="238" t="s">
        <v>167</v>
      </c>
      <c r="AU406" s="238" t="s">
        <v>84</v>
      </c>
      <c r="AV406" s="227" t="s">
        <v>84</v>
      </c>
      <c r="AW406" s="227" t="s">
        <v>34</v>
      </c>
      <c r="AX406" s="227" t="s">
        <v>74</v>
      </c>
      <c r="AY406" s="238" t="s">
        <v>155</v>
      </c>
    </row>
    <row r="407" s="227" customFormat="true" ht="12.8" hidden="false" customHeight="false" outlineLevel="0" collapsed="false">
      <c r="B407" s="228"/>
      <c r="C407" s="229"/>
      <c r="D407" s="218" t="s">
        <v>167</v>
      </c>
      <c r="E407" s="230"/>
      <c r="F407" s="231" t="s">
        <v>504</v>
      </c>
      <c r="G407" s="229"/>
      <c r="H407" s="232" t="n">
        <v>1</v>
      </c>
      <c r="I407" s="233"/>
      <c r="J407" s="229"/>
      <c r="K407" s="229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167</v>
      </c>
      <c r="AU407" s="238" t="s">
        <v>84</v>
      </c>
      <c r="AV407" s="227" t="s">
        <v>84</v>
      </c>
      <c r="AW407" s="227" t="s">
        <v>34</v>
      </c>
      <c r="AX407" s="227" t="s">
        <v>74</v>
      </c>
      <c r="AY407" s="238" t="s">
        <v>155</v>
      </c>
    </row>
    <row r="408" s="227" customFormat="true" ht="12.8" hidden="false" customHeight="false" outlineLevel="0" collapsed="false">
      <c r="B408" s="228"/>
      <c r="C408" s="229"/>
      <c r="D408" s="218" t="s">
        <v>167</v>
      </c>
      <c r="E408" s="230"/>
      <c r="F408" s="231" t="s">
        <v>559</v>
      </c>
      <c r="G408" s="229"/>
      <c r="H408" s="232" t="n">
        <v>1</v>
      </c>
      <c r="I408" s="233"/>
      <c r="J408" s="229"/>
      <c r="K408" s="229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167</v>
      </c>
      <c r="AU408" s="238" t="s">
        <v>84</v>
      </c>
      <c r="AV408" s="227" t="s">
        <v>84</v>
      </c>
      <c r="AW408" s="227" t="s">
        <v>34</v>
      </c>
      <c r="AX408" s="227" t="s">
        <v>74</v>
      </c>
      <c r="AY408" s="238" t="s">
        <v>155</v>
      </c>
    </row>
    <row r="409" s="239" customFormat="true" ht="12.8" hidden="false" customHeight="false" outlineLevel="0" collapsed="false">
      <c r="B409" s="240"/>
      <c r="C409" s="241"/>
      <c r="D409" s="218" t="s">
        <v>167</v>
      </c>
      <c r="E409" s="242"/>
      <c r="F409" s="243" t="s">
        <v>195</v>
      </c>
      <c r="G409" s="241"/>
      <c r="H409" s="244" t="n">
        <v>22</v>
      </c>
      <c r="I409" s="245"/>
      <c r="J409" s="241"/>
      <c r="K409" s="241"/>
      <c r="L409" s="246"/>
      <c r="M409" s="247"/>
      <c r="N409" s="248"/>
      <c r="O409" s="248"/>
      <c r="P409" s="248"/>
      <c r="Q409" s="248"/>
      <c r="R409" s="248"/>
      <c r="S409" s="248"/>
      <c r="T409" s="249"/>
      <c r="AT409" s="250" t="s">
        <v>167</v>
      </c>
      <c r="AU409" s="250" t="s">
        <v>84</v>
      </c>
      <c r="AV409" s="239" t="s">
        <v>163</v>
      </c>
      <c r="AW409" s="239" t="s">
        <v>34</v>
      </c>
      <c r="AX409" s="239" t="s">
        <v>82</v>
      </c>
      <c r="AY409" s="250" t="s">
        <v>155</v>
      </c>
    </row>
    <row r="410" s="31" customFormat="true" ht="24.15" hidden="false" customHeight="true" outlineLevel="0" collapsed="false">
      <c r="A410" s="24"/>
      <c r="B410" s="25"/>
      <c r="C410" s="197" t="s">
        <v>560</v>
      </c>
      <c r="D410" s="197" t="s">
        <v>158</v>
      </c>
      <c r="E410" s="198" t="s">
        <v>561</v>
      </c>
      <c r="F410" s="199" t="s">
        <v>562</v>
      </c>
      <c r="G410" s="200" t="s">
        <v>428</v>
      </c>
      <c r="H410" s="261"/>
      <c r="I410" s="202"/>
      <c r="J410" s="203" t="n">
        <f aca="false">ROUND(I410*H410,2)</f>
        <v>0</v>
      </c>
      <c r="K410" s="199" t="s">
        <v>162</v>
      </c>
      <c r="L410" s="30"/>
      <c r="M410" s="204"/>
      <c r="N410" s="205" t="s">
        <v>45</v>
      </c>
      <c r="O410" s="67"/>
      <c r="P410" s="206" t="n">
        <f aca="false">O410*H410</f>
        <v>0</v>
      </c>
      <c r="Q410" s="206" t="n">
        <v>0</v>
      </c>
      <c r="R410" s="206" t="n">
        <f aca="false">Q410*H410</f>
        <v>0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320</v>
      </c>
      <c r="AT410" s="208" t="s">
        <v>158</v>
      </c>
      <c r="AU410" s="208" t="s">
        <v>84</v>
      </c>
      <c r="AY410" s="3" t="s">
        <v>155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82</v>
      </c>
      <c r="BK410" s="209" t="n">
        <f aca="false">ROUND(I410*H410,2)</f>
        <v>0</v>
      </c>
      <c r="BL410" s="3" t="s">
        <v>320</v>
      </c>
      <c r="BM410" s="208" t="s">
        <v>563</v>
      </c>
    </row>
    <row r="411" s="31" customFormat="true" ht="12.8" hidden="false" customHeight="false" outlineLevel="0" collapsed="false">
      <c r="A411" s="24"/>
      <c r="B411" s="25"/>
      <c r="C411" s="26"/>
      <c r="D411" s="210" t="s">
        <v>165</v>
      </c>
      <c r="E411" s="26"/>
      <c r="F411" s="211" t="s">
        <v>564</v>
      </c>
      <c r="G411" s="26"/>
      <c r="H411" s="26"/>
      <c r="I411" s="212"/>
      <c r="J411" s="26"/>
      <c r="K411" s="26"/>
      <c r="L411" s="30"/>
      <c r="M411" s="213"/>
      <c r="N411" s="21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65</v>
      </c>
      <c r="AU411" s="3" t="s">
        <v>84</v>
      </c>
    </row>
    <row r="412" s="180" customFormat="true" ht="22.8" hidden="false" customHeight="true" outlineLevel="0" collapsed="false">
      <c r="B412" s="181"/>
      <c r="C412" s="182"/>
      <c r="D412" s="183" t="s">
        <v>73</v>
      </c>
      <c r="E412" s="195" t="s">
        <v>565</v>
      </c>
      <c r="F412" s="195" t="s">
        <v>92</v>
      </c>
      <c r="G412" s="182"/>
      <c r="H412" s="182"/>
      <c r="I412" s="185"/>
      <c r="J412" s="196" t="n">
        <f aca="false">BK412</f>
        <v>0</v>
      </c>
      <c r="K412" s="182"/>
      <c r="L412" s="187"/>
      <c r="M412" s="188"/>
      <c r="N412" s="189"/>
      <c r="O412" s="189"/>
      <c r="P412" s="190" t="n">
        <f aca="false">SUM(P413:P421)</f>
        <v>0</v>
      </c>
      <c r="Q412" s="189"/>
      <c r="R412" s="190" t="n">
        <f aca="false">SUM(R413:R421)</f>
        <v>0.0018</v>
      </c>
      <c r="S412" s="189"/>
      <c r="T412" s="191" t="n">
        <f aca="false">SUM(T413:T421)</f>
        <v>0</v>
      </c>
      <c r="AR412" s="192" t="s">
        <v>84</v>
      </c>
      <c r="AT412" s="193" t="s">
        <v>73</v>
      </c>
      <c r="AU412" s="193" t="s">
        <v>82</v>
      </c>
      <c r="AY412" s="192" t="s">
        <v>155</v>
      </c>
      <c r="BK412" s="194" t="n">
        <f aca="false">SUM(BK413:BK421)</f>
        <v>0</v>
      </c>
    </row>
    <row r="413" s="31" customFormat="true" ht="16.5" hidden="false" customHeight="true" outlineLevel="0" collapsed="false">
      <c r="A413" s="24"/>
      <c r="B413" s="25"/>
      <c r="C413" s="197" t="s">
        <v>566</v>
      </c>
      <c r="D413" s="197" t="s">
        <v>158</v>
      </c>
      <c r="E413" s="198" t="s">
        <v>567</v>
      </c>
      <c r="F413" s="199" t="s">
        <v>568</v>
      </c>
      <c r="G413" s="200" t="s">
        <v>294</v>
      </c>
      <c r="H413" s="201" t="n">
        <v>30</v>
      </c>
      <c r="I413" s="202"/>
      <c r="J413" s="203" t="n">
        <f aca="false">ROUND(I413*H413,2)</f>
        <v>0</v>
      </c>
      <c r="K413" s="199" t="s">
        <v>162</v>
      </c>
      <c r="L413" s="30"/>
      <c r="M413" s="204"/>
      <c r="N413" s="205" t="s">
        <v>45</v>
      </c>
      <c r="O413" s="67"/>
      <c r="P413" s="206" t="n">
        <f aca="false">O413*H413</f>
        <v>0</v>
      </c>
      <c r="Q413" s="206" t="n">
        <v>0</v>
      </c>
      <c r="R413" s="206" t="n">
        <f aca="false">Q413*H413</f>
        <v>0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320</v>
      </c>
      <c r="AT413" s="208" t="s">
        <v>158</v>
      </c>
      <c r="AU413" s="208" t="s">
        <v>84</v>
      </c>
      <c r="AY413" s="3" t="s">
        <v>155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82</v>
      </c>
      <c r="BK413" s="209" t="n">
        <f aca="false">ROUND(I413*H413,2)</f>
        <v>0</v>
      </c>
      <c r="BL413" s="3" t="s">
        <v>320</v>
      </c>
      <c r="BM413" s="208" t="s">
        <v>569</v>
      </c>
    </row>
    <row r="414" s="31" customFormat="true" ht="12.8" hidden="false" customHeight="false" outlineLevel="0" collapsed="false">
      <c r="A414" s="24"/>
      <c r="B414" s="25"/>
      <c r="C414" s="26"/>
      <c r="D414" s="210" t="s">
        <v>165</v>
      </c>
      <c r="E414" s="26"/>
      <c r="F414" s="211" t="s">
        <v>570</v>
      </c>
      <c r="G414" s="26"/>
      <c r="H414" s="26"/>
      <c r="I414" s="212"/>
      <c r="J414" s="26"/>
      <c r="K414" s="26"/>
      <c r="L414" s="30"/>
      <c r="M414" s="213"/>
      <c r="N414" s="214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65</v>
      </c>
      <c r="AU414" s="3" t="s">
        <v>84</v>
      </c>
    </row>
    <row r="415" s="227" customFormat="true" ht="12.8" hidden="false" customHeight="false" outlineLevel="0" collapsed="false">
      <c r="B415" s="228"/>
      <c r="C415" s="229"/>
      <c r="D415" s="218" t="s">
        <v>167</v>
      </c>
      <c r="E415" s="230"/>
      <c r="F415" s="231" t="s">
        <v>571</v>
      </c>
      <c r="G415" s="229"/>
      <c r="H415" s="232" t="n">
        <v>15</v>
      </c>
      <c r="I415" s="233"/>
      <c r="J415" s="229"/>
      <c r="K415" s="229"/>
      <c r="L415" s="234"/>
      <c r="M415" s="235"/>
      <c r="N415" s="236"/>
      <c r="O415" s="236"/>
      <c r="P415" s="236"/>
      <c r="Q415" s="236"/>
      <c r="R415" s="236"/>
      <c r="S415" s="236"/>
      <c r="T415" s="237"/>
      <c r="AT415" s="238" t="s">
        <v>167</v>
      </c>
      <c r="AU415" s="238" t="s">
        <v>84</v>
      </c>
      <c r="AV415" s="227" t="s">
        <v>84</v>
      </c>
      <c r="AW415" s="227" t="s">
        <v>34</v>
      </c>
      <c r="AX415" s="227" t="s">
        <v>74</v>
      </c>
      <c r="AY415" s="238" t="s">
        <v>155</v>
      </c>
    </row>
    <row r="416" s="227" customFormat="true" ht="12.8" hidden="false" customHeight="false" outlineLevel="0" collapsed="false">
      <c r="B416" s="228"/>
      <c r="C416" s="229"/>
      <c r="D416" s="218" t="s">
        <v>167</v>
      </c>
      <c r="E416" s="230"/>
      <c r="F416" s="231" t="s">
        <v>572</v>
      </c>
      <c r="G416" s="229"/>
      <c r="H416" s="232" t="n">
        <v>15</v>
      </c>
      <c r="I416" s="233"/>
      <c r="J416" s="229"/>
      <c r="K416" s="229"/>
      <c r="L416" s="234"/>
      <c r="M416" s="235"/>
      <c r="N416" s="236"/>
      <c r="O416" s="236"/>
      <c r="P416" s="236"/>
      <c r="Q416" s="236"/>
      <c r="R416" s="236"/>
      <c r="S416" s="236"/>
      <c r="T416" s="237"/>
      <c r="AT416" s="238" t="s">
        <v>167</v>
      </c>
      <c r="AU416" s="238" t="s">
        <v>84</v>
      </c>
      <c r="AV416" s="227" t="s">
        <v>84</v>
      </c>
      <c r="AW416" s="227" t="s">
        <v>34</v>
      </c>
      <c r="AX416" s="227" t="s">
        <v>74</v>
      </c>
      <c r="AY416" s="238" t="s">
        <v>155</v>
      </c>
    </row>
    <row r="417" s="239" customFormat="true" ht="12.8" hidden="false" customHeight="false" outlineLevel="0" collapsed="false">
      <c r="B417" s="240"/>
      <c r="C417" s="241"/>
      <c r="D417" s="218" t="s">
        <v>167</v>
      </c>
      <c r="E417" s="242"/>
      <c r="F417" s="243" t="s">
        <v>195</v>
      </c>
      <c r="G417" s="241"/>
      <c r="H417" s="244" t="n">
        <v>30</v>
      </c>
      <c r="I417" s="245"/>
      <c r="J417" s="241"/>
      <c r="K417" s="241"/>
      <c r="L417" s="246"/>
      <c r="M417" s="247"/>
      <c r="N417" s="248"/>
      <c r="O417" s="248"/>
      <c r="P417" s="248"/>
      <c r="Q417" s="248"/>
      <c r="R417" s="248"/>
      <c r="S417" s="248"/>
      <c r="T417" s="249"/>
      <c r="AT417" s="250" t="s">
        <v>167</v>
      </c>
      <c r="AU417" s="250" t="s">
        <v>84</v>
      </c>
      <c r="AV417" s="239" t="s">
        <v>163</v>
      </c>
      <c r="AW417" s="239" t="s">
        <v>34</v>
      </c>
      <c r="AX417" s="239" t="s">
        <v>82</v>
      </c>
      <c r="AY417" s="250" t="s">
        <v>155</v>
      </c>
    </row>
    <row r="418" s="31" customFormat="true" ht="16.5" hidden="false" customHeight="true" outlineLevel="0" collapsed="false">
      <c r="A418" s="24"/>
      <c r="B418" s="25"/>
      <c r="C418" s="251" t="s">
        <v>573</v>
      </c>
      <c r="D418" s="251" t="s">
        <v>298</v>
      </c>
      <c r="E418" s="252" t="s">
        <v>574</v>
      </c>
      <c r="F418" s="253" t="s">
        <v>575</v>
      </c>
      <c r="G418" s="254" t="s">
        <v>294</v>
      </c>
      <c r="H418" s="255" t="n">
        <v>15</v>
      </c>
      <c r="I418" s="256"/>
      <c r="J418" s="257" t="n">
        <f aca="false">ROUND(I418*H418,2)</f>
        <v>0</v>
      </c>
      <c r="K418" s="253"/>
      <c r="L418" s="258"/>
      <c r="M418" s="259"/>
      <c r="N418" s="260" t="s">
        <v>45</v>
      </c>
      <c r="O418" s="67"/>
      <c r="P418" s="206" t="n">
        <f aca="false">O418*H418</f>
        <v>0</v>
      </c>
      <c r="Q418" s="206" t="n">
        <v>0.00012</v>
      </c>
      <c r="R418" s="206" t="n">
        <f aca="false">Q418*H418</f>
        <v>0.0018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413</v>
      </c>
      <c r="AT418" s="208" t="s">
        <v>298</v>
      </c>
      <c r="AU418" s="208" t="s">
        <v>84</v>
      </c>
      <c r="AY418" s="3" t="s">
        <v>155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82</v>
      </c>
      <c r="BK418" s="209" t="n">
        <f aca="false">ROUND(I418*H418,2)</f>
        <v>0</v>
      </c>
      <c r="BL418" s="3" t="s">
        <v>320</v>
      </c>
      <c r="BM418" s="208" t="s">
        <v>576</v>
      </c>
    </row>
    <row r="419" s="31" customFormat="true" ht="16.5" hidden="false" customHeight="true" outlineLevel="0" collapsed="false">
      <c r="A419" s="24"/>
      <c r="B419" s="25"/>
      <c r="C419" s="251" t="s">
        <v>577</v>
      </c>
      <c r="D419" s="251" t="s">
        <v>298</v>
      </c>
      <c r="E419" s="252" t="s">
        <v>578</v>
      </c>
      <c r="F419" s="253" t="s">
        <v>579</v>
      </c>
      <c r="G419" s="254" t="s">
        <v>294</v>
      </c>
      <c r="H419" s="255" t="n">
        <v>15</v>
      </c>
      <c r="I419" s="256"/>
      <c r="J419" s="257" t="n">
        <f aca="false">ROUND(I419*H419,2)</f>
        <v>0</v>
      </c>
      <c r="K419" s="253"/>
      <c r="L419" s="258"/>
      <c r="M419" s="259"/>
      <c r="N419" s="260" t="s">
        <v>45</v>
      </c>
      <c r="O419" s="67"/>
      <c r="P419" s="206" t="n">
        <f aca="false">O419*H419</f>
        <v>0</v>
      </c>
      <c r="Q419" s="206" t="n">
        <v>0</v>
      </c>
      <c r="R419" s="206" t="n">
        <f aca="false">Q419*H419</f>
        <v>0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413</v>
      </c>
      <c r="AT419" s="208" t="s">
        <v>298</v>
      </c>
      <c r="AU419" s="208" t="s">
        <v>84</v>
      </c>
      <c r="AY419" s="3" t="s">
        <v>155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82</v>
      </c>
      <c r="BK419" s="209" t="n">
        <f aca="false">ROUND(I419*H419,2)</f>
        <v>0</v>
      </c>
      <c r="BL419" s="3" t="s">
        <v>320</v>
      </c>
      <c r="BM419" s="208" t="s">
        <v>580</v>
      </c>
    </row>
    <row r="420" s="31" customFormat="true" ht="24.15" hidden="false" customHeight="true" outlineLevel="0" collapsed="false">
      <c r="A420" s="24"/>
      <c r="B420" s="25"/>
      <c r="C420" s="197" t="s">
        <v>581</v>
      </c>
      <c r="D420" s="197" t="s">
        <v>158</v>
      </c>
      <c r="E420" s="198" t="s">
        <v>582</v>
      </c>
      <c r="F420" s="199" t="s">
        <v>583</v>
      </c>
      <c r="G420" s="200" t="s">
        <v>428</v>
      </c>
      <c r="H420" s="261"/>
      <c r="I420" s="202"/>
      <c r="J420" s="203" t="n">
        <f aca="false">ROUND(I420*H420,2)</f>
        <v>0</v>
      </c>
      <c r="K420" s="199" t="s">
        <v>162</v>
      </c>
      <c r="L420" s="30"/>
      <c r="M420" s="204"/>
      <c r="N420" s="205" t="s">
        <v>45</v>
      </c>
      <c r="O420" s="67"/>
      <c r="P420" s="206" t="n">
        <f aca="false">O420*H420</f>
        <v>0</v>
      </c>
      <c r="Q420" s="206" t="n">
        <v>0</v>
      </c>
      <c r="R420" s="206" t="n">
        <f aca="false">Q420*H420</f>
        <v>0</v>
      </c>
      <c r="S420" s="206" t="n">
        <v>0</v>
      </c>
      <c r="T420" s="20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8" t="s">
        <v>320</v>
      </c>
      <c r="AT420" s="208" t="s">
        <v>158</v>
      </c>
      <c r="AU420" s="208" t="s">
        <v>84</v>
      </c>
      <c r="AY420" s="3" t="s">
        <v>155</v>
      </c>
      <c r="BE420" s="209" t="n">
        <f aca="false">IF(N420="základní",J420,0)</f>
        <v>0</v>
      </c>
      <c r="BF420" s="209" t="n">
        <f aca="false">IF(N420="snížená",J420,0)</f>
        <v>0</v>
      </c>
      <c r="BG420" s="209" t="n">
        <f aca="false">IF(N420="zákl. přenesená",J420,0)</f>
        <v>0</v>
      </c>
      <c r="BH420" s="209" t="n">
        <f aca="false">IF(N420="sníž. přenesená",J420,0)</f>
        <v>0</v>
      </c>
      <c r="BI420" s="209" t="n">
        <f aca="false">IF(N420="nulová",J420,0)</f>
        <v>0</v>
      </c>
      <c r="BJ420" s="3" t="s">
        <v>82</v>
      </c>
      <c r="BK420" s="209" t="n">
        <f aca="false">ROUND(I420*H420,2)</f>
        <v>0</v>
      </c>
      <c r="BL420" s="3" t="s">
        <v>320</v>
      </c>
      <c r="BM420" s="208" t="s">
        <v>584</v>
      </c>
    </row>
    <row r="421" s="31" customFormat="true" ht="12.8" hidden="false" customHeight="false" outlineLevel="0" collapsed="false">
      <c r="A421" s="24"/>
      <c r="B421" s="25"/>
      <c r="C421" s="26"/>
      <c r="D421" s="210" t="s">
        <v>165</v>
      </c>
      <c r="E421" s="26"/>
      <c r="F421" s="211" t="s">
        <v>585</v>
      </c>
      <c r="G421" s="26"/>
      <c r="H421" s="26"/>
      <c r="I421" s="212"/>
      <c r="J421" s="26"/>
      <c r="K421" s="26"/>
      <c r="L421" s="30"/>
      <c r="M421" s="213"/>
      <c r="N421" s="214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65</v>
      </c>
      <c r="AU421" s="3" t="s">
        <v>84</v>
      </c>
    </row>
    <row r="422" s="180" customFormat="true" ht="22.8" hidden="false" customHeight="true" outlineLevel="0" collapsed="false">
      <c r="B422" s="181"/>
      <c r="C422" s="182"/>
      <c r="D422" s="183" t="s">
        <v>73</v>
      </c>
      <c r="E422" s="195" t="s">
        <v>586</v>
      </c>
      <c r="F422" s="195" t="s">
        <v>587</v>
      </c>
      <c r="G422" s="182"/>
      <c r="H422" s="182"/>
      <c r="I422" s="185"/>
      <c r="J422" s="196" t="n">
        <f aca="false">BK422</f>
        <v>0</v>
      </c>
      <c r="K422" s="182"/>
      <c r="L422" s="187"/>
      <c r="M422" s="188"/>
      <c r="N422" s="189"/>
      <c r="O422" s="189"/>
      <c r="P422" s="190" t="n">
        <f aca="false">SUM(P423:P430)</f>
        <v>0</v>
      </c>
      <c r="Q422" s="189"/>
      <c r="R422" s="190" t="n">
        <f aca="false">SUM(R423:R430)</f>
        <v>1.0479488</v>
      </c>
      <c r="S422" s="189"/>
      <c r="T422" s="191" t="n">
        <f aca="false">SUM(T423:T430)</f>
        <v>0</v>
      </c>
      <c r="AR422" s="192" t="s">
        <v>84</v>
      </c>
      <c r="AT422" s="193" t="s">
        <v>73</v>
      </c>
      <c r="AU422" s="193" t="s">
        <v>82</v>
      </c>
      <c r="AY422" s="192" t="s">
        <v>155</v>
      </c>
      <c r="BK422" s="194" t="n">
        <f aca="false">SUM(BK423:BK430)</f>
        <v>0</v>
      </c>
    </row>
    <row r="423" s="31" customFormat="true" ht="16.5" hidden="false" customHeight="true" outlineLevel="0" collapsed="false">
      <c r="A423" s="24"/>
      <c r="B423" s="25"/>
      <c r="C423" s="197" t="s">
        <v>588</v>
      </c>
      <c r="D423" s="197" t="s">
        <v>158</v>
      </c>
      <c r="E423" s="198" t="s">
        <v>589</v>
      </c>
      <c r="F423" s="199" t="s">
        <v>590</v>
      </c>
      <c r="G423" s="200" t="s">
        <v>161</v>
      </c>
      <c r="H423" s="201" t="n">
        <v>94.24</v>
      </c>
      <c r="I423" s="202"/>
      <c r="J423" s="203" t="n">
        <f aca="false">ROUND(I423*H423,2)</f>
        <v>0</v>
      </c>
      <c r="K423" s="199"/>
      <c r="L423" s="30"/>
      <c r="M423" s="204"/>
      <c r="N423" s="205" t="s">
        <v>45</v>
      </c>
      <c r="O423" s="67"/>
      <c r="P423" s="206" t="n">
        <f aca="false">O423*H423</f>
        <v>0</v>
      </c>
      <c r="Q423" s="206" t="n">
        <v>0.01094</v>
      </c>
      <c r="R423" s="206" t="n">
        <f aca="false">Q423*H423</f>
        <v>1.0309856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320</v>
      </c>
      <c r="AT423" s="208" t="s">
        <v>158</v>
      </c>
      <c r="AU423" s="208" t="s">
        <v>84</v>
      </c>
      <c r="AY423" s="3" t="s">
        <v>155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82</v>
      </c>
      <c r="BK423" s="209" t="n">
        <f aca="false">ROUND(I423*H423,2)</f>
        <v>0</v>
      </c>
      <c r="BL423" s="3" t="s">
        <v>320</v>
      </c>
      <c r="BM423" s="208" t="s">
        <v>591</v>
      </c>
    </row>
    <row r="424" s="227" customFormat="true" ht="12.8" hidden="false" customHeight="false" outlineLevel="0" collapsed="false">
      <c r="B424" s="228"/>
      <c r="C424" s="229"/>
      <c r="D424" s="218" t="s">
        <v>167</v>
      </c>
      <c r="E424" s="230"/>
      <c r="F424" s="231" t="s">
        <v>592</v>
      </c>
      <c r="G424" s="229"/>
      <c r="H424" s="232" t="n">
        <v>81.84</v>
      </c>
      <c r="I424" s="233"/>
      <c r="J424" s="229"/>
      <c r="K424" s="229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167</v>
      </c>
      <c r="AU424" s="238" t="s">
        <v>84</v>
      </c>
      <c r="AV424" s="227" t="s">
        <v>84</v>
      </c>
      <c r="AW424" s="227" t="s">
        <v>34</v>
      </c>
      <c r="AX424" s="227" t="s">
        <v>74</v>
      </c>
      <c r="AY424" s="238" t="s">
        <v>155</v>
      </c>
    </row>
    <row r="425" s="227" customFormat="true" ht="12.8" hidden="false" customHeight="false" outlineLevel="0" collapsed="false">
      <c r="B425" s="228"/>
      <c r="C425" s="229"/>
      <c r="D425" s="218" t="s">
        <v>167</v>
      </c>
      <c r="E425" s="230"/>
      <c r="F425" s="231" t="s">
        <v>593</v>
      </c>
      <c r="G425" s="229"/>
      <c r="H425" s="232" t="n">
        <v>12.4</v>
      </c>
      <c r="I425" s="233"/>
      <c r="J425" s="229"/>
      <c r="K425" s="229"/>
      <c r="L425" s="234"/>
      <c r="M425" s="235"/>
      <c r="N425" s="236"/>
      <c r="O425" s="236"/>
      <c r="P425" s="236"/>
      <c r="Q425" s="236"/>
      <c r="R425" s="236"/>
      <c r="S425" s="236"/>
      <c r="T425" s="237"/>
      <c r="AT425" s="238" t="s">
        <v>167</v>
      </c>
      <c r="AU425" s="238" t="s">
        <v>84</v>
      </c>
      <c r="AV425" s="227" t="s">
        <v>84</v>
      </c>
      <c r="AW425" s="227" t="s">
        <v>34</v>
      </c>
      <c r="AX425" s="227" t="s">
        <v>74</v>
      </c>
      <c r="AY425" s="238" t="s">
        <v>155</v>
      </c>
    </row>
    <row r="426" s="239" customFormat="true" ht="12.8" hidden="false" customHeight="false" outlineLevel="0" collapsed="false">
      <c r="B426" s="240"/>
      <c r="C426" s="241"/>
      <c r="D426" s="218" t="s">
        <v>167</v>
      </c>
      <c r="E426" s="242"/>
      <c r="F426" s="243" t="s">
        <v>195</v>
      </c>
      <c r="G426" s="241"/>
      <c r="H426" s="244" t="n">
        <v>94.24</v>
      </c>
      <c r="I426" s="245"/>
      <c r="J426" s="241"/>
      <c r="K426" s="241"/>
      <c r="L426" s="246"/>
      <c r="M426" s="247"/>
      <c r="N426" s="248"/>
      <c r="O426" s="248"/>
      <c r="P426" s="248"/>
      <c r="Q426" s="248"/>
      <c r="R426" s="248"/>
      <c r="S426" s="248"/>
      <c r="T426" s="249"/>
      <c r="AT426" s="250" t="s">
        <v>167</v>
      </c>
      <c r="AU426" s="250" t="s">
        <v>84</v>
      </c>
      <c r="AV426" s="239" t="s">
        <v>163</v>
      </c>
      <c r="AW426" s="239" t="s">
        <v>34</v>
      </c>
      <c r="AX426" s="239" t="s">
        <v>82</v>
      </c>
      <c r="AY426" s="250" t="s">
        <v>155</v>
      </c>
    </row>
    <row r="427" s="31" customFormat="true" ht="16.5" hidden="false" customHeight="true" outlineLevel="0" collapsed="false">
      <c r="A427" s="24"/>
      <c r="B427" s="25"/>
      <c r="C427" s="197" t="s">
        <v>594</v>
      </c>
      <c r="D427" s="197" t="s">
        <v>158</v>
      </c>
      <c r="E427" s="198" t="s">
        <v>595</v>
      </c>
      <c r="F427" s="199" t="s">
        <v>596</v>
      </c>
      <c r="G427" s="200" t="s">
        <v>161</v>
      </c>
      <c r="H427" s="201" t="n">
        <v>94.24</v>
      </c>
      <c r="I427" s="202"/>
      <c r="J427" s="203" t="n">
        <f aca="false">ROUND(I427*H427,2)</f>
        <v>0</v>
      </c>
      <c r="K427" s="199" t="s">
        <v>162</v>
      </c>
      <c r="L427" s="30"/>
      <c r="M427" s="204"/>
      <c r="N427" s="205" t="s">
        <v>45</v>
      </c>
      <c r="O427" s="67"/>
      <c r="P427" s="206" t="n">
        <f aca="false">O427*H427</f>
        <v>0</v>
      </c>
      <c r="Q427" s="206" t="n">
        <v>0.00018</v>
      </c>
      <c r="R427" s="206" t="n">
        <f aca="false">Q427*H427</f>
        <v>0.0169632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320</v>
      </c>
      <c r="AT427" s="208" t="s">
        <v>158</v>
      </c>
      <c r="AU427" s="208" t="s">
        <v>84</v>
      </c>
      <c r="AY427" s="3" t="s">
        <v>155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82</v>
      </c>
      <c r="BK427" s="209" t="n">
        <f aca="false">ROUND(I427*H427,2)</f>
        <v>0</v>
      </c>
      <c r="BL427" s="3" t="s">
        <v>320</v>
      </c>
      <c r="BM427" s="208" t="s">
        <v>597</v>
      </c>
    </row>
    <row r="428" s="31" customFormat="true" ht="12.8" hidden="false" customHeight="false" outlineLevel="0" collapsed="false">
      <c r="A428" s="24"/>
      <c r="B428" s="25"/>
      <c r="C428" s="26"/>
      <c r="D428" s="210" t="s">
        <v>165</v>
      </c>
      <c r="E428" s="26"/>
      <c r="F428" s="211" t="s">
        <v>598</v>
      </c>
      <c r="G428" s="26"/>
      <c r="H428" s="26"/>
      <c r="I428" s="212"/>
      <c r="J428" s="26"/>
      <c r="K428" s="26"/>
      <c r="L428" s="30"/>
      <c r="M428" s="213"/>
      <c r="N428" s="21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65</v>
      </c>
      <c r="AU428" s="3" t="s">
        <v>84</v>
      </c>
    </row>
    <row r="429" s="31" customFormat="true" ht="24.15" hidden="false" customHeight="true" outlineLevel="0" collapsed="false">
      <c r="A429" s="24"/>
      <c r="B429" s="25"/>
      <c r="C429" s="197" t="s">
        <v>599</v>
      </c>
      <c r="D429" s="197" t="s">
        <v>158</v>
      </c>
      <c r="E429" s="198" t="s">
        <v>600</v>
      </c>
      <c r="F429" s="199" t="s">
        <v>601</v>
      </c>
      <c r="G429" s="200" t="s">
        <v>428</v>
      </c>
      <c r="H429" s="261"/>
      <c r="I429" s="202"/>
      <c r="J429" s="203" t="n">
        <f aca="false">ROUND(I429*H429,2)</f>
        <v>0</v>
      </c>
      <c r="K429" s="199" t="s">
        <v>162</v>
      </c>
      <c r="L429" s="30"/>
      <c r="M429" s="204"/>
      <c r="N429" s="205" t="s">
        <v>45</v>
      </c>
      <c r="O429" s="67"/>
      <c r="P429" s="206" t="n">
        <f aca="false">O429*H429</f>
        <v>0</v>
      </c>
      <c r="Q429" s="206" t="n">
        <v>0</v>
      </c>
      <c r="R429" s="206" t="n">
        <f aca="false">Q429*H429</f>
        <v>0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320</v>
      </c>
      <c r="AT429" s="208" t="s">
        <v>158</v>
      </c>
      <c r="AU429" s="208" t="s">
        <v>84</v>
      </c>
      <c r="AY429" s="3" t="s">
        <v>155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82</v>
      </c>
      <c r="BK429" s="209" t="n">
        <f aca="false">ROUND(I429*H429,2)</f>
        <v>0</v>
      </c>
      <c r="BL429" s="3" t="s">
        <v>320</v>
      </c>
      <c r="BM429" s="208" t="s">
        <v>602</v>
      </c>
    </row>
    <row r="430" s="31" customFormat="true" ht="12.8" hidden="false" customHeight="false" outlineLevel="0" collapsed="false">
      <c r="A430" s="24"/>
      <c r="B430" s="25"/>
      <c r="C430" s="26"/>
      <c r="D430" s="210" t="s">
        <v>165</v>
      </c>
      <c r="E430" s="26"/>
      <c r="F430" s="211" t="s">
        <v>603</v>
      </c>
      <c r="G430" s="26"/>
      <c r="H430" s="26"/>
      <c r="I430" s="212"/>
      <c r="J430" s="26"/>
      <c r="K430" s="26"/>
      <c r="L430" s="30"/>
      <c r="M430" s="213"/>
      <c r="N430" s="21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65</v>
      </c>
      <c r="AU430" s="3" t="s">
        <v>84</v>
      </c>
    </row>
    <row r="431" s="180" customFormat="true" ht="22.8" hidden="false" customHeight="true" outlineLevel="0" collapsed="false">
      <c r="B431" s="181"/>
      <c r="C431" s="182"/>
      <c r="D431" s="183" t="s">
        <v>73</v>
      </c>
      <c r="E431" s="195" t="s">
        <v>604</v>
      </c>
      <c r="F431" s="195" t="s">
        <v>605</v>
      </c>
      <c r="G431" s="182"/>
      <c r="H431" s="182"/>
      <c r="I431" s="185"/>
      <c r="J431" s="196" t="n">
        <f aca="false">BK431</f>
        <v>0</v>
      </c>
      <c r="K431" s="182"/>
      <c r="L431" s="187"/>
      <c r="M431" s="188"/>
      <c r="N431" s="189"/>
      <c r="O431" s="189"/>
      <c r="P431" s="190" t="n">
        <f aca="false">SUM(P432:P743)</f>
        <v>0</v>
      </c>
      <c r="Q431" s="189"/>
      <c r="R431" s="190" t="n">
        <f aca="false">SUM(R432:R743)</f>
        <v>23.21989349</v>
      </c>
      <c r="S431" s="189"/>
      <c r="T431" s="191" t="n">
        <f aca="false">SUM(T432:T743)</f>
        <v>28.86595694</v>
      </c>
      <c r="AR431" s="192" t="s">
        <v>84</v>
      </c>
      <c r="AT431" s="193" t="s">
        <v>73</v>
      </c>
      <c r="AU431" s="193" t="s">
        <v>82</v>
      </c>
      <c r="AY431" s="192" t="s">
        <v>155</v>
      </c>
      <c r="BK431" s="194" t="n">
        <f aca="false">SUM(BK432:BK743)</f>
        <v>0</v>
      </c>
    </row>
    <row r="432" s="31" customFormat="true" ht="24.15" hidden="false" customHeight="true" outlineLevel="0" collapsed="false">
      <c r="A432" s="24"/>
      <c r="B432" s="25"/>
      <c r="C432" s="197" t="s">
        <v>606</v>
      </c>
      <c r="D432" s="197" t="s">
        <v>158</v>
      </c>
      <c r="E432" s="198" t="s">
        <v>607</v>
      </c>
      <c r="F432" s="199" t="s">
        <v>608</v>
      </c>
      <c r="G432" s="200" t="s">
        <v>294</v>
      </c>
      <c r="H432" s="201" t="n">
        <v>2</v>
      </c>
      <c r="I432" s="202"/>
      <c r="J432" s="203" t="n">
        <f aca="false">ROUND(I432*H432,2)</f>
        <v>0</v>
      </c>
      <c r="K432" s="199" t="s">
        <v>162</v>
      </c>
      <c r="L432" s="30"/>
      <c r="M432" s="204"/>
      <c r="N432" s="205" t="s">
        <v>45</v>
      </c>
      <c r="O432" s="67"/>
      <c r="P432" s="206" t="n">
        <f aca="false">O432*H432</f>
        <v>0</v>
      </c>
      <c r="Q432" s="206" t="n">
        <v>0</v>
      </c>
      <c r="R432" s="206" t="n">
        <f aca="false">Q432*H432</f>
        <v>0</v>
      </c>
      <c r="S432" s="206" t="n">
        <v>0.0012</v>
      </c>
      <c r="T432" s="207" t="n">
        <f aca="false">S432*H432</f>
        <v>0.0024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8" t="s">
        <v>320</v>
      </c>
      <c r="AT432" s="208" t="s">
        <v>158</v>
      </c>
      <c r="AU432" s="208" t="s">
        <v>84</v>
      </c>
      <c r="AY432" s="3" t="s">
        <v>155</v>
      </c>
      <c r="BE432" s="209" t="n">
        <f aca="false">IF(N432="základní",J432,0)</f>
        <v>0</v>
      </c>
      <c r="BF432" s="209" t="n">
        <f aca="false">IF(N432="snížená",J432,0)</f>
        <v>0</v>
      </c>
      <c r="BG432" s="209" t="n">
        <f aca="false">IF(N432="zákl. přenesená",J432,0)</f>
        <v>0</v>
      </c>
      <c r="BH432" s="209" t="n">
        <f aca="false">IF(N432="sníž. přenesená",J432,0)</f>
        <v>0</v>
      </c>
      <c r="BI432" s="209" t="n">
        <f aca="false">IF(N432="nulová",J432,0)</f>
        <v>0</v>
      </c>
      <c r="BJ432" s="3" t="s">
        <v>82</v>
      </c>
      <c r="BK432" s="209" t="n">
        <f aca="false">ROUND(I432*H432,2)</f>
        <v>0</v>
      </c>
      <c r="BL432" s="3" t="s">
        <v>320</v>
      </c>
      <c r="BM432" s="208" t="s">
        <v>609</v>
      </c>
    </row>
    <row r="433" s="31" customFormat="true" ht="12.8" hidden="false" customHeight="false" outlineLevel="0" collapsed="false">
      <c r="A433" s="24"/>
      <c r="B433" s="25"/>
      <c r="C433" s="26"/>
      <c r="D433" s="210" t="s">
        <v>165</v>
      </c>
      <c r="E433" s="26"/>
      <c r="F433" s="211" t="s">
        <v>610</v>
      </c>
      <c r="G433" s="26"/>
      <c r="H433" s="26"/>
      <c r="I433" s="212"/>
      <c r="J433" s="26"/>
      <c r="K433" s="26"/>
      <c r="L433" s="30"/>
      <c r="M433" s="213"/>
      <c r="N433" s="214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65</v>
      </c>
      <c r="AU433" s="3" t="s">
        <v>84</v>
      </c>
    </row>
    <row r="434" s="215" customFormat="true" ht="12.8" hidden="false" customHeight="false" outlineLevel="0" collapsed="false">
      <c r="B434" s="216"/>
      <c r="C434" s="217"/>
      <c r="D434" s="218" t="s">
        <v>167</v>
      </c>
      <c r="E434" s="219"/>
      <c r="F434" s="220" t="s">
        <v>611</v>
      </c>
      <c r="G434" s="217"/>
      <c r="H434" s="219"/>
      <c r="I434" s="221"/>
      <c r="J434" s="217"/>
      <c r="K434" s="217"/>
      <c r="L434" s="222"/>
      <c r="M434" s="223"/>
      <c r="N434" s="224"/>
      <c r="O434" s="224"/>
      <c r="P434" s="224"/>
      <c r="Q434" s="224"/>
      <c r="R434" s="224"/>
      <c r="S434" s="224"/>
      <c r="T434" s="225"/>
      <c r="AT434" s="226" t="s">
        <v>167</v>
      </c>
      <c r="AU434" s="226" t="s">
        <v>84</v>
      </c>
      <c r="AV434" s="215" t="s">
        <v>82</v>
      </c>
      <c r="AW434" s="215" t="s">
        <v>34</v>
      </c>
      <c r="AX434" s="215" t="s">
        <v>74</v>
      </c>
      <c r="AY434" s="226" t="s">
        <v>155</v>
      </c>
    </row>
    <row r="435" s="227" customFormat="true" ht="12.8" hidden="false" customHeight="false" outlineLevel="0" collapsed="false">
      <c r="B435" s="228"/>
      <c r="C435" s="229"/>
      <c r="D435" s="218" t="s">
        <v>167</v>
      </c>
      <c r="E435" s="230"/>
      <c r="F435" s="231" t="s">
        <v>500</v>
      </c>
      <c r="G435" s="229"/>
      <c r="H435" s="232" t="n">
        <v>1</v>
      </c>
      <c r="I435" s="233"/>
      <c r="J435" s="229"/>
      <c r="K435" s="229"/>
      <c r="L435" s="234"/>
      <c r="M435" s="235"/>
      <c r="N435" s="236"/>
      <c r="O435" s="236"/>
      <c r="P435" s="236"/>
      <c r="Q435" s="236"/>
      <c r="R435" s="236"/>
      <c r="S435" s="236"/>
      <c r="T435" s="237"/>
      <c r="AT435" s="238" t="s">
        <v>167</v>
      </c>
      <c r="AU435" s="238" t="s">
        <v>84</v>
      </c>
      <c r="AV435" s="227" t="s">
        <v>84</v>
      </c>
      <c r="AW435" s="227" t="s">
        <v>34</v>
      </c>
      <c r="AX435" s="227" t="s">
        <v>74</v>
      </c>
      <c r="AY435" s="238" t="s">
        <v>155</v>
      </c>
    </row>
    <row r="436" s="227" customFormat="true" ht="12.8" hidden="false" customHeight="false" outlineLevel="0" collapsed="false">
      <c r="B436" s="228"/>
      <c r="C436" s="229"/>
      <c r="D436" s="218" t="s">
        <v>167</v>
      </c>
      <c r="E436" s="230"/>
      <c r="F436" s="231" t="s">
        <v>612</v>
      </c>
      <c r="G436" s="229"/>
      <c r="H436" s="232" t="n">
        <v>1</v>
      </c>
      <c r="I436" s="233"/>
      <c r="J436" s="229"/>
      <c r="K436" s="229"/>
      <c r="L436" s="234"/>
      <c r="M436" s="235"/>
      <c r="N436" s="236"/>
      <c r="O436" s="236"/>
      <c r="P436" s="236"/>
      <c r="Q436" s="236"/>
      <c r="R436" s="236"/>
      <c r="S436" s="236"/>
      <c r="T436" s="237"/>
      <c r="AT436" s="238" t="s">
        <v>167</v>
      </c>
      <c r="AU436" s="238" t="s">
        <v>84</v>
      </c>
      <c r="AV436" s="227" t="s">
        <v>84</v>
      </c>
      <c r="AW436" s="227" t="s">
        <v>34</v>
      </c>
      <c r="AX436" s="227" t="s">
        <v>74</v>
      </c>
      <c r="AY436" s="238" t="s">
        <v>155</v>
      </c>
    </row>
    <row r="437" s="239" customFormat="true" ht="12.8" hidden="false" customHeight="false" outlineLevel="0" collapsed="false">
      <c r="B437" s="240"/>
      <c r="C437" s="241"/>
      <c r="D437" s="218" t="s">
        <v>167</v>
      </c>
      <c r="E437" s="242"/>
      <c r="F437" s="243" t="s">
        <v>195</v>
      </c>
      <c r="G437" s="241"/>
      <c r="H437" s="244" t="n">
        <v>2</v>
      </c>
      <c r="I437" s="245"/>
      <c r="J437" s="241"/>
      <c r="K437" s="241"/>
      <c r="L437" s="246"/>
      <c r="M437" s="247"/>
      <c r="N437" s="248"/>
      <c r="O437" s="248"/>
      <c r="P437" s="248"/>
      <c r="Q437" s="248"/>
      <c r="R437" s="248"/>
      <c r="S437" s="248"/>
      <c r="T437" s="249"/>
      <c r="AT437" s="250" t="s">
        <v>167</v>
      </c>
      <c r="AU437" s="250" t="s">
        <v>84</v>
      </c>
      <c r="AV437" s="239" t="s">
        <v>163</v>
      </c>
      <c r="AW437" s="239" t="s">
        <v>34</v>
      </c>
      <c r="AX437" s="239" t="s">
        <v>82</v>
      </c>
      <c r="AY437" s="250" t="s">
        <v>155</v>
      </c>
    </row>
    <row r="438" s="31" customFormat="true" ht="24.15" hidden="false" customHeight="true" outlineLevel="0" collapsed="false">
      <c r="A438" s="24"/>
      <c r="B438" s="25"/>
      <c r="C438" s="197" t="s">
        <v>613</v>
      </c>
      <c r="D438" s="197" t="s">
        <v>158</v>
      </c>
      <c r="E438" s="198" t="s">
        <v>614</v>
      </c>
      <c r="F438" s="199" t="s">
        <v>615</v>
      </c>
      <c r="G438" s="200" t="s">
        <v>294</v>
      </c>
      <c r="H438" s="201" t="n">
        <v>4</v>
      </c>
      <c r="I438" s="202"/>
      <c r="J438" s="203" t="n">
        <f aca="false">ROUND(I438*H438,2)</f>
        <v>0</v>
      </c>
      <c r="K438" s="199" t="s">
        <v>162</v>
      </c>
      <c r="L438" s="30"/>
      <c r="M438" s="204"/>
      <c r="N438" s="205" t="s">
        <v>45</v>
      </c>
      <c r="O438" s="67"/>
      <c r="P438" s="206" t="n">
        <f aca="false">O438*H438</f>
        <v>0</v>
      </c>
      <c r="Q438" s="206" t="n">
        <v>0</v>
      </c>
      <c r="R438" s="206" t="n">
        <f aca="false">Q438*H438</f>
        <v>0</v>
      </c>
      <c r="S438" s="206" t="n">
        <v>0.012</v>
      </c>
      <c r="T438" s="207" t="n">
        <f aca="false">S438*H438</f>
        <v>0.048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320</v>
      </c>
      <c r="AT438" s="208" t="s">
        <v>158</v>
      </c>
      <c r="AU438" s="208" t="s">
        <v>84</v>
      </c>
      <c r="AY438" s="3" t="s">
        <v>155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82</v>
      </c>
      <c r="BK438" s="209" t="n">
        <f aca="false">ROUND(I438*H438,2)</f>
        <v>0</v>
      </c>
      <c r="BL438" s="3" t="s">
        <v>320</v>
      </c>
      <c r="BM438" s="208" t="s">
        <v>616</v>
      </c>
    </row>
    <row r="439" s="31" customFormat="true" ht="12.8" hidden="false" customHeight="false" outlineLevel="0" collapsed="false">
      <c r="A439" s="24"/>
      <c r="B439" s="25"/>
      <c r="C439" s="26"/>
      <c r="D439" s="210" t="s">
        <v>165</v>
      </c>
      <c r="E439" s="26"/>
      <c r="F439" s="211" t="s">
        <v>617</v>
      </c>
      <c r="G439" s="26"/>
      <c r="H439" s="26"/>
      <c r="I439" s="212"/>
      <c r="J439" s="26"/>
      <c r="K439" s="26"/>
      <c r="L439" s="30"/>
      <c r="M439" s="213"/>
      <c r="N439" s="21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65</v>
      </c>
      <c r="AU439" s="3" t="s">
        <v>84</v>
      </c>
    </row>
    <row r="440" s="215" customFormat="true" ht="12.8" hidden="false" customHeight="false" outlineLevel="0" collapsed="false">
      <c r="B440" s="216"/>
      <c r="C440" s="217"/>
      <c r="D440" s="218" t="s">
        <v>167</v>
      </c>
      <c r="E440" s="219"/>
      <c r="F440" s="220" t="s">
        <v>618</v>
      </c>
      <c r="G440" s="217"/>
      <c r="H440" s="219"/>
      <c r="I440" s="221"/>
      <c r="J440" s="217"/>
      <c r="K440" s="217"/>
      <c r="L440" s="222"/>
      <c r="M440" s="223"/>
      <c r="N440" s="224"/>
      <c r="O440" s="224"/>
      <c r="P440" s="224"/>
      <c r="Q440" s="224"/>
      <c r="R440" s="224"/>
      <c r="S440" s="224"/>
      <c r="T440" s="225"/>
      <c r="AT440" s="226" t="s">
        <v>167</v>
      </c>
      <c r="AU440" s="226" t="s">
        <v>84</v>
      </c>
      <c r="AV440" s="215" t="s">
        <v>82</v>
      </c>
      <c r="AW440" s="215" t="s">
        <v>34</v>
      </c>
      <c r="AX440" s="215" t="s">
        <v>74</v>
      </c>
      <c r="AY440" s="226" t="s">
        <v>155</v>
      </c>
    </row>
    <row r="441" s="227" customFormat="true" ht="12.8" hidden="false" customHeight="false" outlineLevel="0" collapsed="false">
      <c r="B441" s="228"/>
      <c r="C441" s="229"/>
      <c r="D441" s="218" t="s">
        <v>167</v>
      </c>
      <c r="E441" s="230"/>
      <c r="F441" s="231" t="s">
        <v>619</v>
      </c>
      <c r="G441" s="229"/>
      <c r="H441" s="232" t="n">
        <v>4</v>
      </c>
      <c r="I441" s="233"/>
      <c r="J441" s="229"/>
      <c r="K441" s="229"/>
      <c r="L441" s="234"/>
      <c r="M441" s="235"/>
      <c r="N441" s="236"/>
      <c r="O441" s="236"/>
      <c r="P441" s="236"/>
      <c r="Q441" s="236"/>
      <c r="R441" s="236"/>
      <c r="S441" s="236"/>
      <c r="T441" s="237"/>
      <c r="AT441" s="238" t="s">
        <v>167</v>
      </c>
      <c r="AU441" s="238" t="s">
        <v>84</v>
      </c>
      <c r="AV441" s="227" t="s">
        <v>84</v>
      </c>
      <c r="AW441" s="227" t="s">
        <v>34</v>
      </c>
      <c r="AX441" s="227" t="s">
        <v>82</v>
      </c>
      <c r="AY441" s="238" t="s">
        <v>155</v>
      </c>
    </row>
    <row r="442" s="31" customFormat="true" ht="33" hidden="false" customHeight="true" outlineLevel="0" collapsed="false">
      <c r="A442" s="24"/>
      <c r="B442" s="25"/>
      <c r="C442" s="197" t="s">
        <v>620</v>
      </c>
      <c r="D442" s="197" t="s">
        <v>158</v>
      </c>
      <c r="E442" s="198" t="s">
        <v>621</v>
      </c>
      <c r="F442" s="199" t="s">
        <v>622</v>
      </c>
      <c r="G442" s="200" t="s">
        <v>161</v>
      </c>
      <c r="H442" s="201" t="n">
        <v>9</v>
      </c>
      <c r="I442" s="202"/>
      <c r="J442" s="203" t="n">
        <f aca="false">ROUND(I442*H442,2)</f>
        <v>0</v>
      </c>
      <c r="K442" s="199" t="s">
        <v>162</v>
      </c>
      <c r="L442" s="30"/>
      <c r="M442" s="204"/>
      <c r="N442" s="205" t="s">
        <v>45</v>
      </c>
      <c r="O442" s="67"/>
      <c r="P442" s="206" t="n">
        <f aca="false">O442*H442</f>
        <v>0</v>
      </c>
      <c r="Q442" s="206" t="n">
        <v>0.04428</v>
      </c>
      <c r="R442" s="206" t="n">
        <f aca="false">Q442*H442</f>
        <v>0.39852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320</v>
      </c>
      <c r="AT442" s="208" t="s">
        <v>158</v>
      </c>
      <c r="AU442" s="208" t="s">
        <v>84</v>
      </c>
      <c r="AY442" s="3" t="s">
        <v>155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82</v>
      </c>
      <c r="BK442" s="209" t="n">
        <f aca="false">ROUND(I442*H442,2)</f>
        <v>0</v>
      </c>
      <c r="BL442" s="3" t="s">
        <v>320</v>
      </c>
      <c r="BM442" s="208" t="s">
        <v>623</v>
      </c>
    </row>
    <row r="443" s="31" customFormat="true" ht="12.8" hidden="false" customHeight="false" outlineLevel="0" collapsed="false">
      <c r="A443" s="24"/>
      <c r="B443" s="25"/>
      <c r="C443" s="26"/>
      <c r="D443" s="210" t="s">
        <v>165</v>
      </c>
      <c r="E443" s="26"/>
      <c r="F443" s="211" t="s">
        <v>624</v>
      </c>
      <c r="G443" s="26"/>
      <c r="H443" s="26"/>
      <c r="I443" s="212"/>
      <c r="J443" s="26"/>
      <c r="K443" s="26"/>
      <c r="L443" s="30"/>
      <c r="M443" s="213"/>
      <c r="N443" s="214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65</v>
      </c>
      <c r="AU443" s="3" t="s">
        <v>84</v>
      </c>
    </row>
    <row r="444" s="227" customFormat="true" ht="12.8" hidden="false" customHeight="false" outlineLevel="0" collapsed="false">
      <c r="B444" s="228"/>
      <c r="C444" s="229"/>
      <c r="D444" s="218" t="s">
        <v>167</v>
      </c>
      <c r="E444" s="230"/>
      <c r="F444" s="231" t="s">
        <v>625</v>
      </c>
      <c r="G444" s="229"/>
      <c r="H444" s="232" t="n">
        <v>9</v>
      </c>
      <c r="I444" s="233"/>
      <c r="J444" s="229"/>
      <c r="K444" s="229"/>
      <c r="L444" s="234"/>
      <c r="M444" s="235"/>
      <c r="N444" s="236"/>
      <c r="O444" s="236"/>
      <c r="P444" s="236"/>
      <c r="Q444" s="236"/>
      <c r="R444" s="236"/>
      <c r="S444" s="236"/>
      <c r="T444" s="237"/>
      <c r="AT444" s="238" t="s">
        <v>167</v>
      </c>
      <c r="AU444" s="238" t="s">
        <v>84</v>
      </c>
      <c r="AV444" s="227" t="s">
        <v>84</v>
      </c>
      <c r="AW444" s="227" t="s">
        <v>34</v>
      </c>
      <c r="AX444" s="227" t="s">
        <v>82</v>
      </c>
      <c r="AY444" s="238" t="s">
        <v>155</v>
      </c>
    </row>
    <row r="445" s="31" customFormat="true" ht="37.8" hidden="false" customHeight="true" outlineLevel="0" collapsed="false">
      <c r="A445" s="24"/>
      <c r="B445" s="25"/>
      <c r="C445" s="197" t="s">
        <v>626</v>
      </c>
      <c r="D445" s="197" t="s">
        <v>158</v>
      </c>
      <c r="E445" s="198" t="s">
        <v>627</v>
      </c>
      <c r="F445" s="199" t="s">
        <v>628</v>
      </c>
      <c r="G445" s="200" t="s">
        <v>161</v>
      </c>
      <c r="H445" s="201" t="n">
        <v>39.807</v>
      </c>
      <c r="I445" s="202"/>
      <c r="J445" s="203" t="n">
        <f aca="false">ROUND(I445*H445,2)</f>
        <v>0</v>
      </c>
      <c r="K445" s="199" t="s">
        <v>162</v>
      </c>
      <c r="L445" s="30"/>
      <c r="M445" s="204"/>
      <c r="N445" s="205" t="s">
        <v>45</v>
      </c>
      <c r="O445" s="67"/>
      <c r="P445" s="206" t="n">
        <f aca="false">O445*H445</f>
        <v>0</v>
      </c>
      <c r="Q445" s="206" t="n">
        <v>0.04554</v>
      </c>
      <c r="R445" s="206" t="n">
        <f aca="false">Q445*H445</f>
        <v>1.81281078</v>
      </c>
      <c r="S445" s="206" t="n">
        <v>0</v>
      </c>
      <c r="T445" s="20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320</v>
      </c>
      <c r="AT445" s="208" t="s">
        <v>158</v>
      </c>
      <c r="AU445" s="208" t="s">
        <v>84</v>
      </c>
      <c r="AY445" s="3" t="s">
        <v>155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82</v>
      </c>
      <c r="BK445" s="209" t="n">
        <f aca="false">ROUND(I445*H445,2)</f>
        <v>0</v>
      </c>
      <c r="BL445" s="3" t="s">
        <v>320</v>
      </c>
      <c r="BM445" s="208" t="s">
        <v>629</v>
      </c>
    </row>
    <row r="446" s="31" customFormat="true" ht="12.8" hidden="false" customHeight="false" outlineLevel="0" collapsed="false">
      <c r="A446" s="24"/>
      <c r="B446" s="25"/>
      <c r="C446" s="26"/>
      <c r="D446" s="210" t="s">
        <v>165</v>
      </c>
      <c r="E446" s="26"/>
      <c r="F446" s="211" t="s">
        <v>630</v>
      </c>
      <c r="G446" s="26"/>
      <c r="H446" s="26"/>
      <c r="I446" s="212"/>
      <c r="J446" s="26"/>
      <c r="K446" s="26"/>
      <c r="L446" s="30"/>
      <c r="M446" s="213"/>
      <c r="N446" s="21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65</v>
      </c>
      <c r="AU446" s="3" t="s">
        <v>84</v>
      </c>
    </row>
    <row r="447" s="215" customFormat="true" ht="12.8" hidden="false" customHeight="false" outlineLevel="0" collapsed="false">
      <c r="B447" s="216"/>
      <c r="C447" s="217"/>
      <c r="D447" s="218" t="s">
        <v>167</v>
      </c>
      <c r="E447" s="219"/>
      <c r="F447" s="220" t="s">
        <v>631</v>
      </c>
      <c r="G447" s="217"/>
      <c r="H447" s="219"/>
      <c r="I447" s="221"/>
      <c r="J447" s="217"/>
      <c r="K447" s="217"/>
      <c r="L447" s="222"/>
      <c r="M447" s="223"/>
      <c r="N447" s="224"/>
      <c r="O447" s="224"/>
      <c r="P447" s="224"/>
      <c r="Q447" s="224"/>
      <c r="R447" s="224"/>
      <c r="S447" s="224"/>
      <c r="T447" s="225"/>
      <c r="AT447" s="226" t="s">
        <v>167</v>
      </c>
      <c r="AU447" s="226" t="s">
        <v>84</v>
      </c>
      <c r="AV447" s="215" t="s">
        <v>82</v>
      </c>
      <c r="AW447" s="215" t="s">
        <v>34</v>
      </c>
      <c r="AX447" s="215" t="s">
        <v>74</v>
      </c>
      <c r="AY447" s="226" t="s">
        <v>155</v>
      </c>
    </row>
    <row r="448" s="227" customFormat="true" ht="12.8" hidden="false" customHeight="false" outlineLevel="0" collapsed="false">
      <c r="B448" s="228"/>
      <c r="C448" s="229"/>
      <c r="D448" s="218" t="s">
        <v>167</v>
      </c>
      <c r="E448" s="230"/>
      <c r="F448" s="231" t="s">
        <v>632</v>
      </c>
      <c r="G448" s="229"/>
      <c r="H448" s="232" t="n">
        <v>20.288</v>
      </c>
      <c r="I448" s="233"/>
      <c r="J448" s="229"/>
      <c r="K448" s="229"/>
      <c r="L448" s="234"/>
      <c r="M448" s="235"/>
      <c r="N448" s="236"/>
      <c r="O448" s="236"/>
      <c r="P448" s="236"/>
      <c r="Q448" s="236"/>
      <c r="R448" s="236"/>
      <c r="S448" s="236"/>
      <c r="T448" s="237"/>
      <c r="AT448" s="238" t="s">
        <v>167</v>
      </c>
      <c r="AU448" s="238" t="s">
        <v>84</v>
      </c>
      <c r="AV448" s="227" t="s">
        <v>84</v>
      </c>
      <c r="AW448" s="227" t="s">
        <v>34</v>
      </c>
      <c r="AX448" s="227" t="s">
        <v>74</v>
      </c>
      <c r="AY448" s="238" t="s">
        <v>155</v>
      </c>
    </row>
    <row r="449" s="215" customFormat="true" ht="12.8" hidden="false" customHeight="false" outlineLevel="0" collapsed="false">
      <c r="B449" s="216"/>
      <c r="C449" s="217"/>
      <c r="D449" s="218" t="s">
        <v>167</v>
      </c>
      <c r="E449" s="219"/>
      <c r="F449" s="220" t="s">
        <v>633</v>
      </c>
      <c r="G449" s="217"/>
      <c r="H449" s="219"/>
      <c r="I449" s="221"/>
      <c r="J449" s="217"/>
      <c r="K449" s="217"/>
      <c r="L449" s="222"/>
      <c r="M449" s="223"/>
      <c r="N449" s="224"/>
      <c r="O449" s="224"/>
      <c r="P449" s="224"/>
      <c r="Q449" s="224"/>
      <c r="R449" s="224"/>
      <c r="S449" s="224"/>
      <c r="T449" s="225"/>
      <c r="AT449" s="226" t="s">
        <v>167</v>
      </c>
      <c r="AU449" s="226" t="s">
        <v>84</v>
      </c>
      <c r="AV449" s="215" t="s">
        <v>82</v>
      </c>
      <c r="AW449" s="215" t="s">
        <v>34</v>
      </c>
      <c r="AX449" s="215" t="s">
        <v>74</v>
      </c>
      <c r="AY449" s="226" t="s">
        <v>155</v>
      </c>
    </row>
    <row r="450" s="227" customFormat="true" ht="12.8" hidden="false" customHeight="false" outlineLevel="0" collapsed="false">
      <c r="B450" s="228"/>
      <c r="C450" s="229"/>
      <c r="D450" s="218" t="s">
        <v>167</v>
      </c>
      <c r="E450" s="230"/>
      <c r="F450" s="231" t="s">
        <v>634</v>
      </c>
      <c r="G450" s="229"/>
      <c r="H450" s="232" t="n">
        <v>19.519</v>
      </c>
      <c r="I450" s="233"/>
      <c r="J450" s="229"/>
      <c r="K450" s="229"/>
      <c r="L450" s="234"/>
      <c r="M450" s="235"/>
      <c r="N450" s="236"/>
      <c r="O450" s="236"/>
      <c r="P450" s="236"/>
      <c r="Q450" s="236"/>
      <c r="R450" s="236"/>
      <c r="S450" s="236"/>
      <c r="T450" s="237"/>
      <c r="AT450" s="238" t="s">
        <v>167</v>
      </c>
      <c r="AU450" s="238" t="s">
        <v>84</v>
      </c>
      <c r="AV450" s="227" t="s">
        <v>84</v>
      </c>
      <c r="AW450" s="227" t="s">
        <v>34</v>
      </c>
      <c r="AX450" s="227" t="s">
        <v>74</v>
      </c>
      <c r="AY450" s="238" t="s">
        <v>155</v>
      </c>
    </row>
    <row r="451" s="239" customFormat="true" ht="12.8" hidden="false" customHeight="false" outlineLevel="0" collapsed="false">
      <c r="B451" s="240"/>
      <c r="C451" s="241"/>
      <c r="D451" s="218" t="s">
        <v>167</v>
      </c>
      <c r="E451" s="242"/>
      <c r="F451" s="243" t="s">
        <v>195</v>
      </c>
      <c r="G451" s="241"/>
      <c r="H451" s="244" t="n">
        <v>39.807</v>
      </c>
      <c r="I451" s="245"/>
      <c r="J451" s="241"/>
      <c r="K451" s="241"/>
      <c r="L451" s="246"/>
      <c r="M451" s="247"/>
      <c r="N451" s="248"/>
      <c r="O451" s="248"/>
      <c r="P451" s="248"/>
      <c r="Q451" s="248"/>
      <c r="R451" s="248"/>
      <c r="S451" s="248"/>
      <c r="T451" s="249"/>
      <c r="AT451" s="250" t="s">
        <v>167</v>
      </c>
      <c r="AU451" s="250" t="s">
        <v>84</v>
      </c>
      <c r="AV451" s="239" t="s">
        <v>163</v>
      </c>
      <c r="AW451" s="239" t="s">
        <v>34</v>
      </c>
      <c r="AX451" s="239" t="s">
        <v>82</v>
      </c>
      <c r="AY451" s="250" t="s">
        <v>155</v>
      </c>
    </row>
    <row r="452" s="31" customFormat="true" ht="16.5" hidden="false" customHeight="true" outlineLevel="0" collapsed="false">
      <c r="A452" s="24"/>
      <c r="B452" s="25"/>
      <c r="C452" s="197" t="s">
        <v>635</v>
      </c>
      <c r="D452" s="197" t="s">
        <v>158</v>
      </c>
      <c r="E452" s="198" t="s">
        <v>636</v>
      </c>
      <c r="F452" s="199" t="s">
        <v>637</v>
      </c>
      <c r="G452" s="200" t="s">
        <v>161</v>
      </c>
      <c r="H452" s="201" t="n">
        <v>67.219</v>
      </c>
      <c r="I452" s="202"/>
      <c r="J452" s="203" t="n">
        <f aca="false">ROUND(I452*H452,2)</f>
        <v>0</v>
      </c>
      <c r="K452" s="199" t="s">
        <v>162</v>
      </c>
      <c r="L452" s="30"/>
      <c r="M452" s="204"/>
      <c r="N452" s="205" t="s">
        <v>45</v>
      </c>
      <c r="O452" s="67"/>
      <c r="P452" s="206" t="n">
        <f aca="false">O452*H452</f>
        <v>0</v>
      </c>
      <c r="Q452" s="206" t="n">
        <v>0.00086</v>
      </c>
      <c r="R452" s="206" t="n">
        <f aca="false">Q452*H452</f>
        <v>0.05780834</v>
      </c>
      <c r="S452" s="206" t="n">
        <v>0</v>
      </c>
      <c r="T452" s="20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8" t="s">
        <v>320</v>
      </c>
      <c r="AT452" s="208" t="s">
        <v>158</v>
      </c>
      <c r="AU452" s="208" t="s">
        <v>84</v>
      </c>
      <c r="AY452" s="3" t="s">
        <v>155</v>
      </c>
      <c r="BE452" s="209" t="n">
        <f aca="false">IF(N452="základní",J452,0)</f>
        <v>0</v>
      </c>
      <c r="BF452" s="209" t="n">
        <f aca="false">IF(N452="snížená",J452,0)</f>
        <v>0</v>
      </c>
      <c r="BG452" s="209" t="n">
        <f aca="false">IF(N452="zákl. přenesená",J452,0)</f>
        <v>0</v>
      </c>
      <c r="BH452" s="209" t="n">
        <f aca="false">IF(N452="sníž. přenesená",J452,0)</f>
        <v>0</v>
      </c>
      <c r="BI452" s="209" t="n">
        <f aca="false">IF(N452="nulová",J452,0)</f>
        <v>0</v>
      </c>
      <c r="BJ452" s="3" t="s">
        <v>82</v>
      </c>
      <c r="BK452" s="209" t="n">
        <f aca="false">ROUND(I452*H452,2)</f>
        <v>0</v>
      </c>
      <c r="BL452" s="3" t="s">
        <v>320</v>
      </c>
      <c r="BM452" s="208" t="s">
        <v>638</v>
      </c>
    </row>
    <row r="453" s="31" customFormat="true" ht="12.8" hidden="false" customHeight="false" outlineLevel="0" collapsed="false">
      <c r="A453" s="24"/>
      <c r="B453" s="25"/>
      <c r="C453" s="26"/>
      <c r="D453" s="210" t="s">
        <v>165</v>
      </c>
      <c r="E453" s="26"/>
      <c r="F453" s="211" t="s">
        <v>639</v>
      </c>
      <c r="G453" s="26"/>
      <c r="H453" s="26"/>
      <c r="I453" s="212"/>
      <c r="J453" s="26"/>
      <c r="K453" s="26"/>
      <c r="L453" s="30"/>
      <c r="M453" s="213"/>
      <c r="N453" s="214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65</v>
      </c>
      <c r="AU453" s="3" t="s">
        <v>84</v>
      </c>
    </row>
    <row r="454" s="215" customFormat="true" ht="12.8" hidden="false" customHeight="false" outlineLevel="0" collapsed="false">
      <c r="B454" s="216"/>
      <c r="C454" s="217"/>
      <c r="D454" s="218" t="s">
        <v>167</v>
      </c>
      <c r="E454" s="219"/>
      <c r="F454" s="220" t="s">
        <v>640</v>
      </c>
      <c r="G454" s="217"/>
      <c r="H454" s="219"/>
      <c r="I454" s="221"/>
      <c r="J454" s="217"/>
      <c r="K454" s="217"/>
      <c r="L454" s="222"/>
      <c r="M454" s="223"/>
      <c r="N454" s="224"/>
      <c r="O454" s="224"/>
      <c r="P454" s="224"/>
      <c r="Q454" s="224"/>
      <c r="R454" s="224"/>
      <c r="S454" s="224"/>
      <c r="T454" s="225"/>
      <c r="AT454" s="226" t="s">
        <v>167</v>
      </c>
      <c r="AU454" s="226" t="s">
        <v>84</v>
      </c>
      <c r="AV454" s="215" t="s">
        <v>82</v>
      </c>
      <c r="AW454" s="215" t="s">
        <v>34</v>
      </c>
      <c r="AX454" s="215" t="s">
        <v>74</v>
      </c>
      <c r="AY454" s="226" t="s">
        <v>155</v>
      </c>
    </row>
    <row r="455" s="227" customFormat="true" ht="12.8" hidden="false" customHeight="false" outlineLevel="0" collapsed="false">
      <c r="B455" s="228"/>
      <c r="C455" s="229"/>
      <c r="D455" s="218" t="s">
        <v>167</v>
      </c>
      <c r="E455" s="230"/>
      <c r="F455" s="231" t="s">
        <v>641</v>
      </c>
      <c r="G455" s="229"/>
      <c r="H455" s="232" t="n">
        <v>10.125</v>
      </c>
      <c r="I455" s="233"/>
      <c r="J455" s="229"/>
      <c r="K455" s="229"/>
      <c r="L455" s="234"/>
      <c r="M455" s="235"/>
      <c r="N455" s="236"/>
      <c r="O455" s="236"/>
      <c r="P455" s="236"/>
      <c r="Q455" s="236"/>
      <c r="R455" s="236"/>
      <c r="S455" s="236"/>
      <c r="T455" s="237"/>
      <c r="AT455" s="238" t="s">
        <v>167</v>
      </c>
      <c r="AU455" s="238" t="s">
        <v>84</v>
      </c>
      <c r="AV455" s="227" t="s">
        <v>84</v>
      </c>
      <c r="AW455" s="227" t="s">
        <v>34</v>
      </c>
      <c r="AX455" s="227" t="s">
        <v>74</v>
      </c>
      <c r="AY455" s="238" t="s">
        <v>155</v>
      </c>
    </row>
    <row r="456" s="215" customFormat="true" ht="12.8" hidden="false" customHeight="false" outlineLevel="0" collapsed="false">
      <c r="B456" s="216"/>
      <c r="C456" s="217"/>
      <c r="D456" s="218" t="s">
        <v>167</v>
      </c>
      <c r="E456" s="219"/>
      <c r="F456" s="220" t="s">
        <v>642</v>
      </c>
      <c r="G456" s="217"/>
      <c r="H456" s="219"/>
      <c r="I456" s="221"/>
      <c r="J456" s="217"/>
      <c r="K456" s="217"/>
      <c r="L456" s="222"/>
      <c r="M456" s="223"/>
      <c r="N456" s="224"/>
      <c r="O456" s="224"/>
      <c r="P456" s="224"/>
      <c r="Q456" s="224"/>
      <c r="R456" s="224"/>
      <c r="S456" s="224"/>
      <c r="T456" s="225"/>
      <c r="AT456" s="226" t="s">
        <v>167</v>
      </c>
      <c r="AU456" s="226" t="s">
        <v>84</v>
      </c>
      <c r="AV456" s="215" t="s">
        <v>82</v>
      </c>
      <c r="AW456" s="215" t="s">
        <v>34</v>
      </c>
      <c r="AX456" s="215" t="s">
        <v>74</v>
      </c>
      <c r="AY456" s="226" t="s">
        <v>155</v>
      </c>
    </row>
    <row r="457" s="227" customFormat="true" ht="12.8" hidden="false" customHeight="false" outlineLevel="0" collapsed="false">
      <c r="B457" s="228"/>
      <c r="C457" s="229"/>
      <c r="D457" s="218" t="s">
        <v>167</v>
      </c>
      <c r="E457" s="230"/>
      <c r="F457" s="231" t="s">
        <v>643</v>
      </c>
      <c r="G457" s="229"/>
      <c r="H457" s="232" t="n">
        <v>29.156</v>
      </c>
      <c r="I457" s="233"/>
      <c r="J457" s="229"/>
      <c r="K457" s="229"/>
      <c r="L457" s="234"/>
      <c r="M457" s="235"/>
      <c r="N457" s="236"/>
      <c r="O457" s="236"/>
      <c r="P457" s="236"/>
      <c r="Q457" s="236"/>
      <c r="R457" s="236"/>
      <c r="S457" s="236"/>
      <c r="T457" s="237"/>
      <c r="AT457" s="238" t="s">
        <v>167</v>
      </c>
      <c r="AU457" s="238" t="s">
        <v>84</v>
      </c>
      <c r="AV457" s="227" t="s">
        <v>84</v>
      </c>
      <c r="AW457" s="227" t="s">
        <v>34</v>
      </c>
      <c r="AX457" s="227" t="s">
        <v>74</v>
      </c>
      <c r="AY457" s="238" t="s">
        <v>155</v>
      </c>
    </row>
    <row r="458" s="215" customFormat="true" ht="12.8" hidden="false" customHeight="false" outlineLevel="0" collapsed="false">
      <c r="B458" s="216"/>
      <c r="C458" s="217"/>
      <c r="D458" s="218" t="s">
        <v>167</v>
      </c>
      <c r="E458" s="219"/>
      <c r="F458" s="220" t="s">
        <v>644</v>
      </c>
      <c r="G458" s="217"/>
      <c r="H458" s="219"/>
      <c r="I458" s="221"/>
      <c r="J458" s="217"/>
      <c r="K458" s="217"/>
      <c r="L458" s="222"/>
      <c r="M458" s="223"/>
      <c r="N458" s="224"/>
      <c r="O458" s="224"/>
      <c r="P458" s="224"/>
      <c r="Q458" s="224"/>
      <c r="R458" s="224"/>
      <c r="S458" s="224"/>
      <c r="T458" s="225"/>
      <c r="AT458" s="226" t="s">
        <v>167</v>
      </c>
      <c r="AU458" s="226" t="s">
        <v>84</v>
      </c>
      <c r="AV458" s="215" t="s">
        <v>82</v>
      </c>
      <c r="AW458" s="215" t="s">
        <v>34</v>
      </c>
      <c r="AX458" s="215" t="s">
        <v>74</v>
      </c>
      <c r="AY458" s="226" t="s">
        <v>155</v>
      </c>
    </row>
    <row r="459" s="227" customFormat="true" ht="12.8" hidden="false" customHeight="false" outlineLevel="0" collapsed="false">
      <c r="B459" s="228"/>
      <c r="C459" s="229"/>
      <c r="D459" s="218" t="s">
        <v>167</v>
      </c>
      <c r="E459" s="230"/>
      <c r="F459" s="231" t="s">
        <v>645</v>
      </c>
      <c r="G459" s="229"/>
      <c r="H459" s="232" t="n">
        <v>23.25</v>
      </c>
      <c r="I459" s="233"/>
      <c r="J459" s="229"/>
      <c r="K459" s="229"/>
      <c r="L459" s="234"/>
      <c r="M459" s="235"/>
      <c r="N459" s="236"/>
      <c r="O459" s="236"/>
      <c r="P459" s="236"/>
      <c r="Q459" s="236"/>
      <c r="R459" s="236"/>
      <c r="S459" s="236"/>
      <c r="T459" s="237"/>
      <c r="AT459" s="238" t="s">
        <v>167</v>
      </c>
      <c r="AU459" s="238" t="s">
        <v>84</v>
      </c>
      <c r="AV459" s="227" t="s">
        <v>84</v>
      </c>
      <c r="AW459" s="227" t="s">
        <v>34</v>
      </c>
      <c r="AX459" s="227" t="s">
        <v>74</v>
      </c>
      <c r="AY459" s="238" t="s">
        <v>155</v>
      </c>
    </row>
    <row r="460" s="215" customFormat="true" ht="12.8" hidden="false" customHeight="false" outlineLevel="0" collapsed="false">
      <c r="B460" s="216"/>
      <c r="C460" s="217"/>
      <c r="D460" s="218" t="s">
        <v>167</v>
      </c>
      <c r="E460" s="219"/>
      <c r="F460" s="220" t="s">
        <v>646</v>
      </c>
      <c r="G460" s="217"/>
      <c r="H460" s="219"/>
      <c r="I460" s="221"/>
      <c r="J460" s="217"/>
      <c r="K460" s="217"/>
      <c r="L460" s="222"/>
      <c r="M460" s="223"/>
      <c r="N460" s="224"/>
      <c r="O460" s="224"/>
      <c r="P460" s="224"/>
      <c r="Q460" s="224"/>
      <c r="R460" s="224"/>
      <c r="S460" s="224"/>
      <c r="T460" s="225"/>
      <c r="AT460" s="226" t="s">
        <v>167</v>
      </c>
      <c r="AU460" s="226" t="s">
        <v>84</v>
      </c>
      <c r="AV460" s="215" t="s">
        <v>82</v>
      </c>
      <c r="AW460" s="215" t="s">
        <v>34</v>
      </c>
      <c r="AX460" s="215" t="s">
        <v>74</v>
      </c>
      <c r="AY460" s="226" t="s">
        <v>155</v>
      </c>
    </row>
    <row r="461" s="227" customFormat="true" ht="12.8" hidden="false" customHeight="false" outlineLevel="0" collapsed="false">
      <c r="B461" s="228"/>
      <c r="C461" s="229"/>
      <c r="D461" s="218" t="s">
        <v>167</v>
      </c>
      <c r="E461" s="230"/>
      <c r="F461" s="231" t="s">
        <v>647</v>
      </c>
      <c r="G461" s="229"/>
      <c r="H461" s="232" t="n">
        <v>4.688</v>
      </c>
      <c r="I461" s="233"/>
      <c r="J461" s="229"/>
      <c r="K461" s="229"/>
      <c r="L461" s="234"/>
      <c r="M461" s="235"/>
      <c r="N461" s="236"/>
      <c r="O461" s="236"/>
      <c r="P461" s="236"/>
      <c r="Q461" s="236"/>
      <c r="R461" s="236"/>
      <c r="S461" s="236"/>
      <c r="T461" s="237"/>
      <c r="AT461" s="238" t="s">
        <v>167</v>
      </c>
      <c r="AU461" s="238" t="s">
        <v>84</v>
      </c>
      <c r="AV461" s="227" t="s">
        <v>84</v>
      </c>
      <c r="AW461" s="227" t="s">
        <v>34</v>
      </c>
      <c r="AX461" s="227" t="s">
        <v>74</v>
      </c>
      <c r="AY461" s="238" t="s">
        <v>155</v>
      </c>
    </row>
    <row r="462" s="239" customFormat="true" ht="12.8" hidden="false" customHeight="false" outlineLevel="0" collapsed="false">
      <c r="B462" s="240"/>
      <c r="C462" s="241"/>
      <c r="D462" s="218" t="s">
        <v>167</v>
      </c>
      <c r="E462" s="242"/>
      <c r="F462" s="243" t="s">
        <v>195</v>
      </c>
      <c r="G462" s="241"/>
      <c r="H462" s="244" t="n">
        <v>67.219</v>
      </c>
      <c r="I462" s="245"/>
      <c r="J462" s="241"/>
      <c r="K462" s="241"/>
      <c r="L462" s="246"/>
      <c r="M462" s="247"/>
      <c r="N462" s="248"/>
      <c r="O462" s="248"/>
      <c r="P462" s="248"/>
      <c r="Q462" s="248"/>
      <c r="R462" s="248"/>
      <c r="S462" s="248"/>
      <c r="T462" s="249"/>
      <c r="AT462" s="250" t="s">
        <v>167</v>
      </c>
      <c r="AU462" s="250" t="s">
        <v>84</v>
      </c>
      <c r="AV462" s="239" t="s">
        <v>163</v>
      </c>
      <c r="AW462" s="239" t="s">
        <v>34</v>
      </c>
      <c r="AX462" s="239" t="s">
        <v>82</v>
      </c>
      <c r="AY462" s="250" t="s">
        <v>155</v>
      </c>
    </row>
    <row r="463" s="31" customFormat="true" ht="16.5" hidden="false" customHeight="true" outlineLevel="0" collapsed="false">
      <c r="A463" s="24"/>
      <c r="B463" s="25"/>
      <c r="C463" s="251" t="s">
        <v>648</v>
      </c>
      <c r="D463" s="251" t="s">
        <v>298</v>
      </c>
      <c r="E463" s="252" t="s">
        <v>649</v>
      </c>
      <c r="F463" s="253" t="s">
        <v>650</v>
      </c>
      <c r="G463" s="254" t="s">
        <v>161</v>
      </c>
      <c r="H463" s="255" t="n">
        <v>68.784</v>
      </c>
      <c r="I463" s="256"/>
      <c r="J463" s="257" t="n">
        <f aca="false">ROUND(I463*H463,2)</f>
        <v>0</v>
      </c>
      <c r="K463" s="253" t="s">
        <v>162</v>
      </c>
      <c r="L463" s="258"/>
      <c r="M463" s="259"/>
      <c r="N463" s="260" t="s">
        <v>45</v>
      </c>
      <c r="O463" s="67"/>
      <c r="P463" s="206" t="n">
        <f aca="false">O463*H463</f>
        <v>0</v>
      </c>
      <c r="Q463" s="206" t="n">
        <v>0.0093</v>
      </c>
      <c r="R463" s="206" t="n">
        <f aca="false">Q463*H463</f>
        <v>0.6396912</v>
      </c>
      <c r="S463" s="206" t="n">
        <v>0</v>
      </c>
      <c r="T463" s="20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8" t="s">
        <v>413</v>
      </c>
      <c r="AT463" s="208" t="s">
        <v>298</v>
      </c>
      <c r="AU463" s="208" t="s">
        <v>84</v>
      </c>
      <c r="AY463" s="3" t="s">
        <v>155</v>
      </c>
      <c r="BE463" s="209" t="n">
        <f aca="false">IF(N463="základní",J463,0)</f>
        <v>0</v>
      </c>
      <c r="BF463" s="209" t="n">
        <f aca="false">IF(N463="snížená",J463,0)</f>
        <v>0</v>
      </c>
      <c r="BG463" s="209" t="n">
        <f aca="false">IF(N463="zákl. přenesená",J463,0)</f>
        <v>0</v>
      </c>
      <c r="BH463" s="209" t="n">
        <f aca="false">IF(N463="sníž. přenesená",J463,0)</f>
        <v>0</v>
      </c>
      <c r="BI463" s="209" t="n">
        <f aca="false">IF(N463="nulová",J463,0)</f>
        <v>0</v>
      </c>
      <c r="BJ463" s="3" t="s">
        <v>82</v>
      </c>
      <c r="BK463" s="209" t="n">
        <f aca="false">ROUND(I463*H463,2)</f>
        <v>0</v>
      </c>
      <c r="BL463" s="3" t="s">
        <v>320</v>
      </c>
      <c r="BM463" s="208" t="s">
        <v>651</v>
      </c>
    </row>
    <row r="464" s="227" customFormat="true" ht="12.8" hidden="false" customHeight="false" outlineLevel="0" collapsed="false">
      <c r="B464" s="228"/>
      <c r="C464" s="229"/>
      <c r="D464" s="218" t="s">
        <v>167</v>
      </c>
      <c r="E464" s="229"/>
      <c r="F464" s="231" t="s">
        <v>652</v>
      </c>
      <c r="G464" s="229"/>
      <c r="H464" s="232" t="n">
        <v>68.784</v>
      </c>
      <c r="I464" s="233"/>
      <c r="J464" s="229"/>
      <c r="K464" s="229"/>
      <c r="L464" s="234"/>
      <c r="M464" s="235"/>
      <c r="N464" s="236"/>
      <c r="O464" s="236"/>
      <c r="P464" s="236"/>
      <c r="Q464" s="236"/>
      <c r="R464" s="236"/>
      <c r="S464" s="236"/>
      <c r="T464" s="237"/>
      <c r="AT464" s="238" t="s">
        <v>167</v>
      </c>
      <c r="AU464" s="238" t="s">
        <v>84</v>
      </c>
      <c r="AV464" s="227" t="s">
        <v>84</v>
      </c>
      <c r="AW464" s="227" t="s">
        <v>4</v>
      </c>
      <c r="AX464" s="227" t="s">
        <v>82</v>
      </c>
      <c r="AY464" s="238" t="s">
        <v>155</v>
      </c>
    </row>
    <row r="465" s="31" customFormat="true" ht="16.5" hidden="false" customHeight="true" outlineLevel="0" collapsed="false">
      <c r="A465" s="24"/>
      <c r="B465" s="25"/>
      <c r="C465" s="251" t="s">
        <v>653</v>
      </c>
      <c r="D465" s="251" t="s">
        <v>298</v>
      </c>
      <c r="E465" s="252" t="s">
        <v>654</v>
      </c>
      <c r="F465" s="253" t="s">
        <v>655</v>
      </c>
      <c r="G465" s="254" t="s">
        <v>161</v>
      </c>
      <c r="H465" s="255" t="n">
        <v>5.157</v>
      </c>
      <c r="I465" s="256"/>
      <c r="J465" s="257" t="n">
        <f aca="false">ROUND(I465*H465,2)</f>
        <v>0</v>
      </c>
      <c r="K465" s="253" t="s">
        <v>162</v>
      </c>
      <c r="L465" s="258"/>
      <c r="M465" s="259"/>
      <c r="N465" s="260" t="s">
        <v>45</v>
      </c>
      <c r="O465" s="67"/>
      <c r="P465" s="206" t="n">
        <f aca="false">O465*H465</f>
        <v>0</v>
      </c>
      <c r="Q465" s="206" t="n">
        <v>0.0105</v>
      </c>
      <c r="R465" s="206" t="n">
        <f aca="false">Q465*H465</f>
        <v>0.0541485</v>
      </c>
      <c r="S465" s="206" t="n">
        <v>0</v>
      </c>
      <c r="T465" s="20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8" t="s">
        <v>413</v>
      </c>
      <c r="AT465" s="208" t="s">
        <v>298</v>
      </c>
      <c r="AU465" s="208" t="s">
        <v>84</v>
      </c>
      <c r="AY465" s="3" t="s">
        <v>155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82</v>
      </c>
      <c r="BK465" s="209" t="n">
        <f aca="false">ROUND(I465*H465,2)</f>
        <v>0</v>
      </c>
      <c r="BL465" s="3" t="s">
        <v>320</v>
      </c>
      <c r="BM465" s="208" t="s">
        <v>656</v>
      </c>
    </row>
    <row r="466" s="215" customFormat="true" ht="12.8" hidden="false" customHeight="false" outlineLevel="0" collapsed="false">
      <c r="B466" s="216"/>
      <c r="C466" s="217"/>
      <c r="D466" s="218" t="s">
        <v>167</v>
      </c>
      <c r="E466" s="219"/>
      <c r="F466" s="220" t="s">
        <v>646</v>
      </c>
      <c r="G466" s="217"/>
      <c r="H466" s="219"/>
      <c r="I466" s="221"/>
      <c r="J466" s="217"/>
      <c r="K466" s="217"/>
      <c r="L466" s="222"/>
      <c r="M466" s="223"/>
      <c r="N466" s="224"/>
      <c r="O466" s="224"/>
      <c r="P466" s="224"/>
      <c r="Q466" s="224"/>
      <c r="R466" s="224"/>
      <c r="S466" s="224"/>
      <c r="T466" s="225"/>
      <c r="AT466" s="226" t="s">
        <v>167</v>
      </c>
      <c r="AU466" s="226" t="s">
        <v>84</v>
      </c>
      <c r="AV466" s="215" t="s">
        <v>82</v>
      </c>
      <c r="AW466" s="215" t="s">
        <v>34</v>
      </c>
      <c r="AX466" s="215" t="s">
        <v>74</v>
      </c>
      <c r="AY466" s="226" t="s">
        <v>155</v>
      </c>
    </row>
    <row r="467" s="227" customFormat="true" ht="12.8" hidden="false" customHeight="false" outlineLevel="0" collapsed="false">
      <c r="B467" s="228"/>
      <c r="C467" s="229"/>
      <c r="D467" s="218" t="s">
        <v>167</v>
      </c>
      <c r="E467" s="230"/>
      <c r="F467" s="231" t="s">
        <v>647</v>
      </c>
      <c r="G467" s="229"/>
      <c r="H467" s="232" t="n">
        <v>4.688</v>
      </c>
      <c r="I467" s="233"/>
      <c r="J467" s="229"/>
      <c r="K467" s="229"/>
      <c r="L467" s="234"/>
      <c r="M467" s="235"/>
      <c r="N467" s="236"/>
      <c r="O467" s="236"/>
      <c r="P467" s="236"/>
      <c r="Q467" s="236"/>
      <c r="R467" s="236"/>
      <c r="S467" s="236"/>
      <c r="T467" s="237"/>
      <c r="AT467" s="238" t="s">
        <v>167</v>
      </c>
      <c r="AU467" s="238" t="s">
        <v>84</v>
      </c>
      <c r="AV467" s="227" t="s">
        <v>84</v>
      </c>
      <c r="AW467" s="227" t="s">
        <v>34</v>
      </c>
      <c r="AX467" s="227" t="s">
        <v>82</v>
      </c>
      <c r="AY467" s="238" t="s">
        <v>155</v>
      </c>
    </row>
    <row r="468" s="227" customFormat="true" ht="12.8" hidden="false" customHeight="false" outlineLevel="0" collapsed="false">
      <c r="B468" s="228"/>
      <c r="C468" s="229"/>
      <c r="D468" s="218" t="s">
        <v>167</v>
      </c>
      <c r="E468" s="229"/>
      <c r="F468" s="231" t="s">
        <v>657</v>
      </c>
      <c r="G468" s="229"/>
      <c r="H468" s="232" t="n">
        <v>5.157</v>
      </c>
      <c r="I468" s="233"/>
      <c r="J468" s="229"/>
      <c r="K468" s="229"/>
      <c r="L468" s="234"/>
      <c r="M468" s="235"/>
      <c r="N468" s="236"/>
      <c r="O468" s="236"/>
      <c r="P468" s="236"/>
      <c r="Q468" s="236"/>
      <c r="R468" s="236"/>
      <c r="S468" s="236"/>
      <c r="T468" s="237"/>
      <c r="AT468" s="238" t="s">
        <v>167</v>
      </c>
      <c r="AU468" s="238" t="s">
        <v>84</v>
      </c>
      <c r="AV468" s="227" t="s">
        <v>84</v>
      </c>
      <c r="AW468" s="227" t="s">
        <v>4</v>
      </c>
      <c r="AX468" s="227" t="s">
        <v>82</v>
      </c>
      <c r="AY468" s="238" t="s">
        <v>155</v>
      </c>
    </row>
    <row r="469" s="31" customFormat="true" ht="37.8" hidden="false" customHeight="true" outlineLevel="0" collapsed="false">
      <c r="A469" s="24"/>
      <c r="B469" s="25"/>
      <c r="C469" s="197" t="s">
        <v>658</v>
      </c>
      <c r="D469" s="197" t="s">
        <v>158</v>
      </c>
      <c r="E469" s="198" t="s">
        <v>659</v>
      </c>
      <c r="F469" s="199" t="s">
        <v>660</v>
      </c>
      <c r="G469" s="200" t="s">
        <v>161</v>
      </c>
      <c r="H469" s="201" t="n">
        <v>16.388</v>
      </c>
      <c r="I469" s="202"/>
      <c r="J469" s="203" t="n">
        <f aca="false">ROUND(I469*H469,2)</f>
        <v>0</v>
      </c>
      <c r="K469" s="199"/>
      <c r="L469" s="30"/>
      <c r="M469" s="204"/>
      <c r="N469" s="205" t="s">
        <v>45</v>
      </c>
      <c r="O469" s="67"/>
      <c r="P469" s="206" t="n">
        <f aca="false">O469*H469</f>
        <v>0</v>
      </c>
      <c r="Q469" s="206" t="n">
        <v>0.04589</v>
      </c>
      <c r="R469" s="206" t="n">
        <f aca="false">Q469*H469</f>
        <v>0.75204532</v>
      </c>
      <c r="S469" s="206" t="n">
        <v>0</v>
      </c>
      <c r="T469" s="207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8" t="s">
        <v>320</v>
      </c>
      <c r="AT469" s="208" t="s">
        <v>158</v>
      </c>
      <c r="AU469" s="208" t="s">
        <v>84</v>
      </c>
      <c r="AY469" s="3" t="s">
        <v>155</v>
      </c>
      <c r="BE469" s="209" t="n">
        <f aca="false">IF(N469="základní",J469,0)</f>
        <v>0</v>
      </c>
      <c r="BF469" s="209" t="n">
        <f aca="false">IF(N469="snížená",J469,0)</f>
        <v>0</v>
      </c>
      <c r="BG469" s="209" t="n">
        <f aca="false">IF(N469="zákl. přenesená",J469,0)</f>
        <v>0</v>
      </c>
      <c r="BH469" s="209" t="n">
        <f aca="false">IF(N469="sníž. přenesená",J469,0)</f>
        <v>0</v>
      </c>
      <c r="BI469" s="209" t="n">
        <f aca="false">IF(N469="nulová",J469,0)</f>
        <v>0</v>
      </c>
      <c r="BJ469" s="3" t="s">
        <v>82</v>
      </c>
      <c r="BK469" s="209" t="n">
        <f aca="false">ROUND(I469*H469,2)</f>
        <v>0</v>
      </c>
      <c r="BL469" s="3" t="s">
        <v>320</v>
      </c>
      <c r="BM469" s="208" t="s">
        <v>661</v>
      </c>
    </row>
    <row r="470" s="215" customFormat="true" ht="12.8" hidden="false" customHeight="false" outlineLevel="0" collapsed="false">
      <c r="B470" s="216"/>
      <c r="C470" s="217"/>
      <c r="D470" s="218" t="s">
        <v>167</v>
      </c>
      <c r="E470" s="219"/>
      <c r="F470" s="220" t="s">
        <v>662</v>
      </c>
      <c r="G470" s="217"/>
      <c r="H470" s="219"/>
      <c r="I470" s="221"/>
      <c r="J470" s="217"/>
      <c r="K470" s="217"/>
      <c r="L470" s="222"/>
      <c r="M470" s="223"/>
      <c r="N470" s="224"/>
      <c r="O470" s="224"/>
      <c r="P470" s="224"/>
      <c r="Q470" s="224"/>
      <c r="R470" s="224"/>
      <c r="S470" s="224"/>
      <c r="T470" s="225"/>
      <c r="AT470" s="226" t="s">
        <v>167</v>
      </c>
      <c r="AU470" s="226" t="s">
        <v>84</v>
      </c>
      <c r="AV470" s="215" t="s">
        <v>82</v>
      </c>
      <c r="AW470" s="215" t="s">
        <v>34</v>
      </c>
      <c r="AX470" s="215" t="s">
        <v>74</v>
      </c>
      <c r="AY470" s="226" t="s">
        <v>155</v>
      </c>
    </row>
    <row r="471" s="227" customFormat="true" ht="12.8" hidden="false" customHeight="false" outlineLevel="0" collapsed="false">
      <c r="B471" s="228"/>
      <c r="C471" s="229"/>
      <c r="D471" s="218" t="s">
        <v>167</v>
      </c>
      <c r="E471" s="230"/>
      <c r="F471" s="231" t="s">
        <v>663</v>
      </c>
      <c r="G471" s="229"/>
      <c r="H471" s="232" t="n">
        <v>2.55</v>
      </c>
      <c r="I471" s="233"/>
      <c r="J471" s="229"/>
      <c r="K471" s="229"/>
      <c r="L471" s="234"/>
      <c r="M471" s="235"/>
      <c r="N471" s="236"/>
      <c r="O471" s="236"/>
      <c r="P471" s="236"/>
      <c r="Q471" s="236"/>
      <c r="R471" s="236"/>
      <c r="S471" s="236"/>
      <c r="T471" s="237"/>
      <c r="AT471" s="238" t="s">
        <v>167</v>
      </c>
      <c r="AU471" s="238" t="s">
        <v>84</v>
      </c>
      <c r="AV471" s="227" t="s">
        <v>84</v>
      </c>
      <c r="AW471" s="227" t="s">
        <v>34</v>
      </c>
      <c r="AX471" s="227" t="s">
        <v>74</v>
      </c>
      <c r="AY471" s="238" t="s">
        <v>155</v>
      </c>
    </row>
    <row r="472" s="215" customFormat="true" ht="12.8" hidden="false" customHeight="false" outlineLevel="0" collapsed="false">
      <c r="B472" s="216"/>
      <c r="C472" s="217"/>
      <c r="D472" s="218" t="s">
        <v>167</v>
      </c>
      <c r="E472" s="219"/>
      <c r="F472" s="220" t="s">
        <v>664</v>
      </c>
      <c r="G472" s="217"/>
      <c r="H472" s="219"/>
      <c r="I472" s="221"/>
      <c r="J472" s="217"/>
      <c r="K472" s="217"/>
      <c r="L472" s="222"/>
      <c r="M472" s="223"/>
      <c r="N472" s="224"/>
      <c r="O472" s="224"/>
      <c r="P472" s="224"/>
      <c r="Q472" s="224"/>
      <c r="R472" s="224"/>
      <c r="S472" s="224"/>
      <c r="T472" s="225"/>
      <c r="AT472" s="226" t="s">
        <v>167</v>
      </c>
      <c r="AU472" s="226" t="s">
        <v>84</v>
      </c>
      <c r="AV472" s="215" t="s">
        <v>82</v>
      </c>
      <c r="AW472" s="215" t="s">
        <v>34</v>
      </c>
      <c r="AX472" s="215" t="s">
        <v>74</v>
      </c>
      <c r="AY472" s="226" t="s">
        <v>155</v>
      </c>
    </row>
    <row r="473" s="227" customFormat="true" ht="12.8" hidden="false" customHeight="false" outlineLevel="0" collapsed="false">
      <c r="B473" s="228"/>
      <c r="C473" s="229"/>
      <c r="D473" s="218" t="s">
        <v>167</v>
      </c>
      <c r="E473" s="230"/>
      <c r="F473" s="231" t="s">
        <v>665</v>
      </c>
      <c r="G473" s="229"/>
      <c r="H473" s="232" t="n">
        <v>7.125</v>
      </c>
      <c r="I473" s="233"/>
      <c r="J473" s="229"/>
      <c r="K473" s="229"/>
      <c r="L473" s="234"/>
      <c r="M473" s="235"/>
      <c r="N473" s="236"/>
      <c r="O473" s="236"/>
      <c r="P473" s="236"/>
      <c r="Q473" s="236"/>
      <c r="R473" s="236"/>
      <c r="S473" s="236"/>
      <c r="T473" s="237"/>
      <c r="AT473" s="238" t="s">
        <v>167</v>
      </c>
      <c r="AU473" s="238" t="s">
        <v>84</v>
      </c>
      <c r="AV473" s="227" t="s">
        <v>84</v>
      </c>
      <c r="AW473" s="227" t="s">
        <v>34</v>
      </c>
      <c r="AX473" s="227" t="s">
        <v>74</v>
      </c>
      <c r="AY473" s="238" t="s">
        <v>155</v>
      </c>
    </row>
    <row r="474" s="215" customFormat="true" ht="12.8" hidden="false" customHeight="false" outlineLevel="0" collapsed="false">
      <c r="B474" s="216"/>
      <c r="C474" s="217"/>
      <c r="D474" s="218" t="s">
        <v>167</v>
      </c>
      <c r="E474" s="219"/>
      <c r="F474" s="220" t="s">
        <v>646</v>
      </c>
      <c r="G474" s="217"/>
      <c r="H474" s="219"/>
      <c r="I474" s="221"/>
      <c r="J474" s="217"/>
      <c r="K474" s="217"/>
      <c r="L474" s="222"/>
      <c r="M474" s="223"/>
      <c r="N474" s="224"/>
      <c r="O474" s="224"/>
      <c r="P474" s="224"/>
      <c r="Q474" s="224"/>
      <c r="R474" s="224"/>
      <c r="S474" s="224"/>
      <c r="T474" s="225"/>
      <c r="AT474" s="226" t="s">
        <v>167</v>
      </c>
      <c r="AU474" s="226" t="s">
        <v>84</v>
      </c>
      <c r="AV474" s="215" t="s">
        <v>82</v>
      </c>
      <c r="AW474" s="215" t="s">
        <v>34</v>
      </c>
      <c r="AX474" s="215" t="s">
        <v>74</v>
      </c>
      <c r="AY474" s="226" t="s">
        <v>155</v>
      </c>
    </row>
    <row r="475" s="227" customFormat="true" ht="12.8" hidden="false" customHeight="false" outlineLevel="0" collapsed="false">
      <c r="B475" s="228"/>
      <c r="C475" s="229"/>
      <c r="D475" s="218" t="s">
        <v>167</v>
      </c>
      <c r="E475" s="230"/>
      <c r="F475" s="231" t="s">
        <v>666</v>
      </c>
      <c r="G475" s="229"/>
      <c r="H475" s="232" t="n">
        <v>6.713</v>
      </c>
      <c r="I475" s="233"/>
      <c r="J475" s="229"/>
      <c r="K475" s="229"/>
      <c r="L475" s="234"/>
      <c r="M475" s="235"/>
      <c r="N475" s="236"/>
      <c r="O475" s="236"/>
      <c r="P475" s="236"/>
      <c r="Q475" s="236"/>
      <c r="R475" s="236"/>
      <c r="S475" s="236"/>
      <c r="T475" s="237"/>
      <c r="AT475" s="238" t="s">
        <v>167</v>
      </c>
      <c r="AU475" s="238" t="s">
        <v>84</v>
      </c>
      <c r="AV475" s="227" t="s">
        <v>84</v>
      </c>
      <c r="AW475" s="227" t="s">
        <v>34</v>
      </c>
      <c r="AX475" s="227" t="s">
        <v>74</v>
      </c>
      <c r="AY475" s="238" t="s">
        <v>155</v>
      </c>
    </row>
    <row r="476" s="239" customFormat="true" ht="12.8" hidden="false" customHeight="false" outlineLevel="0" collapsed="false">
      <c r="B476" s="240"/>
      <c r="C476" s="241"/>
      <c r="D476" s="218" t="s">
        <v>167</v>
      </c>
      <c r="E476" s="242"/>
      <c r="F476" s="243" t="s">
        <v>195</v>
      </c>
      <c r="G476" s="241"/>
      <c r="H476" s="244" t="n">
        <v>16.388</v>
      </c>
      <c r="I476" s="245"/>
      <c r="J476" s="241"/>
      <c r="K476" s="241"/>
      <c r="L476" s="246"/>
      <c r="M476" s="247"/>
      <c r="N476" s="248"/>
      <c r="O476" s="248"/>
      <c r="P476" s="248"/>
      <c r="Q476" s="248"/>
      <c r="R476" s="248"/>
      <c r="S476" s="248"/>
      <c r="T476" s="249"/>
      <c r="AT476" s="250" t="s">
        <v>167</v>
      </c>
      <c r="AU476" s="250" t="s">
        <v>84</v>
      </c>
      <c r="AV476" s="239" t="s">
        <v>163</v>
      </c>
      <c r="AW476" s="239" t="s">
        <v>34</v>
      </c>
      <c r="AX476" s="239" t="s">
        <v>82</v>
      </c>
      <c r="AY476" s="250" t="s">
        <v>155</v>
      </c>
    </row>
    <row r="477" s="31" customFormat="true" ht="44.25" hidden="false" customHeight="true" outlineLevel="0" collapsed="false">
      <c r="A477" s="24"/>
      <c r="B477" s="25"/>
      <c r="C477" s="197" t="s">
        <v>667</v>
      </c>
      <c r="D477" s="197" t="s">
        <v>158</v>
      </c>
      <c r="E477" s="198" t="s">
        <v>668</v>
      </c>
      <c r="F477" s="199" t="s">
        <v>669</v>
      </c>
      <c r="G477" s="200" t="s">
        <v>161</v>
      </c>
      <c r="H477" s="201" t="n">
        <v>49.781</v>
      </c>
      <c r="I477" s="202"/>
      <c r="J477" s="203" t="n">
        <f aca="false">ROUND(I477*H477,2)</f>
        <v>0</v>
      </c>
      <c r="K477" s="199" t="s">
        <v>162</v>
      </c>
      <c r="L477" s="30"/>
      <c r="M477" s="204"/>
      <c r="N477" s="205" t="s">
        <v>45</v>
      </c>
      <c r="O477" s="67"/>
      <c r="P477" s="206" t="n">
        <f aca="false">O477*H477</f>
        <v>0</v>
      </c>
      <c r="Q477" s="206" t="n">
        <v>0.03005</v>
      </c>
      <c r="R477" s="206" t="n">
        <f aca="false">Q477*H477</f>
        <v>1.49591905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320</v>
      </c>
      <c r="AT477" s="208" t="s">
        <v>158</v>
      </c>
      <c r="AU477" s="208" t="s">
        <v>84</v>
      </c>
      <c r="AY477" s="3" t="s">
        <v>155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82</v>
      </c>
      <c r="BK477" s="209" t="n">
        <f aca="false">ROUND(I477*H477,2)</f>
        <v>0</v>
      </c>
      <c r="BL477" s="3" t="s">
        <v>320</v>
      </c>
      <c r="BM477" s="208" t="s">
        <v>670</v>
      </c>
    </row>
    <row r="478" s="31" customFormat="true" ht="12.8" hidden="false" customHeight="false" outlineLevel="0" collapsed="false">
      <c r="A478" s="24"/>
      <c r="B478" s="25"/>
      <c r="C478" s="26"/>
      <c r="D478" s="210" t="s">
        <v>165</v>
      </c>
      <c r="E478" s="26"/>
      <c r="F478" s="211" t="s">
        <v>671</v>
      </c>
      <c r="G478" s="26"/>
      <c r="H478" s="26"/>
      <c r="I478" s="212"/>
      <c r="J478" s="26"/>
      <c r="K478" s="26"/>
      <c r="L478" s="30"/>
      <c r="M478" s="213"/>
      <c r="N478" s="214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65</v>
      </c>
      <c r="AU478" s="3" t="s">
        <v>84</v>
      </c>
    </row>
    <row r="479" s="215" customFormat="true" ht="12.8" hidden="false" customHeight="false" outlineLevel="0" collapsed="false">
      <c r="B479" s="216"/>
      <c r="C479" s="217"/>
      <c r="D479" s="218" t="s">
        <v>167</v>
      </c>
      <c r="E479" s="219"/>
      <c r="F479" s="220" t="s">
        <v>672</v>
      </c>
      <c r="G479" s="217"/>
      <c r="H479" s="219"/>
      <c r="I479" s="221"/>
      <c r="J479" s="217"/>
      <c r="K479" s="217"/>
      <c r="L479" s="222"/>
      <c r="M479" s="223"/>
      <c r="N479" s="224"/>
      <c r="O479" s="224"/>
      <c r="P479" s="224"/>
      <c r="Q479" s="224"/>
      <c r="R479" s="224"/>
      <c r="S479" s="224"/>
      <c r="T479" s="225"/>
      <c r="AT479" s="226" t="s">
        <v>167</v>
      </c>
      <c r="AU479" s="226" t="s">
        <v>84</v>
      </c>
      <c r="AV479" s="215" t="s">
        <v>82</v>
      </c>
      <c r="AW479" s="215" t="s">
        <v>34</v>
      </c>
      <c r="AX479" s="215" t="s">
        <v>74</v>
      </c>
      <c r="AY479" s="226" t="s">
        <v>155</v>
      </c>
    </row>
    <row r="480" s="227" customFormat="true" ht="12.8" hidden="false" customHeight="false" outlineLevel="0" collapsed="false">
      <c r="B480" s="228"/>
      <c r="C480" s="229"/>
      <c r="D480" s="218" t="s">
        <v>167</v>
      </c>
      <c r="E480" s="230"/>
      <c r="F480" s="231" t="s">
        <v>673</v>
      </c>
      <c r="G480" s="229"/>
      <c r="H480" s="232" t="n">
        <v>19.5</v>
      </c>
      <c r="I480" s="233"/>
      <c r="J480" s="229"/>
      <c r="K480" s="229"/>
      <c r="L480" s="234"/>
      <c r="M480" s="235"/>
      <c r="N480" s="236"/>
      <c r="O480" s="236"/>
      <c r="P480" s="236"/>
      <c r="Q480" s="236"/>
      <c r="R480" s="236"/>
      <c r="S480" s="236"/>
      <c r="T480" s="237"/>
      <c r="AT480" s="238" t="s">
        <v>167</v>
      </c>
      <c r="AU480" s="238" t="s">
        <v>84</v>
      </c>
      <c r="AV480" s="227" t="s">
        <v>84</v>
      </c>
      <c r="AW480" s="227" t="s">
        <v>34</v>
      </c>
      <c r="AX480" s="227" t="s">
        <v>74</v>
      </c>
      <c r="AY480" s="238" t="s">
        <v>155</v>
      </c>
    </row>
    <row r="481" s="215" customFormat="true" ht="12.8" hidden="false" customHeight="false" outlineLevel="0" collapsed="false">
      <c r="B481" s="216"/>
      <c r="C481" s="217"/>
      <c r="D481" s="218" t="s">
        <v>167</v>
      </c>
      <c r="E481" s="219"/>
      <c r="F481" s="220" t="s">
        <v>674</v>
      </c>
      <c r="G481" s="217"/>
      <c r="H481" s="219"/>
      <c r="I481" s="221"/>
      <c r="J481" s="217"/>
      <c r="K481" s="217"/>
      <c r="L481" s="222"/>
      <c r="M481" s="223"/>
      <c r="N481" s="224"/>
      <c r="O481" s="224"/>
      <c r="P481" s="224"/>
      <c r="Q481" s="224"/>
      <c r="R481" s="224"/>
      <c r="S481" s="224"/>
      <c r="T481" s="225"/>
      <c r="AT481" s="226" t="s">
        <v>167</v>
      </c>
      <c r="AU481" s="226" t="s">
        <v>84</v>
      </c>
      <c r="AV481" s="215" t="s">
        <v>82</v>
      </c>
      <c r="AW481" s="215" t="s">
        <v>34</v>
      </c>
      <c r="AX481" s="215" t="s">
        <v>74</v>
      </c>
      <c r="AY481" s="226" t="s">
        <v>155</v>
      </c>
    </row>
    <row r="482" s="227" customFormat="true" ht="12.8" hidden="false" customHeight="false" outlineLevel="0" collapsed="false">
      <c r="B482" s="228"/>
      <c r="C482" s="229"/>
      <c r="D482" s="218" t="s">
        <v>167</v>
      </c>
      <c r="E482" s="230"/>
      <c r="F482" s="231" t="s">
        <v>673</v>
      </c>
      <c r="G482" s="229"/>
      <c r="H482" s="232" t="n">
        <v>19.5</v>
      </c>
      <c r="I482" s="233"/>
      <c r="J482" s="229"/>
      <c r="K482" s="229"/>
      <c r="L482" s="234"/>
      <c r="M482" s="235"/>
      <c r="N482" s="236"/>
      <c r="O482" s="236"/>
      <c r="P482" s="236"/>
      <c r="Q482" s="236"/>
      <c r="R482" s="236"/>
      <c r="S482" s="236"/>
      <c r="T482" s="237"/>
      <c r="AT482" s="238" t="s">
        <v>167</v>
      </c>
      <c r="AU482" s="238" t="s">
        <v>84</v>
      </c>
      <c r="AV482" s="227" t="s">
        <v>84</v>
      </c>
      <c r="AW482" s="227" t="s">
        <v>34</v>
      </c>
      <c r="AX482" s="227" t="s">
        <v>74</v>
      </c>
      <c r="AY482" s="238" t="s">
        <v>155</v>
      </c>
    </row>
    <row r="483" s="215" customFormat="true" ht="12.8" hidden="false" customHeight="false" outlineLevel="0" collapsed="false">
      <c r="B483" s="216"/>
      <c r="C483" s="217"/>
      <c r="D483" s="218" t="s">
        <v>167</v>
      </c>
      <c r="E483" s="219"/>
      <c r="F483" s="220" t="s">
        <v>664</v>
      </c>
      <c r="G483" s="217"/>
      <c r="H483" s="219"/>
      <c r="I483" s="221"/>
      <c r="J483" s="217"/>
      <c r="K483" s="217"/>
      <c r="L483" s="222"/>
      <c r="M483" s="223"/>
      <c r="N483" s="224"/>
      <c r="O483" s="224"/>
      <c r="P483" s="224"/>
      <c r="Q483" s="224"/>
      <c r="R483" s="224"/>
      <c r="S483" s="224"/>
      <c r="T483" s="225"/>
      <c r="AT483" s="226" t="s">
        <v>167</v>
      </c>
      <c r="AU483" s="226" t="s">
        <v>84</v>
      </c>
      <c r="AV483" s="215" t="s">
        <v>82</v>
      </c>
      <c r="AW483" s="215" t="s">
        <v>34</v>
      </c>
      <c r="AX483" s="215" t="s">
        <v>74</v>
      </c>
      <c r="AY483" s="226" t="s">
        <v>155</v>
      </c>
    </row>
    <row r="484" s="227" customFormat="true" ht="12.8" hidden="false" customHeight="false" outlineLevel="0" collapsed="false">
      <c r="B484" s="228"/>
      <c r="C484" s="229"/>
      <c r="D484" s="218" t="s">
        <v>167</v>
      </c>
      <c r="E484" s="230"/>
      <c r="F484" s="231" t="s">
        <v>675</v>
      </c>
      <c r="G484" s="229"/>
      <c r="H484" s="232" t="n">
        <v>10.781</v>
      </c>
      <c r="I484" s="233"/>
      <c r="J484" s="229"/>
      <c r="K484" s="229"/>
      <c r="L484" s="234"/>
      <c r="M484" s="235"/>
      <c r="N484" s="236"/>
      <c r="O484" s="236"/>
      <c r="P484" s="236"/>
      <c r="Q484" s="236"/>
      <c r="R484" s="236"/>
      <c r="S484" s="236"/>
      <c r="T484" s="237"/>
      <c r="AT484" s="238" t="s">
        <v>167</v>
      </c>
      <c r="AU484" s="238" t="s">
        <v>84</v>
      </c>
      <c r="AV484" s="227" t="s">
        <v>84</v>
      </c>
      <c r="AW484" s="227" t="s">
        <v>34</v>
      </c>
      <c r="AX484" s="227" t="s">
        <v>74</v>
      </c>
      <c r="AY484" s="238" t="s">
        <v>155</v>
      </c>
    </row>
    <row r="485" s="239" customFormat="true" ht="12.8" hidden="false" customHeight="false" outlineLevel="0" collapsed="false">
      <c r="B485" s="240"/>
      <c r="C485" s="241"/>
      <c r="D485" s="218" t="s">
        <v>167</v>
      </c>
      <c r="E485" s="242"/>
      <c r="F485" s="243" t="s">
        <v>195</v>
      </c>
      <c r="G485" s="241"/>
      <c r="H485" s="244" t="n">
        <v>49.781</v>
      </c>
      <c r="I485" s="245"/>
      <c r="J485" s="241"/>
      <c r="K485" s="241"/>
      <c r="L485" s="246"/>
      <c r="M485" s="247"/>
      <c r="N485" s="248"/>
      <c r="O485" s="248"/>
      <c r="P485" s="248"/>
      <c r="Q485" s="248"/>
      <c r="R485" s="248"/>
      <c r="S485" s="248"/>
      <c r="T485" s="249"/>
      <c r="AT485" s="250" t="s">
        <v>167</v>
      </c>
      <c r="AU485" s="250" t="s">
        <v>84</v>
      </c>
      <c r="AV485" s="239" t="s">
        <v>163</v>
      </c>
      <c r="AW485" s="239" t="s">
        <v>34</v>
      </c>
      <c r="AX485" s="239" t="s">
        <v>82</v>
      </c>
      <c r="AY485" s="250" t="s">
        <v>155</v>
      </c>
    </row>
    <row r="486" s="31" customFormat="true" ht="33" hidden="false" customHeight="true" outlineLevel="0" collapsed="false">
      <c r="A486" s="24"/>
      <c r="B486" s="25"/>
      <c r="C486" s="197" t="s">
        <v>676</v>
      </c>
      <c r="D486" s="197" t="s">
        <v>158</v>
      </c>
      <c r="E486" s="198" t="s">
        <v>677</v>
      </c>
      <c r="F486" s="199" t="s">
        <v>678</v>
      </c>
      <c r="G486" s="200" t="s">
        <v>161</v>
      </c>
      <c r="H486" s="201" t="n">
        <v>14.68</v>
      </c>
      <c r="I486" s="202"/>
      <c r="J486" s="203" t="n">
        <f aca="false">ROUND(I486*H486,2)</f>
        <v>0</v>
      </c>
      <c r="K486" s="199"/>
      <c r="L486" s="30"/>
      <c r="M486" s="204"/>
      <c r="N486" s="205" t="s">
        <v>45</v>
      </c>
      <c r="O486" s="67"/>
      <c r="P486" s="206" t="n">
        <f aca="false">O486*H486</f>
        <v>0</v>
      </c>
      <c r="Q486" s="206" t="n">
        <v>0.02503</v>
      </c>
      <c r="R486" s="206" t="n">
        <f aca="false">Q486*H486</f>
        <v>0.3674404</v>
      </c>
      <c r="S486" s="206" t="n">
        <v>0</v>
      </c>
      <c r="T486" s="207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8" t="s">
        <v>320</v>
      </c>
      <c r="AT486" s="208" t="s">
        <v>158</v>
      </c>
      <c r="AU486" s="208" t="s">
        <v>84</v>
      </c>
      <c r="AY486" s="3" t="s">
        <v>155</v>
      </c>
      <c r="BE486" s="209" t="n">
        <f aca="false">IF(N486="základní",J486,0)</f>
        <v>0</v>
      </c>
      <c r="BF486" s="209" t="n">
        <f aca="false">IF(N486="snížená",J486,0)</f>
        <v>0</v>
      </c>
      <c r="BG486" s="209" t="n">
        <f aca="false">IF(N486="zákl. přenesená",J486,0)</f>
        <v>0</v>
      </c>
      <c r="BH486" s="209" t="n">
        <f aca="false">IF(N486="sníž. přenesená",J486,0)</f>
        <v>0</v>
      </c>
      <c r="BI486" s="209" t="n">
        <f aca="false">IF(N486="nulová",J486,0)</f>
        <v>0</v>
      </c>
      <c r="BJ486" s="3" t="s">
        <v>82</v>
      </c>
      <c r="BK486" s="209" t="n">
        <f aca="false">ROUND(I486*H486,2)</f>
        <v>0</v>
      </c>
      <c r="BL486" s="3" t="s">
        <v>320</v>
      </c>
      <c r="BM486" s="208" t="s">
        <v>679</v>
      </c>
    </row>
    <row r="487" s="215" customFormat="true" ht="12.8" hidden="false" customHeight="false" outlineLevel="0" collapsed="false">
      <c r="B487" s="216"/>
      <c r="C487" s="217"/>
      <c r="D487" s="218" t="s">
        <v>167</v>
      </c>
      <c r="E487" s="219"/>
      <c r="F487" s="220" t="s">
        <v>680</v>
      </c>
      <c r="G487" s="217"/>
      <c r="H487" s="219"/>
      <c r="I487" s="221"/>
      <c r="J487" s="217"/>
      <c r="K487" s="217"/>
      <c r="L487" s="222"/>
      <c r="M487" s="223"/>
      <c r="N487" s="224"/>
      <c r="O487" s="224"/>
      <c r="P487" s="224"/>
      <c r="Q487" s="224"/>
      <c r="R487" s="224"/>
      <c r="S487" s="224"/>
      <c r="T487" s="225"/>
      <c r="AT487" s="226" t="s">
        <v>167</v>
      </c>
      <c r="AU487" s="226" t="s">
        <v>84</v>
      </c>
      <c r="AV487" s="215" t="s">
        <v>82</v>
      </c>
      <c r="AW487" s="215" t="s">
        <v>34</v>
      </c>
      <c r="AX487" s="215" t="s">
        <v>74</v>
      </c>
      <c r="AY487" s="226" t="s">
        <v>155</v>
      </c>
    </row>
    <row r="488" s="215" customFormat="true" ht="12.8" hidden="false" customHeight="false" outlineLevel="0" collapsed="false">
      <c r="B488" s="216"/>
      <c r="C488" s="217"/>
      <c r="D488" s="218" t="s">
        <v>167</v>
      </c>
      <c r="E488" s="219"/>
      <c r="F488" s="220" t="s">
        <v>681</v>
      </c>
      <c r="G488" s="217"/>
      <c r="H488" s="219"/>
      <c r="I488" s="221"/>
      <c r="J488" s="217"/>
      <c r="K488" s="217"/>
      <c r="L488" s="222"/>
      <c r="M488" s="223"/>
      <c r="N488" s="224"/>
      <c r="O488" s="224"/>
      <c r="P488" s="224"/>
      <c r="Q488" s="224"/>
      <c r="R488" s="224"/>
      <c r="S488" s="224"/>
      <c r="T488" s="225"/>
      <c r="AT488" s="226" t="s">
        <v>167</v>
      </c>
      <c r="AU488" s="226" t="s">
        <v>84</v>
      </c>
      <c r="AV488" s="215" t="s">
        <v>82</v>
      </c>
      <c r="AW488" s="215" t="s">
        <v>34</v>
      </c>
      <c r="AX488" s="215" t="s">
        <v>74</v>
      </c>
      <c r="AY488" s="226" t="s">
        <v>155</v>
      </c>
    </row>
    <row r="489" s="227" customFormat="true" ht="12.8" hidden="false" customHeight="false" outlineLevel="0" collapsed="false">
      <c r="B489" s="228"/>
      <c r="C489" s="229"/>
      <c r="D489" s="218" t="s">
        <v>167</v>
      </c>
      <c r="E489" s="230"/>
      <c r="F489" s="231" t="s">
        <v>682</v>
      </c>
      <c r="G489" s="229"/>
      <c r="H489" s="232" t="n">
        <v>1.035</v>
      </c>
      <c r="I489" s="233"/>
      <c r="J489" s="229"/>
      <c r="K489" s="229"/>
      <c r="L489" s="234"/>
      <c r="M489" s="235"/>
      <c r="N489" s="236"/>
      <c r="O489" s="236"/>
      <c r="P489" s="236"/>
      <c r="Q489" s="236"/>
      <c r="R489" s="236"/>
      <c r="S489" s="236"/>
      <c r="T489" s="237"/>
      <c r="AT489" s="238" t="s">
        <v>167</v>
      </c>
      <c r="AU489" s="238" t="s">
        <v>84</v>
      </c>
      <c r="AV489" s="227" t="s">
        <v>84</v>
      </c>
      <c r="AW489" s="227" t="s">
        <v>34</v>
      </c>
      <c r="AX489" s="227" t="s">
        <v>74</v>
      </c>
      <c r="AY489" s="238" t="s">
        <v>155</v>
      </c>
    </row>
    <row r="490" s="215" customFormat="true" ht="12.8" hidden="false" customHeight="false" outlineLevel="0" collapsed="false">
      <c r="B490" s="216"/>
      <c r="C490" s="217"/>
      <c r="D490" s="218" t="s">
        <v>167</v>
      </c>
      <c r="E490" s="219"/>
      <c r="F490" s="220" t="s">
        <v>683</v>
      </c>
      <c r="G490" s="217"/>
      <c r="H490" s="219"/>
      <c r="I490" s="221"/>
      <c r="J490" s="217"/>
      <c r="K490" s="217"/>
      <c r="L490" s="222"/>
      <c r="M490" s="223"/>
      <c r="N490" s="224"/>
      <c r="O490" s="224"/>
      <c r="P490" s="224"/>
      <c r="Q490" s="224"/>
      <c r="R490" s="224"/>
      <c r="S490" s="224"/>
      <c r="T490" s="225"/>
      <c r="AT490" s="226" t="s">
        <v>167</v>
      </c>
      <c r="AU490" s="226" t="s">
        <v>84</v>
      </c>
      <c r="AV490" s="215" t="s">
        <v>82</v>
      </c>
      <c r="AW490" s="215" t="s">
        <v>34</v>
      </c>
      <c r="AX490" s="215" t="s">
        <v>74</v>
      </c>
      <c r="AY490" s="226" t="s">
        <v>155</v>
      </c>
    </row>
    <row r="491" s="227" customFormat="true" ht="12.8" hidden="false" customHeight="false" outlineLevel="0" collapsed="false">
      <c r="B491" s="228"/>
      <c r="C491" s="229"/>
      <c r="D491" s="218" t="s">
        <v>167</v>
      </c>
      <c r="E491" s="230"/>
      <c r="F491" s="231" t="s">
        <v>682</v>
      </c>
      <c r="G491" s="229"/>
      <c r="H491" s="232" t="n">
        <v>1.035</v>
      </c>
      <c r="I491" s="233"/>
      <c r="J491" s="229"/>
      <c r="K491" s="229"/>
      <c r="L491" s="234"/>
      <c r="M491" s="235"/>
      <c r="N491" s="236"/>
      <c r="O491" s="236"/>
      <c r="P491" s="236"/>
      <c r="Q491" s="236"/>
      <c r="R491" s="236"/>
      <c r="S491" s="236"/>
      <c r="T491" s="237"/>
      <c r="AT491" s="238" t="s">
        <v>167</v>
      </c>
      <c r="AU491" s="238" t="s">
        <v>84</v>
      </c>
      <c r="AV491" s="227" t="s">
        <v>84</v>
      </c>
      <c r="AW491" s="227" t="s">
        <v>34</v>
      </c>
      <c r="AX491" s="227" t="s">
        <v>74</v>
      </c>
      <c r="AY491" s="238" t="s">
        <v>155</v>
      </c>
    </row>
    <row r="492" s="215" customFormat="true" ht="12.8" hidden="false" customHeight="false" outlineLevel="0" collapsed="false">
      <c r="B492" s="216"/>
      <c r="C492" s="217"/>
      <c r="D492" s="218" t="s">
        <v>167</v>
      </c>
      <c r="E492" s="219"/>
      <c r="F492" s="220" t="s">
        <v>684</v>
      </c>
      <c r="G492" s="217"/>
      <c r="H492" s="219"/>
      <c r="I492" s="221"/>
      <c r="J492" s="217"/>
      <c r="K492" s="217"/>
      <c r="L492" s="222"/>
      <c r="M492" s="223"/>
      <c r="N492" s="224"/>
      <c r="O492" s="224"/>
      <c r="P492" s="224"/>
      <c r="Q492" s="224"/>
      <c r="R492" s="224"/>
      <c r="S492" s="224"/>
      <c r="T492" s="225"/>
      <c r="AT492" s="226" t="s">
        <v>167</v>
      </c>
      <c r="AU492" s="226" t="s">
        <v>84</v>
      </c>
      <c r="AV492" s="215" t="s">
        <v>82</v>
      </c>
      <c r="AW492" s="215" t="s">
        <v>34</v>
      </c>
      <c r="AX492" s="215" t="s">
        <v>74</v>
      </c>
      <c r="AY492" s="226" t="s">
        <v>155</v>
      </c>
    </row>
    <row r="493" s="227" customFormat="true" ht="12.8" hidden="false" customHeight="false" outlineLevel="0" collapsed="false">
      <c r="B493" s="228"/>
      <c r="C493" s="229"/>
      <c r="D493" s="218" t="s">
        <v>167</v>
      </c>
      <c r="E493" s="230"/>
      <c r="F493" s="231" t="s">
        <v>685</v>
      </c>
      <c r="G493" s="229"/>
      <c r="H493" s="232" t="n">
        <v>2.25</v>
      </c>
      <c r="I493" s="233"/>
      <c r="J493" s="229"/>
      <c r="K493" s="229"/>
      <c r="L493" s="234"/>
      <c r="M493" s="235"/>
      <c r="N493" s="236"/>
      <c r="O493" s="236"/>
      <c r="P493" s="236"/>
      <c r="Q493" s="236"/>
      <c r="R493" s="236"/>
      <c r="S493" s="236"/>
      <c r="T493" s="237"/>
      <c r="AT493" s="238" t="s">
        <v>167</v>
      </c>
      <c r="AU493" s="238" t="s">
        <v>84</v>
      </c>
      <c r="AV493" s="227" t="s">
        <v>84</v>
      </c>
      <c r="AW493" s="227" t="s">
        <v>34</v>
      </c>
      <c r="AX493" s="227" t="s">
        <v>74</v>
      </c>
      <c r="AY493" s="238" t="s">
        <v>155</v>
      </c>
    </row>
    <row r="494" s="215" customFormat="true" ht="12.8" hidden="false" customHeight="false" outlineLevel="0" collapsed="false">
      <c r="B494" s="216"/>
      <c r="C494" s="217"/>
      <c r="D494" s="218" t="s">
        <v>167</v>
      </c>
      <c r="E494" s="219"/>
      <c r="F494" s="220" t="s">
        <v>686</v>
      </c>
      <c r="G494" s="217"/>
      <c r="H494" s="219"/>
      <c r="I494" s="221"/>
      <c r="J494" s="217"/>
      <c r="K494" s="217"/>
      <c r="L494" s="222"/>
      <c r="M494" s="223"/>
      <c r="N494" s="224"/>
      <c r="O494" s="224"/>
      <c r="P494" s="224"/>
      <c r="Q494" s="224"/>
      <c r="R494" s="224"/>
      <c r="S494" s="224"/>
      <c r="T494" s="225"/>
      <c r="AT494" s="226" t="s">
        <v>167</v>
      </c>
      <c r="AU494" s="226" t="s">
        <v>84</v>
      </c>
      <c r="AV494" s="215" t="s">
        <v>82</v>
      </c>
      <c r="AW494" s="215" t="s">
        <v>34</v>
      </c>
      <c r="AX494" s="215" t="s">
        <v>74</v>
      </c>
      <c r="AY494" s="226" t="s">
        <v>155</v>
      </c>
    </row>
    <row r="495" s="227" customFormat="true" ht="12.8" hidden="false" customHeight="false" outlineLevel="0" collapsed="false">
      <c r="B495" s="228"/>
      <c r="C495" s="229"/>
      <c r="D495" s="218" t="s">
        <v>167</v>
      </c>
      <c r="E495" s="230"/>
      <c r="F495" s="231" t="s">
        <v>682</v>
      </c>
      <c r="G495" s="229"/>
      <c r="H495" s="232" t="n">
        <v>1.035</v>
      </c>
      <c r="I495" s="233"/>
      <c r="J495" s="229"/>
      <c r="K495" s="229"/>
      <c r="L495" s="234"/>
      <c r="M495" s="235"/>
      <c r="N495" s="236"/>
      <c r="O495" s="236"/>
      <c r="P495" s="236"/>
      <c r="Q495" s="236"/>
      <c r="R495" s="236"/>
      <c r="S495" s="236"/>
      <c r="T495" s="237"/>
      <c r="AT495" s="238" t="s">
        <v>167</v>
      </c>
      <c r="AU495" s="238" t="s">
        <v>84</v>
      </c>
      <c r="AV495" s="227" t="s">
        <v>84</v>
      </c>
      <c r="AW495" s="227" t="s">
        <v>34</v>
      </c>
      <c r="AX495" s="227" t="s">
        <v>74</v>
      </c>
      <c r="AY495" s="238" t="s">
        <v>155</v>
      </c>
    </row>
    <row r="496" s="215" customFormat="true" ht="12.8" hidden="false" customHeight="false" outlineLevel="0" collapsed="false">
      <c r="B496" s="216"/>
      <c r="C496" s="217"/>
      <c r="D496" s="218" t="s">
        <v>167</v>
      </c>
      <c r="E496" s="219"/>
      <c r="F496" s="220" t="s">
        <v>687</v>
      </c>
      <c r="G496" s="217"/>
      <c r="H496" s="219"/>
      <c r="I496" s="221"/>
      <c r="J496" s="217"/>
      <c r="K496" s="217"/>
      <c r="L496" s="222"/>
      <c r="M496" s="223"/>
      <c r="N496" s="224"/>
      <c r="O496" s="224"/>
      <c r="P496" s="224"/>
      <c r="Q496" s="224"/>
      <c r="R496" s="224"/>
      <c r="S496" s="224"/>
      <c r="T496" s="225"/>
      <c r="AT496" s="226" t="s">
        <v>167</v>
      </c>
      <c r="AU496" s="226" t="s">
        <v>84</v>
      </c>
      <c r="AV496" s="215" t="s">
        <v>82</v>
      </c>
      <c r="AW496" s="215" t="s">
        <v>34</v>
      </c>
      <c r="AX496" s="215" t="s">
        <v>74</v>
      </c>
      <c r="AY496" s="226" t="s">
        <v>155</v>
      </c>
    </row>
    <row r="497" s="227" customFormat="true" ht="12.8" hidden="false" customHeight="false" outlineLevel="0" collapsed="false">
      <c r="B497" s="228"/>
      <c r="C497" s="229"/>
      <c r="D497" s="218" t="s">
        <v>167</v>
      </c>
      <c r="E497" s="230"/>
      <c r="F497" s="231" t="s">
        <v>682</v>
      </c>
      <c r="G497" s="229"/>
      <c r="H497" s="232" t="n">
        <v>1.035</v>
      </c>
      <c r="I497" s="233"/>
      <c r="J497" s="229"/>
      <c r="K497" s="229"/>
      <c r="L497" s="234"/>
      <c r="M497" s="235"/>
      <c r="N497" s="236"/>
      <c r="O497" s="236"/>
      <c r="P497" s="236"/>
      <c r="Q497" s="236"/>
      <c r="R497" s="236"/>
      <c r="S497" s="236"/>
      <c r="T497" s="237"/>
      <c r="AT497" s="238" t="s">
        <v>167</v>
      </c>
      <c r="AU497" s="238" t="s">
        <v>84</v>
      </c>
      <c r="AV497" s="227" t="s">
        <v>84</v>
      </c>
      <c r="AW497" s="227" t="s">
        <v>34</v>
      </c>
      <c r="AX497" s="227" t="s">
        <v>74</v>
      </c>
      <c r="AY497" s="238" t="s">
        <v>155</v>
      </c>
    </row>
    <row r="498" s="215" customFormat="true" ht="12.8" hidden="false" customHeight="false" outlineLevel="0" collapsed="false">
      <c r="B498" s="216"/>
      <c r="C498" s="217"/>
      <c r="D498" s="218" t="s">
        <v>167</v>
      </c>
      <c r="E498" s="219"/>
      <c r="F498" s="220" t="s">
        <v>688</v>
      </c>
      <c r="G498" s="217"/>
      <c r="H498" s="219"/>
      <c r="I498" s="221"/>
      <c r="J498" s="217"/>
      <c r="K498" s="217"/>
      <c r="L498" s="222"/>
      <c r="M498" s="223"/>
      <c r="N498" s="224"/>
      <c r="O498" s="224"/>
      <c r="P498" s="224"/>
      <c r="Q498" s="224"/>
      <c r="R498" s="224"/>
      <c r="S498" s="224"/>
      <c r="T498" s="225"/>
      <c r="AT498" s="226" t="s">
        <v>167</v>
      </c>
      <c r="AU498" s="226" t="s">
        <v>84</v>
      </c>
      <c r="AV498" s="215" t="s">
        <v>82</v>
      </c>
      <c r="AW498" s="215" t="s">
        <v>34</v>
      </c>
      <c r="AX498" s="215" t="s">
        <v>74</v>
      </c>
      <c r="AY498" s="226" t="s">
        <v>155</v>
      </c>
    </row>
    <row r="499" s="227" customFormat="true" ht="12.8" hidden="false" customHeight="false" outlineLevel="0" collapsed="false">
      <c r="B499" s="228"/>
      <c r="C499" s="229"/>
      <c r="D499" s="218" t="s">
        <v>167</v>
      </c>
      <c r="E499" s="230"/>
      <c r="F499" s="231" t="s">
        <v>682</v>
      </c>
      <c r="G499" s="229"/>
      <c r="H499" s="232" t="n">
        <v>1.035</v>
      </c>
      <c r="I499" s="233"/>
      <c r="J499" s="229"/>
      <c r="K499" s="229"/>
      <c r="L499" s="234"/>
      <c r="M499" s="235"/>
      <c r="N499" s="236"/>
      <c r="O499" s="236"/>
      <c r="P499" s="236"/>
      <c r="Q499" s="236"/>
      <c r="R499" s="236"/>
      <c r="S499" s="236"/>
      <c r="T499" s="237"/>
      <c r="AT499" s="238" t="s">
        <v>167</v>
      </c>
      <c r="AU499" s="238" t="s">
        <v>84</v>
      </c>
      <c r="AV499" s="227" t="s">
        <v>84</v>
      </c>
      <c r="AW499" s="227" t="s">
        <v>34</v>
      </c>
      <c r="AX499" s="227" t="s">
        <v>74</v>
      </c>
      <c r="AY499" s="238" t="s">
        <v>155</v>
      </c>
    </row>
    <row r="500" s="215" customFormat="true" ht="12.8" hidden="false" customHeight="false" outlineLevel="0" collapsed="false">
      <c r="B500" s="216"/>
      <c r="C500" s="217"/>
      <c r="D500" s="218" t="s">
        <v>167</v>
      </c>
      <c r="E500" s="219"/>
      <c r="F500" s="220" t="s">
        <v>689</v>
      </c>
      <c r="G500" s="217"/>
      <c r="H500" s="219"/>
      <c r="I500" s="221"/>
      <c r="J500" s="217"/>
      <c r="K500" s="217"/>
      <c r="L500" s="222"/>
      <c r="M500" s="223"/>
      <c r="N500" s="224"/>
      <c r="O500" s="224"/>
      <c r="P500" s="224"/>
      <c r="Q500" s="224"/>
      <c r="R500" s="224"/>
      <c r="S500" s="224"/>
      <c r="T500" s="225"/>
      <c r="AT500" s="226" t="s">
        <v>167</v>
      </c>
      <c r="AU500" s="226" t="s">
        <v>84</v>
      </c>
      <c r="AV500" s="215" t="s">
        <v>82</v>
      </c>
      <c r="AW500" s="215" t="s">
        <v>34</v>
      </c>
      <c r="AX500" s="215" t="s">
        <v>74</v>
      </c>
      <c r="AY500" s="226" t="s">
        <v>155</v>
      </c>
    </row>
    <row r="501" s="227" customFormat="true" ht="12.8" hidden="false" customHeight="false" outlineLevel="0" collapsed="false">
      <c r="B501" s="228"/>
      <c r="C501" s="229"/>
      <c r="D501" s="218" t="s">
        <v>167</v>
      </c>
      <c r="E501" s="230"/>
      <c r="F501" s="231" t="s">
        <v>682</v>
      </c>
      <c r="G501" s="229"/>
      <c r="H501" s="232" t="n">
        <v>1.035</v>
      </c>
      <c r="I501" s="233"/>
      <c r="J501" s="229"/>
      <c r="K501" s="229"/>
      <c r="L501" s="234"/>
      <c r="M501" s="235"/>
      <c r="N501" s="236"/>
      <c r="O501" s="236"/>
      <c r="P501" s="236"/>
      <c r="Q501" s="236"/>
      <c r="R501" s="236"/>
      <c r="S501" s="236"/>
      <c r="T501" s="237"/>
      <c r="AT501" s="238" t="s">
        <v>167</v>
      </c>
      <c r="AU501" s="238" t="s">
        <v>84</v>
      </c>
      <c r="AV501" s="227" t="s">
        <v>84</v>
      </c>
      <c r="AW501" s="227" t="s">
        <v>34</v>
      </c>
      <c r="AX501" s="227" t="s">
        <v>74</v>
      </c>
      <c r="AY501" s="238" t="s">
        <v>155</v>
      </c>
    </row>
    <row r="502" s="215" customFormat="true" ht="12.8" hidden="false" customHeight="false" outlineLevel="0" collapsed="false">
      <c r="B502" s="216"/>
      <c r="C502" s="217"/>
      <c r="D502" s="218" t="s">
        <v>167</v>
      </c>
      <c r="E502" s="219"/>
      <c r="F502" s="220" t="s">
        <v>690</v>
      </c>
      <c r="G502" s="217"/>
      <c r="H502" s="219"/>
      <c r="I502" s="221"/>
      <c r="J502" s="217"/>
      <c r="K502" s="217"/>
      <c r="L502" s="222"/>
      <c r="M502" s="223"/>
      <c r="N502" s="224"/>
      <c r="O502" s="224"/>
      <c r="P502" s="224"/>
      <c r="Q502" s="224"/>
      <c r="R502" s="224"/>
      <c r="S502" s="224"/>
      <c r="T502" s="225"/>
      <c r="AT502" s="226" t="s">
        <v>167</v>
      </c>
      <c r="AU502" s="226" t="s">
        <v>84</v>
      </c>
      <c r="AV502" s="215" t="s">
        <v>82</v>
      </c>
      <c r="AW502" s="215" t="s">
        <v>34</v>
      </c>
      <c r="AX502" s="215" t="s">
        <v>74</v>
      </c>
      <c r="AY502" s="226" t="s">
        <v>155</v>
      </c>
    </row>
    <row r="503" s="227" customFormat="true" ht="12.8" hidden="false" customHeight="false" outlineLevel="0" collapsed="false">
      <c r="B503" s="228"/>
      <c r="C503" s="229"/>
      <c r="D503" s="218" t="s">
        <v>167</v>
      </c>
      <c r="E503" s="230"/>
      <c r="F503" s="231" t="s">
        <v>682</v>
      </c>
      <c r="G503" s="229"/>
      <c r="H503" s="232" t="n">
        <v>1.035</v>
      </c>
      <c r="I503" s="233"/>
      <c r="J503" s="229"/>
      <c r="K503" s="229"/>
      <c r="L503" s="234"/>
      <c r="M503" s="235"/>
      <c r="N503" s="236"/>
      <c r="O503" s="236"/>
      <c r="P503" s="236"/>
      <c r="Q503" s="236"/>
      <c r="R503" s="236"/>
      <c r="S503" s="236"/>
      <c r="T503" s="237"/>
      <c r="AT503" s="238" t="s">
        <v>167</v>
      </c>
      <c r="AU503" s="238" t="s">
        <v>84</v>
      </c>
      <c r="AV503" s="227" t="s">
        <v>84</v>
      </c>
      <c r="AW503" s="227" t="s">
        <v>34</v>
      </c>
      <c r="AX503" s="227" t="s">
        <v>74</v>
      </c>
      <c r="AY503" s="238" t="s">
        <v>155</v>
      </c>
    </row>
    <row r="504" s="227" customFormat="true" ht="12.8" hidden="false" customHeight="false" outlineLevel="0" collapsed="false">
      <c r="B504" s="228"/>
      <c r="C504" s="229"/>
      <c r="D504" s="218" t="s">
        <v>167</v>
      </c>
      <c r="E504" s="230"/>
      <c r="F504" s="231" t="s">
        <v>691</v>
      </c>
      <c r="G504" s="229"/>
      <c r="H504" s="232" t="n">
        <v>1.62</v>
      </c>
      <c r="I504" s="233"/>
      <c r="J504" s="229"/>
      <c r="K504" s="229"/>
      <c r="L504" s="234"/>
      <c r="M504" s="235"/>
      <c r="N504" s="236"/>
      <c r="O504" s="236"/>
      <c r="P504" s="236"/>
      <c r="Q504" s="236"/>
      <c r="R504" s="236"/>
      <c r="S504" s="236"/>
      <c r="T504" s="237"/>
      <c r="AT504" s="238" t="s">
        <v>167</v>
      </c>
      <c r="AU504" s="238" t="s">
        <v>84</v>
      </c>
      <c r="AV504" s="227" t="s">
        <v>84</v>
      </c>
      <c r="AW504" s="227" t="s">
        <v>34</v>
      </c>
      <c r="AX504" s="227" t="s">
        <v>74</v>
      </c>
      <c r="AY504" s="238" t="s">
        <v>155</v>
      </c>
    </row>
    <row r="505" s="215" customFormat="true" ht="12.8" hidden="false" customHeight="false" outlineLevel="0" collapsed="false">
      <c r="B505" s="216"/>
      <c r="C505" s="217"/>
      <c r="D505" s="218" t="s">
        <v>167</v>
      </c>
      <c r="E505" s="219"/>
      <c r="F505" s="220" t="s">
        <v>692</v>
      </c>
      <c r="G505" s="217"/>
      <c r="H505" s="219"/>
      <c r="I505" s="221"/>
      <c r="J505" s="217"/>
      <c r="K505" s="217"/>
      <c r="L505" s="222"/>
      <c r="M505" s="223"/>
      <c r="N505" s="224"/>
      <c r="O505" s="224"/>
      <c r="P505" s="224"/>
      <c r="Q505" s="224"/>
      <c r="R505" s="224"/>
      <c r="S505" s="224"/>
      <c r="T505" s="225"/>
      <c r="AT505" s="226" t="s">
        <v>167</v>
      </c>
      <c r="AU505" s="226" t="s">
        <v>84</v>
      </c>
      <c r="AV505" s="215" t="s">
        <v>82</v>
      </c>
      <c r="AW505" s="215" t="s">
        <v>34</v>
      </c>
      <c r="AX505" s="215" t="s">
        <v>74</v>
      </c>
      <c r="AY505" s="226" t="s">
        <v>155</v>
      </c>
    </row>
    <row r="506" s="227" customFormat="true" ht="12.8" hidden="false" customHeight="false" outlineLevel="0" collapsed="false">
      <c r="B506" s="228"/>
      <c r="C506" s="229"/>
      <c r="D506" s="218" t="s">
        <v>167</v>
      </c>
      <c r="E506" s="230"/>
      <c r="F506" s="231" t="s">
        <v>693</v>
      </c>
      <c r="G506" s="229"/>
      <c r="H506" s="232" t="n">
        <v>1.265</v>
      </c>
      <c r="I506" s="233"/>
      <c r="J506" s="229"/>
      <c r="K506" s="229"/>
      <c r="L506" s="234"/>
      <c r="M506" s="235"/>
      <c r="N506" s="236"/>
      <c r="O506" s="236"/>
      <c r="P506" s="236"/>
      <c r="Q506" s="236"/>
      <c r="R506" s="236"/>
      <c r="S506" s="236"/>
      <c r="T506" s="237"/>
      <c r="AT506" s="238" t="s">
        <v>167</v>
      </c>
      <c r="AU506" s="238" t="s">
        <v>84</v>
      </c>
      <c r="AV506" s="227" t="s">
        <v>84</v>
      </c>
      <c r="AW506" s="227" t="s">
        <v>34</v>
      </c>
      <c r="AX506" s="227" t="s">
        <v>74</v>
      </c>
      <c r="AY506" s="238" t="s">
        <v>155</v>
      </c>
    </row>
    <row r="507" s="215" customFormat="true" ht="12.8" hidden="false" customHeight="false" outlineLevel="0" collapsed="false">
      <c r="B507" s="216"/>
      <c r="C507" s="217"/>
      <c r="D507" s="218" t="s">
        <v>167</v>
      </c>
      <c r="E507" s="219"/>
      <c r="F507" s="220" t="s">
        <v>694</v>
      </c>
      <c r="G507" s="217"/>
      <c r="H507" s="219"/>
      <c r="I507" s="221"/>
      <c r="J507" s="217"/>
      <c r="K507" s="217"/>
      <c r="L507" s="222"/>
      <c r="M507" s="223"/>
      <c r="N507" s="224"/>
      <c r="O507" s="224"/>
      <c r="P507" s="224"/>
      <c r="Q507" s="224"/>
      <c r="R507" s="224"/>
      <c r="S507" s="224"/>
      <c r="T507" s="225"/>
      <c r="AT507" s="226" t="s">
        <v>167</v>
      </c>
      <c r="AU507" s="226" t="s">
        <v>84</v>
      </c>
      <c r="AV507" s="215" t="s">
        <v>82</v>
      </c>
      <c r="AW507" s="215" t="s">
        <v>34</v>
      </c>
      <c r="AX507" s="215" t="s">
        <v>74</v>
      </c>
      <c r="AY507" s="226" t="s">
        <v>155</v>
      </c>
    </row>
    <row r="508" s="227" customFormat="true" ht="12.8" hidden="false" customHeight="false" outlineLevel="0" collapsed="false">
      <c r="B508" s="228"/>
      <c r="C508" s="229"/>
      <c r="D508" s="218" t="s">
        <v>167</v>
      </c>
      <c r="E508" s="230"/>
      <c r="F508" s="231" t="s">
        <v>695</v>
      </c>
      <c r="G508" s="229"/>
      <c r="H508" s="232" t="n">
        <v>1.265</v>
      </c>
      <c r="I508" s="233"/>
      <c r="J508" s="229"/>
      <c r="K508" s="229"/>
      <c r="L508" s="234"/>
      <c r="M508" s="235"/>
      <c r="N508" s="236"/>
      <c r="O508" s="236"/>
      <c r="P508" s="236"/>
      <c r="Q508" s="236"/>
      <c r="R508" s="236"/>
      <c r="S508" s="236"/>
      <c r="T508" s="237"/>
      <c r="AT508" s="238" t="s">
        <v>167</v>
      </c>
      <c r="AU508" s="238" t="s">
        <v>84</v>
      </c>
      <c r="AV508" s="227" t="s">
        <v>84</v>
      </c>
      <c r="AW508" s="227" t="s">
        <v>34</v>
      </c>
      <c r="AX508" s="227" t="s">
        <v>74</v>
      </c>
      <c r="AY508" s="238" t="s">
        <v>155</v>
      </c>
    </row>
    <row r="509" s="215" customFormat="true" ht="12.8" hidden="false" customHeight="false" outlineLevel="0" collapsed="false">
      <c r="B509" s="216"/>
      <c r="C509" s="217"/>
      <c r="D509" s="218" t="s">
        <v>167</v>
      </c>
      <c r="E509" s="219"/>
      <c r="F509" s="220" t="s">
        <v>696</v>
      </c>
      <c r="G509" s="217"/>
      <c r="H509" s="219"/>
      <c r="I509" s="221"/>
      <c r="J509" s="217"/>
      <c r="K509" s="217"/>
      <c r="L509" s="222"/>
      <c r="M509" s="223"/>
      <c r="N509" s="224"/>
      <c r="O509" s="224"/>
      <c r="P509" s="224"/>
      <c r="Q509" s="224"/>
      <c r="R509" s="224"/>
      <c r="S509" s="224"/>
      <c r="T509" s="225"/>
      <c r="AT509" s="226" t="s">
        <v>167</v>
      </c>
      <c r="AU509" s="226" t="s">
        <v>84</v>
      </c>
      <c r="AV509" s="215" t="s">
        <v>82</v>
      </c>
      <c r="AW509" s="215" t="s">
        <v>34</v>
      </c>
      <c r="AX509" s="215" t="s">
        <v>74</v>
      </c>
      <c r="AY509" s="226" t="s">
        <v>155</v>
      </c>
    </row>
    <row r="510" s="227" customFormat="true" ht="12.8" hidden="false" customHeight="false" outlineLevel="0" collapsed="false">
      <c r="B510" s="228"/>
      <c r="C510" s="229"/>
      <c r="D510" s="218" t="s">
        <v>167</v>
      </c>
      <c r="E510" s="230"/>
      <c r="F510" s="231" t="s">
        <v>697</v>
      </c>
      <c r="G510" s="229"/>
      <c r="H510" s="232" t="n">
        <v>1.035</v>
      </c>
      <c r="I510" s="233"/>
      <c r="J510" s="229"/>
      <c r="K510" s="229"/>
      <c r="L510" s="234"/>
      <c r="M510" s="235"/>
      <c r="N510" s="236"/>
      <c r="O510" s="236"/>
      <c r="P510" s="236"/>
      <c r="Q510" s="236"/>
      <c r="R510" s="236"/>
      <c r="S510" s="236"/>
      <c r="T510" s="237"/>
      <c r="AT510" s="238" t="s">
        <v>167</v>
      </c>
      <c r="AU510" s="238" t="s">
        <v>84</v>
      </c>
      <c r="AV510" s="227" t="s">
        <v>84</v>
      </c>
      <c r="AW510" s="227" t="s">
        <v>34</v>
      </c>
      <c r="AX510" s="227" t="s">
        <v>74</v>
      </c>
      <c r="AY510" s="238" t="s">
        <v>155</v>
      </c>
    </row>
    <row r="511" s="239" customFormat="true" ht="12.8" hidden="false" customHeight="false" outlineLevel="0" collapsed="false">
      <c r="B511" s="240"/>
      <c r="C511" s="241"/>
      <c r="D511" s="218" t="s">
        <v>167</v>
      </c>
      <c r="E511" s="242"/>
      <c r="F511" s="243" t="s">
        <v>195</v>
      </c>
      <c r="G511" s="241"/>
      <c r="H511" s="244" t="n">
        <v>14.68</v>
      </c>
      <c r="I511" s="245"/>
      <c r="J511" s="241"/>
      <c r="K511" s="241"/>
      <c r="L511" s="246"/>
      <c r="M511" s="247"/>
      <c r="N511" s="248"/>
      <c r="O511" s="248"/>
      <c r="P511" s="248"/>
      <c r="Q511" s="248"/>
      <c r="R511" s="248"/>
      <c r="S511" s="248"/>
      <c r="T511" s="249"/>
      <c r="AT511" s="250" t="s">
        <v>167</v>
      </c>
      <c r="AU511" s="250" t="s">
        <v>84</v>
      </c>
      <c r="AV511" s="239" t="s">
        <v>163</v>
      </c>
      <c r="AW511" s="239" t="s">
        <v>34</v>
      </c>
      <c r="AX511" s="239" t="s">
        <v>82</v>
      </c>
      <c r="AY511" s="250" t="s">
        <v>155</v>
      </c>
    </row>
    <row r="512" s="31" customFormat="true" ht="21.75" hidden="false" customHeight="true" outlineLevel="0" collapsed="false">
      <c r="A512" s="24"/>
      <c r="B512" s="25"/>
      <c r="C512" s="197" t="s">
        <v>698</v>
      </c>
      <c r="D512" s="197" t="s">
        <v>158</v>
      </c>
      <c r="E512" s="198" t="s">
        <v>699</v>
      </c>
      <c r="F512" s="199" t="s">
        <v>700</v>
      </c>
      <c r="G512" s="200" t="s">
        <v>161</v>
      </c>
      <c r="H512" s="201" t="n">
        <v>10</v>
      </c>
      <c r="I512" s="202"/>
      <c r="J512" s="203" t="n">
        <f aca="false">ROUND(I512*H512,2)</f>
        <v>0</v>
      </c>
      <c r="K512" s="199" t="s">
        <v>162</v>
      </c>
      <c r="L512" s="30"/>
      <c r="M512" s="204"/>
      <c r="N512" s="205" t="s">
        <v>45</v>
      </c>
      <c r="O512" s="67"/>
      <c r="P512" s="206" t="n">
        <f aca="false">O512*H512</f>
        <v>0</v>
      </c>
      <c r="Q512" s="206" t="n">
        <v>0.00014</v>
      </c>
      <c r="R512" s="206" t="n">
        <f aca="false">Q512*H512</f>
        <v>0.0014</v>
      </c>
      <c r="S512" s="206" t="n">
        <v>0</v>
      </c>
      <c r="T512" s="207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08" t="s">
        <v>320</v>
      </c>
      <c r="AT512" s="208" t="s">
        <v>158</v>
      </c>
      <c r="AU512" s="208" t="s">
        <v>84</v>
      </c>
      <c r="AY512" s="3" t="s">
        <v>155</v>
      </c>
      <c r="BE512" s="209" t="n">
        <f aca="false">IF(N512="základní",J512,0)</f>
        <v>0</v>
      </c>
      <c r="BF512" s="209" t="n">
        <f aca="false">IF(N512="snížená",J512,0)</f>
        <v>0</v>
      </c>
      <c r="BG512" s="209" t="n">
        <f aca="false">IF(N512="zákl. přenesená",J512,0)</f>
        <v>0</v>
      </c>
      <c r="BH512" s="209" t="n">
        <f aca="false">IF(N512="sníž. přenesená",J512,0)</f>
        <v>0</v>
      </c>
      <c r="BI512" s="209" t="n">
        <f aca="false">IF(N512="nulová",J512,0)</f>
        <v>0</v>
      </c>
      <c r="BJ512" s="3" t="s">
        <v>82</v>
      </c>
      <c r="BK512" s="209" t="n">
        <f aca="false">ROUND(I512*H512,2)</f>
        <v>0</v>
      </c>
      <c r="BL512" s="3" t="s">
        <v>320</v>
      </c>
      <c r="BM512" s="208" t="s">
        <v>701</v>
      </c>
    </row>
    <row r="513" s="31" customFormat="true" ht="12.8" hidden="false" customHeight="false" outlineLevel="0" collapsed="false">
      <c r="A513" s="24"/>
      <c r="B513" s="25"/>
      <c r="C513" s="26"/>
      <c r="D513" s="210" t="s">
        <v>165</v>
      </c>
      <c r="E513" s="26"/>
      <c r="F513" s="211" t="s">
        <v>702</v>
      </c>
      <c r="G513" s="26"/>
      <c r="H513" s="26"/>
      <c r="I513" s="212"/>
      <c r="J513" s="26"/>
      <c r="K513" s="26"/>
      <c r="L513" s="30"/>
      <c r="M513" s="213"/>
      <c r="N513" s="214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65</v>
      </c>
      <c r="AU513" s="3" t="s">
        <v>84</v>
      </c>
    </row>
    <row r="514" s="227" customFormat="true" ht="12.8" hidden="false" customHeight="false" outlineLevel="0" collapsed="false">
      <c r="B514" s="228"/>
      <c r="C514" s="229"/>
      <c r="D514" s="218" t="s">
        <v>167</v>
      </c>
      <c r="E514" s="230"/>
      <c r="F514" s="231" t="s">
        <v>703</v>
      </c>
      <c r="G514" s="229"/>
      <c r="H514" s="232" t="n">
        <v>10</v>
      </c>
      <c r="I514" s="233"/>
      <c r="J514" s="229"/>
      <c r="K514" s="229"/>
      <c r="L514" s="234"/>
      <c r="M514" s="235"/>
      <c r="N514" s="236"/>
      <c r="O514" s="236"/>
      <c r="P514" s="236"/>
      <c r="Q514" s="236"/>
      <c r="R514" s="236"/>
      <c r="S514" s="236"/>
      <c r="T514" s="237"/>
      <c r="AT514" s="238" t="s">
        <v>167</v>
      </c>
      <c r="AU514" s="238" t="s">
        <v>84</v>
      </c>
      <c r="AV514" s="227" t="s">
        <v>84</v>
      </c>
      <c r="AW514" s="227" t="s">
        <v>34</v>
      </c>
      <c r="AX514" s="227" t="s">
        <v>82</v>
      </c>
      <c r="AY514" s="238" t="s">
        <v>155</v>
      </c>
    </row>
    <row r="515" s="31" customFormat="true" ht="33" hidden="false" customHeight="true" outlineLevel="0" collapsed="false">
      <c r="A515" s="24"/>
      <c r="B515" s="25"/>
      <c r="C515" s="197" t="s">
        <v>704</v>
      </c>
      <c r="D515" s="197" t="s">
        <v>158</v>
      </c>
      <c r="E515" s="198" t="s">
        <v>705</v>
      </c>
      <c r="F515" s="199" t="s">
        <v>706</v>
      </c>
      <c r="G515" s="200" t="s">
        <v>316</v>
      </c>
      <c r="H515" s="201" t="n">
        <v>18.9</v>
      </c>
      <c r="I515" s="202"/>
      <c r="J515" s="203" t="n">
        <f aca="false">ROUND(I515*H515,2)</f>
        <v>0</v>
      </c>
      <c r="K515" s="199" t="s">
        <v>162</v>
      </c>
      <c r="L515" s="30"/>
      <c r="M515" s="204"/>
      <c r="N515" s="205" t="s">
        <v>45</v>
      </c>
      <c r="O515" s="67"/>
      <c r="P515" s="206" t="n">
        <f aca="false">O515*H515</f>
        <v>0</v>
      </c>
      <c r="Q515" s="206" t="n">
        <v>0.02003</v>
      </c>
      <c r="R515" s="206" t="n">
        <f aca="false">Q515*H515</f>
        <v>0.378567</v>
      </c>
      <c r="S515" s="206" t="n">
        <v>0</v>
      </c>
      <c r="T515" s="207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08" t="s">
        <v>320</v>
      </c>
      <c r="AT515" s="208" t="s">
        <v>158</v>
      </c>
      <c r="AU515" s="208" t="s">
        <v>84</v>
      </c>
      <c r="AY515" s="3" t="s">
        <v>155</v>
      </c>
      <c r="BE515" s="209" t="n">
        <f aca="false">IF(N515="základní",J515,0)</f>
        <v>0</v>
      </c>
      <c r="BF515" s="209" t="n">
        <f aca="false">IF(N515="snížená",J515,0)</f>
        <v>0</v>
      </c>
      <c r="BG515" s="209" t="n">
        <f aca="false">IF(N515="zákl. přenesená",J515,0)</f>
        <v>0</v>
      </c>
      <c r="BH515" s="209" t="n">
        <f aca="false">IF(N515="sníž. přenesená",J515,0)</f>
        <v>0</v>
      </c>
      <c r="BI515" s="209" t="n">
        <f aca="false">IF(N515="nulová",J515,0)</f>
        <v>0</v>
      </c>
      <c r="BJ515" s="3" t="s">
        <v>82</v>
      </c>
      <c r="BK515" s="209" t="n">
        <f aca="false">ROUND(I515*H515,2)</f>
        <v>0</v>
      </c>
      <c r="BL515" s="3" t="s">
        <v>320</v>
      </c>
      <c r="BM515" s="208" t="s">
        <v>707</v>
      </c>
    </row>
    <row r="516" s="31" customFormat="true" ht="12.8" hidden="false" customHeight="false" outlineLevel="0" collapsed="false">
      <c r="A516" s="24"/>
      <c r="B516" s="25"/>
      <c r="C516" s="26"/>
      <c r="D516" s="210" t="s">
        <v>165</v>
      </c>
      <c r="E516" s="26"/>
      <c r="F516" s="211" t="s">
        <v>708</v>
      </c>
      <c r="G516" s="26"/>
      <c r="H516" s="26"/>
      <c r="I516" s="212"/>
      <c r="J516" s="26"/>
      <c r="K516" s="26"/>
      <c r="L516" s="30"/>
      <c r="M516" s="213"/>
      <c r="N516" s="214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65</v>
      </c>
      <c r="AU516" s="3" t="s">
        <v>84</v>
      </c>
    </row>
    <row r="517" s="215" customFormat="true" ht="12.8" hidden="false" customHeight="false" outlineLevel="0" collapsed="false">
      <c r="B517" s="216"/>
      <c r="C517" s="217"/>
      <c r="D517" s="218" t="s">
        <v>167</v>
      </c>
      <c r="E517" s="219"/>
      <c r="F517" s="220" t="s">
        <v>709</v>
      </c>
      <c r="G517" s="217"/>
      <c r="H517" s="219"/>
      <c r="I517" s="221"/>
      <c r="J517" s="217"/>
      <c r="K517" s="217"/>
      <c r="L517" s="222"/>
      <c r="M517" s="223"/>
      <c r="N517" s="224"/>
      <c r="O517" s="224"/>
      <c r="P517" s="224"/>
      <c r="Q517" s="224"/>
      <c r="R517" s="224"/>
      <c r="S517" s="224"/>
      <c r="T517" s="225"/>
      <c r="AT517" s="226" t="s">
        <v>167</v>
      </c>
      <c r="AU517" s="226" t="s">
        <v>84</v>
      </c>
      <c r="AV517" s="215" t="s">
        <v>82</v>
      </c>
      <c r="AW517" s="215" t="s">
        <v>34</v>
      </c>
      <c r="AX517" s="215" t="s">
        <v>74</v>
      </c>
      <c r="AY517" s="226" t="s">
        <v>155</v>
      </c>
    </row>
    <row r="518" s="227" customFormat="true" ht="12.8" hidden="false" customHeight="false" outlineLevel="0" collapsed="false">
      <c r="B518" s="228"/>
      <c r="C518" s="229"/>
      <c r="D518" s="218" t="s">
        <v>167</v>
      </c>
      <c r="E518" s="230"/>
      <c r="F518" s="231" t="s">
        <v>710</v>
      </c>
      <c r="G518" s="229"/>
      <c r="H518" s="232" t="n">
        <v>18.9</v>
      </c>
      <c r="I518" s="233"/>
      <c r="J518" s="229"/>
      <c r="K518" s="229"/>
      <c r="L518" s="234"/>
      <c r="M518" s="235"/>
      <c r="N518" s="236"/>
      <c r="O518" s="236"/>
      <c r="P518" s="236"/>
      <c r="Q518" s="236"/>
      <c r="R518" s="236"/>
      <c r="S518" s="236"/>
      <c r="T518" s="237"/>
      <c r="AT518" s="238" t="s">
        <v>167</v>
      </c>
      <c r="AU518" s="238" t="s">
        <v>84</v>
      </c>
      <c r="AV518" s="227" t="s">
        <v>84</v>
      </c>
      <c r="AW518" s="227" t="s">
        <v>34</v>
      </c>
      <c r="AX518" s="227" t="s">
        <v>82</v>
      </c>
      <c r="AY518" s="238" t="s">
        <v>155</v>
      </c>
    </row>
    <row r="519" s="31" customFormat="true" ht="21.75" hidden="false" customHeight="true" outlineLevel="0" collapsed="false">
      <c r="A519" s="24"/>
      <c r="B519" s="25"/>
      <c r="C519" s="197" t="s">
        <v>711</v>
      </c>
      <c r="D519" s="197" t="s">
        <v>158</v>
      </c>
      <c r="E519" s="198" t="s">
        <v>712</v>
      </c>
      <c r="F519" s="199" t="s">
        <v>713</v>
      </c>
      <c r="G519" s="200" t="s">
        <v>294</v>
      </c>
      <c r="H519" s="201" t="n">
        <v>22</v>
      </c>
      <c r="I519" s="202"/>
      <c r="J519" s="203" t="n">
        <f aca="false">ROUND(I519*H519,2)</f>
        <v>0</v>
      </c>
      <c r="K519" s="199" t="s">
        <v>162</v>
      </c>
      <c r="L519" s="30"/>
      <c r="M519" s="204"/>
      <c r="N519" s="205" t="s">
        <v>45</v>
      </c>
      <c r="O519" s="67"/>
      <c r="P519" s="206" t="n">
        <f aca="false">O519*H519</f>
        <v>0</v>
      </c>
      <c r="Q519" s="206" t="n">
        <v>0.00022</v>
      </c>
      <c r="R519" s="206" t="n">
        <f aca="false">Q519*H519</f>
        <v>0.00484</v>
      </c>
      <c r="S519" s="206" t="n">
        <v>0</v>
      </c>
      <c r="T519" s="207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8" t="s">
        <v>320</v>
      </c>
      <c r="AT519" s="208" t="s">
        <v>158</v>
      </c>
      <c r="AU519" s="208" t="s">
        <v>84</v>
      </c>
      <c r="AY519" s="3" t="s">
        <v>155</v>
      </c>
      <c r="BE519" s="209" t="n">
        <f aca="false">IF(N519="základní",J519,0)</f>
        <v>0</v>
      </c>
      <c r="BF519" s="209" t="n">
        <f aca="false">IF(N519="snížená",J519,0)</f>
        <v>0</v>
      </c>
      <c r="BG519" s="209" t="n">
        <f aca="false">IF(N519="zákl. přenesená",J519,0)</f>
        <v>0</v>
      </c>
      <c r="BH519" s="209" t="n">
        <f aca="false">IF(N519="sníž. přenesená",J519,0)</f>
        <v>0</v>
      </c>
      <c r="BI519" s="209" t="n">
        <f aca="false">IF(N519="nulová",J519,0)</f>
        <v>0</v>
      </c>
      <c r="BJ519" s="3" t="s">
        <v>82</v>
      </c>
      <c r="BK519" s="209" t="n">
        <f aca="false">ROUND(I519*H519,2)</f>
        <v>0</v>
      </c>
      <c r="BL519" s="3" t="s">
        <v>320</v>
      </c>
      <c r="BM519" s="208" t="s">
        <v>714</v>
      </c>
    </row>
    <row r="520" s="31" customFormat="true" ht="12.8" hidden="false" customHeight="false" outlineLevel="0" collapsed="false">
      <c r="A520" s="24"/>
      <c r="B520" s="25"/>
      <c r="C520" s="26"/>
      <c r="D520" s="210" t="s">
        <v>165</v>
      </c>
      <c r="E520" s="26"/>
      <c r="F520" s="211" t="s">
        <v>715</v>
      </c>
      <c r="G520" s="26"/>
      <c r="H520" s="26"/>
      <c r="I520" s="212"/>
      <c r="J520" s="26"/>
      <c r="K520" s="26"/>
      <c r="L520" s="30"/>
      <c r="M520" s="213"/>
      <c r="N520" s="214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65</v>
      </c>
      <c r="AU520" s="3" t="s">
        <v>84</v>
      </c>
    </row>
    <row r="521" s="227" customFormat="true" ht="12.8" hidden="false" customHeight="false" outlineLevel="0" collapsed="false">
      <c r="B521" s="228"/>
      <c r="C521" s="229"/>
      <c r="D521" s="218" t="s">
        <v>167</v>
      </c>
      <c r="E521" s="230"/>
      <c r="F521" s="231" t="s">
        <v>716</v>
      </c>
      <c r="G521" s="229"/>
      <c r="H521" s="232" t="n">
        <v>22</v>
      </c>
      <c r="I521" s="233"/>
      <c r="J521" s="229"/>
      <c r="K521" s="229"/>
      <c r="L521" s="234"/>
      <c r="M521" s="235"/>
      <c r="N521" s="236"/>
      <c r="O521" s="236"/>
      <c r="P521" s="236"/>
      <c r="Q521" s="236"/>
      <c r="R521" s="236"/>
      <c r="S521" s="236"/>
      <c r="T521" s="237"/>
      <c r="AT521" s="238" t="s">
        <v>167</v>
      </c>
      <c r="AU521" s="238" t="s">
        <v>84</v>
      </c>
      <c r="AV521" s="227" t="s">
        <v>84</v>
      </c>
      <c r="AW521" s="227" t="s">
        <v>34</v>
      </c>
      <c r="AX521" s="227" t="s">
        <v>82</v>
      </c>
      <c r="AY521" s="238" t="s">
        <v>155</v>
      </c>
    </row>
    <row r="522" s="31" customFormat="true" ht="24.15" hidden="false" customHeight="true" outlineLevel="0" collapsed="false">
      <c r="A522" s="24"/>
      <c r="B522" s="25"/>
      <c r="C522" s="251" t="s">
        <v>717</v>
      </c>
      <c r="D522" s="251" t="s">
        <v>298</v>
      </c>
      <c r="E522" s="252" t="s">
        <v>718</v>
      </c>
      <c r="F522" s="253" t="s">
        <v>719</v>
      </c>
      <c r="G522" s="254" t="s">
        <v>294</v>
      </c>
      <c r="H522" s="255" t="n">
        <v>3</v>
      </c>
      <c r="I522" s="256"/>
      <c r="J522" s="257" t="n">
        <f aca="false">ROUND(I522*H522,2)</f>
        <v>0</v>
      </c>
      <c r="K522" s="253"/>
      <c r="L522" s="258"/>
      <c r="M522" s="259"/>
      <c r="N522" s="260" t="s">
        <v>45</v>
      </c>
      <c r="O522" s="67"/>
      <c r="P522" s="206" t="n">
        <f aca="false">O522*H522</f>
        <v>0</v>
      </c>
      <c r="Q522" s="206" t="n">
        <v>0.01521</v>
      </c>
      <c r="R522" s="206" t="n">
        <f aca="false">Q522*H522</f>
        <v>0.04563</v>
      </c>
      <c r="S522" s="206" t="n">
        <v>0</v>
      </c>
      <c r="T522" s="207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08" t="s">
        <v>413</v>
      </c>
      <c r="AT522" s="208" t="s">
        <v>298</v>
      </c>
      <c r="AU522" s="208" t="s">
        <v>84</v>
      </c>
      <c r="AY522" s="3" t="s">
        <v>155</v>
      </c>
      <c r="BE522" s="209" t="n">
        <f aca="false">IF(N522="základní",J522,0)</f>
        <v>0</v>
      </c>
      <c r="BF522" s="209" t="n">
        <f aca="false">IF(N522="snížená",J522,0)</f>
        <v>0</v>
      </c>
      <c r="BG522" s="209" t="n">
        <f aca="false">IF(N522="zákl. přenesená",J522,0)</f>
        <v>0</v>
      </c>
      <c r="BH522" s="209" t="n">
        <f aca="false">IF(N522="sníž. přenesená",J522,0)</f>
        <v>0</v>
      </c>
      <c r="BI522" s="209" t="n">
        <f aca="false">IF(N522="nulová",J522,0)</f>
        <v>0</v>
      </c>
      <c r="BJ522" s="3" t="s">
        <v>82</v>
      </c>
      <c r="BK522" s="209" t="n">
        <f aca="false">ROUND(I522*H522,2)</f>
        <v>0</v>
      </c>
      <c r="BL522" s="3" t="s">
        <v>320</v>
      </c>
      <c r="BM522" s="208" t="s">
        <v>720</v>
      </c>
    </row>
    <row r="523" s="31" customFormat="true" ht="24.15" hidden="false" customHeight="true" outlineLevel="0" collapsed="false">
      <c r="A523" s="24"/>
      <c r="B523" s="25"/>
      <c r="C523" s="251" t="s">
        <v>721</v>
      </c>
      <c r="D523" s="251" t="s">
        <v>298</v>
      </c>
      <c r="E523" s="252" t="s">
        <v>722</v>
      </c>
      <c r="F523" s="253" t="s">
        <v>723</v>
      </c>
      <c r="G523" s="254" t="s">
        <v>294</v>
      </c>
      <c r="H523" s="255" t="n">
        <v>11</v>
      </c>
      <c r="I523" s="256"/>
      <c r="J523" s="257" t="n">
        <f aca="false">ROUND(I523*H523,2)</f>
        <v>0</v>
      </c>
      <c r="K523" s="253"/>
      <c r="L523" s="258"/>
      <c r="M523" s="259"/>
      <c r="N523" s="260" t="s">
        <v>45</v>
      </c>
      <c r="O523" s="67"/>
      <c r="P523" s="206" t="n">
        <f aca="false">O523*H523</f>
        <v>0</v>
      </c>
      <c r="Q523" s="206" t="n">
        <v>0.01624</v>
      </c>
      <c r="R523" s="206" t="n">
        <f aca="false">Q523*H523</f>
        <v>0.17864</v>
      </c>
      <c r="S523" s="206" t="n">
        <v>0</v>
      </c>
      <c r="T523" s="207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08" t="s">
        <v>413</v>
      </c>
      <c r="AT523" s="208" t="s">
        <v>298</v>
      </c>
      <c r="AU523" s="208" t="s">
        <v>84</v>
      </c>
      <c r="AY523" s="3" t="s">
        <v>155</v>
      </c>
      <c r="BE523" s="209" t="n">
        <f aca="false">IF(N523="základní",J523,0)</f>
        <v>0</v>
      </c>
      <c r="BF523" s="209" t="n">
        <f aca="false">IF(N523="snížená",J523,0)</f>
        <v>0</v>
      </c>
      <c r="BG523" s="209" t="n">
        <f aca="false">IF(N523="zákl. přenesená",J523,0)</f>
        <v>0</v>
      </c>
      <c r="BH523" s="209" t="n">
        <f aca="false">IF(N523="sníž. přenesená",J523,0)</f>
        <v>0</v>
      </c>
      <c r="BI523" s="209" t="n">
        <f aca="false">IF(N523="nulová",J523,0)</f>
        <v>0</v>
      </c>
      <c r="BJ523" s="3" t="s">
        <v>82</v>
      </c>
      <c r="BK523" s="209" t="n">
        <f aca="false">ROUND(I523*H523,2)</f>
        <v>0</v>
      </c>
      <c r="BL523" s="3" t="s">
        <v>320</v>
      </c>
      <c r="BM523" s="208" t="s">
        <v>724</v>
      </c>
    </row>
    <row r="524" s="227" customFormat="true" ht="12.8" hidden="false" customHeight="false" outlineLevel="0" collapsed="false">
      <c r="B524" s="228"/>
      <c r="C524" s="229"/>
      <c r="D524" s="218" t="s">
        <v>167</v>
      </c>
      <c r="E524" s="230"/>
      <c r="F524" s="231" t="s">
        <v>725</v>
      </c>
      <c r="G524" s="229"/>
      <c r="H524" s="232" t="n">
        <v>11</v>
      </c>
      <c r="I524" s="233"/>
      <c r="J524" s="229"/>
      <c r="K524" s="229"/>
      <c r="L524" s="234"/>
      <c r="M524" s="235"/>
      <c r="N524" s="236"/>
      <c r="O524" s="236"/>
      <c r="P524" s="236"/>
      <c r="Q524" s="236"/>
      <c r="R524" s="236"/>
      <c r="S524" s="236"/>
      <c r="T524" s="237"/>
      <c r="AT524" s="238" t="s">
        <v>167</v>
      </c>
      <c r="AU524" s="238" t="s">
        <v>84</v>
      </c>
      <c r="AV524" s="227" t="s">
        <v>84</v>
      </c>
      <c r="AW524" s="227" t="s">
        <v>34</v>
      </c>
      <c r="AX524" s="227" t="s">
        <v>82</v>
      </c>
      <c r="AY524" s="238" t="s">
        <v>155</v>
      </c>
    </row>
    <row r="525" s="31" customFormat="true" ht="24.15" hidden="false" customHeight="true" outlineLevel="0" collapsed="false">
      <c r="A525" s="24"/>
      <c r="B525" s="25"/>
      <c r="C525" s="251" t="s">
        <v>726</v>
      </c>
      <c r="D525" s="251" t="s">
        <v>298</v>
      </c>
      <c r="E525" s="252" t="s">
        <v>727</v>
      </c>
      <c r="F525" s="253" t="s">
        <v>728</v>
      </c>
      <c r="G525" s="254" t="s">
        <v>294</v>
      </c>
      <c r="H525" s="255" t="n">
        <v>6</v>
      </c>
      <c r="I525" s="256"/>
      <c r="J525" s="257" t="n">
        <f aca="false">ROUND(I525*H525,2)</f>
        <v>0</v>
      </c>
      <c r="K525" s="253"/>
      <c r="L525" s="258"/>
      <c r="M525" s="259"/>
      <c r="N525" s="260" t="s">
        <v>45</v>
      </c>
      <c r="O525" s="67"/>
      <c r="P525" s="206" t="n">
        <f aca="false">O525*H525</f>
        <v>0</v>
      </c>
      <c r="Q525" s="206" t="n">
        <v>0.01225</v>
      </c>
      <c r="R525" s="206" t="n">
        <f aca="false">Q525*H525</f>
        <v>0.0735</v>
      </c>
      <c r="S525" s="206" t="n">
        <v>0</v>
      </c>
      <c r="T525" s="207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08" t="s">
        <v>413</v>
      </c>
      <c r="AT525" s="208" t="s">
        <v>298</v>
      </c>
      <c r="AU525" s="208" t="s">
        <v>84</v>
      </c>
      <c r="AY525" s="3" t="s">
        <v>155</v>
      </c>
      <c r="BE525" s="209" t="n">
        <f aca="false">IF(N525="základní",J525,0)</f>
        <v>0</v>
      </c>
      <c r="BF525" s="209" t="n">
        <f aca="false">IF(N525="snížená",J525,0)</f>
        <v>0</v>
      </c>
      <c r="BG525" s="209" t="n">
        <f aca="false">IF(N525="zákl. přenesená",J525,0)</f>
        <v>0</v>
      </c>
      <c r="BH525" s="209" t="n">
        <f aca="false">IF(N525="sníž. přenesená",J525,0)</f>
        <v>0</v>
      </c>
      <c r="BI525" s="209" t="n">
        <f aca="false">IF(N525="nulová",J525,0)</f>
        <v>0</v>
      </c>
      <c r="BJ525" s="3" t="s">
        <v>82</v>
      </c>
      <c r="BK525" s="209" t="n">
        <f aca="false">ROUND(I525*H525,2)</f>
        <v>0</v>
      </c>
      <c r="BL525" s="3" t="s">
        <v>320</v>
      </c>
      <c r="BM525" s="208" t="s">
        <v>729</v>
      </c>
    </row>
    <row r="526" s="31" customFormat="true" ht="24.15" hidden="false" customHeight="true" outlineLevel="0" collapsed="false">
      <c r="A526" s="24"/>
      <c r="B526" s="25"/>
      <c r="C526" s="251" t="s">
        <v>730</v>
      </c>
      <c r="D526" s="251" t="s">
        <v>298</v>
      </c>
      <c r="E526" s="252" t="s">
        <v>731</v>
      </c>
      <c r="F526" s="253" t="s">
        <v>732</v>
      </c>
      <c r="G526" s="254" t="s">
        <v>294</v>
      </c>
      <c r="H526" s="255" t="n">
        <v>2</v>
      </c>
      <c r="I526" s="256"/>
      <c r="J526" s="257" t="n">
        <f aca="false">ROUND(I526*H526,2)</f>
        <v>0</v>
      </c>
      <c r="K526" s="253"/>
      <c r="L526" s="258"/>
      <c r="M526" s="259"/>
      <c r="N526" s="260" t="s">
        <v>45</v>
      </c>
      <c r="O526" s="67"/>
      <c r="P526" s="206" t="n">
        <f aca="false">O526*H526</f>
        <v>0</v>
      </c>
      <c r="Q526" s="206" t="n">
        <v>0.01553</v>
      </c>
      <c r="R526" s="206" t="n">
        <f aca="false">Q526*H526</f>
        <v>0.03106</v>
      </c>
      <c r="S526" s="206" t="n">
        <v>0</v>
      </c>
      <c r="T526" s="207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8" t="s">
        <v>413</v>
      </c>
      <c r="AT526" s="208" t="s">
        <v>298</v>
      </c>
      <c r="AU526" s="208" t="s">
        <v>84</v>
      </c>
      <c r="AY526" s="3" t="s">
        <v>155</v>
      </c>
      <c r="BE526" s="209" t="n">
        <f aca="false">IF(N526="základní",J526,0)</f>
        <v>0</v>
      </c>
      <c r="BF526" s="209" t="n">
        <f aca="false">IF(N526="snížená",J526,0)</f>
        <v>0</v>
      </c>
      <c r="BG526" s="209" t="n">
        <f aca="false">IF(N526="zákl. přenesená",J526,0)</f>
        <v>0</v>
      </c>
      <c r="BH526" s="209" t="n">
        <f aca="false">IF(N526="sníž. přenesená",J526,0)</f>
        <v>0</v>
      </c>
      <c r="BI526" s="209" t="n">
        <f aca="false">IF(N526="nulová",J526,0)</f>
        <v>0</v>
      </c>
      <c r="BJ526" s="3" t="s">
        <v>82</v>
      </c>
      <c r="BK526" s="209" t="n">
        <f aca="false">ROUND(I526*H526,2)</f>
        <v>0</v>
      </c>
      <c r="BL526" s="3" t="s">
        <v>320</v>
      </c>
      <c r="BM526" s="208" t="s">
        <v>733</v>
      </c>
    </row>
    <row r="527" s="31" customFormat="true" ht="24.15" hidden="false" customHeight="true" outlineLevel="0" collapsed="false">
      <c r="A527" s="24"/>
      <c r="B527" s="25"/>
      <c r="C527" s="197" t="s">
        <v>734</v>
      </c>
      <c r="D527" s="197" t="s">
        <v>158</v>
      </c>
      <c r="E527" s="198" t="s">
        <v>735</v>
      </c>
      <c r="F527" s="199" t="s">
        <v>736</v>
      </c>
      <c r="G527" s="200" t="s">
        <v>294</v>
      </c>
      <c r="H527" s="201" t="n">
        <v>7</v>
      </c>
      <c r="I527" s="202"/>
      <c r="J527" s="203" t="n">
        <f aca="false">ROUND(I527*H527,2)</f>
        <v>0</v>
      </c>
      <c r="K527" s="199" t="s">
        <v>162</v>
      </c>
      <c r="L527" s="30"/>
      <c r="M527" s="204"/>
      <c r="N527" s="205" t="s">
        <v>45</v>
      </c>
      <c r="O527" s="67"/>
      <c r="P527" s="206" t="n">
        <f aca="false">O527*H527</f>
        <v>0</v>
      </c>
      <c r="Q527" s="206" t="n">
        <v>0</v>
      </c>
      <c r="R527" s="206" t="n">
        <f aca="false">Q527*H527</f>
        <v>0</v>
      </c>
      <c r="S527" s="206" t="n">
        <v>0</v>
      </c>
      <c r="T527" s="207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8" t="s">
        <v>320</v>
      </c>
      <c r="AT527" s="208" t="s">
        <v>158</v>
      </c>
      <c r="AU527" s="208" t="s">
        <v>84</v>
      </c>
      <c r="AY527" s="3" t="s">
        <v>155</v>
      </c>
      <c r="BE527" s="209" t="n">
        <f aca="false">IF(N527="základní",J527,0)</f>
        <v>0</v>
      </c>
      <c r="BF527" s="209" t="n">
        <f aca="false">IF(N527="snížená",J527,0)</f>
        <v>0</v>
      </c>
      <c r="BG527" s="209" t="n">
        <f aca="false">IF(N527="zákl. přenesená",J527,0)</f>
        <v>0</v>
      </c>
      <c r="BH527" s="209" t="n">
        <f aca="false">IF(N527="sníž. přenesená",J527,0)</f>
        <v>0</v>
      </c>
      <c r="BI527" s="209" t="n">
        <f aca="false">IF(N527="nulová",J527,0)</f>
        <v>0</v>
      </c>
      <c r="BJ527" s="3" t="s">
        <v>82</v>
      </c>
      <c r="BK527" s="209" t="n">
        <f aca="false">ROUND(I527*H527,2)</f>
        <v>0</v>
      </c>
      <c r="BL527" s="3" t="s">
        <v>320</v>
      </c>
      <c r="BM527" s="208" t="s">
        <v>737</v>
      </c>
    </row>
    <row r="528" s="31" customFormat="true" ht="12.8" hidden="false" customHeight="false" outlineLevel="0" collapsed="false">
      <c r="A528" s="24"/>
      <c r="B528" s="25"/>
      <c r="C528" s="26"/>
      <c r="D528" s="210" t="s">
        <v>165</v>
      </c>
      <c r="E528" s="26"/>
      <c r="F528" s="211" t="s">
        <v>738</v>
      </c>
      <c r="G528" s="26"/>
      <c r="H528" s="26"/>
      <c r="I528" s="212"/>
      <c r="J528" s="26"/>
      <c r="K528" s="26"/>
      <c r="L528" s="30"/>
      <c r="M528" s="213"/>
      <c r="N528" s="214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65</v>
      </c>
      <c r="AU528" s="3" t="s">
        <v>84</v>
      </c>
    </row>
    <row r="529" s="31" customFormat="true" ht="16.5" hidden="false" customHeight="true" outlineLevel="0" collapsed="false">
      <c r="A529" s="24"/>
      <c r="B529" s="25"/>
      <c r="C529" s="251" t="s">
        <v>739</v>
      </c>
      <c r="D529" s="251" t="s">
        <v>298</v>
      </c>
      <c r="E529" s="252" t="s">
        <v>740</v>
      </c>
      <c r="F529" s="253" t="s">
        <v>741</v>
      </c>
      <c r="G529" s="254" t="s">
        <v>294</v>
      </c>
      <c r="H529" s="255" t="n">
        <v>7</v>
      </c>
      <c r="I529" s="256"/>
      <c r="J529" s="257" t="n">
        <f aca="false">ROUND(I529*H529,2)</f>
        <v>0</v>
      </c>
      <c r="K529" s="253"/>
      <c r="L529" s="258"/>
      <c r="M529" s="259"/>
      <c r="N529" s="260" t="s">
        <v>45</v>
      </c>
      <c r="O529" s="67"/>
      <c r="P529" s="206" t="n">
        <f aca="false">O529*H529</f>
        <v>0</v>
      </c>
      <c r="Q529" s="206" t="n">
        <v>0.0425</v>
      </c>
      <c r="R529" s="206" t="n">
        <f aca="false">Q529*H529</f>
        <v>0.2975</v>
      </c>
      <c r="S529" s="206" t="n">
        <v>0</v>
      </c>
      <c r="T529" s="207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08" t="s">
        <v>413</v>
      </c>
      <c r="AT529" s="208" t="s">
        <v>298</v>
      </c>
      <c r="AU529" s="208" t="s">
        <v>84</v>
      </c>
      <c r="AY529" s="3" t="s">
        <v>155</v>
      </c>
      <c r="BE529" s="209" t="n">
        <f aca="false">IF(N529="základní",J529,0)</f>
        <v>0</v>
      </c>
      <c r="BF529" s="209" t="n">
        <f aca="false">IF(N529="snížená",J529,0)</f>
        <v>0</v>
      </c>
      <c r="BG529" s="209" t="n">
        <f aca="false">IF(N529="zákl. přenesená",J529,0)</f>
        <v>0</v>
      </c>
      <c r="BH529" s="209" t="n">
        <f aca="false">IF(N529="sníž. přenesená",J529,0)</f>
        <v>0</v>
      </c>
      <c r="BI529" s="209" t="n">
        <f aca="false">IF(N529="nulová",J529,0)</f>
        <v>0</v>
      </c>
      <c r="BJ529" s="3" t="s">
        <v>82</v>
      </c>
      <c r="BK529" s="209" t="n">
        <f aca="false">ROUND(I529*H529,2)</f>
        <v>0</v>
      </c>
      <c r="BL529" s="3" t="s">
        <v>320</v>
      </c>
      <c r="BM529" s="208" t="s">
        <v>742</v>
      </c>
    </row>
    <row r="530" s="31" customFormat="true" ht="62.7" hidden="false" customHeight="true" outlineLevel="0" collapsed="false">
      <c r="A530" s="24"/>
      <c r="B530" s="25"/>
      <c r="C530" s="197" t="s">
        <v>743</v>
      </c>
      <c r="D530" s="197" t="s">
        <v>158</v>
      </c>
      <c r="E530" s="198" t="s">
        <v>744</v>
      </c>
      <c r="F530" s="199" t="s">
        <v>745</v>
      </c>
      <c r="G530" s="200" t="s">
        <v>161</v>
      </c>
      <c r="H530" s="201" t="n">
        <v>43.97</v>
      </c>
      <c r="I530" s="202"/>
      <c r="J530" s="203" t="n">
        <f aca="false">ROUND(I530*H530,2)</f>
        <v>0</v>
      </c>
      <c r="K530" s="199"/>
      <c r="L530" s="30"/>
      <c r="M530" s="204"/>
      <c r="N530" s="205" t="s">
        <v>45</v>
      </c>
      <c r="O530" s="67"/>
      <c r="P530" s="206" t="n">
        <f aca="false">O530*H530</f>
        <v>0</v>
      </c>
      <c r="Q530" s="206" t="n">
        <v>0.06848</v>
      </c>
      <c r="R530" s="206" t="n">
        <f aca="false">Q530*H530</f>
        <v>3.0110656</v>
      </c>
      <c r="S530" s="206" t="n">
        <v>0</v>
      </c>
      <c r="T530" s="207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8" t="s">
        <v>320</v>
      </c>
      <c r="AT530" s="208" t="s">
        <v>158</v>
      </c>
      <c r="AU530" s="208" t="s">
        <v>84</v>
      </c>
      <c r="AY530" s="3" t="s">
        <v>155</v>
      </c>
      <c r="BE530" s="209" t="n">
        <f aca="false">IF(N530="základní",J530,0)</f>
        <v>0</v>
      </c>
      <c r="BF530" s="209" t="n">
        <f aca="false">IF(N530="snížená",J530,0)</f>
        <v>0</v>
      </c>
      <c r="BG530" s="209" t="n">
        <f aca="false">IF(N530="zákl. přenesená",J530,0)</f>
        <v>0</v>
      </c>
      <c r="BH530" s="209" t="n">
        <f aca="false">IF(N530="sníž. přenesená",J530,0)</f>
        <v>0</v>
      </c>
      <c r="BI530" s="209" t="n">
        <f aca="false">IF(N530="nulová",J530,0)</f>
        <v>0</v>
      </c>
      <c r="BJ530" s="3" t="s">
        <v>82</v>
      </c>
      <c r="BK530" s="209" t="n">
        <f aca="false">ROUND(I530*H530,2)</f>
        <v>0</v>
      </c>
      <c r="BL530" s="3" t="s">
        <v>320</v>
      </c>
      <c r="BM530" s="208" t="s">
        <v>746</v>
      </c>
    </row>
    <row r="531" s="215" customFormat="true" ht="12.8" hidden="false" customHeight="false" outlineLevel="0" collapsed="false">
      <c r="B531" s="216"/>
      <c r="C531" s="217"/>
      <c r="D531" s="218" t="s">
        <v>167</v>
      </c>
      <c r="E531" s="219"/>
      <c r="F531" s="220" t="s">
        <v>662</v>
      </c>
      <c r="G531" s="217"/>
      <c r="H531" s="219"/>
      <c r="I531" s="221"/>
      <c r="J531" s="217"/>
      <c r="K531" s="217"/>
      <c r="L531" s="222"/>
      <c r="M531" s="223"/>
      <c r="N531" s="224"/>
      <c r="O531" s="224"/>
      <c r="P531" s="224"/>
      <c r="Q531" s="224"/>
      <c r="R531" s="224"/>
      <c r="S531" s="224"/>
      <c r="T531" s="225"/>
      <c r="AT531" s="226" t="s">
        <v>167</v>
      </c>
      <c r="AU531" s="226" t="s">
        <v>84</v>
      </c>
      <c r="AV531" s="215" t="s">
        <v>82</v>
      </c>
      <c r="AW531" s="215" t="s">
        <v>34</v>
      </c>
      <c r="AX531" s="215" t="s">
        <v>74</v>
      </c>
      <c r="AY531" s="226" t="s">
        <v>155</v>
      </c>
    </row>
    <row r="532" s="227" customFormat="true" ht="12.8" hidden="false" customHeight="false" outlineLevel="0" collapsed="false">
      <c r="B532" s="228"/>
      <c r="C532" s="229"/>
      <c r="D532" s="218" t="s">
        <v>167</v>
      </c>
      <c r="E532" s="230"/>
      <c r="F532" s="231" t="s">
        <v>747</v>
      </c>
      <c r="G532" s="229"/>
      <c r="H532" s="232" t="n">
        <v>14.813</v>
      </c>
      <c r="I532" s="233"/>
      <c r="J532" s="229"/>
      <c r="K532" s="229"/>
      <c r="L532" s="234"/>
      <c r="M532" s="235"/>
      <c r="N532" s="236"/>
      <c r="O532" s="236"/>
      <c r="P532" s="236"/>
      <c r="Q532" s="236"/>
      <c r="R532" s="236"/>
      <c r="S532" s="236"/>
      <c r="T532" s="237"/>
      <c r="AT532" s="238" t="s">
        <v>167</v>
      </c>
      <c r="AU532" s="238" t="s">
        <v>84</v>
      </c>
      <c r="AV532" s="227" t="s">
        <v>84</v>
      </c>
      <c r="AW532" s="227" t="s">
        <v>34</v>
      </c>
      <c r="AX532" s="227" t="s">
        <v>74</v>
      </c>
      <c r="AY532" s="238" t="s">
        <v>155</v>
      </c>
    </row>
    <row r="533" s="215" customFormat="true" ht="12.8" hidden="false" customHeight="false" outlineLevel="0" collapsed="false">
      <c r="B533" s="216"/>
      <c r="C533" s="217"/>
      <c r="D533" s="218" t="s">
        <v>167</v>
      </c>
      <c r="E533" s="219"/>
      <c r="F533" s="220" t="s">
        <v>684</v>
      </c>
      <c r="G533" s="217"/>
      <c r="H533" s="219"/>
      <c r="I533" s="221"/>
      <c r="J533" s="217"/>
      <c r="K533" s="217"/>
      <c r="L533" s="222"/>
      <c r="M533" s="223"/>
      <c r="N533" s="224"/>
      <c r="O533" s="224"/>
      <c r="P533" s="224"/>
      <c r="Q533" s="224"/>
      <c r="R533" s="224"/>
      <c r="S533" s="224"/>
      <c r="T533" s="225"/>
      <c r="AT533" s="226" t="s">
        <v>167</v>
      </c>
      <c r="AU533" s="226" t="s">
        <v>84</v>
      </c>
      <c r="AV533" s="215" t="s">
        <v>82</v>
      </c>
      <c r="AW533" s="215" t="s">
        <v>34</v>
      </c>
      <c r="AX533" s="215" t="s">
        <v>74</v>
      </c>
      <c r="AY533" s="226" t="s">
        <v>155</v>
      </c>
    </row>
    <row r="534" s="227" customFormat="true" ht="12.8" hidden="false" customHeight="false" outlineLevel="0" collapsed="false">
      <c r="B534" s="228"/>
      <c r="C534" s="229"/>
      <c r="D534" s="218" t="s">
        <v>167</v>
      </c>
      <c r="E534" s="230"/>
      <c r="F534" s="231" t="s">
        <v>748</v>
      </c>
      <c r="G534" s="229"/>
      <c r="H534" s="232" t="n">
        <v>14.438</v>
      </c>
      <c r="I534" s="233"/>
      <c r="J534" s="229"/>
      <c r="K534" s="229"/>
      <c r="L534" s="234"/>
      <c r="M534" s="235"/>
      <c r="N534" s="236"/>
      <c r="O534" s="236"/>
      <c r="P534" s="236"/>
      <c r="Q534" s="236"/>
      <c r="R534" s="236"/>
      <c r="S534" s="236"/>
      <c r="T534" s="237"/>
      <c r="AT534" s="238" t="s">
        <v>167</v>
      </c>
      <c r="AU534" s="238" t="s">
        <v>84</v>
      </c>
      <c r="AV534" s="227" t="s">
        <v>84</v>
      </c>
      <c r="AW534" s="227" t="s">
        <v>34</v>
      </c>
      <c r="AX534" s="227" t="s">
        <v>74</v>
      </c>
      <c r="AY534" s="238" t="s">
        <v>155</v>
      </c>
    </row>
    <row r="535" s="215" customFormat="true" ht="12.8" hidden="false" customHeight="false" outlineLevel="0" collapsed="false">
      <c r="B535" s="216"/>
      <c r="C535" s="217"/>
      <c r="D535" s="218" t="s">
        <v>167</v>
      </c>
      <c r="E535" s="219"/>
      <c r="F535" s="220" t="s">
        <v>749</v>
      </c>
      <c r="G535" s="217"/>
      <c r="H535" s="219"/>
      <c r="I535" s="221"/>
      <c r="J535" s="217"/>
      <c r="K535" s="217"/>
      <c r="L535" s="222"/>
      <c r="M535" s="223"/>
      <c r="N535" s="224"/>
      <c r="O535" s="224"/>
      <c r="P535" s="224"/>
      <c r="Q535" s="224"/>
      <c r="R535" s="224"/>
      <c r="S535" s="224"/>
      <c r="T535" s="225"/>
      <c r="AT535" s="226" t="s">
        <v>167</v>
      </c>
      <c r="AU535" s="226" t="s">
        <v>84</v>
      </c>
      <c r="AV535" s="215" t="s">
        <v>82</v>
      </c>
      <c r="AW535" s="215" t="s">
        <v>34</v>
      </c>
      <c r="AX535" s="215" t="s">
        <v>74</v>
      </c>
      <c r="AY535" s="226" t="s">
        <v>155</v>
      </c>
    </row>
    <row r="536" s="227" customFormat="true" ht="12.8" hidden="false" customHeight="false" outlineLevel="0" collapsed="false">
      <c r="B536" s="228"/>
      <c r="C536" s="229"/>
      <c r="D536" s="218" t="s">
        <v>167</v>
      </c>
      <c r="E536" s="230"/>
      <c r="F536" s="231" t="s">
        <v>750</v>
      </c>
      <c r="G536" s="229"/>
      <c r="H536" s="232" t="n">
        <v>7.219</v>
      </c>
      <c r="I536" s="233"/>
      <c r="J536" s="229"/>
      <c r="K536" s="229"/>
      <c r="L536" s="234"/>
      <c r="M536" s="235"/>
      <c r="N536" s="236"/>
      <c r="O536" s="236"/>
      <c r="P536" s="236"/>
      <c r="Q536" s="236"/>
      <c r="R536" s="236"/>
      <c r="S536" s="236"/>
      <c r="T536" s="237"/>
      <c r="AT536" s="238" t="s">
        <v>167</v>
      </c>
      <c r="AU536" s="238" t="s">
        <v>84</v>
      </c>
      <c r="AV536" s="227" t="s">
        <v>84</v>
      </c>
      <c r="AW536" s="227" t="s">
        <v>34</v>
      </c>
      <c r="AX536" s="227" t="s">
        <v>74</v>
      </c>
      <c r="AY536" s="238" t="s">
        <v>155</v>
      </c>
    </row>
    <row r="537" s="215" customFormat="true" ht="12.8" hidden="false" customHeight="false" outlineLevel="0" collapsed="false">
      <c r="B537" s="216"/>
      <c r="C537" s="217"/>
      <c r="D537" s="218" t="s">
        <v>167</v>
      </c>
      <c r="E537" s="219"/>
      <c r="F537" s="220" t="s">
        <v>664</v>
      </c>
      <c r="G537" s="217"/>
      <c r="H537" s="219"/>
      <c r="I537" s="221"/>
      <c r="J537" s="217"/>
      <c r="K537" s="217"/>
      <c r="L537" s="222"/>
      <c r="M537" s="223"/>
      <c r="N537" s="224"/>
      <c r="O537" s="224"/>
      <c r="P537" s="224"/>
      <c r="Q537" s="224"/>
      <c r="R537" s="224"/>
      <c r="S537" s="224"/>
      <c r="T537" s="225"/>
      <c r="AT537" s="226" t="s">
        <v>167</v>
      </c>
      <c r="AU537" s="226" t="s">
        <v>84</v>
      </c>
      <c r="AV537" s="215" t="s">
        <v>82</v>
      </c>
      <c r="AW537" s="215" t="s">
        <v>34</v>
      </c>
      <c r="AX537" s="215" t="s">
        <v>74</v>
      </c>
      <c r="AY537" s="226" t="s">
        <v>155</v>
      </c>
    </row>
    <row r="538" s="227" customFormat="true" ht="12.8" hidden="false" customHeight="false" outlineLevel="0" collapsed="false">
      <c r="B538" s="228"/>
      <c r="C538" s="229"/>
      <c r="D538" s="218" t="s">
        <v>167</v>
      </c>
      <c r="E538" s="230"/>
      <c r="F538" s="231" t="s">
        <v>751</v>
      </c>
      <c r="G538" s="229"/>
      <c r="H538" s="232" t="n">
        <v>7.5</v>
      </c>
      <c r="I538" s="233"/>
      <c r="J538" s="229"/>
      <c r="K538" s="229"/>
      <c r="L538" s="234"/>
      <c r="M538" s="235"/>
      <c r="N538" s="236"/>
      <c r="O538" s="236"/>
      <c r="P538" s="236"/>
      <c r="Q538" s="236"/>
      <c r="R538" s="236"/>
      <c r="S538" s="236"/>
      <c r="T538" s="237"/>
      <c r="AT538" s="238" t="s">
        <v>167</v>
      </c>
      <c r="AU538" s="238" t="s">
        <v>84</v>
      </c>
      <c r="AV538" s="227" t="s">
        <v>84</v>
      </c>
      <c r="AW538" s="227" t="s">
        <v>34</v>
      </c>
      <c r="AX538" s="227" t="s">
        <v>74</v>
      </c>
      <c r="AY538" s="238" t="s">
        <v>155</v>
      </c>
    </row>
    <row r="539" s="239" customFormat="true" ht="12.8" hidden="false" customHeight="false" outlineLevel="0" collapsed="false">
      <c r="B539" s="240"/>
      <c r="C539" s="241"/>
      <c r="D539" s="218" t="s">
        <v>167</v>
      </c>
      <c r="E539" s="242"/>
      <c r="F539" s="243" t="s">
        <v>195</v>
      </c>
      <c r="G539" s="241"/>
      <c r="H539" s="244" t="n">
        <v>43.97</v>
      </c>
      <c r="I539" s="245"/>
      <c r="J539" s="241"/>
      <c r="K539" s="241"/>
      <c r="L539" s="246"/>
      <c r="M539" s="247"/>
      <c r="N539" s="248"/>
      <c r="O539" s="248"/>
      <c r="P539" s="248"/>
      <c r="Q539" s="248"/>
      <c r="R539" s="248"/>
      <c r="S539" s="248"/>
      <c r="T539" s="249"/>
      <c r="AT539" s="250" t="s">
        <v>167</v>
      </c>
      <c r="AU539" s="250" t="s">
        <v>84</v>
      </c>
      <c r="AV539" s="239" t="s">
        <v>163</v>
      </c>
      <c r="AW539" s="239" t="s">
        <v>34</v>
      </c>
      <c r="AX539" s="239" t="s">
        <v>82</v>
      </c>
      <c r="AY539" s="250" t="s">
        <v>155</v>
      </c>
    </row>
    <row r="540" s="31" customFormat="true" ht="55.5" hidden="false" customHeight="true" outlineLevel="0" collapsed="false">
      <c r="A540" s="24"/>
      <c r="B540" s="25"/>
      <c r="C540" s="197" t="s">
        <v>752</v>
      </c>
      <c r="D540" s="197" t="s">
        <v>158</v>
      </c>
      <c r="E540" s="198" t="s">
        <v>753</v>
      </c>
      <c r="F540" s="199" t="s">
        <v>754</v>
      </c>
      <c r="G540" s="200" t="s">
        <v>161</v>
      </c>
      <c r="H540" s="201" t="n">
        <v>6.75</v>
      </c>
      <c r="I540" s="202"/>
      <c r="J540" s="203" t="n">
        <f aca="false">ROUND(I540*H540,2)</f>
        <v>0</v>
      </c>
      <c r="K540" s="199"/>
      <c r="L540" s="30"/>
      <c r="M540" s="204"/>
      <c r="N540" s="205" t="s">
        <v>45</v>
      </c>
      <c r="O540" s="67"/>
      <c r="P540" s="206" t="n">
        <f aca="false">O540*H540</f>
        <v>0</v>
      </c>
      <c r="Q540" s="206" t="n">
        <v>0.06848</v>
      </c>
      <c r="R540" s="206" t="n">
        <f aca="false">Q540*H540</f>
        <v>0.46224</v>
      </c>
      <c r="S540" s="206" t="n">
        <v>0</v>
      </c>
      <c r="T540" s="207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08" t="s">
        <v>320</v>
      </c>
      <c r="AT540" s="208" t="s">
        <v>158</v>
      </c>
      <c r="AU540" s="208" t="s">
        <v>84</v>
      </c>
      <c r="AY540" s="3" t="s">
        <v>155</v>
      </c>
      <c r="BE540" s="209" t="n">
        <f aca="false">IF(N540="základní",J540,0)</f>
        <v>0</v>
      </c>
      <c r="BF540" s="209" t="n">
        <f aca="false">IF(N540="snížená",J540,0)</f>
        <v>0</v>
      </c>
      <c r="BG540" s="209" t="n">
        <f aca="false">IF(N540="zákl. přenesená",J540,0)</f>
        <v>0</v>
      </c>
      <c r="BH540" s="209" t="n">
        <f aca="false">IF(N540="sníž. přenesená",J540,0)</f>
        <v>0</v>
      </c>
      <c r="BI540" s="209" t="n">
        <f aca="false">IF(N540="nulová",J540,0)</f>
        <v>0</v>
      </c>
      <c r="BJ540" s="3" t="s">
        <v>82</v>
      </c>
      <c r="BK540" s="209" t="n">
        <f aca="false">ROUND(I540*H540,2)</f>
        <v>0</v>
      </c>
      <c r="BL540" s="3" t="s">
        <v>320</v>
      </c>
      <c r="BM540" s="208" t="s">
        <v>755</v>
      </c>
    </row>
    <row r="541" s="215" customFormat="true" ht="12.8" hidden="false" customHeight="false" outlineLevel="0" collapsed="false">
      <c r="B541" s="216"/>
      <c r="C541" s="217"/>
      <c r="D541" s="218" t="s">
        <v>167</v>
      </c>
      <c r="E541" s="219"/>
      <c r="F541" s="220" t="s">
        <v>756</v>
      </c>
      <c r="G541" s="217"/>
      <c r="H541" s="219"/>
      <c r="I541" s="221"/>
      <c r="J541" s="217"/>
      <c r="K541" s="217"/>
      <c r="L541" s="222"/>
      <c r="M541" s="223"/>
      <c r="N541" s="224"/>
      <c r="O541" s="224"/>
      <c r="P541" s="224"/>
      <c r="Q541" s="224"/>
      <c r="R541" s="224"/>
      <c r="S541" s="224"/>
      <c r="T541" s="225"/>
      <c r="AT541" s="226" t="s">
        <v>167</v>
      </c>
      <c r="AU541" s="226" t="s">
        <v>84</v>
      </c>
      <c r="AV541" s="215" t="s">
        <v>82</v>
      </c>
      <c r="AW541" s="215" t="s">
        <v>34</v>
      </c>
      <c r="AX541" s="215" t="s">
        <v>74</v>
      </c>
      <c r="AY541" s="226" t="s">
        <v>155</v>
      </c>
    </row>
    <row r="542" s="227" customFormat="true" ht="12.8" hidden="false" customHeight="false" outlineLevel="0" collapsed="false">
      <c r="B542" s="228"/>
      <c r="C542" s="229"/>
      <c r="D542" s="218" t="s">
        <v>167</v>
      </c>
      <c r="E542" s="230"/>
      <c r="F542" s="231" t="s">
        <v>757</v>
      </c>
      <c r="G542" s="229"/>
      <c r="H542" s="232" t="n">
        <v>6.75</v>
      </c>
      <c r="I542" s="233"/>
      <c r="J542" s="229"/>
      <c r="K542" s="229"/>
      <c r="L542" s="234"/>
      <c r="M542" s="235"/>
      <c r="N542" s="236"/>
      <c r="O542" s="236"/>
      <c r="P542" s="236"/>
      <c r="Q542" s="236"/>
      <c r="R542" s="236"/>
      <c r="S542" s="236"/>
      <c r="T542" s="237"/>
      <c r="AT542" s="238" t="s">
        <v>167</v>
      </c>
      <c r="AU542" s="238" t="s">
        <v>84</v>
      </c>
      <c r="AV542" s="227" t="s">
        <v>84</v>
      </c>
      <c r="AW542" s="227" t="s">
        <v>34</v>
      </c>
      <c r="AX542" s="227" t="s">
        <v>82</v>
      </c>
      <c r="AY542" s="238" t="s">
        <v>155</v>
      </c>
    </row>
    <row r="543" s="31" customFormat="true" ht="62.7" hidden="false" customHeight="true" outlineLevel="0" collapsed="false">
      <c r="A543" s="24"/>
      <c r="B543" s="25"/>
      <c r="C543" s="197" t="s">
        <v>758</v>
      </c>
      <c r="D543" s="197" t="s">
        <v>158</v>
      </c>
      <c r="E543" s="198" t="s">
        <v>759</v>
      </c>
      <c r="F543" s="199" t="s">
        <v>760</v>
      </c>
      <c r="G543" s="200" t="s">
        <v>161</v>
      </c>
      <c r="H543" s="201" t="n">
        <v>25.894</v>
      </c>
      <c r="I543" s="202"/>
      <c r="J543" s="203" t="n">
        <f aca="false">ROUND(I543*H543,2)</f>
        <v>0</v>
      </c>
      <c r="K543" s="199"/>
      <c r="L543" s="30"/>
      <c r="M543" s="204"/>
      <c r="N543" s="205" t="s">
        <v>45</v>
      </c>
      <c r="O543" s="67"/>
      <c r="P543" s="206" t="n">
        <f aca="false">O543*H543</f>
        <v>0</v>
      </c>
      <c r="Q543" s="206" t="n">
        <v>0.06848</v>
      </c>
      <c r="R543" s="206" t="n">
        <f aca="false">Q543*H543</f>
        <v>1.77322112</v>
      </c>
      <c r="S543" s="206" t="n">
        <v>0</v>
      </c>
      <c r="T543" s="207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08" t="s">
        <v>320</v>
      </c>
      <c r="AT543" s="208" t="s">
        <v>158</v>
      </c>
      <c r="AU543" s="208" t="s">
        <v>84</v>
      </c>
      <c r="AY543" s="3" t="s">
        <v>155</v>
      </c>
      <c r="BE543" s="209" t="n">
        <f aca="false">IF(N543="základní",J543,0)</f>
        <v>0</v>
      </c>
      <c r="BF543" s="209" t="n">
        <f aca="false">IF(N543="snížená",J543,0)</f>
        <v>0</v>
      </c>
      <c r="BG543" s="209" t="n">
        <f aca="false">IF(N543="zákl. přenesená",J543,0)</f>
        <v>0</v>
      </c>
      <c r="BH543" s="209" t="n">
        <f aca="false">IF(N543="sníž. přenesená",J543,0)</f>
        <v>0</v>
      </c>
      <c r="BI543" s="209" t="n">
        <f aca="false">IF(N543="nulová",J543,0)</f>
        <v>0</v>
      </c>
      <c r="BJ543" s="3" t="s">
        <v>82</v>
      </c>
      <c r="BK543" s="209" t="n">
        <f aca="false">ROUND(I543*H543,2)</f>
        <v>0</v>
      </c>
      <c r="BL543" s="3" t="s">
        <v>320</v>
      </c>
      <c r="BM543" s="208" t="s">
        <v>761</v>
      </c>
    </row>
    <row r="544" s="215" customFormat="true" ht="12.8" hidden="false" customHeight="false" outlineLevel="0" collapsed="false">
      <c r="B544" s="216"/>
      <c r="C544" s="217"/>
      <c r="D544" s="218" t="s">
        <v>167</v>
      </c>
      <c r="E544" s="219"/>
      <c r="F544" s="220" t="s">
        <v>762</v>
      </c>
      <c r="G544" s="217"/>
      <c r="H544" s="219"/>
      <c r="I544" s="221"/>
      <c r="J544" s="217"/>
      <c r="K544" s="217"/>
      <c r="L544" s="222"/>
      <c r="M544" s="223"/>
      <c r="N544" s="224"/>
      <c r="O544" s="224"/>
      <c r="P544" s="224"/>
      <c r="Q544" s="224"/>
      <c r="R544" s="224"/>
      <c r="S544" s="224"/>
      <c r="T544" s="225"/>
      <c r="AT544" s="226" t="s">
        <v>167</v>
      </c>
      <c r="AU544" s="226" t="s">
        <v>84</v>
      </c>
      <c r="AV544" s="215" t="s">
        <v>82</v>
      </c>
      <c r="AW544" s="215" t="s">
        <v>34</v>
      </c>
      <c r="AX544" s="215" t="s">
        <v>74</v>
      </c>
      <c r="AY544" s="226" t="s">
        <v>155</v>
      </c>
    </row>
    <row r="545" s="227" customFormat="true" ht="12.8" hidden="false" customHeight="false" outlineLevel="0" collapsed="false">
      <c r="B545" s="228"/>
      <c r="C545" s="229"/>
      <c r="D545" s="218" t="s">
        <v>167</v>
      </c>
      <c r="E545" s="230"/>
      <c r="F545" s="231" t="s">
        <v>763</v>
      </c>
      <c r="G545" s="229"/>
      <c r="H545" s="232" t="n">
        <v>5.081</v>
      </c>
      <c r="I545" s="233"/>
      <c r="J545" s="229"/>
      <c r="K545" s="229"/>
      <c r="L545" s="234"/>
      <c r="M545" s="235"/>
      <c r="N545" s="236"/>
      <c r="O545" s="236"/>
      <c r="P545" s="236"/>
      <c r="Q545" s="236"/>
      <c r="R545" s="236"/>
      <c r="S545" s="236"/>
      <c r="T545" s="237"/>
      <c r="AT545" s="238" t="s">
        <v>167</v>
      </c>
      <c r="AU545" s="238" t="s">
        <v>84</v>
      </c>
      <c r="AV545" s="227" t="s">
        <v>84</v>
      </c>
      <c r="AW545" s="227" t="s">
        <v>34</v>
      </c>
      <c r="AX545" s="227" t="s">
        <v>74</v>
      </c>
      <c r="AY545" s="238" t="s">
        <v>155</v>
      </c>
    </row>
    <row r="546" s="215" customFormat="true" ht="12.8" hidden="false" customHeight="false" outlineLevel="0" collapsed="false">
      <c r="B546" s="216"/>
      <c r="C546" s="217"/>
      <c r="D546" s="218" t="s">
        <v>167</v>
      </c>
      <c r="E546" s="219"/>
      <c r="F546" s="220" t="s">
        <v>646</v>
      </c>
      <c r="G546" s="217"/>
      <c r="H546" s="219"/>
      <c r="I546" s="221"/>
      <c r="J546" s="217"/>
      <c r="K546" s="217"/>
      <c r="L546" s="222"/>
      <c r="M546" s="223"/>
      <c r="N546" s="224"/>
      <c r="O546" s="224"/>
      <c r="P546" s="224"/>
      <c r="Q546" s="224"/>
      <c r="R546" s="224"/>
      <c r="S546" s="224"/>
      <c r="T546" s="225"/>
      <c r="AT546" s="226" t="s">
        <v>167</v>
      </c>
      <c r="AU546" s="226" t="s">
        <v>84</v>
      </c>
      <c r="AV546" s="215" t="s">
        <v>82</v>
      </c>
      <c r="AW546" s="215" t="s">
        <v>34</v>
      </c>
      <c r="AX546" s="215" t="s">
        <v>74</v>
      </c>
      <c r="AY546" s="226" t="s">
        <v>155</v>
      </c>
    </row>
    <row r="547" s="227" customFormat="true" ht="12.8" hidden="false" customHeight="false" outlineLevel="0" collapsed="false">
      <c r="B547" s="228"/>
      <c r="C547" s="229"/>
      <c r="D547" s="218" t="s">
        <v>167</v>
      </c>
      <c r="E547" s="230"/>
      <c r="F547" s="231" t="s">
        <v>764</v>
      </c>
      <c r="G547" s="229"/>
      <c r="H547" s="232" t="n">
        <v>20.813</v>
      </c>
      <c r="I547" s="233"/>
      <c r="J547" s="229"/>
      <c r="K547" s="229"/>
      <c r="L547" s="234"/>
      <c r="M547" s="235"/>
      <c r="N547" s="236"/>
      <c r="O547" s="236"/>
      <c r="P547" s="236"/>
      <c r="Q547" s="236"/>
      <c r="R547" s="236"/>
      <c r="S547" s="236"/>
      <c r="T547" s="237"/>
      <c r="AT547" s="238" t="s">
        <v>167</v>
      </c>
      <c r="AU547" s="238" t="s">
        <v>84</v>
      </c>
      <c r="AV547" s="227" t="s">
        <v>84</v>
      </c>
      <c r="AW547" s="227" t="s">
        <v>34</v>
      </c>
      <c r="AX547" s="227" t="s">
        <v>74</v>
      </c>
      <c r="AY547" s="238" t="s">
        <v>155</v>
      </c>
    </row>
    <row r="548" s="239" customFormat="true" ht="12.8" hidden="false" customHeight="false" outlineLevel="0" collapsed="false">
      <c r="B548" s="240"/>
      <c r="C548" s="241"/>
      <c r="D548" s="218" t="s">
        <v>167</v>
      </c>
      <c r="E548" s="242"/>
      <c r="F548" s="243" t="s">
        <v>195</v>
      </c>
      <c r="G548" s="241"/>
      <c r="H548" s="244" t="n">
        <v>25.894</v>
      </c>
      <c r="I548" s="245"/>
      <c r="J548" s="241"/>
      <c r="K548" s="241"/>
      <c r="L548" s="246"/>
      <c r="M548" s="247"/>
      <c r="N548" s="248"/>
      <c r="O548" s="248"/>
      <c r="P548" s="248"/>
      <c r="Q548" s="248"/>
      <c r="R548" s="248"/>
      <c r="S548" s="248"/>
      <c r="T548" s="249"/>
      <c r="AT548" s="250" t="s">
        <v>167</v>
      </c>
      <c r="AU548" s="250" t="s">
        <v>84</v>
      </c>
      <c r="AV548" s="239" t="s">
        <v>163</v>
      </c>
      <c r="AW548" s="239" t="s">
        <v>34</v>
      </c>
      <c r="AX548" s="239" t="s">
        <v>82</v>
      </c>
      <c r="AY548" s="250" t="s">
        <v>155</v>
      </c>
    </row>
    <row r="549" s="31" customFormat="true" ht="62.7" hidden="false" customHeight="true" outlineLevel="0" collapsed="false">
      <c r="A549" s="24"/>
      <c r="B549" s="25"/>
      <c r="C549" s="197" t="s">
        <v>765</v>
      </c>
      <c r="D549" s="197" t="s">
        <v>158</v>
      </c>
      <c r="E549" s="198" t="s">
        <v>766</v>
      </c>
      <c r="F549" s="199" t="s">
        <v>767</v>
      </c>
      <c r="G549" s="200" t="s">
        <v>161</v>
      </c>
      <c r="H549" s="201" t="n">
        <v>51.189</v>
      </c>
      <c r="I549" s="202"/>
      <c r="J549" s="203" t="n">
        <f aca="false">ROUND(I549*H549,2)</f>
        <v>0</v>
      </c>
      <c r="K549" s="199" t="s">
        <v>162</v>
      </c>
      <c r="L549" s="30"/>
      <c r="M549" s="204"/>
      <c r="N549" s="205" t="s">
        <v>45</v>
      </c>
      <c r="O549" s="67"/>
      <c r="P549" s="206" t="n">
        <f aca="false">O549*H549</f>
        <v>0</v>
      </c>
      <c r="Q549" s="206" t="n">
        <v>0.06848</v>
      </c>
      <c r="R549" s="206" t="n">
        <f aca="false">Q549*H549</f>
        <v>3.50542272</v>
      </c>
      <c r="S549" s="206" t="n">
        <v>0</v>
      </c>
      <c r="T549" s="207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08" t="s">
        <v>320</v>
      </c>
      <c r="AT549" s="208" t="s">
        <v>158</v>
      </c>
      <c r="AU549" s="208" t="s">
        <v>84</v>
      </c>
      <c r="AY549" s="3" t="s">
        <v>155</v>
      </c>
      <c r="BE549" s="209" t="n">
        <f aca="false">IF(N549="základní",J549,0)</f>
        <v>0</v>
      </c>
      <c r="BF549" s="209" t="n">
        <f aca="false">IF(N549="snížená",J549,0)</f>
        <v>0</v>
      </c>
      <c r="BG549" s="209" t="n">
        <f aca="false">IF(N549="zákl. přenesená",J549,0)</f>
        <v>0</v>
      </c>
      <c r="BH549" s="209" t="n">
        <f aca="false">IF(N549="sníž. přenesená",J549,0)</f>
        <v>0</v>
      </c>
      <c r="BI549" s="209" t="n">
        <f aca="false">IF(N549="nulová",J549,0)</f>
        <v>0</v>
      </c>
      <c r="BJ549" s="3" t="s">
        <v>82</v>
      </c>
      <c r="BK549" s="209" t="n">
        <f aca="false">ROUND(I549*H549,2)</f>
        <v>0</v>
      </c>
      <c r="BL549" s="3" t="s">
        <v>320</v>
      </c>
      <c r="BM549" s="208" t="s">
        <v>768</v>
      </c>
    </row>
    <row r="550" s="31" customFormat="true" ht="12.8" hidden="false" customHeight="false" outlineLevel="0" collapsed="false">
      <c r="A550" s="24"/>
      <c r="B550" s="25"/>
      <c r="C550" s="26"/>
      <c r="D550" s="210" t="s">
        <v>165</v>
      </c>
      <c r="E550" s="26"/>
      <c r="F550" s="211" t="s">
        <v>769</v>
      </c>
      <c r="G550" s="26"/>
      <c r="H550" s="26"/>
      <c r="I550" s="212"/>
      <c r="J550" s="26"/>
      <c r="K550" s="26"/>
      <c r="L550" s="30"/>
      <c r="M550" s="213"/>
      <c r="N550" s="214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65</v>
      </c>
      <c r="AU550" s="3" t="s">
        <v>84</v>
      </c>
    </row>
    <row r="551" s="215" customFormat="true" ht="12.8" hidden="false" customHeight="false" outlineLevel="0" collapsed="false">
      <c r="B551" s="216"/>
      <c r="C551" s="217"/>
      <c r="D551" s="218" t="s">
        <v>167</v>
      </c>
      <c r="E551" s="219"/>
      <c r="F551" s="220" t="s">
        <v>683</v>
      </c>
      <c r="G551" s="217"/>
      <c r="H551" s="219"/>
      <c r="I551" s="221"/>
      <c r="J551" s="217"/>
      <c r="K551" s="217"/>
      <c r="L551" s="222"/>
      <c r="M551" s="223"/>
      <c r="N551" s="224"/>
      <c r="O551" s="224"/>
      <c r="P551" s="224"/>
      <c r="Q551" s="224"/>
      <c r="R551" s="224"/>
      <c r="S551" s="224"/>
      <c r="T551" s="225"/>
      <c r="AT551" s="226" t="s">
        <v>167</v>
      </c>
      <c r="AU551" s="226" t="s">
        <v>84</v>
      </c>
      <c r="AV551" s="215" t="s">
        <v>82</v>
      </c>
      <c r="AW551" s="215" t="s">
        <v>34</v>
      </c>
      <c r="AX551" s="215" t="s">
        <v>74</v>
      </c>
      <c r="AY551" s="226" t="s">
        <v>155</v>
      </c>
    </row>
    <row r="552" s="227" customFormat="true" ht="12.8" hidden="false" customHeight="false" outlineLevel="0" collapsed="false">
      <c r="B552" s="228"/>
      <c r="C552" s="229"/>
      <c r="D552" s="218" t="s">
        <v>167</v>
      </c>
      <c r="E552" s="230"/>
      <c r="F552" s="231" t="s">
        <v>770</v>
      </c>
      <c r="G552" s="229"/>
      <c r="H552" s="232" t="n">
        <v>13.781</v>
      </c>
      <c r="I552" s="233"/>
      <c r="J552" s="229"/>
      <c r="K552" s="229"/>
      <c r="L552" s="234"/>
      <c r="M552" s="235"/>
      <c r="N552" s="236"/>
      <c r="O552" s="236"/>
      <c r="P552" s="236"/>
      <c r="Q552" s="236"/>
      <c r="R552" s="236"/>
      <c r="S552" s="236"/>
      <c r="T552" s="237"/>
      <c r="AT552" s="238" t="s">
        <v>167</v>
      </c>
      <c r="AU552" s="238" t="s">
        <v>84</v>
      </c>
      <c r="AV552" s="227" t="s">
        <v>84</v>
      </c>
      <c r="AW552" s="227" t="s">
        <v>34</v>
      </c>
      <c r="AX552" s="227" t="s">
        <v>74</v>
      </c>
      <c r="AY552" s="238" t="s">
        <v>155</v>
      </c>
    </row>
    <row r="553" s="215" customFormat="true" ht="12.8" hidden="false" customHeight="false" outlineLevel="0" collapsed="false">
      <c r="B553" s="216"/>
      <c r="C553" s="217"/>
      <c r="D553" s="218" t="s">
        <v>167</v>
      </c>
      <c r="E553" s="219"/>
      <c r="F553" s="220" t="s">
        <v>684</v>
      </c>
      <c r="G553" s="217"/>
      <c r="H553" s="219"/>
      <c r="I553" s="221"/>
      <c r="J553" s="217"/>
      <c r="K553" s="217"/>
      <c r="L553" s="222"/>
      <c r="M553" s="223"/>
      <c r="N553" s="224"/>
      <c r="O553" s="224"/>
      <c r="P553" s="224"/>
      <c r="Q553" s="224"/>
      <c r="R553" s="224"/>
      <c r="S553" s="224"/>
      <c r="T553" s="225"/>
      <c r="AT553" s="226" t="s">
        <v>167</v>
      </c>
      <c r="AU553" s="226" t="s">
        <v>84</v>
      </c>
      <c r="AV553" s="215" t="s">
        <v>82</v>
      </c>
      <c r="AW553" s="215" t="s">
        <v>34</v>
      </c>
      <c r="AX553" s="215" t="s">
        <v>74</v>
      </c>
      <c r="AY553" s="226" t="s">
        <v>155</v>
      </c>
    </row>
    <row r="554" s="227" customFormat="true" ht="12.8" hidden="false" customHeight="false" outlineLevel="0" collapsed="false">
      <c r="B554" s="228"/>
      <c r="C554" s="229"/>
      <c r="D554" s="218" t="s">
        <v>167</v>
      </c>
      <c r="E554" s="230"/>
      <c r="F554" s="231" t="s">
        <v>647</v>
      </c>
      <c r="G554" s="229"/>
      <c r="H554" s="232" t="n">
        <v>4.688</v>
      </c>
      <c r="I554" s="233"/>
      <c r="J554" s="229"/>
      <c r="K554" s="229"/>
      <c r="L554" s="234"/>
      <c r="M554" s="235"/>
      <c r="N554" s="236"/>
      <c r="O554" s="236"/>
      <c r="P554" s="236"/>
      <c r="Q554" s="236"/>
      <c r="R554" s="236"/>
      <c r="S554" s="236"/>
      <c r="T554" s="237"/>
      <c r="AT554" s="238" t="s">
        <v>167</v>
      </c>
      <c r="AU554" s="238" t="s">
        <v>84</v>
      </c>
      <c r="AV554" s="227" t="s">
        <v>84</v>
      </c>
      <c r="AW554" s="227" t="s">
        <v>34</v>
      </c>
      <c r="AX554" s="227" t="s">
        <v>74</v>
      </c>
      <c r="AY554" s="238" t="s">
        <v>155</v>
      </c>
    </row>
    <row r="555" s="215" customFormat="true" ht="12.8" hidden="false" customHeight="false" outlineLevel="0" collapsed="false">
      <c r="B555" s="216"/>
      <c r="C555" s="217"/>
      <c r="D555" s="218" t="s">
        <v>167</v>
      </c>
      <c r="E555" s="219"/>
      <c r="F555" s="220" t="s">
        <v>686</v>
      </c>
      <c r="G555" s="217"/>
      <c r="H555" s="219"/>
      <c r="I555" s="221"/>
      <c r="J555" s="217"/>
      <c r="K555" s="217"/>
      <c r="L555" s="222"/>
      <c r="M555" s="223"/>
      <c r="N555" s="224"/>
      <c r="O555" s="224"/>
      <c r="P555" s="224"/>
      <c r="Q555" s="224"/>
      <c r="R555" s="224"/>
      <c r="S555" s="224"/>
      <c r="T555" s="225"/>
      <c r="AT555" s="226" t="s">
        <v>167</v>
      </c>
      <c r="AU555" s="226" t="s">
        <v>84</v>
      </c>
      <c r="AV555" s="215" t="s">
        <v>82</v>
      </c>
      <c r="AW555" s="215" t="s">
        <v>34</v>
      </c>
      <c r="AX555" s="215" t="s">
        <v>74</v>
      </c>
      <c r="AY555" s="226" t="s">
        <v>155</v>
      </c>
    </row>
    <row r="556" s="227" customFormat="true" ht="12.8" hidden="false" customHeight="false" outlineLevel="0" collapsed="false">
      <c r="B556" s="228"/>
      <c r="C556" s="229"/>
      <c r="D556" s="218" t="s">
        <v>167</v>
      </c>
      <c r="E556" s="230"/>
      <c r="F556" s="231" t="s">
        <v>771</v>
      </c>
      <c r="G556" s="229"/>
      <c r="H556" s="232" t="n">
        <v>17.719</v>
      </c>
      <c r="I556" s="233"/>
      <c r="J556" s="229"/>
      <c r="K556" s="229"/>
      <c r="L556" s="234"/>
      <c r="M556" s="235"/>
      <c r="N556" s="236"/>
      <c r="O556" s="236"/>
      <c r="P556" s="236"/>
      <c r="Q556" s="236"/>
      <c r="R556" s="236"/>
      <c r="S556" s="236"/>
      <c r="T556" s="237"/>
      <c r="AT556" s="238" t="s">
        <v>167</v>
      </c>
      <c r="AU556" s="238" t="s">
        <v>84</v>
      </c>
      <c r="AV556" s="227" t="s">
        <v>84</v>
      </c>
      <c r="AW556" s="227" t="s">
        <v>34</v>
      </c>
      <c r="AX556" s="227" t="s">
        <v>74</v>
      </c>
      <c r="AY556" s="238" t="s">
        <v>155</v>
      </c>
    </row>
    <row r="557" s="215" customFormat="true" ht="12.8" hidden="false" customHeight="false" outlineLevel="0" collapsed="false">
      <c r="B557" s="216"/>
      <c r="C557" s="217"/>
      <c r="D557" s="218" t="s">
        <v>167</v>
      </c>
      <c r="E557" s="219"/>
      <c r="F557" s="220" t="s">
        <v>772</v>
      </c>
      <c r="G557" s="217"/>
      <c r="H557" s="219"/>
      <c r="I557" s="221"/>
      <c r="J557" s="217"/>
      <c r="K557" s="217"/>
      <c r="L557" s="222"/>
      <c r="M557" s="223"/>
      <c r="N557" s="224"/>
      <c r="O557" s="224"/>
      <c r="P557" s="224"/>
      <c r="Q557" s="224"/>
      <c r="R557" s="224"/>
      <c r="S557" s="224"/>
      <c r="T557" s="225"/>
      <c r="AT557" s="226" t="s">
        <v>167</v>
      </c>
      <c r="AU557" s="226" t="s">
        <v>84</v>
      </c>
      <c r="AV557" s="215" t="s">
        <v>82</v>
      </c>
      <c r="AW557" s="215" t="s">
        <v>34</v>
      </c>
      <c r="AX557" s="215" t="s">
        <v>74</v>
      </c>
      <c r="AY557" s="226" t="s">
        <v>155</v>
      </c>
    </row>
    <row r="558" s="227" customFormat="true" ht="12.8" hidden="false" customHeight="false" outlineLevel="0" collapsed="false">
      <c r="B558" s="228"/>
      <c r="C558" s="229"/>
      <c r="D558" s="218" t="s">
        <v>167</v>
      </c>
      <c r="E558" s="230"/>
      <c r="F558" s="231" t="s">
        <v>773</v>
      </c>
      <c r="G558" s="229"/>
      <c r="H558" s="232" t="n">
        <v>6.563</v>
      </c>
      <c r="I558" s="233"/>
      <c r="J558" s="229"/>
      <c r="K558" s="229"/>
      <c r="L558" s="234"/>
      <c r="M558" s="235"/>
      <c r="N558" s="236"/>
      <c r="O558" s="236"/>
      <c r="P558" s="236"/>
      <c r="Q558" s="236"/>
      <c r="R558" s="236"/>
      <c r="S558" s="236"/>
      <c r="T558" s="237"/>
      <c r="AT558" s="238" t="s">
        <v>167</v>
      </c>
      <c r="AU558" s="238" t="s">
        <v>84</v>
      </c>
      <c r="AV558" s="227" t="s">
        <v>84</v>
      </c>
      <c r="AW558" s="227" t="s">
        <v>34</v>
      </c>
      <c r="AX558" s="227" t="s">
        <v>74</v>
      </c>
      <c r="AY558" s="238" t="s">
        <v>155</v>
      </c>
    </row>
    <row r="559" s="215" customFormat="true" ht="12.8" hidden="false" customHeight="false" outlineLevel="0" collapsed="false">
      <c r="B559" s="216"/>
      <c r="C559" s="217"/>
      <c r="D559" s="218" t="s">
        <v>167</v>
      </c>
      <c r="E559" s="219"/>
      <c r="F559" s="220" t="s">
        <v>774</v>
      </c>
      <c r="G559" s="217"/>
      <c r="H559" s="219"/>
      <c r="I559" s="221"/>
      <c r="J559" s="217"/>
      <c r="K559" s="217"/>
      <c r="L559" s="222"/>
      <c r="M559" s="223"/>
      <c r="N559" s="224"/>
      <c r="O559" s="224"/>
      <c r="P559" s="224"/>
      <c r="Q559" s="224"/>
      <c r="R559" s="224"/>
      <c r="S559" s="224"/>
      <c r="T559" s="225"/>
      <c r="AT559" s="226" t="s">
        <v>167</v>
      </c>
      <c r="AU559" s="226" t="s">
        <v>84</v>
      </c>
      <c r="AV559" s="215" t="s">
        <v>82</v>
      </c>
      <c r="AW559" s="215" t="s">
        <v>34</v>
      </c>
      <c r="AX559" s="215" t="s">
        <v>74</v>
      </c>
      <c r="AY559" s="226" t="s">
        <v>155</v>
      </c>
    </row>
    <row r="560" s="227" customFormat="true" ht="12.8" hidden="false" customHeight="false" outlineLevel="0" collapsed="false">
      <c r="B560" s="228"/>
      <c r="C560" s="229"/>
      <c r="D560" s="218" t="s">
        <v>167</v>
      </c>
      <c r="E560" s="230"/>
      <c r="F560" s="231" t="s">
        <v>775</v>
      </c>
      <c r="G560" s="229"/>
      <c r="H560" s="232" t="n">
        <v>8.438</v>
      </c>
      <c r="I560" s="233"/>
      <c r="J560" s="229"/>
      <c r="K560" s="229"/>
      <c r="L560" s="234"/>
      <c r="M560" s="235"/>
      <c r="N560" s="236"/>
      <c r="O560" s="236"/>
      <c r="P560" s="236"/>
      <c r="Q560" s="236"/>
      <c r="R560" s="236"/>
      <c r="S560" s="236"/>
      <c r="T560" s="237"/>
      <c r="AT560" s="238" t="s">
        <v>167</v>
      </c>
      <c r="AU560" s="238" t="s">
        <v>84</v>
      </c>
      <c r="AV560" s="227" t="s">
        <v>84</v>
      </c>
      <c r="AW560" s="227" t="s">
        <v>34</v>
      </c>
      <c r="AX560" s="227" t="s">
        <v>74</v>
      </c>
      <c r="AY560" s="238" t="s">
        <v>155</v>
      </c>
    </row>
    <row r="561" s="239" customFormat="true" ht="12.8" hidden="false" customHeight="false" outlineLevel="0" collapsed="false">
      <c r="B561" s="240"/>
      <c r="C561" s="241"/>
      <c r="D561" s="218" t="s">
        <v>167</v>
      </c>
      <c r="E561" s="242"/>
      <c r="F561" s="243" t="s">
        <v>195</v>
      </c>
      <c r="G561" s="241"/>
      <c r="H561" s="244" t="n">
        <v>51.189</v>
      </c>
      <c r="I561" s="245"/>
      <c r="J561" s="241"/>
      <c r="K561" s="241"/>
      <c r="L561" s="246"/>
      <c r="M561" s="247"/>
      <c r="N561" s="248"/>
      <c r="O561" s="248"/>
      <c r="P561" s="248"/>
      <c r="Q561" s="248"/>
      <c r="R561" s="248"/>
      <c r="S561" s="248"/>
      <c r="T561" s="249"/>
      <c r="AT561" s="250" t="s">
        <v>167</v>
      </c>
      <c r="AU561" s="250" t="s">
        <v>84</v>
      </c>
      <c r="AV561" s="239" t="s">
        <v>163</v>
      </c>
      <c r="AW561" s="239" t="s">
        <v>34</v>
      </c>
      <c r="AX561" s="239" t="s">
        <v>82</v>
      </c>
      <c r="AY561" s="250" t="s">
        <v>155</v>
      </c>
    </row>
    <row r="562" s="31" customFormat="true" ht="78" hidden="false" customHeight="true" outlineLevel="0" collapsed="false">
      <c r="A562" s="24"/>
      <c r="B562" s="25"/>
      <c r="C562" s="197" t="s">
        <v>776</v>
      </c>
      <c r="D562" s="197" t="s">
        <v>158</v>
      </c>
      <c r="E562" s="198" t="s">
        <v>777</v>
      </c>
      <c r="F562" s="199" t="s">
        <v>778</v>
      </c>
      <c r="G562" s="200" t="s">
        <v>161</v>
      </c>
      <c r="H562" s="201" t="n">
        <v>7.969</v>
      </c>
      <c r="I562" s="202"/>
      <c r="J562" s="203" t="n">
        <f aca="false">ROUND(I562*H562,2)</f>
        <v>0</v>
      </c>
      <c r="K562" s="199"/>
      <c r="L562" s="30"/>
      <c r="M562" s="204"/>
      <c r="N562" s="205" t="s">
        <v>45</v>
      </c>
      <c r="O562" s="67"/>
      <c r="P562" s="206" t="n">
        <f aca="false">O562*H562</f>
        <v>0</v>
      </c>
      <c r="Q562" s="206" t="n">
        <v>0.06848</v>
      </c>
      <c r="R562" s="206" t="n">
        <f aca="false">Q562*H562</f>
        <v>0.54571712</v>
      </c>
      <c r="S562" s="206" t="n">
        <v>0</v>
      </c>
      <c r="T562" s="207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08" t="s">
        <v>320</v>
      </c>
      <c r="AT562" s="208" t="s">
        <v>158</v>
      </c>
      <c r="AU562" s="208" t="s">
        <v>84</v>
      </c>
      <c r="AY562" s="3" t="s">
        <v>155</v>
      </c>
      <c r="BE562" s="209" t="n">
        <f aca="false">IF(N562="základní",J562,0)</f>
        <v>0</v>
      </c>
      <c r="BF562" s="209" t="n">
        <f aca="false">IF(N562="snížená",J562,0)</f>
        <v>0</v>
      </c>
      <c r="BG562" s="209" t="n">
        <f aca="false">IF(N562="zákl. přenesená",J562,0)</f>
        <v>0</v>
      </c>
      <c r="BH562" s="209" t="n">
        <f aca="false">IF(N562="sníž. přenesená",J562,0)</f>
        <v>0</v>
      </c>
      <c r="BI562" s="209" t="n">
        <f aca="false">IF(N562="nulová",J562,0)</f>
        <v>0</v>
      </c>
      <c r="BJ562" s="3" t="s">
        <v>82</v>
      </c>
      <c r="BK562" s="209" t="n">
        <f aca="false">ROUND(I562*H562,2)</f>
        <v>0</v>
      </c>
      <c r="BL562" s="3" t="s">
        <v>320</v>
      </c>
      <c r="BM562" s="208" t="s">
        <v>779</v>
      </c>
    </row>
    <row r="563" s="215" customFormat="true" ht="12.8" hidden="false" customHeight="false" outlineLevel="0" collapsed="false">
      <c r="B563" s="216"/>
      <c r="C563" s="217"/>
      <c r="D563" s="218" t="s">
        <v>167</v>
      </c>
      <c r="E563" s="219"/>
      <c r="F563" s="220" t="s">
        <v>774</v>
      </c>
      <c r="G563" s="217"/>
      <c r="H563" s="219"/>
      <c r="I563" s="221"/>
      <c r="J563" s="217"/>
      <c r="K563" s="217"/>
      <c r="L563" s="222"/>
      <c r="M563" s="223"/>
      <c r="N563" s="224"/>
      <c r="O563" s="224"/>
      <c r="P563" s="224"/>
      <c r="Q563" s="224"/>
      <c r="R563" s="224"/>
      <c r="S563" s="224"/>
      <c r="T563" s="225"/>
      <c r="AT563" s="226" t="s">
        <v>167</v>
      </c>
      <c r="AU563" s="226" t="s">
        <v>84</v>
      </c>
      <c r="AV563" s="215" t="s">
        <v>82</v>
      </c>
      <c r="AW563" s="215" t="s">
        <v>34</v>
      </c>
      <c r="AX563" s="215" t="s">
        <v>74</v>
      </c>
      <c r="AY563" s="226" t="s">
        <v>155</v>
      </c>
    </row>
    <row r="564" s="227" customFormat="true" ht="12.8" hidden="false" customHeight="false" outlineLevel="0" collapsed="false">
      <c r="B564" s="228"/>
      <c r="C564" s="229"/>
      <c r="D564" s="218" t="s">
        <v>167</v>
      </c>
      <c r="E564" s="230"/>
      <c r="F564" s="231" t="s">
        <v>780</v>
      </c>
      <c r="G564" s="229"/>
      <c r="H564" s="232" t="n">
        <v>7.969</v>
      </c>
      <c r="I564" s="233"/>
      <c r="J564" s="229"/>
      <c r="K564" s="229"/>
      <c r="L564" s="234"/>
      <c r="M564" s="235"/>
      <c r="N564" s="236"/>
      <c r="O564" s="236"/>
      <c r="P564" s="236"/>
      <c r="Q564" s="236"/>
      <c r="R564" s="236"/>
      <c r="S564" s="236"/>
      <c r="T564" s="237"/>
      <c r="AT564" s="238" t="s">
        <v>167</v>
      </c>
      <c r="AU564" s="238" t="s">
        <v>84</v>
      </c>
      <c r="AV564" s="227" t="s">
        <v>84</v>
      </c>
      <c r="AW564" s="227" t="s">
        <v>34</v>
      </c>
      <c r="AX564" s="227" t="s">
        <v>82</v>
      </c>
      <c r="AY564" s="238" t="s">
        <v>155</v>
      </c>
    </row>
    <row r="565" s="31" customFormat="true" ht="55.5" hidden="false" customHeight="true" outlineLevel="0" collapsed="false">
      <c r="A565" s="24"/>
      <c r="B565" s="25"/>
      <c r="C565" s="197" t="s">
        <v>781</v>
      </c>
      <c r="D565" s="197" t="s">
        <v>158</v>
      </c>
      <c r="E565" s="198" t="s">
        <v>782</v>
      </c>
      <c r="F565" s="199" t="s">
        <v>783</v>
      </c>
      <c r="G565" s="200" t="s">
        <v>161</v>
      </c>
      <c r="H565" s="201" t="n">
        <v>6.75</v>
      </c>
      <c r="I565" s="202"/>
      <c r="J565" s="203" t="n">
        <f aca="false">ROUND(I565*H565,2)</f>
        <v>0</v>
      </c>
      <c r="K565" s="199"/>
      <c r="L565" s="30"/>
      <c r="M565" s="204"/>
      <c r="N565" s="205" t="s">
        <v>45</v>
      </c>
      <c r="O565" s="67"/>
      <c r="P565" s="206" t="n">
        <f aca="false">O565*H565</f>
        <v>0</v>
      </c>
      <c r="Q565" s="206" t="n">
        <v>0.06848</v>
      </c>
      <c r="R565" s="206" t="n">
        <f aca="false">Q565*H565</f>
        <v>0.46224</v>
      </c>
      <c r="S565" s="206" t="n">
        <v>0</v>
      </c>
      <c r="T565" s="207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08" t="s">
        <v>320</v>
      </c>
      <c r="AT565" s="208" t="s">
        <v>158</v>
      </c>
      <c r="AU565" s="208" t="s">
        <v>84</v>
      </c>
      <c r="AY565" s="3" t="s">
        <v>155</v>
      </c>
      <c r="BE565" s="209" t="n">
        <f aca="false">IF(N565="základní",J565,0)</f>
        <v>0</v>
      </c>
      <c r="BF565" s="209" t="n">
        <f aca="false">IF(N565="snížená",J565,0)</f>
        <v>0</v>
      </c>
      <c r="BG565" s="209" t="n">
        <f aca="false">IF(N565="zákl. přenesená",J565,0)</f>
        <v>0</v>
      </c>
      <c r="BH565" s="209" t="n">
        <f aca="false">IF(N565="sníž. přenesená",J565,0)</f>
        <v>0</v>
      </c>
      <c r="BI565" s="209" t="n">
        <f aca="false">IF(N565="nulová",J565,0)</f>
        <v>0</v>
      </c>
      <c r="BJ565" s="3" t="s">
        <v>82</v>
      </c>
      <c r="BK565" s="209" t="n">
        <f aca="false">ROUND(I565*H565,2)</f>
        <v>0</v>
      </c>
      <c r="BL565" s="3" t="s">
        <v>320</v>
      </c>
      <c r="BM565" s="208" t="s">
        <v>784</v>
      </c>
    </row>
    <row r="566" s="215" customFormat="true" ht="12.8" hidden="false" customHeight="false" outlineLevel="0" collapsed="false">
      <c r="B566" s="216"/>
      <c r="C566" s="217"/>
      <c r="D566" s="218" t="s">
        <v>167</v>
      </c>
      <c r="E566" s="219"/>
      <c r="F566" s="220" t="s">
        <v>688</v>
      </c>
      <c r="G566" s="217"/>
      <c r="H566" s="219"/>
      <c r="I566" s="221"/>
      <c r="J566" s="217"/>
      <c r="K566" s="217"/>
      <c r="L566" s="222"/>
      <c r="M566" s="223"/>
      <c r="N566" s="224"/>
      <c r="O566" s="224"/>
      <c r="P566" s="224"/>
      <c r="Q566" s="224"/>
      <c r="R566" s="224"/>
      <c r="S566" s="224"/>
      <c r="T566" s="225"/>
      <c r="AT566" s="226" t="s">
        <v>167</v>
      </c>
      <c r="AU566" s="226" t="s">
        <v>84</v>
      </c>
      <c r="AV566" s="215" t="s">
        <v>82</v>
      </c>
      <c r="AW566" s="215" t="s">
        <v>34</v>
      </c>
      <c r="AX566" s="215" t="s">
        <v>74</v>
      </c>
      <c r="AY566" s="226" t="s">
        <v>155</v>
      </c>
    </row>
    <row r="567" s="227" customFormat="true" ht="12.8" hidden="false" customHeight="false" outlineLevel="0" collapsed="false">
      <c r="B567" s="228"/>
      <c r="C567" s="229"/>
      <c r="D567" s="218" t="s">
        <v>167</v>
      </c>
      <c r="E567" s="230"/>
      <c r="F567" s="231" t="s">
        <v>757</v>
      </c>
      <c r="G567" s="229"/>
      <c r="H567" s="232" t="n">
        <v>6.75</v>
      </c>
      <c r="I567" s="233"/>
      <c r="J567" s="229"/>
      <c r="K567" s="229"/>
      <c r="L567" s="234"/>
      <c r="M567" s="235"/>
      <c r="N567" s="236"/>
      <c r="O567" s="236"/>
      <c r="P567" s="236"/>
      <c r="Q567" s="236"/>
      <c r="R567" s="236"/>
      <c r="S567" s="236"/>
      <c r="T567" s="237"/>
      <c r="AT567" s="238" t="s">
        <v>167</v>
      </c>
      <c r="AU567" s="238" t="s">
        <v>84</v>
      </c>
      <c r="AV567" s="227" t="s">
        <v>84</v>
      </c>
      <c r="AW567" s="227" t="s">
        <v>34</v>
      </c>
      <c r="AX567" s="227" t="s">
        <v>82</v>
      </c>
      <c r="AY567" s="238" t="s">
        <v>155</v>
      </c>
    </row>
    <row r="568" s="31" customFormat="true" ht="62.7" hidden="false" customHeight="true" outlineLevel="0" collapsed="false">
      <c r="A568" s="24"/>
      <c r="B568" s="25"/>
      <c r="C568" s="197" t="s">
        <v>785</v>
      </c>
      <c r="D568" s="197" t="s">
        <v>158</v>
      </c>
      <c r="E568" s="198" t="s">
        <v>786</v>
      </c>
      <c r="F568" s="199" t="s">
        <v>787</v>
      </c>
      <c r="G568" s="200" t="s">
        <v>161</v>
      </c>
      <c r="H568" s="201" t="n">
        <v>4.294</v>
      </c>
      <c r="I568" s="202"/>
      <c r="J568" s="203" t="n">
        <f aca="false">ROUND(I568*H568,2)</f>
        <v>0</v>
      </c>
      <c r="K568" s="199"/>
      <c r="L568" s="30"/>
      <c r="M568" s="204"/>
      <c r="N568" s="205" t="s">
        <v>45</v>
      </c>
      <c r="O568" s="67"/>
      <c r="P568" s="206" t="n">
        <f aca="false">O568*H568</f>
        <v>0</v>
      </c>
      <c r="Q568" s="206" t="n">
        <v>0.06848</v>
      </c>
      <c r="R568" s="206" t="n">
        <f aca="false">Q568*H568</f>
        <v>0.29405312</v>
      </c>
      <c r="S568" s="206" t="n">
        <v>0</v>
      </c>
      <c r="T568" s="207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08" t="s">
        <v>320</v>
      </c>
      <c r="AT568" s="208" t="s">
        <v>158</v>
      </c>
      <c r="AU568" s="208" t="s">
        <v>84</v>
      </c>
      <c r="AY568" s="3" t="s">
        <v>155</v>
      </c>
      <c r="BE568" s="209" t="n">
        <f aca="false">IF(N568="základní",J568,0)</f>
        <v>0</v>
      </c>
      <c r="BF568" s="209" t="n">
        <f aca="false">IF(N568="snížená",J568,0)</f>
        <v>0</v>
      </c>
      <c r="BG568" s="209" t="n">
        <f aca="false">IF(N568="zákl. přenesená",J568,0)</f>
        <v>0</v>
      </c>
      <c r="BH568" s="209" t="n">
        <f aca="false">IF(N568="sníž. přenesená",J568,0)</f>
        <v>0</v>
      </c>
      <c r="BI568" s="209" t="n">
        <f aca="false">IF(N568="nulová",J568,0)</f>
        <v>0</v>
      </c>
      <c r="BJ568" s="3" t="s">
        <v>82</v>
      </c>
      <c r="BK568" s="209" t="n">
        <f aca="false">ROUND(I568*H568,2)</f>
        <v>0</v>
      </c>
      <c r="BL568" s="3" t="s">
        <v>320</v>
      </c>
      <c r="BM568" s="208" t="s">
        <v>788</v>
      </c>
    </row>
    <row r="569" s="215" customFormat="true" ht="12.8" hidden="false" customHeight="false" outlineLevel="0" collapsed="false">
      <c r="B569" s="216"/>
      <c r="C569" s="217"/>
      <c r="D569" s="218" t="s">
        <v>167</v>
      </c>
      <c r="E569" s="219"/>
      <c r="F569" s="220" t="s">
        <v>774</v>
      </c>
      <c r="G569" s="217"/>
      <c r="H569" s="219"/>
      <c r="I569" s="221"/>
      <c r="J569" s="217"/>
      <c r="K569" s="217"/>
      <c r="L569" s="222"/>
      <c r="M569" s="223"/>
      <c r="N569" s="224"/>
      <c r="O569" s="224"/>
      <c r="P569" s="224"/>
      <c r="Q569" s="224"/>
      <c r="R569" s="224"/>
      <c r="S569" s="224"/>
      <c r="T569" s="225"/>
      <c r="AT569" s="226" t="s">
        <v>167</v>
      </c>
      <c r="AU569" s="226" t="s">
        <v>84</v>
      </c>
      <c r="AV569" s="215" t="s">
        <v>82</v>
      </c>
      <c r="AW569" s="215" t="s">
        <v>34</v>
      </c>
      <c r="AX569" s="215" t="s">
        <v>74</v>
      </c>
      <c r="AY569" s="226" t="s">
        <v>155</v>
      </c>
    </row>
    <row r="570" s="227" customFormat="true" ht="12.8" hidden="false" customHeight="false" outlineLevel="0" collapsed="false">
      <c r="B570" s="228"/>
      <c r="C570" s="229"/>
      <c r="D570" s="218" t="s">
        <v>167</v>
      </c>
      <c r="E570" s="230"/>
      <c r="F570" s="231" t="s">
        <v>789</v>
      </c>
      <c r="G570" s="229"/>
      <c r="H570" s="232" t="n">
        <v>4.294</v>
      </c>
      <c r="I570" s="233"/>
      <c r="J570" s="229"/>
      <c r="K570" s="229"/>
      <c r="L570" s="234"/>
      <c r="M570" s="235"/>
      <c r="N570" s="236"/>
      <c r="O570" s="236"/>
      <c r="P570" s="236"/>
      <c r="Q570" s="236"/>
      <c r="R570" s="236"/>
      <c r="S570" s="236"/>
      <c r="T570" s="237"/>
      <c r="AT570" s="238" t="s">
        <v>167</v>
      </c>
      <c r="AU570" s="238" t="s">
        <v>84</v>
      </c>
      <c r="AV570" s="227" t="s">
        <v>84</v>
      </c>
      <c r="AW570" s="227" t="s">
        <v>34</v>
      </c>
      <c r="AX570" s="227" t="s">
        <v>82</v>
      </c>
      <c r="AY570" s="238" t="s">
        <v>155</v>
      </c>
    </row>
    <row r="571" s="31" customFormat="true" ht="62.7" hidden="false" customHeight="true" outlineLevel="0" collapsed="false">
      <c r="A571" s="24"/>
      <c r="B571" s="25"/>
      <c r="C571" s="197" t="s">
        <v>790</v>
      </c>
      <c r="D571" s="197" t="s">
        <v>158</v>
      </c>
      <c r="E571" s="198" t="s">
        <v>791</v>
      </c>
      <c r="F571" s="199" t="s">
        <v>792</v>
      </c>
      <c r="G571" s="200" t="s">
        <v>161</v>
      </c>
      <c r="H571" s="201" t="n">
        <v>53.719</v>
      </c>
      <c r="I571" s="202"/>
      <c r="J571" s="203" t="n">
        <f aca="false">ROUND(I571*H571,2)</f>
        <v>0</v>
      </c>
      <c r="K571" s="199"/>
      <c r="L571" s="30"/>
      <c r="M571" s="204"/>
      <c r="N571" s="205" t="s">
        <v>45</v>
      </c>
      <c r="O571" s="67"/>
      <c r="P571" s="206" t="n">
        <f aca="false">O571*H571</f>
        <v>0</v>
      </c>
      <c r="Q571" s="206" t="n">
        <v>0.06848</v>
      </c>
      <c r="R571" s="206" t="n">
        <f aca="false">Q571*H571</f>
        <v>3.67867712</v>
      </c>
      <c r="S571" s="206" t="n">
        <v>0</v>
      </c>
      <c r="T571" s="207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08" t="s">
        <v>320</v>
      </c>
      <c r="AT571" s="208" t="s">
        <v>158</v>
      </c>
      <c r="AU571" s="208" t="s">
        <v>84</v>
      </c>
      <c r="AY571" s="3" t="s">
        <v>155</v>
      </c>
      <c r="BE571" s="209" t="n">
        <f aca="false">IF(N571="základní",J571,0)</f>
        <v>0</v>
      </c>
      <c r="BF571" s="209" t="n">
        <f aca="false">IF(N571="snížená",J571,0)</f>
        <v>0</v>
      </c>
      <c r="BG571" s="209" t="n">
        <f aca="false">IF(N571="zákl. přenesená",J571,0)</f>
        <v>0</v>
      </c>
      <c r="BH571" s="209" t="n">
        <f aca="false">IF(N571="sníž. přenesená",J571,0)</f>
        <v>0</v>
      </c>
      <c r="BI571" s="209" t="n">
        <f aca="false">IF(N571="nulová",J571,0)</f>
        <v>0</v>
      </c>
      <c r="BJ571" s="3" t="s">
        <v>82</v>
      </c>
      <c r="BK571" s="209" t="n">
        <f aca="false">ROUND(I571*H571,2)</f>
        <v>0</v>
      </c>
      <c r="BL571" s="3" t="s">
        <v>320</v>
      </c>
      <c r="BM571" s="208" t="s">
        <v>793</v>
      </c>
    </row>
    <row r="572" s="215" customFormat="true" ht="12.8" hidden="false" customHeight="false" outlineLevel="0" collapsed="false">
      <c r="B572" s="216"/>
      <c r="C572" s="217"/>
      <c r="D572" s="218" t="s">
        <v>167</v>
      </c>
      <c r="E572" s="219"/>
      <c r="F572" s="220" t="s">
        <v>672</v>
      </c>
      <c r="G572" s="217"/>
      <c r="H572" s="219"/>
      <c r="I572" s="221"/>
      <c r="J572" s="217"/>
      <c r="K572" s="217"/>
      <c r="L572" s="222"/>
      <c r="M572" s="223"/>
      <c r="N572" s="224"/>
      <c r="O572" s="224"/>
      <c r="P572" s="224"/>
      <c r="Q572" s="224"/>
      <c r="R572" s="224"/>
      <c r="S572" s="224"/>
      <c r="T572" s="225"/>
      <c r="AT572" s="226" t="s">
        <v>167</v>
      </c>
      <c r="AU572" s="226" t="s">
        <v>84</v>
      </c>
      <c r="AV572" s="215" t="s">
        <v>82</v>
      </c>
      <c r="AW572" s="215" t="s">
        <v>34</v>
      </c>
      <c r="AX572" s="215" t="s">
        <v>74</v>
      </c>
      <c r="AY572" s="226" t="s">
        <v>155</v>
      </c>
    </row>
    <row r="573" s="227" customFormat="true" ht="12.8" hidden="false" customHeight="false" outlineLevel="0" collapsed="false">
      <c r="B573" s="228"/>
      <c r="C573" s="229"/>
      <c r="D573" s="218" t="s">
        <v>167</v>
      </c>
      <c r="E573" s="230"/>
      <c r="F573" s="231" t="s">
        <v>794</v>
      </c>
      <c r="G573" s="229"/>
      <c r="H573" s="232" t="n">
        <v>12.281</v>
      </c>
      <c r="I573" s="233"/>
      <c r="J573" s="229"/>
      <c r="K573" s="229"/>
      <c r="L573" s="234"/>
      <c r="M573" s="235"/>
      <c r="N573" s="236"/>
      <c r="O573" s="236"/>
      <c r="P573" s="236"/>
      <c r="Q573" s="236"/>
      <c r="R573" s="236"/>
      <c r="S573" s="236"/>
      <c r="T573" s="237"/>
      <c r="AT573" s="238" t="s">
        <v>167</v>
      </c>
      <c r="AU573" s="238" t="s">
        <v>84</v>
      </c>
      <c r="AV573" s="227" t="s">
        <v>84</v>
      </c>
      <c r="AW573" s="227" t="s">
        <v>34</v>
      </c>
      <c r="AX573" s="227" t="s">
        <v>74</v>
      </c>
      <c r="AY573" s="238" t="s">
        <v>155</v>
      </c>
    </row>
    <row r="574" s="215" customFormat="true" ht="12.8" hidden="false" customHeight="false" outlineLevel="0" collapsed="false">
      <c r="B574" s="216"/>
      <c r="C574" s="217"/>
      <c r="D574" s="218" t="s">
        <v>167</v>
      </c>
      <c r="E574" s="219"/>
      <c r="F574" s="220" t="s">
        <v>774</v>
      </c>
      <c r="G574" s="217"/>
      <c r="H574" s="219"/>
      <c r="I574" s="221"/>
      <c r="J574" s="217"/>
      <c r="K574" s="217"/>
      <c r="L574" s="222"/>
      <c r="M574" s="223"/>
      <c r="N574" s="224"/>
      <c r="O574" s="224"/>
      <c r="P574" s="224"/>
      <c r="Q574" s="224"/>
      <c r="R574" s="224"/>
      <c r="S574" s="224"/>
      <c r="T574" s="225"/>
      <c r="AT574" s="226" t="s">
        <v>167</v>
      </c>
      <c r="AU574" s="226" t="s">
        <v>84</v>
      </c>
      <c r="AV574" s="215" t="s">
        <v>82</v>
      </c>
      <c r="AW574" s="215" t="s">
        <v>34</v>
      </c>
      <c r="AX574" s="215" t="s">
        <v>74</v>
      </c>
      <c r="AY574" s="226" t="s">
        <v>155</v>
      </c>
    </row>
    <row r="575" s="227" customFormat="true" ht="12.8" hidden="false" customHeight="false" outlineLevel="0" collapsed="false">
      <c r="B575" s="228"/>
      <c r="C575" s="229"/>
      <c r="D575" s="218" t="s">
        <v>167</v>
      </c>
      <c r="E575" s="230"/>
      <c r="F575" s="231" t="s">
        <v>795</v>
      </c>
      <c r="G575" s="229"/>
      <c r="H575" s="232" t="n">
        <v>12.375</v>
      </c>
      <c r="I575" s="233"/>
      <c r="J575" s="229"/>
      <c r="K575" s="229"/>
      <c r="L575" s="234"/>
      <c r="M575" s="235"/>
      <c r="N575" s="236"/>
      <c r="O575" s="236"/>
      <c r="P575" s="236"/>
      <c r="Q575" s="236"/>
      <c r="R575" s="236"/>
      <c r="S575" s="236"/>
      <c r="T575" s="237"/>
      <c r="AT575" s="238" t="s">
        <v>167</v>
      </c>
      <c r="AU575" s="238" t="s">
        <v>84</v>
      </c>
      <c r="AV575" s="227" t="s">
        <v>84</v>
      </c>
      <c r="AW575" s="227" t="s">
        <v>34</v>
      </c>
      <c r="AX575" s="227" t="s">
        <v>74</v>
      </c>
      <c r="AY575" s="238" t="s">
        <v>155</v>
      </c>
    </row>
    <row r="576" s="215" customFormat="true" ht="12.8" hidden="false" customHeight="false" outlineLevel="0" collapsed="false">
      <c r="B576" s="216"/>
      <c r="C576" s="217"/>
      <c r="D576" s="218" t="s">
        <v>167</v>
      </c>
      <c r="E576" s="219"/>
      <c r="F576" s="220" t="s">
        <v>640</v>
      </c>
      <c r="G576" s="217"/>
      <c r="H576" s="219"/>
      <c r="I576" s="221"/>
      <c r="J576" s="217"/>
      <c r="K576" s="217"/>
      <c r="L576" s="222"/>
      <c r="M576" s="223"/>
      <c r="N576" s="224"/>
      <c r="O576" s="224"/>
      <c r="P576" s="224"/>
      <c r="Q576" s="224"/>
      <c r="R576" s="224"/>
      <c r="S576" s="224"/>
      <c r="T576" s="225"/>
      <c r="AT576" s="226" t="s">
        <v>167</v>
      </c>
      <c r="AU576" s="226" t="s">
        <v>84</v>
      </c>
      <c r="AV576" s="215" t="s">
        <v>82</v>
      </c>
      <c r="AW576" s="215" t="s">
        <v>34</v>
      </c>
      <c r="AX576" s="215" t="s">
        <v>74</v>
      </c>
      <c r="AY576" s="226" t="s">
        <v>155</v>
      </c>
    </row>
    <row r="577" s="227" customFormat="true" ht="12.8" hidden="false" customHeight="false" outlineLevel="0" collapsed="false">
      <c r="B577" s="228"/>
      <c r="C577" s="229"/>
      <c r="D577" s="218" t="s">
        <v>167</v>
      </c>
      <c r="E577" s="230"/>
      <c r="F577" s="231" t="s">
        <v>796</v>
      </c>
      <c r="G577" s="229"/>
      <c r="H577" s="232" t="n">
        <v>25.688</v>
      </c>
      <c r="I577" s="233"/>
      <c r="J577" s="229"/>
      <c r="K577" s="229"/>
      <c r="L577" s="234"/>
      <c r="M577" s="235"/>
      <c r="N577" s="236"/>
      <c r="O577" s="236"/>
      <c r="P577" s="236"/>
      <c r="Q577" s="236"/>
      <c r="R577" s="236"/>
      <c r="S577" s="236"/>
      <c r="T577" s="237"/>
      <c r="AT577" s="238" t="s">
        <v>167</v>
      </c>
      <c r="AU577" s="238" t="s">
        <v>84</v>
      </c>
      <c r="AV577" s="227" t="s">
        <v>84</v>
      </c>
      <c r="AW577" s="227" t="s">
        <v>34</v>
      </c>
      <c r="AX577" s="227" t="s">
        <v>74</v>
      </c>
      <c r="AY577" s="238" t="s">
        <v>155</v>
      </c>
    </row>
    <row r="578" s="215" customFormat="true" ht="12.8" hidden="false" customHeight="false" outlineLevel="0" collapsed="false">
      <c r="B578" s="216"/>
      <c r="C578" s="217"/>
      <c r="D578" s="218" t="s">
        <v>167</v>
      </c>
      <c r="E578" s="219"/>
      <c r="F578" s="220" t="s">
        <v>642</v>
      </c>
      <c r="G578" s="217"/>
      <c r="H578" s="219"/>
      <c r="I578" s="221"/>
      <c r="J578" s="217"/>
      <c r="K578" s="217"/>
      <c r="L578" s="222"/>
      <c r="M578" s="223"/>
      <c r="N578" s="224"/>
      <c r="O578" s="224"/>
      <c r="P578" s="224"/>
      <c r="Q578" s="224"/>
      <c r="R578" s="224"/>
      <c r="S578" s="224"/>
      <c r="T578" s="225"/>
      <c r="AT578" s="226" t="s">
        <v>167</v>
      </c>
      <c r="AU578" s="226" t="s">
        <v>84</v>
      </c>
      <c r="AV578" s="215" t="s">
        <v>82</v>
      </c>
      <c r="AW578" s="215" t="s">
        <v>34</v>
      </c>
      <c r="AX578" s="215" t="s">
        <v>74</v>
      </c>
      <c r="AY578" s="226" t="s">
        <v>155</v>
      </c>
    </row>
    <row r="579" s="227" customFormat="true" ht="12.8" hidden="false" customHeight="false" outlineLevel="0" collapsed="false">
      <c r="B579" s="228"/>
      <c r="C579" s="229"/>
      <c r="D579" s="218" t="s">
        <v>167</v>
      </c>
      <c r="E579" s="230"/>
      <c r="F579" s="231" t="s">
        <v>797</v>
      </c>
      <c r="G579" s="229"/>
      <c r="H579" s="232" t="n">
        <v>3.375</v>
      </c>
      <c r="I579" s="233"/>
      <c r="J579" s="229"/>
      <c r="K579" s="229"/>
      <c r="L579" s="234"/>
      <c r="M579" s="235"/>
      <c r="N579" s="236"/>
      <c r="O579" s="236"/>
      <c r="P579" s="236"/>
      <c r="Q579" s="236"/>
      <c r="R579" s="236"/>
      <c r="S579" s="236"/>
      <c r="T579" s="237"/>
      <c r="AT579" s="238" t="s">
        <v>167</v>
      </c>
      <c r="AU579" s="238" t="s">
        <v>84</v>
      </c>
      <c r="AV579" s="227" t="s">
        <v>84</v>
      </c>
      <c r="AW579" s="227" t="s">
        <v>34</v>
      </c>
      <c r="AX579" s="227" t="s">
        <v>74</v>
      </c>
      <c r="AY579" s="238" t="s">
        <v>155</v>
      </c>
    </row>
    <row r="580" s="239" customFormat="true" ht="12.8" hidden="false" customHeight="false" outlineLevel="0" collapsed="false">
      <c r="B580" s="240"/>
      <c r="C580" s="241"/>
      <c r="D580" s="218" t="s">
        <v>167</v>
      </c>
      <c r="E580" s="242"/>
      <c r="F580" s="243" t="s">
        <v>195</v>
      </c>
      <c r="G580" s="241"/>
      <c r="H580" s="244" t="n">
        <v>53.719</v>
      </c>
      <c r="I580" s="245"/>
      <c r="J580" s="241"/>
      <c r="K580" s="241"/>
      <c r="L580" s="246"/>
      <c r="M580" s="247"/>
      <c r="N580" s="248"/>
      <c r="O580" s="248"/>
      <c r="P580" s="248"/>
      <c r="Q580" s="248"/>
      <c r="R580" s="248"/>
      <c r="S580" s="248"/>
      <c r="T580" s="249"/>
      <c r="AT580" s="250" t="s">
        <v>167</v>
      </c>
      <c r="AU580" s="250" t="s">
        <v>84</v>
      </c>
      <c r="AV580" s="239" t="s">
        <v>163</v>
      </c>
      <c r="AW580" s="239" t="s">
        <v>34</v>
      </c>
      <c r="AX580" s="239" t="s">
        <v>82</v>
      </c>
      <c r="AY580" s="250" t="s">
        <v>155</v>
      </c>
    </row>
    <row r="581" s="31" customFormat="true" ht="78" hidden="false" customHeight="true" outlineLevel="0" collapsed="false">
      <c r="A581" s="24"/>
      <c r="B581" s="25"/>
      <c r="C581" s="197" t="s">
        <v>798</v>
      </c>
      <c r="D581" s="197" t="s">
        <v>158</v>
      </c>
      <c r="E581" s="198" t="s">
        <v>799</v>
      </c>
      <c r="F581" s="199" t="s">
        <v>800</v>
      </c>
      <c r="G581" s="200" t="s">
        <v>161</v>
      </c>
      <c r="H581" s="201" t="n">
        <v>32.57</v>
      </c>
      <c r="I581" s="202"/>
      <c r="J581" s="203" t="n">
        <f aca="false">ROUND(I581*H581,2)</f>
        <v>0</v>
      </c>
      <c r="K581" s="199"/>
      <c r="L581" s="30"/>
      <c r="M581" s="204"/>
      <c r="N581" s="205" t="s">
        <v>45</v>
      </c>
      <c r="O581" s="67"/>
      <c r="P581" s="206" t="n">
        <f aca="false">O581*H581</f>
        <v>0</v>
      </c>
      <c r="Q581" s="206" t="n">
        <v>0.06848</v>
      </c>
      <c r="R581" s="206" t="n">
        <f aca="false">Q581*H581</f>
        <v>2.2303936</v>
      </c>
      <c r="S581" s="206" t="n">
        <v>0</v>
      </c>
      <c r="T581" s="207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08" t="s">
        <v>320</v>
      </c>
      <c r="AT581" s="208" t="s">
        <v>158</v>
      </c>
      <c r="AU581" s="208" t="s">
        <v>84</v>
      </c>
      <c r="AY581" s="3" t="s">
        <v>155</v>
      </c>
      <c r="BE581" s="209" t="n">
        <f aca="false">IF(N581="základní",J581,0)</f>
        <v>0</v>
      </c>
      <c r="BF581" s="209" t="n">
        <f aca="false">IF(N581="snížená",J581,0)</f>
        <v>0</v>
      </c>
      <c r="BG581" s="209" t="n">
        <f aca="false">IF(N581="zákl. přenesená",J581,0)</f>
        <v>0</v>
      </c>
      <c r="BH581" s="209" t="n">
        <f aca="false">IF(N581="sníž. přenesená",J581,0)</f>
        <v>0</v>
      </c>
      <c r="BI581" s="209" t="n">
        <f aca="false">IF(N581="nulová",J581,0)</f>
        <v>0</v>
      </c>
      <c r="BJ581" s="3" t="s">
        <v>82</v>
      </c>
      <c r="BK581" s="209" t="n">
        <f aca="false">ROUND(I581*H581,2)</f>
        <v>0</v>
      </c>
      <c r="BL581" s="3" t="s">
        <v>320</v>
      </c>
      <c r="BM581" s="208" t="s">
        <v>801</v>
      </c>
    </row>
    <row r="582" s="215" customFormat="true" ht="12.8" hidden="false" customHeight="false" outlineLevel="0" collapsed="false">
      <c r="B582" s="216"/>
      <c r="C582" s="217"/>
      <c r="D582" s="218" t="s">
        <v>167</v>
      </c>
      <c r="E582" s="219"/>
      <c r="F582" s="220" t="s">
        <v>802</v>
      </c>
      <c r="G582" s="217"/>
      <c r="H582" s="219"/>
      <c r="I582" s="221"/>
      <c r="J582" s="217"/>
      <c r="K582" s="217"/>
      <c r="L582" s="222"/>
      <c r="M582" s="223"/>
      <c r="N582" s="224"/>
      <c r="O582" s="224"/>
      <c r="P582" s="224"/>
      <c r="Q582" s="224"/>
      <c r="R582" s="224"/>
      <c r="S582" s="224"/>
      <c r="T582" s="225"/>
      <c r="AT582" s="226" t="s">
        <v>167</v>
      </c>
      <c r="AU582" s="226" t="s">
        <v>84</v>
      </c>
      <c r="AV582" s="215" t="s">
        <v>82</v>
      </c>
      <c r="AW582" s="215" t="s">
        <v>34</v>
      </c>
      <c r="AX582" s="215" t="s">
        <v>74</v>
      </c>
      <c r="AY582" s="226" t="s">
        <v>155</v>
      </c>
    </row>
    <row r="583" s="227" customFormat="true" ht="12.8" hidden="false" customHeight="false" outlineLevel="0" collapsed="false">
      <c r="B583" s="228"/>
      <c r="C583" s="229"/>
      <c r="D583" s="218" t="s">
        <v>167</v>
      </c>
      <c r="E583" s="230"/>
      <c r="F583" s="231" t="s">
        <v>795</v>
      </c>
      <c r="G583" s="229"/>
      <c r="H583" s="232" t="n">
        <v>12.375</v>
      </c>
      <c r="I583" s="233"/>
      <c r="J583" s="229"/>
      <c r="K583" s="229"/>
      <c r="L583" s="234"/>
      <c r="M583" s="235"/>
      <c r="N583" s="236"/>
      <c r="O583" s="236"/>
      <c r="P583" s="236"/>
      <c r="Q583" s="236"/>
      <c r="R583" s="236"/>
      <c r="S583" s="236"/>
      <c r="T583" s="237"/>
      <c r="AT583" s="238" t="s">
        <v>167</v>
      </c>
      <c r="AU583" s="238" t="s">
        <v>84</v>
      </c>
      <c r="AV583" s="227" t="s">
        <v>84</v>
      </c>
      <c r="AW583" s="227" t="s">
        <v>34</v>
      </c>
      <c r="AX583" s="227" t="s">
        <v>74</v>
      </c>
      <c r="AY583" s="238" t="s">
        <v>155</v>
      </c>
    </row>
    <row r="584" s="215" customFormat="true" ht="12.8" hidden="false" customHeight="false" outlineLevel="0" collapsed="false">
      <c r="B584" s="216"/>
      <c r="C584" s="217"/>
      <c r="D584" s="218" t="s">
        <v>167</v>
      </c>
      <c r="E584" s="219"/>
      <c r="F584" s="220" t="s">
        <v>749</v>
      </c>
      <c r="G584" s="217"/>
      <c r="H584" s="219"/>
      <c r="I584" s="221"/>
      <c r="J584" s="217"/>
      <c r="K584" s="217"/>
      <c r="L584" s="222"/>
      <c r="M584" s="223"/>
      <c r="N584" s="224"/>
      <c r="O584" s="224"/>
      <c r="P584" s="224"/>
      <c r="Q584" s="224"/>
      <c r="R584" s="224"/>
      <c r="S584" s="224"/>
      <c r="T584" s="225"/>
      <c r="AT584" s="226" t="s">
        <v>167</v>
      </c>
      <c r="AU584" s="226" t="s">
        <v>84</v>
      </c>
      <c r="AV584" s="215" t="s">
        <v>82</v>
      </c>
      <c r="AW584" s="215" t="s">
        <v>34</v>
      </c>
      <c r="AX584" s="215" t="s">
        <v>74</v>
      </c>
      <c r="AY584" s="226" t="s">
        <v>155</v>
      </c>
    </row>
    <row r="585" s="227" customFormat="true" ht="12.8" hidden="false" customHeight="false" outlineLevel="0" collapsed="false">
      <c r="B585" s="228"/>
      <c r="C585" s="229"/>
      <c r="D585" s="218" t="s">
        <v>167</v>
      </c>
      <c r="E585" s="230"/>
      <c r="F585" s="231" t="s">
        <v>803</v>
      </c>
      <c r="G585" s="229"/>
      <c r="H585" s="232" t="n">
        <v>8.813</v>
      </c>
      <c r="I585" s="233"/>
      <c r="J585" s="229"/>
      <c r="K585" s="229"/>
      <c r="L585" s="234"/>
      <c r="M585" s="235"/>
      <c r="N585" s="236"/>
      <c r="O585" s="236"/>
      <c r="P585" s="236"/>
      <c r="Q585" s="236"/>
      <c r="R585" s="236"/>
      <c r="S585" s="236"/>
      <c r="T585" s="237"/>
      <c r="AT585" s="238" t="s">
        <v>167</v>
      </c>
      <c r="AU585" s="238" t="s">
        <v>84</v>
      </c>
      <c r="AV585" s="227" t="s">
        <v>84</v>
      </c>
      <c r="AW585" s="227" t="s">
        <v>34</v>
      </c>
      <c r="AX585" s="227" t="s">
        <v>74</v>
      </c>
      <c r="AY585" s="238" t="s">
        <v>155</v>
      </c>
    </row>
    <row r="586" s="215" customFormat="true" ht="12.8" hidden="false" customHeight="false" outlineLevel="0" collapsed="false">
      <c r="B586" s="216"/>
      <c r="C586" s="217"/>
      <c r="D586" s="218" t="s">
        <v>167</v>
      </c>
      <c r="E586" s="219"/>
      <c r="F586" s="220" t="s">
        <v>774</v>
      </c>
      <c r="G586" s="217"/>
      <c r="H586" s="219"/>
      <c r="I586" s="221"/>
      <c r="J586" s="217"/>
      <c r="K586" s="217"/>
      <c r="L586" s="222"/>
      <c r="M586" s="223"/>
      <c r="N586" s="224"/>
      <c r="O586" s="224"/>
      <c r="P586" s="224"/>
      <c r="Q586" s="224"/>
      <c r="R586" s="224"/>
      <c r="S586" s="224"/>
      <c r="T586" s="225"/>
      <c r="AT586" s="226" t="s">
        <v>167</v>
      </c>
      <c r="AU586" s="226" t="s">
        <v>84</v>
      </c>
      <c r="AV586" s="215" t="s">
        <v>82</v>
      </c>
      <c r="AW586" s="215" t="s">
        <v>34</v>
      </c>
      <c r="AX586" s="215" t="s">
        <v>74</v>
      </c>
      <c r="AY586" s="226" t="s">
        <v>155</v>
      </c>
    </row>
    <row r="587" s="227" customFormat="true" ht="12.8" hidden="false" customHeight="false" outlineLevel="0" collapsed="false">
      <c r="B587" s="228"/>
      <c r="C587" s="229"/>
      <c r="D587" s="218" t="s">
        <v>167</v>
      </c>
      <c r="E587" s="230"/>
      <c r="F587" s="231" t="s">
        <v>750</v>
      </c>
      <c r="G587" s="229"/>
      <c r="H587" s="232" t="n">
        <v>7.219</v>
      </c>
      <c r="I587" s="233"/>
      <c r="J587" s="229"/>
      <c r="K587" s="229"/>
      <c r="L587" s="234"/>
      <c r="M587" s="235"/>
      <c r="N587" s="236"/>
      <c r="O587" s="236"/>
      <c r="P587" s="236"/>
      <c r="Q587" s="236"/>
      <c r="R587" s="236"/>
      <c r="S587" s="236"/>
      <c r="T587" s="237"/>
      <c r="AT587" s="238" t="s">
        <v>167</v>
      </c>
      <c r="AU587" s="238" t="s">
        <v>84</v>
      </c>
      <c r="AV587" s="227" t="s">
        <v>84</v>
      </c>
      <c r="AW587" s="227" t="s">
        <v>34</v>
      </c>
      <c r="AX587" s="227" t="s">
        <v>74</v>
      </c>
      <c r="AY587" s="238" t="s">
        <v>155</v>
      </c>
    </row>
    <row r="588" s="215" customFormat="true" ht="12.8" hidden="false" customHeight="false" outlineLevel="0" collapsed="false">
      <c r="B588" s="216"/>
      <c r="C588" s="217"/>
      <c r="D588" s="218" t="s">
        <v>167</v>
      </c>
      <c r="E588" s="219"/>
      <c r="F588" s="220" t="s">
        <v>688</v>
      </c>
      <c r="G588" s="217"/>
      <c r="H588" s="219"/>
      <c r="I588" s="221"/>
      <c r="J588" s="217"/>
      <c r="K588" s="217"/>
      <c r="L588" s="222"/>
      <c r="M588" s="223"/>
      <c r="N588" s="224"/>
      <c r="O588" s="224"/>
      <c r="P588" s="224"/>
      <c r="Q588" s="224"/>
      <c r="R588" s="224"/>
      <c r="S588" s="224"/>
      <c r="T588" s="225"/>
      <c r="AT588" s="226" t="s">
        <v>167</v>
      </c>
      <c r="AU588" s="226" t="s">
        <v>84</v>
      </c>
      <c r="AV588" s="215" t="s">
        <v>82</v>
      </c>
      <c r="AW588" s="215" t="s">
        <v>34</v>
      </c>
      <c r="AX588" s="215" t="s">
        <v>74</v>
      </c>
      <c r="AY588" s="226" t="s">
        <v>155</v>
      </c>
    </row>
    <row r="589" s="227" customFormat="true" ht="12.8" hidden="false" customHeight="false" outlineLevel="0" collapsed="false">
      <c r="B589" s="228"/>
      <c r="C589" s="229"/>
      <c r="D589" s="218" t="s">
        <v>167</v>
      </c>
      <c r="E589" s="230"/>
      <c r="F589" s="231" t="s">
        <v>804</v>
      </c>
      <c r="G589" s="229"/>
      <c r="H589" s="232" t="n">
        <v>4.163</v>
      </c>
      <c r="I589" s="233"/>
      <c r="J589" s="229"/>
      <c r="K589" s="229"/>
      <c r="L589" s="234"/>
      <c r="M589" s="235"/>
      <c r="N589" s="236"/>
      <c r="O589" s="236"/>
      <c r="P589" s="236"/>
      <c r="Q589" s="236"/>
      <c r="R589" s="236"/>
      <c r="S589" s="236"/>
      <c r="T589" s="237"/>
      <c r="AT589" s="238" t="s">
        <v>167</v>
      </c>
      <c r="AU589" s="238" t="s">
        <v>84</v>
      </c>
      <c r="AV589" s="227" t="s">
        <v>84</v>
      </c>
      <c r="AW589" s="227" t="s">
        <v>34</v>
      </c>
      <c r="AX589" s="227" t="s">
        <v>74</v>
      </c>
      <c r="AY589" s="238" t="s">
        <v>155</v>
      </c>
    </row>
    <row r="590" s="239" customFormat="true" ht="12.8" hidden="false" customHeight="false" outlineLevel="0" collapsed="false">
      <c r="B590" s="240"/>
      <c r="C590" s="241"/>
      <c r="D590" s="218" t="s">
        <v>167</v>
      </c>
      <c r="E590" s="242"/>
      <c r="F590" s="243" t="s">
        <v>195</v>
      </c>
      <c r="G590" s="241"/>
      <c r="H590" s="244" t="n">
        <v>32.57</v>
      </c>
      <c r="I590" s="245"/>
      <c r="J590" s="241"/>
      <c r="K590" s="241"/>
      <c r="L590" s="246"/>
      <c r="M590" s="247"/>
      <c r="N590" s="248"/>
      <c r="O590" s="248"/>
      <c r="P590" s="248"/>
      <c r="Q590" s="248"/>
      <c r="R590" s="248"/>
      <c r="S590" s="248"/>
      <c r="T590" s="249"/>
      <c r="AT590" s="250" t="s">
        <v>167</v>
      </c>
      <c r="AU590" s="250" t="s">
        <v>84</v>
      </c>
      <c r="AV590" s="239" t="s">
        <v>163</v>
      </c>
      <c r="AW590" s="239" t="s">
        <v>34</v>
      </c>
      <c r="AX590" s="239" t="s">
        <v>82</v>
      </c>
      <c r="AY590" s="250" t="s">
        <v>155</v>
      </c>
    </row>
    <row r="591" s="31" customFormat="true" ht="24.15" hidden="false" customHeight="true" outlineLevel="0" collapsed="false">
      <c r="A591" s="24"/>
      <c r="B591" s="25"/>
      <c r="C591" s="197" t="s">
        <v>805</v>
      </c>
      <c r="D591" s="197" t="s">
        <v>158</v>
      </c>
      <c r="E591" s="198" t="s">
        <v>806</v>
      </c>
      <c r="F591" s="199" t="s">
        <v>807</v>
      </c>
      <c r="G591" s="200" t="s">
        <v>161</v>
      </c>
      <c r="H591" s="201" t="n">
        <v>334.388</v>
      </c>
      <c r="I591" s="202"/>
      <c r="J591" s="203" t="n">
        <f aca="false">ROUND(I591*H591,2)</f>
        <v>0</v>
      </c>
      <c r="K591" s="199" t="s">
        <v>162</v>
      </c>
      <c r="L591" s="30"/>
      <c r="M591" s="204"/>
      <c r="N591" s="205" t="s">
        <v>45</v>
      </c>
      <c r="O591" s="67"/>
      <c r="P591" s="206" t="n">
        <f aca="false">O591*H591</f>
        <v>0</v>
      </c>
      <c r="Q591" s="206" t="n">
        <v>0</v>
      </c>
      <c r="R591" s="206" t="n">
        <f aca="false">Q591*H591</f>
        <v>0</v>
      </c>
      <c r="S591" s="206" t="n">
        <v>0.05638</v>
      </c>
      <c r="T591" s="207" t="n">
        <f aca="false">S591*H591</f>
        <v>18.85279544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08" t="s">
        <v>320</v>
      </c>
      <c r="AT591" s="208" t="s">
        <v>158</v>
      </c>
      <c r="AU591" s="208" t="s">
        <v>84</v>
      </c>
      <c r="AY591" s="3" t="s">
        <v>155</v>
      </c>
      <c r="BE591" s="209" t="n">
        <f aca="false">IF(N591="základní",J591,0)</f>
        <v>0</v>
      </c>
      <c r="BF591" s="209" t="n">
        <f aca="false">IF(N591="snížená",J591,0)</f>
        <v>0</v>
      </c>
      <c r="BG591" s="209" t="n">
        <f aca="false">IF(N591="zákl. přenesená",J591,0)</f>
        <v>0</v>
      </c>
      <c r="BH591" s="209" t="n">
        <f aca="false">IF(N591="sníž. přenesená",J591,0)</f>
        <v>0</v>
      </c>
      <c r="BI591" s="209" t="n">
        <f aca="false">IF(N591="nulová",J591,0)</f>
        <v>0</v>
      </c>
      <c r="BJ591" s="3" t="s">
        <v>82</v>
      </c>
      <c r="BK591" s="209" t="n">
        <f aca="false">ROUND(I591*H591,2)</f>
        <v>0</v>
      </c>
      <c r="BL591" s="3" t="s">
        <v>320</v>
      </c>
      <c r="BM591" s="208" t="s">
        <v>808</v>
      </c>
    </row>
    <row r="592" s="31" customFormat="true" ht="12.8" hidden="false" customHeight="false" outlineLevel="0" collapsed="false">
      <c r="A592" s="24"/>
      <c r="B592" s="25"/>
      <c r="C592" s="26"/>
      <c r="D592" s="210" t="s">
        <v>165</v>
      </c>
      <c r="E592" s="26"/>
      <c r="F592" s="211" t="s">
        <v>809</v>
      </c>
      <c r="G592" s="26"/>
      <c r="H592" s="26"/>
      <c r="I592" s="212"/>
      <c r="J592" s="26"/>
      <c r="K592" s="26"/>
      <c r="L592" s="30"/>
      <c r="M592" s="213"/>
      <c r="N592" s="214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65</v>
      </c>
      <c r="AU592" s="3" t="s">
        <v>84</v>
      </c>
    </row>
    <row r="593" s="215" customFormat="true" ht="12.8" hidden="false" customHeight="false" outlineLevel="0" collapsed="false">
      <c r="B593" s="216"/>
      <c r="C593" s="217"/>
      <c r="D593" s="218" t="s">
        <v>167</v>
      </c>
      <c r="E593" s="219"/>
      <c r="F593" s="220" t="s">
        <v>810</v>
      </c>
      <c r="G593" s="217"/>
      <c r="H593" s="219"/>
      <c r="I593" s="221"/>
      <c r="J593" s="217"/>
      <c r="K593" s="217"/>
      <c r="L593" s="222"/>
      <c r="M593" s="223"/>
      <c r="N593" s="224"/>
      <c r="O593" s="224"/>
      <c r="P593" s="224"/>
      <c r="Q593" s="224"/>
      <c r="R593" s="224"/>
      <c r="S593" s="224"/>
      <c r="T593" s="225"/>
      <c r="AT593" s="226" t="s">
        <v>167</v>
      </c>
      <c r="AU593" s="226" t="s">
        <v>84</v>
      </c>
      <c r="AV593" s="215" t="s">
        <v>82</v>
      </c>
      <c r="AW593" s="215" t="s">
        <v>34</v>
      </c>
      <c r="AX593" s="215" t="s">
        <v>74</v>
      </c>
      <c r="AY593" s="226" t="s">
        <v>155</v>
      </c>
    </row>
    <row r="594" s="227" customFormat="true" ht="12.8" hidden="false" customHeight="false" outlineLevel="0" collapsed="false">
      <c r="B594" s="228"/>
      <c r="C594" s="229"/>
      <c r="D594" s="218" t="s">
        <v>167</v>
      </c>
      <c r="E594" s="230"/>
      <c r="F594" s="231" t="s">
        <v>811</v>
      </c>
      <c r="G594" s="229"/>
      <c r="H594" s="232" t="n">
        <v>42.3</v>
      </c>
      <c r="I594" s="233"/>
      <c r="J594" s="229"/>
      <c r="K594" s="229"/>
      <c r="L594" s="234"/>
      <c r="M594" s="235"/>
      <c r="N594" s="236"/>
      <c r="O594" s="236"/>
      <c r="P594" s="236"/>
      <c r="Q594" s="236"/>
      <c r="R594" s="236"/>
      <c r="S594" s="236"/>
      <c r="T594" s="237"/>
      <c r="AT594" s="238" t="s">
        <v>167</v>
      </c>
      <c r="AU594" s="238" t="s">
        <v>84</v>
      </c>
      <c r="AV594" s="227" t="s">
        <v>84</v>
      </c>
      <c r="AW594" s="227" t="s">
        <v>34</v>
      </c>
      <c r="AX594" s="227" t="s">
        <v>74</v>
      </c>
      <c r="AY594" s="238" t="s">
        <v>155</v>
      </c>
    </row>
    <row r="595" s="227" customFormat="true" ht="12.8" hidden="false" customHeight="false" outlineLevel="0" collapsed="false">
      <c r="B595" s="228"/>
      <c r="C595" s="229"/>
      <c r="D595" s="218" t="s">
        <v>167</v>
      </c>
      <c r="E595" s="230"/>
      <c r="F595" s="231" t="s">
        <v>812</v>
      </c>
      <c r="G595" s="229"/>
      <c r="H595" s="232" t="n">
        <v>31.481</v>
      </c>
      <c r="I595" s="233"/>
      <c r="J595" s="229"/>
      <c r="K595" s="229"/>
      <c r="L595" s="234"/>
      <c r="M595" s="235"/>
      <c r="N595" s="236"/>
      <c r="O595" s="236"/>
      <c r="P595" s="236"/>
      <c r="Q595" s="236"/>
      <c r="R595" s="236"/>
      <c r="S595" s="236"/>
      <c r="T595" s="237"/>
      <c r="AT595" s="238" t="s">
        <v>167</v>
      </c>
      <c r="AU595" s="238" t="s">
        <v>84</v>
      </c>
      <c r="AV595" s="227" t="s">
        <v>84</v>
      </c>
      <c r="AW595" s="227" t="s">
        <v>34</v>
      </c>
      <c r="AX595" s="227" t="s">
        <v>74</v>
      </c>
      <c r="AY595" s="238" t="s">
        <v>155</v>
      </c>
    </row>
    <row r="596" s="227" customFormat="true" ht="12.8" hidden="false" customHeight="false" outlineLevel="0" collapsed="false">
      <c r="B596" s="228"/>
      <c r="C596" s="229"/>
      <c r="D596" s="218" t="s">
        <v>167</v>
      </c>
      <c r="E596" s="230"/>
      <c r="F596" s="231" t="s">
        <v>813</v>
      </c>
      <c r="G596" s="229"/>
      <c r="H596" s="232" t="n">
        <v>100.688</v>
      </c>
      <c r="I596" s="233"/>
      <c r="J596" s="229"/>
      <c r="K596" s="229"/>
      <c r="L596" s="234"/>
      <c r="M596" s="235"/>
      <c r="N596" s="236"/>
      <c r="O596" s="236"/>
      <c r="P596" s="236"/>
      <c r="Q596" s="236"/>
      <c r="R596" s="236"/>
      <c r="S596" s="236"/>
      <c r="T596" s="237"/>
      <c r="AT596" s="238" t="s">
        <v>167</v>
      </c>
      <c r="AU596" s="238" t="s">
        <v>84</v>
      </c>
      <c r="AV596" s="227" t="s">
        <v>84</v>
      </c>
      <c r="AW596" s="227" t="s">
        <v>34</v>
      </c>
      <c r="AX596" s="227" t="s">
        <v>74</v>
      </c>
      <c r="AY596" s="238" t="s">
        <v>155</v>
      </c>
    </row>
    <row r="597" s="227" customFormat="true" ht="12.8" hidden="false" customHeight="false" outlineLevel="0" collapsed="false">
      <c r="B597" s="228"/>
      <c r="C597" s="229"/>
      <c r="D597" s="218" t="s">
        <v>167</v>
      </c>
      <c r="E597" s="230"/>
      <c r="F597" s="231" t="s">
        <v>814</v>
      </c>
      <c r="G597" s="229"/>
      <c r="H597" s="232" t="n">
        <v>50.156</v>
      </c>
      <c r="I597" s="233"/>
      <c r="J597" s="229"/>
      <c r="K597" s="229"/>
      <c r="L597" s="234"/>
      <c r="M597" s="235"/>
      <c r="N597" s="236"/>
      <c r="O597" s="236"/>
      <c r="P597" s="236"/>
      <c r="Q597" s="236"/>
      <c r="R597" s="236"/>
      <c r="S597" s="236"/>
      <c r="T597" s="237"/>
      <c r="AT597" s="238" t="s">
        <v>167</v>
      </c>
      <c r="AU597" s="238" t="s">
        <v>84</v>
      </c>
      <c r="AV597" s="227" t="s">
        <v>84</v>
      </c>
      <c r="AW597" s="227" t="s">
        <v>34</v>
      </c>
      <c r="AX597" s="227" t="s">
        <v>74</v>
      </c>
      <c r="AY597" s="238" t="s">
        <v>155</v>
      </c>
    </row>
    <row r="598" s="227" customFormat="true" ht="12.8" hidden="false" customHeight="false" outlineLevel="0" collapsed="false">
      <c r="B598" s="228"/>
      <c r="C598" s="229"/>
      <c r="D598" s="218" t="s">
        <v>167</v>
      </c>
      <c r="E598" s="230"/>
      <c r="F598" s="231" t="s">
        <v>815</v>
      </c>
      <c r="G598" s="229"/>
      <c r="H598" s="232" t="n">
        <v>27.919</v>
      </c>
      <c r="I598" s="233"/>
      <c r="J598" s="229"/>
      <c r="K598" s="229"/>
      <c r="L598" s="234"/>
      <c r="M598" s="235"/>
      <c r="N598" s="236"/>
      <c r="O598" s="236"/>
      <c r="P598" s="236"/>
      <c r="Q598" s="236"/>
      <c r="R598" s="236"/>
      <c r="S598" s="236"/>
      <c r="T598" s="237"/>
      <c r="AT598" s="238" t="s">
        <v>167</v>
      </c>
      <c r="AU598" s="238" t="s">
        <v>84</v>
      </c>
      <c r="AV598" s="227" t="s">
        <v>84</v>
      </c>
      <c r="AW598" s="227" t="s">
        <v>34</v>
      </c>
      <c r="AX598" s="227" t="s">
        <v>74</v>
      </c>
      <c r="AY598" s="238" t="s">
        <v>155</v>
      </c>
    </row>
    <row r="599" s="227" customFormat="true" ht="12.8" hidden="false" customHeight="false" outlineLevel="0" collapsed="false">
      <c r="B599" s="228"/>
      <c r="C599" s="229"/>
      <c r="D599" s="218" t="s">
        <v>167</v>
      </c>
      <c r="E599" s="230"/>
      <c r="F599" s="231" t="s">
        <v>816</v>
      </c>
      <c r="G599" s="229"/>
      <c r="H599" s="232" t="n">
        <v>12.6</v>
      </c>
      <c r="I599" s="233"/>
      <c r="J599" s="229"/>
      <c r="K599" s="229"/>
      <c r="L599" s="234"/>
      <c r="M599" s="235"/>
      <c r="N599" s="236"/>
      <c r="O599" s="236"/>
      <c r="P599" s="236"/>
      <c r="Q599" s="236"/>
      <c r="R599" s="236"/>
      <c r="S599" s="236"/>
      <c r="T599" s="237"/>
      <c r="AT599" s="238" t="s">
        <v>167</v>
      </c>
      <c r="AU599" s="238" t="s">
        <v>84</v>
      </c>
      <c r="AV599" s="227" t="s">
        <v>84</v>
      </c>
      <c r="AW599" s="227" t="s">
        <v>34</v>
      </c>
      <c r="AX599" s="227" t="s">
        <v>74</v>
      </c>
      <c r="AY599" s="238" t="s">
        <v>155</v>
      </c>
    </row>
    <row r="600" s="227" customFormat="true" ht="12.8" hidden="false" customHeight="false" outlineLevel="0" collapsed="false">
      <c r="B600" s="228"/>
      <c r="C600" s="229"/>
      <c r="D600" s="218" t="s">
        <v>167</v>
      </c>
      <c r="E600" s="230"/>
      <c r="F600" s="231" t="s">
        <v>817</v>
      </c>
      <c r="G600" s="229"/>
      <c r="H600" s="232" t="n">
        <v>44.588</v>
      </c>
      <c r="I600" s="233"/>
      <c r="J600" s="229"/>
      <c r="K600" s="229"/>
      <c r="L600" s="234"/>
      <c r="M600" s="235"/>
      <c r="N600" s="236"/>
      <c r="O600" s="236"/>
      <c r="P600" s="236"/>
      <c r="Q600" s="236"/>
      <c r="R600" s="236"/>
      <c r="S600" s="236"/>
      <c r="T600" s="237"/>
      <c r="AT600" s="238" t="s">
        <v>167</v>
      </c>
      <c r="AU600" s="238" t="s">
        <v>84</v>
      </c>
      <c r="AV600" s="227" t="s">
        <v>84</v>
      </c>
      <c r="AW600" s="227" t="s">
        <v>34</v>
      </c>
      <c r="AX600" s="227" t="s">
        <v>74</v>
      </c>
      <c r="AY600" s="238" t="s">
        <v>155</v>
      </c>
    </row>
    <row r="601" s="227" customFormat="true" ht="12.8" hidden="false" customHeight="false" outlineLevel="0" collapsed="false">
      <c r="B601" s="228"/>
      <c r="C601" s="229"/>
      <c r="D601" s="218" t="s">
        <v>167</v>
      </c>
      <c r="E601" s="230"/>
      <c r="F601" s="231" t="s">
        <v>818</v>
      </c>
      <c r="G601" s="229"/>
      <c r="H601" s="232" t="n">
        <v>15.656</v>
      </c>
      <c r="I601" s="233"/>
      <c r="J601" s="229"/>
      <c r="K601" s="229"/>
      <c r="L601" s="234"/>
      <c r="M601" s="235"/>
      <c r="N601" s="236"/>
      <c r="O601" s="236"/>
      <c r="P601" s="236"/>
      <c r="Q601" s="236"/>
      <c r="R601" s="236"/>
      <c r="S601" s="236"/>
      <c r="T601" s="237"/>
      <c r="AT601" s="238" t="s">
        <v>167</v>
      </c>
      <c r="AU601" s="238" t="s">
        <v>84</v>
      </c>
      <c r="AV601" s="227" t="s">
        <v>84</v>
      </c>
      <c r="AW601" s="227" t="s">
        <v>34</v>
      </c>
      <c r="AX601" s="227" t="s">
        <v>74</v>
      </c>
      <c r="AY601" s="238" t="s">
        <v>155</v>
      </c>
    </row>
    <row r="602" s="227" customFormat="true" ht="12.8" hidden="false" customHeight="false" outlineLevel="0" collapsed="false">
      <c r="B602" s="228"/>
      <c r="C602" s="229"/>
      <c r="D602" s="218" t="s">
        <v>167</v>
      </c>
      <c r="E602" s="230"/>
      <c r="F602" s="231" t="s">
        <v>625</v>
      </c>
      <c r="G602" s="229"/>
      <c r="H602" s="232" t="n">
        <v>9</v>
      </c>
      <c r="I602" s="233"/>
      <c r="J602" s="229"/>
      <c r="K602" s="229"/>
      <c r="L602" s="234"/>
      <c r="M602" s="235"/>
      <c r="N602" s="236"/>
      <c r="O602" s="236"/>
      <c r="P602" s="236"/>
      <c r="Q602" s="236"/>
      <c r="R602" s="236"/>
      <c r="S602" s="236"/>
      <c r="T602" s="237"/>
      <c r="AT602" s="238" t="s">
        <v>167</v>
      </c>
      <c r="AU602" s="238" t="s">
        <v>84</v>
      </c>
      <c r="AV602" s="227" t="s">
        <v>84</v>
      </c>
      <c r="AW602" s="227" t="s">
        <v>34</v>
      </c>
      <c r="AX602" s="227" t="s">
        <v>74</v>
      </c>
      <c r="AY602" s="238" t="s">
        <v>155</v>
      </c>
    </row>
    <row r="603" s="239" customFormat="true" ht="12.8" hidden="false" customHeight="false" outlineLevel="0" collapsed="false">
      <c r="B603" s="240"/>
      <c r="C603" s="241"/>
      <c r="D603" s="218" t="s">
        <v>167</v>
      </c>
      <c r="E603" s="242"/>
      <c r="F603" s="243" t="s">
        <v>195</v>
      </c>
      <c r="G603" s="241"/>
      <c r="H603" s="244" t="n">
        <v>334.388</v>
      </c>
      <c r="I603" s="245"/>
      <c r="J603" s="241"/>
      <c r="K603" s="241"/>
      <c r="L603" s="246"/>
      <c r="M603" s="247"/>
      <c r="N603" s="248"/>
      <c r="O603" s="248"/>
      <c r="P603" s="248"/>
      <c r="Q603" s="248"/>
      <c r="R603" s="248"/>
      <c r="S603" s="248"/>
      <c r="T603" s="249"/>
      <c r="AT603" s="250" t="s">
        <v>167</v>
      </c>
      <c r="AU603" s="250" t="s">
        <v>84</v>
      </c>
      <c r="AV603" s="239" t="s">
        <v>163</v>
      </c>
      <c r="AW603" s="239" t="s">
        <v>34</v>
      </c>
      <c r="AX603" s="239" t="s">
        <v>82</v>
      </c>
      <c r="AY603" s="250" t="s">
        <v>155</v>
      </c>
    </row>
    <row r="604" s="31" customFormat="true" ht="24.15" hidden="false" customHeight="true" outlineLevel="0" collapsed="false">
      <c r="A604" s="24"/>
      <c r="B604" s="25"/>
      <c r="C604" s="197" t="s">
        <v>819</v>
      </c>
      <c r="D604" s="197" t="s">
        <v>158</v>
      </c>
      <c r="E604" s="198" t="s">
        <v>820</v>
      </c>
      <c r="F604" s="199" t="s">
        <v>821</v>
      </c>
      <c r="G604" s="200" t="s">
        <v>161</v>
      </c>
      <c r="H604" s="201" t="n">
        <v>25.988</v>
      </c>
      <c r="I604" s="202"/>
      <c r="J604" s="203" t="n">
        <f aca="false">ROUND(I604*H604,2)</f>
        <v>0</v>
      </c>
      <c r="K604" s="199" t="s">
        <v>162</v>
      </c>
      <c r="L604" s="30"/>
      <c r="M604" s="204"/>
      <c r="N604" s="205" t="s">
        <v>45</v>
      </c>
      <c r="O604" s="67"/>
      <c r="P604" s="206" t="n">
        <f aca="false">O604*H604</f>
        <v>0</v>
      </c>
      <c r="Q604" s="206" t="n">
        <v>0</v>
      </c>
      <c r="R604" s="206" t="n">
        <f aca="false">Q604*H604</f>
        <v>0</v>
      </c>
      <c r="S604" s="206" t="n">
        <v>0.01725</v>
      </c>
      <c r="T604" s="207" t="n">
        <f aca="false">S604*H604</f>
        <v>0.448293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08" t="s">
        <v>320</v>
      </c>
      <c r="AT604" s="208" t="s">
        <v>158</v>
      </c>
      <c r="AU604" s="208" t="s">
        <v>84</v>
      </c>
      <c r="AY604" s="3" t="s">
        <v>155</v>
      </c>
      <c r="BE604" s="209" t="n">
        <f aca="false">IF(N604="základní",J604,0)</f>
        <v>0</v>
      </c>
      <c r="BF604" s="209" t="n">
        <f aca="false">IF(N604="snížená",J604,0)</f>
        <v>0</v>
      </c>
      <c r="BG604" s="209" t="n">
        <f aca="false">IF(N604="zákl. přenesená",J604,0)</f>
        <v>0</v>
      </c>
      <c r="BH604" s="209" t="n">
        <f aca="false">IF(N604="sníž. přenesená",J604,0)</f>
        <v>0</v>
      </c>
      <c r="BI604" s="209" t="n">
        <f aca="false">IF(N604="nulová",J604,0)</f>
        <v>0</v>
      </c>
      <c r="BJ604" s="3" t="s">
        <v>82</v>
      </c>
      <c r="BK604" s="209" t="n">
        <f aca="false">ROUND(I604*H604,2)</f>
        <v>0</v>
      </c>
      <c r="BL604" s="3" t="s">
        <v>320</v>
      </c>
      <c r="BM604" s="208" t="s">
        <v>822</v>
      </c>
    </row>
    <row r="605" s="31" customFormat="true" ht="12.8" hidden="false" customHeight="false" outlineLevel="0" collapsed="false">
      <c r="A605" s="24"/>
      <c r="B605" s="25"/>
      <c r="C605" s="26"/>
      <c r="D605" s="210" t="s">
        <v>165</v>
      </c>
      <c r="E605" s="26"/>
      <c r="F605" s="211" t="s">
        <v>823</v>
      </c>
      <c r="G605" s="26"/>
      <c r="H605" s="26"/>
      <c r="I605" s="212"/>
      <c r="J605" s="26"/>
      <c r="K605" s="26"/>
      <c r="L605" s="30"/>
      <c r="M605" s="213"/>
      <c r="N605" s="214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65</v>
      </c>
      <c r="AU605" s="3" t="s">
        <v>84</v>
      </c>
    </row>
    <row r="606" s="215" customFormat="true" ht="12.8" hidden="false" customHeight="false" outlineLevel="0" collapsed="false">
      <c r="B606" s="216"/>
      <c r="C606" s="217"/>
      <c r="D606" s="218" t="s">
        <v>167</v>
      </c>
      <c r="E606" s="219"/>
      <c r="F606" s="220" t="s">
        <v>824</v>
      </c>
      <c r="G606" s="217"/>
      <c r="H606" s="219"/>
      <c r="I606" s="221"/>
      <c r="J606" s="217"/>
      <c r="K606" s="217"/>
      <c r="L606" s="222"/>
      <c r="M606" s="223"/>
      <c r="N606" s="224"/>
      <c r="O606" s="224"/>
      <c r="P606" s="224"/>
      <c r="Q606" s="224"/>
      <c r="R606" s="224"/>
      <c r="S606" s="224"/>
      <c r="T606" s="225"/>
      <c r="AT606" s="226" t="s">
        <v>167</v>
      </c>
      <c r="AU606" s="226" t="s">
        <v>84</v>
      </c>
      <c r="AV606" s="215" t="s">
        <v>82</v>
      </c>
      <c r="AW606" s="215" t="s">
        <v>34</v>
      </c>
      <c r="AX606" s="215" t="s">
        <v>74</v>
      </c>
      <c r="AY606" s="226" t="s">
        <v>155</v>
      </c>
    </row>
    <row r="607" s="227" customFormat="true" ht="12.8" hidden="false" customHeight="false" outlineLevel="0" collapsed="false">
      <c r="B607" s="228"/>
      <c r="C607" s="229"/>
      <c r="D607" s="218" t="s">
        <v>167</v>
      </c>
      <c r="E607" s="230"/>
      <c r="F607" s="231" t="s">
        <v>825</v>
      </c>
      <c r="G607" s="229"/>
      <c r="H607" s="232" t="n">
        <v>1.613</v>
      </c>
      <c r="I607" s="233"/>
      <c r="J607" s="229"/>
      <c r="K607" s="229"/>
      <c r="L607" s="234"/>
      <c r="M607" s="235"/>
      <c r="N607" s="236"/>
      <c r="O607" s="236"/>
      <c r="P607" s="236"/>
      <c r="Q607" s="236"/>
      <c r="R607" s="236"/>
      <c r="S607" s="236"/>
      <c r="T607" s="237"/>
      <c r="AT607" s="238" t="s">
        <v>167</v>
      </c>
      <c r="AU607" s="238" t="s">
        <v>84</v>
      </c>
      <c r="AV607" s="227" t="s">
        <v>84</v>
      </c>
      <c r="AW607" s="227" t="s">
        <v>34</v>
      </c>
      <c r="AX607" s="227" t="s">
        <v>74</v>
      </c>
      <c r="AY607" s="238" t="s">
        <v>155</v>
      </c>
    </row>
    <row r="608" s="227" customFormat="true" ht="12.8" hidden="false" customHeight="false" outlineLevel="0" collapsed="false">
      <c r="B608" s="228"/>
      <c r="C608" s="229"/>
      <c r="D608" s="218" t="s">
        <v>167</v>
      </c>
      <c r="E608" s="230"/>
      <c r="F608" s="231" t="s">
        <v>826</v>
      </c>
      <c r="G608" s="229"/>
      <c r="H608" s="232" t="n">
        <v>1.575</v>
      </c>
      <c r="I608" s="233"/>
      <c r="J608" s="229"/>
      <c r="K608" s="229"/>
      <c r="L608" s="234"/>
      <c r="M608" s="235"/>
      <c r="N608" s="236"/>
      <c r="O608" s="236"/>
      <c r="P608" s="236"/>
      <c r="Q608" s="236"/>
      <c r="R608" s="236"/>
      <c r="S608" s="236"/>
      <c r="T608" s="237"/>
      <c r="AT608" s="238" t="s">
        <v>167</v>
      </c>
      <c r="AU608" s="238" t="s">
        <v>84</v>
      </c>
      <c r="AV608" s="227" t="s">
        <v>84</v>
      </c>
      <c r="AW608" s="227" t="s">
        <v>34</v>
      </c>
      <c r="AX608" s="227" t="s">
        <v>74</v>
      </c>
      <c r="AY608" s="238" t="s">
        <v>155</v>
      </c>
    </row>
    <row r="609" s="227" customFormat="true" ht="12.8" hidden="false" customHeight="false" outlineLevel="0" collapsed="false">
      <c r="B609" s="228"/>
      <c r="C609" s="229"/>
      <c r="D609" s="218" t="s">
        <v>167</v>
      </c>
      <c r="E609" s="230"/>
      <c r="F609" s="231" t="s">
        <v>827</v>
      </c>
      <c r="G609" s="229"/>
      <c r="H609" s="232" t="n">
        <v>1.65</v>
      </c>
      <c r="I609" s="233"/>
      <c r="J609" s="229"/>
      <c r="K609" s="229"/>
      <c r="L609" s="234"/>
      <c r="M609" s="235"/>
      <c r="N609" s="236"/>
      <c r="O609" s="236"/>
      <c r="P609" s="236"/>
      <c r="Q609" s="236"/>
      <c r="R609" s="236"/>
      <c r="S609" s="236"/>
      <c r="T609" s="237"/>
      <c r="AT609" s="238" t="s">
        <v>167</v>
      </c>
      <c r="AU609" s="238" t="s">
        <v>84</v>
      </c>
      <c r="AV609" s="227" t="s">
        <v>84</v>
      </c>
      <c r="AW609" s="227" t="s">
        <v>34</v>
      </c>
      <c r="AX609" s="227" t="s">
        <v>74</v>
      </c>
      <c r="AY609" s="238" t="s">
        <v>155</v>
      </c>
    </row>
    <row r="610" s="227" customFormat="true" ht="12.8" hidden="false" customHeight="false" outlineLevel="0" collapsed="false">
      <c r="B610" s="228"/>
      <c r="C610" s="229"/>
      <c r="D610" s="218" t="s">
        <v>167</v>
      </c>
      <c r="E610" s="230"/>
      <c r="F610" s="231" t="s">
        <v>827</v>
      </c>
      <c r="G610" s="229"/>
      <c r="H610" s="232" t="n">
        <v>1.65</v>
      </c>
      <c r="I610" s="233"/>
      <c r="J610" s="229"/>
      <c r="K610" s="229"/>
      <c r="L610" s="234"/>
      <c r="M610" s="235"/>
      <c r="N610" s="236"/>
      <c r="O610" s="236"/>
      <c r="P610" s="236"/>
      <c r="Q610" s="236"/>
      <c r="R610" s="236"/>
      <c r="S610" s="236"/>
      <c r="T610" s="237"/>
      <c r="AT610" s="238" t="s">
        <v>167</v>
      </c>
      <c r="AU610" s="238" t="s">
        <v>84</v>
      </c>
      <c r="AV610" s="227" t="s">
        <v>84</v>
      </c>
      <c r="AW610" s="227" t="s">
        <v>34</v>
      </c>
      <c r="AX610" s="227" t="s">
        <v>74</v>
      </c>
      <c r="AY610" s="238" t="s">
        <v>155</v>
      </c>
    </row>
    <row r="611" s="215" customFormat="true" ht="12.8" hidden="false" customHeight="false" outlineLevel="0" collapsed="false">
      <c r="B611" s="216"/>
      <c r="C611" s="217"/>
      <c r="D611" s="218" t="s">
        <v>167</v>
      </c>
      <c r="E611" s="219"/>
      <c r="F611" s="220" t="s">
        <v>828</v>
      </c>
      <c r="G611" s="217"/>
      <c r="H611" s="219"/>
      <c r="I611" s="221"/>
      <c r="J611" s="217"/>
      <c r="K611" s="217"/>
      <c r="L611" s="222"/>
      <c r="M611" s="223"/>
      <c r="N611" s="224"/>
      <c r="O611" s="224"/>
      <c r="P611" s="224"/>
      <c r="Q611" s="224"/>
      <c r="R611" s="224"/>
      <c r="S611" s="224"/>
      <c r="T611" s="225"/>
      <c r="AT611" s="226" t="s">
        <v>167</v>
      </c>
      <c r="AU611" s="226" t="s">
        <v>84</v>
      </c>
      <c r="AV611" s="215" t="s">
        <v>82</v>
      </c>
      <c r="AW611" s="215" t="s">
        <v>34</v>
      </c>
      <c r="AX611" s="215" t="s">
        <v>74</v>
      </c>
      <c r="AY611" s="226" t="s">
        <v>155</v>
      </c>
    </row>
    <row r="612" s="227" customFormat="true" ht="12.8" hidden="false" customHeight="false" outlineLevel="0" collapsed="false">
      <c r="B612" s="228"/>
      <c r="C612" s="229"/>
      <c r="D612" s="218" t="s">
        <v>167</v>
      </c>
      <c r="E612" s="230"/>
      <c r="F612" s="231" t="s">
        <v>829</v>
      </c>
      <c r="G612" s="229"/>
      <c r="H612" s="232" t="n">
        <v>19.5</v>
      </c>
      <c r="I612" s="233"/>
      <c r="J612" s="229"/>
      <c r="K612" s="229"/>
      <c r="L612" s="234"/>
      <c r="M612" s="235"/>
      <c r="N612" s="236"/>
      <c r="O612" s="236"/>
      <c r="P612" s="236"/>
      <c r="Q612" s="236"/>
      <c r="R612" s="236"/>
      <c r="S612" s="236"/>
      <c r="T612" s="237"/>
      <c r="AT612" s="238" t="s">
        <v>167</v>
      </c>
      <c r="AU612" s="238" t="s">
        <v>84</v>
      </c>
      <c r="AV612" s="227" t="s">
        <v>84</v>
      </c>
      <c r="AW612" s="227" t="s">
        <v>34</v>
      </c>
      <c r="AX612" s="227" t="s">
        <v>74</v>
      </c>
      <c r="AY612" s="238" t="s">
        <v>155</v>
      </c>
    </row>
    <row r="613" s="239" customFormat="true" ht="12.8" hidden="false" customHeight="false" outlineLevel="0" collapsed="false">
      <c r="B613" s="240"/>
      <c r="C613" s="241"/>
      <c r="D613" s="218" t="s">
        <v>167</v>
      </c>
      <c r="E613" s="242"/>
      <c r="F613" s="243" t="s">
        <v>195</v>
      </c>
      <c r="G613" s="241"/>
      <c r="H613" s="244" t="n">
        <v>25.988</v>
      </c>
      <c r="I613" s="245"/>
      <c r="J613" s="241"/>
      <c r="K613" s="241"/>
      <c r="L613" s="246"/>
      <c r="M613" s="247"/>
      <c r="N613" s="248"/>
      <c r="O613" s="248"/>
      <c r="P613" s="248"/>
      <c r="Q613" s="248"/>
      <c r="R613" s="248"/>
      <c r="S613" s="248"/>
      <c r="T613" s="249"/>
      <c r="AT613" s="250" t="s">
        <v>167</v>
      </c>
      <c r="AU613" s="250" t="s">
        <v>84</v>
      </c>
      <c r="AV613" s="239" t="s">
        <v>163</v>
      </c>
      <c r="AW613" s="239" t="s">
        <v>34</v>
      </c>
      <c r="AX613" s="239" t="s">
        <v>82</v>
      </c>
      <c r="AY613" s="250" t="s">
        <v>155</v>
      </c>
    </row>
    <row r="614" s="31" customFormat="true" ht="24.15" hidden="false" customHeight="true" outlineLevel="0" collapsed="false">
      <c r="A614" s="24"/>
      <c r="B614" s="25"/>
      <c r="C614" s="197" t="s">
        <v>830</v>
      </c>
      <c r="D614" s="197" t="s">
        <v>158</v>
      </c>
      <c r="E614" s="198" t="s">
        <v>831</v>
      </c>
      <c r="F614" s="199" t="s">
        <v>832</v>
      </c>
      <c r="G614" s="200" t="s">
        <v>161</v>
      </c>
      <c r="H614" s="201" t="n">
        <v>70.04</v>
      </c>
      <c r="I614" s="202"/>
      <c r="J614" s="203" t="n">
        <f aca="false">ROUND(I614*H614,2)</f>
        <v>0</v>
      </c>
      <c r="K614" s="199" t="s">
        <v>162</v>
      </c>
      <c r="L614" s="30"/>
      <c r="M614" s="204"/>
      <c r="N614" s="205" t="s">
        <v>45</v>
      </c>
      <c r="O614" s="67"/>
      <c r="P614" s="206" t="n">
        <f aca="false">O614*H614</f>
        <v>0</v>
      </c>
      <c r="Q614" s="206" t="n">
        <v>0</v>
      </c>
      <c r="R614" s="206" t="n">
        <f aca="false">Q614*H614</f>
        <v>0</v>
      </c>
      <c r="S614" s="206" t="n">
        <v>0.02944</v>
      </c>
      <c r="T614" s="207" t="n">
        <f aca="false">S614*H614</f>
        <v>2.0619776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08" t="s">
        <v>320</v>
      </c>
      <c r="AT614" s="208" t="s">
        <v>158</v>
      </c>
      <c r="AU614" s="208" t="s">
        <v>84</v>
      </c>
      <c r="AY614" s="3" t="s">
        <v>155</v>
      </c>
      <c r="BE614" s="209" t="n">
        <f aca="false">IF(N614="základní",J614,0)</f>
        <v>0</v>
      </c>
      <c r="BF614" s="209" t="n">
        <f aca="false">IF(N614="snížená",J614,0)</f>
        <v>0</v>
      </c>
      <c r="BG614" s="209" t="n">
        <f aca="false">IF(N614="zákl. přenesená",J614,0)</f>
        <v>0</v>
      </c>
      <c r="BH614" s="209" t="n">
        <f aca="false">IF(N614="sníž. přenesená",J614,0)</f>
        <v>0</v>
      </c>
      <c r="BI614" s="209" t="n">
        <f aca="false">IF(N614="nulová",J614,0)</f>
        <v>0</v>
      </c>
      <c r="BJ614" s="3" t="s">
        <v>82</v>
      </c>
      <c r="BK614" s="209" t="n">
        <f aca="false">ROUND(I614*H614,2)</f>
        <v>0</v>
      </c>
      <c r="BL614" s="3" t="s">
        <v>320</v>
      </c>
      <c r="BM614" s="208" t="s">
        <v>833</v>
      </c>
    </row>
    <row r="615" s="31" customFormat="true" ht="12.8" hidden="false" customHeight="false" outlineLevel="0" collapsed="false">
      <c r="A615" s="24"/>
      <c r="B615" s="25"/>
      <c r="C615" s="26"/>
      <c r="D615" s="210" t="s">
        <v>165</v>
      </c>
      <c r="E615" s="26"/>
      <c r="F615" s="211" t="s">
        <v>834</v>
      </c>
      <c r="G615" s="26"/>
      <c r="H615" s="26"/>
      <c r="I615" s="212"/>
      <c r="J615" s="26"/>
      <c r="K615" s="26"/>
      <c r="L615" s="30"/>
      <c r="M615" s="213"/>
      <c r="N615" s="214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65</v>
      </c>
      <c r="AU615" s="3" t="s">
        <v>84</v>
      </c>
    </row>
    <row r="616" s="215" customFormat="true" ht="12.8" hidden="false" customHeight="false" outlineLevel="0" collapsed="false">
      <c r="B616" s="216"/>
      <c r="C616" s="217"/>
      <c r="D616" s="218" t="s">
        <v>167</v>
      </c>
      <c r="E616" s="219"/>
      <c r="F616" s="220" t="s">
        <v>835</v>
      </c>
      <c r="G616" s="217"/>
      <c r="H616" s="219"/>
      <c r="I616" s="221"/>
      <c r="J616" s="217"/>
      <c r="K616" s="217"/>
      <c r="L616" s="222"/>
      <c r="M616" s="223"/>
      <c r="N616" s="224"/>
      <c r="O616" s="224"/>
      <c r="P616" s="224"/>
      <c r="Q616" s="224"/>
      <c r="R616" s="224"/>
      <c r="S616" s="224"/>
      <c r="T616" s="225"/>
      <c r="AT616" s="226" t="s">
        <v>167</v>
      </c>
      <c r="AU616" s="226" t="s">
        <v>84</v>
      </c>
      <c r="AV616" s="215" t="s">
        <v>82</v>
      </c>
      <c r="AW616" s="215" t="s">
        <v>34</v>
      </c>
      <c r="AX616" s="215" t="s">
        <v>74</v>
      </c>
      <c r="AY616" s="226" t="s">
        <v>155</v>
      </c>
    </row>
    <row r="617" s="227" customFormat="true" ht="12.8" hidden="false" customHeight="false" outlineLevel="0" collapsed="false">
      <c r="B617" s="228"/>
      <c r="C617" s="229"/>
      <c r="D617" s="218" t="s">
        <v>167</v>
      </c>
      <c r="E617" s="230"/>
      <c r="F617" s="231" t="s">
        <v>836</v>
      </c>
      <c r="G617" s="229"/>
      <c r="H617" s="232" t="n">
        <v>11.6</v>
      </c>
      <c r="I617" s="233"/>
      <c r="J617" s="229"/>
      <c r="K617" s="229"/>
      <c r="L617" s="234"/>
      <c r="M617" s="235"/>
      <c r="N617" s="236"/>
      <c r="O617" s="236"/>
      <c r="P617" s="236"/>
      <c r="Q617" s="236"/>
      <c r="R617" s="236"/>
      <c r="S617" s="236"/>
      <c r="T617" s="237"/>
      <c r="AT617" s="238" t="s">
        <v>167</v>
      </c>
      <c r="AU617" s="238" t="s">
        <v>84</v>
      </c>
      <c r="AV617" s="227" t="s">
        <v>84</v>
      </c>
      <c r="AW617" s="227" t="s">
        <v>34</v>
      </c>
      <c r="AX617" s="227" t="s">
        <v>74</v>
      </c>
      <c r="AY617" s="238" t="s">
        <v>155</v>
      </c>
    </row>
    <row r="618" s="227" customFormat="true" ht="12.8" hidden="false" customHeight="false" outlineLevel="0" collapsed="false">
      <c r="B618" s="228"/>
      <c r="C618" s="229"/>
      <c r="D618" s="218" t="s">
        <v>167</v>
      </c>
      <c r="E618" s="230"/>
      <c r="F618" s="231" t="s">
        <v>837</v>
      </c>
      <c r="G618" s="229"/>
      <c r="H618" s="232" t="n">
        <v>5.8</v>
      </c>
      <c r="I618" s="233"/>
      <c r="J618" s="229"/>
      <c r="K618" s="229"/>
      <c r="L618" s="234"/>
      <c r="M618" s="235"/>
      <c r="N618" s="236"/>
      <c r="O618" s="236"/>
      <c r="P618" s="236"/>
      <c r="Q618" s="236"/>
      <c r="R618" s="236"/>
      <c r="S618" s="236"/>
      <c r="T618" s="237"/>
      <c r="AT618" s="238" t="s">
        <v>167</v>
      </c>
      <c r="AU618" s="238" t="s">
        <v>84</v>
      </c>
      <c r="AV618" s="227" t="s">
        <v>84</v>
      </c>
      <c r="AW618" s="227" t="s">
        <v>34</v>
      </c>
      <c r="AX618" s="227" t="s">
        <v>74</v>
      </c>
      <c r="AY618" s="238" t="s">
        <v>155</v>
      </c>
    </row>
    <row r="619" s="227" customFormat="true" ht="12.8" hidden="false" customHeight="false" outlineLevel="0" collapsed="false">
      <c r="B619" s="228"/>
      <c r="C619" s="229"/>
      <c r="D619" s="218" t="s">
        <v>167</v>
      </c>
      <c r="E619" s="230"/>
      <c r="F619" s="231" t="s">
        <v>838</v>
      </c>
      <c r="G619" s="229"/>
      <c r="H619" s="232" t="n">
        <v>11.6</v>
      </c>
      <c r="I619" s="233"/>
      <c r="J619" s="229"/>
      <c r="K619" s="229"/>
      <c r="L619" s="234"/>
      <c r="M619" s="235"/>
      <c r="N619" s="236"/>
      <c r="O619" s="236"/>
      <c r="P619" s="236"/>
      <c r="Q619" s="236"/>
      <c r="R619" s="236"/>
      <c r="S619" s="236"/>
      <c r="T619" s="237"/>
      <c r="AT619" s="238" t="s">
        <v>167</v>
      </c>
      <c r="AU619" s="238" t="s">
        <v>84</v>
      </c>
      <c r="AV619" s="227" t="s">
        <v>84</v>
      </c>
      <c r="AW619" s="227" t="s">
        <v>34</v>
      </c>
      <c r="AX619" s="227" t="s">
        <v>74</v>
      </c>
      <c r="AY619" s="238" t="s">
        <v>155</v>
      </c>
    </row>
    <row r="620" s="227" customFormat="true" ht="12.8" hidden="false" customHeight="false" outlineLevel="0" collapsed="false">
      <c r="B620" s="228"/>
      <c r="C620" s="229"/>
      <c r="D620" s="218" t="s">
        <v>167</v>
      </c>
      <c r="E620" s="230"/>
      <c r="F620" s="231" t="s">
        <v>839</v>
      </c>
      <c r="G620" s="229"/>
      <c r="H620" s="232" t="n">
        <v>5.8</v>
      </c>
      <c r="I620" s="233"/>
      <c r="J620" s="229"/>
      <c r="K620" s="229"/>
      <c r="L620" s="234"/>
      <c r="M620" s="235"/>
      <c r="N620" s="236"/>
      <c r="O620" s="236"/>
      <c r="P620" s="236"/>
      <c r="Q620" s="236"/>
      <c r="R620" s="236"/>
      <c r="S620" s="236"/>
      <c r="T620" s="237"/>
      <c r="AT620" s="238" t="s">
        <v>167</v>
      </c>
      <c r="AU620" s="238" t="s">
        <v>84</v>
      </c>
      <c r="AV620" s="227" t="s">
        <v>84</v>
      </c>
      <c r="AW620" s="227" t="s">
        <v>34</v>
      </c>
      <c r="AX620" s="227" t="s">
        <v>74</v>
      </c>
      <c r="AY620" s="238" t="s">
        <v>155</v>
      </c>
    </row>
    <row r="621" s="227" customFormat="true" ht="12.8" hidden="false" customHeight="false" outlineLevel="0" collapsed="false">
      <c r="B621" s="228"/>
      <c r="C621" s="229"/>
      <c r="D621" s="218" t="s">
        <v>167</v>
      </c>
      <c r="E621" s="230"/>
      <c r="F621" s="231" t="s">
        <v>840</v>
      </c>
      <c r="G621" s="229"/>
      <c r="H621" s="232" t="n">
        <v>5.84</v>
      </c>
      <c r="I621" s="233"/>
      <c r="J621" s="229"/>
      <c r="K621" s="229"/>
      <c r="L621" s="234"/>
      <c r="M621" s="235"/>
      <c r="N621" s="236"/>
      <c r="O621" s="236"/>
      <c r="P621" s="236"/>
      <c r="Q621" s="236"/>
      <c r="R621" s="236"/>
      <c r="S621" s="236"/>
      <c r="T621" s="237"/>
      <c r="AT621" s="238" t="s">
        <v>167</v>
      </c>
      <c r="AU621" s="238" t="s">
        <v>84</v>
      </c>
      <c r="AV621" s="227" t="s">
        <v>84</v>
      </c>
      <c r="AW621" s="227" t="s">
        <v>34</v>
      </c>
      <c r="AX621" s="227" t="s">
        <v>74</v>
      </c>
      <c r="AY621" s="238" t="s">
        <v>155</v>
      </c>
    </row>
    <row r="622" s="227" customFormat="true" ht="12.8" hidden="false" customHeight="false" outlineLevel="0" collapsed="false">
      <c r="B622" s="228"/>
      <c r="C622" s="229"/>
      <c r="D622" s="218" t="s">
        <v>167</v>
      </c>
      <c r="E622" s="230"/>
      <c r="F622" s="231" t="s">
        <v>841</v>
      </c>
      <c r="G622" s="229"/>
      <c r="H622" s="232" t="n">
        <v>5.8</v>
      </c>
      <c r="I622" s="233"/>
      <c r="J622" s="229"/>
      <c r="K622" s="229"/>
      <c r="L622" s="234"/>
      <c r="M622" s="235"/>
      <c r="N622" s="236"/>
      <c r="O622" s="236"/>
      <c r="P622" s="236"/>
      <c r="Q622" s="236"/>
      <c r="R622" s="236"/>
      <c r="S622" s="236"/>
      <c r="T622" s="237"/>
      <c r="AT622" s="238" t="s">
        <v>167</v>
      </c>
      <c r="AU622" s="238" t="s">
        <v>84</v>
      </c>
      <c r="AV622" s="227" t="s">
        <v>84</v>
      </c>
      <c r="AW622" s="227" t="s">
        <v>34</v>
      </c>
      <c r="AX622" s="227" t="s">
        <v>74</v>
      </c>
      <c r="AY622" s="238" t="s">
        <v>155</v>
      </c>
    </row>
    <row r="623" s="227" customFormat="true" ht="12.8" hidden="false" customHeight="false" outlineLevel="0" collapsed="false">
      <c r="B623" s="228"/>
      <c r="C623" s="229"/>
      <c r="D623" s="218" t="s">
        <v>167</v>
      </c>
      <c r="E623" s="230"/>
      <c r="F623" s="231" t="s">
        <v>842</v>
      </c>
      <c r="G623" s="229"/>
      <c r="H623" s="232" t="n">
        <v>5.8</v>
      </c>
      <c r="I623" s="233"/>
      <c r="J623" s="229"/>
      <c r="K623" s="229"/>
      <c r="L623" s="234"/>
      <c r="M623" s="235"/>
      <c r="N623" s="236"/>
      <c r="O623" s="236"/>
      <c r="P623" s="236"/>
      <c r="Q623" s="236"/>
      <c r="R623" s="236"/>
      <c r="S623" s="236"/>
      <c r="T623" s="237"/>
      <c r="AT623" s="238" t="s">
        <v>167</v>
      </c>
      <c r="AU623" s="238" t="s">
        <v>84</v>
      </c>
      <c r="AV623" s="227" t="s">
        <v>84</v>
      </c>
      <c r="AW623" s="227" t="s">
        <v>34</v>
      </c>
      <c r="AX623" s="227" t="s">
        <v>74</v>
      </c>
      <c r="AY623" s="238" t="s">
        <v>155</v>
      </c>
    </row>
    <row r="624" s="227" customFormat="true" ht="12.8" hidden="false" customHeight="false" outlineLevel="0" collapsed="false">
      <c r="B624" s="228"/>
      <c r="C624" s="229"/>
      <c r="D624" s="218" t="s">
        <v>167</v>
      </c>
      <c r="E624" s="230"/>
      <c r="F624" s="231" t="s">
        <v>843</v>
      </c>
      <c r="G624" s="229"/>
      <c r="H624" s="232" t="n">
        <v>11.6</v>
      </c>
      <c r="I624" s="233"/>
      <c r="J624" s="229"/>
      <c r="K624" s="229"/>
      <c r="L624" s="234"/>
      <c r="M624" s="235"/>
      <c r="N624" s="236"/>
      <c r="O624" s="236"/>
      <c r="P624" s="236"/>
      <c r="Q624" s="236"/>
      <c r="R624" s="236"/>
      <c r="S624" s="236"/>
      <c r="T624" s="237"/>
      <c r="AT624" s="238" t="s">
        <v>167</v>
      </c>
      <c r="AU624" s="238" t="s">
        <v>84</v>
      </c>
      <c r="AV624" s="227" t="s">
        <v>84</v>
      </c>
      <c r="AW624" s="227" t="s">
        <v>34</v>
      </c>
      <c r="AX624" s="227" t="s">
        <v>74</v>
      </c>
      <c r="AY624" s="238" t="s">
        <v>155</v>
      </c>
    </row>
    <row r="625" s="227" customFormat="true" ht="12.8" hidden="false" customHeight="false" outlineLevel="0" collapsed="false">
      <c r="B625" s="228"/>
      <c r="C625" s="229"/>
      <c r="D625" s="218" t="s">
        <v>167</v>
      </c>
      <c r="E625" s="230"/>
      <c r="F625" s="231" t="s">
        <v>844</v>
      </c>
      <c r="G625" s="229"/>
      <c r="H625" s="232" t="n">
        <v>6.2</v>
      </c>
      <c r="I625" s="233"/>
      <c r="J625" s="229"/>
      <c r="K625" s="229"/>
      <c r="L625" s="234"/>
      <c r="M625" s="235"/>
      <c r="N625" s="236"/>
      <c r="O625" s="236"/>
      <c r="P625" s="236"/>
      <c r="Q625" s="236"/>
      <c r="R625" s="236"/>
      <c r="S625" s="236"/>
      <c r="T625" s="237"/>
      <c r="AT625" s="238" t="s">
        <v>167</v>
      </c>
      <c r="AU625" s="238" t="s">
        <v>84</v>
      </c>
      <c r="AV625" s="227" t="s">
        <v>84</v>
      </c>
      <c r="AW625" s="227" t="s">
        <v>34</v>
      </c>
      <c r="AX625" s="227" t="s">
        <v>74</v>
      </c>
      <c r="AY625" s="238" t="s">
        <v>155</v>
      </c>
    </row>
    <row r="626" s="239" customFormat="true" ht="12.8" hidden="false" customHeight="false" outlineLevel="0" collapsed="false">
      <c r="B626" s="240"/>
      <c r="C626" s="241"/>
      <c r="D626" s="218" t="s">
        <v>167</v>
      </c>
      <c r="E626" s="242"/>
      <c r="F626" s="243" t="s">
        <v>195</v>
      </c>
      <c r="G626" s="241"/>
      <c r="H626" s="244" t="n">
        <v>70.04</v>
      </c>
      <c r="I626" s="245"/>
      <c r="J626" s="241"/>
      <c r="K626" s="241"/>
      <c r="L626" s="246"/>
      <c r="M626" s="247"/>
      <c r="N626" s="248"/>
      <c r="O626" s="248"/>
      <c r="P626" s="248"/>
      <c r="Q626" s="248"/>
      <c r="R626" s="248"/>
      <c r="S626" s="248"/>
      <c r="T626" s="249"/>
      <c r="AT626" s="250" t="s">
        <v>167</v>
      </c>
      <c r="AU626" s="250" t="s">
        <v>84</v>
      </c>
      <c r="AV626" s="239" t="s">
        <v>163</v>
      </c>
      <c r="AW626" s="239" t="s">
        <v>34</v>
      </c>
      <c r="AX626" s="239" t="s">
        <v>82</v>
      </c>
      <c r="AY626" s="250" t="s">
        <v>155</v>
      </c>
    </row>
    <row r="627" s="31" customFormat="true" ht="24.15" hidden="false" customHeight="true" outlineLevel="0" collapsed="false">
      <c r="A627" s="24"/>
      <c r="B627" s="25"/>
      <c r="C627" s="197" t="s">
        <v>845</v>
      </c>
      <c r="D627" s="197" t="s">
        <v>158</v>
      </c>
      <c r="E627" s="198" t="s">
        <v>846</v>
      </c>
      <c r="F627" s="199" t="s">
        <v>847</v>
      </c>
      <c r="G627" s="200" t="s">
        <v>161</v>
      </c>
      <c r="H627" s="201" t="n">
        <v>46.018</v>
      </c>
      <c r="I627" s="202"/>
      <c r="J627" s="203" t="n">
        <f aca="false">ROUND(I627*H627,2)</f>
        <v>0</v>
      </c>
      <c r="K627" s="199" t="s">
        <v>162</v>
      </c>
      <c r="L627" s="30"/>
      <c r="M627" s="204"/>
      <c r="N627" s="205" t="s">
        <v>45</v>
      </c>
      <c r="O627" s="67"/>
      <c r="P627" s="206" t="n">
        <f aca="false">O627*H627</f>
        <v>0</v>
      </c>
      <c r="Q627" s="206" t="n">
        <v>0</v>
      </c>
      <c r="R627" s="206" t="n">
        <f aca="false">Q627*H627</f>
        <v>0</v>
      </c>
      <c r="S627" s="206" t="n">
        <v>0.0223</v>
      </c>
      <c r="T627" s="207" t="n">
        <f aca="false">S627*H627</f>
        <v>1.0262014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08" t="s">
        <v>320</v>
      </c>
      <c r="AT627" s="208" t="s">
        <v>158</v>
      </c>
      <c r="AU627" s="208" t="s">
        <v>84</v>
      </c>
      <c r="AY627" s="3" t="s">
        <v>155</v>
      </c>
      <c r="BE627" s="209" t="n">
        <f aca="false">IF(N627="základní",J627,0)</f>
        <v>0</v>
      </c>
      <c r="BF627" s="209" t="n">
        <f aca="false">IF(N627="snížená",J627,0)</f>
        <v>0</v>
      </c>
      <c r="BG627" s="209" t="n">
        <f aca="false">IF(N627="zákl. přenesená",J627,0)</f>
        <v>0</v>
      </c>
      <c r="BH627" s="209" t="n">
        <f aca="false">IF(N627="sníž. přenesená",J627,0)</f>
        <v>0</v>
      </c>
      <c r="BI627" s="209" t="n">
        <f aca="false">IF(N627="nulová",J627,0)</f>
        <v>0</v>
      </c>
      <c r="BJ627" s="3" t="s">
        <v>82</v>
      </c>
      <c r="BK627" s="209" t="n">
        <f aca="false">ROUND(I627*H627,2)</f>
        <v>0</v>
      </c>
      <c r="BL627" s="3" t="s">
        <v>320</v>
      </c>
      <c r="BM627" s="208" t="s">
        <v>848</v>
      </c>
    </row>
    <row r="628" s="31" customFormat="true" ht="12.8" hidden="false" customHeight="false" outlineLevel="0" collapsed="false">
      <c r="A628" s="24"/>
      <c r="B628" s="25"/>
      <c r="C628" s="26"/>
      <c r="D628" s="210" t="s">
        <v>165</v>
      </c>
      <c r="E628" s="26"/>
      <c r="F628" s="211" t="s">
        <v>849</v>
      </c>
      <c r="G628" s="26"/>
      <c r="H628" s="26"/>
      <c r="I628" s="212"/>
      <c r="J628" s="26"/>
      <c r="K628" s="26"/>
      <c r="L628" s="30"/>
      <c r="M628" s="213"/>
      <c r="N628" s="214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165</v>
      </c>
      <c r="AU628" s="3" t="s">
        <v>84</v>
      </c>
    </row>
    <row r="629" s="215" customFormat="true" ht="12.8" hidden="false" customHeight="false" outlineLevel="0" collapsed="false">
      <c r="B629" s="216"/>
      <c r="C629" s="217"/>
      <c r="D629" s="218" t="s">
        <v>167</v>
      </c>
      <c r="E629" s="219"/>
      <c r="F629" s="220" t="s">
        <v>850</v>
      </c>
      <c r="G629" s="217"/>
      <c r="H629" s="219"/>
      <c r="I629" s="221"/>
      <c r="J629" s="217"/>
      <c r="K629" s="217"/>
      <c r="L629" s="222"/>
      <c r="M629" s="223"/>
      <c r="N629" s="224"/>
      <c r="O629" s="224"/>
      <c r="P629" s="224"/>
      <c r="Q629" s="224"/>
      <c r="R629" s="224"/>
      <c r="S629" s="224"/>
      <c r="T629" s="225"/>
      <c r="AT629" s="226" t="s">
        <v>167</v>
      </c>
      <c r="AU629" s="226" t="s">
        <v>84</v>
      </c>
      <c r="AV629" s="215" t="s">
        <v>82</v>
      </c>
      <c r="AW629" s="215" t="s">
        <v>34</v>
      </c>
      <c r="AX629" s="215" t="s">
        <v>74</v>
      </c>
      <c r="AY629" s="226" t="s">
        <v>155</v>
      </c>
    </row>
    <row r="630" s="227" customFormat="true" ht="12.8" hidden="false" customHeight="false" outlineLevel="0" collapsed="false">
      <c r="B630" s="228"/>
      <c r="C630" s="229"/>
      <c r="D630" s="218" t="s">
        <v>167</v>
      </c>
      <c r="E630" s="230"/>
      <c r="F630" s="231" t="s">
        <v>851</v>
      </c>
      <c r="G630" s="229"/>
      <c r="H630" s="232" t="n">
        <v>6</v>
      </c>
      <c r="I630" s="233"/>
      <c r="J630" s="229"/>
      <c r="K630" s="229"/>
      <c r="L630" s="234"/>
      <c r="M630" s="235"/>
      <c r="N630" s="236"/>
      <c r="O630" s="236"/>
      <c r="P630" s="236"/>
      <c r="Q630" s="236"/>
      <c r="R630" s="236"/>
      <c r="S630" s="236"/>
      <c r="T630" s="237"/>
      <c r="AT630" s="238" t="s">
        <v>167</v>
      </c>
      <c r="AU630" s="238" t="s">
        <v>84</v>
      </c>
      <c r="AV630" s="227" t="s">
        <v>84</v>
      </c>
      <c r="AW630" s="227" t="s">
        <v>34</v>
      </c>
      <c r="AX630" s="227" t="s">
        <v>74</v>
      </c>
      <c r="AY630" s="238" t="s">
        <v>155</v>
      </c>
    </row>
    <row r="631" s="215" customFormat="true" ht="12.8" hidden="false" customHeight="false" outlineLevel="0" collapsed="false">
      <c r="B631" s="216"/>
      <c r="C631" s="217"/>
      <c r="D631" s="218" t="s">
        <v>167</v>
      </c>
      <c r="E631" s="219"/>
      <c r="F631" s="220" t="s">
        <v>696</v>
      </c>
      <c r="G631" s="217"/>
      <c r="H631" s="219"/>
      <c r="I631" s="221"/>
      <c r="J631" s="217"/>
      <c r="K631" s="217"/>
      <c r="L631" s="222"/>
      <c r="M631" s="223"/>
      <c r="N631" s="224"/>
      <c r="O631" s="224"/>
      <c r="P631" s="224"/>
      <c r="Q631" s="224"/>
      <c r="R631" s="224"/>
      <c r="S631" s="224"/>
      <c r="T631" s="225"/>
      <c r="AT631" s="226" t="s">
        <v>167</v>
      </c>
      <c r="AU631" s="226" t="s">
        <v>84</v>
      </c>
      <c r="AV631" s="215" t="s">
        <v>82</v>
      </c>
      <c r="AW631" s="215" t="s">
        <v>34</v>
      </c>
      <c r="AX631" s="215" t="s">
        <v>74</v>
      </c>
      <c r="AY631" s="226" t="s">
        <v>155</v>
      </c>
    </row>
    <row r="632" s="227" customFormat="true" ht="12.8" hidden="false" customHeight="false" outlineLevel="0" collapsed="false">
      <c r="B632" s="228"/>
      <c r="C632" s="229"/>
      <c r="D632" s="218" t="s">
        <v>167</v>
      </c>
      <c r="E632" s="230"/>
      <c r="F632" s="231" t="s">
        <v>852</v>
      </c>
      <c r="G632" s="229"/>
      <c r="H632" s="232" t="n">
        <v>7.2</v>
      </c>
      <c r="I632" s="233"/>
      <c r="J632" s="229"/>
      <c r="K632" s="229"/>
      <c r="L632" s="234"/>
      <c r="M632" s="235"/>
      <c r="N632" s="236"/>
      <c r="O632" s="236"/>
      <c r="P632" s="236"/>
      <c r="Q632" s="236"/>
      <c r="R632" s="236"/>
      <c r="S632" s="236"/>
      <c r="T632" s="237"/>
      <c r="AT632" s="238" t="s">
        <v>167</v>
      </c>
      <c r="AU632" s="238" t="s">
        <v>84</v>
      </c>
      <c r="AV632" s="227" t="s">
        <v>84</v>
      </c>
      <c r="AW632" s="227" t="s">
        <v>34</v>
      </c>
      <c r="AX632" s="227" t="s">
        <v>74</v>
      </c>
      <c r="AY632" s="238" t="s">
        <v>155</v>
      </c>
    </row>
    <row r="633" s="227" customFormat="true" ht="12.8" hidden="false" customHeight="false" outlineLevel="0" collapsed="false">
      <c r="B633" s="228"/>
      <c r="C633" s="229"/>
      <c r="D633" s="218" t="s">
        <v>167</v>
      </c>
      <c r="E633" s="230"/>
      <c r="F633" s="231" t="s">
        <v>853</v>
      </c>
      <c r="G633" s="229"/>
      <c r="H633" s="232" t="n">
        <v>3.6</v>
      </c>
      <c r="I633" s="233"/>
      <c r="J633" s="229"/>
      <c r="K633" s="229"/>
      <c r="L633" s="234"/>
      <c r="M633" s="235"/>
      <c r="N633" s="236"/>
      <c r="O633" s="236"/>
      <c r="P633" s="236"/>
      <c r="Q633" s="236"/>
      <c r="R633" s="236"/>
      <c r="S633" s="236"/>
      <c r="T633" s="237"/>
      <c r="AT633" s="238" t="s">
        <v>167</v>
      </c>
      <c r="AU633" s="238" t="s">
        <v>84</v>
      </c>
      <c r="AV633" s="227" t="s">
        <v>84</v>
      </c>
      <c r="AW633" s="227" t="s">
        <v>34</v>
      </c>
      <c r="AX633" s="227" t="s">
        <v>74</v>
      </c>
      <c r="AY633" s="238" t="s">
        <v>155</v>
      </c>
    </row>
    <row r="634" s="227" customFormat="true" ht="12.8" hidden="false" customHeight="false" outlineLevel="0" collapsed="false">
      <c r="B634" s="228"/>
      <c r="C634" s="229"/>
      <c r="D634" s="218" t="s">
        <v>167</v>
      </c>
      <c r="E634" s="230"/>
      <c r="F634" s="231" t="s">
        <v>854</v>
      </c>
      <c r="G634" s="229"/>
      <c r="H634" s="232" t="n">
        <v>3.55</v>
      </c>
      <c r="I634" s="233"/>
      <c r="J634" s="229"/>
      <c r="K634" s="229"/>
      <c r="L634" s="234"/>
      <c r="M634" s="235"/>
      <c r="N634" s="236"/>
      <c r="O634" s="236"/>
      <c r="P634" s="236"/>
      <c r="Q634" s="236"/>
      <c r="R634" s="236"/>
      <c r="S634" s="236"/>
      <c r="T634" s="237"/>
      <c r="AT634" s="238" t="s">
        <v>167</v>
      </c>
      <c r="AU634" s="238" t="s">
        <v>84</v>
      </c>
      <c r="AV634" s="227" t="s">
        <v>84</v>
      </c>
      <c r="AW634" s="227" t="s">
        <v>34</v>
      </c>
      <c r="AX634" s="227" t="s">
        <v>74</v>
      </c>
      <c r="AY634" s="238" t="s">
        <v>155</v>
      </c>
    </row>
    <row r="635" s="227" customFormat="true" ht="12.8" hidden="false" customHeight="false" outlineLevel="0" collapsed="false">
      <c r="B635" s="228"/>
      <c r="C635" s="229"/>
      <c r="D635" s="218" t="s">
        <v>167</v>
      </c>
      <c r="E635" s="230"/>
      <c r="F635" s="231" t="s">
        <v>855</v>
      </c>
      <c r="G635" s="229"/>
      <c r="H635" s="232" t="n">
        <v>1.5</v>
      </c>
      <c r="I635" s="233"/>
      <c r="J635" s="229"/>
      <c r="K635" s="229"/>
      <c r="L635" s="234"/>
      <c r="M635" s="235"/>
      <c r="N635" s="236"/>
      <c r="O635" s="236"/>
      <c r="P635" s="236"/>
      <c r="Q635" s="236"/>
      <c r="R635" s="236"/>
      <c r="S635" s="236"/>
      <c r="T635" s="237"/>
      <c r="AT635" s="238" t="s">
        <v>167</v>
      </c>
      <c r="AU635" s="238" t="s">
        <v>84</v>
      </c>
      <c r="AV635" s="227" t="s">
        <v>84</v>
      </c>
      <c r="AW635" s="227" t="s">
        <v>34</v>
      </c>
      <c r="AX635" s="227" t="s">
        <v>74</v>
      </c>
      <c r="AY635" s="238" t="s">
        <v>155</v>
      </c>
    </row>
    <row r="636" s="227" customFormat="true" ht="12.8" hidden="false" customHeight="false" outlineLevel="0" collapsed="false">
      <c r="B636" s="228"/>
      <c r="C636" s="229"/>
      <c r="D636" s="218" t="s">
        <v>167</v>
      </c>
      <c r="E636" s="230"/>
      <c r="F636" s="231" t="s">
        <v>856</v>
      </c>
      <c r="G636" s="229"/>
      <c r="H636" s="232" t="n">
        <v>3.13</v>
      </c>
      <c r="I636" s="233"/>
      <c r="J636" s="229"/>
      <c r="K636" s="229"/>
      <c r="L636" s="234"/>
      <c r="M636" s="235"/>
      <c r="N636" s="236"/>
      <c r="O636" s="236"/>
      <c r="P636" s="236"/>
      <c r="Q636" s="236"/>
      <c r="R636" s="236"/>
      <c r="S636" s="236"/>
      <c r="T636" s="237"/>
      <c r="AT636" s="238" t="s">
        <v>167</v>
      </c>
      <c r="AU636" s="238" t="s">
        <v>84</v>
      </c>
      <c r="AV636" s="227" t="s">
        <v>84</v>
      </c>
      <c r="AW636" s="227" t="s">
        <v>34</v>
      </c>
      <c r="AX636" s="227" t="s">
        <v>74</v>
      </c>
      <c r="AY636" s="238" t="s">
        <v>155</v>
      </c>
    </row>
    <row r="637" s="227" customFormat="true" ht="12.8" hidden="false" customHeight="false" outlineLevel="0" collapsed="false">
      <c r="B637" s="228"/>
      <c r="C637" s="229"/>
      <c r="D637" s="218" t="s">
        <v>167</v>
      </c>
      <c r="E637" s="230"/>
      <c r="F637" s="231" t="s">
        <v>857</v>
      </c>
      <c r="G637" s="229"/>
      <c r="H637" s="232" t="n">
        <v>7.35</v>
      </c>
      <c r="I637" s="233"/>
      <c r="J637" s="229"/>
      <c r="K637" s="229"/>
      <c r="L637" s="234"/>
      <c r="M637" s="235"/>
      <c r="N637" s="236"/>
      <c r="O637" s="236"/>
      <c r="P637" s="236"/>
      <c r="Q637" s="236"/>
      <c r="R637" s="236"/>
      <c r="S637" s="236"/>
      <c r="T637" s="237"/>
      <c r="AT637" s="238" t="s">
        <v>167</v>
      </c>
      <c r="AU637" s="238" t="s">
        <v>84</v>
      </c>
      <c r="AV637" s="227" t="s">
        <v>84</v>
      </c>
      <c r="AW637" s="227" t="s">
        <v>34</v>
      </c>
      <c r="AX637" s="227" t="s">
        <v>74</v>
      </c>
      <c r="AY637" s="238" t="s">
        <v>155</v>
      </c>
    </row>
    <row r="638" s="227" customFormat="true" ht="12.8" hidden="false" customHeight="false" outlineLevel="0" collapsed="false">
      <c r="B638" s="228"/>
      <c r="C638" s="229"/>
      <c r="D638" s="218" t="s">
        <v>167</v>
      </c>
      <c r="E638" s="230"/>
      <c r="F638" s="231" t="s">
        <v>858</v>
      </c>
      <c r="G638" s="229"/>
      <c r="H638" s="232" t="n">
        <v>7</v>
      </c>
      <c r="I638" s="233"/>
      <c r="J638" s="229"/>
      <c r="K638" s="229"/>
      <c r="L638" s="234"/>
      <c r="M638" s="235"/>
      <c r="N638" s="236"/>
      <c r="O638" s="236"/>
      <c r="P638" s="236"/>
      <c r="Q638" s="236"/>
      <c r="R638" s="236"/>
      <c r="S638" s="236"/>
      <c r="T638" s="237"/>
      <c r="AT638" s="238" t="s">
        <v>167</v>
      </c>
      <c r="AU638" s="238" t="s">
        <v>84</v>
      </c>
      <c r="AV638" s="227" t="s">
        <v>84</v>
      </c>
      <c r="AW638" s="227" t="s">
        <v>34</v>
      </c>
      <c r="AX638" s="227" t="s">
        <v>74</v>
      </c>
      <c r="AY638" s="238" t="s">
        <v>155</v>
      </c>
    </row>
    <row r="639" s="215" customFormat="true" ht="12.8" hidden="false" customHeight="false" outlineLevel="0" collapsed="false">
      <c r="B639" s="216"/>
      <c r="C639" s="217"/>
      <c r="D639" s="218" t="s">
        <v>167</v>
      </c>
      <c r="E639" s="219"/>
      <c r="F639" s="220" t="s">
        <v>859</v>
      </c>
      <c r="G639" s="217"/>
      <c r="H639" s="219"/>
      <c r="I639" s="221"/>
      <c r="J639" s="217"/>
      <c r="K639" s="217"/>
      <c r="L639" s="222"/>
      <c r="M639" s="223"/>
      <c r="N639" s="224"/>
      <c r="O639" s="224"/>
      <c r="P639" s="224"/>
      <c r="Q639" s="224"/>
      <c r="R639" s="224"/>
      <c r="S639" s="224"/>
      <c r="T639" s="225"/>
      <c r="AT639" s="226" t="s">
        <v>167</v>
      </c>
      <c r="AU639" s="226" t="s">
        <v>84</v>
      </c>
      <c r="AV639" s="215" t="s">
        <v>82</v>
      </c>
      <c r="AW639" s="215" t="s">
        <v>34</v>
      </c>
      <c r="AX639" s="215" t="s">
        <v>74</v>
      </c>
      <c r="AY639" s="226" t="s">
        <v>155</v>
      </c>
    </row>
    <row r="640" s="227" customFormat="true" ht="12.8" hidden="false" customHeight="false" outlineLevel="0" collapsed="false">
      <c r="B640" s="228"/>
      <c r="C640" s="229"/>
      <c r="D640" s="218" t="s">
        <v>167</v>
      </c>
      <c r="E640" s="230"/>
      <c r="F640" s="231" t="s">
        <v>860</v>
      </c>
      <c r="G640" s="229"/>
      <c r="H640" s="232" t="n">
        <v>2</v>
      </c>
      <c r="I640" s="233"/>
      <c r="J640" s="229"/>
      <c r="K640" s="229"/>
      <c r="L640" s="234"/>
      <c r="M640" s="235"/>
      <c r="N640" s="236"/>
      <c r="O640" s="236"/>
      <c r="P640" s="236"/>
      <c r="Q640" s="236"/>
      <c r="R640" s="236"/>
      <c r="S640" s="236"/>
      <c r="T640" s="237"/>
      <c r="AT640" s="238" t="s">
        <v>167</v>
      </c>
      <c r="AU640" s="238" t="s">
        <v>84</v>
      </c>
      <c r="AV640" s="227" t="s">
        <v>84</v>
      </c>
      <c r="AW640" s="227" t="s">
        <v>34</v>
      </c>
      <c r="AX640" s="227" t="s">
        <v>74</v>
      </c>
      <c r="AY640" s="238" t="s">
        <v>155</v>
      </c>
    </row>
    <row r="641" s="215" customFormat="true" ht="12.8" hidden="false" customHeight="false" outlineLevel="0" collapsed="false">
      <c r="B641" s="216"/>
      <c r="C641" s="217"/>
      <c r="D641" s="218" t="s">
        <v>167</v>
      </c>
      <c r="E641" s="219"/>
      <c r="F641" s="220" t="s">
        <v>861</v>
      </c>
      <c r="G641" s="217"/>
      <c r="H641" s="219"/>
      <c r="I641" s="221"/>
      <c r="J641" s="217"/>
      <c r="K641" s="217"/>
      <c r="L641" s="222"/>
      <c r="M641" s="223"/>
      <c r="N641" s="224"/>
      <c r="O641" s="224"/>
      <c r="P641" s="224"/>
      <c r="Q641" s="224"/>
      <c r="R641" s="224"/>
      <c r="S641" s="224"/>
      <c r="T641" s="225"/>
      <c r="AT641" s="226" t="s">
        <v>167</v>
      </c>
      <c r="AU641" s="226" t="s">
        <v>84</v>
      </c>
      <c r="AV641" s="215" t="s">
        <v>82</v>
      </c>
      <c r="AW641" s="215" t="s">
        <v>34</v>
      </c>
      <c r="AX641" s="215" t="s">
        <v>74</v>
      </c>
      <c r="AY641" s="226" t="s">
        <v>155</v>
      </c>
    </row>
    <row r="642" s="227" customFormat="true" ht="12.8" hidden="false" customHeight="false" outlineLevel="0" collapsed="false">
      <c r="B642" s="228"/>
      <c r="C642" s="229"/>
      <c r="D642" s="218" t="s">
        <v>167</v>
      </c>
      <c r="E642" s="230"/>
      <c r="F642" s="231" t="s">
        <v>862</v>
      </c>
      <c r="G642" s="229"/>
      <c r="H642" s="232" t="n">
        <v>4.688</v>
      </c>
      <c r="I642" s="233"/>
      <c r="J642" s="229"/>
      <c r="K642" s="229"/>
      <c r="L642" s="234"/>
      <c r="M642" s="235"/>
      <c r="N642" s="236"/>
      <c r="O642" s="236"/>
      <c r="P642" s="236"/>
      <c r="Q642" s="236"/>
      <c r="R642" s="236"/>
      <c r="S642" s="236"/>
      <c r="T642" s="237"/>
      <c r="AT642" s="238" t="s">
        <v>167</v>
      </c>
      <c r="AU642" s="238" t="s">
        <v>84</v>
      </c>
      <c r="AV642" s="227" t="s">
        <v>84</v>
      </c>
      <c r="AW642" s="227" t="s">
        <v>34</v>
      </c>
      <c r="AX642" s="227" t="s">
        <v>74</v>
      </c>
      <c r="AY642" s="238" t="s">
        <v>155</v>
      </c>
    </row>
    <row r="643" s="239" customFormat="true" ht="12.8" hidden="false" customHeight="false" outlineLevel="0" collapsed="false">
      <c r="B643" s="240"/>
      <c r="C643" s="241"/>
      <c r="D643" s="218" t="s">
        <v>167</v>
      </c>
      <c r="E643" s="242"/>
      <c r="F643" s="243" t="s">
        <v>195</v>
      </c>
      <c r="G643" s="241"/>
      <c r="H643" s="244" t="n">
        <v>46.018</v>
      </c>
      <c r="I643" s="245"/>
      <c r="J643" s="241"/>
      <c r="K643" s="241"/>
      <c r="L643" s="246"/>
      <c r="M643" s="247"/>
      <c r="N643" s="248"/>
      <c r="O643" s="248"/>
      <c r="P643" s="248"/>
      <c r="Q643" s="248"/>
      <c r="R643" s="248"/>
      <c r="S643" s="248"/>
      <c r="T643" s="249"/>
      <c r="AT643" s="250" t="s">
        <v>167</v>
      </c>
      <c r="AU643" s="250" t="s">
        <v>84</v>
      </c>
      <c r="AV643" s="239" t="s">
        <v>163</v>
      </c>
      <c r="AW643" s="239" t="s">
        <v>34</v>
      </c>
      <c r="AX643" s="239" t="s">
        <v>82</v>
      </c>
      <c r="AY643" s="250" t="s">
        <v>155</v>
      </c>
    </row>
    <row r="644" s="31" customFormat="true" ht="24.15" hidden="false" customHeight="true" outlineLevel="0" collapsed="false">
      <c r="A644" s="24"/>
      <c r="B644" s="25"/>
      <c r="C644" s="197" t="s">
        <v>863</v>
      </c>
      <c r="D644" s="197" t="s">
        <v>158</v>
      </c>
      <c r="E644" s="198" t="s">
        <v>864</v>
      </c>
      <c r="F644" s="199" t="s">
        <v>865</v>
      </c>
      <c r="G644" s="200" t="s">
        <v>316</v>
      </c>
      <c r="H644" s="201" t="n">
        <v>30</v>
      </c>
      <c r="I644" s="202"/>
      <c r="J644" s="203" t="n">
        <f aca="false">ROUND(I644*H644,2)</f>
        <v>0</v>
      </c>
      <c r="K644" s="199" t="s">
        <v>162</v>
      </c>
      <c r="L644" s="30"/>
      <c r="M644" s="204"/>
      <c r="N644" s="205" t="s">
        <v>45</v>
      </c>
      <c r="O644" s="67"/>
      <c r="P644" s="206" t="n">
        <f aca="false">O644*H644</f>
        <v>0</v>
      </c>
      <c r="Q644" s="206" t="n">
        <v>0.00438</v>
      </c>
      <c r="R644" s="206" t="n">
        <f aca="false">Q644*H644</f>
        <v>0.1314</v>
      </c>
      <c r="S644" s="206" t="n">
        <v>0</v>
      </c>
      <c r="T644" s="207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08" t="s">
        <v>320</v>
      </c>
      <c r="AT644" s="208" t="s">
        <v>158</v>
      </c>
      <c r="AU644" s="208" t="s">
        <v>84</v>
      </c>
      <c r="AY644" s="3" t="s">
        <v>155</v>
      </c>
      <c r="BE644" s="209" t="n">
        <f aca="false">IF(N644="základní",J644,0)</f>
        <v>0</v>
      </c>
      <c r="BF644" s="209" t="n">
        <f aca="false">IF(N644="snížená",J644,0)</f>
        <v>0</v>
      </c>
      <c r="BG644" s="209" t="n">
        <f aca="false">IF(N644="zákl. přenesená",J644,0)</f>
        <v>0</v>
      </c>
      <c r="BH644" s="209" t="n">
        <f aca="false">IF(N644="sníž. přenesená",J644,0)</f>
        <v>0</v>
      </c>
      <c r="BI644" s="209" t="n">
        <f aca="false">IF(N644="nulová",J644,0)</f>
        <v>0</v>
      </c>
      <c r="BJ644" s="3" t="s">
        <v>82</v>
      </c>
      <c r="BK644" s="209" t="n">
        <f aca="false">ROUND(I644*H644,2)</f>
        <v>0</v>
      </c>
      <c r="BL644" s="3" t="s">
        <v>320</v>
      </c>
      <c r="BM644" s="208" t="s">
        <v>866</v>
      </c>
    </row>
    <row r="645" s="31" customFormat="true" ht="12.8" hidden="false" customHeight="false" outlineLevel="0" collapsed="false">
      <c r="A645" s="24"/>
      <c r="B645" s="25"/>
      <c r="C645" s="26"/>
      <c r="D645" s="210" t="s">
        <v>165</v>
      </c>
      <c r="E645" s="26"/>
      <c r="F645" s="211" t="s">
        <v>867</v>
      </c>
      <c r="G645" s="26"/>
      <c r="H645" s="26"/>
      <c r="I645" s="212"/>
      <c r="J645" s="26"/>
      <c r="K645" s="26"/>
      <c r="L645" s="30"/>
      <c r="M645" s="213"/>
      <c r="N645" s="214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65</v>
      </c>
      <c r="AU645" s="3" t="s">
        <v>84</v>
      </c>
    </row>
    <row r="646" s="227" customFormat="true" ht="12.8" hidden="false" customHeight="false" outlineLevel="0" collapsed="false">
      <c r="B646" s="228"/>
      <c r="C646" s="229"/>
      <c r="D646" s="218" t="s">
        <v>167</v>
      </c>
      <c r="E646" s="230"/>
      <c r="F646" s="231" t="s">
        <v>868</v>
      </c>
      <c r="G646" s="229"/>
      <c r="H646" s="232" t="n">
        <v>4.64</v>
      </c>
      <c r="I646" s="233"/>
      <c r="J646" s="229"/>
      <c r="K646" s="229"/>
      <c r="L646" s="234"/>
      <c r="M646" s="235"/>
      <c r="N646" s="236"/>
      <c r="O646" s="236"/>
      <c r="P646" s="236"/>
      <c r="Q646" s="236"/>
      <c r="R646" s="236"/>
      <c r="S646" s="236"/>
      <c r="T646" s="237"/>
      <c r="AT646" s="238" t="s">
        <v>167</v>
      </c>
      <c r="AU646" s="238" t="s">
        <v>84</v>
      </c>
      <c r="AV646" s="227" t="s">
        <v>84</v>
      </c>
      <c r="AW646" s="227" t="s">
        <v>34</v>
      </c>
      <c r="AX646" s="227" t="s">
        <v>74</v>
      </c>
      <c r="AY646" s="238" t="s">
        <v>155</v>
      </c>
    </row>
    <row r="647" s="227" customFormat="true" ht="12.8" hidden="false" customHeight="false" outlineLevel="0" collapsed="false">
      <c r="B647" s="228"/>
      <c r="C647" s="229"/>
      <c r="D647" s="218" t="s">
        <v>167</v>
      </c>
      <c r="E647" s="230"/>
      <c r="F647" s="231" t="s">
        <v>869</v>
      </c>
      <c r="G647" s="229"/>
      <c r="H647" s="232" t="n">
        <v>15.73</v>
      </c>
      <c r="I647" s="233"/>
      <c r="J647" s="229"/>
      <c r="K647" s="229"/>
      <c r="L647" s="234"/>
      <c r="M647" s="235"/>
      <c r="N647" s="236"/>
      <c r="O647" s="236"/>
      <c r="P647" s="236"/>
      <c r="Q647" s="236"/>
      <c r="R647" s="236"/>
      <c r="S647" s="236"/>
      <c r="T647" s="237"/>
      <c r="AT647" s="238" t="s">
        <v>167</v>
      </c>
      <c r="AU647" s="238" t="s">
        <v>84</v>
      </c>
      <c r="AV647" s="227" t="s">
        <v>84</v>
      </c>
      <c r="AW647" s="227" t="s">
        <v>34</v>
      </c>
      <c r="AX647" s="227" t="s">
        <v>74</v>
      </c>
      <c r="AY647" s="238" t="s">
        <v>155</v>
      </c>
    </row>
    <row r="648" s="227" customFormat="true" ht="12.8" hidden="false" customHeight="false" outlineLevel="0" collapsed="false">
      <c r="B648" s="228"/>
      <c r="C648" s="229"/>
      <c r="D648" s="218" t="s">
        <v>167</v>
      </c>
      <c r="E648" s="230"/>
      <c r="F648" s="231" t="s">
        <v>870</v>
      </c>
      <c r="G648" s="229"/>
      <c r="H648" s="232" t="n">
        <v>6.63</v>
      </c>
      <c r="I648" s="233"/>
      <c r="J648" s="229"/>
      <c r="K648" s="229"/>
      <c r="L648" s="234"/>
      <c r="M648" s="235"/>
      <c r="N648" s="236"/>
      <c r="O648" s="236"/>
      <c r="P648" s="236"/>
      <c r="Q648" s="236"/>
      <c r="R648" s="236"/>
      <c r="S648" s="236"/>
      <c r="T648" s="237"/>
      <c r="AT648" s="238" t="s">
        <v>167</v>
      </c>
      <c r="AU648" s="238" t="s">
        <v>84</v>
      </c>
      <c r="AV648" s="227" t="s">
        <v>84</v>
      </c>
      <c r="AW648" s="227" t="s">
        <v>34</v>
      </c>
      <c r="AX648" s="227" t="s">
        <v>74</v>
      </c>
      <c r="AY648" s="238" t="s">
        <v>155</v>
      </c>
    </row>
    <row r="649" s="227" customFormat="true" ht="12.8" hidden="false" customHeight="false" outlineLevel="0" collapsed="false">
      <c r="B649" s="228"/>
      <c r="C649" s="229"/>
      <c r="D649" s="218" t="s">
        <v>167</v>
      </c>
      <c r="E649" s="230"/>
      <c r="F649" s="231" t="s">
        <v>871</v>
      </c>
      <c r="G649" s="229"/>
      <c r="H649" s="232" t="n">
        <v>3</v>
      </c>
      <c r="I649" s="233"/>
      <c r="J649" s="229"/>
      <c r="K649" s="229"/>
      <c r="L649" s="234"/>
      <c r="M649" s="235"/>
      <c r="N649" s="236"/>
      <c r="O649" s="236"/>
      <c r="P649" s="236"/>
      <c r="Q649" s="236"/>
      <c r="R649" s="236"/>
      <c r="S649" s="236"/>
      <c r="T649" s="237"/>
      <c r="AT649" s="238" t="s">
        <v>167</v>
      </c>
      <c r="AU649" s="238" t="s">
        <v>84</v>
      </c>
      <c r="AV649" s="227" t="s">
        <v>84</v>
      </c>
      <c r="AW649" s="227" t="s">
        <v>34</v>
      </c>
      <c r="AX649" s="227" t="s">
        <v>74</v>
      </c>
      <c r="AY649" s="238" t="s">
        <v>155</v>
      </c>
    </row>
    <row r="650" s="239" customFormat="true" ht="12.8" hidden="false" customHeight="false" outlineLevel="0" collapsed="false">
      <c r="B650" s="240"/>
      <c r="C650" s="241"/>
      <c r="D650" s="218" t="s">
        <v>167</v>
      </c>
      <c r="E650" s="242"/>
      <c r="F650" s="243" t="s">
        <v>195</v>
      </c>
      <c r="G650" s="241"/>
      <c r="H650" s="244" t="n">
        <v>30</v>
      </c>
      <c r="I650" s="245"/>
      <c r="J650" s="241"/>
      <c r="K650" s="241"/>
      <c r="L650" s="246"/>
      <c r="M650" s="247"/>
      <c r="N650" s="248"/>
      <c r="O650" s="248"/>
      <c r="P650" s="248"/>
      <c r="Q650" s="248"/>
      <c r="R650" s="248"/>
      <c r="S650" s="248"/>
      <c r="T650" s="249"/>
      <c r="AT650" s="250" t="s">
        <v>167</v>
      </c>
      <c r="AU650" s="250" t="s">
        <v>84</v>
      </c>
      <c r="AV650" s="239" t="s">
        <v>163</v>
      </c>
      <c r="AW650" s="239" t="s">
        <v>34</v>
      </c>
      <c r="AX650" s="239" t="s">
        <v>82</v>
      </c>
      <c r="AY650" s="250" t="s">
        <v>155</v>
      </c>
    </row>
    <row r="651" s="31" customFormat="true" ht="24.15" hidden="false" customHeight="true" outlineLevel="0" collapsed="false">
      <c r="A651" s="24"/>
      <c r="B651" s="25"/>
      <c r="C651" s="197" t="s">
        <v>872</v>
      </c>
      <c r="D651" s="197" t="s">
        <v>158</v>
      </c>
      <c r="E651" s="198" t="s">
        <v>873</v>
      </c>
      <c r="F651" s="199" t="s">
        <v>874</v>
      </c>
      <c r="G651" s="200" t="s">
        <v>316</v>
      </c>
      <c r="H651" s="201" t="n">
        <v>30</v>
      </c>
      <c r="I651" s="202"/>
      <c r="J651" s="203" t="n">
        <f aca="false">ROUND(I651*H651,2)</f>
        <v>0</v>
      </c>
      <c r="K651" s="199" t="s">
        <v>162</v>
      </c>
      <c r="L651" s="30"/>
      <c r="M651" s="204"/>
      <c r="N651" s="205" t="s">
        <v>45</v>
      </c>
      <c r="O651" s="67"/>
      <c r="P651" s="206" t="n">
        <f aca="false">O651*H651</f>
        <v>0</v>
      </c>
      <c r="Q651" s="206" t="n">
        <v>1E-005</v>
      </c>
      <c r="R651" s="206" t="n">
        <f aca="false">Q651*H651</f>
        <v>0.0003</v>
      </c>
      <c r="S651" s="206" t="n">
        <v>0</v>
      </c>
      <c r="T651" s="207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08" t="s">
        <v>320</v>
      </c>
      <c r="AT651" s="208" t="s">
        <v>158</v>
      </c>
      <c r="AU651" s="208" t="s">
        <v>84</v>
      </c>
      <c r="AY651" s="3" t="s">
        <v>155</v>
      </c>
      <c r="BE651" s="209" t="n">
        <f aca="false">IF(N651="základní",J651,0)</f>
        <v>0</v>
      </c>
      <c r="BF651" s="209" t="n">
        <f aca="false">IF(N651="snížená",J651,0)</f>
        <v>0</v>
      </c>
      <c r="BG651" s="209" t="n">
        <f aca="false">IF(N651="zákl. přenesená",J651,0)</f>
        <v>0</v>
      </c>
      <c r="BH651" s="209" t="n">
        <f aca="false">IF(N651="sníž. přenesená",J651,0)</f>
        <v>0</v>
      </c>
      <c r="BI651" s="209" t="n">
        <f aca="false">IF(N651="nulová",J651,0)</f>
        <v>0</v>
      </c>
      <c r="BJ651" s="3" t="s">
        <v>82</v>
      </c>
      <c r="BK651" s="209" t="n">
        <f aca="false">ROUND(I651*H651,2)</f>
        <v>0</v>
      </c>
      <c r="BL651" s="3" t="s">
        <v>320</v>
      </c>
      <c r="BM651" s="208" t="s">
        <v>875</v>
      </c>
    </row>
    <row r="652" s="31" customFormat="true" ht="12.8" hidden="false" customHeight="false" outlineLevel="0" collapsed="false">
      <c r="A652" s="24"/>
      <c r="B652" s="25"/>
      <c r="C652" s="26"/>
      <c r="D652" s="210" t="s">
        <v>165</v>
      </c>
      <c r="E652" s="26"/>
      <c r="F652" s="211" t="s">
        <v>876</v>
      </c>
      <c r="G652" s="26"/>
      <c r="H652" s="26"/>
      <c r="I652" s="212"/>
      <c r="J652" s="26"/>
      <c r="K652" s="26"/>
      <c r="L652" s="30"/>
      <c r="M652" s="213"/>
      <c r="N652" s="214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65</v>
      </c>
      <c r="AU652" s="3" t="s">
        <v>84</v>
      </c>
    </row>
    <row r="653" s="31" customFormat="true" ht="24.15" hidden="false" customHeight="true" outlineLevel="0" collapsed="false">
      <c r="A653" s="24"/>
      <c r="B653" s="25"/>
      <c r="C653" s="197" t="s">
        <v>877</v>
      </c>
      <c r="D653" s="197" t="s">
        <v>158</v>
      </c>
      <c r="E653" s="198" t="s">
        <v>878</v>
      </c>
      <c r="F653" s="199" t="s">
        <v>879</v>
      </c>
      <c r="G653" s="200" t="s">
        <v>161</v>
      </c>
      <c r="H653" s="201" t="n">
        <v>231.7</v>
      </c>
      <c r="I653" s="202"/>
      <c r="J653" s="203" t="n">
        <f aca="false">ROUND(I653*H653,2)</f>
        <v>0</v>
      </c>
      <c r="K653" s="199" t="s">
        <v>162</v>
      </c>
      <c r="L653" s="30"/>
      <c r="M653" s="204"/>
      <c r="N653" s="205" t="s">
        <v>45</v>
      </c>
      <c r="O653" s="67"/>
      <c r="P653" s="206" t="n">
        <f aca="false">O653*H653</f>
        <v>0</v>
      </c>
      <c r="Q653" s="206" t="n">
        <v>0</v>
      </c>
      <c r="R653" s="206" t="n">
        <f aca="false">Q653*H653</f>
        <v>0</v>
      </c>
      <c r="S653" s="206" t="n">
        <v>0.01725</v>
      </c>
      <c r="T653" s="207" t="n">
        <f aca="false">S653*H653</f>
        <v>3.996825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08" t="s">
        <v>320</v>
      </c>
      <c r="AT653" s="208" t="s">
        <v>158</v>
      </c>
      <c r="AU653" s="208" t="s">
        <v>84</v>
      </c>
      <c r="AY653" s="3" t="s">
        <v>155</v>
      </c>
      <c r="BE653" s="209" t="n">
        <f aca="false">IF(N653="základní",J653,0)</f>
        <v>0</v>
      </c>
      <c r="BF653" s="209" t="n">
        <f aca="false">IF(N653="snížená",J653,0)</f>
        <v>0</v>
      </c>
      <c r="BG653" s="209" t="n">
        <f aca="false">IF(N653="zákl. přenesená",J653,0)</f>
        <v>0</v>
      </c>
      <c r="BH653" s="209" t="n">
        <f aca="false">IF(N653="sníž. přenesená",J653,0)</f>
        <v>0</v>
      </c>
      <c r="BI653" s="209" t="n">
        <f aca="false">IF(N653="nulová",J653,0)</f>
        <v>0</v>
      </c>
      <c r="BJ653" s="3" t="s">
        <v>82</v>
      </c>
      <c r="BK653" s="209" t="n">
        <f aca="false">ROUND(I653*H653,2)</f>
        <v>0</v>
      </c>
      <c r="BL653" s="3" t="s">
        <v>320</v>
      </c>
      <c r="BM653" s="208" t="s">
        <v>880</v>
      </c>
    </row>
    <row r="654" s="31" customFormat="true" ht="12.8" hidden="false" customHeight="false" outlineLevel="0" collapsed="false">
      <c r="A654" s="24"/>
      <c r="B654" s="25"/>
      <c r="C654" s="26"/>
      <c r="D654" s="210" t="s">
        <v>165</v>
      </c>
      <c r="E654" s="26"/>
      <c r="F654" s="211" t="s">
        <v>881</v>
      </c>
      <c r="G654" s="26"/>
      <c r="H654" s="26"/>
      <c r="I654" s="212"/>
      <c r="J654" s="26"/>
      <c r="K654" s="26"/>
      <c r="L654" s="30"/>
      <c r="M654" s="213"/>
      <c r="N654" s="214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65</v>
      </c>
      <c r="AU654" s="3" t="s">
        <v>84</v>
      </c>
    </row>
    <row r="655" s="215" customFormat="true" ht="12.8" hidden="false" customHeight="false" outlineLevel="0" collapsed="false">
      <c r="B655" s="216"/>
      <c r="C655" s="217"/>
      <c r="D655" s="218" t="s">
        <v>167</v>
      </c>
      <c r="E655" s="219"/>
      <c r="F655" s="220" t="s">
        <v>680</v>
      </c>
      <c r="G655" s="217"/>
      <c r="H655" s="219"/>
      <c r="I655" s="221"/>
      <c r="J655" s="217"/>
      <c r="K655" s="217"/>
      <c r="L655" s="222"/>
      <c r="M655" s="223"/>
      <c r="N655" s="224"/>
      <c r="O655" s="224"/>
      <c r="P655" s="224"/>
      <c r="Q655" s="224"/>
      <c r="R655" s="224"/>
      <c r="S655" s="224"/>
      <c r="T655" s="225"/>
      <c r="AT655" s="226" t="s">
        <v>167</v>
      </c>
      <c r="AU655" s="226" t="s">
        <v>84</v>
      </c>
      <c r="AV655" s="215" t="s">
        <v>82</v>
      </c>
      <c r="AW655" s="215" t="s">
        <v>34</v>
      </c>
      <c r="AX655" s="215" t="s">
        <v>74</v>
      </c>
      <c r="AY655" s="226" t="s">
        <v>155</v>
      </c>
    </row>
    <row r="656" s="227" customFormat="true" ht="12.8" hidden="false" customHeight="false" outlineLevel="0" collapsed="false">
      <c r="B656" s="228"/>
      <c r="C656" s="229"/>
      <c r="D656" s="218" t="s">
        <v>167</v>
      </c>
      <c r="E656" s="230"/>
      <c r="F656" s="231" t="s">
        <v>882</v>
      </c>
      <c r="G656" s="229"/>
      <c r="H656" s="232" t="n">
        <v>28</v>
      </c>
      <c r="I656" s="233"/>
      <c r="J656" s="229"/>
      <c r="K656" s="229"/>
      <c r="L656" s="234"/>
      <c r="M656" s="235"/>
      <c r="N656" s="236"/>
      <c r="O656" s="236"/>
      <c r="P656" s="236"/>
      <c r="Q656" s="236"/>
      <c r="R656" s="236"/>
      <c r="S656" s="236"/>
      <c r="T656" s="237"/>
      <c r="AT656" s="238" t="s">
        <v>167</v>
      </c>
      <c r="AU656" s="238" t="s">
        <v>84</v>
      </c>
      <c r="AV656" s="227" t="s">
        <v>84</v>
      </c>
      <c r="AW656" s="227" t="s">
        <v>34</v>
      </c>
      <c r="AX656" s="227" t="s">
        <v>74</v>
      </c>
      <c r="AY656" s="238" t="s">
        <v>155</v>
      </c>
    </row>
    <row r="657" s="215" customFormat="true" ht="12.8" hidden="false" customHeight="false" outlineLevel="0" collapsed="false">
      <c r="B657" s="216"/>
      <c r="C657" s="217"/>
      <c r="D657" s="218" t="s">
        <v>167</v>
      </c>
      <c r="E657" s="219"/>
      <c r="F657" s="220" t="s">
        <v>883</v>
      </c>
      <c r="G657" s="217"/>
      <c r="H657" s="219"/>
      <c r="I657" s="221"/>
      <c r="J657" s="217"/>
      <c r="K657" s="217"/>
      <c r="L657" s="222"/>
      <c r="M657" s="223"/>
      <c r="N657" s="224"/>
      <c r="O657" s="224"/>
      <c r="P657" s="224"/>
      <c r="Q657" s="224"/>
      <c r="R657" s="224"/>
      <c r="S657" s="224"/>
      <c r="T657" s="225"/>
      <c r="AT657" s="226" t="s">
        <v>167</v>
      </c>
      <c r="AU657" s="226" t="s">
        <v>84</v>
      </c>
      <c r="AV657" s="215" t="s">
        <v>82</v>
      </c>
      <c r="AW657" s="215" t="s">
        <v>34</v>
      </c>
      <c r="AX657" s="215" t="s">
        <v>74</v>
      </c>
      <c r="AY657" s="226" t="s">
        <v>155</v>
      </c>
    </row>
    <row r="658" s="227" customFormat="true" ht="12.8" hidden="false" customHeight="false" outlineLevel="0" collapsed="false">
      <c r="B658" s="228"/>
      <c r="C658" s="229"/>
      <c r="D658" s="218" t="s">
        <v>167</v>
      </c>
      <c r="E658" s="230"/>
      <c r="F658" s="231" t="s">
        <v>884</v>
      </c>
      <c r="G658" s="229"/>
      <c r="H658" s="232" t="n">
        <v>14.04</v>
      </c>
      <c r="I658" s="233"/>
      <c r="J658" s="229"/>
      <c r="K658" s="229"/>
      <c r="L658" s="234"/>
      <c r="M658" s="235"/>
      <c r="N658" s="236"/>
      <c r="O658" s="236"/>
      <c r="P658" s="236"/>
      <c r="Q658" s="236"/>
      <c r="R658" s="236"/>
      <c r="S658" s="236"/>
      <c r="T658" s="237"/>
      <c r="AT658" s="238" t="s">
        <v>167</v>
      </c>
      <c r="AU658" s="238" t="s">
        <v>84</v>
      </c>
      <c r="AV658" s="227" t="s">
        <v>84</v>
      </c>
      <c r="AW658" s="227" t="s">
        <v>34</v>
      </c>
      <c r="AX658" s="227" t="s">
        <v>74</v>
      </c>
      <c r="AY658" s="238" t="s">
        <v>155</v>
      </c>
    </row>
    <row r="659" s="227" customFormat="true" ht="12.8" hidden="false" customHeight="false" outlineLevel="0" collapsed="false">
      <c r="B659" s="228"/>
      <c r="C659" s="229"/>
      <c r="D659" s="218" t="s">
        <v>167</v>
      </c>
      <c r="E659" s="230"/>
      <c r="F659" s="231" t="s">
        <v>309</v>
      </c>
      <c r="G659" s="229"/>
      <c r="H659" s="232" t="n">
        <v>4.71</v>
      </c>
      <c r="I659" s="233"/>
      <c r="J659" s="229"/>
      <c r="K659" s="229"/>
      <c r="L659" s="234"/>
      <c r="M659" s="235"/>
      <c r="N659" s="236"/>
      <c r="O659" s="236"/>
      <c r="P659" s="236"/>
      <c r="Q659" s="236"/>
      <c r="R659" s="236"/>
      <c r="S659" s="236"/>
      <c r="T659" s="237"/>
      <c r="AT659" s="238" t="s">
        <v>167</v>
      </c>
      <c r="AU659" s="238" t="s">
        <v>84</v>
      </c>
      <c r="AV659" s="227" t="s">
        <v>84</v>
      </c>
      <c r="AW659" s="227" t="s">
        <v>34</v>
      </c>
      <c r="AX659" s="227" t="s">
        <v>74</v>
      </c>
      <c r="AY659" s="238" t="s">
        <v>155</v>
      </c>
    </row>
    <row r="660" s="227" customFormat="true" ht="12.8" hidden="false" customHeight="false" outlineLevel="0" collapsed="false">
      <c r="B660" s="228"/>
      <c r="C660" s="229"/>
      <c r="D660" s="218" t="s">
        <v>167</v>
      </c>
      <c r="E660" s="230"/>
      <c r="F660" s="231" t="s">
        <v>885</v>
      </c>
      <c r="G660" s="229"/>
      <c r="H660" s="232" t="n">
        <v>4.12</v>
      </c>
      <c r="I660" s="233"/>
      <c r="J660" s="229"/>
      <c r="K660" s="229"/>
      <c r="L660" s="234"/>
      <c r="M660" s="235"/>
      <c r="N660" s="236"/>
      <c r="O660" s="236"/>
      <c r="P660" s="236"/>
      <c r="Q660" s="236"/>
      <c r="R660" s="236"/>
      <c r="S660" s="236"/>
      <c r="T660" s="237"/>
      <c r="AT660" s="238" t="s">
        <v>167</v>
      </c>
      <c r="AU660" s="238" t="s">
        <v>84</v>
      </c>
      <c r="AV660" s="227" t="s">
        <v>84</v>
      </c>
      <c r="AW660" s="227" t="s">
        <v>34</v>
      </c>
      <c r="AX660" s="227" t="s">
        <v>74</v>
      </c>
      <c r="AY660" s="238" t="s">
        <v>155</v>
      </c>
    </row>
    <row r="661" s="227" customFormat="true" ht="12.8" hidden="false" customHeight="false" outlineLevel="0" collapsed="false">
      <c r="B661" s="228"/>
      <c r="C661" s="229"/>
      <c r="D661" s="218" t="s">
        <v>167</v>
      </c>
      <c r="E661" s="230"/>
      <c r="F661" s="231" t="s">
        <v>886</v>
      </c>
      <c r="G661" s="229"/>
      <c r="H661" s="232" t="n">
        <v>2.67</v>
      </c>
      <c r="I661" s="233"/>
      <c r="J661" s="229"/>
      <c r="K661" s="229"/>
      <c r="L661" s="234"/>
      <c r="M661" s="235"/>
      <c r="N661" s="236"/>
      <c r="O661" s="236"/>
      <c r="P661" s="236"/>
      <c r="Q661" s="236"/>
      <c r="R661" s="236"/>
      <c r="S661" s="236"/>
      <c r="T661" s="237"/>
      <c r="AT661" s="238" t="s">
        <v>167</v>
      </c>
      <c r="AU661" s="238" t="s">
        <v>84</v>
      </c>
      <c r="AV661" s="227" t="s">
        <v>84</v>
      </c>
      <c r="AW661" s="227" t="s">
        <v>34</v>
      </c>
      <c r="AX661" s="227" t="s">
        <v>74</v>
      </c>
      <c r="AY661" s="238" t="s">
        <v>155</v>
      </c>
    </row>
    <row r="662" s="227" customFormat="true" ht="12.8" hidden="false" customHeight="false" outlineLevel="0" collapsed="false">
      <c r="B662" s="228"/>
      <c r="C662" s="229"/>
      <c r="D662" s="218" t="s">
        <v>167</v>
      </c>
      <c r="E662" s="230"/>
      <c r="F662" s="231" t="s">
        <v>887</v>
      </c>
      <c r="G662" s="229"/>
      <c r="H662" s="232" t="n">
        <v>1.13</v>
      </c>
      <c r="I662" s="233"/>
      <c r="J662" s="229"/>
      <c r="K662" s="229"/>
      <c r="L662" s="234"/>
      <c r="M662" s="235"/>
      <c r="N662" s="236"/>
      <c r="O662" s="236"/>
      <c r="P662" s="236"/>
      <c r="Q662" s="236"/>
      <c r="R662" s="236"/>
      <c r="S662" s="236"/>
      <c r="T662" s="237"/>
      <c r="AT662" s="238" t="s">
        <v>167</v>
      </c>
      <c r="AU662" s="238" t="s">
        <v>84</v>
      </c>
      <c r="AV662" s="227" t="s">
        <v>84</v>
      </c>
      <c r="AW662" s="227" t="s">
        <v>34</v>
      </c>
      <c r="AX662" s="227" t="s">
        <v>74</v>
      </c>
      <c r="AY662" s="238" t="s">
        <v>155</v>
      </c>
    </row>
    <row r="663" s="227" customFormat="true" ht="12.8" hidden="false" customHeight="false" outlineLevel="0" collapsed="false">
      <c r="B663" s="228"/>
      <c r="C663" s="229"/>
      <c r="D663" s="218" t="s">
        <v>167</v>
      </c>
      <c r="E663" s="230"/>
      <c r="F663" s="231" t="s">
        <v>888</v>
      </c>
      <c r="G663" s="229"/>
      <c r="H663" s="232" t="n">
        <v>1.13</v>
      </c>
      <c r="I663" s="233"/>
      <c r="J663" s="229"/>
      <c r="K663" s="229"/>
      <c r="L663" s="234"/>
      <c r="M663" s="235"/>
      <c r="N663" s="236"/>
      <c r="O663" s="236"/>
      <c r="P663" s="236"/>
      <c r="Q663" s="236"/>
      <c r="R663" s="236"/>
      <c r="S663" s="236"/>
      <c r="T663" s="237"/>
      <c r="AT663" s="238" t="s">
        <v>167</v>
      </c>
      <c r="AU663" s="238" t="s">
        <v>84</v>
      </c>
      <c r="AV663" s="227" t="s">
        <v>84</v>
      </c>
      <c r="AW663" s="227" t="s">
        <v>34</v>
      </c>
      <c r="AX663" s="227" t="s">
        <v>74</v>
      </c>
      <c r="AY663" s="238" t="s">
        <v>155</v>
      </c>
    </row>
    <row r="664" s="215" customFormat="true" ht="12.8" hidden="false" customHeight="false" outlineLevel="0" collapsed="false">
      <c r="B664" s="216"/>
      <c r="C664" s="217"/>
      <c r="D664" s="218" t="s">
        <v>167</v>
      </c>
      <c r="E664" s="219"/>
      <c r="F664" s="220" t="s">
        <v>889</v>
      </c>
      <c r="G664" s="217"/>
      <c r="H664" s="219"/>
      <c r="I664" s="221"/>
      <c r="J664" s="217"/>
      <c r="K664" s="217"/>
      <c r="L664" s="222"/>
      <c r="M664" s="223"/>
      <c r="N664" s="224"/>
      <c r="O664" s="224"/>
      <c r="P664" s="224"/>
      <c r="Q664" s="224"/>
      <c r="R664" s="224"/>
      <c r="S664" s="224"/>
      <c r="T664" s="225"/>
      <c r="AT664" s="226" t="s">
        <v>167</v>
      </c>
      <c r="AU664" s="226" t="s">
        <v>84</v>
      </c>
      <c r="AV664" s="215" t="s">
        <v>82</v>
      </c>
      <c r="AW664" s="215" t="s">
        <v>34</v>
      </c>
      <c r="AX664" s="215" t="s">
        <v>74</v>
      </c>
      <c r="AY664" s="226" t="s">
        <v>155</v>
      </c>
    </row>
    <row r="665" s="227" customFormat="true" ht="12.8" hidden="false" customHeight="false" outlineLevel="0" collapsed="false">
      <c r="B665" s="228"/>
      <c r="C665" s="229"/>
      <c r="D665" s="218" t="s">
        <v>167</v>
      </c>
      <c r="E665" s="230"/>
      <c r="F665" s="231" t="s">
        <v>890</v>
      </c>
      <c r="G665" s="229"/>
      <c r="H665" s="232" t="n">
        <v>5.83</v>
      </c>
      <c r="I665" s="233"/>
      <c r="J665" s="229"/>
      <c r="K665" s="229"/>
      <c r="L665" s="234"/>
      <c r="M665" s="235"/>
      <c r="N665" s="236"/>
      <c r="O665" s="236"/>
      <c r="P665" s="236"/>
      <c r="Q665" s="236"/>
      <c r="R665" s="236"/>
      <c r="S665" s="236"/>
      <c r="T665" s="237"/>
      <c r="AT665" s="238" t="s">
        <v>167</v>
      </c>
      <c r="AU665" s="238" t="s">
        <v>84</v>
      </c>
      <c r="AV665" s="227" t="s">
        <v>84</v>
      </c>
      <c r="AW665" s="227" t="s">
        <v>34</v>
      </c>
      <c r="AX665" s="227" t="s">
        <v>74</v>
      </c>
      <c r="AY665" s="238" t="s">
        <v>155</v>
      </c>
    </row>
    <row r="666" s="227" customFormat="true" ht="12.8" hidden="false" customHeight="false" outlineLevel="0" collapsed="false">
      <c r="B666" s="228"/>
      <c r="C666" s="229"/>
      <c r="D666" s="218" t="s">
        <v>167</v>
      </c>
      <c r="E666" s="230"/>
      <c r="F666" s="231" t="s">
        <v>891</v>
      </c>
      <c r="G666" s="229"/>
      <c r="H666" s="232" t="n">
        <v>5.57</v>
      </c>
      <c r="I666" s="233"/>
      <c r="J666" s="229"/>
      <c r="K666" s="229"/>
      <c r="L666" s="234"/>
      <c r="M666" s="235"/>
      <c r="N666" s="236"/>
      <c r="O666" s="236"/>
      <c r="P666" s="236"/>
      <c r="Q666" s="236"/>
      <c r="R666" s="236"/>
      <c r="S666" s="236"/>
      <c r="T666" s="237"/>
      <c r="AT666" s="238" t="s">
        <v>167</v>
      </c>
      <c r="AU666" s="238" t="s">
        <v>84</v>
      </c>
      <c r="AV666" s="227" t="s">
        <v>84</v>
      </c>
      <c r="AW666" s="227" t="s">
        <v>34</v>
      </c>
      <c r="AX666" s="227" t="s">
        <v>74</v>
      </c>
      <c r="AY666" s="238" t="s">
        <v>155</v>
      </c>
    </row>
    <row r="667" s="227" customFormat="true" ht="12.8" hidden="false" customHeight="false" outlineLevel="0" collapsed="false">
      <c r="B667" s="228"/>
      <c r="C667" s="229"/>
      <c r="D667" s="218" t="s">
        <v>167</v>
      </c>
      <c r="E667" s="230"/>
      <c r="F667" s="231" t="s">
        <v>892</v>
      </c>
      <c r="G667" s="229"/>
      <c r="H667" s="232" t="n">
        <v>115.67</v>
      </c>
      <c r="I667" s="233"/>
      <c r="J667" s="229"/>
      <c r="K667" s="229"/>
      <c r="L667" s="234"/>
      <c r="M667" s="235"/>
      <c r="N667" s="236"/>
      <c r="O667" s="236"/>
      <c r="P667" s="236"/>
      <c r="Q667" s="236"/>
      <c r="R667" s="236"/>
      <c r="S667" s="236"/>
      <c r="T667" s="237"/>
      <c r="AT667" s="238" t="s">
        <v>167</v>
      </c>
      <c r="AU667" s="238" t="s">
        <v>84</v>
      </c>
      <c r="AV667" s="227" t="s">
        <v>84</v>
      </c>
      <c r="AW667" s="227" t="s">
        <v>34</v>
      </c>
      <c r="AX667" s="227" t="s">
        <v>74</v>
      </c>
      <c r="AY667" s="238" t="s">
        <v>155</v>
      </c>
    </row>
    <row r="668" s="227" customFormat="true" ht="12.8" hidden="false" customHeight="false" outlineLevel="0" collapsed="false">
      <c r="B668" s="228"/>
      <c r="C668" s="229"/>
      <c r="D668" s="218" t="s">
        <v>167</v>
      </c>
      <c r="E668" s="230"/>
      <c r="F668" s="231" t="s">
        <v>893</v>
      </c>
      <c r="G668" s="229"/>
      <c r="H668" s="232" t="n">
        <v>10.94</v>
      </c>
      <c r="I668" s="233"/>
      <c r="J668" s="229"/>
      <c r="K668" s="229"/>
      <c r="L668" s="234"/>
      <c r="M668" s="235"/>
      <c r="N668" s="236"/>
      <c r="O668" s="236"/>
      <c r="P668" s="236"/>
      <c r="Q668" s="236"/>
      <c r="R668" s="236"/>
      <c r="S668" s="236"/>
      <c r="T668" s="237"/>
      <c r="AT668" s="238" t="s">
        <v>167</v>
      </c>
      <c r="AU668" s="238" t="s">
        <v>84</v>
      </c>
      <c r="AV668" s="227" t="s">
        <v>84</v>
      </c>
      <c r="AW668" s="227" t="s">
        <v>34</v>
      </c>
      <c r="AX668" s="227" t="s">
        <v>74</v>
      </c>
      <c r="AY668" s="238" t="s">
        <v>155</v>
      </c>
    </row>
    <row r="669" s="227" customFormat="true" ht="12.8" hidden="false" customHeight="false" outlineLevel="0" collapsed="false">
      <c r="B669" s="228"/>
      <c r="C669" s="229"/>
      <c r="D669" s="218" t="s">
        <v>167</v>
      </c>
      <c r="E669" s="230"/>
      <c r="F669" s="231" t="s">
        <v>894</v>
      </c>
      <c r="G669" s="229"/>
      <c r="H669" s="232" t="n">
        <v>18.54</v>
      </c>
      <c r="I669" s="233"/>
      <c r="J669" s="229"/>
      <c r="K669" s="229"/>
      <c r="L669" s="234"/>
      <c r="M669" s="235"/>
      <c r="N669" s="236"/>
      <c r="O669" s="236"/>
      <c r="P669" s="236"/>
      <c r="Q669" s="236"/>
      <c r="R669" s="236"/>
      <c r="S669" s="236"/>
      <c r="T669" s="237"/>
      <c r="AT669" s="238" t="s">
        <v>167</v>
      </c>
      <c r="AU669" s="238" t="s">
        <v>84</v>
      </c>
      <c r="AV669" s="227" t="s">
        <v>84</v>
      </c>
      <c r="AW669" s="227" t="s">
        <v>34</v>
      </c>
      <c r="AX669" s="227" t="s">
        <v>74</v>
      </c>
      <c r="AY669" s="238" t="s">
        <v>155</v>
      </c>
    </row>
    <row r="670" s="227" customFormat="true" ht="12.8" hidden="false" customHeight="false" outlineLevel="0" collapsed="false">
      <c r="B670" s="228"/>
      <c r="C670" s="229"/>
      <c r="D670" s="218" t="s">
        <v>167</v>
      </c>
      <c r="E670" s="230"/>
      <c r="F670" s="231" t="s">
        <v>895</v>
      </c>
      <c r="G670" s="229"/>
      <c r="H670" s="232" t="n">
        <v>10.13</v>
      </c>
      <c r="I670" s="233"/>
      <c r="J670" s="229"/>
      <c r="K670" s="229"/>
      <c r="L670" s="234"/>
      <c r="M670" s="235"/>
      <c r="N670" s="236"/>
      <c r="O670" s="236"/>
      <c r="P670" s="236"/>
      <c r="Q670" s="236"/>
      <c r="R670" s="236"/>
      <c r="S670" s="236"/>
      <c r="T670" s="237"/>
      <c r="AT670" s="238" t="s">
        <v>167</v>
      </c>
      <c r="AU670" s="238" t="s">
        <v>84</v>
      </c>
      <c r="AV670" s="227" t="s">
        <v>84</v>
      </c>
      <c r="AW670" s="227" t="s">
        <v>34</v>
      </c>
      <c r="AX670" s="227" t="s">
        <v>74</v>
      </c>
      <c r="AY670" s="238" t="s">
        <v>155</v>
      </c>
    </row>
    <row r="671" s="227" customFormat="true" ht="12.8" hidden="false" customHeight="false" outlineLevel="0" collapsed="false">
      <c r="B671" s="228"/>
      <c r="C671" s="229"/>
      <c r="D671" s="218" t="s">
        <v>167</v>
      </c>
      <c r="E671" s="230"/>
      <c r="F671" s="231" t="s">
        <v>287</v>
      </c>
      <c r="G671" s="229"/>
      <c r="H671" s="232" t="n">
        <v>9.22</v>
      </c>
      <c r="I671" s="233"/>
      <c r="J671" s="229"/>
      <c r="K671" s="229"/>
      <c r="L671" s="234"/>
      <c r="M671" s="235"/>
      <c r="N671" s="236"/>
      <c r="O671" s="236"/>
      <c r="P671" s="236"/>
      <c r="Q671" s="236"/>
      <c r="R671" s="236"/>
      <c r="S671" s="236"/>
      <c r="T671" s="237"/>
      <c r="AT671" s="238" t="s">
        <v>167</v>
      </c>
      <c r="AU671" s="238" t="s">
        <v>84</v>
      </c>
      <c r="AV671" s="227" t="s">
        <v>84</v>
      </c>
      <c r="AW671" s="227" t="s">
        <v>34</v>
      </c>
      <c r="AX671" s="227" t="s">
        <v>74</v>
      </c>
      <c r="AY671" s="238" t="s">
        <v>155</v>
      </c>
    </row>
    <row r="672" s="239" customFormat="true" ht="12.8" hidden="false" customHeight="false" outlineLevel="0" collapsed="false">
      <c r="B672" s="240"/>
      <c r="C672" s="241"/>
      <c r="D672" s="218" t="s">
        <v>167</v>
      </c>
      <c r="E672" s="242"/>
      <c r="F672" s="243" t="s">
        <v>195</v>
      </c>
      <c r="G672" s="241"/>
      <c r="H672" s="244" t="n">
        <v>231.7</v>
      </c>
      <c r="I672" s="245"/>
      <c r="J672" s="241"/>
      <c r="K672" s="241"/>
      <c r="L672" s="246"/>
      <c r="M672" s="247"/>
      <c r="N672" s="248"/>
      <c r="O672" s="248"/>
      <c r="P672" s="248"/>
      <c r="Q672" s="248"/>
      <c r="R672" s="248"/>
      <c r="S672" s="248"/>
      <c r="T672" s="249"/>
      <c r="AT672" s="250" t="s">
        <v>167</v>
      </c>
      <c r="AU672" s="250" t="s">
        <v>84</v>
      </c>
      <c r="AV672" s="239" t="s">
        <v>163</v>
      </c>
      <c r="AW672" s="239" t="s">
        <v>34</v>
      </c>
      <c r="AX672" s="239" t="s">
        <v>82</v>
      </c>
      <c r="AY672" s="250" t="s">
        <v>155</v>
      </c>
    </row>
    <row r="673" s="31" customFormat="true" ht="24.15" hidden="false" customHeight="true" outlineLevel="0" collapsed="false">
      <c r="A673" s="24"/>
      <c r="B673" s="25"/>
      <c r="C673" s="197" t="s">
        <v>896</v>
      </c>
      <c r="D673" s="197" t="s">
        <v>158</v>
      </c>
      <c r="E673" s="198" t="s">
        <v>897</v>
      </c>
      <c r="F673" s="199" t="s">
        <v>898</v>
      </c>
      <c r="G673" s="200" t="s">
        <v>161</v>
      </c>
      <c r="H673" s="201" t="n">
        <v>6.89</v>
      </c>
      <c r="I673" s="202"/>
      <c r="J673" s="203" t="n">
        <f aca="false">ROUND(I673*H673,2)</f>
        <v>0</v>
      </c>
      <c r="K673" s="199" t="s">
        <v>162</v>
      </c>
      <c r="L673" s="30"/>
      <c r="M673" s="204"/>
      <c r="N673" s="205" t="s">
        <v>45</v>
      </c>
      <c r="O673" s="67"/>
      <c r="P673" s="206" t="n">
        <f aca="false">O673*H673</f>
        <v>0</v>
      </c>
      <c r="Q673" s="206" t="n">
        <v>0.00125</v>
      </c>
      <c r="R673" s="206" t="n">
        <f aca="false">Q673*H673</f>
        <v>0.0086125</v>
      </c>
      <c r="S673" s="206" t="n">
        <v>0</v>
      </c>
      <c r="T673" s="207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08" t="s">
        <v>320</v>
      </c>
      <c r="AT673" s="208" t="s">
        <v>158</v>
      </c>
      <c r="AU673" s="208" t="s">
        <v>84</v>
      </c>
      <c r="AY673" s="3" t="s">
        <v>155</v>
      </c>
      <c r="BE673" s="209" t="n">
        <f aca="false">IF(N673="základní",J673,0)</f>
        <v>0</v>
      </c>
      <c r="BF673" s="209" t="n">
        <f aca="false">IF(N673="snížená",J673,0)</f>
        <v>0</v>
      </c>
      <c r="BG673" s="209" t="n">
        <f aca="false">IF(N673="zákl. přenesená",J673,0)</f>
        <v>0</v>
      </c>
      <c r="BH673" s="209" t="n">
        <f aca="false">IF(N673="sníž. přenesená",J673,0)</f>
        <v>0</v>
      </c>
      <c r="BI673" s="209" t="n">
        <f aca="false">IF(N673="nulová",J673,0)</f>
        <v>0</v>
      </c>
      <c r="BJ673" s="3" t="s">
        <v>82</v>
      </c>
      <c r="BK673" s="209" t="n">
        <f aca="false">ROUND(I673*H673,2)</f>
        <v>0</v>
      </c>
      <c r="BL673" s="3" t="s">
        <v>320</v>
      </c>
      <c r="BM673" s="208" t="s">
        <v>899</v>
      </c>
    </row>
    <row r="674" s="31" customFormat="true" ht="12.8" hidden="false" customHeight="false" outlineLevel="0" collapsed="false">
      <c r="A674" s="24"/>
      <c r="B674" s="25"/>
      <c r="C674" s="26"/>
      <c r="D674" s="210" t="s">
        <v>165</v>
      </c>
      <c r="E674" s="26"/>
      <c r="F674" s="211" t="s">
        <v>900</v>
      </c>
      <c r="G674" s="26"/>
      <c r="H674" s="26"/>
      <c r="I674" s="212"/>
      <c r="J674" s="26"/>
      <c r="K674" s="26"/>
      <c r="L674" s="30"/>
      <c r="M674" s="213"/>
      <c r="N674" s="214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65</v>
      </c>
      <c r="AU674" s="3" t="s">
        <v>84</v>
      </c>
    </row>
    <row r="675" s="215" customFormat="true" ht="12.8" hidden="false" customHeight="false" outlineLevel="0" collapsed="false">
      <c r="B675" s="216"/>
      <c r="C675" s="217"/>
      <c r="D675" s="218" t="s">
        <v>167</v>
      </c>
      <c r="E675" s="219"/>
      <c r="F675" s="220" t="s">
        <v>901</v>
      </c>
      <c r="G675" s="217"/>
      <c r="H675" s="219"/>
      <c r="I675" s="221"/>
      <c r="J675" s="217"/>
      <c r="K675" s="217"/>
      <c r="L675" s="222"/>
      <c r="M675" s="223"/>
      <c r="N675" s="224"/>
      <c r="O675" s="224"/>
      <c r="P675" s="224"/>
      <c r="Q675" s="224"/>
      <c r="R675" s="224"/>
      <c r="S675" s="224"/>
      <c r="T675" s="225"/>
      <c r="AT675" s="226" t="s">
        <v>167</v>
      </c>
      <c r="AU675" s="226" t="s">
        <v>84</v>
      </c>
      <c r="AV675" s="215" t="s">
        <v>82</v>
      </c>
      <c r="AW675" s="215" t="s">
        <v>34</v>
      </c>
      <c r="AX675" s="215" t="s">
        <v>74</v>
      </c>
      <c r="AY675" s="226" t="s">
        <v>155</v>
      </c>
    </row>
    <row r="676" s="215" customFormat="true" ht="12.8" hidden="false" customHeight="false" outlineLevel="0" collapsed="false">
      <c r="B676" s="216"/>
      <c r="C676" s="217"/>
      <c r="D676" s="218" t="s">
        <v>167</v>
      </c>
      <c r="E676" s="219"/>
      <c r="F676" s="220" t="s">
        <v>902</v>
      </c>
      <c r="G676" s="217"/>
      <c r="H676" s="219"/>
      <c r="I676" s="221"/>
      <c r="J676" s="217"/>
      <c r="K676" s="217"/>
      <c r="L676" s="222"/>
      <c r="M676" s="223"/>
      <c r="N676" s="224"/>
      <c r="O676" s="224"/>
      <c r="P676" s="224"/>
      <c r="Q676" s="224"/>
      <c r="R676" s="224"/>
      <c r="S676" s="224"/>
      <c r="T676" s="225"/>
      <c r="AT676" s="226" t="s">
        <v>167</v>
      </c>
      <c r="AU676" s="226" t="s">
        <v>84</v>
      </c>
      <c r="AV676" s="215" t="s">
        <v>82</v>
      </c>
      <c r="AW676" s="215" t="s">
        <v>34</v>
      </c>
      <c r="AX676" s="215" t="s">
        <v>74</v>
      </c>
      <c r="AY676" s="226" t="s">
        <v>155</v>
      </c>
    </row>
    <row r="677" s="227" customFormat="true" ht="12.8" hidden="false" customHeight="false" outlineLevel="0" collapsed="false">
      <c r="B677" s="228"/>
      <c r="C677" s="229"/>
      <c r="D677" s="218" t="s">
        <v>167</v>
      </c>
      <c r="E677" s="230"/>
      <c r="F677" s="231" t="s">
        <v>903</v>
      </c>
      <c r="G677" s="229"/>
      <c r="H677" s="232" t="n">
        <v>6.89</v>
      </c>
      <c r="I677" s="233"/>
      <c r="J677" s="229"/>
      <c r="K677" s="229"/>
      <c r="L677" s="234"/>
      <c r="M677" s="235"/>
      <c r="N677" s="236"/>
      <c r="O677" s="236"/>
      <c r="P677" s="236"/>
      <c r="Q677" s="236"/>
      <c r="R677" s="236"/>
      <c r="S677" s="236"/>
      <c r="T677" s="237"/>
      <c r="AT677" s="238" t="s">
        <v>167</v>
      </c>
      <c r="AU677" s="238" t="s">
        <v>84</v>
      </c>
      <c r="AV677" s="227" t="s">
        <v>84</v>
      </c>
      <c r="AW677" s="227" t="s">
        <v>34</v>
      </c>
      <c r="AX677" s="227" t="s">
        <v>82</v>
      </c>
      <c r="AY677" s="238" t="s">
        <v>155</v>
      </c>
    </row>
    <row r="678" s="31" customFormat="true" ht="16.5" hidden="false" customHeight="true" outlineLevel="0" collapsed="false">
      <c r="A678" s="24"/>
      <c r="B678" s="25"/>
      <c r="C678" s="251" t="s">
        <v>904</v>
      </c>
      <c r="D678" s="251" t="s">
        <v>298</v>
      </c>
      <c r="E678" s="252" t="s">
        <v>905</v>
      </c>
      <c r="F678" s="253" t="s">
        <v>906</v>
      </c>
      <c r="G678" s="254" t="s">
        <v>161</v>
      </c>
      <c r="H678" s="255" t="n">
        <v>7.235</v>
      </c>
      <c r="I678" s="256"/>
      <c r="J678" s="257" t="n">
        <f aca="false">ROUND(I678*H678,2)</f>
        <v>0</v>
      </c>
      <c r="K678" s="253" t="s">
        <v>162</v>
      </c>
      <c r="L678" s="258"/>
      <c r="M678" s="259"/>
      <c r="N678" s="260" t="s">
        <v>45</v>
      </c>
      <c r="O678" s="67"/>
      <c r="P678" s="206" t="n">
        <f aca="false">O678*H678</f>
        <v>0</v>
      </c>
      <c r="Q678" s="206" t="n">
        <v>0.008</v>
      </c>
      <c r="R678" s="206" t="n">
        <f aca="false">Q678*H678</f>
        <v>0.05788</v>
      </c>
      <c r="S678" s="206" t="n">
        <v>0</v>
      </c>
      <c r="T678" s="207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08" t="s">
        <v>413</v>
      </c>
      <c r="AT678" s="208" t="s">
        <v>298</v>
      </c>
      <c r="AU678" s="208" t="s">
        <v>84</v>
      </c>
      <c r="AY678" s="3" t="s">
        <v>155</v>
      </c>
      <c r="BE678" s="209" t="n">
        <f aca="false">IF(N678="základní",J678,0)</f>
        <v>0</v>
      </c>
      <c r="BF678" s="209" t="n">
        <f aca="false">IF(N678="snížená",J678,0)</f>
        <v>0</v>
      </c>
      <c r="BG678" s="209" t="n">
        <f aca="false">IF(N678="zákl. přenesená",J678,0)</f>
        <v>0</v>
      </c>
      <c r="BH678" s="209" t="n">
        <f aca="false">IF(N678="sníž. přenesená",J678,0)</f>
        <v>0</v>
      </c>
      <c r="BI678" s="209" t="n">
        <f aca="false">IF(N678="nulová",J678,0)</f>
        <v>0</v>
      </c>
      <c r="BJ678" s="3" t="s">
        <v>82</v>
      </c>
      <c r="BK678" s="209" t="n">
        <f aca="false">ROUND(I678*H678,2)</f>
        <v>0</v>
      </c>
      <c r="BL678" s="3" t="s">
        <v>320</v>
      </c>
      <c r="BM678" s="208" t="s">
        <v>907</v>
      </c>
    </row>
    <row r="679" s="227" customFormat="true" ht="12.8" hidden="false" customHeight="false" outlineLevel="0" collapsed="false">
      <c r="B679" s="228"/>
      <c r="C679" s="229"/>
      <c r="D679" s="218" t="s">
        <v>167</v>
      </c>
      <c r="E679" s="229"/>
      <c r="F679" s="231" t="s">
        <v>908</v>
      </c>
      <c r="G679" s="229"/>
      <c r="H679" s="232" t="n">
        <v>7.235</v>
      </c>
      <c r="I679" s="233"/>
      <c r="J679" s="229"/>
      <c r="K679" s="229"/>
      <c r="L679" s="234"/>
      <c r="M679" s="235"/>
      <c r="N679" s="236"/>
      <c r="O679" s="236"/>
      <c r="P679" s="236"/>
      <c r="Q679" s="236"/>
      <c r="R679" s="236"/>
      <c r="S679" s="236"/>
      <c r="T679" s="237"/>
      <c r="AT679" s="238" t="s">
        <v>167</v>
      </c>
      <c r="AU679" s="238" t="s">
        <v>84</v>
      </c>
      <c r="AV679" s="227" t="s">
        <v>84</v>
      </c>
      <c r="AW679" s="227" t="s">
        <v>4</v>
      </c>
      <c r="AX679" s="227" t="s">
        <v>82</v>
      </c>
      <c r="AY679" s="238" t="s">
        <v>155</v>
      </c>
    </row>
    <row r="680" s="31" customFormat="true" ht="16.5" hidden="false" customHeight="true" outlineLevel="0" collapsed="false">
      <c r="A680" s="24"/>
      <c r="B680" s="25"/>
      <c r="C680" s="197" t="s">
        <v>909</v>
      </c>
      <c r="D680" s="197" t="s">
        <v>158</v>
      </c>
      <c r="E680" s="198" t="s">
        <v>910</v>
      </c>
      <c r="F680" s="199" t="s">
        <v>911</v>
      </c>
      <c r="G680" s="200" t="s">
        <v>161</v>
      </c>
      <c r="H680" s="201" t="n">
        <v>181.15</v>
      </c>
      <c r="I680" s="202"/>
      <c r="J680" s="203" t="n">
        <f aca="false">ROUND(I680*H680,2)</f>
        <v>0</v>
      </c>
      <c r="K680" s="199"/>
      <c r="L680" s="30"/>
      <c r="M680" s="204"/>
      <c r="N680" s="205" t="s">
        <v>45</v>
      </c>
      <c r="O680" s="67"/>
      <c r="P680" s="206" t="n">
        <f aca="false">O680*H680</f>
        <v>0</v>
      </c>
      <c r="Q680" s="206" t="n">
        <v>0.00125</v>
      </c>
      <c r="R680" s="206" t="n">
        <f aca="false">Q680*H680</f>
        <v>0.2264375</v>
      </c>
      <c r="S680" s="206" t="n">
        <v>0</v>
      </c>
      <c r="T680" s="207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08" t="s">
        <v>320</v>
      </c>
      <c r="AT680" s="208" t="s">
        <v>158</v>
      </c>
      <c r="AU680" s="208" t="s">
        <v>84</v>
      </c>
      <c r="AY680" s="3" t="s">
        <v>155</v>
      </c>
      <c r="BE680" s="209" t="n">
        <f aca="false">IF(N680="základní",J680,0)</f>
        <v>0</v>
      </c>
      <c r="BF680" s="209" t="n">
        <f aca="false">IF(N680="snížená",J680,0)</f>
        <v>0</v>
      </c>
      <c r="BG680" s="209" t="n">
        <f aca="false">IF(N680="zákl. přenesená",J680,0)</f>
        <v>0</v>
      </c>
      <c r="BH680" s="209" t="n">
        <f aca="false">IF(N680="sníž. přenesená",J680,0)</f>
        <v>0</v>
      </c>
      <c r="BI680" s="209" t="n">
        <f aca="false">IF(N680="nulová",J680,0)</f>
        <v>0</v>
      </c>
      <c r="BJ680" s="3" t="s">
        <v>82</v>
      </c>
      <c r="BK680" s="209" t="n">
        <f aca="false">ROUND(I680*H680,2)</f>
        <v>0</v>
      </c>
      <c r="BL680" s="3" t="s">
        <v>320</v>
      </c>
      <c r="BM680" s="208" t="s">
        <v>912</v>
      </c>
    </row>
    <row r="681" s="215" customFormat="true" ht="12.8" hidden="false" customHeight="false" outlineLevel="0" collapsed="false">
      <c r="B681" s="216"/>
      <c r="C681" s="217"/>
      <c r="D681" s="218" t="s">
        <v>167</v>
      </c>
      <c r="E681" s="219"/>
      <c r="F681" s="220" t="s">
        <v>901</v>
      </c>
      <c r="G681" s="217"/>
      <c r="H681" s="219"/>
      <c r="I681" s="221"/>
      <c r="J681" s="217"/>
      <c r="K681" s="217"/>
      <c r="L681" s="222"/>
      <c r="M681" s="223"/>
      <c r="N681" s="224"/>
      <c r="O681" s="224"/>
      <c r="P681" s="224"/>
      <c r="Q681" s="224"/>
      <c r="R681" s="224"/>
      <c r="S681" s="224"/>
      <c r="T681" s="225"/>
      <c r="AT681" s="226" t="s">
        <v>167</v>
      </c>
      <c r="AU681" s="226" t="s">
        <v>84</v>
      </c>
      <c r="AV681" s="215" t="s">
        <v>82</v>
      </c>
      <c r="AW681" s="215" t="s">
        <v>34</v>
      </c>
      <c r="AX681" s="215" t="s">
        <v>74</v>
      </c>
      <c r="AY681" s="226" t="s">
        <v>155</v>
      </c>
    </row>
    <row r="682" s="215" customFormat="true" ht="12.8" hidden="false" customHeight="false" outlineLevel="0" collapsed="false">
      <c r="B682" s="216"/>
      <c r="C682" s="217"/>
      <c r="D682" s="218" t="s">
        <v>167</v>
      </c>
      <c r="E682" s="219"/>
      <c r="F682" s="220" t="s">
        <v>913</v>
      </c>
      <c r="G682" s="217"/>
      <c r="H682" s="219"/>
      <c r="I682" s="221"/>
      <c r="J682" s="217"/>
      <c r="K682" s="217"/>
      <c r="L682" s="222"/>
      <c r="M682" s="223"/>
      <c r="N682" s="224"/>
      <c r="O682" s="224"/>
      <c r="P682" s="224"/>
      <c r="Q682" s="224"/>
      <c r="R682" s="224"/>
      <c r="S682" s="224"/>
      <c r="T682" s="225"/>
      <c r="AT682" s="226" t="s">
        <v>167</v>
      </c>
      <c r="AU682" s="226" t="s">
        <v>84</v>
      </c>
      <c r="AV682" s="215" t="s">
        <v>82</v>
      </c>
      <c r="AW682" s="215" t="s">
        <v>34</v>
      </c>
      <c r="AX682" s="215" t="s">
        <v>74</v>
      </c>
      <c r="AY682" s="226" t="s">
        <v>155</v>
      </c>
    </row>
    <row r="683" s="227" customFormat="true" ht="12.8" hidden="false" customHeight="false" outlineLevel="0" collapsed="false">
      <c r="B683" s="228"/>
      <c r="C683" s="229"/>
      <c r="D683" s="218" t="s">
        <v>167</v>
      </c>
      <c r="E683" s="230"/>
      <c r="F683" s="231" t="s">
        <v>248</v>
      </c>
      <c r="G683" s="229"/>
      <c r="H683" s="232" t="n">
        <v>3.6</v>
      </c>
      <c r="I683" s="233"/>
      <c r="J683" s="229"/>
      <c r="K683" s="229"/>
      <c r="L683" s="234"/>
      <c r="M683" s="235"/>
      <c r="N683" s="236"/>
      <c r="O683" s="236"/>
      <c r="P683" s="236"/>
      <c r="Q683" s="236"/>
      <c r="R683" s="236"/>
      <c r="S683" s="236"/>
      <c r="T683" s="237"/>
      <c r="AT683" s="238" t="s">
        <v>167</v>
      </c>
      <c r="AU683" s="238" t="s">
        <v>84</v>
      </c>
      <c r="AV683" s="227" t="s">
        <v>84</v>
      </c>
      <c r="AW683" s="227" t="s">
        <v>34</v>
      </c>
      <c r="AX683" s="227" t="s">
        <v>74</v>
      </c>
      <c r="AY683" s="238" t="s">
        <v>155</v>
      </c>
    </row>
    <row r="684" s="227" customFormat="true" ht="12.8" hidden="false" customHeight="false" outlineLevel="0" collapsed="false">
      <c r="B684" s="228"/>
      <c r="C684" s="229"/>
      <c r="D684" s="218" t="s">
        <v>167</v>
      </c>
      <c r="E684" s="230"/>
      <c r="F684" s="231" t="s">
        <v>249</v>
      </c>
      <c r="G684" s="229"/>
      <c r="H684" s="232" t="n">
        <v>3.15</v>
      </c>
      <c r="I684" s="233"/>
      <c r="J684" s="229"/>
      <c r="K684" s="229"/>
      <c r="L684" s="234"/>
      <c r="M684" s="235"/>
      <c r="N684" s="236"/>
      <c r="O684" s="236"/>
      <c r="P684" s="236"/>
      <c r="Q684" s="236"/>
      <c r="R684" s="236"/>
      <c r="S684" s="236"/>
      <c r="T684" s="237"/>
      <c r="AT684" s="238" t="s">
        <v>167</v>
      </c>
      <c r="AU684" s="238" t="s">
        <v>84</v>
      </c>
      <c r="AV684" s="227" t="s">
        <v>84</v>
      </c>
      <c r="AW684" s="227" t="s">
        <v>34</v>
      </c>
      <c r="AX684" s="227" t="s">
        <v>74</v>
      </c>
      <c r="AY684" s="238" t="s">
        <v>155</v>
      </c>
    </row>
    <row r="685" s="227" customFormat="true" ht="12.8" hidden="false" customHeight="false" outlineLevel="0" collapsed="false">
      <c r="B685" s="228"/>
      <c r="C685" s="229"/>
      <c r="D685" s="218" t="s">
        <v>167</v>
      </c>
      <c r="E685" s="230"/>
      <c r="F685" s="231" t="s">
        <v>250</v>
      </c>
      <c r="G685" s="229"/>
      <c r="H685" s="232" t="n">
        <v>4.86</v>
      </c>
      <c r="I685" s="233"/>
      <c r="J685" s="229"/>
      <c r="K685" s="229"/>
      <c r="L685" s="234"/>
      <c r="M685" s="235"/>
      <c r="N685" s="236"/>
      <c r="O685" s="236"/>
      <c r="P685" s="236"/>
      <c r="Q685" s="236"/>
      <c r="R685" s="236"/>
      <c r="S685" s="236"/>
      <c r="T685" s="237"/>
      <c r="AT685" s="238" t="s">
        <v>167</v>
      </c>
      <c r="AU685" s="238" t="s">
        <v>84</v>
      </c>
      <c r="AV685" s="227" t="s">
        <v>84</v>
      </c>
      <c r="AW685" s="227" t="s">
        <v>34</v>
      </c>
      <c r="AX685" s="227" t="s">
        <v>74</v>
      </c>
      <c r="AY685" s="238" t="s">
        <v>155</v>
      </c>
    </row>
    <row r="686" s="227" customFormat="true" ht="12.8" hidden="false" customHeight="false" outlineLevel="0" collapsed="false">
      <c r="B686" s="228"/>
      <c r="C686" s="229"/>
      <c r="D686" s="218" t="s">
        <v>167</v>
      </c>
      <c r="E686" s="230"/>
      <c r="F686" s="231" t="s">
        <v>251</v>
      </c>
      <c r="G686" s="229"/>
      <c r="H686" s="232" t="n">
        <v>5.17</v>
      </c>
      <c r="I686" s="233"/>
      <c r="J686" s="229"/>
      <c r="K686" s="229"/>
      <c r="L686" s="234"/>
      <c r="M686" s="235"/>
      <c r="N686" s="236"/>
      <c r="O686" s="236"/>
      <c r="P686" s="236"/>
      <c r="Q686" s="236"/>
      <c r="R686" s="236"/>
      <c r="S686" s="236"/>
      <c r="T686" s="237"/>
      <c r="AT686" s="238" t="s">
        <v>167</v>
      </c>
      <c r="AU686" s="238" t="s">
        <v>84</v>
      </c>
      <c r="AV686" s="227" t="s">
        <v>84</v>
      </c>
      <c r="AW686" s="227" t="s">
        <v>34</v>
      </c>
      <c r="AX686" s="227" t="s">
        <v>74</v>
      </c>
      <c r="AY686" s="238" t="s">
        <v>155</v>
      </c>
    </row>
    <row r="687" s="227" customFormat="true" ht="12.8" hidden="false" customHeight="false" outlineLevel="0" collapsed="false">
      <c r="B687" s="228"/>
      <c r="C687" s="229"/>
      <c r="D687" s="218" t="s">
        <v>167</v>
      </c>
      <c r="E687" s="230"/>
      <c r="F687" s="231" t="s">
        <v>252</v>
      </c>
      <c r="G687" s="229"/>
      <c r="H687" s="232" t="n">
        <v>3.24</v>
      </c>
      <c r="I687" s="233"/>
      <c r="J687" s="229"/>
      <c r="K687" s="229"/>
      <c r="L687" s="234"/>
      <c r="M687" s="235"/>
      <c r="N687" s="236"/>
      <c r="O687" s="236"/>
      <c r="P687" s="236"/>
      <c r="Q687" s="236"/>
      <c r="R687" s="236"/>
      <c r="S687" s="236"/>
      <c r="T687" s="237"/>
      <c r="AT687" s="238" t="s">
        <v>167</v>
      </c>
      <c r="AU687" s="238" t="s">
        <v>84</v>
      </c>
      <c r="AV687" s="227" t="s">
        <v>84</v>
      </c>
      <c r="AW687" s="227" t="s">
        <v>34</v>
      </c>
      <c r="AX687" s="227" t="s">
        <v>74</v>
      </c>
      <c r="AY687" s="238" t="s">
        <v>155</v>
      </c>
    </row>
    <row r="688" s="227" customFormat="true" ht="12.8" hidden="false" customHeight="false" outlineLevel="0" collapsed="false">
      <c r="B688" s="228"/>
      <c r="C688" s="229"/>
      <c r="D688" s="218" t="s">
        <v>167</v>
      </c>
      <c r="E688" s="230"/>
      <c r="F688" s="231" t="s">
        <v>253</v>
      </c>
      <c r="G688" s="229"/>
      <c r="H688" s="232" t="n">
        <v>3.15</v>
      </c>
      <c r="I688" s="233"/>
      <c r="J688" s="229"/>
      <c r="K688" s="229"/>
      <c r="L688" s="234"/>
      <c r="M688" s="235"/>
      <c r="N688" s="236"/>
      <c r="O688" s="236"/>
      <c r="P688" s="236"/>
      <c r="Q688" s="236"/>
      <c r="R688" s="236"/>
      <c r="S688" s="236"/>
      <c r="T688" s="237"/>
      <c r="AT688" s="238" t="s">
        <v>167</v>
      </c>
      <c r="AU688" s="238" t="s">
        <v>84</v>
      </c>
      <c r="AV688" s="227" t="s">
        <v>84</v>
      </c>
      <c r="AW688" s="227" t="s">
        <v>34</v>
      </c>
      <c r="AX688" s="227" t="s">
        <v>74</v>
      </c>
      <c r="AY688" s="238" t="s">
        <v>155</v>
      </c>
    </row>
    <row r="689" s="227" customFormat="true" ht="12.8" hidden="false" customHeight="false" outlineLevel="0" collapsed="false">
      <c r="B689" s="228"/>
      <c r="C689" s="229"/>
      <c r="D689" s="218" t="s">
        <v>167</v>
      </c>
      <c r="E689" s="230"/>
      <c r="F689" s="231" t="s">
        <v>254</v>
      </c>
      <c r="G689" s="229"/>
      <c r="H689" s="232" t="n">
        <v>2.99</v>
      </c>
      <c r="I689" s="233"/>
      <c r="J689" s="229"/>
      <c r="K689" s="229"/>
      <c r="L689" s="234"/>
      <c r="M689" s="235"/>
      <c r="N689" s="236"/>
      <c r="O689" s="236"/>
      <c r="P689" s="236"/>
      <c r="Q689" s="236"/>
      <c r="R689" s="236"/>
      <c r="S689" s="236"/>
      <c r="T689" s="237"/>
      <c r="AT689" s="238" t="s">
        <v>167</v>
      </c>
      <c r="AU689" s="238" t="s">
        <v>84</v>
      </c>
      <c r="AV689" s="227" t="s">
        <v>84</v>
      </c>
      <c r="AW689" s="227" t="s">
        <v>34</v>
      </c>
      <c r="AX689" s="227" t="s">
        <v>74</v>
      </c>
      <c r="AY689" s="238" t="s">
        <v>155</v>
      </c>
    </row>
    <row r="690" s="227" customFormat="true" ht="12.8" hidden="false" customHeight="false" outlineLevel="0" collapsed="false">
      <c r="B690" s="228"/>
      <c r="C690" s="229"/>
      <c r="D690" s="218" t="s">
        <v>167</v>
      </c>
      <c r="E690" s="230"/>
      <c r="F690" s="231" t="s">
        <v>255</v>
      </c>
      <c r="G690" s="229"/>
      <c r="H690" s="232" t="n">
        <v>3.57</v>
      </c>
      <c r="I690" s="233"/>
      <c r="J690" s="229"/>
      <c r="K690" s="229"/>
      <c r="L690" s="234"/>
      <c r="M690" s="235"/>
      <c r="N690" s="236"/>
      <c r="O690" s="236"/>
      <c r="P690" s="236"/>
      <c r="Q690" s="236"/>
      <c r="R690" s="236"/>
      <c r="S690" s="236"/>
      <c r="T690" s="237"/>
      <c r="AT690" s="238" t="s">
        <v>167</v>
      </c>
      <c r="AU690" s="238" t="s">
        <v>84</v>
      </c>
      <c r="AV690" s="227" t="s">
        <v>84</v>
      </c>
      <c r="AW690" s="227" t="s">
        <v>34</v>
      </c>
      <c r="AX690" s="227" t="s">
        <v>74</v>
      </c>
      <c r="AY690" s="238" t="s">
        <v>155</v>
      </c>
    </row>
    <row r="691" s="227" customFormat="true" ht="12.8" hidden="false" customHeight="false" outlineLevel="0" collapsed="false">
      <c r="B691" s="228"/>
      <c r="C691" s="229"/>
      <c r="D691" s="218" t="s">
        <v>167</v>
      </c>
      <c r="E691" s="230"/>
      <c r="F691" s="231" t="s">
        <v>283</v>
      </c>
      <c r="G691" s="229"/>
      <c r="H691" s="232" t="n">
        <v>115.59</v>
      </c>
      <c r="I691" s="233"/>
      <c r="J691" s="229"/>
      <c r="K691" s="229"/>
      <c r="L691" s="234"/>
      <c r="M691" s="235"/>
      <c r="N691" s="236"/>
      <c r="O691" s="236"/>
      <c r="P691" s="236"/>
      <c r="Q691" s="236"/>
      <c r="R691" s="236"/>
      <c r="S691" s="236"/>
      <c r="T691" s="237"/>
      <c r="AT691" s="238" t="s">
        <v>167</v>
      </c>
      <c r="AU691" s="238" t="s">
        <v>84</v>
      </c>
      <c r="AV691" s="227" t="s">
        <v>84</v>
      </c>
      <c r="AW691" s="227" t="s">
        <v>34</v>
      </c>
      <c r="AX691" s="227" t="s">
        <v>74</v>
      </c>
      <c r="AY691" s="238" t="s">
        <v>155</v>
      </c>
    </row>
    <row r="692" s="227" customFormat="true" ht="12.8" hidden="false" customHeight="false" outlineLevel="0" collapsed="false">
      <c r="B692" s="228"/>
      <c r="C692" s="229"/>
      <c r="D692" s="218" t="s">
        <v>167</v>
      </c>
      <c r="E692" s="230"/>
      <c r="F692" s="231" t="s">
        <v>257</v>
      </c>
      <c r="G692" s="229"/>
      <c r="H692" s="232" t="n">
        <v>3.46</v>
      </c>
      <c r="I692" s="233"/>
      <c r="J692" s="229"/>
      <c r="K692" s="229"/>
      <c r="L692" s="234"/>
      <c r="M692" s="235"/>
      <c r="N692" s="236"/>
      <c r="O692" s="236"/>
      <c r="P692" s="236"/>
      <c r="Q692" s="236"/>
      <c r="R692" s="236"/>
      <c r="S692" s="236"/>
      <c r="T692" s="237"/>
      <c r="AT692" s="238" t="s">
        <v>167</v>
      </c>
      <c r="AU692" s="238" t="s">
        <v>84</v>
      </c>
      <c r="AV692" s="227" t="s">
        <v>84</v>
      </c>
      <c r="AW692" s="227" t="s">
        <v>34</v>
      </c>
      <c r="AX692" s="227" t="s">
        <v>74</v>
      </c>
      <c r="AY692" s="238" t="s">
        <v>155</v>
      </c>
    </row>
    <row r="693" s="227" customFormat="true" ht="12.8" hidden="false" customHeight="false" outlineLevel="0" collapsed="false">
      <c r="B693" s="228"/>
      <c r="C693" s="229"/>
      <c r="D693" s="218" t="s">
        <v>167</v>
      </c>
      <c r="E693" s="230"/>
      <c r="F693" s="231" t="s">
        <v>258</v>
      </c>
      <c r="G693" s="229"/>
      <c r="H693" s="232" t="n">
        <v>3.19</v>
      </c>
      <c r="I693" s="233"/>
      <c r="J693" s="229"/>
      <c r="K693" s="229"/>
      <c r="L693" s="234"/>
      <c r="M693" s="235"/>
      <c r="N693" s="236"/>
      <c r="O693" s="236"/>
      <c r="P693" s="236"/>
      <c r="Q693" s="236"/>
      <c r="R693" s="236"/>
      <c r="S693" s="236"/>
      <c r="T693" s="237"/>
      <c r="AT693" s="238" t="s">
        <v>167</v>
      </c>
      <c r="AU693" s="238" t="s">
        <v>84</v>
      </c>
      <c r="AV693" s="227" t="s">
        <v>84</v>
      </c>
      <c r="AW693" s="227" t="s">
        <v>34</v>
      </c>
      <c r="AX693" s="227" t="s">
        <v>74</v>
      </c>
      <c r="AY693" s="238" t="s">
        <v>155</v>
      </c>
    </row>
    <row r="694" s="227" customFormat="true" ht="12.8" hidden="false" customHeight="false" outlineLevel="0" collapsed="false">
      <c r="B694" s="228"/>
      <c r="C694" s="229"/>
      <c r="D694" s="218" t="s">
        <v>167</v>
      </c>
      <c r="E694" s="230"/>
      <c r="F694" s="231" t="s">
        <v>284</v>
      </c>
      <c r="G694" s="229"/>
      <c r="H694" s="232" t="n">
        <v>10.78</v>
      </c>
      <c r="I694" s="233"/>
      <c r="J694" s="229"/>
      <c r="K694" s="229"/>
      <c r="L694" s="234"/>
      <c r="M694" s="235"/>
      <c r="N694" s="236"/>
      <c r="O694" s="236"/>
      <c r="P694" s="236"/>
      <c r="Q694" s="236"/>
      <c r="R694" s="236"/>
      <c r="S694" s="236"/>
      <c r="T694" s="237"/>
      <c r="AT694" s="238" t="s">
        <v>167</v>
      </c>
      <c r="AU694" s="238" t="s">
        <v>84</v>
      </c>
      <c r="AV694" s="227" t="s">
        <v>84</v>
      </c>
      <c r="AW694" s="227" t="s">
        <v>34</v>
      </c>
      <c r="AX694" s="227" t="s">
        <v>74</v>
      </c>
      <c r="AY694" s="238" t="s">
        <v>155</v>
      </c>
    </row>
    <row r="695" s="227" customFormat="true" ht="12.8" hidden="false" customHeight="false" outlineLevel="0" collapsed="false">
      <c r="B695" s="228"/>
      <c r="C695" s="229"/>
      <c r="D695" s="218" t="s">
        <v>167</v>
      </c>
      <c r="E695" s="230"/>
      <c r="F695" s="231" t="s">
        <v>285</v>
      </c>
      <c r="G695" s="229"/>
      <c r="H695" s="232" t="n">
        <v>9.18</v>
      </c>
      <c r="I695" s="233"/>
      <c r="J695" s="229"/>
      <c r="K695" s="229"/>
      <c r="L695" s="234"/>
      <c r="M695" s="235"/>
      <c r="N695" s="236"/>
      <c r="O695" s="236"/>
      <c r="P695" s="236"/>
      <c r="Q695" s="236"/>
      <c r="R695" s="236"/>
      <c r="S695" s="236"/>
      <c r="T695" s="237"/>
      <c r="AT695" s="238" t="s">
        <v>167</v>
      </c>
      <c r="AU695" s="238" t="s">
        <v>84</v>
      </c>
      <c r="AV695" s="227" t="s">
        <v>84</v>
      </c>
      <c r="AW695" s="227" t="s">
        <v>34</v>
      </c>
      <c r="AX695" s="227" t="s">
        <v>74</v>
      </c>
      <c r="AY695" s="238" t="s">
        <v>155</v>
      </c>
    </row>
    <row r="696" s="227" customFormat="true" ht="12.8" hidden="false" customHeight="false" outlineLevel="0" collapsed="false">
      <c r="B696" s="228"/>
      <c r="C696" s="229"/>
      <c r="D696" s="218" t="s">
        <v>167</v>
      </c>
      <c r="E696" s="230"/>
      <c r="F696" s="231" t="s">
        <v>287</v>
      </c>
      <c r="G696" s="229"/>
      <c r="H696" s="232" t="n">
        <v>9.22</v>
      </c>
      <c r="I696" s="233"/>
      <c r="J696" s="229"/>
      <c r="K696" s="229"/>
      <c r="L696" s="234"/>
      <c r="M696" s="235"/>
      <c r="N696" s="236"/>
      <c r="O696" s="236"/>
      <c r="P696" s="236"/>
      <c r="Q696" s="236"/>
      <c r="R696" s="236"/>
      <c r="S696" s="236"/>
      <c r="T696" s="237"/>
      <c r="AT696" s="238" t="s">
        <v>167</v>
      </c>
      <c r="AU696" s="238" t="s">
        <v>84</v>
      </c>
      <c r="AV696" s="227" t="s">
        <v>84</v>
      </c>
      <c r="AW696" s="227" t="s">
        <v>34</v>
      </c>
      <c r="AX696" s="227" t="s">
        <v>74</v>
      </c>
      <c r="AY696" s="238" t="s">
        <v>155</v>
      </c>
    </row>
    <row r="697" s="239" customFormat="true" ht="12.8" hidden="false" customHeight="false" outlineLevel="0" collapsed="false">
      <c r="B697" s="240"/>
      <c r="C697" s="241"/>
      <c r="D697" s="218" t="s">
        <v>167</v>
      </c>
      <c r="E697" s="242"/>
      <c r="F697" s="243" t="s">
        <v>195</v>
      </c>
      <c r="G697" s="241"/>
      <c r="H697" s="244" t="n">
        <v>181.15</v>
      </c>
      <c r="I697" s="245"/>
      <c r="J697" s="241"/>
      <c r="K697" s="241"/>
      <c r="L697" s="246"/>
      <c r="M697" s="247"/>
      <c r="N697" s="248"/>
      <c r="O697" s="248"/>
      <c r="P697" s="248"/>
      <c r="Q697" s="248"/>
      <c r="R697" s="248"/>
      <c r="S697" s="248"/>
      <c r="T697" s="249"/>
      <c r="AT697" s="250" t="s">
        <v>167</v>
      </c>
      <c r="AU697" s="250" t="s">
        <v>84</v>
      </c>
      <c r="AV697" s="239" t="s">
        <v>163</v>
      </c>
      <c r="AW697" s="239" t="s">
        <v>34</v>
      </c>
      <c r="AX697" s="239" t="s">
        <v>82</v>
      </c>
      <c r="AY697" s="250" t="s">
        <v>155</v>
      </c>
    </row>
    <row r="698" s="31" customFormat="true" ht="24.15" hidden="false" customHeight="true" outlineLevel="0" collapsed="false">
      <c r="A698" s="24"/>
      <c r="B698" s="25"/>
      <c r="C698" s="251" t="s">
        <v>914</v>
      </c>
      <c r="D698" s="251" t="s">
        <v>298</v>
      </c>
      <c r="E698" s="252" t="s">
        <v>915</v>
      </c>
      <c r="F698" s="253" t="s">
        <v>916</v>
      </c>
      <c r="G698" s="254" t="s">
        <v>161</v>
      </c>
      <c r="H698" s="255" t="n">
        <v>190.208</v>
      </c>
      <c r="I698" s="256"/>
      <c r="J698" s="257" t="n">
        <f aca="false">ROUND(I698*H698,2)</f>
        <v>0</v>
      </c>
      <c r="K698" s="253"/>
      <c r="L698" s="258"/>
      <c r="M698" s="259"/>
      <c r="N698" s="260" t="s">
        <v>45</v>
      </c>
      <c r="O698" s="67"/>
      <c r="P698" s="206" t="n">
        <f aca="false">O698*H698</f>
        <v>0</v>
      </c>
      <c r="Q698" s="206" t="n">
        <v>0</v>
      </c>
      <c r="R698" s="206" t="n">
        <f aca="false">Q698*H698</f>
        <v>0</v>
      </c>
      <c r="S698" s="206" t="n">
        <v>0</v>
      </c>
      <c r="T698" s="207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08" t="s">
        <v>413</v>
      </c>
      <c r="AT698" s="208" t="s">
        <v>298</v>
      </c>
      <c r="AU698" s="208" t="s">
        <v>84</v>
      </c>
      <c r="AY698" s="3" t="s">
        <v>155</v>
      </c>
      <c r="BE698" s="209" t="n">
        <f aca="false">IF(N698="základní",J698,0)</f>
        <v>0</v>
      </c>
      <c r="BF698" s="209" t="n">
        <f aca="false">IF(N698="snížená",J698,0)</f>
        <v>0</v>
      </c>
      <c r="BG698" s="209" t="n">
        <f aca="false">IF(N698="zákl. přenesená",J698,0)</f>
        <v>0</v>
      </c>
      <c r="BH698" s="209" t="n">
        <f aca="false">IF(N698="sníž. přenesená",J698,0)</f>
        <v>0</v>
      </c>
      <c r="BI698" s="209" t="n">
        <f aca="false">IF(N698="nulová",J698,0)</f>
        <v>0</v>
      </c>
      <c r="BJ698" s="3" t="s">
        <v>82</v>
      </c>
      <c r="BK698" s="209" t="n">
        <f aca="false">ROUND(I698*H698,2)</f>
        <v>0</v>
      </c>
      <c r="BL698" s="3" t="s">
        <v>320</v>
      </c>
      <c r="BM698" s="208" t="s">
        <v>917</v>
      </c>
    </row>
    <row r="699" s="227" customFormat="true" ht="12.8" hidden="false" customHeight="false" outlineLevel="0" collapsed="false">
      <c r="B699" s="228"/>
      <c r="C699" s="229"/>
      <c r="D699" s="218" t="s">
        <v>167</v>
      </c>
      <c r="E699" s="229"/>
      <c r="F699" s="231" t="s">
        <v>918</v>
      </c>
      <c r="G699" s="229"/>
      <c r="H699" s="232" t="n">
        <v>190.208</v>
      </c>
      <c r="I699" s="233"/>
      <c r="J699" s="229"/>
      <c r="K699" s="229"/>
      <c r="L699" s="234"/>
      <c r="M699" s="235"/>
      <c r="N699" s="236"/>
      <c r="O699" s="236"/>
      <c r="P699" s="236"/>
      <c r="Q699" s="236"/>
      <c r="R699" s="236"/>
      <c r="S699" s="236"/>
      <c r="T699" s="237"/>
      <c r="AT699" s="238" t="s">
        <v>167</v>
      </c>
      <c r="AU699" s="238" t="s">
        <v>84</v>
      </c>
      <c r="AV699" s="227" t="s">
        <v>84</v>
      </c>
      <c r="AW699" s="227" t="s">
        <v>4</v>
      </c>
      <c r="AX699" s="227" t="s">
        <v>82</v>
      </c>
      <c r="AY699" s="238" t="s">
        <v>155</v>
      </c>
    </row>
    <row r="700" s="31" customFormat="true" ht="16.5" hidden="false" customHeight="true" outlineLevel="0" collapsed="false">
      <c r="A700" s="24"/>
      <c r="B700" s="25"/>
      <c r="C700" s="197" t="s">
        <v>919</v>
      </c>
      <c r="D700" s="197" t="s">
        <v>158</v>
      </c>
      <c r="E700" s="198" t="s">
        <v>920</v>
      </c>
      <c r="F700" s="199" t="s">
        <v>921</v>
      </c>
      <c r="G700" s="200" t="s">
        <v>161</v>
      </c>
      <c r="H700" s="201" t="n">
        <v>194.17</v>
      </c>
      <c r="I700" s="202"/>
      <c r="J700" s="203" t="n">
        <f aca="false">ROUND(I700*H700,2)</f>
        <v>0</v>
      </c>
      <c r="K700" s="199"/>
      <c r="L700" s="30"/>
      <c r="M700" s="204"/>
      <c r="N700" s="205" t="s">
        <v>45</v>
      </c>
      <c r="O700" s="67"/>
      <c r="P700" s="206" t="n">
        <f aca="false">O700*H700</f>
        <v>0</v>
      </c>
      <c r="Q700" s="206" t="n">
        <v>0.00125</v>
      </c>
      <c r="R700" s="206" t="n">
        <f aca="false">Q700*H700</f>
        <v>0.2427125</v>
      </c>
      <c r="S700" s="206" t="n">
        <v>0</v>
      </c>
      <c r="T700" s="207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08" t="s">
        <v>320</v>
      </c>
      <c r="AT700" s="208" t="s">
        <v>158</v>
      </c>
      <c r="AU700" s="208" t="s">
        <v>84</v>
      </c>
      <c r="AY700" s="3" t="s">
        <v>155</v>
      </c>
      <c r="BE700" s="209" t="n">
        <f aca="false">IF(N700="základní",J700,0)</f>
        <v>0</v>
      </c>
      <c r="BF700" s="209" t="n">
        <f aca="false">IF(N700="snížená",J700,0)</f>
        <v>0</v>
      </c>
      <c r="BG700" s="209" t="n">
        <f aca="false">IF(N700="zákl. přenesená",J700,0)</f>
        <v>0</v>
      </c>
      <c r="BH700" s="209" t="n">
        <f aca="false">IF(N700="sníž. přenesená",J700,0)</f>
        <v>0</v>
      </c>
      <c r="BI700" s="209" t="n">
        <f aca="false">IF(N700="nulová",J700,0)</f>
        <v>0</v>
      </c>
      <c r="BJ700" s="3" t="s">
        <v>82</v>
      </c>
      <c r="BK700" s="209" t="n">
        <f aca="false">ROUND(I700*H700,2)</f>
        <v>0</v>
      </c>
      <c r="BL700" s="3" t="s">
        <v>320</v>
      </c>
      <c r="BM700" s="208" t="s">
        <v>922</v>
      </c>
    </row>
    <row r="701" s="215" customFormat="true" ht="12.8" hidden="false" customHeight="false" outlineLevel="0" collapsed="false">
      <c r="B701" s="216"/>
      <c r="C701" s="217"/>
      <c r="D701" s="218" t="s">
        <v>167</v>
      </c>
      <c r="E701" s="219"/>
      <c r="F701" s="220" t="s">
        <v>901</v>
      </c>
      <c r="G701" s="217"/>
      <c r="H701" s="219"/>
      <c r="I701" s="221"/>
      <c r="J701" s="217"/>
      <c r="K701" s="217"/>
      <c r="L701" s="222"/>
      <c r="M701" s="223"/>
      <c r="N701" s="224"/>
      <c r="O701" s="224"/>
      <c r="P701" s="224"/>
      <c r="Q701" s="224"/>
      <c r="R701" s="224"/>
      <c r="S701" s="224"/>
      <c r="T701" s="225"/>
      <c r="AT701" s="226" t="s">
        <v>167</v>
      </c>
      <c r="AU701" s="226" t="s">
        <v>84</v>
      </c>
      <c r="AV701" s="215" t="s">
        <v>82</v>
      </c>
      <c r="AW701" s="215" t="s">
        <v>34</v>
      </c>
      <c r="AX701" s="215" t="s">
        <v>74</v>
      </c>
      <c r="AY701" s="226" t="s">
        <v>155</v>
      </c>
    </row>
    <row r="702" s="215" customFormat="true" ht="12.8" hidden="false" customHeight="false" outlineLevel="0" collapsed="false">
      <c r="B702" s="216"/>
      <c r="C702" s="217"/>
      <c r="D702" s="218" t="s">
        <v>167</v>
      </c>
      <c r="E702" s="219"/>
      <c r="F702" s="220" t="s">
        <v>923</v>
      </c>
      <c r="G702" s="217"/>
      <c r="H702" s="219"/>
      <c r="I702" s="221"/>
      <c r="J702" s="217"/>
      <c r="K702" s="217"/>
      <c r="L702" s="222"/>
      <c r="M702" s="223"/>
      <c r="N702" s="224"/>
      <c r="O702" s="224"/>
      <c r="P702" s="224"/>
      <c r="Q702" s="224"/>
      <c r="R702" s="224"/>
      <c r="S702" s="224"/>
      <c r="T702" s="225"/>
      <c r="AT702" s="226" t="s">
        <v>167</v>
      </c>
      <c r="AU702" s="226" t="s">
        <v>84</v>
      </c>
      <c r="AV702" s="215" t="s">
        <v>82</v>
      </c>
      <c r="AW702" s="215" t="s">
        <v>34</v>
      </c>
      <c r="AX702" s="215" t="s">
        <v>74</v>
      </c>
      <c r="AY702" s="226" t="s">
        <v>155</v>
      </c>
    </row>
    <row r="703" s="227" customFormat="true" ht="12.8" hidden="false" customHeight="false" outlineLevel="0" collapsed="false">
      <c r="B703" s="228"/>
      <c r="C703" s="229"/>
      <c r="D703" s="218" t="s">
        <v>167</v>
      </c>
      <c r="E703" s="230"/>
      <c r="F703" s="231" t="s">
        <v>274</v>
      </c>
      <c r="G703" s="229"/>
      <c r="H703" s="232" t="n">
        <v>26.36</v>
      </c>
      <c r="I703" s="233"/>
      <c r="J703" s="229"/>
      <c r="K703" s="229"/>
      <c r="L703" s="234"/>
      <c r="M703" s="235"/>
      <c r="N703" s="236"/>
      <c r="O703" s="236"/>
      <c r="P703" s="236"/>
      <c r="Q703" s="236"/>
      <c r="R703" s="236"/>
      <c r="S703" s="236"/>
      <c r="T703" s="237"/>
      <c r="AT703" s="238" t="s">
        <v>167</v>
      </c>
      <c r="AU703" s="238" t="s">
        <v>84</v>
      </c>
      <c r="AV703" s="227" t="s">
        <v>84</v>
      </c>
      <c r="AW703" s="227" t="s">
        <v>34</v>
      </c>
      <c r="AX703" s="227" t="s">
        <v>74</v>
      </c>
      <c r="AY703" s="238" t="s">
        <v>155</v>
      </c>
    </row>
    <row r="704" s="227" customFormat="true" ht="12.8" hidden="false" customHeight="false" outlineLevel="0" collapsed="false">
      <c r="B704" s="228"/>
      <c r="C704" s="229"/>
      <c r="D704" s="218" t="s">
        <v>167</v>
      </c>
      <c r="E704" s="230"/>
      <c r="F704" s="231" t="s">
        <v>275</v>
      </c>
      <c r="G704" s="229"/>
      <c r="H704" s="232" t="n">
        <v>14.4</v>
      </c>
      <c r="I704" s="233"/>
      <c r="J704" s="229"/>
      <c r="K704" s="229"/>
      <c r="L704" s="234"/>
      <c r="M704" s="235"/>
      <c r="N704" s="236"/>
      <c r="O704" s="236"/>
      <c r="P704" s="236"/>
      <c r="Q704" s="236"/>
      <c r="R704" s="236"/>
      <c r="S704" s="236"/>
      <c r="T704" s="237"/>
      <c r="AT704" s="238" t="s">
        <v>167</v>
      </c>
      <c r="AU704" s="238" t="s">
        <v>84</v>
      </c>
      <c r="AV704" s="227" t="s">
        <v>84</v>
      </c>
      <c r="AW704" s="227" t="s">
        <v>34</v>
      </c>
      <c r="AX704" s="227" t="s">
        <v>74</v>
      </c>
      <c r="AY704" s="238" t="s">
        <v>155</v>
      </c>
    </row>
    <row r="705" s="227" customFormat="true" ht="12.8" hidden="false" customHeight="false" outlineLevel="0" collapsed="false">
      <c r="B705" s="228"/>
      <c r="C705" s="229"/>
      <c r="D705" s="218" t="s">
        <v>167</v>
      </c>
      <c r="E705" s="230"/>
      <c r="F705" s="231" t="s">
        <v>276</v>
      </c>
      <c r="G705" s="229"/>
      <c r="H705" s="232" t="n">
        <v>24.15</v>
      </c>
      <c r="I705" s="233"/>
      <c r="J705" s="229"/>
      <c r="K705" s="229"/>
      <c r="L705" s="234"/>
      <c r="M705" s="235"/>
      <c r="N705" s="236"/>
      <c r="O705" s="236"/>
      <c r="P705" s="236"/>
      <c r="Q705" s="236"/>
      <c r="R705" s="236"/>
      <c r="S705" s="236"/>
      <c r="T705" s="237"/>
      <c r="AT705" s="238" t="s">
        <v>167</v>
      </c>
      <c r="AU705" s="238" t="s">
        <v>84</v>
      </c>
      <c r="AV705" s="227" t="s">
        <v>84</v>
      </c>
      <c r="AW705" s="227" t="s">
        <v>34</v>
      </c>
      <c r="AX705" s="227" t="s">
        <v>74</v>
      </c>
      <c r="AY705" s="238" t="s">
        <v>155</v>
      </c>
    </row>
    <row r="706" s="227" customFormat="true" ht="12.8" hidden="false" customHeight="false" outlineLevel="0" collapsed="false">
      <c r="B706" s="228"/>
      <c r="C706" s="229"/>
      <c r="D706" s="218" t="s">
        <v>167</v>
      </c>
      <c r="E706" s="230"/>
      <c r="F706" s="231" t="s">
        <v>277</v>
      </c>
      <c r="G706" s="229"/>
      <c r="H706" s="232" t="n">
        <v>15.41</v>
      </c>
      <c r="I706" s="233"/>
      <c r="J706" s="229"/>
      <c r="K706" s="229"/>
      <c r="L706" s="234"/>
      <c r="M706" s="235"/>
      <c r="N706" s="236"/>
      <c r="O706" s="236"/>
      <c r="P706" s="236"/>
      <c r="Q706" s="236"/>
      <c r="R706" s="236"/>
      <c r="S706" s="236"/>
      <c r="T706" s="237"/>
      <c r="AT706" s="238" t="s">
        <v>167</v>
      </c>
      <c r="AU706" s="238" t="s">
        <v>84</v>
      </c>
      <c r="AV706" s="227" t="s">
        <v>84</v>
      </c>
      <c r="AW706" s="227" t="s">
        <v>34</v>
      </c>
      <c r="AX706" s="227" t="s">
        <v>74</v>
      </c>
      <c r="AY706" s="238" t="s">
        <v>155</v>
      </c>
    </row>
    <row r="707" s="227" customFormat="true" ht="12.8" hidden="false" customHeight="false" outlineLevel="0" collapsed="false">
      <c r="B707" s="228"/>
      <c r="C707" s="229"/>
      <c r="D707" s="218" t="s">
        <v>167</v>
      </c>
      <c r="E707" s="230"/>
      <c r="F707" s="231" t="s">
        <v>278</v>
      </c>
      <c r="G707" s="229"/>
      <c r="H707" s="232" t="n">
        <v>25.83</v>
      </c>
      <c r="I707" s="233"/>
      <c r="J707" s="229"/>
      <c r="K707" s="229"/>
      <c r="L707" s="234"/>
      <c r="M707" s="235"/>
      <c r="N707" s="236"/>
      <c r="O707" s="236"/>
      <c r="P707" s="236"/>
      <c r="Q707" s="236"/>
      <c r="R707" s="236"/>
      <c r="S707" s="236"/>
      <c r="T707" s="237"/>
      <c r="AT707" s="238" t="s">
        <v>167</v>
      </c>
      <c r="AU707" s="238" t="s">
        <v>84</v>
      </c>
      <c r="AV707" s="227" t="s">
        <v>84</v>
      </c>
      <c r="AW707" s="227" t="s">
        <v>34</v>
      </c>
      <c r="AX707" s="227" t="s">
        <v>74</v>
      </c>
      <c r="AY707" s="238" t="s">
        <v>155</v>
      </c>
    </row>
    <row r="708" s="227" customFormat="true" ht="12.8" hidden="false" customHeight="false" outlineLevel="0" collapsed="false">
      <c r="B708" s="228"/>
      <c r="C708" s="229"/>
      <c r="D708" s="218" t="s">
        <v>167</v>
      </c>
      <c r="E708" s="230"/>
      <c r="F708" s="231" t="s">
        <v>279</v>
      </c>
      <c r="G708" s="229"/>
      <c r="H708" s="232" t="n">
        <v>14.63</v>
      </c>
      <c r="I708" s="233"/>
      <c r="J708" s="229"/>
      <c r="K708" s="229"/>
      <c r="L708" s="234"/>
      <c r="M708" s="235"/>
      <c r="N708" s="236"/>
      <c r="O708" s="236"/>
      <c r="P708" s="236"/>
      <c r="Q708" s="236"/>
      <c r="R708" s="236"/>
      <c r="S708" s="236"/>
      <c r="T708" s="237"/>
      <c r="AT708" s="238" t="s">
        <v>167</v>
      </c>
      <c r="AU708" s="238" t="s">
        <v>84</v>
      </c>
      <c r="AV708" s="227" t="s">
        <v>84</v>
      </c>
      <c r="AW708" s="227" t="s">
        <v>34</v>
      </c>
      <c r="AX708" s="227" t="s">
        <v>74</v>
      </c>
      <c r="AY708" s="238" t="s">
        <v>155</v>
      </c>
    </row>
    <row r="709" s="227" customFormat="true" ht="12.8" hidden="false" customHeight="false" outlineLevel="0" collapsed="false">
      <c r="B709" s="228"/>
      <c r="C709" s="229"/>
      <c r="D709" s="218" t="s">
        <v>167</v>
      </c>
      <c r="E709" s="230"/>
      <c r="F709" s="231" t="s">
        <v>280</v>
      </c>
      <c r="G709" s="229"/>
      <c r="H709" s="232" t="n">
        <v>13.68</v>
      </c>
      <c r="I709" s="233"/>
      <c r="J709" s="229"/>
      <c r="K709" s="229"/>
      <c r="L709" s="234"/>
      <c r="M709" s="235"/>
      <c r="N709" s="236"/>
      <c r="O709" s="236"/>
      <c r="P709" s="236"/>
      <c r="Q709" s="236"/>
      <c r="R709" s="236"/>
      <c r="S709" s="236"/>
      <c r="T709" s="237"/>
      <c r="AT709" s="238" t="s">
        <v>167</v>
      </c>
      <c r="AU709" s="238" t="s">
        <v>84</v>
      </c>
      <c r="AV709" s="227" t="s">
        <v>84</v>
      </c>
      <c r="AW709" s="227" t="s">
        <v>34</v>
      </c>
      <c r="AX709" s="227" t="s">
        <v>74</v>
      </c>
      <c r="AY709" s="238" t="s">
        <v>155</v>
      </c>
    </row>
    <row r="710" s="227" customFormat="true" ht="12.8" hidden="false" customHeight="false" outlineLevel="0" collapsed="false">
      <c r="B710" s="228"/>
      <c r="C710" s="229"/>
      <c r="D710" s="218" t="s">
        <v>167</v>
      </c>
      <c r="E710" s="230"/>
      <c r="F710" s="231" t="s">
        <v>281</v>
      </c>
      <c r="G710" s="229"/>
      <c r="H710" s="232" t="n">
        <v>25.87</v>
      </c>
      <c r="I710" s="233"/>
      <c r="J710" s="229"/>
      <c r="K710" s="229"/>
      <c r="L710" s="234"/>
      <c r="M710" s="235"/>
      <c r="N710" s="236"/>
      <c r="O710" s="236"/>
      <c r="P710" s="236"/>
      <c r="Q710" s="236"/>
      <c r="R710" s="236"/>
      <c r="S710" s="236"/>
      <c r="T710" s="237"/>
      <c r="AT710" s="238" t="s">
        <v>167</v>
      </c>
      <c r="AU710" s="238" t="s">
        <v>84</v>
      </c>
      <c r="AV710" s="227" t="s">
        <v>84</v>
      </c>
      <c r="AW710" s="227" t="s">
        <v>34</v>
      </c>
      <c r="AX710" s="227" t="s">
        <v>74</v>
      </c>
      <c r="AY710" s="238" t="s">
        <v>155</v>
      </c>
    </row>
    <row r="711" s="227" customFormat="true" ht="12.8" hidden="false" customHeight="false" outlineLevel="0" collapsed="false">
      <c r="B711" s="228"/>
      <c r="C711" s="229"/>
      <c r="D711" s="218" t="s">
        <v>167</v>
      </c>
      <c r="E711" s="230"/>
      <c r="F711" s="231" t="s">
        <v>282</v>
      </c>
      <c r="G711" s="229"/>
      <c r="H711" s="232" t="n">
        <v>14.57</v>
      </c>
      <c r="I711" s="233"/>
      <c r="J711" s="229"/>
      <c r="K711" s="229"/>
      <c r="L711" s="234"/>
      <c r="M711" s="235"/>
      <c r="N711" s="236"/>
      <c r="O711" s="236"/>
      <c r="P711" s="236"/>
      <c r="Q711" s="236"/>
      <c r="R711" s="236"/>
      <c r="S711" s="236"/>
      <c r="T711" s="237"/>
      <c r="AT711" s="238" t="s">
        <v>167</v>
      </c>
      <c r="AU711" s="238" t="s">
        <v>84</v>
      </c>
      <c r="AV711" s="227" t="s">
        <v>84</v>
      </c>
      <c r="AW711" s="227" t="s">
        <v>34</v>
      </c>
      <c r="AX711" s="227" t="s">
        <v>74</v>
      </c>
      <c r="AY711" s="238" t="s">
        <v>155</v>
      </c>
    </row>
    <row r="712" s="227" customFormat="true" ht="12.8" hidden="false" customHeight="false" outlineLevel="0" collapsed="false">
      <c r="B712" s="228"/>
      <c r="C712" s="229"/>
      <c r="D712" s="218" t="s">
        <v>167</v>
      </c>
      <c r="E712" s="230"/>
      <c r="F712" s="231" t="s">
        <v>286</v>
      </c>
      <c r="G712" s="229"/>
      <c r="H712" s="232" t="n">
        <v>19.27</v>
      </c>
      <c r="I712" s="233"/>
      <c r="J712" s="229"/>
      <c r="K712" s="229"/>
      <c r="L712" s="234"/>
      <c r="M712" s="235"/>
      <c r="N712" s="236"/>
      <c r="O712" s="236"/>
      <c r="P712" s="236"/>
      <c r="Q712" s="236"/>
      <c r="R712" s="236"/>
      <c r="S712" s="236"/>
      <c r="T712" s="237"/>
      <c r="AT712" s="238" t="s">
        <v>167</v>
      </c>
      <c r="AU712" s="238" t="s">
        <v>84</v>
      </c>
      <c r="AV712" s="227" t="s">
        <v>84</v>
      </c>
      <c r="AW712" s="227" t="s">
        <v>34</v>
      </c>
      <c r="AX712" s="227" t="s">
        <v>74</v>
      </c>
      <c r="AY712" s="238" t="s">
        <v>155</v>
      </c>
    </row>
    <row r="713" s="239" customFormat="true" ht="12.8" hidden="false" customHeight="false" outlineLevel="0" collapsed="false">
      <c r="B713" s="240"/>
      <c r="C713" s="241"/>
      <c r="D713" s="218" t="s">
        <v>167</v>
      </c>
      <c r="E713" s="242"/>
      <c r="F713" s="243" t="s">
        <v>195</v>
      </c>
      <c r="G713" s="241"/>
      <c r="H713" s="244" t="n">
        <v>194.17</v>
      </c>
      <c r="I713" s="245"/>
      <c r="J713" s="241"/>
      <c r="K713" s="241"/>
      <c r="L713" s="246"/>
      <c r="M713" s="247"/>
      <c r="N713" s="248"/>
      <c r="O713" s="248"/>
      <c r="P713" s="248"/>
      <c r="Q713" s="248"/>
      <c r="R713" s="248"/>
      <c r="S713" s="248"/>
      <c r="T713" s="249"/>
      <c r="AT713" s="250" t="s">
        <v>167</v>
      </c>
      <c r="AU713" s="250" t="s">
        <v>84</v>
      </c>
      <c r="AV713" s="239" t="s">
        <v>163</v>
      </c>
      <c r="AW713" s="239" t="s">
        <v>34</v>
      </c>
      <c r="AX713" s="239" t="s">
        <v>82</v>
      </c>
      <c r="AY713" s="250" t="s">
        <v>155</v>
      </c>
    </row>
    <row r="714" s="31" customFormat="true" ht="24.15" hidden="false" customHeight="true" outlineLevel="0" collapsed="false">
      <c r="A714" s="24"/>
      <c r="B714" s="25"/>
      <c r="C714" s="251" t="s">
        <v>924</v>
      </c>
      <c r="D714" s="251" t="s">
        <v>298</v>
      </c>
      <c r="E714" s="252" t="s">
        <v>925</v>
      </c>
      <c r="F714" s="253" t="s">
        <v>926</v>
      </c>
      <c r="G714" s="254" t="s">
        <v>161</v>
      </c>
      <c r="H714" s="255" t="n">
        <v>203.879</v>
      </c>
      <c r="I714" s="256"/>
      <c r="J714" s="257" t="n">
        <f aca="false">ROUND(I714*H714,2)</f>
        <v>0</v>
      </c>
      <c r="K714" s="253"/>
      <c r="L714" s="258"/>
      <c r="M714" s="259"/>
      <c r="N714" s="260" t="s">
        <v>45</v>
      </c>
      <c r="O714" s="67"/>
      <c r="P714" s="206" t="n">
        <f aca="false">O714*H714</f>
        <v>0</v>
      </c>
      <c r="Q714" s="206" t="n">
        <v>0</v>
      </c>
      <c r="R714" s="206" t="n">
        <f aca="false">Q714*H714</f>
        <v>0</v>
      </c>
      <c r="S714" s="206" t="n">
        <v>0</v>
      </c>
      <c r="T714" s="207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08" t="s">
        <v>413</v>
      </c>
      <c r="AT714" s="208" t="s">
        <v>298</v>
      </c>
      <c r="AU714" s="208" t="s">
        <v>84</v>
      </c>
      <c r="AY714" s="3" t="s">
        <v>155</v>
      </c>
      <c r="BE714" s="209" t="n">
        <f aca="false">IF(N714="základní",J714,0)</f>
        <v>0</v>
      </c>
      <c r="BF714" s="209" t="n">
        <f aca="false">IF(N714="snížená",J714,0)</f>
        <v>0</v>
      </c>
      <c r="BG714" s="209" t="n">
        <f aca="false">IF(N714="zákl. přenesená",J714,0)</f>
        <v>0</v>
      </c>
      <c r="BH714" s="209" t="n">
        <f aca="false">IF(N714="sníž. přenesená",J714,0)</f>
        <v>0</v>
      </c>
      <c r="BI714" s="209" t="n">
        <f aca="false">IF(N714="nulová",J714,0)</f>
        <v>0</v>
      </c>
      <c r="BJ714" s="3" t="s">
        <v>82</v>
      </c>
      <c r="BK714" s="209" t="n">
        <f aca="false">ROUND(I714*H714,2)</f>
        <v>0</v>
      </c>
      <c r="BL714" s="3" t="s">
        <v>320</v>
      </c>
      <c r="BM714" s="208" t="s">
        <v>927</v>
      </c>
    </row>
    <row r="715" s="227" customFormat="true" ht="12.8" hidden="false" customHeight="false" outlineLevel="0" collapsed="false">
      <c r="B715" s="228"/>
      <c r="C715" s="229"/>
      <c r="D715" s="218" t="s">
        <v>167</v>
      </c>
      <c r="E715" s="229"/>
      <c r="F715" s="231" t="s">
        <v>928</v>
      </c>
      <c r="G715" s="229"/>
      <c r="H715" s="232" t="n">
        <v>203.879</v>
      </c>
      <c r="I715" s="233"/>
      <c r="J715" s="229"/>
      <c r="K715" s="229"/>
      <c r="L715" s="234"/>
      <c r="M715" s="235"/>
      <c r="N715" s="236"/>
      <c r="O715" s="236"/>
      <c r="P715" s="236"/>
      <c r="Q715" s="236"/>
      <c r="R715" s="236"/>
      <c r="S715" s="236"/>
      <c r="T715" s="237"/>
      <c r="AT715" s="238" t="s">
        <v>167</v>
      </c>
      <c r="AU715" s="238" t="s">
        <v>84</v>
      </c>
      <c r="AV715" s="227" t="s">
        <v>84</v>
      </c>
      <c r="AW715" s="227" t="s">
        <v>4</v>
      </c>
      <c r="AX715" s="227" t="s">
        <v>82</v>
      </c>
      <c r="AY715" s="238" t="s">
        <v>155</v>
      </c>
    </row>
    <row r="716" s="31" customFormat="true" ht="16.5" hidden="false" customHeight="true" outlineLevel="0" collapsed="false">
      <c r="A716" s="24"/>
      <c r="B716" s="25"/>
      <c r="C716" s="197" t="s">
        <v>929</v>
      </c>
      <c r="D716" s="197" t="s">
        <v>158</v>
      </c>
      <c r="E716" s="198" t="s">
        <v>930</v>
      </c>
      <c r="F716" s="199" t="s">
        <v>931</v>
      </c>
      <c r="G716" s="200" t="s">
        <v>161</v>
      </c>
      <c r="H716" s="201" t="n">
        <v>146.05</v>
      </c>
      <c r="I716" s="202"/>
      <c r="J716" s="203" t="n">
        <f aca="false">ROUND(I716*H716,2)</f>
        <v>0</v>
      </c>
      <c r="K716" s="199" t="s">
        <v>162</v>
      </c>
      <c r="L716" s="30"/>
      <c r="M716" s="204"/>
      <c r="N716" s="205" t="s">
        <v>45</v>
      </c>
      <c r="O716" s="67"/>
      <c r="P716" s="206" t="n">
        <f aca="false">O716*H716</f>
        <v>0</v>
      </c>
      <c r="Q716" s="206" t="n">
        <v>0</v>
      </c>
      <c r="R716" s="206" t="n">
        <f aca="false">Q716*H716</f>
        <v>0</v>
      </c>
      <c r="S716" s="206" t="n">
        <v>0.01049</v>
      </c>
      <c r="T716" s="207" t="n">
        <f aca="false">S716*H716</f>
        <v>1.5320645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08" t="s">
        <v>320</v>
      </c>
      <c r="AT716" s="208" t="s">
        <v>158</v>
      </c>
      <c r="AU716" s="208" t="s">
        <v>84</v>
      </c>
      <c r="AY716" s="3" t="s">
        <v>155</v>
      </c>
      <c r="BE716" s="209" t="n">
        <f aca="false">IF(N716="základní",J716,0)</f>
        <v>0</v>
      </c>
      <c r="BF716" s="209" t="n">
        <f aca="false">IF(N716="snížená",J716,0)</f>
        <v>0</v>
      </c>
      <c r="BG716" s="209" t="n">
        <f aca="false">IF(N716="zákl. přenesená",J716,0)</f>
        <v>0</v>
      </c>
      <c r="BH716" s="209" t="n">
        <f aca="false">IF(N716="sníž. přenesená",J716,0)</f>
        <v>0</v>
      </c>
      <c r="BI716" s="209" t="n">
        <f aca="false">IF(N716="nulová",J716,0)</f>
        <v>0</v>
      </c>
      <c r="BJ716" s="3" t="s">
        <v>82</v>
      </c>
      <c r="BK716" s="209" t="n">
        <f aca="false">ROUND(I716*H716,2)</f>
        <v>0</v>
      </c>
      <c r="BL716" s="3" t="s">
        <v>320</v>
      </c>
      <c r="BM716" s="208" t="s">
        <v>932</v>
      </c>
    </row>
    <row r="717" s="31" customFormat="true" ht="12.8" hidden="false" customHeight="false" outlineLevel="0" collapsed="false">
      <c r="A717" s="24"/>
      <c r="B717" s="25"/>
      <c r="C717" s="26"/>
      <c r="D717" s="210" t="s">
        <v>165</v>
      </c>
      <c r="E717" s="26"/>
      <c r="F717" s="211" t="s">
        <v>933</v>
      </c>
      <c r="G717" s="26"/>
      <c r="H717" s="26"/>
      <c r="I717" s="212"/>
      <c r="J717" s="26"/>
      <c r="K717" s="26"/>
      <c r="L717" s="30"/>
      <c r="M717" s="213"/>
      <c r="N717" s="214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65</v>
      </c>
      <c r="AU717" s="3" t="s">
        <v>84</v>
      </c>
    </row>
    <row r="718" s="215" customFormat="true" ht="12.8" hidden="false" customHeight="false" outlineLevel="0" collapsed="false">
      <c r="B718" s="216"/>
      <c r="C718" s="217"/>
      <c r="D718" s="218" t="s">
        <v>167</v>
      </c>
      <c r="E718" s="219"/>
      <c r="F718" s="220" t="s">
        <v>934</v>
      </c>
      <c r="G718" s="217"/>
      <c r="H718" s="219"/>
      <c r="I718" s="221"/>
      <c r="J718" s="217"/>
      <c r="K718" s="217"/>
      <c r="L718" s="222"/>
      <c r="M718" s="223"/>
      <c r="N718" s="224"/>
      <c r="O718" s="224"/>
      <c r="P718" s="224"/>
      <c r="Q718" s="224"/>
      <c r="R718" s="224"/>
      <c r="S718" s="224"/>
      <c r="T718" s="225"/>
      <c r="AT718" s="226" t="s">
        <v>167</v>
      </c>
      <c r="AU718" s="226" t="s">
        <v>84</v>
      </c>
      <c r="AV718" s="215" t="s">
        <v>82</v>
      </c>
      <c r="AW718" s="215" t="s">
        <v>34</v>
      </c>
      <c r="AX718" s="215" t="s">
        <v>74</v>
      </c>
      <c r="AY718" s="226" t="s">
        <v>155</v>
      </c>
    </row>
    <row r="719" s="227" customFormat="true" ht="12.8" hidden="false" customHeight="false" outlineLevel="0" collapsed="false">
      <c r="B719" s="228"/>
      <c r="C719" s="229"/>
      <c r="D719" s="218" t="s">
        <v>167</v>
      </c>
      <c r="E719" s="230"/>
      <c r="F719" s="231" t="s">
        <v>935</v>
      </c>
      <c r="G719" s="229"/>
      <c r="H719" s="232" t="n">
        <v>27.06</v>
      </c>
      <c r="I719" s="233"/>
      <c r="J719" s="229"/>
      <c r="K719" s="229"/>
      <c r="L719" s="234"/>
      <c r="M719" s="235"/>
      <c r="N719" s="236"/>
      <c r="O719" s="236"/>
      <c r="P719" s="236"/>
      <c r="Q719" s="236"/>
      <c r="R719" s="236"/>
      <c r="S719" s="236"/>
      <c r="T719" s="237"/>
      <c r="AT719" s="238" t="s">
        <v>167</v>
      </c>
      <c r="AU719" s="238" t="s">
        <v>84</v>
      </c>
      <c r="AV719" s="227" t="s">
        <v>84</v>
      </c>
      <c r="AW719" s="227" t="s">
        <v>34</v>
      </c>
      <c r="AX719" s="227" t="s">
        <v>74</v>
      </c>
      <c r="AY719" s="238" t="s">
        <v>155</v>
      </c>
    </row>
    <row r="720" s="227" customFormat="true" ht="12.8" hidden="false" customHeight="false" outlineLevel="0" collapsed="false">
      <c r="B720" s="228"/>
      <c r="C720" s="229"/>
      <c r="D720" s="218" t="s">
        <v>167</v>
      </c>
      <c r="E720" s="230"/>
      <c r="F720" s="231" t="s">
        <v>936</v>
      </c>
      <c r="G720" s="229"/>
      <c r="H720" s="232" t="n">
        <v>14.74</v>
      </c>
      <c r="I720" s="233"/>
      <c r="J720" s="229"/>
      <c r="K720" s="229"/>
      <c r="L720" s="234"/>
      <c r="M720" s="235"/>
      <c r="N720" s="236"/>
      <c r="O720" s="236"/>
      <c r="P720" s="236"/>
      <c r="Q720" s="236"/>
      <c r="R720" s="236"/>
      <c r="S720" s="236"/>
      <c r="T720" s="237"/>
      <c r="AT720" s="238" t="s">
        <v>167</v>
      </c>
      <c r="AU720" s="238" t="s">
        <v>84</v>
      </c>
      <c r="AV720" s="227" t="s">
        <v>84</v>
      </c>
      <c r="AW720" s="227" t="s">
        <v>34</v>
      </c>
      <c r="AX720" s="227" t="s">
        <v>74</v>
      </c>
      <c r="AY720" s="238" t="s">
        <v>155</v>
      </c>
    </row>
    <row r="721" s="227" customFormat="true" ht="12.8" hidden="false" customHeight="false" outlineLevel="0" collapsed="false">
      <c r="B721" s="228"/>
      <c r="C721" s="229"/>
      <c r="D721" s="218" t="s">
        <v>167</v>
      </c>
      <c r="E721" s="230"/>
      <c r="F721" s="231" t="s">
        <v>937</v>
      </c>
      <c r="G721" s="229"/>
      <c r="H721" s="232" t="n">
        <v>25.2</v>
      </c>
      <c r="I721" s="233"/>
      <c r="J721" s="229"/>
      <c r="K721" s="229"/>
      <c r="L721" s="234"/>
      <c r="M721" s="235"/>
      <c r="N721" s="236"/>
      <c r="O721" s="236"/>
      <c r="P721" s="236"/>
      <c r="Q721" s="236"/>
      <c r="R721" s="236"/>
      <c r="S721" s="236"/>
      <c r="T721" s="237"/>
      <c r="AT721" s="238" t="s">
        <v>167</v>
      </c>
      <c r="AU721" s="238" t="s">
        <v>84</v>
      </c>
      <c r="AV721" s="227" t="s">
        <v>84</v>
      </c>
      <c r="AW721" s="227" t="s">
        <v>34</v>
      </c>
      <c r="AX721" s="227" t="s">
        <v>74</v>
      </c>
      <c r="AY721" s="238" t="s">
        <v>155</v>
      </c>
    </row>
    <row r="722" s="227" customFormat="true" ht="12.8" hidden="false" customHeight="false" outlineLevel="0" collapsed="false">
      <c r="B722" s="228"/>
      <c r="C722" s="229"/>
      <c r="D722" s="218" t="s">
        <v>167</v>
      </c>
      <c r="E722" s="230"/>
      <c r="F722" s="231" t="s">
        <v>938</v>
      </c>
      <c r="G722" s="229"/>
      <c r="H722" s="232" t="n">
        <v>27.34</v>
      </c>
      <c r="I722" s="233"/>
      <c r="J722" s="229"/>
      <c r="K722" s="229"/>
      <c r="L722" s="234"/>
      <c r="M722" s="235"/>
      <c r="N722" s="236"/>
      <c r="O722" s="236"/>
      <c r="P722" s="236"/>
      <c r="Q722" s="236"/>
      <c r="R722" s="236"/>
      <c r="S722" s="236"/>
      <c r="T722" s="237"/>
      <c r="AT722" s="238" t="s">
        <v>167</v>
      </c>
      <c r="AU722" s="238" t="s">
        <v>84</v>
      </c>
      <c r="AV722" s="227" t="s">
        <v>84</v>
      </c>
      <c r="AW722" s="227" t="s">
        <v>34</v>
      </c>
      <c r="AX722" s="227" t="s">
        <v>74</v>
      </c>
      <c r="AY722" s="238" t="s">
        <v>155</v>
      </c>
    </row>
    <row r="723" s="227" customFormat="true" ht="12.8" hidden="false" customHeight="false" outlineLevel="0" collapsed="false">
      <c r="B723" s="228"/>
      <c r="C723" s="229"/>
      <c r="D723" s="218" t="s">
        <v>167</v>
      </c>
      <c r="E723" s="230"/>
      <c r="F723" s="231" t="s">
        <v>939</v>
      </c>
      <c r="G723" s="229"/>
      <c r="H723" s="232" t="n">
        <v>26.58</v>
      </c>
      <c r="I723" s="233"/>
      <c r="J723" s="229"/>
      <c r="K723" s="229"/>
      <c r="L723" s="234"/>
      <c r="M723" s="235"/>
      <c r="N723" s="236"/>
      <c r="O723" s="236"/>
      <c r="P723" s="236"/>
      <c r="Q723" s="236"/>
      <c r="R723" s="236"/>
      <c r="S723" s="236"/>
      <c r="T723" s="237"/>
      <c r="AT723" s="238" t="s">
        <v>167</v>
      </c>
      <c r="AU723" s="238" t="s">
        <v>84</v>
      </c>
      <c r="AV723" s="227" t="s">
        <v>84</v>
      </c>
      <c r="AW723" s="227" t="s">
        <v>34</v>
      </c>
      <c r="AX723" s="227" t="s">
        <v>74</v>
      </c>
      <c r="AY723" s="238" t="s">
        <v>155</v>
      </c>
    </row>
    <row r="724" s="227" customFormat="true" ht="12.8" hidden="false" customHeight="false" outlineLevel="0" collapsed="false">
      <c r="B724" s="228"/>
      <c r="C724" s="229"/>
      <c r="D724" s="218" t="s">
        <v>167</v>
      </c>
      <c r="E724" s="230"/>
      <c r="F724" s="231" t="s">
        <v>940</v>
      </c>
      <c r="G724" s="229"/>
      <c r="H724" s="232" t="n">
        <v>15.13</v>
      </c>
      <c r="I724" s="233"/>
      <c r="J724" s="229"/>
      <c r="K724" s="229"/>
      <c r="L724" s="234"/>
      <c r="M724" s="235"/>
      <c r="N724" s="236"/>
      <c r="O724" s="236"/>
      <c r="P724" s="236"/>
      <c r="Q724" s="236"/>
      <c r="R724" s="236"/>
      <c r="S724" s="236"/>
      <c r="T724" s="237"/>
      <c r="AT724" s="238" t="s">
        <v>167</v>
      </c>
      <c r="AU724" s="238" t="s">
        <v>84</v>
      </c>
      <c r="AV724" s="227" t="s">
        <v>84</v>
      </c>
      <c r="AW724" s="227" t="s">
        <v>34</v>
      </c>
      <c r="AX724" s="227" t="s">
        <v>74</v>
      </c>
      <c r="AY724" s="238" t="s">
        <v>155</v>
      </c>
    </row>
    <row r="725" s="227" customFormat="true" ht="12.8" hidden="false" customHeight="false" outlineLevel="0" collapsed="false">
      <c r="B725" s="228"/>
      <c r="C725" s="229"/>
      <c r="D725" s="218" t="s">
        <v>167</v>
      </c>
      <c r="E725" s="230"/>
      <c r="F725" s="231" t="s">
        <v>941</v>
      </c>
      <c r="G725" s="229"/>
      <c r="H725" s="232" t="n">
        <v>10</v>
      </c>
      <c r="I725" s="233"/>
      <c r="J725" s="229"/>
      <c r="K725" s="229"/>
      <c r="L725" s="234"/>
      <c r="M725" s="235"/>
      <c r="N725" s="236"/>
      <c r="O725" s="236"/>
      <c r="P725" s="236"/>
      <c r="Q725" s="236"/>
      <c r="R725" s="236"/>
      <c r="S725" s="236"/>
      <c r="T725" s="237"/>
      <c r="AT725" s="238" t="s">
        <v>167</v>
      </c>
      <c r="AU725" s="238" t="s">
        <v>84</v>
      </c>
      <c r="AV725" s="227" t="s">
        <v>84</v>
      </c>
      <c r="AW725" s="227" t="s">
        <v>34</v>
      </c>
      <c r="AX725" s="227" t="s">
        <v>74</v>
      </c>
      <c r="AY725" s="238" t="s">
        <v>155</v>
      </c>
    </row>
    <row r="726" s="239" customFormat="true" ht="12.8" hidden="false" customHeight="false" outlineLevel="0" collapsed="false">
      <c r="B726" s="240"/>
      <c r="C726" s="241"/>
      <c r="D726" s="218" t="s">
        <v>167</v>
      </c>
      <c r="E726" s="242"/>
      <c r="F726" s="243" t="s">
        <v>195</v>
      </c>
      <c r="G726" s="241"/>
      <c r="H726" s="244" t="n">
        <v>146.05</v>
      </c>
      <c r="I726" s="245"/>
      <c r="J726" s="241"/>
      <c r="K726" s="241"/>
      <c r="L726" s="246"/>
      <c r="M726" s="247"/>
      <c r="N726" s="248"/>
      <c r="O726" s="248"/>
      <c r="P726" s="248"/>
      <c r="Q726" s="248"/>
      <c r="R726" s="248"/>
      <c r="S726" s="248"/>
      <c r="T726" s="249"/>
      <c r="AT726" s="250" t="s">
        <v>167</v>
      </c>
      <c r="AU726" s="250" t="s">
        <v>84</v>
      </c>
      <c r="AV726" s="239" t="s">
        <v>163</v>
      </c>
      <c r="AW726" s="239" t="s">
        <v>34</v>
      </c>
      <c r="AX726" s="239" t="s">
        <v>82</v>
      </c>
      <c r="AY726" s="250" t="s">
        <v>155</v>
      </c>
    </row>
    <row r="727" s="31" customFormat="true" ht="24.15" hidden="false" customHeight="true" outlineLevel="0" collapsed="false">
      <c r="A727" s="24"/>
      <c r="B727" s="25"/>
      <c r="C727" s="197" t="s">
        <v>942</v>
      </c>
      <c r="D727" s="197" t="s">
        <v>158</v>
      </c>
      <c r="E727" s="198" t="s">
        <v>943</v>
      </c>
      <c r="F727" s="199" t="s">
        <v>944</v>
      </c>
      <c r="G727" s="200" t="s">
        <v>294</v>
      </c>
      <c r="H727" s="201" t="n">
        <v>9</v>
      </c>
      <c r="I727" s="202"/>
      <c r="J727" s="203" t="n">
        <f aca="false">ROUND(I727*H727,2)</f>
        <v>0</v>
      </c>
      <c r="K727" s="199" t="s">
        <v>162</v>
      </c>
      <c r="L727" s="30"/>
      <c r="M727" s="204"/>
      <c r="N727" s="205" t="s">
        <v>45</v>
      </c>
      <c r="O727" s="67"/>
      <c r="P727" s="206" t="n">
        <f aca="false">O727*H727</f>
        <v>0</v>
      </c>
      <c r="Q727" s="206" t="n">
        <v>0</v>
      </c>
      <c r="R727" s="206" t="n">
        <f aca="false">Q727*H727</f>
        <v>0</v>
      </c>
      <c r="S727" s="206" t="n">
        <v>0.006</v>
      </c>
      <c r="T727" s="207" t="n">
        <f aca="false">S727*H727</f>
        <v>0.054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08" t="s">
        <v>320</v>
      </c>
      <c r="AT727" s="208" t="s">
        <v>158</v>
      </c>
      <c r="AU727" s="208" t="s">
        <v>84</v>
      </c>
      <c r="AY727" s="3" t="s">
        <v>155</v>
      </c>
      <c r="BE727" s="209" t="n">
        <f aca="false">IF(N727="základní",J727,0)</f>
        <v>0</v>
      </c>
      <c r="BF727" s="209" t="n">
        <f aca="false">IF(N727="snížená",J727,0)</f>
        <v>0</v>
      </c>
      <c r="BG727" s="209" t="n">
        <f aca="false">IF(N727="zákl. přenesená",J727,0)</f>
        <v>0</v>
      </c>
      <c r="BH727" s="209" t="n">
        <f aca="false">IF(N727="sníž. přenesená",J727,0)</f>
        <v>0</v>
      </c>
      <c r="BI727" s="209" t="n">
        <f aca="false">IF(N727="nulová",J727,0)</f>
        <v>0</v>
      </c>
      <c r="BJ727" s="3" t="s">
        <v>82</v>
      </c>
      <c r="BK727" s="209" t="n">
        <f aca="false">ROUND(I727*H727,2)</f>
        <v>0</v>
      </c>
      <c r="BL727" s="3" t="s">
        <v>320</v>
      </c>
      <c r="BM727" s="208" t="s">
        <v>945</v>
      </c>
    </row>
    <row r="728" s="31" customFormat="true" ht="12.8" hidden="false" customHeight="false" outlineLevel="0" collapsed="false">
      <c r="A728" s="24"/>
      <c r="B728" s="25"/>
      <c r="C728" s="26"/>
      <c r="D728" s="210" t="s">
        <v>165</v>
      </c>
      <c r="E728" s="26"/>
      <c r="F728" s="211" t="s">
        <v>946</v>
      </c>
      <c r="G728" s="26"/>
      <c r="H728" s="26"/>
      <c r="I728" s="212"/>
      <c r="J728" s="26"/>
      <c r="K728" s="26"/>
      <c r="L728" s="30"/>
      <c r="M728" s="213"/>
      <c r="N728" s="214"/>
      <c r="O728" s="67"/>
      <c r="P728" s="67"/>
      <c r="Q728" s="67"/>
      <c r="R728" s="67"/>
      <c r="S728" s="67"/>
      <c r="T728" s="68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165</v>
      </c>
      <c r="AU728" s="3" t="s">
        <v>84</v>
      </c>
    </row>
    <row r="729" s="227" customFormat="true" ht="12.8" hidden="false" customHeight="false" outlineLevel="0" collapsed="false">
      <c r="B729" s="228"/>
      <c r="C729" s="229"/>
      <c r="D729" s="218" t="s">
        <v>167</v>
      </c>
      <c r="E729" s="230"/>
      <c r="F729" s="231" t="s">
        <v>947</v>
      </c>
      <c r="G729" s="229"/>
      <c r="H729" s="232" t="n">
        <v>9</v>
      </c>
      <c r="I729" s="233"/>
      <c r="J729" s="229"/>
      <c r="K729" s="229"/>
      <c r="L729" s="234"/>
      <c r="M729" s="235"/>
      <c r="N729" s="236"/>
      <c r="O729" s="236"/>
      <c r="P729" s="236"/>
      <c r="Q729" s="236"/>
      <c r="R729" s="236"/>
      <c r="S729" s="236"/>
      <c r="T729" s="237"/>
      <c r="AT729" s="238" t="s">
        <v>167</v>
      </c>
      <c r="AU729" s="238" t="s">
        <v>84</v>
      </c>
      <c r="AV729" s="227" t="s">
        <v>84</v>
      </c>
      <c r="AW729" s="227" t="s">
        <v>34</v>
      </c>
      <c r="AX729" s="227" t="s">
        <v>82</v>
      </c>
      <c r="AY729" s="238" t="s">
        <v>155</v>
      </c>
    </row>
    <row r="730" s="31" customFormat="true" ht="16.5" hidden="false" customHeight="true" outlineLevel="0" collapsed="false">
      <c r="A730" s="24"/>
      <c r="B730" s="25"/>
      <c r="C730" s="197" t="s">
        <v>948</v>
      </c>
      <c r="D730" s="197" t="s">
        <v>158</v>
      </c>
      <c r="E730" s="198" t="s">
        <v>949</v>
      </c>
      <c r="F730" s="199" t="s">
        <v>950</v>
      </c>
      <c r="G730" s="200" t="s">
        <v>294</v>
      </c>
      <c r="H730" s="201" t="n">
        <v>30</v>
      </c>
      <c r="I730" s="202"/>
      <c r="J730" s="203" t="n">
        <f aca="false">ROUND(I730*H730,2)</f>
        <v>0</v>
      </c>
      <c r="K730" s="199" t="s">
        <v>162</v>
      </c>
      <c r="L730" s="30"/>
      <c r="M730" s="204"/>
      <c r="N730" s="205" t="s">
        <v>45</v>
      </c>
      <c r="O730" s="67"/>
      <c r="P730" s="206" t="n">
        <f aca="false">O730*H730</f>
        <v>0</v>
      </c>
      <c r="Q730" s="206" t="n">
        <v>0</v>
      </c>
      <c r="R730" s="206" t="n">
        <f aca="false">Q730*H730</f>
        <v>0</v>
      </c>
      <c r="S730" s="206" t="n">
        <v>0.0169</v>
      </c>
      <c r="T730" s="207" t="n">
        <f aca="false">S730*H730</f>
        <v>0.507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08" t="s">
        <v>163</v>
      </c>
      <c r="AT730" s="208" t="s">
        <v>158</v>
      </c>
      <c r="AU730" s="208" t="s">
        <v>84</v>
      </c>
      <c r="AY730" s="3" t="s">
        <v>155</v>
      </c>
      <c r="BE730" s="209" t="n">
        <f aca="false">IF(N730="základní",J730,0)</f>
        <v>0</v>
      </c>
      <c r="BF730" s="209" t="n">
        <f aca="false">IF(N730="snížená",J730,0)</f>
        <v>0</v>
      </c>
      <c r="BG730" s="209" t="n">
        <f aca="false">IF(N730="zákl. přenesená",J730,0)</f>
        <v>0</v>
      </c>
      <c r="BH730" s="209" t="n">
        <f aca="false">IF(N730="sníž. přenesená",J730,0)</f>
        <v>0</v>
      </c>
      <c r="BI730" s="209" t="n">
        <f aca="false">IF(N730="nulová",J730,0)</f>
        <v>0</v>
      </c>
      <c r="BJ730" s="3" t="s">
        <v>82</v>
      </c>
      <c r="BK730" s="209" t="n">
        <f aca="false">ROUND(I730*H730,2)</f>
        <v>0</v>
      </c>
      <c r="BL730" s="3" t="s">
        <v>163</v>
      </c>
      <c r="BM730" s="208" t="s">
        <v>951</v>
      </c>
    </row>
    <row r="731" s="31" customFormat="true" ht="12.8" hidden="false" customHeight="false" outlineLevel="0" collapsed="false">
      <c r="A731" s="24"/>
      <c r="B731" s="25"/>
      <c r="C731" s="26"/>
      <c r="D731" s="210" t="s">
        <v>165</v>
      </c>
      <c r="E731" s="26"/>
      <c r="F731" s="211" t="s">
        <v>952</v>
      </c>
      <c r="G731" s="26"/>
      <c r="H731" s="26"/>
      <c r="I731" s="212"/>
      <c r="J731" s="26"/>
      <c r="K731" s="26"/>
      <c r="L731" s="30"/>
      <c r="M731" s="213"/>
      <c r="N731" s="214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165</v>
      </c>
      <c r="AU731" s="3" t="s">
        <v>84</v>
      </c>
    </row>
    <row r="732" s="227" customFormat="true" ht="12.8" hidden="false" customHeight="false" outlineLevel="0" collapsed="false">
      <c r="B732" s="228"/>
      <c r="C732" s="229"/>
      <c r="D732" s="218" t="s">
        <v>167</v>
      </c>
      <c r="E732" s="230"/>
      <c r="F732" s="231" t="s">
        <v>953</v>
      </c>
      <c r="G732" s="229"/>
      <c r="H732" s="232" t="n">
        <v>14</v>
      </c>
      <c r="I732" s="233"/>
      <c r="J732" s="229"/>
      <c r="K732" s="229"/>
      <c r="L732" s="234"/>
      <c r="M732" s="235"/>
      <c r="N732" s="236"/>
      <c r="O732" s="236"/>
      <c r="P732" s="236"/>
      <c r="Q732" s="236"/>
      <c r="R732" s="236"/>
      <c r="S732" s="236"/>
      <c r="T732" s="237"/>
      <c r="AT732" s="238" t="s">
        <v>167</v>
      </c>
      <c r="AU732" s="238" t="s">
        <v>84</v>
      </c>
      <c r="AV732" s="227" t="s">
        <v>84</v>
      </c>
      <c r="AW732" s="227" t="s">
        <v>34</v>
      </c>
      <c r="AX732" s="227" t="s">
        <v>74</v>
      </c>
      <c r="AY732" s="238" t="s">
        <v>155</v>
      </c>
    </row>
    <row r="733" s="227" customFormat="true" ht="12.8" hidden="false" customHeight="false" outlineLevel="0" collapsed="false">
      <c r="B733" s="228"/>
      <c r="C733" s="229"/>
      <c r="D733" s="218" t="s">
        <v>167</v>
      </c>
      <c r="E733" s="230"/>
      <c r="F733" s="231" t="s">
        <v>954</v>
      </c>
      <c r="G733" s="229"/>
      <c r="H733" s="232" t="n">
        <v>16</v>
      </c>
      <c r="I733" s="233"/>
      <c r="J733" s="229"/>
      <c r="K733" s="229"/>
      <c r="L733" s="234"/>
      <c r="M733" s="235"/>
      <c r="N733" s="236"/>
      <c r="O733" s="236"/>
      <c r="P733" s="236"/>
      <c r="Q733" s="236"/>
      <c r="R733" s="236"/>
      <c r="S733" s="236"/>
      <c r="T733" s="237"/>
      <c r="AT733" s="238" t="s">
        <v>167</v>
      </c>
      <c r="AU733" s="238" t="s">
        <v>84</v>
      </c>
      <c r="AV733" s="227" t="s">
        <v>84</v>
      </c>
      <c r="AW733" s="227" t="s">
        <v>34</v>
      </c>
      <c r="AX733" s="227" t="s">
        <v>74</v>
      </c>
      <c r="AY733" s="238" t="s">
        <v>155</v>
      </c>
    </row>
    <row r="734" s="239" customFormat="true" ht="12.8" hidden="false" customHeight="false" outlineLevel="0" collapsed="false">
      <c r="B734" s="240"/>
      <c r="C734" s="241"/>
      <c r="D734" s="218" t="s">
        <v>167</v>
      </c>
      <c r="E734" s="242"/>
      <c r="F734" s="243" t="s">
        <v>195</v>
      </c>
      <c r="G734" s="241"/>
      <c r="H734" s="244" t="n">
        <v>30</v>
      </c>
      <c r="I734" s="245"/>
      <c r="J734" s="241"/>
      <c r="K734" s="241"/>
      <c r="L734" s="246"/>
      <c r="M734" s="247"/>
      <c r="N734" s="248"/>
      <c r="O734" s="248"/>
      <c r="P734" s="248"/>
      <c r="Q734" s="248"/>
      <c r="R734" s="248"/>
      <c r="S734" s="248"/>
      <c r="T734" s="249"/>
      <c r="AT734" s="250" t="s">
        <v>167</v>
      </c>
      <c r="AU734" s="250" t="s">
        <v>84</v>
      </c>
      <c r="AV734" s="239" t="s">
        <v>163</v>
      </c>
      <c r="AW734" s="239" t="s">
        <v>34</v>
      </c>
      <c r="AX734" s="239" t="s">
        <v>82</v>
      </c>
      <c r="AY734" s="250" t="s">
        <v>155</v>
      </c>
    </row>
    <row r="735" s="31" customFormat="true" ht="16.5" hidden="false" customHeight="true" outlineLevel="0" collapsed="false">
      <c r="A735" s="24"/>
      <c r="B735" s="25"/>
      <c r="C735" s="197" t="s">
        <v>955</v>
      </c>
      <c r="D735" s="197" t="s">
        <v>158</v>
      </c>
      <c r="E735" s="198" t="s">
        <v>956</v>
      </c>
      <c r="F735" s="199" t="s">
        <v>957</v>
      </c>
      <c r="G735" s="200" t="s">
        <v>294</v>
      </c>
      <c r="H735" s="201" t="n">
        <v>1</v>
      </c>
      <c r="I735" s="202"/>
      <c r="J735" s="203" t="n">
        <f aca="false">ROUND(I735*H735,2)</f>
        <v>0</v>
      </c>
      <c r="K735" s="199" t="s">
        <v>162</v>
      </c>
      <c r="L735" s="30"/>
      <c r="M735" s="204"/>
      <c r="N735" s="205" t="s">
        <v>45</v>
      </c>
      <c r="O735" s="67"/>
      <c r="P735" s="206" t="n">
        <f aca="false">O735*H735</f>
        <v>0</v>
      </c>
      <c r="Q735" s="206" t="n">
        <v>0</v>
      </c>
      <c r="R735" s="206" t="n">
        <f aca="false">Q735*H735</f>
        <v>0</v>
      </c>
      <c r="S735" s="206" t="n">
        <v>0.0205</v>
      </c>
      <c r="T735" s="207" t="n">
        <f aca="false">S735*H735</f>
        <v>0.0205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08" t="s">
        <v>320</v>
      </c>
      <c r="AT735" s="208" t="s">
        <v>158</v>
      </c>
      <c r="AU735" s="208" t="s">
        <v>84</v>
      </c>
      <c r="AY735" s="3" t="s">
        <v>155</v>
      </c>
      <c r="BE735" s="209" t="n">
        <f aca="false">IF(N735="základní",J735,0)</f>
        <v>0</v>
      </c>
      <c r="BF735" s="209" t="n">
        <f aca="false">IF(N735="snížená",J735,0)</f>
        <v>0</v>
      </c>
      <c r="BG735" s="209" t="n">
        <f aca="false">IF(N735="zákl. přenesená",J735,0)</f>
        <v>0</v>
      </c>
      <c r="BH735" s="209" t="n">
        <f aca="false">IF(N735="sníž. přenesená",J735,0)</f>
        <v>0</v>
      </c>
      <c r="BI735" s="209" t="n">
        <f aca="false">IF(N735="nulová",J735,0)</f>
        <v>0</v>
      </c>
      <c r="BJ735" s="3" t="s">
        <v>82</v>
      </c>
      <c r="BK735" s="209" t="n">
        <f aca="false">ROUND(I735*H735,2)</f>
        <v>0</v>
      </c>
      <c r="BL735" s="3" t="s">
        <v>320</v>
      </c>
      <c r="BM735" s="208" t="s">
        <v>958</v>
      </c>
    </row>
    <row r="736" s="31" customFormat="true" ht="12.8" hidden="false" customHeight="false" outlineLevel="0" collapsed="false">
      <c r="A736" s="24"/>
      <c r="B736" s="25"/>
      <c r="C736" s="26"/>
      <c r="D736" s="210" t="s">
        <v>165</v>
      </c>
      <c r="E736" s="26"/>
      <c r="F736" s="211" t="s">
        <v>959</v>
      </c>
      <c r="G736" s="26"/>
      <c r="H736" s="26"/>
      <c r="I736" s="212"/>
      <c r="J736" s="26"/>
      <c r="K736" s="26"/>
      <c r="L736" s="30"/>
      <c r="M736" s="213"/>
      <c r="N736" s="214"/>
      <c r="O736" s="67"/>
      <c r="P736" s="67"/>
      <c r="Q736" s="67"/>
      <c r="R736" s="67"/>
      <c r="S736" s="67"/>
      <c r="T736" s="68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165</v>
      </c>
      <c r="AU736" s="3" t="s">
        <v>84</v>
      </c>
    </row>
    <row r="737" s="227" customFormat="true" ht="12.8" hidden="false" customHeight="false" outlineLevel="0" collapsed="false">
      <c r="B737" s="228"/>
      <c r="C737" s="229"/>
      <c r="D737" s="218" t="s">
        <v>167</v>
      </c>
      <c r="E737" s="230"/>
      <c r="F737" s="231" t="s">
        <v>960</v>
      </c>
      <c r="G737" s="229"/>
      <c r="H737" s="232" t="n">
        <v>1</v>
      </c>
      <c r="I737" s="233"/>
      <c r="J737" s="229"/>
      <c r="K737" s="229"/>
      <c r="L737" s="234"/>
      <c r="M737" s="235"/>
      <c r="N737" s="236"/>
      <c r="O737" s="236"/>
      <c r="P737" s="236"/>
      <c r="Q737" s="236"/>
      <c r="R737" s="236"/>
      <c r="S737" s="236"/>
      <c r="T737" s="237"/>
      <c r="AT737" s="238" t="s">
        <v>167</v>
      </c>
      <c r="AU737" s="238" t="s">
        <v>84</v>
      </c>
      <c r="AV737" s="227" t="s">
        <v>84</v>
      </c>
      <c r="AW737" s="227" t="s">
        <v>34</v>
      </c>
      <c r="AX737" s="227" t="s">
        <v>82</v>
      </c>
      <c r="AY737" s="238" t="s">
        <v>155</v>
      </c>
    </row>
    <row r="738" s="31" customFormat="true" ht="24.15" hidden="false" customHeight="true" outlineLevel="0" collapsed="false">
      <c r="A738" s="24"/>
      <c r="B738" s="25"/>
      <c r="C738" s="197" t="s">
        <v>961</v>
      </c>
      <c r="D738" s="197" t="s">
        <v>158</v>
      </c>
      <c r="E738" s="198" t="s">
        <v>962</v>
      </c>
      <c r="F738" s="199" t="s">
        <v>963</v>
      </c>
      <c r="G738" s="200" t="s">
        <v>161</v>
      </c>
      <c r="H738" s="201" t="n">
        <v>8.1</v>
      </c>
      <c r="I738" s="202"/>
      <c r="J738" s="203" t="n">
        <f aca="false">ROUND(I738*H738,2)</f>
        <v>0</v>
      </c>
      <c r="K738" s="199" t="s">
        <v>162</v>
      </c>
      <c r="L738" s="30"/>
      <c r="M738" s="204"/>
      <c r="N738" s="205" t="s">
        <v>45</v>
      </c>
      <c r="O738" s="67"/>
      <c r="P738" s="206" t="n">
        <f aca="false">O738*H738</f>
        <v>0</v>
      </c>
      <c r="Q738" s="206" t="n">
        <v>0</v>
      </c>
      <c r="R738" s="206" t="n">
        <f aca="false">Q738*H738</f>
        <v>0</v>
      </c>
      <c r="S738" s="206" t="n">
        <v>0.039</v>
      </c>
      <c r="T738" s="207" t="n">
        <f aca="false">S738*H738</f>
        <v>0.3159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08" t="s">
        <v>320</v>
      </c>
      <c r="AT738" s="208" t="s">
        <v>158</v>
      </c>
      <c r="AU738" s="208" t="s">
        <v>84</v>
      </c>
      <c r="AY738" s="3" t="s">
        <v>155</v>
      </c>
      <c r="BE738" s="209" t="n">
        <f aca="false">IF(N738="základní",J738,0)</f>
        <v>0</v>
      </c>
      <c r="BF738" s="209" t="n">
        <f aca="false">IF(N738="snížená",J738,0)</f>
        <v>0</v>
      </c>
      <c r="BG738" s="209" t="n">
        <f aca="false">IF(N738="zákl. přenesená",J738,0)</f>
        <v>0</v>
      </c>
      <c r="BH738" s="209" t="n">
        <f aca="false">IF(N738="sníž. přenesená",J738,0)</f>
        <v>0</v>
      </c>
      <c r="BI738" s="209" t="n">
        <f aca="false">IF(N738="nulová",J738,0)</f>
        <v>0</v>
      </c>
      <c r="BJ738" s="3" t="s">
        <v>82</v>
      </c>
      <c r="BK738" s="209" t="n">
        <f aca="false">ROUND(I738*H738,2)</f>
        <v>0</v>
      </c>
      <c r="BL738" s="3" t="s">
        <v>320</v>
      </c>
      <c r="BM738" s="208" t="s">
        <v>964</v>
      </c>
    </row>
    <row r="739" s="31" customFormat="true" ht="12.8" hidden="false" customHeight="false" outlineLevel="0" collapsed="false">
      <c r="A739" s="24"/>
      <c r="B739" s="25"/>
      <c r="C739" s="26"/>
      <c r="D739" s="210" t="s">
        <v>165</v>
      </c>
      <c r="E739" s="26"/>
      <c r="F739" s="211" t="s">
        <v>965</v>
      </c>
      <c r="G739" s="26"/>
      <c r="H739" s="26"/>
      <c r="I739" s="212"/>
      <c r="J739" s="26"/>
      <c r="K739" s="26"/>
      <c r="L739" s="30"/>
      <c r="M739" s="213"/>
      <c r="N739" s="214"/>
      <c r="O739" s="67"/>
      <c r="P739" s="67"/>
      <c r="Q739" s="67"/>
      <c r="R739" s="67"/>
      <c r="S739" s="67"/>
      <c r="T739" s="68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165</v>
      </c>
      <c r="AU739" s="3" t="s">
        <v>84</v>
      </c>
    </row>
    <row r="740" s="215" customFormat="true" ht="12.8" hidden="false" customHeight="false" outlineLevel="0" collapsed="false">
      <c r="B740" s="216"/>
      <c r="C740" s="217"/>
      <c r="D740" s="218" t="s">
        <v>167</v>
      </c>
      <c r="E740" s="219"/>
      <c r="F740" s="220" t="s">
        <v>680</v>
      </c>
      <c r="G740" s="217"/>
      <c r="H740" s="219"/>
      <c r="I740" s="221"/>
      <c r="J740" s="217"/>
      <c r="K740" s="217"/>
      <c r="L740" s="222"/>
      <c r="M740" s="223"/>
      <c r="N740" s="224"/>
      <c r="O740" s="224"/>
      <c r="P740" s="224"/>
      <c r="Q740" s="224"/>
      <c r="R740" s="224"/>
      <c r="S740" s="224"/>
      <c r="T740" s="225"/>
      <c r="AT740" s="226" t="s">
        <v>167</v>
      </c>
      <c r="AU740" s="226" t="s">
        <v>84</v>
      </c>
      <c r="AV740" s="215" t="s">
        <v>82</v>
      </c>
      <c r="AW740" s="215" t="s">
        <v>34</v>
      </c>
      <c r="AX740" s="215" t="s">
        <v>74</v>
      </c>
      <c r="AY740" s="226" t="s">
        <v>155</v>
      </c>
    </row>
    <row r="741" s="227" customFormat="true" ht="12.8" hidden="false" customHeight="false" outlineLevel="0" collapsed="false">
      <c r="B741" s="228"/>
      <c r="C741" s="229"/>
      <c r="D741" s="218" t="s">
        <v>167</v>
      </c>
      <c r="E741" s="230"/>
      <c r="F741" s="231" t="s">
        <v>966</v>
      </c>
      <c r="G741" s="229"/>
      <c r="H741" s="232" t="n">
        <v>8.1</v>
      </c>
      <c r="I741" s="233"/>
      <c r="J741" s="229"/>
      <c r="K741" s="229"/>
      <c r="L741" s="234"/>
      <c r="M741" s="235"/>
      <c r="N741" s="236"/>
      <c r="O741" s="236"/>
      <c r="P741" s="236"/>
      <c r="Q741" s="236"/>
      <c r="R741" s="236"/>
      <c r="S741" s="236"/>
      <c r="T741" s="237"/>
      <c r="AT741" s="238" t="s">
        <v>167</v>
      </c>
      <c r="AU741" s="238" t="s">
        <v>84</v>
      </c>
      <c r="AV741" s="227" t="s">
        <v>84</v>
      </c>
      <c r="AW741" s="227" t="s">
        <v>34</v>
      </c>
      <c r="AX741" s="227" t="s">
        <v>82</v>
      </c>
      <c r="AY741" s="238" t="s">
        <v>155</v>
      </c>
    </row>
    <row r="742" s="31" customFormat="true" ht="24.15" hidden="false" customHeight="true" outlineLevel="0" collapsed="false">
      <c r="A742" s="24"/>
      <c r="B742" s="25"/>
      <c r="C742" s="197" t="s">
        <v>967</v>
      </c>
      <c r="D742" s="197" t="s">
        <v>158</v>
      </c>
      <c r="E742" s="198" t="s">
        <v>968</v>
      </c>
      <c r="F742" s="199" t="s">
        <v>969</v>
      </c>
      <c r="G742" s="200" t="s">
        <v>428</v>
      </c>
      <c r="H742" s="261"/>
      <c r="I742" s="202"/>
      <c r="J742" s="203" t="n">
        <f aca="false">ROUND(I742*H742,2)</f>
        <v>0</v>
      </c>
      <c r="K742" s="199" t="s">
        <v>162</v>
      </c>
      <c r="L742" s="30"/>
      <c r="M742" s="204"/>
      <c r="N742" s="205" t="s">
        <v>45</v>
      </c>
      <c r="O742" s="67"/>
      <c r="P742" s="206" t="n">
        <f aca="false">O742*H742</f>
        <v>0</v>
      </c>
      <c r="Q742" s="206" t="n">
        <v>0</v>
      </c>
      <c r="R742" s="206" t="n">
        <f aca="false">Q742*H742</f>
        <v>0</v>
      </c>
      <c r="S742" s="206" t="n">
        <v>0</v>
      </c>
      <c r="T742" s="207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08" t="s">
        <v>320</v>
      </c>
      <c r="AT742" s="208" t="s">
        <v>158</v>
      </c>
      <c r="AU742" s="208" t="s">
        <v>84</v>
      </c>
      <c r="AY742" s="3" t="s">
        <v>155</v>
      </c>
      <c r="BE742" s="209" t="n">
        <f aca="false">IF(N742="základní",J742,0)</f>
        <v>0</v>
      </c>
      <c r="BF742" s="209" t="n">
        <f aca="false">IF(N742="snížená",J742,0)</f>
        <v>0</v>
      </c>
      <c r="BG742" s="209" t="n">
        <f aca="false">IF(N742="zákl. přenesená",J742,0)</f>
        <v>0</v>
      </c>
      <c r="BH742" s="209" t="n">
        <f aca="false">IF(N742="sníž. přenesená",J742,0)</f>
        <v>0</v>
      </c>
      <c r="BI742" s="209" t="n">
        <f aca="false">IF(N742="nulová",J742,0)</f>
        <v>0</v>
      </c>
      <c r="BJ742" s="3" t="s">
        <v>82</v>
      </c>
      <c r="BK742" s="209" t="n">
        <f aca="false">ROUND(I742*H742,2)</f>
        <v>0</v>
      </c>
      <c r="BL742" s="3" t="s">
        <v>320</v>
      </c>
      <c r="BM742" s="208" t="s">
        <v>970</v>
      </c>
    </row>
    <row r="743" s="31" customFormat="true" ht="12.8" hidden="false" customHeight="false" outlineLevel="0" collapsed="false">
      <c r="A743" s="24"/>
      <c r="B743" s="25"/>
      <c r="C743" s="26"/>
      <c r="D743" s="210" t="s">
        <v>165</v>
      </c>
      <c r="E743" s="26"/>
      <c r="F743" s="211" t="s">
        <v>971</v>
      </c>
      <c r="G743" s="26"/>
      <c r="H743" s="26"/>
      <c r="I743" s="212"/>
      <c r="J743" s="26"/>
      <c r="K743" s="26"/>
      <c r="L743" s="30"/>
      <c r="M743" s="213"/>
      <c r="N743" s="214"/>
      <c r="O743" s="67"/>
      <c r="P743" s="67"/>
      <c r="Q743" s="67"/>
      <c r="R743" s="67"/>
      <c r="S743" s="67"/>
      <c r="T743" s="68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65</v>
      </c>
      <c r="AU743" s="3" t="s">
        <v>84</v>
      </c>
    </row>
    <row r="744" s="180" customFormat="true" ht="22.8" hidden="false" customHeight="true" outlineLevel="0" collapsed="false">
      <c r="B744" s="181"/>
      <c r="C744" s="182"/>
      <c r="D744" s="183" t="s">
        <v>73</v>
      </c>
      <c r="E744" s="195" t="s">
        <v>972</v>
      </c>
      <c r="F744" s="195" t="s">
        <v>973</v>
      </c>
      <c r="G744" s="182"/>
      <c r="H744" s="182"/>
      <c r="I744" s="185"/>
      <c r="J744" s="196" t="n">
        <f aca="false">BK744</f>
        <v>0</v>
      </c>
      <c r="K744" s="182"/>
      <c r="L744" s="187"/>
      <c r="M744" s="188"/>
      <c r="N744" s="189"/>
      <c r="O744" s="189"/>
      <c r="P744" s="190" t="n">
        <f aca="false">SUM(P745:P863)</f>
        <v>0</v>
      </c>
      <c r="Q744" s="189"/>
      <c r="R744" s="190" t="n">
        <f aca="false">SUM(R745:R863)</f>
        <v>0.56852</v>
      </c>
      <c r="S744" s="189"/>
      <c r="T744" s="191" t="n">
        <f aca="false">SUM(T745:T863)</f>
        <v>0.8022</v>
      </c>
      <c r="AR744" s="192" t="s">
        <v>84</v>
      </c>
      <c r="AT744" s="193" t="s">
        <v>73</v>
      </c>
      <c r="AU744" s="193" t="s">
        <v>82</v>
      </c>
      <c r="AY744" s="192" t="s">
        <v>155</v>
      </c>
      <c r="BK744" s="194" t="n">
        <f aca="false">SUM(BK745:BK863)</f>
        <v>0</v>
      </c>
    </row>
    <row r="745" s="31" customFormat="true" ht="16.5" hidden="false" customHeight="true" outlineLevel="0" collapsed="false">
      <c r="A745" s="24"/>
      <c r="B745" s="25"/>
      <c r="C745" s="197" t="s">
        <v>974</v>
      </c>
      <c r="D745" s="197" t="s">
        <v>158</v>
      </c>
      <c r="E745" s="198" t="s">
        <v>975</v>
      </c>
      <c r="F745" s="199" t="s">
        <v>976</v>
      </c>
      <c r="G745" s="200" t="s">
        <v>436</v>
      </c>
      <c r="H745" s="201" t="n">
        <v>1</v>
      </c>
      <c r="I745" s="202"/>
      <c r="J745" s="203" t="n">
        <f aca="false">ROUND(I745*H745,2)</f>
        <v>0</v>
      </c>
      <c r="K745" s="199"/>
      <c r="L745" s="30"/>
      <c r="M745" s="204"/>
      <c r="N745" s="205" t="s">
        <v>45</v>
      </c>
      <c r="O745" s="67"/>
      <c r="P745" s="206" t="n">
        <f aca="false">O745*H745</f>
        <v>0</v>
      </c>
      <c r="Q745" s="206" t="n">
        <v>0</v>
      </c>
      <c r="R745" s="206" t="n">
        <f aca="false">Q745*H745</f>
        <v>0</v>
      </c>
      <c r="S745" s="206" t="n">
        <v>0</v>
      </c>
      <c r="T745" s="207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08" t="s">
        <v>320</v>
      </c>
      <c r="AT745" s="208" t="s">
        <v>158</v>
      </c>
      <c r="AU745" s="208" t="s">
        <v>84</v>
      </c>
      <c r="AY745" s="3" t="s">
        <v>155</v>
      </c>
      <c r="BE745" s="209" t="n">
        <f aca="false">IF(N745="základní",J745,0)</f>
        <v>0</v>
      </c>
      <c r="BF745" s="209" t="n">
        <f aca="false">IF(N745="snížená",J745,0)</f>
        <v>0</v>
      </c>
      <c r="BG745" s="209" t="n">
        <f aca="false">IF(N745="zákl. přenesená",J745,0)</f>
        <v>0</v>
      </c>
      <c r="BH745" s="209" t="n">
        <f aca="false">IF(N745="sníž. přenesená",J745,0)</f>
        <v>0</v>
      </c>
      <c r="BI745" s="209" t="n">
        <f aca="false">IF(N745="nulová",J745,0)</f>
        <v>0</v>
      </c>
      <c r="BJ745" s="3" t="s">
        <v>82</v>
      </c>
      <c r="BK745" s="209" t="n">
        <f aca="false">ROUND(I745*H745,2)</f>
        <v>0</v>
      </c>
      <c r="BL745" s="3" t="s">
        <v>320</v>
      </c>
      <c r="BM745" s="208" t="s">
        <v>977</v>
      </c>
    </row>
    <row r="746" s="31" customFormat="true" ht="24.15" hidden="false" customHeight="true" outlineLevel="0" collapsed="false">
      <c r="A746" s="24"/>
      <c r="B746" s="25"/>
      <c r="C746" s="251" t="s">
        <v>978</v>
      </c>
      <c r="D746" s="251" t="s">
        <v>298</v>
      </c>
      <c r="E746" s="252" t="s">
        <v>979</v>
      </c>
      <c r="F746" s="253" t="s">
        <v>980</v>
      </c>
      <c r="G746" s="254" t="s">
        <v>545</v>
      </c>
      <c r="H746" s="255" t="n">
        <v>1</v>
      </c>
      <c r="I746" s="256"/>
      <c r="J746" s="257" t="n">
        <f aca="false">ROUND(I746*H746,2)</f>
        <v>0</v>
      </c>
      <c r="K746" s="253"/>
      <c r="L746" s="258"/>
      <c r="M746" s="259"/>
      <c r="N746" s="260" t="s">
        <v>45</v>
      </c>
      <c r="O746" s="67"/>
      <c r="P746" s="206" t="n">
        <f aca="false">O746*H746</f>
        <v>0</v>
      </c>
      <c r="Q746" s="206" t="n">
        <v>0</v>
      </c>
      <c r="R746" s="206" t="n">
        <f aca="false">Q746*H746</f>
        <v>0</v>
      </c>
      <c r="S746" s="206" t="n">
        <v>0</v>
      </c>
      <c r="T746" s="207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08" t="s">
        <v>413</v>
      </c>
      <c r="AT746" s="208" t="s">
        <v>298</v>
      </c>
      <c r="AU746" s="208" t="s">
        <v>84</v>
      </c>
      <c r="AY746" s="3" t="s">
        <v>155</v>
      </c>
      <c r="BE746" s="209" t="n">
        <f aca="false">IF(N746="základní",J746,0)</f>
        <v>0</v>
      </c>
      <c r="BF746" s="209" t="n">
        <f aca="false">IF(N746="snížená",J746,0)</f>
        <v>0</v>
      </c>
      <c r="BG746" s="209" t="n">
        <f aca="false">IF(N746="zákl. přenesená",J746,0)</f>
        <v>0</v>
      </c>
      <c r="BH746" s="209" t="n">
        <f aca="false">IF(N746="sníž. přenesená",J746,0)</f>
        <v>0</v>
      </c>
      <c r="BI746" s="209" t="n">
        <f aca="false">IF(N746="nulová",J746,0)</f>
        <v>0</v>
      </c>
      <c r="BJ746" s="3" t="s">
        <v>82</v>
      </c>
      <c r="BK746" s="209" t="n">
        <f aca="false">ROUND(I746*H746,2)</f>
        <v>0</v>
      </c>
      <c r="BL746" s="3" t="s">
        <v>320</v>
      </c>
      <c r="BM746" s="208" t="s">
        <v>981</v>
      </c>
    </row>
    <row r="747" s="31" customFormat="true" ht="24.15" hidden="false" customHeight="true" outlineLevel="0" collapsed="false">
      <c r="A747" s="24"/>
      <c r="B747" s="25"/>
      <c r="C747" s="197" t="s">
        <v>982</v>
      </c>
      <c r="D747" s="197" t="s">
        <v>158</v>
      </c>
      <c r="E747" s="198" t="s">
        <v>983</v>
      </c>
      <c r="F747" s="199" t="s">
        <v>984</v>
      </c>
      <c r="G747" s="200" t="s">
        <v>294</v>
      </c>
      <c r="H747" s="201" t="n">
        <v>9</v>
      </c>
      <c r="I747" s="202"/>
      <c r="J747" s="203" t="n">
        <f aca="false">ROUND(I747*H747,2)</f>
        <v>0</v>
      </c>
      <c r="K747" s="199" t="s">
        <v>162</v>
      </c>
      <c r="L747" s="30"/>
      <c r="M747" s="204"/>
      <c r="N747" s="205" t="s">
        <v>45</v>
      </c>
      <c r="O747" s="67"/>
      <c r="P747" s="206" t="n">
        <f aca="false">O747*H747</f>
        <v>0</v>
      </c>
      <c r="Q747" s="206" t="n">
        <v>0</v>
      </c>
      <c r="R747" s="206" t="n">
        <f aca="false">Q747*H747</f>
        <v>0</v>
      </c>
      <c r="S747" s="206" t="n">
        <v>0</v>
      </c>
      <c r="T747" s="207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08" t="s">
        <v>320</v>
      </c>
      <c r="AT747" s="208" t="s">
        <v>158</v>
      </c>
      <c r="AU747" s="208" t="s">
        <v>84</v>
      </c>
      <c r="AY747" s="3" t="s">
        <v>155</v>
      </c>
      <c r="BE747" s="209" t="n">
        <f aca="false">IF(N747="základní",J747,0)</f>
        <v>0</v>
      </c>
      <c r="BF747" s="209" t="n">
        <f aca="false">IF(N747="snížená",J747,0)</f>
        <v>0</v>
      </c>
      <c r="BG747" s="209" t="n">
        <f aca="false">IF(N747="zákl. přenesená",J747,0)</f>
        <v>0</v>
      </c>
      <c r="BH747" s="209" t="n">
        <f aca="false">IF(N747="sníž. přenesená",J747,0)</f>
        <v>0</v>
      </c>
      <c r="BI747" s="209" t="n">
        <f aca="false">IF(N747="nulová",J747,0)</f>
        <v>0</v>
      </c>
      <c r="BJ747" s="3" t="s">
        <v>82</v>
      </c>
      <c r="BK747" s="209" t="n">
        <f aca="false">ROUND(I747*H747,2)</f>
        <v>0</v>
      </c>
      <c r="BL747" s="3" t="s">
        <v>320</v>
      </c>
      <c r="BM747" s="208" t="s">
        <v>985</v>
      </c>
    </row>
    <row r="748" s="31" customFormat="true" ht="12.8" hidden="false" customHeight="false" outlineLevel="0" collapsed="false">
      <c r="A748" s="24"/>
      <c r="B748" s="25"/>
      <c r="C748" s="26"/>
      <c r="D748" s="210" t="s">
        <v>165</v>
      </c>
      <c r="E748" s="26"/>
      <c r="F748" s="211" t="s">
        <v>986</v>
      </c>
      <c r="G748" s="26"/>
      <c r="H748" s="26"/>
      <c r="I748" s="212"/>
      <c r="J748" s="26"/>
      <c r="K748" s="26"/>
      <c r="L748" s="30"/>
      <c r="M748" s="213"/>
      <c r="N748" s="214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165</v>
      </c>
      <c r="AU748" s="3" t="s">
        <v>84</v>
      </c>
    </row>
    <row r="749" s="227" customFormat="true" ht="12.8" hidden="false" customHeight="false" outlineLevel="0" collapsed="false">
      <c r="B749" s="228"/>
      <c r="C749" s="229"/>
      <c r="D749" s="218" t="s">
        <v>167</v>
      </c>
      <c r="E749" s="230"/>
      <c r="F749" s="231" t="s">
        <v>987</v>
      </c>
      <c r="G749" s="229"/>
      <c r="H749" s="232" t="n">
        <v>9</v>
      </c>
      <c r="I749" s="233"/>
      <c r="J749" s="229"/>
      <c r="K749" s="229"/>
      <c r="L749" s="234"/>
      <c r="M749" s="235"/>
      <c r="N749" s="236"/>
      <c r="O749" s="236"/>
      <c r="P749" s="236"/>
      <c r="Q749" s="236"/>
      <c r="R749" s="236"/>
      <c r="S749" s="236"/>
      <c r="T749" s="237"/>
      <c r="AT749" s="238" t="s">
        <v>167</v>
      </c>
      <c r="AU749" s="238" t="s">
        <v>84</v>
      </c>
      <c r="AV749" s="227" t="s">
        <v>84</v>
      </c>
      <c r="AW749" s="227" t="s">
        <v>34</v>
      </c>
      <c r="AX749" s="227" t="s">
        <v>82</v>
      </c>
      <c r="AY749" s="238" t="s">
        <v>155</v>
      </c>
    </row>
    <row r="750" s="31" customFormat="true" ht="24.15" hidden="false" customHeight="true" outlineLevel="0" collapsed="false">
      <c r="A750" s="24"/>
      <c r="B750" s="25"/>
      <c r="C750" s="251" t="s">
        <v>988</v>
      </c>
      <c r="D750" s="251" t="s">
        <v>298</v>
      </c>
      <c r="E750" s="252" t="s">
        <v>989</v>
      </c>
      <c r="F750" s="253" t="s">
        <v>990</v>
      </c>
      <c r="G750" s="254" t="s">
        <v>294</v>
      </c>
      <c r="H750" s="255" t="n">
        <v>1</v>
      </c>
      <c r="I750" s="256"/>
      <c r="J750" s="257" t="n">
        <f aca="false">ROUND(I750*H750,2)</f>
        <v>0</v>
      </c>
      <c r="K750" s="253"/>
      <c r="L750" s="258"/>
      <c r="M750" s="259"/>
      <c r="N750" s="260" t="s">
        <v>45</v>
      </c>
      <c r="O750" s="67"/>
      <c r="P750" s="206" t="n">
        <f aca="false">O750*H750</f>
        <v>0</v>
      </c>
      <c r="Q750" s="206" t="n">
        <v>0.0195</v>
      </c>
      <c r="R750" s="206" t="n">
        <f aca="false">Q750*H750</f>
        <v>0.0195</v>
      </c>
      <c r="S750" s="206" t="n">
        <v>0</v>
      </c>
      <c r="T750" s="207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08" t="s">
        <v>413</v>
      </c>
      <c r="AT750" s="208" t="s">
        <v>298</v>
      </c>
      <c r="AU750" s="208" t="s">
        <v>84</v>
      </c>
      <c r="AY750" s="3" t="s">
        <v>155</v>
      </c>
      <c r="BE750" s="209" t="n">
        <f aca="false">IF(N750="základní",J750,0)</f>
        <v>0</v>
      </c>
      <c r="BF750" s="209" t="n">
        <f aca="false">IF(N750="snížená",J750,0)</f>
        <v>0</v>
      </c>
      <c r="BG750" s="209" t="n">
        <f aca="false">IF(N750="zákl. přenesená",J750,0)</f>
        <v>0</v>
      </c>
      <c r="BH750" s="209" t="n">
        <f aca="false">IF(N750="sníž. přenesená",J750,0)</f>
        <v>0</v>
      </c>
      <c r="BI750" s="209" t="n">
        <f aca="false">IF(N750="nulová",J750,0)</f>
        <v>0</v>
      </c>
      <c r="BJ750" s="3" t="s">
        <v>82</v>
      </c>
      <c r="BK750" s="209" t="n">
        <f aca="false">ROUND(I750*H750,2)</f>
        <v>0</v>
      </c>
      <c r="BL750" s="3" t="s">
        <v>320</v>
      </c>
      <c r="BM750" s="208" t="s">
        <v>991</v>
      </c>
    </row>
    <row r="751" s="31" customFormat="true" ht="24.15" hidden="false" customHeight="true" outlineLevel="0" collapsed="false">
      <c r="A751" s="24"/>
      <c r="B751" s="25"/>
      <c r="C751" s="251" t="s">
        <v>992</v>
      </c>
      <c r="D751" s="251" t="s">
        <v>298</v>
      </c>
      <c r="E751" s="252" t="s">
        <v>993</v>
      </c>
      <c r="F751" s="253" t="s">
        <v>994</v>
      </c>
      <c r="G751" s="254" t="s">
        <v>294</v>
      </c>
      <c r="H751" s="255" t="n">
        <v>2</v>
      </c>
      <c r="I751" s="256"/>
      <c r="J751" s="257" t="n">
        <f aca="false">ROUND(I751*H751,2)</f>
        <v>0</v>
      </c>
      <c r="K751" s="253"/>
      <c r="L751" s="258"/>
      <c r="M751" s="259"/>
      <c r="N751" s="260" t="s">
        <v>45</v>
      </c>
      <c r="O751" s="67"/>
      <c r="P751" s="206" t="n">
        <f aca="false">O751*H751</f>
        <v>0</v>
      </c>
      <c r="Q751" s="206" t="n">
        <v>0.0195</v>
      </c>
      <c r="R751" s="206" t="n">
        <f aca="false">Q751*H751</f>
        <v>0.039</v>
      </c>
      <c r="S751" s="206" t="n">
        <v>0</v>
      </c>
      <c r="T751" s="207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08" t="s">
        <v>413</v>
      </c>
      <c r="AT751" s="208" t="s">
        <v>298</v>
      </c>
      <c r="AU751" s="208" t="s">
        <v>84</v>
      </c>
      <c r="AY751" s="3" t="s">
        <v>155</v>
      </c>
      <c r="BE751" s="209" t="n">
        <f aca="false">IF(N751="základní",J751,0)</f>
        <v>0</v>
      </c>
      <c r="BF751" s="209" t="n">
        <f aca="false">IF(N751="snížená",J751,0)</f>
        <v>0</v>
      </c>
      <c r="BG751" s="209" t="n">
        <f aca="false">IF(N751="zákl. přenesená",J751,0)</f>
        <v>0</v>
      </c>
      <c r="BH751" s="209" t="n">
        <f aca="false">IF(N751="sníž. přenesená",J751,0)</f>
        <v>0</v>
      </c>
      <c r="BI751" s="209" t="n">
        <f aca="false">IF(N751="nulová",J751,0)</f>
        <v>0</v>
      </c>
      <c r="BJ751" s="3" t="s">
        <v>82</v>
      </c>
      <c r="BK751" s="209" t="n">
        <f aca="false">ROUND(I751*H751,2)</f>
        <v>0</v>
      </c>
      <c r="BL751" s="3" t="s">
        <v>320</v>
      </c>
      <c r="BM751" s="208" t="s">
        <v>995</v>
      </c>
    </row>
    <row r="752" s="31" customFormat="true" ht="24.15" hidden="false" customHeight="true" outlineLevel="0" collapsed="false">
      <c r="A752" s="24"/>
      <c r="B752" s="25"/>
      <c r="C752" s="251" t="s">
        <v>996</v>
      </c>
      <c r="D752" s="251" t="s">
        <v>298</v>
      </c>
      <c r="E752" s="252" t="s">
        <v>997</v>
      </c>
      <c r="F752" s="253" t="s">
        <v>998</v>
      </c>
      <c r="G752" s="254" t="s">
        <v>294</v>
      </c>
      <c r="H752" s="255" t="n">
        <v>1</v>
      </c>
      <c r="I752" s="256"/>
      <c r="J752" s="257" t="n">
        <f aca="false">ROUND(I752*H752,2)</f>
        <v>0</v>
      </c>
      <c r="K752" s="253"/>
      <c r="L752" s="258"/>
      <c r="M752" s="259"/>
      <c r="N752" s="260" t="s">
        <v>45</v>
      </c>
      <c r="O752" s="67"/>
      <c r="P752" s="206" t="n">
        <f aca="false">O752*H752</f>
        <v>0</v>
      </c>
      <c r="Q752" s="206" t="n">
        <v>0.0195</v>
      </c>
      <c r="R752" s="206" t="n">
        <f aca="false">Q752*H752</f>
        <v>0.0195</v>
      </c>
      <c r="S752" s="206" t="n">
        <v>0</v>
      </c>
      <c r="T752" s="207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08" t="s">
        <v>413</v>
      </c>
      <c r="AT752" s="208" t="s">
        <v>298</v>
      </c>
      <c r="AU752" s="208" t="s">
        <v>84</v>
      </c>
      <c r="AY752" s="3" t="s">
        <v>155</v>
      </c>
      <c r="BE752" s="209" t="n">
        <f aca="false">IF(N752="základní",J752,0)</f>
        <v>0</v>
      </c>
      <c r="BF752" s="209" t="n">
        <f aca="false">IF(N752="snížená",J752,0)</f>
        <v>0</v>
      </c>
      <c r="BG752" s="209" t="n">
        <f aca="false">IF(N752="zákl. přenesená",J752,0)</f>
        <v>0</v>
      </c>
      <c r="BH752" s="209" t="n">
        <f aca="false">IF(N752="sníž. přenesená",J752,0)</f>
        <v>0</v>
      </c>
      <c r="BI752" s="209" t="n">
        <f aca="false">IF(N752="nulová",J752,0)</f>
        <v>0</v>
      </c>
      <c r="BJ752" s="3" t="s">
        <v>82</v>
      </c>
      <c r="BK752" s="209" t="n">
        <f aca="false">ROUND(I752*H752,2)</f>
        <v>0</v>
      </c>
      <c r="BL752" s="3" t="s">
        <v>320</v>
      </c>
      <c r="BM752" s="208" t="s">
        <v>999</v>
      </c>
    </row>
    <row r="753" s="31" customFormat="true" ht="24.15" hidden="false" customHeight="true" outlineLevel="0" collapsed="false">
      <c r="A753" s="24"/>
      <c r="B753" s="25"/>
      <c r="C753" s="251" t="s">
        <v>1000</v>
      </c>
      <c r="D753" s="251" t="s">
        <v>298</v>
      </c>
      <c r="E753" s="252" t="s">
        <v>1001</v>
      </c>
      <c r="F753" s="253" t="s">
        <v>1002</v>
      </c>
      <c r="G753" s="254" t="s">
        <v>294</v>
      </c>
      <c r="H753" s="255" t="n">
        <v>1</v>
      </c>
      <c r="I753" s="256"/>
      <c r="J753" s="257" t="n">
        <f aca="false">ROUND(I753*H753,2)</f>
        <v>0</v>
      </c>
      <c r="K753" s="253"/>
      <c r="L753" s="258"/>
      <c r="M753" s="259"/>
      <c r="N753" s="260" t="s">
        <v>45</v>
      </c>
      <c r="O753" s="67"/>
      <c r="P753" s="206" t="n">
        <f aca="false">O753*H753</f>
        <v>0</v>
      </c>
      <c r="Q753" s="206" t="n">
        <v>0.0195</v>
      </c>
      <c r="R753" s="206" t="n">
        <f aca="false">Q753*H753</f>
        <v>0.0195</v>
      </c>
      <c r="S753" s="206" t="n">
        <v>0</v>
      </c>
      <c r="T753" s="207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08" t="s">
        <v>413</v>
      </c>
      <c r="AT753" s="208" t="s">
        <v>298</v>
      </c>
      <c r="AU753" s="208" t="s">
        <v>84</v>
      </c>
      <c r="AY753" s="3" t="s">
        <v>155</v>
      </c>
      <c r="BE753" s="209" t="n">
        <f aca="false">IF(N753="základní",J753,0)</f>
        <v>0</v>
      </c>
      <c r="BF753" s="209" t="n">
        <f aca="false">IF(N753="snížená",J753,0)</f>
        <v>0</v>
      </c>
      <c r="BG753" s="209" t="n">
        <f aca="false">IF(N753="zákl. přenesená",J753,0)</f>
        <v>0</v>
      </c>
      <c r="BH753" s="209" t="n">
        <f aca="false">IF(N753="sníž. přenesená",J753,0)</f>
        <v>0</v>
      </c>
      <c r="BI753" s="209" t="n">
        <f aca="false">IF(N753="nulová",J753,0)</f>
        <v>0</v>
      </c>
      <c r="BJ753" s="3" t="s">
        <v>82</v>
      </c>
      <c r="BK753" s="209" t="n">
        <f aca="false">ROUND(I753*H753,2)</f>
        <v>0</v>
      </c>
      <c r="BL753" s="3" t="s">
        <v>320</v>
      </c>
      <c r="BM753" s="208" t="s">
        <v>1003</v>
      </c>
    </row>
    <row r="754" s="31" customFormat="true" ht="24.15" hidden="false" customHeight="true" outlineLevel="0" collapsed="false">
      <c r="A754" s="24"/>
      <c r="B754" s="25"/>
      <c r="C754" s="251" t="s">
        <v>1004</v>
      </c>
      <c r="D754" s="251" t="s">
        <v>298</v>
      </c>
      <c r="E754" s="252" t="s">
        <v>1005</v>
      </c>
      <c r="F754" s="253" t="s">
        <v>1006</v>
      </c>
      <c r="G754" s="254" t="s">
        <v>294</v>
      </c>
      <c r="H754" s="255" t="n">
        <v>4</v>
      </c>
      <c r="I754" s="256"/>
      <c r="J754" s="257" t="n">
        <f aca="false">ROUND(I754*H754,2)</f>
        <v>0</v>
      </c>
      <c r="K754" s="253"/>
      <c r="L754" s="258"/>
      <c r="M754" s="259"/>
      <c r="N754" s="260" t="s">
        <v>45</v>
      </c>
      <c r="O754" s="67"/>
      <c r="P754" s="206" t="n">
        <f aca="false">O754*H754</f>
        <v>0</v>
      </c>
      <c r="Q754" s="206" t="n">
        <v>0.0195</v>
      </c>
      <c r="R754" s="206" t="n">
        <f aca="false">Q754*H754</f>
        <v>0.078</v>
      </c>
      <c r="S754" s="206" t="n">
        <v>0</v>
      </c>
      <c r="T754" s="207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08" t="s">
        <v>413</v>
      </c>
      <c r="AT754" s="208" t="s">
        <v>298</v>
      </c>
      <c r="AU754" s="208" t="s">
        <v>84</v>
      </c>
      <c r="AY754" s="3" t="s">
        <v>155</v>
      </c>
      <c r="BE754" s="209" t="n">
        <f aca="false">IF(N754="základní",J754,0)</f>
        <v>0</v>
      </c>
      <c r="BF754" s="209" t="n">
        <f aca="false">IF(N754="snížená",J754,0)</f>
        <v>0</v>
      </c>
      <c r="BG754" s="209" t="n">
        <f aca="false">IF(N754="zákl. přenesená",J754,0)</f>
        <v>0</v>
      </c>
      <c r="BH754" s="209" t="n">
        <f aca="false">IF(N754="sníž. přenesená",J754,0)</f>
        <v>0</v>
      </c>
      <c r="BI754" s="209" t="n">
        <f aca="false">IF(N754="nulová",J754,0)</f>
        <v>0</v>
      </c>
      <c r="BJ754" s="3" t="s">
        <v>82</v>
      </c>
      <c r="BK754" s="209" t="n">
        <f aca="false">ROUND(I754*H754,2)</f>
        <v>0</v>
      </c>
      <c r="BL754" s="3" t="s">
        <v>320</v>
      </c>
      <c r="BM754" s="208" t="s">
        <v>1007</v>
      </c>
    </row>
    <row r="755" s="31" customFormat="true" ht="24.15" hidden="false" customHeight="true" outlineLevel="0" collapsed="false">
      <c r="A755" s="24"/>
      <c r="B755" s="25"/>
      <c r="C755" s="197" t="s">
        <v>1008</v>
      </c>
      <c r="D755" s="197" t="s">
        <v>158</v>
      </c>
      <c r="E755" s="198" t="s">
        <v>1009</v>
      </c>
      <c r="F755" s="199" t="s">
        <v>1010</v>
      </c>
      <c r="G755" s="200" t="s">
        <v>294</v>
      </c>
      <c r="H755" s="201" t="n">
        <v>13</v>
      </c>
      <c r="I755" s="202"/>
      <c r="J755" s="203" t="n">
        <f aca="false">ROUND(I755*H755,2)</f>
        <v>0</v>
      </c>
      <c r="K755" s="199" t="s">
        <v>162</v>
      </c>
      <c r="L755" s="30"/>
      <c r="M755" s="204"/>
      <c r="N755" s="205" t="s">
        <v>45</v>
      </c>
      <c r="O755" s="67"/>
      <c r="P755" s="206" t="n">
        <f aca="false">O755*H755</f>
        <v>0</v>
      </c>
      <c r="Q755" s="206" t="n">
        <v>0</v>
      </c>
      <c r="R755" s="206" t="n">
        <f aca="false">Q755*H755</f>
        <v>0</v>
      </c>
      <c r="S755" s="206" t="n">
        <v>0</v>
      </c>
      <c r="T755" s="207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08" t="s">
        <v>320</v>
      </c>
      <c r="AT755" s="208" t="s">
        <v>158</v>
      </c>
      <c r="AU755" s="208" t="s">
        <v>84</v>
      </c>
      <c r="AY755" s="3" t="s">
        <v>155</v>
      </c>
      <c r="BE755" s="209" t="n">
        <f aca="false">IF(N755="základní",J755,0)</f>
        <v>0</v>
      </c>
      <c r="BF755" s="209" t="n">
        <f aca="false">IF(N755="snížená",J755,0)</f>
        <v>0</v>
      </c>
      <c r="BG755" s="209" t="n">
        <f aca="false">IF(N755="zákl. přenesená",J755,0)</f>
        <v>0</v>
      </c>
      <c r="BH755" s="209" t="n">
        <f aca="false">IF(N755="sníž. přenesená",J755,0)</f>
        <v>0</v>
      </c>
      <c r="BI755" s="209" t="n">
        <f aca="false">IF(N755="nulová",J755,0)</f>
        <v>0</v>
      </c>
      <c r="BJ755" s="3" t="s">
        <v>82</v>
      </c>
      <c r="BK755" s="209" t="n">
        <f aca="false">ROUND(I755*H755,2)</f>
        <v>0</v>
      </c>
      <c r="BL755" s="3" t="s">
        <v>320</v>
      </c>
      <c r="BM755" s="208" t="s">
        <v>1011</v>
      </c>
    </row>
    <row r="756" s="31" customFormat="true" ht="12.8" hidden="false" customHeight="false" outlineLevel="0" collapsed="false">
      <c r="A756" s="24"/>
      <c r="B756" s="25"/>
      <c r="C756" s="26"/>
      <c r="D756" s="210" t="s">
        <v>165</v>
      </c>
      <c r="E756" s="26"/>
      <c r="F756" s="211" t="s">
        <v>1012</v>
      </c>
      <c r="G756" s="26"/>
      <c r="H756" s="26"/>
      <c r="I756" s="212"/>
      <c r="J756" s="26"/>
      <c r="K756" s="26"/>
      <c r="L756" s="30"/>
      <c r="M756" s="213"/>
      <c r="N756" s="214"/>
      <c r="O756" s="67"/>
      <c r="P756" s="67"/>
      <c r="Q756" s="67"/>
      <c r="R756" s="67"/>
      <c r="S756" s="67"/>
      <c r="T756" s="68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165</v>
      </c>
      <c r="AU756" s="3" t="s">
        <v>84</v>
      </c>
    </row>
    <row r="757" s="227" customFormat="true" ht="12.8" hidden="false" customHeight="false" outlineLevel="0" collapsed="false">
      <c r="B757" s="228"/>
      <c r="C757" s="229"/>
      <c r="D757" s="218" t="s">
        <v>167</v>
      </c>
      <c r="E757" s="230"/>
      <c r="F757" s="231" t="s">
        <v>1013</v>
      </c>
      <c r="G757" s="229"/>
      <c r="H757" s="232" t="n">
        <v>13</v>
      </c>
      <c r="I757" s="233"/>
      <c r="J757" s="229"/>
      <c r="K757" s="229"/>
      <c r="L757" s="234"/>
      <c r="M757" s="235"/>
      <c r="N757" s="236"/>
      <c r="O757" s="236"/>
      <c r="P757" s="236"/>
      <c r="Q757" s="236"/>
      <c r="R757" s="236"/>
      <c r="S757" s="236"/>
      <c r="T757" s="237"/>
      <c r="AT757" s="238" t="s">
        <v>167</v>
      </c>
      <c r="AU757" s="238" t="s">
        <v>84</v>
      </c>
      <c r="AV757" s="227" t="s">
        <v>84</v>
      </c>
      <c r="AW757" s="227" t="s">
        <v>34</v>
      </c>
      <c r="AX757" s="227" t="s">
        <v>82</v>
      </c>
      <c r="AY757" s="238" t="s">
        <v>155</v>
      </c>
    </row>
    <row r="758" s="31" customFormat="true" ht="24.15" hidden="false" customHeight="true" outlineLevel="0" collapsed="false">
      <c r="A758" s="24"/>
      <c r="B758" s="25"/>
      <c r="C758" s="251" t="s">
        <v>1014</v>
      </c>
      <c r="D758" s="251" t="s">
        <v>298</v>
      </c>
      <c r="E758" s="252" t="s">
        <v>1015</v>
      </c>
      <c r="F758" s="253" t="s">
        <v>1016</v>
      </c>
      <c r="G758" s="254" t="s">
        <v>294</v>
      </c>
      <c r="H758" s="255" t="n">
        <v>9</v>
      </c>
      <c r="I758" s="256"/>
      <c r="J758" s="257" t="n">
        <f aca="false">ROUND(I758*H758,2)</f>
        <v>0</v>
      </c>
      <c r="K758" s="253"/>
      <c r="L758" s="258"/>
      <c r="M758" s="259"/>
      <c r="N758" s="260" t="s">
        <v>45</v>
      </c>
      <c r="O758" s="67"/>
      <c r="P758" s="206" t="n">
        <f aca="false">O758*H758</f>
        <v>0</v>
      </c>
      <c r="Q758" s="206" t="n">
        <v>0.0195</v>
      </c>
      <c r="R758" s="206" t="n">
        <f aca="false">Q758*H758</f>
        <v>0.1755</v>
      </c>
      <c r="S758" s="206" t="n">
        <v>0</v>
      </c>
      <c r="T758" s="207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08" t="s">
        <v>413</v>
      </c>
      <c r="AT758" s="208" t="s">
        <v>298</v>
      </c>
      <c r="AU758" s="208" t="s">
        <v>84</v>
      </c>
      <c r="AY758" s="3" t="s">
        <v>155</v>
      </c>
      <c r="BE758" s="209" t="n">
        <f aca="false">IF(N758="základní",J758,0)</f>
        <v>0</v>
      </c>
      <c r="BF758" s="209" t="n">
        <f aca="false">IF(N758="snížená",J758,0)</f>
        <v>0</v>
      </c>
      <c r="BG758" s="209" t="n">
        <f aca="false">IF(N758="zákl. přenesená",J758,0)</f>
        <v>0</v>
      </c>
      <c r="BH758" s="209" t="n">
        <f aca="false">IF(N758="sníž. přenesená",J758,0)</f>
        <v>0</v>
      </c>
      <c r="BI758" s="209" t="n">
        <f aca="false">IF(N758="nulová",J758,0)</f>
        <v>0</v>
      </c>
      <c r="BJ758" s="3" t="s">
        <v>82</v>
      </c>
      <c r="BK758" s="209" t="n">
        <f aca="false">ROUND(I758*H758,2)</f>
        <v>0</v>
      </c>
      <c r="BL758" s="3" t="s">
        <v>320</v>
      </c>
      <c r="BM758" s="208" t="s">
        <v>1017</v>
      </c>
    </row>
    <row r="759" s="31" customFormat="true" ht="24.15" hidden="false" customHeight="true" outlineLevel="0" collapsed="false">
      <c r="A759" s="24"/>
      <c r="B759" s="25"/>
      <c r="C759" s="251" t="s">
        <v>1018</v>
      </c>
      <c r="D759" s="251" t="s">
        <v>298</v>
      </c>
      <c r="E759" s="252" t="s">
        <v>1019</v>
      </c>
      <c r="F759" s="253" t="s">
        <v>1020</v>
      </c>
      <c r="G759" s="254" t="s">
        <v>294</v>
      </c>
      <c r="H759" s="255" t="n">
        <v>1</v>
      </c>
      <c r="I759" s="256"/>
      <c r="J759" s="257" t="n">
        <f aca="false">ROUND(I759*H759,2)</f>
        <v>0</v>
      </c>
      <c r="K759" s="253"/>
      <c r="L759" s="258"/>
      <c r="M759" s="259"/>
      <c r="N759" s="260" t="s">
        <v>45</v>
      </c>
      <c r="O759" s="67"/>
      <c r="P759" s="206" t="n">
        <f aca="false">O759*H759</f>
        <v>0</v>
      </c>
      <c r="Q759" s="206" t="n">
        <v>0.0195</v>
      </c>
      <c r="R759" s="206" t="n">
        <f aca="false">Q759*H759</f>
        <v>0.0195</v>
      </c>
      <c r="S759" s="206" t="n">
        <v>0</v>
      </c>
      <c r="T759" s="207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08" t="s">
        <v>413</v>
      </c>
      <c r="AT759" s="208" t="s">
        <v>298</v>
      </c>
      <c r="AU759" s="208" t="s">
        <v>84</v>
      </c>
      <c r="AY759" s="3" t="s">
        <v>155</v>
      </c>
      <c r="BE759" s="209" t="n">
        <f aca="false">IF(N759="základní",J759,0)</f>
        <v>0</v>
      </c>
      <c r="BF759" s="209" t="n">
        <f aca="false">IF(N759="snížená",J759,0)</f>
        <v>0</v>
      </c>
      <c r="BG759" s="209" t="n">
        <f aca="false">IF(N759="zákl. přenesená",J759,0)</f>
        <v>0</v>
      </c>
      <c r="BH759" s="209" t="n">
        <f aca="false">IF(N759="sníž. přenesená",J759,0)</f>
        <v>0</v>
      </c>
      <c r="BI759" s="209" t="n">
        <f aca="false">IF(N759="nulová",J759,0)</f>
        <v>0</v>
      </c>
      <c r="BJ759" s="3" t="s">
        <v>82</v>
      </c>
      <c r="BK759" s="209" t="n">
        <f aca="false">ROUND(I759*H759,2)</f>
        <v>0</v>
      </c>
      <c r="BL759" s="3" t="s">
        <v>320</v>
      </c>
      <c r="BM759" s="208" t="s">
        <v>1021</v>
      </c>
    </row>
    <row r="760" s="31" customFormat="true" ht="24.15" hidden="false" customHeight="true" outlineLevel="0" collapsed="false">
      <c r="A760" s="24"/>
      <c r="B760" s="25"/>
      <c r="C760" s="251" t="s">
        <v>1022</v>
      </c>
      <c r="D760" s="251" t="s">
        <v>298</v>
      </c>
      <c r="E760" s="252" t="s">
        <v>1023</v>
      </c>
      <c r="F760" s="253" t="s">
        <v>1024</v>
      </c>
      <c r="G760" s="254" t="s">
        <v>294</v>
      </c>
      <c r="H760" s="255" t="n">
        <v>1</v>
      </c>
      <c r="I760" s="256"/>
      <c r="J760" s="257" t="n">
        <f aca="false">ROUND(I760*H760,2)</f>
        <v>0</v>
      </c>
      <c r="K760" s="253"/>
      <c r="L760" s="258"/>
      <c r="M760" s="259"/>
      <c r="N760" s="260" t="s">
        <v>45</v>
      </c>
      <c r="O760" s="67"/>
      <c r="P760" s="206" t="n">
        <f aca="false">O760*H760</f>
        <v>0</v>
      </c>
      <c r="Q760" s="206" t="n">
        <v>0.0195</v>
      </c>
      <c r="R760" s="206" t="n">
        <f aca="false">Q760*H760</f>
        <v>0.0195</v>
      </c>
      <c r="S760" s="206" t="n">
        <v>0</v>
      </c>
      <c r="T760" s="207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08" t="s">
        <v>413</v>
      </c>
      <c r="AT760" s="208" t="s">
        <v>298</v>
      </c>
      <c r="AU760" s="208" t="s">
        <v>84</v>
      </c>
      <c r="AY760" s="3" t="s">
        <v>155</v>
      </c>
      <c r="BE760" s="209" t="n">
        <f aca="false">IF(N760="základní",J760,0)</f>
        <v>0</v>
      </c>
      <c r="BF760" s="209" t="n">
        <f aca="false">IF(N760="snížená",J760,0)</f>
        <v>0</v>
      </c>
      <c r="BG760" s="209" t="n">
        <f aca="false">IF(N760="zákl. přenesená",J760,0)</f>
        <v>0</v>
      </c>
      <c r="BH760" s="209" t="n">
        <f aca="false">IF(N760="sníž. přenesená",J760,0)</f>
        <v>0</v>
      </c>
      <c r="BI760" s="209" t="n">
        <f aca="false">IF(N760="nulová",J760,0)</f>
        <v>0</v>
      </c>
      <c r="BJ760" s="3" t="s">
        <v>82</v>
      </c>
      <c r="BK760" s="209" t="n">
        <f aca="false">ROUND(I760*H760,2)</f>
        <v>0</v>
      </c>
      <c r="BL760" s="3" t="s">
        <v>320</v>
      </c>
      <c r="BM760" s="208" t="s">
        <v>1025</v>
      </c>
    </row>
    <row r="761" s="31" customFormat="true" ht="24.15" hidden="false" customHeight="true" outlineLevel="0" collapsed="false">
      <c r="A761" s="24"/>
      <c r="B761" s="25"/>
      <c r="C761" s="251" t="s">
        <v>1026</v>
      </c>
      <c r="D761" s="251" t="s">
        <v>298</v>
      </c>
      <c r="E761" s="252" t="s">
        <v>1027</v>
      </c>
      <c r="F761" s="253" t="s">
        <v>1028</v>
      </c>
      <c r="G761" s="254" t="s">
        <v>294</v>
      </c>
      <c r="H761" s="255" t="n">
        <v>1</v>
      </c>
      <c r="I761" s="256"/>
      <c r="J761" s="257" t="n">
        <f aca="false">ROUND(I761*H761,2)</f>
        <v>0</v>
      </c>
      <c r="K761" s="253"/>
      <c r="L761" s="258"/>
      <c r="M761" s="259"/>
      <c r="N761" s="260" t="s">
        <v>45</v>
      </c>
      <c r="O761" s="67"/>
      <c r="P761" s="206" t="n">
        <f aca="false">O761*H761</f>
        <v>0</v>
      </c>
      <c r="Q761" s="206" t="n">
        <v>0.0195</v>
      </c>
      <c r="R761" s="206" t="n">
        <f aca="false">Q761*H761</f>
        <v>0.0195</v>
      </c>
      <c r="S761" s="206" t="n">
        <v>0</v>
      </c>
      <c r="T761" s="207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08" t="s">
        <v>413</v>
      </c>
      <c r="AT761" s="208" t="s">
        <v>298</v>
      </c>
      <c r="AU761" s="208" t="s">
        <v>84</v>
      </c>
      <c r="AY761" s="3" t="s">
        <v>155</v>
      </c>
      <c r="BE761" s="209" t="n">
        <f aca="false">IF(N761="základní",J761,0)</f>
        <v>0</v>
      </c>
      <c r="BF761" s="209" t="n">
        <f aca="false">IF(N761="snížená",J761,0)</f>
        <v>0</v>
      </c>
      <c r="BG761" s="209" t="n">
        <f aca="false">IF(N761="zákl. přenesená",J761,0)</f>
        <v>0</v>
      </c>
      <c r="BH761" s="209" t="n">
        <f aca="false">IF(N761="sníž. přenesená",J761,0)</f>
        <v>0</v>
      </c>
      <c r="BI761" s="209" t="n">
        <f aca="false">IF(N761="nulová",J761,0)</f>
        <v>0</v>
      </c>
      <c r="BJ761" s="3" t="s">
        <v>82</v>
      </c>
      <c r="BK761" s="209" t="n">
        <f aca="false">ROUND(I761*H761,2)</f>
        <v>0</v>
      </c>
      <c r="BL761" s="3" t="s">
        <v>320</v>
      </c>
      <c r="BM761" s="208" t="s">
        <v>1029</v>
      </c>
    </row>
    <row r="762" s="31" customFormat="true" ht="24.15" hidden="false" customHeight="true" outlineLevel="0" collapsed="false">
      <c r="A762" s="24"/>
      <c r="B762" s="25"/>
      <c r="C762" s="251" t="s">
        <v>1030</v>
      </c>
      <c r="D762" s="251" t="s">
        <v>298</v>
      </c>
      <c r="E762" s="252" t="s">
        <v>1031</v>
      </c>
      <c r="F762" s="253" t="s">
        <v>1032</v>
      </c>
      <c r="G762" s="254" t="s">
        <v>294</v>
      </c>
      <c r="H762" s="255" t="n">
        <v>1</v>
      </c>
      <c r="I762" s="256"/>
      <c r="J762" s="257" t="n">
        <f aca="false">ROUND(I762*H762,2)</f>
        <v>0</v>
      </c>
      <c r="K762" s="253"/>
      <c r="L762" s="258"/>
      <c r="M762" s="259"/>
      <c r="N762" s="260" t="s">
        <v>45</v>
      </c>
      <c r="O762" s="67"/>
      <c r="P762" s="206" t="n">
        <f aca="false">O762*H762</f>
        <v>0</v>
      </c>
      <c r="Q762" s="206" t="n">
        <v>0.0195</v>
      </c>
      <c r="R762" s="206" t="n">
        <f aca="false">Q762*H762</f>
        <v>0.0195</v>
      </c>
      <c r="S762" s="206" t="n">
        <v>0</v>
      </c>
      <c r="T762" s="207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08" t="s">
        <v>413</v>
      </c>
      <c r="AT762" s="208" t="s">
        <v>298</v>
      </c>
      <c r="AU762" s="208" t="s">
        <v>84</v>
      </c>
      <c r="AY762" s="3" t="s">
        <v>155</v>
      </c>
      <c r="BE762" s="209" t="n">
        <f aca="false">IF(N762="základní",J762,0)</f>
        <v>0</v>
      </c>
      <c r="BF762" s="209" t="n">
        <f aca="false">IF(N762="snížená",J762,0)</f>
        <v>0</v>
      </c>
      <c r="BG762" s="209" t="n">
        <f aca="false">IF(N762="zákl. přenesená",J762,0)</f>
        <v>0</v>
      </c>
      <c r="BH762" s="209" t="n">
        <f aca="false">IF(N762="sníž. přenesená",J762,0)</f>
        <v>0</v>
      </c>
      <c r="BI762" s="209" t="n">
        <f aca="false">IF(N762="nulová",J762,0)</f>
        <v>0</v>
      </c>
      <c r="BJ762" s="3" t="s">
        <v>82</v>
      </c>
      <c r="BK762" s="209" t="n">
        <f aca="false">ROUND(I762*H762,2)</f>
        <v>0</v>
      </c>
      <c r="BL762" s="3" t="s">
        <v>320</v>
      </c>
      <c r="BM762" s="208" t="s">
        <v>1033</v>
      </c>
    </row>
    <row r="763" s="31" customFormat="true" ht="24.15" hidden="false" customHeight="true" outlineLevel="0" collapsed="false">
      <c r="A763" s="24"/>
      <c r="B763" s="25"/>
      <c r="C763" s="197" t="s">
        <v>1034</v>
      </c>
      <c r="D763" s="197" t="s">
        <v>158</v>
      </c>
      <c r="E763" s="198" t="s">
        <v>1035</v>
      </c>
      <c r="F763" s="199" t="s">
        <v>1036</v>
      </c>
      <c r="G763" s="200" t="s">
        <v>294</v>
      </c>
      <c r="H763" s="201" t="n">
        <v>7</v>
      </c>
      <c r="I763" s="202"/>
      <c r="J763" s="203" t="n">
        <f aca="false">ROUND(I763*H763,2)</f>
        <v>0</v>
      </c>
      <c r="K763" s="199" t="s">
        <v>162</v>
      </c>
      <c r="L763" s="30"/>
      <c r="M763" s="204"/>
      <c r="N763" s="205" t="s">
        <v>45</v>
      </c>
      <c r="O763" s="67"/>
      <c r="P763" s="206" t="n">
        <f aca="false">O763*H763</f>
        <v>0</v>
      </c>
      <c r="Q763" s="206" t="n">
        <v>0</v>
      </c>
      <c r="R763" s="206" t="n">
        <f aca="false">Q763*H763</f>
        <v>0</v>
      </c>
      <c r="S763" s="206" t="n">
        <v>0</v>
      </c>
      <c r="T763" s="207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08" t="s">
        <v>320</v>
      </c>
      <c r="AT763" s="208" t="s">
        <v>158</v>
      </c>
      <c r="AU763" s="208" t="s">
        <v>84</v>
      </c>
      <c r="AY763" s="3" t="s">
        <v>155</v>
      </c>
      <c r="BE763" s="209" t="n">
        <f aca="false">IF(N763="základní",J763,0)</f>
        <v>0</v>
      </c>
      <c r="BF763" s="209" t="n">
        <f aca="false">IF(N763="snížená",J763,0)</f>
        <v>0</v>
      </c>
      <c r="BG763" s="209" t="n">
        <f aca="false">IF(N763="zákl. přenesená",J763,0)</f>
        <v>0</v>
      </c>
      <c r="BH763" s="209" t="n">
        <f aca="false">IF(N763="sníž. přenesená",J763,0)</f>
        <v>0</v>
      </c>
      <c r="BI763" s="209" t="n">
        <f aca="false">IF(N763="nulová",J763,0)</f>
        <v>0</v>
      </c>
      <c r="BJ763" s="3" t="s">
        <v>82</v>
      </c>
      <c r="BK763" s="209" t="n">
        <f aca="false">ROUND(I763*H763,2)</f>
        <v>0</v>
      </c>
      <c r="BL763" s="3" t="s">
        <v>320</v>
      </c>
      <c r="BM763" s="208" t="s">
        <v>1037</v>
      </c>
    </row>
    <row r="764" s="31" customFormat="true" ht="12.8" hidden="false" customHeight="false" outlineLevel="0" collapsed="false">
      <c r="A764" s="24"/>
      <c r="B764" s="25"/>
      <c r="C764" s="26"/>
      <c r="D764" s="210" t="s">
        <v>165</v>
      </c>
      <c r="E764" s="26"/>
      <c r="F764" s="211" t="s">
        <v>1038</v>
      </c>
      <c r="G764" s="26"/>
      <c r="H764" s="26"/>
      <c r="I764" s="212"/>
      <c r="J764" s="26"/>
      <c r="K764" s="26"/>
      <c r="L764" s="30"/>
      <c r="M764" s="213"/>
      <c r="N764" s="214"/>
      <c r="O764" s="67"/>
      <c r="P764" s="67"/>
      <c r="Q764" s="67"/>
      <c r="R764" s="67"/>
      <c r="S764" s="67"/>
      <c r="T764" s="68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165</v>
      </c>
      <c r="AU764" s="3" t="s">
        <v>84</v>
      </c>
    </row>
    <row r="765" s="31" customFormat="true" ht="24.15" hidden="false" customHeight="true" outlineLevel="0" collapsed="false">
      <c r="A765" s="24"/>
      <c r="B765" s="25"/>
      <c r="C765" s="251" t="s">
        <v>1039</v>
      </c>
      <c r="D765" s="251" t="s">
        <v>298</v>
      </c>
      <c r="E765" s="252" t="s">
        <v>1040</v>
      </c>
      <c r="F765" s="253" t="s">
        <v>1041</v>
      </c>
      <c r="G765" s="254" t="s">
        <v>294</v>
      </c>
      <c r="H765" s="255" t="n">
        <v>7</v>
      </c>
      <c r="I765" s="256"/>
      <c r="J765" s="257" t="n">
        <f aca="false">ROUND(I765*H765,2)</f>
        <v>0</v>
      </c>
      <c r="K765" s="253"/>
      <c r="L765" s="258"/>
      <c r="M765" s="259"/>
      <c r="N765" s="260" t="s">
        <v>45</v>
      </c>
      <c r="O765" s="67"/>
      <c r="P765" s="206" t="n">
        <f aca="false">O765*H765</f>
        <v>0</v>
      </c>
      <c r="Q765" s="206" t="n">
        <v>0.016</v>
      </c>
      <c r="R765" s="206" t="n">
        <f aca="false">Q765*H765</f>
        <v>0.112</v>
      </c>
      <c r="S765" s="206" t="n">
        <v>0</v>
      </c>
      <c r="T765" s="207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08" t="s">
        <v>413</v>
      </c>
      <c r="AT765" s="208" t="s">
        <v>298</v>
      </c>
      <c r="AU765" s="208" t="s">
        <v>84</v>
      </c>
      <c r="AY765" s="3" t="s">
        <v>155</v>
      </c>
      <c r="BE765" s="209" t="n">
        <f aca="false">IF(N765="základní",J765,0)</f>
        <v>0</v>
      </c>
      <c r="BF765" s="209" t="n">
        <f aca="false">IF(N765="snížená",J765,0)</f>
        <v>0</v>
      </c>
      <c r="BG765" s="209" t="n">
        <f aca="false">IF(N765="zákl. přenesená",J765,0)</f>
        <v>0</v>
      </c>
      <c r="BH765" s="209" t="n">
        <f aca="false">IF(N765="sníž. přenesená",J765,0)</f>
        <v>0</v>
      </c>
      <c r="BI765" s="209" t="n">
        <f aca="false">IF(N765="nulová",J765,0)</f>
        <v>0</v>
      </c>
      <c r="BJ765" s="3" t="s">
        <v>82</v>
      </c>
      <c r="BK765" s="209" t="n">
        <f aca="false">ROUND(I765*H765,2)</f>
        <v>0</v>
      </c>
      <c r="BL765" s="3" t="s">
        <v>320</v>
      </c>
      <c r="BM765" s="208" t="s">
        <v>1042</v>
      </c>
    </row>
    <row r="766" s="31" customFormat="true" ht="16.5" hidden="false" customHeight="true" outlineLevel="0" collapsed="false">
      <c r="A766" s="24"/>
      <c r="B766" s="25"/>
      <c r="C766" s="197" t="s">
        <v>1043</v>
      </c>
      <c r="D766" s="197" t="s">
        <v>158</v>
      </c>
      <c r="E766" s="198" t="s">
        <v>1044</v>
      </c>
      <c r="F766" s="199" t="s">
        <v>1045</v>
      </c>
      <c r="G766" s="200" t="s">
        <v>294</v>
      </c>
      <c r="H766" s="201" t="n">
        <v>29</v>
      </c>
      <c r="I766" s="202"/>
      <c r="J766" s="203" t="n">
        <f aca="false">ROUND(I766*H766,2)</f>
        <v>0</v>
      </c>
      <c r="K766" s="199" t="s">
        <v>162</v>
      </c>
      <c r="L766" s="30"/>
      <c r="M766" s="204"/>
      <c r="N766" s="205" t="s">
        <v>45</v>
      </c>
      <c r="O766" s="67"/>
      <c r="P766" s="206" t="n">
        <f aca="false">O766*H766</f>
        <v>0</v>
      </c>
      <c r="Q766" s="206" t="n">
        <v>0</v>
      </c>
      <c r="R766" s="206" t="n">
        <f aca="false">Q766*H766</f>
        <v>0</v>
      </c>
      <c r="S766" s="206" t="n">
        <v>0</v>
      </c>
      <c r="T766" s="207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08" t="s">
        <v>320</v>
      </c>
      <c r="AT766" s="208" t="s">
        <v>158</v>
      </c>
      <c r="AU766" s="208" t="s">
        <v>84</v>
      </c>
      <c r="AY766" s="3" t="s">
        <v>155</v>
      </c>
      <c r="BE766" s="209" t="n">
        <f aca="false">IF(N766="základní",J766,0)</f>
        <v>0</v>
      </c>
      <c r="BF766" s="209" t="n">
        <f aca="false">IF(N766="snížená",J766,0)</f>
        <v>0</v>
      </c>
      <c r="BG766" s="209" t="n">
        <f aca="false">IF(N766="zákl. přenesená",J766,0)</f>
        <v>0</v>
      </c>
      <c r="BH766" s="209" t="n">
        <f aca="false">IF(N766="sníž. přenesená",J766,0)</f>
        <v>0</v>
      </c>
      <c r="BI766" s="209" t="n">
        <f aca="false">IF(N766="nulová",J766,0)</f>
        <v>0</v>
      </c>
      <c r="BJ766" s="3" t="s">
        <v>82</v>
      </c>
      <c r="BK766" s="209" t="n">
        <f aca="false">ROUND(I766*H766,2)</f>
        <v>0</v>
      </c>
      <c r="BL766" s="3" t="s">
        <v>320</v>
      </c>
      <c r="BM766" s="208" t="s">
        <v>1046</v>
      </c>
    </row>
    <row r="767" s="31" customFormat="true" ht="12.8" hidden="false" customHeight="false" outlineLevel="0" collapsed="false">
      <c r="A767" s="24"/>
      <c r="B767" s="25"/>
      <c r="C767" s="26"/>
      <c r="D767" s="210" t="s">
        <v>165</v>
      </c>
      <c r="E767" s="26"/>
      <c r="F767" s="211" t="s">
        <v>1047</v>
      </c>
      <c r="G767" s="26"/>
      <c r="H767" s="26"/>
      <c r="I767" s="212"/>
      <c r="J767" s="26"/>
      <c r="K767" s="26"/>
      <c r="L767" s="30"/>
      <c r="M767" s="213"/>
      <c r="N767" s="214"/>
      <c r="O767" s="67"/>
      <c r="P767" s="67"/>
      <c r="Q767" s="67"/>
      <c r="R767" s="67"/>
      <c r="S767" s="67"/>
      <c r="T767" s="68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165</v>
      </c>
      <c r="AU767" s="3" t="s">
        <v>84</v>
      </c>
    </row>
    <row r="768" s="227" customFormat="true" ht="12.8" hidden="false" customHeight="false" outlineLevel="0" collapsed="false">
      <c r="B768" s="228"/>
      <c r="C768" s="229"/>
      <c r="D768" s="218" t="s">
        <v>167</v>
      </c>
      <c r="E768" s="230"/>
      <c r="F768" s="231" t="s">
        <v>1048</v>
      </c>
      <c r="G768" s="229"/>
      <c r="H768" s="232" t="n">
        <v>29</v>
      </c>
      <c r="I768" s="233"/>
      <c r="J768" s="229"/>
      <c r="K768" s="229"/>
      <c r="L768" s="234"/>
      <c r="M768" s="235"/>
      <c r="N768" s="236"/>
      <c r="O768" s="236"/>
      <c r="P768" s="236"/>
      <c r="Q768" s="236"/>
      <c r="R768" s="236"/>
      <c r="S768" s="236"/>
      <c r="T768" s="237"/>
      <c r="AT768" s="238" t="s">
        <v>167</v>
      </c>
      <c r="AU768" s="238" t="s">
        <v>84</v>
      </c>
      <c r="AV768" s="227" t="s">
        <v>84</v>
      </c>
      <c r="AW768" s="227" t="s">
        <v>34</v>
      </c>
      <c r="AX768" s="227" t="s">
        <v>82</v>
      </c>
      <c r="AY768" s="238" t="s">
        <v>155</v>
      </c>
    </row>
    <row r="769" s="31" customFormat="true" ht="16.5" hidden="false" customHeight="true" outlineLevel="0" collapsed="false">
      <c r="A769" s="24"/>
      <c r="B769" s="25"/>
      <c r="C769" s="251" t="s">
        <v>1049</v>
      </c>
      <c r="D769" s="251" t="s">
        <v>298</v>
      </c>
      <c r="E769" s="252" t="s">
        <v>1050</v>
      </c>
      <c r="F769" s="253" t="s">
        <v>1051</v>
      </c>
      <c r="G769" s="254" t="s">
        <v>294</v>
      </c>
      <c r="H769" s="255" t="n">
        <v>7</v>
      </c>
      <c r="I769" s="256"/>
      <c r="J769" s="257" t="n">
        <f aca="false">ROUND(I769*H769,2)</f>
        <v>0</v>
      </c>
      <c r="K769" s="253"/>
      <c r="L769" s="258"/>
      <c r="M769" s="259"/>
      <c r="N769" s="260" t="s">
        <v>45</v>
      </c>
      <c r="O769" s="67"/>
      <c r="P769" s="206" t="n">
        <f aca="false">O769*H769</f>
        <v>0</v>
      </c>
      <c r="Q769" s="206" t="n">
        <v>0</v>
      </c>
      <c r="R769" s="206" t="n">
        <f aca="false">Q769*H769</f>
        <v>0</v>
      </c>
      <c r="S769" s="206" t="n">
        <v>0</v>
      </c>
      <c r="T769" s="207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08" t="s">
        <v>413</v>
      </c>
      <c r="AT769" s="208" t="s">
        <v>298</v>
      </c>
      <c r="AU769" s="208" t="s">
        <v>84</v>
      </c>
      <c r="AY769" s="3" t="s">
        <v>155</v>
      </c>
      <c r="BE769" s="209" t="n">
        <f aca="false">IF(N769="základní",J769,0)</f>
        <v>0</v>
      </c>
      <c r="BF769" s="209" t="n">
        <f aca="false">IF(N769="snížená",J769,0)</f>
        <v>0</v>
      </c>
      <c r="BG769" s="209" t="n">
        <f aca="false">IF(N769="zákl. přenesená",J769,0)</f>
        <v>0</v>
      </c>
      <c r="BH769" s="209" t="n">
        <f aca="false">IF(N769="sníž. přenesená",J769,0)</f>
        <v>0</v>
      </c>
      <c r="BI769" s="209" t="n">
        <f aca="false">IF(N769="nulová",J769,0)</f>
        <v>0</v>
      </c>
      <c r="BJ769" s="3" t="s">
        <v>82</v>
      </c>
      <c r="BK769" s="209" t="n">
        <f aca="false">ROUND(I769*H769,2)</f>
        <v>0</v>
      </c>
      <c r="BL769" s="3" t="s">
        <v>320</v>
      </c>
      <c r="BM769" s="208" t="s">
        <v>1052</v>
      </c>
    </row>
    <row r="770" s="31" customFormat="true" ht="24.15" hidden="false" customHeight="true" outlineLevel="0" collapsed="false">
      <c r="A770" s="24"/>
      <c r="B770" s="25"/>
      <c r="C770" s="251" t="s">
        <v>1053</v>
      </c>
      <c r="D770" s="251" t="s">
        <v>298</v>
      </c>
      <c r="E770" s="252" t="s">
        <v>1054</v>
      </c>
      <c r="F770" s="253" t="s">
        <v>1055</v>
      </c>
      <c r="G770" s="254" t="s">
        <v>294</v>
      </c>
      <c r="H770" s="255" t="n">
        <v>18</v>
      </c>
      <c r="I770" s="256"/>
      <c r="J770" s="257" t="n">
        <f aca="false">ROUND(I770*H770,2)</f>
        <v>0</v>
      </c>
      <c r="K770" s="253"/>
      <c r="L770" s="258"/>
      <c r="M770" s="259"/>
      <c r="N770" s="260" t="s">
        <v>45</v>
      </c>
      <c r="O770" s="67"/>
      <c r="P770" s="206" t="n">
        <f aca="false">O770*H770</f>
        <v>0</v>
      </c>
      <c r="Q770" s="206" t="n">
        <v>0.0012</v>
      </c>
      <c r="R770" s="206" t="n">
        <f aca="false">Q770*H770</f>
        <v>0.0216</v>
      </c>
      <c r="S770" s="206" t="n">
        <v>0</v>
      </c>
      <c r="T770" s="207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08" t="s">
        <v>413</v>
      </c>
      <c r="AT770" s="208" t="s">
        <v>298</v>
      </c>
      <c r="AU770" s="208" t="s">
        <v>84</v>
      </c>
      <c r="AY770" s="3" t="s">
        <v>155</v>
      </c>
      <c r="BE770" s="209" t="n">
        <f aca="false">IF(N770="základní",J770,0)</f>
        <v>0</v>
      </c>
      <c r="BF770" s="209" t="n">
        <f aca="false">IF(N770="snížená",J770,0)</f>
        <v>0</v>
      </c>
      <c r="BG770" s="209" t="n">
        <f aca="false">IF(N770="zákl. přenesená",J770,0)</f>
        <v>0</v>
      </c>
      <c r="BH770" s="209" t="n">
        <f aca="false">IF(N770="sníž. přenesená",J770,0)</f>
        <v>0</v>
      </c>
      <c r="BI770" s="209" t="n">
        <f aca="false">IF(N770="nulová",J770,0)</f>
        <v>0</v>
      </c>
      <c r="BJ770" s="3" t="s">
        <v>82</v>
      </c>
      <c r="BK770" s="209" t="n">
        <f aca="false">ROUND(I770*H770,2)</f>
        <v>0</v>
      </c>
      <c r="BL770" s="3" t="s">
        <v>320</v>
      </c>
      <c r="BM770" s="208" t="s">
        <v>1056</v>
      </c>
    </row>
    <row r="771" s="227" customFormat="true" ht="12.8" hidden="false" customHeight="false" outlineLevel="0" collapsed="false">
      <c r="B771" s="228"/>
      <c r="C771" s="229"/>
      <c r="D771" s="218" t="s">
        <v>167</v>
      </c>
      <c r="E771" s="230"/>
      <c r="F771" s="231" t="s">
        <v>1057</v>
      </c>
      <c r="G771" s="229"/>
      <c r="H771" s="232" t="n">
        <v>18</v>
      </c>
      <c r="I771" s="233"/>
      <c r="J771" s="229"/>
      <c r="K771" s="229"/>
      <c r="L771" s="234"/>
      <c r="M771" s="235"/>
      <c r="N771" s="236"/>
      <c r="O771" s="236"/>
      <c r="P771" s="236"/>
      <c r="Q771" s="236"/>
      <c r="R771" s="236"/>
      <c r="S771" s="236"/>
      <c r="T771" s="237"/>
      <c r="AT771" s="238" t="s">
        <v>167</v>
      </c>
      <c r="AU771" s="238" t="s">
        <v>84</v>
      </c>
      <c r="AV771" s="227" t="s">
        <v>84</v>
      </c>
      <c r="AW771" s="227" t="s">
        <v>34</v>
      </c>
      <c r="AX771" s="227" t="s">
        <v>82</v>
      </c>
      <c r="AY771" s="238" t="s">
        <v>155</v>
      </c>
    </row>
    <row r="772" s="31" customFormat="true" ht="21.75" hidden="false" customHeight="true" outlineLevel="0" collapsed="false">
      <c r="A772" s="24"/>
      <c r="B772" s="25"/>
      <c r="C772" s="251" t="s">
        <v>1058</v>
      </c>
      <c r="D772" s="251" t="s">
        <v>298</v>
      </c>
      <c r="E772" s="252" t="s">
        <v>1059</v>
      </c>
      <c r="F772" s="253" t="s">
        <v>1060</v>
      </c>
      <c r="G772" s="254" t="s">
        <v>294</v>
      </c>
      <c r="H772" s="255" t="n">
        <v>4</v>
      </c>
      <c r="I772" s="256"/>
      <c r="J772" s="257" t="n">
        <f aca="false">ROUND(I772*H772,2)</f>
        <v>0</v>
      </c>
      <c r="K772" s="253"/>
      <c r="L772" s="258"/>
      <c r="M772" s="259"/>
      <c r="N772" s="260" t="s">
        <v>45</v>
      </c>
      <c r="O772" s="67"/>
      <c r="P772" s="206" t="n">
        <f aca="false">O772*H772</f>
        <v>0</v>
      </c>
      <c r="Q772" s="206" t="n">
        <v>0.0014</v>
      </c>
      <c r="R772" s="206" t="n">
        <f aca="false">Q772*H772</f>
        <v>0.0056</v>
      </c>
      <c r="S772" s="206" t="n">
        <v>0</v>
      </c>
      <c r="T772" s="207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08" t="s">
        <v>413</v>
      </c>
      <c r="AT772" s="208" t="s">
        <v>298</v>
      </c>
      <c r="AU772" s="208" t="s">
        <v>84</v>
      </c>
      <c r="AY772" s="3" t="s">
        <v>155</v>
      </c>
      <c r="BE772" s="209" t="n">
        <f aca="false">IF(N772="základní",J772,0)</f>
        <v>0</v>
      </c>
      <c r="BF772" s="209" t="n">
        <f aca="false">IF(N772="snížená",J772,0)</f>
        <v>0</v>
      </c>
      <c r="BG772" s="209" t="n">
        <f aca="false">IF(N772="zákl. přenesená",J772,0)</f>
        <v>0</v>
      </c>
      <c r="BH772" s="209" t="n">
        <f aca="false">IF(N772="sníž. přenesená",J772,0)</f>
        <v>0</v>
      </c>
      <c r="BI772" s="209" t="n">
        <f aca="false">IF(N772="nulová",J772,0)</f>
        <v>0</v>
      </c>
      <c r="BJ772" s="3" t="s">
        <v>82</v>
      </c>
      <c r="BK772" s="209" t="n">
        <f aca="false">ROUND(I772*H772,2)</f>
        <v>0</v>
      </c>
      <c r="BL772" s="3" t="s">
        <v>320</v>
      </c>
      <c r="BM772" s="208" t="s">
        <v>1061</v>
      </c>
    </row>
    <row r="773" s="227" customFormat="true" ht="12.8" hidden="false" customHeight="false" outlineLevel="0" collapsed="false">
      <c r="B773" s="228"/>
      <c r="C773" s="229"/>
      <c r="D773" s="218" t="s">
        <v>167</v>
      </c>
      <c r="E773" s="230"/>
      <c r="F773" s="231" t="s">
        <v>1062</v>
      </c>
      <c r="G773" s="229"/>
      <c r="H773" s="232" t="n">
        <v>4</v>
      </c>
      <c r="I773" s="233"/>
      <c r="J773" s="229"/>
      <c r="K773" s="229"/>
      <c r="L773" s="234"/>
      <c r="M773" s="235"/>
      <c r="N773" s="236"/>
      <c r="O773" s="236"/>
      <c r="P773" s="236"/>
      <c r="Q773" s="236"/>
      <c r="R773" s="236"/>
      <c r="S773" s="236"/>
      <c r="T773" s="237"/>
      <c r="AT773" s="238" t="s">
        <v>167</v>
      </c>
      <c r="AU773" s="238" t="s">
        <v>84</v>
      </c>
      <c r="AV773" s="227" t="s">
        <v>84</v>
      </c>
      <c r="AW773" s="227" t="s">
        <v>34</v>
      </c>
      <c r="AX773" s="227" t="s">
        <v>82</v>
      </c>
      <c r="AY773" s="238" t="s">
        <v>155</v>
      </c>
    </row>
    <row r="774" s="31" customFormat="true" ht="24.15" hidden="false" customHeight="true" outlineLevel="0" collapsed="false">
      <c r="A774" s="24"/>
      <c r="B774" s="25"/>
      <c r="C774" s="197" t="s">
        <v>1063</v>
      </c>
      <c r="D774" s="197" t="s">
        <v>158</v>
      </c>
      <c r="E774" s="198" t="s">
        <v>1064</v>
      </c>
      <c r="F774" s="199" t="s">
        <v>1065</v>
      </c>
      <c r="G774" s="200" t="s">
        <v>294</v>
      </c>
      <c r="H774" s="201" t="n">
        <v>8</v>
      </c>
      <c r="I774" s="202"/>
      <c r="J774" s="203" t="n">
        <f aca="false">ROUND(I774*H774,2)</f>
        <v>0</v>
      </c>
      <c r="K774" s="199" t="s">
        <v>162</v>
      </c>
      <c r="L774" s="30"/>
      <c r="M774" s="204"/>
      <c r="N774" s="205" t="s">
        <v>45</v>
      </c>
      <c r="O774" s="67"/>
      <c r="P774" s="206" t="n">
        <f aca="false">O774*H774</f>
        <v>0</v>
      </c>
      <c r="Q774" s="206" t="n">
        <v>0</v>
      </c>
      <c r="R774" s="206" t="n">
        <f aca="false">Q774*H774</f>
        <v>0</v>
      </c>
      <c r="S774" s="206" t="n">
        <v>0</v>
      </c>
      <c r="T774" s="207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08" t="s">
        <v>320</v>
      </c>
      <c r="AT774" s="208" t="s">
        <v>158</v>
      </c>
      <c r="AU774" s="208" t="s">
        <v>84</v>
      </c>
      <c r="AY774" s="3" t="s">
        <v>155</v>
      </c>
      <c r="BE774" s="209" t="n">
        <f aca="false">IF(N774="základní",J774,0)</f>
        <v>0</v>
      </c>
      <c r="BF774" s="209" t="n">
        <f aca="false">IF(N774="snížená",J774,0)</f>
        <v>0</v>
      </c>
      <c r="BG774" s="209" t="n">
        <f aca="false">IF(N774="zákl. přenesená",J774,0)</f>
        <v>0</v>
      </c>
      <c r="BH774" s="209" t="n">
        <f aca="false">IF(N774="sníž. přenesená",J774,0)</f>
        <v>0</v>
      </c>
      <c r="BI774" s="209" t="n">
        <f aca="false">IF(N774="nulová",J774,0)</f>
        <v>0</v>
      </c>
      <c r="BJ774" s="3" t="s">
        <v>82</v>
      </c>
      <c r="BK774" s="209" t="n">
        <f aca="false">ROUND(I774*H774,2)</f>
        <v>0</v>
      </c>
      <c r="BL774" s="3" t="s">
        <v>320</v>
      </c>
      <c r="BM774" s="208" t="s">
        <v>1066</v>
      </c>
    </row>
    <row r="775" s="31" customFormat="true" ht="12.8" hidden="false" customHeight="false" outlineLevel="0" collapsed="false">
      <c r="A775" s="24"/>
      <c r="B775" s="25"/>
      <c r="C775" s="26"/>
      <c r="D775" s="210" t="s">
        <v>165</v>
      </c>
      <c r="E775" s="26"/>
      <c r="F775" s="211" t="s">
        <v>1067</v>
      </c>
      <c r="G775" s="26"/>
      <c r="H775" s="26"/>
      <c r="I775" s="212"/>
      <c r="J775" s="26"/>
      <c r="K775" s="26"/>
      <c r="L775" s="30"/>
      <c r="M775" s="213"/>
      <c r="N775" s="214"/>
      <c r="O775" s="67"/>
      <c r="P775" s="67"/>
      <c r="Q775" s="67"/>
      <c r="R775" s="67"/>
      <c r="S775" s="67"/>
      <c r="T775" s="68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T775" s="3" t="s">
        <v>165</v>
      </c>
      <c r="AU775" s="3" t="s">
        <v>84</v>
      </c>
    </row>
    <row r="776" s="227" customFormat="true" ht="12.8" hidden="false" customHeight="false" outlineLevel="0" collapsed="false">
      <c r="B776" s="228"/>
      <c r="C776" s="229"/>
      <c r="D776" s="218" t="s">
        <v>167</v>
      </c>
      <c r="E776" s="230"/>
      <c r="F776" s="231" t="s">
        <v>1068</v>
      </c>
      <c r="G776" s="229"/>
      <c r="H776" s="232" t="n">
        <v>1</v>
      </c>
      <c r="I776" s="233"/>
      <c r="J776" s="229"/>
      <c r="K776" s="229"/>
      <c r="L776" s="234"/>
      <c r="M776" s="235"/>
      <c r="N776" s="236"/>
      <c r="O776" s="236"/>
      <c r="P776" s="236"/>
      <c r="Q776" s="236"/>
      <c r="R776" s="236"/>
      <c r="S776" s="236"/>
      <c r="T776" s="237"/>
      <c r="AT776" s="238" t="s">
        <v>167</v>
      </c>
      <c r="AU776" s="238" t="s">
        <v>84</v>
      </c>
      <c r="AV776" s="227" t="s">
        <v>84</v>
      </c>
      <c r="AW776" s="227" t="s">
        <v>34</v>
      </c>
      <c r="AX776" s="227" t="s">
        <v>74</v>
      </c>
      <c r="AY776" s="238" t="s">
        <v>155</v>
      </c>
    </row>
    <row r="777" s="227" customFormat="true" ht="12.8" hidden="false" customHeight="false" outlineLevel="0" collapsed="false">
      <c r="B777" s="228"/>
      <c r="C777" s="229"/>
      <c r="D777" s="218" t="s">
        <v>167</v>
      </c>
      <c r="E777" s="230"/>
      <c r="F777" s="231" t="s">
        <v>1069</v>
      </c>
      <c r="G777" s="229"/>
      <c r="H777" s="232" t="n">
        <v>3</v>
      </c>
      <c r="I777" s="233"/>
      <c r="J777" s="229"/>
      <c r="K777" s="229"/>
      <c r="L777" s="234"/>
      <c r="M777" s="235"/>
      <c r="N777" s="236"/>
      <c r="O777" s="236"/>
      <c r="P777" s="236"/>
      <c r="Q777" s="236"/>
      <c r="R777" s="236"/>
      <c r="S777" s="236"/>
      <c r="T777" s="237"/>
      <c r="AT777" s="238" t="s">
        <v>167</v>
      </c>
      <c r="AU777" s="238" t="s">
        <v>84</v>
      </c>
      <c r="AV777" s="227" t="s">
        <v>84</v>
      </c>
      <c r="AW777" s="227" t="s">
        <v>34</v>
      </c>
      <c r="AX777" s="227" t="s">
        <v>74</v>
      </c>
      <c r="AY777" s="238" t="s">
        <v>155</v>
      </c>
    </row>
    <row r="778" s="227" customFormat="true" ht="12.8" hidden="false" customHeight="false" outlineLevel="0" collapsed="false">
      <c r="B778" s="228"/>
      <c r="C778" s="229"/>
      <c r="D778" s="218" t="s">
        <v>167</v>
      </c>
      <c r="E778" s="230"/>
      <c r="F778" s="231" t="s">
        <v>1070</v>
      </c>
      <c r="G778" s="229"/>
      <c r="H778" s="232" t="n">
        <v>3</v>
      </c>
      <c r="I778" s="233"/>
      <c r="J778" s="229"/>
      <c r="K778" s="229"/>
      <c r="L778" s="234"/>
      <c r="M778" s="235"/>
      <c r="N778" s="236"/>
      <c r="O778" s="236"/>
      <c r="P778" s="236"/>
      <c r="Q778" s="236"/>
      <c r="R778" s="236"/>
      <c r="S778" s="236"/>
      <c r="T778" s="237"/>
      <c r="AT778" s="238" t="s">
        <v>167</v>
      </c>
      <c r="AU778" s="238" t="s">
        <v>84</v>
      </c>
      <c r="AV778" s="227" t="s">
        <v>84</v>
      </c>
      <c r="AW778" s="227" t="s">
        <v>34</v>
      </c>
      <c r="AX778" s="227" t="s">
        <v>74</v>
      </c>
      <c r="AY778" s="238" t="s">
        <v>155</v>
      </c>
    </row>
    <row r="779" s="227" customFormat="true" ht="12.8" hidden="false" customHeight="false" outlineLevel="0" collapsed="false">
      <c r="B779" s="228"/>
      <c r="C779" s="229"/>
      <c r="D779" s="218" t="s">
        <v>167</v>
      </c>
      <c r="E779" s="230"/>
      <c r="F779" s="231" t="s">
        <v>1071</v>
      </c>
      <c r="G779" s="229"/>
      <c r="H779" s="232" t="n">
        <v>1</v>
      </c>
      <c r="I779" s="233"/>
      <c r="J779" s="229"/>
      <c r="K779" s="229"/>
      <c r="L779" s="234"/>
      <c r="M779" s="235"/>
      <c r="N779" s="236"/>
      <c r="O779" s="236"/>
      <c r="P779" s="236"/>
      <c r="Q779" s="236"/>
      <c r="R779" s="236"/>
      <c r="S779" s="236"/>
      <c r="T779" s="237"/>
      <c r="AT779" s="238" t="s">
        <v>167</v>
      </c>
      <c r="AU779" s="238" t="s">
        <v>84</v>
      </c>
      <c r="AV779" s="227" t="s">
        <v>84</v>
      </c>
      <c r="AW779" s="227" t="s">
        <v>34</v>
      </c>
      <c r="AX779" s="227" t="s">
        <v>74</v>
      </c>
      <c r="AY779" s="238" t="s">
        <v>155</v>
      </c>
    </row>
    <row r="780" s="239" customFormat="true" ht="12.8" hidden="false" customHeight="false" outlineLevel="0" collapsed="false">
      <c r="B780" s="240"/>
      <c r="C780" s="241"/>
      <c r="D780" s="218" t="s">
        <v>167</v>
      </c>
      <c r="E780" s="242"/>
      <c r="F780" s="243" t="s">
        <v>195</v>
      </c>
      <c r="G780" s="241"/>
      <c r="H780" s="244" t="n">
        <v>8</v>
      </c>
      <c r="I780" s="245"/>
      <c r="J780" s="241"/>
      <c r="K780" s="241"/>
      <c r="L780" s="246"/>
      <c r="M780" s="247"/>
      <c r="N780" s="248"/>
      <c r="O780" s="248"/>
      <c r="P780" s="248"/>
      <c r="Q780" s="248"/>
      <c r="R780" s="248"/>
      <c r="S780" s="248"/>
      <c r="T780" s="249"/>
      <c r="AT780" s="250" t="s">
        <v>167</v>
      </c>
      <c r="AU780" s="250" t="s">
        <v>84</v>
      </c>
      <c r="AV780" s="239" t="s">
        <v>163</v>
      </c>
      <c r="AW780" s="239" t="s">
        <v>34</v>
      </c>
      <c r="AX780" s="239" t="s">
        <v>82</v>
      </c>
      <c r="AY780" s="250" t="s">
        <v>155</v>
      </c>
    </row>
    <row r="781" s="31" customFormat="true" ht="16.5" hidden="false" customHeight="true" outlineLevel="0" collapsed="false">
      <c r="A781" s="24"/>
      <c r="B781" s="25"/>
      <c r="C781" s="197" t="s">
        <v>1072</v>
      </c>
      <c r="D781" s="197" t="s">
        <v>158</v>
      </c>
      <c r="E781" s="198" t="s">
        <v>1073</v>
      </c>
      <c r="F781" s="199" t="s">
        <v>1074</v>
      </c>
      <c r="G781" s="200" t="s">
        <v>294</v>
      </c>
      <c r="H781" s="201" t="n">
        <v>2</v>
      </c>
      <c r="I781" s="202"/>
      <c r="J781" s="203" t="n">
        <f aca="false">ROUND(I781*H781,2)</f>
        <v>0</v>
      </c>
      <c r="K781" s="199" t="s">
        <v>162</v>
      </c>
      <c r="L781" s="30"/>
      <c r="M781" s="204"/>
      <c r="N781" s="205" t="s">
        <v>45</v>
      </c>
      <c r="O781" s="67"/>
      <c r="P781" s="206" t="n">
        <f aca="false">O781*H781</f>
        <v>0</v>
      </c>
      <c r="Q781" s="206" t="n">
        <v>0</v>
      </c>
      <c r="R781" s="206" t="n">
        <f aca="false">Q781*H781</f>
        <v>0</v>
      </c>
      <c r="S781" s="206" t="n">
        <v>0</v>
      </c>
      <c r="T781" s="207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08" t="s">
        <v>320</v>
      </c>
      <c r="AT781" s="208" t="s">
        <v>158</v>
      </c>
      <c r="AU781" s="208" t="s">
        <v>84</v>
      </c>
      <c r="AY781" s="3" t="s">
        <v>155</v>
      </c>
      <c r="BE781" s="209" t="n">
        <f aca="false">IF(N781="základní",J781,0)</f>
        <v>0</v>
      </c>
      <c r="BF781" s="209" t="n">
        <f aca="false">IF(N781="snížená",J781,0)</f>
        <v>0</v>
      </c>
      <c r="BG781" s="209" t="n">
        <f aca="false">IF(N781="zákl. přenesená",J781,0)</f>
        <v>0</v>
      </c>
      <c r="BH781" s="209" t="n">
        <f aca="false">IF(N781="sníž. přenesená",J781,0)</f>
        <v>0</v>
      </c>
      <c r="BI781" s="209" t="n">
        <f aca="false">IF(N781="nulová",J781,0)</f>
        <v>0</v>
      </c>
      <c r="BJ781" s="3" t="s">
        <v>82</v>
      </c>
      <c r="BK781" s="209" t="n">
        <f aca="false">ROUND(I781*H781,2)</f>
        <v>0</v>
      </c>
      <c r="BL781" s="3" t="s">
        <v>320</v>
      </c>
      <c r="BM781" s="208" t="s">
        <v>1075</v>
      </c>
    </row>
    <row r="782" s="31" customFormat="true" ht="12.8" hidden="false" customHeight="false" outlineLevel="0" collapsed="false">
      <c r="A782" s="24"/>
      <c r="B782" s="25"/>
      <c r="C782" s="26"/>
      <c r="D782" s="210" t="s">
        <v>165</v>
      </c>
      <c r="E782" s="26"/>
      <c r="F782" s="211" t="s">
        <v>1076</v>
      </c>
      <c r="G782" s="26"/>
      <c r="H782" s="26"/>
      <c r="I782" s="212"/>
      <c r="J782" s="26"/>
      <c r="K782" s="26"/>
      <c r="L782" s="30"/>
      <c r="M782" s="213"/>
      <c r="N782" s="214"/>
      <c r="O782" s="67"/>
      <c r="P782" s="67"/>
      <c r="Q782" s="67"/>
      <c r="R782" s="67"/>
      <c r="S782" s="67"/>
      <c r="T782" s="68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165</v>
      </c>
      <c r="AU782" s="3" t="s">
        <v>84</v>
      </c>
    </row>
    <row r="783" s="31" customFormat="true" ht="24.15" hidden="false" customHeight="true" outlineLevel="0" collapsed="false">
      <c r="A783" s="24"/>
      <c r="B783" s="25"/>
      <c r="C783" s="197" t="s">
        <v>1077</v>
      </c>
      <c r="D783" s="197" t="s">
        <v>158</v>
      </c>
      <c r="E783" s="198" t="s">
        <v>1078</v>
      </c>
      <c r="F783" s="199" t="s">
        <v>1079</v>
      </c>
      <c r="G783" s="200" t="s">
        <v>294</v>
      </c>
      <c r="H783" s="201" t="n">
        <v>8</v>
      </c>
      <c r="I783" s="202"/>
      <c r="J783" s="203" t="n">
        <f aca="false">ROUND(I783*H783,2)</f>
        <v>0</v>
      </c>
      <c r="K783" s="199" t="s">
        <v>162</v>
      </c>
      <c r="L783" s="30"/>
      <c r="M783" s="204"/>
      <c r="N783" s="205" t="s">
        <v>45</v>
      </c>
      <c r="O783" s="67"/>
      <c r="P783" s="206" t="n">
        <f aca="false">O783*H783</f>
        <v>0</v>
      </c>
      <c r="Q783" s="206" t="n">
        <v>0</v>
      </c>
      <c r="R783" s="206" t="n">
        <f aca="false">Q783*H783</f>
        <v>0</v>
      </c>
      <c r="S783" s="206" t="n">
        <v>0</v>
      </c>
      <c r="T783" s="207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08" t="s">
        <v>320</v>
      </c>
      <c r="AT783" s="208" t="s">
        <v>158</v>
      </c>
      <c r="AU783" s="208" t="s">
        <v>84</v>
      </c>
      <c r="AY783" s="3" t="s">
        <v>155</v>
      </c>
      <c r="BE783" s="209" t="n">
        <f aca="false">IF(N783="základní",J783,0)</f>
        <v>0</v>
      </c>
      <c r="BF783" s="209" t="n">
        <f aca="false">IF(N783="snížená",J783,0)</f>
        <v>0</v>
      </c>
      <c r="BG783" s="209" t="n">
        <f aca="false">IF(N783="zákl. přenesená",J783,0)</f>
        <v>0</v>
      </c>
      <c r="BH783" s="209" t="n">
        <f aca="false">IF(N783="sníž. přenesená",J783,0)</f>
        <v>0</v>
      </c>
      <c r="BI783" s="209" t="n">
        <f aca="false">IF(N783="nulová",J783,0)</f>
        <v>0</v>
      </c>
      <c r="BJ783" s="3" t="s">
        <v>82</v>
      </c>
      <c r="BK783" s="209" t="n">
        <f aca="false">ROUND(I783*H783,2)</f>
        <v>0</v>
      </c>
      <c r="BL783" s="3" t="s">
        <v>320</v>
      </c>
      <c r="BM783" s="208" t="s">
        <v>1080</v>
      </c>
    </row>
    <row r="784" s="31" customFormat="true" ht="12.8" hidden="false" customHeight="false" outlineLevel="0" collapsed="false">
      <c r="A784" s="24"/>
      <c r="B784" s="25"/>
      <c r="C784" s="26"/>
      <c r="D784" s="210" t="s">
        <v>165</v>
      </c>
      <c r="E784" s="26"/>
      <c r="F784" s="211" t="s">
        <v>1081</v>
      </c>
      <c r="G784" s="26"/>
      <c r="H784" s="26"/>
      <c r="I784" s="212"/>
      <c r="J784" s="26"/>
      <c r="K784" s="26"/>
      <c r="L784" s="30"/>
      <c r="M784" s="213"/>
      <c r="N784" s="214"/>
      <c r="O784" s="67"/>
      <c r="P784" s="67"/>
      <c r="Q784" s="67"/>
      <c r="R784" s="67"/>
      <c r="S784" s="67"/>
      <c r="T784" s="68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165</v>
      </c>
      <c r="AU784" s="3" t="s">
        <v>84</v>
      </c>
    </row>
    <row r="785" s="227" customFormat="true" ht="12.8" hidden="false" customHeight="false" outlineLevel="0" collapsed="false">
      <c r="B785" s="228"/>
      <c r="C785" s="229"/>
      <c r="D785" s="218" t="s">
        <v>167</v>
      </c>
      <c r="E785" s="230"/>
      <c r="F785" s="231" t="s">
        <v>1068</v>
      </c>
      <c r="G785" s="229"/>
      <c r="H785" s="232" t="n">
        <v>1</v>
      </c>
      <c r="I785" s="233"/>
      <c r="J785" s="229"/>
      <c r="K785" s="229"/>
      <c r="L785" s="234"/>
      <c r="M785" s="235"/>
      <c r="N785" s="236"/>
      <c r="O785" s="236"/>
      <c r="P785" s="236"/>
      <c r="Q785" s="236"/>
      <c r="R785" s="236"/>
      <c r="S785" s="236"/>
      <c r="T785" s="237"/>
      <c r="AT785" s="238" t="s">
        <v>167</v>
      </c>
      <c r="AU785" s="238" t="s">
        <v>84</v>
      </c>
      <c r="AV785" s="227" t="s">
        <v>84</v>
      </c>
      <c r="AW785" s="227" t="s">
        <v>34</v>
      </c>
      <c r="AX785" s="227" t="s">
        <v>74</v>
      </c>
      <c r="AY785" s="238" t="s">
        <v>155</v>
      </c>
    </row>
    <row r="786" s="227" customFormat="true" ht="12.8" hidden="false" customHeight="false" outlineLevel="0" collapsed="false">
      <c r="B786" s="228"/>
      <c r="C786" s="229"/>
      <c r="D786" s="218" t="s">
        <v>167</v>
      </c>
      <c r="E786" s="230"/>
      <c r="F786" s="231" t="s">
        <v>1069</v>
      </c>
      <c r="G786" s="229"/>
      <c r="H786" s="232" t="n">
        <v>3</v>
      </c>
      <c r="I786" s="233"/>
      <c r="J786" s="229"/>
      <c r="K786" s="229"/>
      <c r="L786" s="234"/>
      <c r="M786" s="235"/>
      <c r="N786" s="236"/>
      <c r="O786" s="236"/>
      <c r="P786" s="236"/>
      <c r="Q786" s="236"/>
      <c r="R786" s="236"/>
      <c r="S786" s="236"/>
      <c r="T786" s="237"/>
      <c r="AT786" s="238" t="s">
        <v>167</v>
      </c>
      <c r="AU786" s="238" t="s">
        <v>84</v>
      </c>
      <c r="AV786" s="227" t="s">
        <v>84</v>
      </c>
      <c r="AW786" s="227" t="s">
        <v>34</v>
      </c>
      <c r="AX786" s="227" t="s">
        <v>74</v>
      </c>
      <c r="AY786" s="238" t="s">
        <v>155</v>
      </c>
    </row>
    <row r="787" s="227" customFormat="true" ht="12.8" hidden="false" customHeight="false" outlineLevel="0" collapsed="false">
      <c r="B787" s="228"/>
      <c r="C787" s="229"/>
      <c r="D787" s="218" t="s">
        <v>167</v>
      </c>
      <c r="E787" s="230"/>
      <c r="F787" s="231" t="s">
        <v>1082</v>
      </c>
      <c r="G787" s="229"/>
      <c r="H787" s="232" t="n">
        <v>4</v>
      </c>
      <c r="I787" s="233"/>
      <c r="J787" s="229"/>
      <c r="K787" s="229"/>
      <c r="L787" s="234"/>
      <c r="M787" s="235"/>
      <c r="N787" s="236"/>
      <c r="O787" s="236"/>
      <c r="P787" s="236"/>
      <c r="Q787" s="236"/>
      <c r="R787" s="236"/>
      <c r="S787" s="236"/>
      <c r="T787" s="237"/>
      <c r="AT787" s="238" t="s">
        <v>167</v>
      </c>
      <c r="AU787" s="238" t="s">
        <v>84</v>
      </c>
      <c r="AV787" s="227" t="s">
        <v>84</v>
      </c>
      <c r="AW787" s="227" t="s">
        <v>34</v>
      </c>
      <c r="AX787" s="227" t="s">
        <v>74</v>
      </c>
      <c r="AY787" s="238" t="s">
        <v>155</v>
      </c>
    </row>
    <row r="788" s="239" customFormat="true" ht="12.8" hidden="false" customHeight="false" outlineLevel="0" collapsed="false">
      <c r="B788" s="240"/>
      <c r="C788" s="241"/>
      <c r="D788" s="218" t="s">
        <v>167</v>
      </c>
      <c r="E788" s="242"/>
      <c r="F788" s="243" t="s">
        <v>195</v>
      </c>
      <c r="G788" s="241"/>
      <c r="H788" s="244" t="n">
        <v>8</v>
      </c>
      <c r="I788" s="245"/>
      <c r="J788" s="241"/>
      <c r="K788" s="241"/>
      <c r="L788" s="246"/>
      <c r="M788" s="247"/>
      <c r="N788" s="248"/>
      <c r="O788" s="248"/>
      <c r="P788" s="248"/>
      <c r="Q788" s="248"/>
      <c r="R788" s="248"/>
      <c r="S788" s="248"/>
      <c r="T788" s="249"/>
      <c r="AT788" s="250" t="s">
        <v>167</v>
      </c>
      <c r="AU788" s="250" t="s">
        <v>84</v>
      </c>
      <c r="AV788" s="239" t="s">
        <v>163</v>
      </c>
      <c r="AW788" s="239" t="s">
        <v>34</v>
      </c>
      <c r="AX788" s="239" t="s">
        <v>82</v>
      </c>
      <c r="AY788" s="250" t="s">
        <v>155</v>
      </c>
    </row>
    <row r="789" s="31" customFormat="true" ht="16.5" hidden="false" customHeight="true" outlineLevel="0" collapsed="false">
      <c r="A789" s="24"/>
      <c r="B789" s="25"/>
      <c r="C789" s="197" t="s">
        <v>1083</v>
      </c>
      <c r="D789" s="197" t="s">
        <v>158</v>
      </c>
      <c r="E789" s="198" t="s">
        <v>1084</v>
      </c>
      <c r="F789" s="199" t="s">
        <v>1085</v>
      </c>
      <c r="G789" s="200" t="s">
        <v>294</v>
      </c>
      <c r="H789" s="201" t="n">
        <v>3</v>
      </c>
      <c r="I789" s="202"/>
      <c r="J789" s="203" t="n">
        <f aca="false">ROUND(I789*H789,2)</f>
        <v>0</v>
      </c>
      <c r="K789" s="199" t="s">
        <v>162</v>
      </c>
      <c r="L789" s="30"/>
      <c r="M789" s="204"/>
      <c r="N789" s="205" t="s">
        <v>45</v>
      </c>
      <c r="O789" s="67"/>
      <c r="P789" s="206" t="n">
        <f aca="false">O789*H789</f>
        <v>0</v>
      </c>
      <c r="Q789" s="206" t="n">
        <v>0</v>
      </c>
      <c r="R789" s="206" t="n">
        <f aca="false">Q789*H789</f>
        <v>0</v>
      </c>
      <c r="S789" s="206" t="n">
        <v>0</v>
      </c>
      <c r="T789" s="207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08" t="s">
        <v>320</v>
      </c>
      <c r="AT789" s="208" t="s">
        <v>158</v>
      </c>
      <c r="AU789" s="208" t="s">
        <v>84</v>
      </c>
      <c r="AY789" s="3" t="s">
        <v>155</v>
      </c>
      <c r="BE789" s="209" t="n">
        <f aca="false">IF(N789="základní",J789,0)</f>
        <v>0</v>
      </c>
      <c r="BF789" s="209" t="n">
        <f aca="false">IF(N789="snížená",J789,0)</f>
        <v>0</v>
      </c>
      <c r="BG789" s="209" t="n">
        <f aca="false">IF(N789="zákl. přenesená",J789,0)</f>
        <v>0</v>
      </c>
      <c r="BH789" s="209" t="n">
        <f aca="false">IF(N789="sníž. přenesená",J789,0)</f>
        <v>0</v>
      </c>
      <c r="BI789" s="209" t="n">
        <f aca="false">IF(N789="nulová",J789,0)</f>
        <v>0</v>
      </c>
      <c r="BJ789" s="3" t="s">
        <v>82</v>
      </c>
      <c r="BK789" s="209" t="n">
        <f aca="false">ROUND(I789*H789,2)</f>
        <v>0</v>
      </c>
      <c r="BL789" s="3" t="s">
        <v>320</v>
      </c>
      <c r="BM789" s="208" t="s">
        <v>1086</v>
      </c>
    </row>
    <row r="790" s="31" customFormat="true" ht="12.8" hidden="false" customHeight="false" outlineLevel="0" collapsed="false">
      <c r="A790" s="24"/>
      <c r="B790" s="25"/>
      <c r="C790" s="26"/>
      <c r="D790" s="210" t="s">
        <v>165</v>
      </c>
      <c r="E790" s="26"/>
      <c r="F790" s="211" t="s">
        <v>1087</v>
      </c>
      <c r="G790" s="26"/>
      <c r="H790" s="26"/>
      <c r="I790" s="212"/>
      <c r="J790" s="26"/>
      <c r="K790" s="26"/>
      <c r="L790" s="30"/>
      <c r="M790" s="213"/>
      <c r="N790" s="214"/>
      <c r="O790" s="67"/>
      <c r="P790" s="67"/>
      <c r="Q790" s="67"/>
      <c r="R790" s="67"/>
      <c r="S790" s="67"/>
      <c r="T790" s="68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T790" s="3" t="s">
        <v>165</v>
      </c>
      <c r="AU790" s="3" t="s">
        <v>84</v>
      </c>
    </row>
    <row r="791" s="31" customFormat="true" ht="16.5" hidden="false" customHeight="true" outlineLevel="0" collapsed="false">
      <c r="A791" s="24"/>
      <c r="B791" s="25"/>
      <c r="C791" s="197" t="s">
        <v>1088</v>
      </c>
      <c r="D791" s="197" t="s">
        <v>158</v>
      </c>
      <c r="E791" s="198" t="s">
        <v>1089</v>
      </c>
      <c r="F791" s="199" t="s">
        <v>1090</v>
      </c>
      <c r="G791" s="200" t="s">
        <v>294</v>
      </c>
      <c r="H791" s="201" t="n">
        <v>1</v>
      </c>
      <c r="I791" s="202"/>
      <c r="J791" s="203" t="n">
        <f aca="false">ROUND(I791*H791,2)</f>
        <v>0</v>
      </c>
      <c r="K791" s="199" t="s">
        <v>162</v>
      </c>
      <c r="L791" s="30"/>
      <c r="M791" s="204"/>
      <c r="N791" s="205" t="s">
        <v>45</v>
      </c>
      <c r="O791" s="67"/>
      <c r="P791" s="206" t="n">
        <f aca="false">O791*H791</f>
        <v>0</v>
      </c>
      <c r="Q791" s="206" t="n">
        <v>0</v>
      </c>
      <c r="R791" s="206" t="n">
        <f aca="false">Q791*H791</f>
        <v>0</v>
      </c>
      <c r="S791" s="206" t="n">
        <v>0</v>
      </c>
      <c r="T791" s="207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08" t="s">
        <v>320</v>
      </c>
      <c r="AT791" s="208" t="s">
        <v>158</v>
      </c>
      <c r="AU791" s="208" t="s">
        <v>84</v>
      </c>
      <c r="AY791" s="3" t="s">
        <v>155</v>
      </c>
      <c r="BE791" s="209" t="n">
        <f aca="false">IF(N791="základní",J791,0)</f>
        <v>0</v>
      </c>
      <c r="BF791" s="209" t="n">
        <f aca="false">IF(N791="snížená",J791,0)</f>
        <v>0</v>
      </c>
      <c r="BG791" s="209" t="n">
        <f aca="false">IF(N791="zákl. přenesená",J791,0)</f>
        <v>0</v>
      </c>
      <c r="BH791" s="209" t="n">
        <f aca="false">IF(N791="sníž. přenesená",J791,0)</f>
        <v>0</v>
      </c>
      <c r="BI791" s="209" t="n">
        <f aca="false">IF(N791="nulová",J791,0)</f>
        <v>0</v>
      </c>
      <c r="BJ791" s="3" t="s">
        <v>82</v>
      </c>
      <c r="BK791" s="209" t="n">
        <f aca="false">ROUND(I791*H791,2)</f>
        <v>0</v>
      </c>
      <c r="BL791" s="3" t="s">
        <v>320</v>
      </c>
      <c r="BM791" s="208" t="s">
        <v>1091</v>
      </c>
    </row>
    <row r="792" s="31" customFormat="true" ht="12.8" hidden="false" customHeight="false" outlineLevel="0" collapsed="false">
      <c r="A792" s="24"/>
      <c r="B792" s="25"/>
      <c r="C792" s="26"/>
      <c r="D792" s="210" t="s">
        <v>165</v>
      </c>
      <c r="E792" s="26"/>
      <c r="F792" s="211" t="s">
        <v>1092</v>
      </c>
      <c r="G792" s="26"/>
      <c r="H792" s="26"/>
      <c r="I792" s="212"/>
      <c r="J792" s="26"/>
      <c r="K792" s="26"/>
      <c r="L792" s="30"/>
      <c r="M792" s="213"/>
      <c r="N792" s="214"/>
      <c r="O792" s="67"/>
      <c r="P792" s="67"/>
      <c r="Q792" s="67"/>
      <c r="R792" s="67"/>
      <c r="S792" s="67"/>
      <c r="T792" s="68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T792" s="3" t="s">
        <v>165</v>
      </c>
      <c r="AU792" s="3" t="s">
        <v>84</v>
      </c>
    </row>
    <row r="793" s="31" customFormat="true" ht="16.5" hidden="false" customHeight="true" outlineLevel="0" collapsed="false">
      <c r="A793" s="24"/>
      <c r="B793" s="25"/>
      <c r="C793" s="197" t="s">
        <v>1093</v>
      </c>
      <c r="D793" s="197" t="s">
        <v>158</v>
      </c>
      <c r="E793" s="198" t="s">
        <v>1094</v>
      </c>
      <c r="F793" s="199" t="s">
        <v>1095</v>
      </c>
      <c r="G793" s="200" t="s">
        <v>294</v>
      </c>
      <c r="H793" s="201" t="n">
        <v>4</v>
      </c>
      <c r="I793" s="202"/>
      <c r="J793" s="203" t="n">
        <f aca="false">ROUND(I793*H793,2)</f>
        <v>0</v>
      </c>
      <c r="K793" s="199" t="s">
        <v>162</v>
      </c>
      <c r="L793" s="30"/>
      <c r="M793" s="204"/>
      <c r="N793" s="205" t="s">
        <v>45</v>
      </c>
      <c r="O793" s="67"/>
      <c r="P793" s="206" t="n">
        <f aca="false">O793*H793</f>
        <v>0</v>
      </c>
      <c r="Q793" s="206" t="n">
        <v>0</v>
      </c>
      <c r="R793" s="206" t="n">
        <f aca="false">Q793*H793</f>
        <v>0</v>
      </c>
      <c r="S793" s="206" t="n">
        <v>0</v>
      </c>
      <c r="T793" s="207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08" t="s">
        <v>320</v>
      </c>
      <c r="AT793" s="208" t="s">
        <v>158</v>
      </c>
      <c r="AU793" s="208" t="s">
        <v>84</v>
      </c>
      <c r="AY793" s="3" t="s">
        <v>155</v>
      </c>
      <c r="BE793" s="209" t="n">
        <f aca="false">IF(N793="základní",J793,0)</f>
        <v>0</v>
      </c>
      <c r="BF793" s="209" t="n">
        <f aca="false">IF(N793="snížená",J793,0)</f>
        <v>0</v>
      </c>
      <c r="BG793" s="209" t="n">
        <f aca="false">IF(N793="zákl. přenesená",J793,0)</f>
        <v>0</v>
      </c>
      <c r="BH793" s="209" t="n">
        <f aca="false">IF(N793="sníž. přenesená",J793,0)</f>
        <v>0</v>
      </c>
      <c r="BI793" s="209" t="n">
        <f aca="false">IF(N793="nulová",J793,0)</f>
        <v>0</v>
      </c>
      <c r="BJ793" s="3" t="s">
        <v>82</v>
      </c>
      <c r="BK793" s="209" t="n">
        <f aca="false">ROUND(I793*H793,2)</f>
        <v>0</v>
      </c>
      <c r="BL793" s="3" t="s">
        <v>320</v>
      </c>
      <c r="BM793" s="208" t="s">
        <v>1096</v>
      </c>
    </row>
    <row r="794" s="31" customFormat="true" ht="12.8" hidden="false" customHeight="false" outlineLevel="0" collapsed="false">
      <c r="A794" s="24"/>
      <c r="B794" s="25"/>
      <c r="C794" s="26"/>
      <c r="D794" s="210" t="s">
        <v>165</v>
      </c>
      <c r="E794" s="26"/>
      <c r="F794" s="211" t="s">
        <v>1097</v>
      </c>
      <c r="G794" s="26"/>
      <c r="H794" s="26"/>
      <c r="I794" s="212"/>
      <c r="J794" s="26"/>
      <c r="K794" s="26"/>
      <c r="L794" s="30"/>
      <c r="M794" s="213"/>
      <c r="N794" s="214"/>
      <c r="O794" s="67"/>
      <c r="P794" s="67"/>
      <c r="Q794" s="67"/>
      <c r="R794" s="67"/>
      <c r="S794" s="67"/>
      <c r="T794" s="68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165</v>
      </c>
      <c r="AU794" s="3" t="s">
        <v>84</v>
      </c>
    </row>
    <row r="795" s="31" customFormat="true" ht="16.5" hidden="false" customHeight="true" outlineLevel="0" collapsed="false">
      <c r="A795" s="24"/>
      <c r="B795" s="25"/>
      <c r="C795" s="197" t="s">
        <v>1098</v>
      </c>
      <c r="D795" s="197" t="s">
        <v>158</v>
      </c>
      <c r="E795" s="198" t="s">
        <v>1099</v>
      </c>
      <c r="F795" s="199" t="s">
        <v>1100</v>
      </c>
      <c r="G795" s="200" t="s">
        <v>294</v>
      </c>
      <c r="H795" s="201" t="n">
        <v>4</v>
      </c>
      <c r="I795" s="202"/>
      <c r="J795" s="203" t="n">
        <f aca="false">ROUND(I795*H795,2)</f>
        <v>0</v>
      </c>
      <c r="K795" s="199" t="s">
        <v>162</v>
      </c>
      <c r="L795" s="30"/>
      <c r="M795" s="204"/>
      <c r="N795" s="205" t="s">
        <v>45</v>
      </c>
      <c r="O795" s="67"/>
      <c r="P795" s="206" t="n">
        <f aca="false">O795*H795</f>
        <v>0</v>
      </c>
      <c r="Q795" s="206" t="n">
        <v>8E-005</v>
      </c>
      <c r="R795" s="206" t="n">
        <f aca="false">Q795*H795</f>
        <v>0.00032</v>
      </c>
      <c r="S795" s="206" t="n">
        <v>0</v>
      </c>
      <c r="T795" s="207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08" t="s">
        <v>320</v>
      </c>
      <c r="AT795" s="208" t="s">
        <v>158</v>
      </c>
      <c r="AU795" s="208" t="s">
        <v>84</v>
      </c>
      <c r="AY795" s="3" t="s">
        <v>155</v>
      </c>
      <c r="BE795" s="209" t="n">
        <f aca="false">IF(N795="základní",J795,0)</f>
        <v>0</v>
      </c>
      <c r="BF795" s="209" t="n">
        <f aca="false">IF(N795="snížená",J795,0)</f>
        <v>0</v>
      </c>
      <c r="BG795" s="209" t="n">
        <f aca="false">IF(N795="zákl. přenesená",J795,0)</f>
        <v>0</v>
      </c>
      <c r="BH795" s="209" t="n">
        <f aca="false">IF(N795="sníž. přenesená",J795,0)</f>
        <v>0</v>
      </c>
      <c r="BI795" s="209" t="n">
        <f aca="false">IF(N795="nulová",J795,0)</f>
        <v>0</v>
      </c>
      <c r="BJ795" s="3" t="s">
        <v>82</v>
      </c>
      <c r="BK795" s="209" t="n">
        <f aca="false">ROUND(I795*H795,2)</f>
        <v>0</v>
      </c>
      <c r="BL795" s="3" t="s">
        <v>320</v>
      </c>
      <c r="BM795" s="208" t="s">
        <v>1101</v>
      </c>
    </row>
    <row r="796" s="31" customFormat="true" ht="12.8" hidden="false" customHeight="false" outlineLevel="0" collapsed="false">
      <c r="A796" s="24"/>
      <c r="B796" s="25"/>
      <c r="C796" s="26"/>
      <c r="D796" s="210" t="s">
        <v>165</v>
      </c>
      <c r="E796" s="26"/>
      <c r="F796" s="211" t="s">
        <v>1102</v>
      </c>
      <c r="G796" s="26"/>
      <c r="H796" s="26"/>
      <c r="I796" s="212"/>
      <c r="J796" s="26"/>
      <c r="K796" s="26"/>
      <c r="L796" s="30"/>
      <c r="M796" s="213"/>
      <c r="N796" s="214"/>
      <c r="O796" s="67"/>
      <c r="P796" s="67"/>
      <c r="Q796" s="67"/>
      <c r="R796" s="67"/>
      <c r="S796" s="67"/>
      <c r="T796" s="68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165</v>
      </c>
      <c r="AU796" s="3" t="s">
        <v>84</v>
      </c>
    </row>
    <row r="797" s="31" customFormat="true" ht="16.5" hidden="false" customHeight="true" outlineLevel="0" collapsed="false">
      <c r="A797" s="24"/>
      <c r="B797" s="25"/>
      <c r="C797" s="197" t="s">
        <v>1103</v>
      </c>
      <c r="D797" s="197" t="s">
        <v>158</v>
      </c>
      <c r="E797" s="198" t="s">
        <v>1104</v>
      </c>
      <c r="F797" s="199" t="s">
        <v>1105</v>
      </c>
      <c r="G797" s="200" t="s">
        <v>294</v>
      </c>
      <c r="H797" s="201" t="n">
        <v>3</v>
      </c>
      <c r="I797" s="202"/>
      <c r="J797" s="203" t="n">
        <f aca="false">ROUND(I797*H797,2)</f>
        <v>0</v>
      </c>
      <c r="K797" s="199" t="s">
        <v>162</v>
      </c>
      <c r="L797" s="30"/>
      <c r="M797" s="204"/>
      <c r="N797" s="205" t="s">
        <v>45</v>
      </c>
      <c r="O797" s="67"/>
      <c r="P797" s="206" t="n">
        <f aca="false">O797*H797</f>
        <v>0</v>
      </c>
      <c r="Q797" s="206" t="n">
        <v>0</v>
      </c>
      <c r="R797" s="206" t="n">
        <f aca="false">Q797*H797</f>
        <v>0</v>
      </c>
      <c r="S797" s="206" t="n">
        <v>0</v>
      </c>
      <c r="T797" s="207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08" t="s">
        <v>320</v>
      </c>
      <c r="AT797" s="208" t="s">
        <v>158</v>
      </c>
      <c r="AU797" s="208" t="s">
        <v>84</v>
      </c>
      <c r="AY797" s="3" t="s">
        <v>155</v>
      </c>
      <c r="BE797" s="209" t="n">
        <f aca="false">IF(N797="základní",J797,0)</f>
        <v>0</v>
      </c>
      <c r="BF797" s="209" t="n">
        <f aca="false">IF(N797="snížená",J797,0)</f>
        <v>0</v>
      </c>
      <c r="BG797" s="209" t="n">
        <f aca="false">IF(N797="zákl. přenesená",J797,0)</f>
        <v>0</v>
      </c>
      <c r="BH797" s="209" t="n">
        <f aca="false">IF(N797="sníž. přenesená",J797,0)</f>
        <v>0</v>
      </c>
      <c r="BI797" s="209" t="n">
        <f aca="false">IF(N797="nulová",J797,0)</f>
        <v>0</v>
      </c>
      <c r="BJ797" s="3" t="s">
        <v>82</v>
      </c>
      <c r="BK797" s="209" t="n">
        <f aca="false">ROUND(I797*H797,2)</f>
        <v>0</v>
      </c>
      <c r="BL797" s="3" t="s">
        <v>320</v>
      </c>
      <c r="BM797" s="208" t="s">
        <v>1106</v>
      </c>
    </row>
    <row r="798" s="31" customFormat="true" ht="12.8" hidden="false" customHeight="false" outlineLevel="0" collapsed="false">
      <c r="A798" s="24"/>
      <c r="B798" s="25"/>
      <c r="C798" s="26"/>
      <c r="D798" s="210" t="s">
        <v>165</v>
      </c>
      <c r="E798" s="26"/>
      <c r="F798" s="211" t="s">
        <v>1107</v>
      </c>
      <c r="G798" s="26"/>
      <c r="H798" s="26"/>
      <c r="I798" s="212"/>
      <c r="J798" s="26"/>
      <c r="K798" s="26"/>
      <c r="L798" s="30"/>
      <c r="M798" s="213"/>
      <c r="N798" s="214"/>
      <c r="O798" s="67"/>
      <c r="P798" s="67"/>
      <c r="Q798" s="67"/>
      <c r="R798" s="67"/>
      <c r="S798" s="67"/>
      <c r="T798" s="68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165</v>
      </c>
      <c r="AU798" s="3" t="s">
        <v>84</v>
      </c>
    </row>
    <row r="799" s="31" customFormat="true" ht="16.5" hidden="false" customHeight="true" outlineLevel="0" collapsed="false">
      <c r="A799" s="24"/>
      <c r="B799" s="25"/>
      <c r="C799" s="197" t="s">
        <v>1108</v>
      </c>
      <c r="D799" s="197" t="s">
        <v>158</v>
      </c>
      <c r="E799" s="198" t="s">
        <v>1109</v>
      </c>
      <c r="F799" s="199" t="s">
        <v>1110</v>
      </c>
      <c r="G799" s="200" t="s">
        <v>294</v>
      </c>
      <c r="H799" s="201" t="n">
        <v>9</v>
      </c>
      <c r="I799" s="202"/>
      <c r="J799" s="203" t="n">
        <f aca="false">ROUND(I799*H799,2)</f>
        <v>0</v>
      </c>
      <c r="K799" s="199" t="s">
        <v>162</v>
      </c>
      <c r="L799" s="30"/>
      <c r="M799" s="204"/>
      <c r="N799" s="205" t="s">
        <v>45</v>
      </c>
      <c r="O799" s="67"/>
      <c r="P799" s="206" t="n">
        <f aca="false">O799*H799</f>
        <v>0</v>
      </c>
      <c r="Q799" s="206" t="n">
        <v>0</v>
      </c>
      <c r="R799" s="206" t="n">
        <f aca="false">Q799*H799</f>
        <v>0</v>
      </c>
      <c r="S799" s="206" t="n">
        <v>0</v>
      </c>
      <c r="T799" s="207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08" t="s">
        <v>320</v>
      </c>
      <c r="AT799" s="208" t="s">
        <v>158</v>
      </c>
      <c r="AU799" s="208" t="s">
        <v>84</v>
      </c>
      <c r="AY799" s="3" t="s">
        <v>155</v>
      </c>
      <c r="BE799" s="209" t="n">
        <f aca="false">IF(N799="základní",J799,0)</f>
        <v>0</v>
      </c>
      <c r="BF799" s="209" t="n">
        <f aca="false">IF(N799="snížená",J799,0)</f>
        <v>0</v>
      </c>
      <c r="BG799" s="209" t="n">
        <f aca="false">IF(N799="zákl. přenesená",J799,0)</f>
        <v>0</v>
      </c>
      <c r="BH799" s="209" t="n">
        <f aca="false">IF(N799="sníž. přenesená",J799,0)</f>
        <v>0</v>
      </c>
      <c r="BI799" s="209" t="n">
        <f aca="false">IF(N799="nulová",J799,0)</f>
        <v>0</v>
      </c>
      <c r="BJ799" s="3" t="s">
        <v>82</v>
      </c>
      <c r="BK799" s="209" t="n">
        <f aca="false">ROUND(I799*H799,2)</f>
        <v>0</v>
      </c>
      <c r="BL799" s="3" t="s">
        <v>320</v>
      </c>
      <c r="BM799" s="208" t="s">
        <v>1111</v>
      </c>
    </row>
    <row r="800" s="31" customFormat="true" ht="12.8" hidden="false" customHeight="false" outlineLevel="0" collapsed="false">
      <c r="A800" s="24"/>
      <c r="B800" s="25"/>
      <c r="C800" s="26"/>
      <c r="D800" s="210" t="s">
        <v>165</v>
      </c>
      <c r="E800" s="26"/>
      <c r="F800" s="211" t="s">
        <v>1112</v>
      </c>
      <c r="G800" s="26"/>
      <c r="H800" s="26"/>
      <c r="I800" s="212"/>
      <c r="J800" s="26"/>
      <c r="K800" s="26"/>
      <c r="L800" s="30"/>
      <c r="M800" s="213"/>
      <c r="N800" s="214"/>
      <c r="O800" s="67"/>
      <c r="P800" s="67"/>
      <c r="Q800" s="67"/>
      <c r="R800" s="67"/>
      <c r="S800" s="67"/>
      <c r="T800" s="68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165</v>
      </c>
      <c r="AU800" s="3" t="s">
        <v>84</v>
      </c>
    </row>
    <row r="801" s="227" customFormat="true" ht="12.8" hidden="false" customHeight="false" outlineLevel="0" collapsed="false">
      <c r="B801" s="228"/>
      <c r="C801" s="229"/>
      <c r="D801" s="218" t="s">
        <v>167</v>
      </c>
      <c r="E801" s="230"/>
      <c r="F801" s="231" t="s">
        <v>1068</v>
      </c>
      <c r="G801" s="229"/>
      <c r="H801" s="232" t="n">
        <v>1</v>
      </c>
      <c r="I801" s="233"/>
      <c r="J801" s="229"/>
      <c r="K801" s="229"/>
      <c r="L801" s="234"/>
      <c r="M801" s="235"/>
      <c r="N801" s="236"/>
      <c r="O801" s="236"/>
      <c r="P801" s="236"/>
      <c r="Q801" s="236"/>
      <c r="R801" s="236"/>
      <c r="S801" s="236"/>
      <c r="T801" s="237"/>
      <c r="AT801" s="238" t="s">
        <v>167</v>
      </c>
      <c r="AU801" s="238" t="s">
        <v>84</v>
      </c>
      <c r="AV801" s="227" t="s">
        <v>84</v>
      </c>
      <c r="AW801" s="227" t="s">
        <v>34</v>
      </c>
      <c r="AX801" s="227" t="s">
        <v>74</v>
      </c>
      <c r="AY801" s="238" t="s">
        <v>155</v>
      </c>
    </row>
    <row r="802" s="227" customFormat="true" ht="12.8" hidden="false" customHeight="false" outlineLevel="0" collapsed="false">
      <c r="B802" s="228"/>
      <c r="C802" s="229"/>
      <c r="D802" s="218" t="s">
        <v>167</v>
      </c>
      <c r="E802" s="230"/>
      <c r="F802" s="231" t="s">
        <v>1069</v>
      </c>
      <c r="G802" s="229"/>
      <c r="H802" s="232" t="n">
        <v>3</v>
      </c>
      <c r="I802" s="233"/>
      <c r="J802" s="229"/>
      <c r="K802" s="229"/>
      <c r="L802" s="234"/>
      <c r="M802" s="235"/>
      <c r="N802" s="236"/>
      <c r="O802" s="236"/>
      <c r="P802" s="236"/>
      <c r="Q802" s="236"/>
      <c r="R802" s="236"/>
      <c r="S802" s="236"/>
      <c r="T802" s="237"/>
      <c r="AT802" s="238" t="s">
        <v>167</v>
      </c>
      <c r="AU802" s="238" t="s">
        <v>84</v>
      </c>
      <c r="AV802" s="227" t="s">
        <v>84</v>
      </c>
      <c r="AW802" s="227" t="s">
        <v>34</v>
      </c>
      <c r="AX802" s="227" t="s">
        <v>74</v>
      </c>
      <c r="AY802" s="238" t="s">
        <v>155</v>
      </c>
    </row>
    <row r="803" s="227" customFormat="true" ht="12.8" hidden="false" customHeight="false" outlineLevel="0" collapsed="false">
      <c r="B803" s="228"/>
      <c r="C803" s="229"/>
      <c r="D803" s="218" t="s">
        <v>167</v>
      </c>
      <c r="E803" s="230"/>
      <c r="F803" s="231" t="s">
        <v>1070</v>
      </c>
      <c r="G803" s="229"/>
      <c r="H803" s="232" t="n">
        <v>3</v>
      </c>
      <c r="I803" s="233"/>
      <c r="J803" s="229"/>
      <c r="K803" s="229"/>
      <c r="L803" s="234"/>
      <c r="M803" s="235"/>
      <c r="N803" s="236"/>
      <c r="O803" s="236"/>
      <c r="P803" s="236"/>
      <c r="Q803" s="236"/>
      <c r="R803" s="236"/>
      <c r="S803" s="236"/>
      <c r="T803" s="237"/>
      <c r="AT803" s="238" t="s">
        <v>167</v>
      </c>
      <c r="AU803" s="238" t="s">
        <v>84</v>
      </c>
      <c r="AV803" s="227" t="s">
        <v>84</v>
      </c>
      <c r="AW803" s="227" t="s">
        <v>34</v>
      </c>
      <c r="AX803" s="227" t="s">
        <v>74</v>
      </c>
      <c r="AY803" s="238" t="s">
        <v>155</v>
      </c>
    </row>
    <row r="804" s="227" customFormat="true" ht="12.8" hidden="false" customHeight="false" outlineLevel="0" collapsed="false">
      <c r="B804" s="228"/>
      <c r="C804" s="229"/>
      <c r="D804" s="218" t="s">
        <v>167</v>
      </c>
      <c r="E804" s="230"/>
      <c r="F804" s="231" t="s">
        <v>1113</v>
      </c>
      <c r="G804" s="229"/>
      <c r="H804" s="232" t="n">
        <v>2</v>
      </c>
      <c r="I804" s="233"/>
      <c r="J804" s="229"/>
      <c r="K804" s="229"/>
      <c r="L804" s="234"/>
      <c r="M804" s="235"/>
      <c r="N804" s="236"/>
      <c r="O804" s="236"/>
      <c r="P804" s="236"/>
      <c r="Q804" s="236"/>
      <c r="R804" s="236"/>
      <c r="S804" s="236"/>
      <c r="T804" s="237"/>
      <c r="AT804" s="238" t="s">
        <v>167</v>
      </c>
      <c r="AU804" s="238" t="s">
        <v>84</v>
      </c>
      <c r="AV804" s="227" t="s">
        <v>84</v>
      </c>
      <c r="AW804" s="227" t="s">
        <v>34</v>
      </c>
      <c r="AX804" s="227" t="s">
        <v>74</v>
      </c>
      <c r="AY804" s="238" t="s">
        <v>155</v>
      </c>
    </row>
    <row r="805" s="239" customFormat="true" ht="12.8" hidden="false" customHeight="false" outlineLevel="0" collapsed="false">
      <c r="B805" s="240"/>
      <c r="C805" s="241"/>
      <c r="D805" s="218" t="s">
        <v>167</v>
      </c>
      <c r="E805" s="242"/>
      <c r="F805" s="243" t="s">
        <v>195</v>
      </c>
      <c r="G805" s="241"/>
      <c r="H805" s="244" t="n">
        <v>9</v>
      </c>
      <c r="I805" s="245"/>
      <c r="J805" s="241"/>
      <c r="K805" s="241"/>
      <c r="L805" s="246"/>
      <c r="M805" s="247"/>
      <c r="N805" s="248"/>
      <c r="O805" s="248"/>
      <c r="P805" s="248"/>
      <c r="Q805" s="248"/>
      <c r="R805" s="248"/>
      <c r="S805" s="248"/>
      <c r="T805" s="249"/>
      <c r="AT805" s="250" t="s">
        <v>167</v>
      </c>
      <c r="AU805" s="250" t="s">
        <v>84</v>
      </c>
      <c r="AV805" s="239" t="s">
        <v>163</v>
      </c>
      <c r="AW805" s="239" t="s">
        <v>34</v>
      </c>
      <c r="AX805" s="239" t="s">
        <v>82</v>
      </c>
      <c r="AY805" s="250" t="s">
        <v>155</v>
      </c>
    </row>
    <row r="806" s="31" customFormat="true" ht="16.5" hidden="false" customHeight="true" outlineLevel="0" collapsed="false">
      <c r="A806" s="24"/>
      <c r="B806" s="25"/>
      <c r="C806" s="197" t="s">
        <v>1114</v>
      </c>
      <c r="D806" s="197" t="s">
        <v>158</v>
      </c>
      <c r="E806" s="198" t="s">
        <v>1115</v>
      </c>
      <c r="F806" s="199" t="s">
        <v>1116</v>
      </c>
      <c r="G806" s="200" t="s">
        <v>294</v>
      </c>
      <c r="H806" s="201" t="n">
        <v>8</v>
      </c>
      <c r="I806" s="202"/>
      <c r="J806" s="203" t="n">
        <f aca="false">ROUND(I806*H806,2)</f>
        <v>0</v>
      </c>
      <c r="K806" s="199" t="s">
        <v>162</v>
      </c>
      <c r="L806" s="30"/>
      <c r="M806" s="204"/>
      <c r="N806" s="205" t="s">
        <v>45</v>
      </c>
      <c r="O806" s="67"/>
      <c r="P806" s="206" t="n">
        <f aca="false">O806*H806</f>
        <v>0</v>
      </c>
      <c r="Q806" s="206" t="n">
        <v>0</v>
      </c>
      <c r="R806" s="206" t="n">
        <f aca="false">Q806*H806</f>
        <v>0</v>
      </c>
      <c r="S806" s="206" t="n">
        <v>0</v>
      </c>
      <c r="T806" s="207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08" t="s">
        <v>320</v>
      </c>
      <c r="AT806" s="208" t="s">
        <v>158</v>
      </c>
      <c r="AU806" s="208" t="s">
        <v>84</v>
      </c>
      <c r="AY806" s="3" t="s">
        <v>155</v>
      </c>
      <c r="BE806" s="209" t="n">
        <f aca="false">IF(N806="základní",J806,0)</f>
        <v>0</v>
      </c>
      <c r="BF806" s="209" t="n">
        <f aca="false">IF(N806="snížená",J806,0)</f>
        <v>0</v>
      </c>
      <c r="BG806" s="209" t="n">
        <f aca="false">IF(N806="zákl. přenesená",J806,0)</f>
        <v>0</v>
      </c>
      <c r="BH806" s="209" t="n">
        <f aca="false">IF(N806="sníž. přenesená",J806,0)</f>
        <v>0</v>
      </c>
      <c r="BI806" s="209" t="n">
        <f aca="false">IF(N806="nulová",J806,0)</f>
        <v>0</v>
      </c>
      <c r="BJ806" s="3" t="s">
        <v>82</v>
      </c>
      <c r="BK806" s="209" t="n">
        <f aca="false">ROUND(I806*H806,2)</f>
        <v>0</v>
      </c>
      <c r="BL806" s="3" t="s">
        <v>320</v>
      </c>
      <c r="BM806" s="208" t="s">
        <v>1117</v>
      </c>
    </row>
    <row r="807" s="31" customFormat="true" ht="12.8" hidden="false" customHeight="false" outlineLevel="0" collapsed="false">
      <c r="A807" s="24"/>
      <c r="B807" s="25"/>
      <c r="C807" s="26"/>
      <c r="D807" s="210" t="s">
        <v>165</v>
      </c>
      <c r="E807" s="26"/>
      <c r="F807" s="211" t="s">
        <v>1118</v>
      </c>
      <c r="G807" s="26"/>
      <c r="H807" s="26"/>
      <c r="I807" s="212"/>
      <c r="J807" s="26"/>
      <c r="K807" s="26"/>
      <c r="L807" s="30"/>
      <c r="M807" s="213"/>
      <c r="N807" s="214"/>
      <c r="O807" s="67"/>
      <c r="P807" s="67"/>
      <c r="Q807" s="67"/>
      <c r="R807" s="67"/>
      <c r="S807" s="67"/>
      <c r="T807" s="68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T807" s="3" t="s">
        <v>165</v>
      </c>
      <c r="AU807" s="3" t="s">
        <v>84</v>
      </c>
    </row>
    <row r="808" s="227" customFormat="true" ht="12.8" hidden="false" customHeight="false" outlineLevel="0" collapsed="false">
      <c r="B808" s="228"/>
      <c r="C808" s="229"/>
      <c r="D808" s="218" t="s">
        <v>167</v>
      </c>
      <c r="E808" s="230"/>
      <c r="F808" s="231" t="s">
        <v>1068</v>
      </c>
      <c r="G808" s="229"/>
      <c r="H808" s="232" t="n">
        <v>1</v>
      </c>
      <c r="I808" s="233"/>
      <c r="J808" s="229"/>
      <c r="K808" s="229"/>
      <c r="L808" s="234"/>
      <c r="M808" s="235"/>
      <c r="N808" s="236"/>
      <c r="O808" s="236"/>
      <c r="P808" s="236"/>
      <c r="Q808" s="236"/>
      <c r="R808" s="236"/>
      <c r="S808" s="236"/>
      <c r="T808" s="237"/>
      <c r="AT808" s="238" t="s">
        <v>167</v>
      </c>
      <c r="AU808" s="238" t="s">
        <v>84</v>
      </c>
      <c r="AV808" s="227" t="s">
        <v>84</v>
      </c>
      <c r="AW808" s="227" t="s">
        <v>34</v>
      </c>
      <c r="AX808" s="227" t="s">
        <v>74</v>
      </c>
      <c r="AY808" s="238" t="s">
        <v>155</v>
      </c>
    </row>
    <row r="809" s="227" customFormat="true" ht="12.8" hidden="false" customHeight="false" outlineLevel="0" collapsed="false">
      <c r="B809" s="228"/>
      <c r="C809" s="229"/>
      <c r="D809" s="218" t="s">
        <v>167</v>
      </c>
      <c r="E809" s="230"/>
      <c r="F809" s="231" t="s">
        <v>1069</v>
      </c>
      <c r="G809" s="229"/>
      <c r="H809" s="232" t="n">
        <v>3</v>
      </c>
      <c r="I809" s="233"/>
      <c r="J809" s="229"/>
      <c r="K809" s="229"/>
      <c r="L809" s="234"/>
      <c r="M809" s="235"/>
      <c r="N809" s="236"/>
      <c r="O809" s="236"/>
      <c r="P809" s="236"/>
      <c r="Q809" s="236"/>
      <c r="R809" s="236"/>
      <c r="S809" s="236"/>
      <c r="T809" s="237"/>
      <c r="AT809" s="238" t="s">
        <v>167</v>
      </c>
      <c r="AU809" s="238" t="s">
        <v>84</v>
      </c>
      <c r="AV809" s="227" t="s">
        <v>84</v>
      </c>
      <c r="AW809" s="227" t="s">
        <v>34</v>
      </c>
      <c r="AX809" s="227" t="s">
        <v>74</v>
      </c>
      <c r="AY809" s="238" t="s">
        <v>155</v>
      </c>
    </row>
    <row r="810" s="227" customFormat="true" ht="12.8" hidden="false" customHeight="false" outlineLevel="0" collapsed="false">
      <c r="B810" s="228"/>
      <c r="C810" s="229"/>
      <c r="D810" s="218" t="s">
        <v>167</v>
      </c>
      <c r="E810" s="230"/>
      <c r="F810" s="231" t="s">
        <v>1082</v>
      </c>
      <c r="G810" s="229"/>
      <c r="H810" s="232" t="n">
        <v>4</v>
      </c>
      <c r="I810" s="233"/>
      <c r="J810" s="229"/>
      <c r="K810" s="229"/>
      <c r="L810" s="234"/>
      <c r="M810" s="235"/>
      <c r="N810" s="236"/>
      <c r="O810" s="236"/>
      <c r="P810" s="236"/>
      <c r="Q810" s="236"/>
      <c r="R810" s="236"/>
      <c r="S810" s="236"/>
      <c r="T810" s="237"/>
      <c r="AT810" s="238" t="s">
        <v>167</v>
      </c>
      <c r="AU810" s="238" t="s">
        <v>84</v>
      </c>
      <c r="AV810" s="227" t="s">
        <v>84</v>
      </c>
      <c r="AW810" s="227" t="s">
        <v>34</v>
      </c>
      <c r="AX810" s="227" t="s">
        <v>74</v>
      </c>
      <c r="AY810" s="238" t="s">
        <v>155</v>
      </c>
    </row>
    <row r="811" s="239" customFormat="true" ht="12.8" hidden="false" customHeight="false" outlineLevel="0" collapsed="false">
      <c r="B811" s="240"/>
      <c r="C811" s="241"/>
      <c r="D811" s="218" t="s">
        <v>167</v>
      </c>
      <c r="E811" s="242"/>
      <c r="F811" s="243" t="s">
        <v>195</v>
      </c>
      <c r="G811" s="241"/>
      <c r="H811" s="244" t="n">
        <v>8</v>
      </c>
      <c r="I811" s="245"/>
      <c r="J811" s="241"/>
      <c r="K811" s="241"/>
      <c r="L811" s="246"/>
      <c r="M811" s="247"/>
      <c r="N811" s="248"/>
      <c r="O811" s="248"/>
      <c r="P811" s="248"/>
      <c r="Q811" s="248"/>
      <c r="R811" s="248"/>
      <c r="S811" s="248"/>
      <c r="T811" s="249"/>
      <c r="AT811" s="250" t="s">
        <v>167</v>
      </c>
      <c r="AU811" s="250" t="s">
        <v>84</v>
      </c>
      <c r="AV811" s="239" t="s">
        <v>163</v>
      </c>
      <c r="AW811" s="239" t="s">
        <v>34</v>
      </c>
      <c r="AX811" s="239" t="s">
        <v>82</v>
      </c>
      <c r="AY811" s="250" t="s">
        <v>155</v>
      </c>
    </row>
    <row r="812" s="31" customFormat="true" ht="16.5" hidden="false" customHeight="true" outlineLevel="0" collapsed="false">
      <c r="A812" s="24"/>
      <c r="B812" s="25"/>
      <c r="C812" s="197" t="s">
        <v>1119</v>
      </c>
      <c r="D812" s="197" t="s">
        <v>158</v>
      </c>
      <c r="E812" s="198" t="s">
        <v>1120</v>
      </c>
      <c r="F812" s="199" t="s">
        <v>1121</v>
      </c>
      <c r="G812" s="200" t="s">
        <v>294</v>
      </c>
      <c r="H812" s="201" t="n">
        <v>9</v>
      </c>
      <c r="I812" s="202"/>
      <c r="J812" s="203" t="n">
        <f aca="false">ROUND(I812*H812,2)</f>
        <v>0</v>
      </c>
      <c r="K812" s="199" t="s">
        <v>162</v>
      </c>
      <c r="L812" s="30"/>
      <c r="M812" s="204"/>
      <c r="N812" s="205" t="s">
        <v>45</v>
      </c>
      <c r="O812" s="67"/>
      <c r="P812" s="206" t="n">
        <f aca="false">O812*H812</f>
        <v>0</v>
      </c>
      <c r="Q812" s="206" t="n">
        <v>0</v>
      </c>
      <c r="R812" s="206" t="n">
        <f aca="false">Q812*H812</f>
        <v>0</v>
      </c>
      <c r="S812" s="206" t="n">
        <v>0</v>
      </c>
      <c r="T812" s="207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08" t="s">
        <v>320</v>
      </c>
      <c r="AT812" s="208" t="s">
        <v>158</v>
      </c>
      <c r="AU812" s="208" t="s">
        <v>84</v>
      </c>
      <c r="AY812" s="3" t="s">
        <v>155</v>
      </c>
      <c r="BE812" s="209" t="n">
        <f aca="false">IF(N812="základní",J812,0)</f>
        <v>0</v>
      </c>
      <c r="BF812" s="209" t="n">
        <f aca="false">IF(N812="snížená",J812,0)</f>
        <v>0</v>
      </c>
      <c r="BG812" s="209" t="n">
        <f aca="false">IF(N812="zákl. přenesená",J812,0)</f>
        <v>0</v>
      </c>
      <c r="BH812" s="209" t="n">
        <f aca="false">IF(N812="sníž. přenesená",J812,0)</f>
        <v>0</v>
      </c>
      <c r="BI812" s="209" t="n">
        <f aca="false">IF(N812="nulová",J812,0)</f>
        <v>0</v>
      </c>
      <c r="BJ812" s="3" t="s">
        <v>82</v>
      </c>
      <c r="BK812" s="209" t="n">
        <f aca="false">ROUND(I812*H812,2)</f>
        <v>0</v>
      </c>
      <c r="BL812" s="3" t="s">
        <v>320</v>
      </c>
      <c r="BM812" s="208" t="s">
        <v>1122</v>
      </c>
    </row>
    <row r="813" s="31" customFormat="true" ht="12.8" hidden="false" customHeight="false" outlineLevel="0" collapsed="false">
      <c r="A813" s="24"/>
      <c r="B813" s="25"/>
      <c r="C813" s="26"/>
      <c r="D813" s="210" t="s">
        <v>165</v>
      </c>
      <c r="E813" s="26"/>
      <c r="F813" s="211" t="s">
        <v>1123</v>
      </c>
      <c r="G813" s="26"/>
      <c r="H813" s="26"/>
      <c r="I813" s="212"/>
      <c r="J813" s="26"/>
      <c r="K813" s="26"/>
      <c r="L813" s="30"/>
      <c r="M813" s="213"/>
      <c r="N813" s="214"/>
      <c r="O813" s="67"/>
      <c r="P813" s="67"/>
      <c r="Q813" s="67"/>
      <c r="R813" s="67"/>
      <c r="S813" s="67"/>
      <c r="T813" s="68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T813" s="3" t="s">
        <v>165</v>
      </c>
      <c r="AU813" s="3" t="s">
        <v>84</v>
      </c>
    </row>
    <row r="814" s="227" customFormat="true" ht="12.8" hidden="false" customHeight="false" outlineLevel="0" collapsed="false">
      <c r="B814" s="228"/>
      <c r="C814" s="229"/>
      <c r="D814" s="218" t="s">
        <v>167</v>
      </c>
      <c r="E814" s="230"/>
      <c r="F814" s="231" t="s">
        <v>1068</v>
      </c>
      <c r="G814" s="229"/>
      <c r="H814" s="232" t="n">
        <v>1</v>
      </c>
      <c r="I814" s="233"/>
      <c r="J814" s="229"/>
      <c r="K814" s="229"/>
      <c r="L814" s="234"/>
      <c r="M814" s="235"/>
      <c r="N814" s="236"/>
      <c r="O814" s="236"/>
      <c r="P814" s="236"/>
      <c r="Q814" s="236"/>
      <c r="R814" s="236"/>
      <c r="S814" s="236"/>
      <c r="T814" s="237"/>
      <c r="AT814" s="238" t="s">
        <v>167</v>
      </c>
      <c r="AU814" s="238" t="s">
        <v>84</v>
      </c>
      <c r="AV814" s="227" t="s">
        <v>84</v>
      </c>
      <c r="AW814" s="227" t="s">
        <v>34</v>
      </c>
      <c r="AX814" s="227" t="s">
        <v>74</v>
      </c>
      <c r="AY814" s="238" t="s">
        <v>155</v>
      </c>
    </row>
    <row r="815" s="227" customFormat="true" ht="12.8" hidden="false" customHeight="false" outlineLevel="0" collapsed="false">
      <c r="B815" s="228"/>
      <c r="C815" s="229"/>
      <c r="D815" s="218" t="s">
        <v>167</v>
      </c>
      <c r="E815" s="230"/>
      <c r="F815" s="231" t="s">
        <v>1069</v>
      </c>
      <c r="G815" s="229"/>
      <c r="H815" s="232" t="n">
        <v>3</v>
      </c>
      <c r="I815" s="233"/>
      <c r="J815" s="229"/>
      <c r="K815" s="229"/>
      <c r="L815" s="234"/>
      <c r="M815" s="235"/>
      <c r="N815" s="236"/>
      <c r="O815" s="236"/>
      <c r="P815" s="236"/>
      <c r="Q815" s="236"/>
      <c r="R815" s="236"/>
      <c r="S815" s="236"/>
      <c r="T815" s="237"/>
      <c r="AT815" s="238" t="s">
        <v>167</v>
      </c>
      <c r="AU815" s="238" t="s">
        <v>84</v>
      </c>
      <c r="AV815" s="227" t="s">
        <v>84</v>
      </c>
      <c r="AW815" s="227" t="s">
        <v>34</v>
      </c>
      <c r="AX815" s="227" t="s">
        <v>74</v>
      </c>
      <c r="AY815" s="238" t="s">
        <v>155</v>
      </c>
    </row>
    <row r="816" s="227" customFormat="true" ht="12.8" hidden="false" customHeight="false" outlineLevel="0" collapsed="false">
      <c r="B816" s="228"/>
      <c r="C816" s="229"/>
      <c r="D816" s="218" t="s">
        <v>167</v>
      </c>
      <c r="E816" s="230"/>
      <c r="F816" s="231" t="s">
        <v>1070</v>
      </c>
      <c r="G816" s="229"/>
      <c r="H816" s="232" t="n">
        <v>3</v>
      </c>
      <c r="I816" s="233"/>
      <c r="J816" s="229"/>
      <c r="K816" s="229"/>
      <c r="L816" s="234"/>
      <c r="M816" s="235"/>
      <c r="N816" s="236"/>
      <c r="O816" s="236"/>
      <c r="P816" s="236"/>
      <c r="Q816" s="236"/>
      <c r="R816" s="236"/>
      <c r="S816" s="236"/>
      <c r="T816" s="237"/>
      <c r="AT816" s="238" t="s">
        <v>167</v>
      </c>
      <c r="AU816" s="238" t="s">
        <v>84</v>
      </c>
      <c r="AV816" s="227" t="s">
        <v>84</v>
      </c>
      <c r="AW816" s="227" t="s">
        <v>34</v>
      </c>
      <c r="AX816" s="227" t="s">
        <v>74</v>
      </c>
      <c r="AY816" s="238" t="s">
        <v>155</v>
      </c>
    </row>
    <row r="817" s="227" customFormat="true" ht="12.8" hidden="false" customHeight="false" outlineLevel="0" collapsed="false">
      <c r="B817" s="228"/>
      <c r="C817" s="229"/>
      <c r="D817" s="218" t="s">
        <v>167</v>
      </c>
      <c r="E817" s="230"/>
      <c r="F817" s="231" t="s">
        <v>1113</v>
      </c>
      <c r="G817" s="229"/>
      <c r="H817" s="232" t="n">
        <v>2</v>
      </c>
      <c r="I817" s="233"/>
      <c r="J817" s="229"/>
      <c r="K817" s="229"/>
      <c r="L817" s="234"/>
      <c r="M817" s="235"/>
      <c r="N817" s="236"/>
      <c r="O817" s="236"/>
      <c r="P817" s="236"/>
      <c r="Q817" s="236"/>
      <c r="R817" s="236"/>
      <c r="S817" s="236"/>
      <c r="T817" s="237"/>
      <c r="AT817" s="238" t="s">
        <v>167</v>
      </c>
      <c r="AU817" s="238" t="s">
        <v>84</v>
      </c>
      <c r="AV817" s="227" t="s">
        <v>84</v>
      </c>
      <c r="AW817" s="227" t="s">
        <v>34</v>
      </c>
      <c r="AX817" s="227" t="s">
        <v>74</v>
      </c>
      <c r="AY817" s="238" t="s">
        <v>155</v>
      </c>
    </row>
    <row r="818" s="239" customFormat="true" ht="12.8" hidden="false" customHeight="false" outlineLevel="0" collapsed="false">
      <c r="B818" s="240"/>
      <c r="C818" s="241"/>
      <c r="D818" s="218" t="s">
        <v>167</v>
      </c>
      <c r="E818" s="242"/>
      <c r="F818" s="243" t="s">
        <v>195</v>
      </c>
      <c r="G818" s="241"/>
      <c r="H818" s="244" t="n">
        <v>9</v>
      </c>
      <c r="I818" s="245"/>
      <c r="J818" s="241"/>
      <c r="K818" s="241"/>
      <c r="L818" s="246"/>
      <c r="M818" s="247"/>
      <c r="N818" s="248"/>
      <c r="O818" s="248"/>
      <c r="P818" s="248"/>
      <c r="Q818" s="248"/>
      <c r="R818" s="248"/>
      <c r="S818" s="248"/>
      <c r="T818" s="249"/>
      <c r="AT818" s="250" t="s">
        <v>167</v>
      </c>
      <c r="AU818" s="250" t="s">
        <v>84</v>
      </c>
      <c r="AV818" s="239" t="s">
        <v>163</v>
      </c>
      <c r="AW818" s="239" t="s">
        <v>34</v>
      </c>
      <c r="AX818" s="239" t="s">
        <v>82</v>
      </c>
      <c r="AY818" s="250" t="s">
        <v>155</v>
      </c>
    </row>
    <row r="819" s="31" customFormat="true" ht="16.5" hidden="false" customHeight="true" outlineLevel="0" collapsed="false">
      <c r="A819" s="24"/>
      <c r="B819" s="25"/>
      <c r="C819" s="197" t="s">
        <v>1124</v>
      </c>
      <c r="D819" s="197" t="s">
        <v>158</v>
      </c>
      <c r="E819" s="198" t="s">
        <v>1125</v>
      </c>
      <c r="F819" s="199" t="s">
        <v>1126</v>
      </c>
      <c r="G819" s="200" t="s">
        <v>294</v>
      </c>
      <c r="H819" s="201" t="n">
        <v>9</v>
      </c>
      <c r="I819" s="202"/>
      <c r="J819" s="203" t="n">
        <f aca="false">ROUND(I819*H819,2)</f>
        <v>0</v>
      </c>
      <c r="K819" s="199" t="s">
        <v>162</v>
      </c>
      <c r="L819" s="30"/>
      <c r="M819" s="204"/>
      <c r="N819" s="205" t="s">
        <v>45</v>
      </c>
      <c r="O819" s="67"/>
      <c r="P819" s="206" t="n">
        <f aca="false">O819*H819</f>
        <v>0</v>
      </c>
      <c r="Q819" s="206" t="n">
        <v>0</v>
      </c>
      <c r="R819" s="206" t="n">
        <f aca="false">Q819*H819</f>
        <v>0</v>
      </c>
      <c r="S819" s="206" t="n">
        <v>0</v>
      </c>
      <c r="T819" s="207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08" t="s">
        <v>320</v>
      </c>
      <c r="AT819" s="208" t="s">
        <v>158</v>
      </c>
      <c r="AU819" s="208" t="s">
        <v>84</v>
      </c>
      <c r="AY819" s="3" t="s">
        <v>155</v>
      </c>
      <c r="BE819" s="209" t="n">
        <f aca="false">IF(N819="základní",J819,0)</f>
        <v>0</v>
      </c>
      <c r="BF819" s="209" t="n">
        <f aca="false">IF(N819="snížená",J819,0)</f>
        <v>0</v>
      </c>
      <c r="BG819" s="209" t="n">
        <f aca="false">IF(N819="zákl. přenesená",J819,0)</f>
        <v>0</v>
      </c>
      <c r="BH819" s="209" t="n">
        <f aca="false">IF(N819="sníž. přenesená",J819,0)</f>
        <v>0</v>
      </c>
      <c r="BI819" s="209" t="n">
        <f aca="false">IF(N819="nulová",J819,0)</f>
        <v>0</v>
      </c>
      <c r="BJ819" s="3" t="s">
        <v>82</v>
      </c>
      <c r="BK819" s="209" t="n">
        <f aca="false">ROUND(I819*H819,2)</f>
        <v>0</v>
      </c>
      <c r="BL819" s="3" t="s">
        <v>320</v>
      </c>
      <c r="BM819" s="208" t="s">
        <v>1127</v>
      </c>
    </row>
    <row r="820" s="31" customFormat="true" ht="12.8" hidden="false" customHeight="false" outlineLevel="0" collapsed="false">
      <c r="A820" s="24"/>
      <c r="B820" s="25"/>
      <c r="C820" s="26"/>
      <c r="D820" s="210" t="s">
        <v>165</v>
      </c>
      <c r="E820" s="26"/>
      <c r="F820" s="211" t="s">
        <v>1128</v>
      </c>
      <c r="G820" s="26"/>
      <c r="H820" s="26"/>
      <c r="I820" s="212"/>
      <c r="J820" s="26"/>
      <c r="K820" s="26"/>
      <c r="L820" s="30"/>
      <c r="M820" s="213"/>
      <c r="N820" s="214"/>
      <c r="O820" s="67"/>
      <c r="P820" s="67"/>
      <c r="Q820" s="67"/>
      <c r="R820" s="67"/>
      <c r="S820" s="67"/>
      <c r="T820" s="68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165</v>
      </c>
      <c r="AU820" s="3" t="s">
        <v>84</v>
      </c>
    </row>
    <row r="821" s="227" customFormat="true" ht="12.8" hidden="false" customHeight="false" outlineLevel="0" collapsed="false">
      <c r="B821" s="228"/>
      <c r="C821" s="229"/>
      <c r="D821" s="218" t="s">
        <v>167</v>
      </c>
      <c r="E821" s="230"/>
      <c r="F821" s="231" t="s">
        <v>1129</v>
      </c>
      <c r="G821" s="229"/>
      <c r="H821" s="232" t="n">
        <v>2</v>
      </c>
      <c r="I821" s="233"/>
      <c r="J821" s="229"/>
      <c r="K821" s="229"/>
      <c r="L821" s="234"/>
      <c r="M821" s="235"/>
      <c r="N821" s="236"/>
      <c r="O821" s="236"/>
      <c r="P821" s="236"/>
      <c r="Q821" s="236"/>
      <c r="R821" s="236"/>
      <c r="S821" s="236"/>
      <c r="T821" s="237"/>
      <c r="AT821" s="238" t="s">
        <v>167</v>
      </c>
      <c r="AU821" s="238" t="s">
        <v>84</v>
      </c>
      <c r="AV821" s="227" t="s">
        <v>84</v>
      </c>
      <c r="AW821" s="227" t="s">
        <v>34</v>
      </c>
      <c r="AX821" s="227" t="s">
        <v>74</v>
      </c>
      <c r="AY821" s="238" t="s">
        <v>155</v>
      </c>
    </row>
    <row r="822" s="227" customFormat="true" ht="12.8" hidden="false" customHeight="false" outlineLevel="0" collapsed="false">
      <c r="B822" s="228"/>
      <c r="C822" s="229"/>
      <c r="D822" s="218" t="s">
        <v>167</v>
      </c>
      <c r="E822" s="230"/>
      <c r="F822" s="231" t="s">
        <v>1069</v>
      </c>
      <c r="G822" s="229"/>
      <c r="H822" s="232" t="n">
        <v>3</v>
      </c>
      <c r="I822" s="233"/>
      <c r="J822" s="229"/>
      <c r="K822" s="229"/>
      <c r="L822" s="234"/>
      <c r="M822" s="235"/>
      <c r="N822" s="236"/>
      <c r="O822" s="236"/>
      <c r="P822" s="236"/>
      <c r="Q822" s="236"/>
      <c r="R822" s="236"/>
      <c r="S822" s="236"/>
      <c r="T822" s="237"/>
      <c r="AT822" s="238" t="s">
        <v>167</v>
      </c>
      <c r="AU822" s="238" t="s">
        <v>84</v>
      </c>
      <c r="AV822" s="227" t="s">
        <v>84</v>
      </c>
      <c r="AW822" s="227" t="s">
        <v>34</v>
      </c>
      <c r="AX822" s="227" t="s">
        <v>74</v>
      </c>
      <c r="AY822" s="238" t="s">
        <v>155</v>
      </c>
    </row>
    <row r="823" s="227" customFormat="true" ht="12.8" hidden="false" customHeight="false" outlineLevel="0" collapsed="false">
      <c r="B823" s="228"/>
      <c r="C823" s="229"/>
      <c r="D823" s="218" t="s">
        <v>167</v>
      </c>
      <c r="E823" s="230"/>
      <c r="F823" s="231" t="s">
        <v>1082</v>
      </c>
      <c r="G823" s="229"/>
      <c r="H823" s="232" t="n">
        <v>4</v>
      </c>
      <c r="I823" s="233"/>
      <c r="J823" s="229"/>
      <c r="K823" s="229"/>
      <c r="L823" s="234"/>
      <c r="M823" s="235"/>
      <c r="N823" s="236"/>
      <c r="O823" s="236"/>
      <c r="P823" s="236"/>
      <c r="Q823" s="236"/>
      <c r="R823" s="236"/>
      <c r="S823" s="236"/>
      <c r="T823" s="237"/>
      <c r="AT823" s="238" t="s">
        <v>167</v>
      </c>
      <c r="AU823" s="238" t="s">
        <v>84</v>
      </c>
      <c r="AV823" s="227" t="s">
        <v>84</v>
      </c>
      <c r="AW823" s="227" t="s">
        <v>34</v>
      </c>
      <c r="AX823" s="227" t="s">
        <v>74</v>
      </c>
      <c r="AY823" s="238" t="s">
        <v>155</v>
      </c>
    </row>
    <row r="824" s="239" customFormat="true" ht="12.8" hidden="false" customHeight="false" outlineLevel="0" collapsed="false">
      <c r="B824" s="240"/>
      <c r="C824" s="241"/>
      <c r="D824" s="218" t="s">
        <v>167</v>
      </c>
      <c r="E824" s="242"/>
      <c r="F824" s="243" t="s">
        <v>195</v>
      </c>
      <c r="G824" s="241"/>
      <c r="H824" s="244" t="n">
        <v>9</v>
      </c>
      <c r="I824" s="245"/>
      <c r="J824" s="241"/>
      <c r="K824" s="241"/>
      <c r="L824" s="246"/>
      <c r="M824" s="247"/>
      <c r="N824" s="248"/>
      <c r="O824" s="248"/>
      <c r="P824" s="248"/>
      <c r="Q824" s="248"/>
      <c r="R824" s="248"/>
      <c r="S824" s="248"/>
      <c r="T824" s="249"/>
      <c r="AT824" s="250" t="s">
        <v>167</v>
      </c>
      <c r="AU824" s="250" t="s">
        <v>84</v>
      </c>
      <c r="AV824" s="239" t="s">
        <v>163</v>
      </c>
      <c r="AW824" s="239" t="s">
        <v>34</v>
      </c>
      <c r="AX824" s="239" t="s">
        <v>82</v>
      </c>
      <c r="AY824" s="250" t="s">
        <v>155</v>
      </c>
    </row>
    <row r="825" s="31" customFormat="true" ht="21.75" hidden="false" customHeight="true" outlineLevel="0" collapsed="false">
      <c r="A825" s="24"/>
      <c r="B825" s="25"/>
      <c r="C825" s="251" t="s">
        <v>1130</v>
      </c>
      <c r="D825" s="251" t="s">
        <v>298</v>
      </c>
      <c r="E825" s="252" t="s">
        <v>1131</v>
      </c>
      <c r="F825" s="253" t="s">
        <v>1132</v>
      </c>
      <c r="G825" s="254" t="s">
        <v>294</v>
      </c>
      <c r="H825" s="255" t="n">
        <v>1</v>
      </c>
      <c r="I825" s="256"/>
      <c r="J825" s="257" t="n">
        <f aca="false">ROUND(I825*H825,2)</f>
        <v>0</v>
      </c>
      <c r="K825" s="253"/>
      <c r="L825" s="258"/>
      <c r="M825" s="259"/>
      <c r="N825" s="260" t="s">
        <v>45</v>
      </c>
      <c r="O825" s="67"/>
      <c r="P825" s="206" t="n">
        <f aca="false">O825*H825</f>
        <v>0</v>
      </c>
      <c r="Q825" s="206" t="n">
        <v>0</v>
      </c>
      <c r="R825" s="206" t="n">
        <f aca="false">Q825*H825</f>
        <v>0</v>
      </c>
      <c r="S825" s="206" t="n">
        <v>0</v>
      </c>
      <c r="T825" s="207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08" t="s">
        <v>413</v>
      </c>
      <c r="AT825" s="208" t="s">
        <v>298</v>
      </c>
      <c r="AU825" s="208" t="s">
        <v>84</v>
      </c>
      <c r="AY825" s="3" t="s">
        <v>155</v>
      </c>
      <c r="BE825" s="209" t="n">
        <f aca="false">IF(N825="základní",J825,0)</f>
        <v>0</v>
      </c>
      <c r="BF825" s="209" t="n">
        <f aca="false">IF(N825="snížená",J825,0)</f>
        <v>0</v>
      </c>
      <c r="BG825" s="209" t="n">
        <f aca="false">IF(N825="zákl. přenesená",J825,0)</f>
        <v>0</v>
      </c>
      <c r="BH825" s="209" t="n">
        <f aca="false">IF(N825="sníž. přenesená",J825,0)</f>
        <v>0</v>
      </c>
      <c r="BI825" s="209" t="n">
        <f aca="false">IF(N825="nulová",J825,0)</f>
        <v>0</v>
      </c>
      <c r="BJ825" s="3" t="s">
        <v>82</v>
      </c>
      <c r="BK825" s="209" t="n">
        <f aca="false">ROUND(I825*H825,2)</f>
        <v>0</v>
      </c>
      <c r="BL825" s="3" t="s">
        <v>320</v>
      </c>
      <c r="BM825" s="208" t="s">
        <v>1133</v>
      </c>
    </row>
    <row r="826" s="31" customFormat="true" ht="21.75" hidden="false" customHeight="true" outlineLevel="0" collapsed="false">
      <c r="A826" s="24"/>
      <c r="B826" s="25"/>
      <c r="C826" s="251" t="s">
        <v>1134</v>
      </c>
      <c r="D826" s="251" t="s">
        <v>298</v>
      </c>
      <c r="E826" s="252" t="s">
        <v>1135</v>
      </c>
      <c r="F826" s="253" t="s">
        <v>1136</v>
      </c>
      <c r="G826" s="254" t="s">
        <v>294</v>
      </c>
      <c r="H826" s="255" t="n">
        <v>1</v>
      </c>
      <c r="I826" s="256"/>
      <c r="J826" s="257" t="n">
        <f aca="false">ROUND(I826*H826,2)</f>
        <v>0</v>
      </c>
      <c r="K826" s="253"/>
      <c r="L826" s="258"/>
      <c r="M826" s="259"/>
      <c r="N826" s="260" t="s">
        <v>45</v>
      </c>
      <c r="O826" s="67"/>
      <c r="P826" s="206" t="n">
        <f aca="false">O826*H826</f>
        <v>0</v>
      </c>
      <c r="Q826" s="206" t="n">
        <v>0</v>
      </c>
      <c r="R826" s="206" t="n">
        <f aca="false">Q826*H826</f>
        <v>0</v>
      </c>
      <c r="S826" s="206" t="n">
        <v>0</v>
      </c>
      <c r="T826" s="207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08" t="s">
        <v>413</v>
      </c>
      <c r="AT826" s="208" t="s">
        <v>298</v>
      </c>
      <c r="AU826" s="208" t="s">
        <v>84</v>
      </c>
      <c r="AY826" s="3" t="s">
        <v>155</v>
      </c>
      <c r="BE826" s="209" t="n">
        <f aca="false">IF(N826="základní",J826,0)</f>
        <v>0</v>
      </c>
      <c r="BF826" s="209" t="n">
        <f aca="false">IF(N826="snížená",J826,0)</f>
        <v>0</v>
      </c>
      <c r="BG826" s="209" t="n">
        <f aca="false">IF(N826="zákl. přenesená",J826,0)</f>
        <v>0</v>
      </c>
      <c r="BH826" s="209" t="n">
        <f aca="false">IF(N826="sníž. přenesená",J826,0)</f>
        <v>0</v>
      </c>
      <c r="BI826" s="209" t="n">
        <f aca="false">IF(N826="nulová",J826,0)</f>
        <v>0</v>
      </c>
      <c r="BJ826" s="3" t="s">
        <v>82</v>
      </c>
      <c r="BK826" s="209" t="n">
        <f aca="false">ROUND(I826*H826,2)</f>
        <v>0</v>
      </c>
      <c r="BL826" s="3" t="s">
        <v>320</v>
      </c>
      <c r="BM826" s="208" t="s">
        <v>1137</v>
      </c>
    </row>
    <row r="827" s="31" customFormat="true" ht="21.75" hidden="false" customHeight="true" outlineLevel="0" collapsed="false">
      <c r="A827" s="24"/>
      <c r="B827" s="25"/>
      <c r="C827" s="251" t="s">
        <v>1138</v>
      </c>
      <c r="D827" s="251" t="s">
        <v>298</v>
      </c>
      <c r="E827" s="252" t="s">
        <v>1139</v>
      </c>
      <c r="F827" s="253" t="s">
        <v>1140</v>
      </c>
      <c r="G827" s="254" t="s">
        <v>294</v>
      </c>
      <c r="H827" s="255" t="n">
        <v>1</v>
      </c>
      <c r="I827" s="256"/>
      <c r="J827" s="257" t="n">
        <f aca="false">ROUND(I827*H827,2)</f>
        <v>0</v>
      </c>
      <c r="K827" s="253"/>
      <c r="L827" s="258"/>
      <c r="M827" s="259"/>
      <c r="N827" s="260" t="s">
        <v>45</v>
      </c>
      <c r="O827" s="67"/>
      <c r="P827" s="206" t="n">
        <f aca="false">O827*H827</f>
        <v>0</v>
      </c>
      <c r="Q827" s="206" t="n">
        <v>0</v>
      </c>
      <c r="R827" s="206" t="n">
        <f aca="false">Q827*H827</f>
        <v>0</v>
      </c>
      <c r="S827" s="206" t="n">
        <v>0</v>
      </c>
      <c r="T827" s="207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08" t="s">
        <v>413</v>
      </c>
      <c r="AT827" s="208" t="s">
        <v>298</v>
      </c>
      <c r="AU827" s="208" t="s">
        <v>84</v>
      </c>
      <c r="AY827" s="3" t="s">
        <v>155</v>
      </c>
      <c r="BE827" s="209" t="n">
        <f aca="false">IF(N827="základní",J827,0)</f>
        <v>0</v>
      </c>
      <c r="BF827" s="209" t="n">
        <f aca="false">IF(N827="snížená",J827,0)</f>
        <v>0</v>
      </c>
      <c r="BG827" s="209" t="n">
        <f aca="false">IF(N827="zákl. přenesená",J827,0)</f>
        <v>0</v>
      </c>
      <c r="BH827" s="209" t="n">
        <f aca="false">IF(N827="sníž. přenesená",J827,0)</f>
        <v>0</v>
      </c>
      <c r="BI827" s="209" t="n">
        <f aca="false">IF(N827="nulová",J827,0)</f>
        <v>0</v>
      </c>
      <c r="BJ827" s="3" t="s">
        <v>82</v>
      </c>
      <c r="BK827" s="209" t="n">
        <f aca="false">ROUND(I827*H827,2)</f>
        <v>0</v>
      </c>
      <c r="BL827" s="3" t="s">
        <v>320</v>
      </c>
      <c r="BM827" s="208" t="s">
        <v>1141</v>
      </c>
    </row>
    <row r="828" s="31" customFormat="true" ht="21.75" hidden="false" customHeight="true" outlineLevel="0" collapsed="false">
      <c r="A828" s="24"/>
      <c r="B828" s="25"/>
      <c r="C828" s="251" t="s">
        <v>1142</v>
      </c>
      <c r="D828" s="251" t="s">
        <v>298</v>
      </c>
      <c r="E828" s="252" t="s">
        <v>1143</v>
      </c>
      <c r="F828" s="253" t="s">
        <v>1144</v>
      </c>
      <c r="G828" s="254" t="s">
        <v>294</v>
      </c>
      <c r="H828" s="255" t="n">
        <v>1</v>
      </c>
      <c r="I828" s="256"/>
      <c r="J828" s="257" t="n">
        <f aca="false">ROUND(I828*H828,2)</f>
        <v>0</v>
      </c>
      <c r="K828" s="253"/>
      <c r="L828" s="258"/>
      <c r="M828" s="259"/>
      <c r="N828" s="260" t="s">
        <v>45</v>
      </c>
      <c r="O828" s="67"/>
      <c r="P828" s="206" t="n">
        <f aca="false">O828*H828</f>
        <v>0</v>
      </c>
      <c r="Q828" s="206" t="n">
        <v>0</v>
      </c>
      <c r="R828" s="206" t="n">
        <f aca="false">Q828*H828</f>
        <v>0</v>
      </c>
      <c r="S828" s="206" t="n">
        <v>0</v>
      </c>
      <c r="T828" s="207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08" t="s">
        <v>413</v>
      </c>
      <c r="AT828" s="208" t="s">
        <v>298</v>
      </c>
      <c r="AU828" s="208" t="s">
        <v>84</v>
      </c>
      <c r="AY828" s="3" t="s">
        <v>155</v>
      </c>
      <c r="BE828" s="209" t="n">
        <f aca="false">IF(N828="základní",J828,0)</f>
        <v>0</v>
      </c>
      <c r="BF828" s="209" t="n">
        <f aca="false">IF(N828="snížená",J828,0)</f>
        <v>0</v>
      </c>
      <c r="BG828" s="209" t="n">
        <f aca="false">IF(N828="zákl. přenesená",J828,0)</f>
        <v>0</v>
      </c>
      <c r="BH828" s="209" t="n">
        <f aca="false">IF(N828="sníž. přenesená",J828,0)</f>
        <v>0</v>
      </c>
      <c r="BI828" s="209" t="n">
        <f aca="false">IF(N828="nulová",J828,0)</f>
        <v>0</v>
      </c>
      <c r="BJ828" s="3" t="s">
        <v>82</v>
      </c>
      <c r="BK828" s="209" t="n">
        <f aca="false">ROUND(I828*H828,2)</f>
        <v>0</v>
      </c>
      <c r="BL828" s="3" t="s">
        <v>320</v>
      </c>
      <c r="BM828" s="208" t="s">
        <v>1145</v>
      </c>
    </row>
    <row r="829" s="31" customFormat="true" ht="21.75" hidden="false" customHeight="true" outlineLevel="0" collapsed="false">
      <c r="A829" s="24"/>
      <c r="B829" s="25"/>
      <c r="C829" s="197" t="s">
        <v>1146</v>
      </c>
      <c r="D829" s="197" t="s">
        <v>158</v>
      </c>
      <c r="E829" s="198" t="s">
        <v>1147</v>
      </c>
      <c r="F829" s="199" t="s">
        <v>1148</v>
      </c>
      <c r="G829" s="200" t="s">
        <v>294</v>
      </c>
      <c r="H829" s="201" t="n">
        <v>1</v>
      </c>
      <c r="I829" s="202"/>
      <c r="J829" s="203" t="n">
        <f aca="false">ROUND(I829*H829,2)</f>
        <v>0</v>
      </c>
      <c r="K829" s="199" t="s">
        <v>162</v>
      </c>
      <c r="L829" s="30"/>
      <c r="M829" s="204"/>
      <c r="N829" s="205" t="s">
        <v>45</v>
      </c>
      <c r="O829" s="67"/>
      <c r="P829" s="206" t="n">
        <f aca="false">O829*H829</f>
        <v>0</v>
      </c>
      <c r="Q829" s="206" t="n">
        <v>0</v>
      </c>
      <c r="R829" s="206" t="n">
        <f aca="false">Q829*H829</f>
        <v>0</v>
      </c>
      <c r="S829" s="206" t="n">
        <v>0.131</v>
      </c>
      <c r="T829" s="207" t="n">
        <f aca="false">S829*H829</f>
        <v>0.131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08" t="s">
        <v>320</v>
      </c>
      <c r="AT829" s="208" t="s">
        <v>158</v>
      </c>
      <c r="AU829" s="208" t="s">
        <v>84</v>
      </c>
      <c r="AY829" s="3" t="s">
        <v>155</v>
      </c>
      <c r="BE829" s="209" t="n">
        <f aca="false">IF(N829="základní",J829,0)</f>
        <v>0</v>
      </c>
      <c r="BF829" s="209" t="n">
        <f aca="false">IF(N829="snížená",J829,0)</f>
        <v>0</v>
      </c>
      <c r="BG829" s="209" t="n">
        <f aca="false">IF(N829="zákl. přenesená",J829,0)</f>
        <v>0</v>
      </c>
      <c r="BH829" s="209" t="n">
        <f aca="false">IF(N829="sníž. přenesená",J829,0)</f>
        <v>0</v>
      </c>
      <c r="BI829" s="209" t="n">
        <f aca="false">IF(N829="nulová",J829,0)</f>
        <v>0</v>
      </c>
      <c r="BJ829" s="3" t="s">
        <v>82</v>
      </c>
      <c r="BK829" s="209" t="n">
        <f aca="false">ROUND(I829*H829,2)</f>
        <v>0</v>
      </c>
      <c r="BL829" s="3" t="s">
        <v>320</v>
      </c>
      <c r="BM829" s="208" t="s">
        <v>1149</v>
      </c>
    </row>
    <row r="830" s="31" customFormat="true" ht="12.8" hidden="false" customHeight="false" outlineLevel="0" collapsed="false">
      <c r="A830" s="24"/>
      <c r="B830" s="25"/>
      <c r="C830" s="26"/>
      <c r="D830" s="210" t="s">
        <v>165</v>
      </c>
      <c r="E830" s="26"/>
      <c r="F830" s="211" t="s">
        <v>1150</v>
      </c>
      <c r="G830" s="26"/>
      <c r="H830" s="26"/>
      <c r="I830" s="212"/>
      <c r="J830" s="26"/>
      <c r="K830" s="26"/>
      <c r="L830" s="30"/>
      <c r="M830" s="213"/>
      <c r="N830" s="214"/>
      <c r="O830" s="67"/>
      <c r="P830" s="67"/>
      <c r="Q830" s="67"/>
      <c r="R830" s="67"/>
      <c r="S830" s="67"/>
      <c r="T830" s="68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165</v>
      </c>
      <c r="AU830" s="3" t="s">
        <v>84</v>
      </c>
    </row>
    <row r="831" s="215" customFormat="true" ht="12.8" hidden="false" customHeight="false" outlineLevel="0" collapsed="false">
      <c r="B831" s="216"/>
      <c r="C831" s="217"/>
      <c r="D831" s="218" t="s">
        <v>167</v>
      </c>
      <c r="E831" s="219"/>
      <c r="F831" s="220" t="s">
        <v>501</v>
      </c>
      <c r="G831" s="217"/>
      <c r="H831" s="219"/>
      <c r="I831" s="221"/>
      <c r="J831" s="217"/>
      <c r="K831" s="217"/>
      <c r="L831" s="222"/>
      <c r="M831" s="223"/>
      <c r="N831" s="224"/>
      <c r="O831" s="224"/>
      <c r="P831" s="224"/>
      <c r="Q831" s="224"/>
      <c r="R831" s="224"/>
      <c r="S831" s="224"/>
      <c r="T831" s="225"/>
      <c r="AT831" s="226" t="s">
        <v>167</v>
      </c>
      <c r="AU831" s="226" t="s">
        <v>84</v>
      </c>
      <c r="AV831" s="215" t="s">
        <v>82</v>
      </c>
      <c r="AW831" s="215" t="s">
        <v>34</v>
      </c>
      <c r="AX831" s="215" t="s">
        <v>74</v>
      </c>
      <c r="AY831" s="226" t="s">
        <v>155</v>
      </c>
    </row>
    <row r="832" s="227" customFormat="true" ht="12.8" hidden="false" customHeight="false" outlineLevel="0" collapsed="false">
      <c r="B832" s="228"/>
      <c r="C832" s="229"/>
      <c r="D832" s="218" t="s">
        <v>167</v>
      </c>
      <c r="E832" s="230"/>
      <c r="F832" s="231" t="s">
        <v>502</v>
      </c>
      <c r="G832" s="229"/>
      <c r="H832" s="232" t="n">
        <v>1</v>
      </c>
      <c r="I832" s="233"/>
      <c r="J832" s="229"/>
      <c r="K832" s="229"/>
      <c r="L832" s="234"/>
      <c r="M832" s="235"/>
      <c r="N832" s="236"/>
      <c r="O832" s="236"/>
      <c r="P832" s="236"/>
      <c r="Q832" s="236"/>
      <c r="R832" s="236"/>
      <c r="S832" s="236"/>
      <c r="T832" s="237"/>
      <c r="AT832" s="238" t="s">
        <v>167</v>
      </c>
      <c r="AU832" s="238" t="s">
        <v>84</v>
      </c>
      <c r="AV832" s="227" t="s">
        <v>84</v>
      </c>
      <c r="AW832" s="227" t="s">
        <v>34</v>
      </c>
      <c r="AX832" s="227" t="s">
        <v>82</v>
      </c>
      <c r="AY832" s="238" t="s">
        <v>155</v>
      </c>
    </row>
    <row r="833" s="31" customFormat="true" ht="24.15" hidden="false" customHeight="true" outlineLevel="0" collapsed="false">
      <c r="A833" s="24"/>
      <c r="B833" s="25"/>
      <c r="C833" s="197" t="s">
        <v>1151</v>
      </c>
      <c r="D833" s="197" t="s">
        <v>158</v>
      </c>
      <c r="E833" s="198" t="s">
        <v>1152</v>
      </c>
      <c r="F833" s="199" t="s">
        <v>1153</v>
      </c>
      <c r="G833" s="200" t="s">
        <v>294</v>
      </c>
      <c r="H833" s="201" t="n">
        <v>1</v>
      </c>
      <c r="I833" s="202"/>
      <c r="J833" s="203" t="n">
        <f aca="false">ROUND(I833*H833,2)</f>
        <v>0</v>
      </c>
      <c r="K833" s="199" t="s">
        <v>162</v>
      </c>
      <c r="L833" s="30"/>
      <c r="M833" s="204"/>
      <c r="N833" s="205" t="s">
        <v>45</v>
      </c>
      <c r="O833" s="67"/>
      <c r="P833" s="206" t="n">
        <f aca="false">O833*H833</f>
        <v>0</v>
      </c>
      <c r="Q833" s="206" t="n">
        <v>0</v>
      </c>
      <c r="R833" s="206" t="n">
        <f aca="false">Q833*H833</f>
        <v>0</v>
      </c>
      <c r="S833" s="206" t="n">
        <v>0.166</v>
      </c>
      <c r="T833" s="207" t="n">
        <f aca="false">S833*H833</f>
        <v>0.166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08" t="s">
        <v>320</v>
      </c>
      <c r="AT833" s="208" t="s">
        <v>158</v>
      </c>
      <c r="AU833" s="208" t="s">
        <v>84</v>
      </c>
      <c r="AY833" s="3" t="s">
        <v>155</v>
      </c>
      <c r="BE833" s="209" t="n">
        <f aca="false">IF(N833="základní",J833,0)</f>
        <v>0</v>
      </c>
      <c r="BF833" s="209" t="n">
        <f aca="false">IF(N833="snížená",J833,0)</f>
        <v>0</v>
      </c>
      <c r="BG833" s="209" t="n">
        <f aca="false">IF(N833="zákl. přenesená",J833,0)</f>
        <v>0</v>
      </c>
      <c r="BH833" s="209" t="n">
        <f aca="false">IF(N833="sníž. přenesená",J833,0)</f>
        <v>0</v>
      </c>
      <c r="BI833" s="209" t="n">
        <f aca="false">IF(N833="nulová",J833,0)</f>
        <v>0</v>
      </c>
      <c r="BJ833" s="3" t="s">
        <v>82</v>
      </c>
      <c r="BK833" s="209" t="n">
        <f aca="false">ROUND(I833*H833,2)</f>
        <v>0</v>
      </c>
      <c r="BL833" s="3" t="s">
        <v>320</v>
      </c>
      <c r="BM833" s="208" t="s">
        <v>1154</v>
      </c>
    </row>
    <row r="834" s="31" customFormat="true" ht="12.8" hidden="false" customHeight="false" outlineLevel="0" collapsed="false">
      <c r="A834" s="24"/>
      <c r="B834" s="25"/>
      <c r="C834" s="26"/>
      <c r="D834" s="210" t="s">
        <v>165</v>
      </c>
      <c r="E834" s="26"/>
      <c r="F834" s="211" t="s">
        <v>1155</v>
      </c>
      <c r="G834" s="26"/>
      <c r="H834" s="26"/>
      <c r="I834" s="212"/>
      <c r="J834" s="26"/>
      <c r="K834" s="26"/>
      <c r="L834" s="30"/>
      <c r="M834" s="213"/>
      <c r="N834" s="214"/>
      <c r="O834" s="67"/>
      <c r="P834" s="67"/>
      <c r="Q834" s="67"/>
      <c r="R834" s="67"/>
      <c r="S834" s="67"/>
      <c r="T834" s="68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T834" s="3" t="s">
        <v>165</v>
      </c>
      <c r="AU834" s="3" t="s">
        <v>84</v>
      </c>
    </row>
    <row r="835" s="215" customFormat="true" ht="12.8" hidden="false" customHeight="false" outlineLevel="0" collapsed="false">
      <c r="B835" s="216"/>
      <c r="C835" s="217"/>
      <c r="D835" s="218" t="s">
        <v>167</v>
      </c>
      <c r="E835" s="219"/>
      <c r="F835" s="220" t="s">
        <v>499</v>
      </c>
      <c r="G835" s="217"/>
      <c r="H835" s="219"/>
      <c r="I835" s="221"/>
      <c r="J835" s="217"/>
      <c r="K835" s="217"/>
      <c r="L835" s="222"/>
      <c r="M835" s="223"/>
      <c r="N835" s="224"/>
      <c r="O835" s="224"/>
      <c r="P835" s="224"/>
      <c r="Q835" s="224"/>
      <c r="R835" s="224"/>
      <c r="S835" s="224"/>
      <c r="T835" s="225"/>
      <c r="AT835" s="226" t="s">
        <v>167</v>
      </c>
      <c r="AU835" s="226" t="s">
        <v>84</v>
      </c>
      <c r="AV835" s="215" t="s">
        <v>82</v>
      </c>
      <c r="AW835" s="215" t="s">
        <v>34</v>
      </c>
      <c r="AX835" s="215" t="s">
        <v>74</v>
      </c>
      <c r="AY835" s="226" t="s">
        <v>155</v>
      </c>
    </row>
    <row r="836" s="227" customFormat="true" ht="12.8" hidden="false" customHeight="false" outlineLevel="0" collapsed="false">
      <c r="B836" s="228"/>
      <c r="C836" s="229"/>
      <c r="D836" s="218" t="s">
        <v>167</v>
      </c>
      <c r="E836" s="230"/>
      <c r="F836" s="231" t="s">
        <v>500</v>
      </c>
      <c r="G836" s="229"/>
      <c r="H836" s="232" t="n">
        <v>1</v>
      </c>
      <c r="I836" s="233"/>
      <c r="J836" s="229"/>
      <c r="K836" s="229"/>
      <c r="L836" s="234"/>
      <c r="M836" s="235"/>
      <c r="N836" s="236"/>
      <c r="O836" s="236"/>
      <c r="P836" s="236"/>
      <c r="Q836" s="236"/>
      <c r="R836" s="236"/>
      <c r="S836" s="236"/>
      <c r="T836" s="237"/>
      <c r="AT836" s="238" t="s">
        <v>167</v>
      </c>
      <c r="AU836" s="238" t="s">
        <v>84</v>
      </c>
      <c r="AV836" s="227" t="s">
        <v>84</v>
      </c>
      <c r="AW836" s="227" t="s">
        <v>34</v>
      </c>
      <c r="AX836" s="227" t="s">
        <v>82</v>
      </c>
      <c r="AY836" s="238" t="s">
        <v>155</v>
      </c>
    </row>
    <row r="837" s="31" customFormat="true" ht="24.15" hidden="false" customHeight="true" outlineLevel="0" collapsed="false">
      <c r="A837" s="24"/>
      <c r="B837" s="25"/>
      <c r="C837" s="197" t="s">
        <v>1156</v>
      </c>
      <c r="D837" s="197" t="s">
        <v>158</v>
      </c>
      <c r="E837" s="198" t="s">
        <v>1157</v>
      </c>
      <c r="F837" s="199" t="s">
        <v>1158</v>
      </c>
      <c r="G837" s="200" t="s">
        <v>294</v>
      </c>
      <c r="H837" s="201" t="n">
        <v>1</v>
      </c>
      <c r="I837" s="202"/>
      <c r="J837" s="203" t="n">
        <f aca="false">ROUND(I837*H837,2)</f>
        <v>0</v>
      </c>
      <c r="K837" s="199" t="s">
        <v>162</v>
      </c>
      <c r="L837" s="30"/>
      <c r="M837" s="204"/>
      <c r="N837" s="205" t="s">
        <v>45</v>
      </c>
      <c r="O837" s="67"/>
      <c r="P837" s="206" t="n">
        <f aca="false">O837*H837</f>
        <v>0</v>
      </c>
      <c r="Q837" s="206" t="n">
        <v>0</v>
      </c>
      <c r="R837" s="206" t="n">
        <f aca="false">Q837*H837</f>
        <v>0</v>
      </c>
      <c r="S837" s="206" t="n">
        <v>0.174</v>
      </c>
      <c r="T837" s="207" t="n">
        <f aca="false">S837*H837</f>
        <v>0.174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08" t="s">
        <v>320</v>
      </c>
      <c r="AT837" s="208" t="s">
        <v>158</v>
      </c>
      <c r="AU837" s="208" t="s">
        <v>84</v>
      </c>
      <c r="AY837" s="3" t="s">
        <v>155</v>
      </c>
      <c r="BE837" s="209" t="n">
        <f aca="false">IF(N837="základní",J837,0)</f>
        <v>0</v>
      </c>
      <c r="BF837" s="209" t="n">
        <f aca="false">IF(N837="snížená",J837,0)</f>
        <v>0</v>
      </c>
      <c r="BG837" s="209" t="n">
        <f aca="false">IF(N837="zákl. přenesená",J837,0)</f>
        <v>0</v>
      </c>
      <c r="BH837" s="209" t="n">
        <f aca="false">IF(N837="sníž. přenesená",J837,0)</f>
        <v>0</v>
      </c>
      <c r="BI837" s="209" t="n">
        <f aca="false">IF(N837="nulová",J837,0)</f>
        <v>0</v>
      </c>
      <c r="BJ837" s="3" t="s">
        <v>82</v>
      </c>
      <c r="BK837" s="209" t="n">
        <f aca="false">ROUND(I837*H837,2)</f>
        <v>0</v>
      </c>
      <c r="BL837" s="3" t="s">
        <v>320</v>
      </c>
      <c r="BM837" s="208" t="s">
        <v>1159</v>
      </c>
    </row>
    <row r="838" s="31" customFormat="true" ht="12.8" hidden="false" customHeight="false" outlineLevel="0" collapsed="false">
      <c r="A838" s="24"/>
      <c r="B838" s="25"/>
      <c r="C838" s="26"/>
      <c r="D838" s="210" t="s">
        <v>165</v>
      </c>
      <c r="E838" s="26"/>
      <c r="F838" s="211" t="s">
        <v>1160</v>
      </c>
      <c r="G838" s="26"/>
      <c r="H838" s="26"/>
      <c r="I838" s="212"/>
      <c r="J838" s="26"/>
      <c r="K838" s="26"/>
      <c r="L838" s="30"/>
      <c r="M838" s="213"/>
      <c r="N838" s="214"/>
      <c r="O838" s="67"/>
      <c r="P838" s="67"/>
      <c r="Q838" s="67"/>
      <c r="R838" s="67"/>
      <c r="S838" s="67"/>
      <c r="T838" s="68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T838" s="3" t="s">
        <v>165</v>
      </c>
      <c r="AU838" s="3" t="s">
        <v>84</v>
      </c>
    </row>
    <row r="839" s="215" customFormat="true" ht="12.8" hidden="false" customHeight="false" outlineLevel="0" collapsed="false">
      <c r="B839" s="216"/>
      <c r="C839" s="217"/>
      <c r="D839" s="218" t="s">
        <v>167</v>
      </c>
      <c r="E839" s="219"/>
      <c r="F839" s="220" t="s">
        <v>503</v>
      </c>
      <c r="G839" s="217"/>
      <c r="H839" s="219"/>
      <c r="I839" s="221"/>
      <c r="J839" s="217"/>
      <c r="K839" s="217"/>
      <c r="L839" s="222"/>
      <c r="M839" s="223"/>
      <c r="N839" s="224"/>
      <c r="O839" s="224"/>
      <c r="P839" s="224"/>
      <c r="Q839" s="224"/>
      <c r="R839" s="224"/>
      <c r="S839" s="224"/>
      <c r="T839" s="225"/>
      <c r="AT839" s="226" t="s">
        <v>167</v>
      </c>
      <c r="AU839" s="226" t="s">
        <v>84</v>
      </c>
      <c r="AV839" s="215" t="s">
        <v>82</v>
      </c>
      <c r="AW839" s="215" t="s">
        <v>34</v>
      </c>
      <c r="AX839" s="215" t="s">
        <v>74</v>
      </c>
      <c r="AY839" s="226" t="s">
        <v>155</v>
      </c>
    </row>
    <row r="840" s="227" customFormat="true" ht="12.8" hidden="false" customHeight="false" outlineLevel="0" collapsed="false">
      <c r="B840" s="228"/>
      <c r="C840" s="229"/>
      <c r="D840" s="218" t="s">
        <v>167</v>
      </c>
      <c r="E840" s="230"/>
      <c r="F840" s="231" t="s">
        <v>504</v>
      </c>
      <c r="G840" s="229"/>
      <c r="H840" s="232" t="n">
        <v>1</v>
      </c>
      <c r="I840" s="233"/>
      <c r="J840" s="229"/>
      <c r="K840" s="229"/>
      <c r="L840" s="234"/>
      <c r="M840" s="235"/>
      <c r="N840" s="236"/>
      <c r="O840" s="236"/>
      <c r="P840" s="236"/>
      <c r="Q840" s="236"/>
      <c r="R840" s="236"/>
      <c r="S840" s="236"/>
      <c r="T840" s="237"/>
      <c r="AT840" s="238" t="s">
        <v>167</v>
      </c>
      <c r="AU840" s="238" t="s">
        <v>84</v>
      </c>
      <c r="AV840" s="227" t="s">
        <v>84</v>
      </c>
      <c r="AW840" s="227" t="s">
        <v>34</v>
      </c>
      <c r="AX840" s="227" t="s">
        <v>82</v>
      </c>
      <c r="AY840" s="238" t="s">
        <v>155</v>
      </c>
    </row>
    <row r="841" s="31" customFormat="true" ht="16.5" hidden="false" customHeight="true" outlineLevel="0" collapsed="false">
      <c r="A841" s="24"/>
      <c r="B841" s="25"/>
      <c r="C841" s="197" t="s">
        <v>1161</v>
      </c>
      <c r="D841" s="197" t="s">
        <v>158</v>
      </c>
      <c r="E841" s="198" t="s">
        <v>1162</v>
      </c>
      <c r="F841" s="199" t="s">
        <v>1163</v>
      </c>
      <c r="G841" s="200" t="s">
        <v>294</v>
      </c>
      <c r="H841" s="201" t="n">
        <v>2</v>
      </c>
      <c r="I841" s="202"/>
      <c r="J841" s="203" t="n">
        <f aca="false">ROUND(I841*H841,2)</f>
        <v>0</v>
      </c>
      <c r="K841" s="199" t="s">
        <v>162</v>
      </c>
      <c r="L841" s="30"/>
      <c r="M841" s="204"/>
      <c r="N841" s="205" t="s">
        <v>45</v>
      </c>
      <c r="O841" s="67"/>
      <c r="P841" s="206" t="n">
        <f aca="false">O841*H841</f>
        <v>0</v>
      </c>
      <c r="Q841" s="206" t="n">
        <v>0</v>
      </c>
      <c r="R841" s="206" t="n">
        <f aca="false">Q841*H841</f>
        <v>0</v>
      </c>
      <c r="S841" s="206" t="n">
        <v>0</v>
      </c>
      <c r="T841" s="207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08" t="s">
        <v>320</v>
      </c>
      <c r="AT841" s="208" t="s">
        <v>158</v>
      </c>
      <c r="AU841" s="208" t="s">
        <v>84</v>
      </c>
      <c r="AY841" s="3" t="s">
        <v>155</v>
      </c>
      <c r="BE841" s="209" t="n">
        <f aca="false">IF(N841="základní",J841,0)</f>
        <v>0</v>
      </c>
      <c r="BF841" s="209" t="n">
        <f aca="false">IF(N841="snížená",J841,0)</f>
        <v>0</v>
      </c>
      <c r="BG841" s="209" t="n">
        <f aca="false">IF(N841="zákl. přenesená",J841,0)</f>
        <v>0</v>
      </c>
      <c r="BH841" s="209" t="n">
        <f aca="false">IF(N841="sníž. přenesená",J841,0)</f>
        <v>0</v>
      </c>
      <c r="BI841" s="209" t="n">
        <f aca="false">IF(N841="nulová",J841,0)</f>
        <v>0</v>
      </c>
      <c r="BJ841" s="3" t="s">
        <v>82</v>
      </c>
      <c r="BK841" s="209" t="n">
        <f aca="false">ROUND(I841*H841,2)</f>
        <v>0</v>
      </c>
      <c r="BL841" s="3" t="s">
        <v>320</v>
      </c>
      <c r="BM841" s="208" t="s">
        <v>1164</v>
      </c>
    </row>
    <row r="842" s="31" customFormat="true" ht="12.8" hidden="false" customHeight="false" outlineLevel="0" collapsed="false">
      <c r="A842" s="24"/>
      <c r="B842" s="25"/>
      <c r="C842" s="26"/>
      <c r="D842" s="210" t="s">
        <v>165</v>
      </c>
      <c r="E842" s="26"/>
      <c r="F842" s="211" t="s">
        <v>1165</v>
      </c>
      <c r="G842" s="26"/>
      <c r="H842" s="26"/>
      <c r="I842" s="212"/>
      <c r="J842" s="26"/>
      <c r="K842" s="26"/>
      <c r="L842" s="30"/>
      <c r="M842" s="213"/>
      <c r="N842" s="214"/>
      <c r="O842" s="67"/>
      <c r="P842" s="67"/>
      <c r="Q842" s="67"/>
      <c r="R842" s="67"/>
      <c r="S842" s="67"/>
      <c r="T842" s="68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T842" s="3" t="s">
        <v>165</v>
      </c>
      <c r="AU842" s="3" t="s">
        <v>84</v>
      </c>
    </row>
    <row r="843" s="227" customFormat="true" ht="12.8" hidden="false" customHeight="false" outlineLevel="0" collapsed="false">
      <c r="B843" s="228"/>
      <c r="C843" s="229"/>
      <c r="D843" s="218" t="s">
        <v>167</v>
      </c>
      <c r="E843" s="230"/>
      <c r="F843" s="231" t="s">
        <v>1166</v>
      </c>
      <c r="G843" s="229"/>
      <c r="H843" s="232" t="n">
        <v>2</v>
      </c>
      <c r="I843" s="233"/>
      <c r="J843" s="229"/>
      <c r="K843" s="229"/>
      <c r="L843" s="234"/>
      <c r="M843" s="235"/>
      <c r="N843" s="236"/>
      <c r="O843" s="236"/>
      <c r="P843" s="236"/>
      <c r="Q843" s="236"/>
      <c r="R843" s="236"/>
      <c r="S843" s="236"/>
      <c r="T843" s="237"/>
      <c r="AT843" s="238" t="s">
        <v>167</v>
      </c>
      <c r="AU843" s="238" t="s">
        <v>84</v>
      </c>
      <c r="AV843" s="227" t="s">
        <v>84</v>
      </c>
      <c r="AW843" s="227" t="s">
        <v>34</v>
      </c>
      <c r="AX843" s="227" t="s">
        <v>82</v>
      </c>
      <c r="AY843" s="238" t="s">
        <v>155</v>
      </c>
    </row>
    <row r="844" s="31" customFormat="true" ht="16.5" hidden="false" customHeight="true" outlineLevel="0" collapsed="false">
      <c r="A844" s="24"/>
      <c r="B844" s="25"/>
      <c r="C844" s="197" t="s">
        <v>1167</v>
      </c>
      <c r="D844" s="197" t="s">
        <v>158</v>
      </c>
      <c r="E844" s="198" t="s">
        <v>1168</v>
      </c>
      <c r="F844" s="199" t="s">
        <v>1169</v>
      </c>
      <c r="G844" s="200" t="s">
        <v>294</v>
      </c>
      <c r="H844" s="201" t="n">
        <v>10</v>
      </c>
      <c r="I844" s="202"/>
      <c r="J844" s="203" t="n">
        <f aca="false">ROUND(I844*H844,2)</f>
        <v>0</v>
      </c>
      <c r="K844" s="199" t="s">
        <v>162</v>
      </c>
      <c r="L844" s="30"/>
      <c r="M844" s="204"/>
      <c r="N844" s="205" t="s">
        <v>45</v>
      </c>
      <c r="O844" s="67"/>
      <c r="P844" s="206" t="n">
        <f aca="false">O844*H844</f>
        <v>0</v>
      </c>
      <c r="Q844" s="206" t="n">
        <v>0</v>
      </c>
      <c r="R844" s="206" t="n">
        <f aca="false">Q844*H844</f>
        <v>0</v>
      </c>
      <c r="S844" s="206" t="n">
        <v>0</v>
      </c>
      <c r="T844" s="207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08" t="s">
        <v>320</v>
      </c>
      <c r="AT844" s="208" t="s">
        <v>158</v>
      </c>
      <c r="AU844" s="208" t="s">
        <v>84</v>
      </c>
      <c r="AY844" s="3" t="s">
        <v>155</v>
      </c>
      <c r="BE844" s="209" t="n">
        <f aca="false">IF(N844="základní",J844,0)</f>
        <v>0</v>
      </c>
      <c r="BF844" s="209" t="n">
        <f aca="false">IF(N844="snížená",J844,0)</f>
        <v>0</v>
      </c>
      <c r="BG844" s="209" t="n">
        <f aca="false">IF(N844="zákl. přenesená",J844,0)</f>
        <v>0</v>
      </c>
      <c r="BH844" s="209" t="n">
        <f aca="false">IF(N844="sníž. přenesená",J844,0)</f>
        <v>0</v>
      </c>
      <c r="BI844" s="209" t="n">
        <f aca="false">IF(N844="nulová",J844,0)</f>
        <v>0</v>
      </c>
      <c r="BJ844" s="3" t="s">
        <v>82</v>
      </c>
      <c r="BK844" s="209" t="n">
        <f aca="false">ROUND(I844*H844,2)</f>
        <v>0</v>
      </c>
      <c r="BL844" s="3" t="s">
        <v>320</v>
      </c>
      <c r="BM844" s="208" t="s">
        <v>1170</v>
      </c>
    </row>
    <row r="845" s="31" customFormat="true" ht="12.8" hidden="false" customHeight="false" outlineLevel="0" collapsed="false">
      <c r="A845" s="24"/>
      <c r="B845" s="25"/>
      <c r="C845" s="26"/>
      <c r="D845" s="210" t="s">
        <v>165</v>
      </c>
      <c r="E845" s="26"/>
      <c r="F845" s="211" t="s">
        <v>1171</v>
      </c>
      <c r="G845" s="26"/>
      <c r="H845" s="26"/>
      <c r="I845" s="212"/>
      <c r="J845" s="26"/>
      <c r="K845" s="26"/>
      <c r="L845" s="30"/>
      <c r="M845" s="213"/>
      <c r="N845" s="214"/>
      <c r="O845" s="67"/>
      <c r="P845" s="67"/>
      <c r="Q845" s="67"/>
      <c r="R845" s="67"/>
      <c r="S845" s="67"/>
      <c r="T845" s="68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T845" s="3" t="s">
        <v>165</v>
      </c>
      <c r="AU845" s="3" t="s">
        <v>84</v>
      </c>
    </row>
    <row r="846" s="227" customFormat="true" ht="12.8" hidden="false" customHeight="false" outlineLevel="0" collapsed="false">
      <c r="B846" s="228"/>
      <c r="C846" s="229"/>
      <c r="D846" s="218" t="s">
        <v>167</v>
      </c>
      <c r="E846" s="230"/>
      <c r="F846" s="231" t="s">
        <v>1166</v>
      </c>
      <c r="G846" s="229"/>
      <c r="H846" s="232" t="n">
        <v>2</v>
      </c>
      <c r="I846" s="233"/>
      <c r="J846" s="229"/>
      <c r="K846" s="229"/>
      <c r="L846" s="234"/>
      <c r="M846" s="235"/>
      <c r="N846" s="236"/>
      <c r="O846" s="236"/>
      <c r="P846" s="236"/>
      <c r="Q846" s="236"/>
      <c r="R846" s="236"/>
      <c r="S846" s="236"/>
      <c r="T846" s="237"/>
      <c r="AT846" s="238" t="s">
        <v>167</v>
      </c>
      <c r="AU846" s="238" t="s">
        <v>84</v>
      </c>
      <c r="AV846" s="227" t="s">
        <v>84</v>
      </c>
      <c r="AW846" s="227" t="s">
        <v>34</v>
      </c>
      <c r="AX846" s="227" t="s">
        <v>74</v>
      </c>
      <c r="AY846" s="238" t="s">
        <v>155</v>
      </c>
    </row>
    <row r="847" s="227" customFormat="true" ht="12.8" hidden="false" customHeight="false" outlineLevel="0" collapsed="false">
      <c r="B847" s="228"/>
      <c r="C847" s="229"/>
      <c r="D847" s="218" t="s">
        <v>167</v>
      </c>
      <c r="E847" s="230"/>
      <c r="F847" s="231" t="s">
        <v>1172</v>
      </c>
      <c r="G847" s="229"/>
      <c r="H847" s="232" t="n">
        <v>6</v>
      </c>
      <c r="I847" s="233"/>
      <c r="J847" s="229"/>
      <c r="K847" s="229"/>
      <c r="L847" s="234"/>
      <c r="M847" s="235"/>
      <c r="N847" s="236"/>
      <c r="O847" s="236"/>
      <c r="P847" s="236"/>
      <c r="Q847" s="236"/>
      <c r="R847" s="236"/>
      <c r="S847" s="236"/>
      <c r="T847" s="237"/>
      <c r="AT847" s="238" t="s">
        <v>167</v>
      </c>
      <c r="AU847" s="238" t="s">
        <v>84</v>
      </c>
      <c r="AV847" s="227" t="s">
        <v>84</v>
      </c>
      <c r="AW847" s="227" t="s">
        <v>34</v>
      </c>
      <c r="AX847" s="227" t="s">
        <v>74</v>
      </c>
      <c r="AY847" s="238" t="s">
        <v>155</v>
      </c>
    </row>
    <row r="848" s="227" customFormat="true" ht="12.8" hidden="false" customHeight="false" outlineLevel="0" collapsed="false">
      <c r="B848" s="228"/>
      <c r="C848" s="229"/>
      <c r="D848" s="218" t="s">
        <v>167</v>
      </c>
      <c r="E848" s="230"/>
      <c r="F848" s="231" t="s">
        <v>1173</v>
      </c>
      <c r="G848" s="229"/>
      <c r="H848" s="232" t="n">
        <v>2</v>
      </c>
      <c r="I848" s="233"/>
      <c r="J848" s="229"/>
      <c r="K848" s="229"/>
      <c r="L848" s="234"/>
      <c r="M848" s="235"/>
      <c r="N848" s="236"/>
      <c r="O848" s="236"/>
      <c r="P848" s="236"/>
      <c r="Q848" s="236"/>
      <c r="R848" s="236"/>
      <c r="S848" s="236"/>
      <c r="T848" s="237"/>
      <c r="AT848" s="238" t="s">
        <v>167</v>
      </c>
      <c r="AU848" s="238" t="s">
        <v>84</v>
      </c>
      <c r="AV848" s="227" t="s">
        <v>84</v>
      </c>
      <c r="AW848" s="227" t="s">
        <v>34</v>
      </c>
      <c r="AX848" s="227" t="s">
        <v>74</v>
      </c>
      <c r="AY848" s="238" t="s">
        <v>155</v>
      </c>
    </row>
    <row r="849" s="239" customFormat="true" ht="12.8" hidden="false" customHeight="false" outlineLevel="0" collapsed="false">
      <c r="B849" s="240"/>
      <c r="C849" s="241"/>
      <c r="D849" s="218" t="s">
        <v>167</v>
      </c>
      <c r="E849" s="242"/>
      <c r="F849" s="243" t="s">
        <v>195</v>
      </c>
      <c r="G849" s="241"/>
      <c r="H849" s="244" t="n">
        <v>10</v>
      </c>
      <c r="I849" s="245"/>
      <c r="J849" s="241"/>
      <c r="K849" s="241"/>
      <c r="L849" s="246"/>
      <c r="M849" s="247"/>
      <c r="N849" s="248"/>
      <c r="O849" s="248"/>
      <c r="P849" s="248"/>
      <c r="Q849" s="248"/>
      <c r="R849" s="248"/>
      <c r="S849" s="248"/>
      <c r="T849" s="249"/>
      <c r="AT849" s="250" t="s">
        <v>167</v>
      </c>
      <c r="AU849" s="250" t="s">
        <v>84</v>
      </c>
      <c r="AV849" s="239" t="s">
        <v>163</v>
      </c>
      <c r="AW849" s="239" t="s">
        <v>34</v>
      </c>
      <c r="AX849" s="239" t="s">
        <v>82</v>
      </c>
      <c r="AY849" s="250" t="s">
        <v>155</v>
      </c>
    </row>
    <row r="850" s="31" customFormat="true" ht="16.5" hidden="false" customHeight="true" outlineLevel="0" collapsed="false">
      <c r="A850" s="24"/>
      <c r="B850" s="25"/>
      <c r="C850" s="197" t="s">
        <v>1174</v>
      </c>
      <c r="D850" s="197" t="s">
        <v>158</v>
      </c>
      <c r="E850" s="198" t="s">
        <v>1175</v>
      </c>
      <c r="F850" s="199" t="s">
        <v>1176</v>
      </c>
      <c r="G850" s="200" t="s">
        <v>294</v>
      </c>
      <c r="H850" s="201" t="n">
        <v>22</v>
      </c>
      <c r="I850" s="202"/>
      <c r="J850" s="203" t="n">
        <f aca="false">ROUND(I850*H850,2)</f>
        <v>0</v>
      </c>
      <c r="K850" s="199" t="s">
        <v>162</v>
      </c>
      <c r="L850" s="30"/>
      <c r="M850" s="204"/>
      <c r="N850" s="205" t="s">
        <v>45</v>
      </c>
      <c r="O850" s="67"/>
      <c r="P850" s="206" t="n">
        <f aca="false">O850*H850</f>
        <v>0</v>
      </c>
      <c r="Q850" s="206" t="n">
        <v>0</v>
      </c>
      <c r="R850" s="206" t="n">
        <f aca="false">Q850*H850</f>
        <v>0</v>
      </c>
      <c r="S850" s="206" t="n">
        <v>0</v>
      </c>
      <c r="T850" s="207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08" t="s">
        <v>320</v>
      </c>
      <c r="AT850" s="208" t="s">
        <v>158</v>
      </c>
      <c r="AU850" s="208" t="s">
        <v>84</v>
      </c>
      <c r="AY850" s="3" t="s">
        <v>155</v>
      </c>
      <c r="BE850" s="209" t="n">
        <f aca="false">IF(N850="základní",J850,0)</f>
        <v>0</v>
      </c>
      <c r="BF850" s="209" t="n">
        <f aca="false">IF(N850="snížená",J850,0)</f>
        <v>0</v>
      </c>
      <c r="BG850" s="209" t="n">
        <f aca="false">IF(N850="zákl. přenesená",J850,0)</f>
        <v>0</v>
      </c>
      <c r="BH850" s="209" t="n">
        <f aca="false">IF(N850="sníž. přenesená",J850,0)</f>
        <v>0</v>
      </c>
      <c r="BI850" s="209" t="n">
        <f aca="false">IF(N850="nulová",J850,0)</f>
        <v>0</v>
      </c>
      <c r="BJ850" s="3" t="s">
        <v>82</v>
      </c>
      <c r="BK850" s="209" t="n">
        <f aca="false">ROUND(I850*H850,2)</f>
        <v>0</v>
      </c>
      <c r="BL850" s="3" t="s">
        <v>320</v>
      </c>
      <c r="BM850" s="208" t="s">
        <v>1177</v>
      </c>
    </row>
    <row r="851" s="31" customFormat="true" ht="12.8" hidden="false" customHeight="false" outlineLevel="0" collapsed="false">
      <c r="A851" s="24"/>
      <c r="B851" s="25"/>
      <c r="C851" s="26"/>
      <c r="D851" s="210" t="s">
        <v>165</v>
      </c>
      <c r="E851" s="26"/>
      <c r="F851" s="211" t="s">
        <v>1178</v>
      </c>
      <c r="G851" s="26"/>
      <c r="H851" s="26"/>
      <c r="I851" s="212"/>
      <c r="J851" s="26"/>
      <c r="K851" s="26"/>
      <c r="L851" s="30"/>
      <c r="M851" s="213"/>
      <c r="N851" s="214"/>
      <c r="O851" s="67"/>
      <c r="P851" s="67"/>
      <c r="Q851" s="67"/>
      <c r="R851" s="67"/>
      <c r="S851" s="67"/>
      <c r="T851" s="68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T851" s="3" t="s">
        <v>165</v>
      </c>
      <c r="AU851" s="3" t="s">
        <v>84</v>
      </c>
    </row>
    <row r="852" s="227" customFormat="true" ht="12.8" hidden="false" customHeight="false" outlineLevel="0" collapsed="false">
      <c r="B852" s="228"/>
      <c r="C852" s="229"/>
      <c r="D852" s="218" t="s">
        <v>167</v>
      </c>
      <c r="E852" s="230"/>
      <c r="F852" s="231" t="s">
        <v>1179</v>
      </c>
      <c r="G852" s="229"/>
      <c r="H852" s="232" t="n">
        <v>6</v>
      </c>
      <c r="I852" s="233"/>
      <c r="J852" s="229"/>
      <c r="K852" s="229"/>
      <c r="L852" s="234"/>
      <c r="M852" s="235"/>
      <c r="N852" s="236"/>
      <c r="O852" s="236"/>
      <c r="P852" s="236"/>
      <c r="Q852" s="236"/>
      <c r="R852" s="236"/>
      <c r="S852" s="236"/>
      <c r="T852" s="237"/>
      <c r="AT852" s="238" t="s">
        <v>167</v>
      </c>
      <c r="AU852" s="238" t="s">
        <v>84</v>
      </c>
      <c r="AV852" s="227" t="s">
        <v>84</v>
      </c>
      <c r="AW852" s="227" t="s">
        <v>34</v>
      </c>
      <c r="AX852" s="227" t="s">
        <v>74</v>
      </c>
      <c r="AY852" s="238" t="s">
        <v>155</v>
      </c>
    </row>
    <row r="853" s="227" customFormat="true" ht="12.8" hidden="false" customHeight="false" outlineLevel="0" collapsed="false">
      <c r="B853" s="228"/>
      <c r="C853" s="229"/>
      <c r="D853" s="218" t="s">
        <v>167</v>
      </c>
      <c r="E853" s="230"/>
      <c r="F853" s="231" t="s">
        <v>1180</v>
      </c>
      <c r="G853" s="229"/>
      <c r="H853" s="232" t="n">
        <v>12</v>
      </c>
      <c r="I853" s="233"/>
      <c r="J853" s="229"/>
      <c r="K853" s="229"/>
      <c r="L853" s="234"/>
      <c r="M853" s="235"/>
      <c r="N853" s="236"/>
      <c r="O853" s="236"/>
      <c r="P853" s="236"/>
      <c r="Q853" s="236"/>
      <c r="R853" s="236"/>
      <c r="S853" s="236"/>
      <c r="T853" s="237"/>
      <c r="AT853" s="238" t="s">
        <v>167</v>
      </c>
      <c r="AU853" s="238" t="s">
        <v>84</v>
      </c>
      <c r="AV853" s="227" t="s">
        <v>84</v>
      </c>
      <c r="AW853" s="227" t="s">
        <v>34</v>
      </c>
      <c r="AX853" s="227" t="s">
        <v>74</v>
      </c>
      <c r="AY853" s="238" t="s">
        <v>155</v>
      </c>
    </row>
    <row r="854" s="227" customFormat="true" ht="12.8" hidden="false" customHeight="false" outlineLevel="0" collapsed="false">
      <c r="B854" s="228"/>
      <c r="C854" s="229"/>
      <c r="D854" s="218" t="s">
        <v>167</v>
      </c>
      <c r="E854" s="230"/>
      <c r="F854" s="231" t="s">
        <v>1181</v>
      </c>
      <c r="G854" s="229"/>
      <c r="H854" s="232" t="n">
        <v>4</v>
      </c>
      <c r="I854" s="233"/>
      <c r="J854" s="229"/>
      <c r="K854" s="229"/>
      <c r="L854" s="234"/>
      <c r="M854" s="235"/>
      <c r="N854" s="236"/>
      <c r="O854" s="236"/>
      <c r="P854" s="236"/>
      <c r="Q854" s="236"/>
      <c r="R854" s="236"/>
      <c r="S854" s="236"/>
      <c r="T854" s="237"/>
      <c r="AT854" s="238" t="s">
        <v>167</v>
      </c>
      <c r="AU854" s="238" t="s">
        <v>84</v>
      </c>
      <c r="AV854" s="227" t="s">
        <v>84</v>
      </c>
      <c r="AW854" s="227" t="s">
        <v>34</v>
      </c>
      <c r="AX854" s="227" t="s">
        <v>74</v>
      </c>
      <c r="AY854" s="238" t="s">
        <v>155</v>
      </c>
    </row>
    <row r="855" s="239" customFormat="true" ht="12.8" hidden="false" customHeight="false" outlineLevel="0" collapsed="false">
      <c r="B855" s="240"/>
      <c r="C855" s="241"/>
      <c r="D855" s="218" t="s">
        <v>167</v>
      </c>
      <c r="E855" s="242"/>
      <c r="F855" s="243" t="s">
        <v>195</v>
      </c>
      <c r="G855" s="241"/>
      <c r="H855" s="244" t="n">
        <v>22</v>
      </c>
      <c r="I855" s="245"/>
      <c r="J855" s="241"/>
      <c r="K855" s="241"/>
      <c r="L855" s="246"/>
      <c r="M855" s="247"/>
      <c r="N855" s="248"/>
      <c r="O855" s="248"/>
      <c r="P855" s="248"/>
      <c r="Q855" s="248"/>
      <c r="R855" s="248"/>
      <c r="S855" s="248"/>
      <c r="T855" s="249"/>
      <c r="AT855" s="250" t="s">
        <v>167</v>
      </c>
      <c r="AU855" s="250" t="s">
        <v>84</v>
      </c>
      <c r="AV855" s="239" t="s">
        <v>163</v>
      </c>
      <c r="AW855" s="239" t="s">
        <v>34</v>
      </c>
      <c r="AX855" s="239" t="s">
        <v>82</v>
      </c>
      <c r="AY855" s="250" t="s">
        <v>155</v>
      </c>
    </row>
    <row r="856" s="31" customFormat="true" ht="16.5" hidden="false" customHeight="true" outlineLevel="0" collapsed="false">
      <c r="A856" s="24"/>
      <c r="B856" s="25"/>
      <c r="C856" s="251" t="s">
        <v>1182</v>
      </c>
      <c r="D856" s="251" t="s">
        <v>298</v>
      </c>
      <c r="E856" s="252" t="s">
        <v>1183</v>
      </c>
      <c r="F856" s="253" t="s">
        <v>1184</v>
      </c>
      <c r="G856" s="254" t="s">
        <v>1185</v>
      </c>
      <c r="H856" s="255" t="n">
        <v>1</v>
      </c>
      <c r="I856" s="256"/>
      <c r="J856" s="257" t="n">
        <f aca="false">ROUND(I856*H856,2)</f>
        <v>0</v>
      </c>
      <c r="K856" s="253"/>
      <c r="L856" s="258"/>
      <c r="M856" s="259"/>
      <c r="N856" s="260" t="s">
        <v>45</v>
      </c>
      <c r="O856" s="67"/>
      <c r="P856" s="206" t="n">
        <f aca="false">O856*H856</f>
        <v>0</v>
      </c>
      <c r="Q856" s="206" t="n">
        <v>0</v>
      </c>
      <c r="R856" s="206" t="n">
        <f aca="false">Q856*H856</f>
        <v>0</v>
      </c>
      <c r="S856" s="206" t="n">
        <v>0</v>
      </c>
      <c r="T856" s="207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08" t="s">
        <v>413</v>
      </c>
      <c r="AT856" s="208" t="s">
        <v>298</v>
      </c>
      <c r="AU856" s="208" t="s">
        <v>84</v>
      </c>
      <c r="AY856" s="3" t="s">
        <v>155</v>
      </c>
      <c r="BE856" s="209" t="n">
        <f aca="false">IF(N856="základní",J856,0)</f>
        <v>0</v>
      </c>
      <c r="BF856" s="209" t="n">
        <f aca="false">IF(N856="snížená",J856,0)</f>
        <v>0</v>
      </c>
      <c r="BG856" s="209" t="n">
        <f aca="false">IF(N856="zákl. přenesená",J856,0)</f>
        <v>0</v>
      </c>
      <c r="BH856" s="209" t="n">
        <f aca="false">IF(N856="sníž. přenesená",J856,0)</f>
        <v>0</v>
      </c>
      <c r="BI856" s="209" t="n">
        <f aca="false">IF(N856="nulová",J856,0)</f>
        <v>0</v>
      </c>
      <c r="BJ856" s="3" t="s">
        <v>82</v>
      </c>
      <c r="BK856" s="209" t="n">
        <f aca="false">ROUND(I856*H856,2)</f>
        <v>0</v>
      </c>
      <c r="BL856" s="3" t="s">
        <v>320</v>
      </c>
      <c r="BM856" s="208" t="s">
        <v>1186</v>
      </c>
    </row>
    <row r="857" s="31" customFormat="true" ht="16.5" hidden="false" customHeight="true" outlineLevel="0" collapsed="false">
      <c r="A857" s="24"/>
      <c r="B857" s="25"/>
      <c r="C857" s="251" t="s">
        <v>1187</v>
      </c>
      <c r="D857" s="251" t="s">
        <v>298</v>
      </c>
      <c r="E857" s="252" t="s">
        <v>1188</v>
      </c>
      <c r="F857" s="253" t="s">
        <v>1189</v>
      </c>
      <c r="G857" s="254" t="s">
        <v>1185</v>
      </c>
      <c r="H857" s="255" t="n">
        <v>1</v>
      </c>
      <c r="I857" s="256"/>
      <c r="J857" s="257" t="n">
        <f aca="false">ROUND(I857*H857,2)</f>
        <v>0</v>
      </c>
      <c r="K857" s="253"/>
      <c r="L857" s="258"/>
      <c r="M857" s="259"/>
      <c r="N857" s="260" t="s">
        <v>45</v>
      </c>
      <c r="O857" s="67"/>
      <c r="P857" s="206" t="n">
        <f aca="false">O857*H857</f>
        <v>0</v>
      </c>
      <c r="Q857" s="206" t="n">
        <v>0</v>
      </c>
      <c r="R857" s="206" t="n">
        <f aca="false">Q857*H857</f>
        <v>0</v>
      </c>
      <c r="S857" s="206" t="n">
        <v>0</v>
      </c>
      <c r="T857" s="207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08" t="s">
        <v>413</v>
      </c>
      <c r="AT857" s="208" t="s">
        <v>298</v>
      </c>
      <c r="AU857" s="208" t="s">
        <v>84</v>
      </c>
      <c r="AY857" s="3" t="s">
        <v>155</v>
      </c>
      <c r="BE857" s="209" t="n">
        <f aca="false">IF(N857="základní",J857,0)</f>
        <v>0</v>
      </c>
      <c r="BF857" s="209" t="n">
        <f aca="false">IF(N857="snížená",J857,0)</f>
        <v>0</v>
      </c>
      <c r="BG857" s="209" t="n">
        <f aca="false">IF(N857="zákl. přenesená",J857,0)</f>
        <v>0</v>
      </c>
      <c r="BH857" s="209" t="n">
        <f aca="false">IF(N857="sníž. přenesená",J857,0)</f>
        <v>0</v>
      </c>
      <c r="BI857" s="209" t="n">
        <f aca="false">IF(N857="nulová",J857,0)</f>
        <v>0</v>
      </c>
      <c r="BJ857" s="3" t="s">
        <v>82</v>
      </c>
      <c r="BK857" s="209" t="n">
        <f aca="false">ROUND(I857*H857,2)</f>
        <v>0</v>
      </c>
      <c r="BL857" s="3" t="s">
        <v>320</v>
      </c>
      <c r="BM857" s="208" t="s">
        <v>1190</v>
      </c>
    </row>
    <row r="858" s="31" customFormat="true" ht="16.5" hidden="false" customHeight="true" outlineLevel="0" collapsed="false">
      <c r="A858" s="24"/>
      <c r="B858" s="25"/>
      <c r="C858" s="251" t="s">
        <v>1191</v>
      </c>
      <c r="D858" s="251" t="s">
        <v>298</v>
      </c>
      <c r="E858" s="252" t="s">
        <v>1192</v>
      </c>
      <c r="F858" s="253" t="s">
        <v>1193</v>
      </c>
      <c r="G858" s="254" t="s">
        <v>1185</v>
      </c>
      <c r="H858" s="255" t="n">
        <v>1</v>
      </c>
      <c r="I858" s="256"/>
      <c r="J858" s="257" t="n">
        <f aca="false">ROUND(I858*H858,2)</f>
        <v>0</v>
      </c>
      <c r="K858" s="253"/>
      <c r="L858" s="258"/>
      <c r="M858" s="259"/>
      <c r="N858" s="260" t="s">
        <v>45</v>
      </c>
      <c r="O858" s="67"/>
      <c r="P858" s="206" t="n">
        <f aca="false">O858*H858</f>
        <v>0</v>
      </c>
      <c r="Q858" s="206" t="n">
        <v>0</v>
      </c>
      <c r="R858" s="206" t="n">
        <f aca="false">Q858*H858</f>
        <v>0</v>
      </c>
      <c r="S858" s="206" t="n">
        <v>0</v>
      </c>
      <c r="T858" s="207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08" t="s">
        <v>413</v>
      </c>
      <c r="AT858" s="208" t="s">
        <v>298</v>
      </c>
      <c r="AU858" s="208" t="s">
        <v>84</v>
      </c>
      <c r="AY858" s="3" t="s">
        <v>155</v>
      </c>
      <c r="BE858" s="209" t="n">
        <f aca="false">IF(N858="základní",J858,0)</f>
        <v>0</v>
      </c>
      <c r="BF858" s="209" t="n">
        <f aca="false">IF(N858="snížená",J858,0)</f>
        <v>0</v>
      </c>
      <c r="BG858" s="209" t="n">
        <f aca="false">IF(N858="zákl. přenesená",J858,0)</f>
        <v>0</v>
      </c>
      <c r="BH858" s="209" t="n">
        <f aca="false">IF(N858="sníž. přenesená",J858,0)</f>
        <v>0</v>
      </c>
      <c r="BI858" s="209" t="n">
        <f aca="false">IF(N858="nulová",J858,0)</f>
        <v>0</v>
      </c>
      <c r="BJ858" s="3" t="s">
        <v>82</v>
      </c>
      <c r="BK858" s="209" t="n">
        <f aca="false">ROUND(I858*H858,2)</f>
        <v>0</v>
      </c>
      <c r="BL858" s="3" t="s">
        <v>320</v>
      </c>
      <c r="BM858" s="208" t="s">
        <v>1194</v>
      </c>
    </row>
    <row r="859" s="31" customFormat="true" ht="16.5" hidden="false" customHeight="true" outlineLevel="0" collapsed="false">
      <c r="A859" s="24"/>
      <c r="B859" s="25"/>
      <c r="C859" s="197" t="s">
        <v>1195</v>
      </c>
      <c r="D859" s="197" t="s">
        <v>158</v>
      </c>
      <c r="E859" s="198" t="s">
        <v>1196</v>
      </c>
      <c r="F859" s="199" t="s">
        <v>1197</v>
      </c>
      <c r="G859" s="200" t="s">
        <v>294</v>
      </c>
      <c r="H859" s="201" t="n">
        <v>3</v>
      </c>
      <c r="I859" s="202"/>
      <c r="J859" s="203" t="n">
        <f aca="false">ROUND(I859*H859,2)</f>
        <v>0</v>
      </c>
      <c r="K859" s="199" t="s">
        <v>162</v>
      </c>
      <c r="L859" s="30"/>
      <c r="M859" s="204"/>
      <c r="N859" s="205" t="s">
        <v>45</v>
      </c>
      <c r="O859" s="67"/>
      <c r="P859" s="206" t="n">
        <f aca="false">O859*H859</f>
        <v>0</v>
      </c>
      <c r="Q859" s="206" t="n">
        <v>0</v>
      </c>
      <c r="R859" s="206" t="n">
        <f aca="false">Q859*H859</f>
        <v>0</v>
      </c>
      <c r="S859" s="206" t="n">
        <v>0.1104</v>
      </c>
      <c r="T859" s="207" t="n">
        <f aca="false">S859*H859</f>
        <v>0.3312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08" t="s">
        <v>320</v>
      </c>
      <c r="AT859" s="208" t="s">
        <v>158</v>
      </c>
      <c r="AU859" s="208" t="s">
        <v>84</v>
      </c>
      <c r="AY859" s="3" t="s">
        <v>155</v>
      </c>
      <c r="BE859" s="209" t="n">
        <f aca="false">IF(N859="základní",J859,0)</f>
        <v>0</v>
      </c>
      <c r="BF859" s="209" t="n">
        <f aca="false">IF(N859="snížená",J859,0)</f>
        <v>0</v>
      </c>
      <c r="BG859" s="209" t="n">
        <f aca="false">IF(N859="zákl. přenesená",J859,0)</f>
        <v>0</v>
      </c>
      <c r="BH859" s="209" t="n">
        <f aca="false">IF(N859="sníž. přenesená",J859,0)</f>
        <v>0</v>
      </c>
      <c r="BI859" s="209" t="n">
        <f aca="false">IF(N859="nulová",J859,0)</f>
        <v>0</v>
      </c>
      <c r="BJ859" s="3" t="s">
        <v>82</v>
      </c>
      <c r="BK859" s="209" t="n">
        <f aca="false">ROUND(I859*H859,2)</f>
        <v>0</v>
      </c>
      <c r="BL859" s="3" t="s">
        <v>320</v>
      </c>
      <c r="BM859" s="208" t="s">
        <v>1198</v>
      </c>
    </row>
    <row r="860" s="31" customFormat="true" ht="12.8" hidden="false" customHeight="false" outlineLevel="0" collapsed="false">
      <c r="A860" s="24"/>
      <c r="B860" s="25"/>
      <c r="C860" s="26"/>
      <c r="D860" s="210" t="s">
        <v>165</v>
      </c>
      <c r="E860" s="26"/>
      <c r="F860" s="211" t="s">
        <v>1199</v>
      </c>
      <c r="G860" s="26"/>
      <c r="H860" s="26"/>
      <c r="I860" s="212"/>
      <c r="J860" s="26"/>
      <c r="K860" s="26"/>
      <c r="L860" s="30"/>
      <c r="M860" s="213"/>
      <c r="N860" s="214"/>
      <c r="O860" s="67"/>
      <c r="P860" s="67"/>
      <c r="Q860" s="67"/>
      <c r="R860" s="67"/>
      <c r="S860" s="67"/>
      <c r="T860" s="68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T860" s="3" t="s">
        <v>165</v>
      </c>
      <c r="AU860" s="3" t="s">
        <v>84</v>
      </c>
    </row>
    <row r="861" s="227" customFormat="true" ht="12.8" hidden="false" customHeight="false" outlineLevel="0" collapsed="false">
      <c r="B861" s="228"/>
      <c r="C861" s="229"/>
      <c r="D861" s="218" t="s">
        <v>167</v>
      </c>
      <c r="E861" s="230"/>
      <c r="F861" s="231" t="s">
        <v>1200</v>
      </c>
      <c r="G861" s="229"/>
      <c r="H861" s="232" t="n">
        <v>3</v>
      </c>
      <c r="I861" s="233"/>
      <c r="J861" s="229"/>
      <c r="K861" s="229"/>
      <c r="L861" s="234"/>
      <c r="M861" s="235"/>
      <c r="N861" s="236"/>
      <c r="O861" s="236"/>
      <c r="P861" s="236"/>
      <c r="Q861" s="236"/>
      <c r="R861" s="236"/>
      <c r="S861" s="236"/>
      <c r="T861" s="237"/>
      <c r="AT861" s="238" t="s">
        <v>167</v>
      </c>
      <c r="AU861" s="238" t="s">
        <v>84</v>
      </c>
      <c r="AV861" s="227" t="s">
        <v>84</v>
      </c>
      <c r="AW861" s="227" t="s">
        <v>34</v>
      </c>
      <c r="AX861" s="227" t="s">
        <v>82</v>
      </c>
      <c r="AY861" s="238" t="s">
        <v>155</v>
      </c>
    </row>
    <row r="862" s="31" customFormat="true" ht="24.15" hidden="false" customHeight="true" outlineLevel="0" collapsed="false">
      <c r="A862" s="24"/>
      <c r="B862" s="25"/>
      <c r="C862" s="197" t="s">
        <v>1201</v>
      </c>
      <c r="D862" s="197" t="s">
        <v>158</v>
      </c>
      <c r="E862" s="198" t="s">
        <v>1202</v>
      </c>
      <c r="F862" s="199" t="s">
        <v>1203</v>
      </c>
      <c r="G862" s="200" t="s">
        <v>428</v>
      </c>
      <c r="H862" s="261"/>
      <c r="I862" s="202"/>
      <c r="J862" s="203" t="n">
        <f aca="false">ROUND(I862*H862,2)</f>
        <v>0</v>
      </c>
      <c r="K862" s="199" t="s">
        <v>162</v>
      </c>
      <c r="L862" s="30"/>
      <c r="M862" s="204"/>
      <c r="N862" s="205" t="s">
        <v>45</v>
      </c>
      <c r="O862" s="67"/>
      <c r="P862" s="206" t="n">
        <f aca="false">O862*H862</f>
        <v>0</v>
      </c>
      <c r="Q862" s="206" t="n">
        <v>0</v>
      </c>
      <c r="R862" s="206" t="n">
        <f aca="false">Q862*H862</f>
        <v>0</v>
      </c>
      <c r="S862" s="206" t="n">
        <v>0</v>
      </c>
      <c r="T862" s="207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08" t="s">
        <v>320</v>
      </c>
      <c r="AT862" s="208" t="s">
        <v>158</v>
      </c>
      <c r="AU862" s="208" t="s">
        <v>84</v>
      </c>
      <c r="AY862" s="3" t="s">
        <v>155</v>
      </c>
      <c r="BE862" s="209" t="n">
        <f aca="false">IF(N862="základní",J862,0)</f>
        <v>0</v>
      </c>
      <c r="BF862" s="209" t="n">
        <f aca="false">IF(N862="snížená",J862,0)</f>
        <v>0</v>
      </c>
      <c r="BG862" s="209" t="n">
        <f aca="false">IF(N862="zákl. přenesená",J862,0)</f>
        <v>0</v>
      </c>
      <c r="BH862" s="209" t="n">
        <f aca="false">IF(N862="sníž. přenesená",J862,0)</f>
        <v>0</v>
      </c>
      <c r="BI862" s="209" t="n">
        <f aca="false">IF(N862="nulová",J862,0)</f>
        <v>0</v>
      </c>
      <c r="BJ862" s="3" t="s">
        <v>82</v>
      </c>
      <c r="BK862" s="209" t="n">
        <f aca="false">ROUND(I862*H862,2)</f>
        <v>0</v>
      </c>
      <c r="BL862" s="3" t="s">
        <v>320</v>
      </c>
      <c r="BM862" s="208" t="s">
        <v>1204</v>
      </c>
    </row>
    <row r="863" s="31" customFormat="true" ht="12.8" hidden="false" customHeight="false" outlineLevel="0" collapsed="false">
      <c r="A863" s="24"/>
      <c r="B863" s="25"/>
      <c r="C863" s="26"/>
      <c r="D863" s="210" t="s">
        <v>165</v>
      </c>
      <c r="E863" s="26"/>
      <c r="F863" s="211" t="s">
        <v>1205</v>
      </c>
      <c r="G863" s="26"/>
      <c r="H863" s="26"/>
      <c r="I863" s="212"/>
      <c r="J863" s="26"/>
      <c r="K863" s="26"/>
      <c r="L863" s="30"/>
      <c r="M863" s="213"/>
      <c r="N863" s="214"/>
      <c r="O863" s="67"/>
      <c r="P863" s="67"/>
      <c r="Q863" s="67"/>
      <c r="R863" s="67"/>
      <c r="S863" s="67"/>
      <c r="T863" s="68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T863" s="3" t="s">
        <v>165</v>
      </c>
      <c r="AU863" s="3" t="s">
        <v>84</v>
      </c>
    </row>
    <row r="864" s="180" customFormat="true" ht="22.8" hidden="false" customHeight="true" outlineLevel="0" collapsed="false">
      <c r="B864" s="181"/>
      <c r="C864" s="182"/>
      <c r="D864" s="183" t="s">
        <v>73</v>
      </c>
      <c r="E864" s="195" t="s">
        <v>1206</v>
      </c>
      <c r="F864" s="195" t="s">
        <v>1207</v>
      </c>
      <c r="G864" s="182"/>
      <c r="H864" s="182"/>
      <c r="I864" s="185"/>
      <c r="J864" s="196" t="n">
        <f aca="false">BK864</f>
        <v>0</v>
      </c>
      <c r="K864" s="182"/>
      <c r="L864" s="187"/>
      <c r="M864" s="188"/>
      <c r="N864" s="189"/>
      <c r="O864" s="189"/>
      <c r="P864" s="190" t="n">
        <f aca="false">SUM(P865:P885)</f>
        <v>0</v>
      </c>
      <c r="Q864" s="189"/>
      <c r="R864" s="190" t="n">
        <f aca="false">SUM(R865:R885)</f>
        <v>0.043705</v>
      </c>
      <c r="S864" s="189"/>
      <c r="T864" s="191" t="n">
        <f aca="false">SUM(T865:T885)</f>
        <v>0.48</v>
      </c>
      <c r="AR864" s="192" t="s">
        <v>84</v>
      </c>
      <c r="AT864" s="193" t="s">
        <v>73</v>
      </c>
      <c r="AU864" s="193" t="s">
        <v>82</v>
      </c>
      <c r="AY864" s="192" t="s">
        <v>155</v>
      </c>
      <c r="BK864" s="194" t="n">
        <f aca="false">SUM(BK865:BK885)</f>
        <v>0</v>
      </c>
    </row>
    <row r="865" s="31" customFormat="true" ht="16.5" hidden="false" customHeight="true" outlineLevel="0" collapsed="false">
      <c r="A865" s="24"/>
      <c r="B865" s="25"/>
      <c r="C865" s="197" t="s">
        <v>1208</v>
      </c>
      <c r="D865" s="197" t="s">
        <v>158</v>
      </c>
      <c r="E865" s="198" t="s">
        <v>1209</v>
      </c>
      <c r="F865" s="199" t="s">
        <v>1210</v>
      </c>
      <c r="G865" s="200" t="s">
        <v>161</v>
      </c>
      <c r="H865" s="201" t="n">
        <v>1.95</v>
      </c>
      <c r="I865" s="202"/>
      <c r="J865" s="203" t="n">
        <f aca="false">ROUND(I865*H865,2)</f>
        <v>0</v>
      </c>
      <c r="K865" s="199" t="s">
        <v>162</v>
      </c>
      <c r="L865" s="30"/>
      <c r="M865" s="204"/>
      <c r="N865" s="205" t="s">
        <v>45</v>
      </c>
      <c r="O865" s="67"/>
      <c r="P865" s="206" t="n">
        <f aca="false">O865*H865</f>
        <v>0</v>
      </c>
      <c r="Q865" s="206" t="n">
        <v>0.0001</v>
      </c>
      <c r="R865" s="206" t="n">
        <f aca="false">Q865*H865</f>
        <v>0.000195</v>
      </c>
      <c r="S865" s="206" t="n">
        <v>0</v>
      </c>
      <c r="T865" s="207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08" t="s">
        <v>320</v>
      </c>
      <c r="AT865" s="208" t="s">
        <v>158</v>
      </c>
      <c r="AU865" s="208" t="s">
        <v>84</v>
      </c>
      <c r="AY865" s="3" t="s">
        <v>155</v>
      </c>
      <c r="BE865" s="209" t="n">
        <f aca="false">IF(N865="základní",J865,0)</f>
        <v>0</v>
      </c>
      <c r="BF865" s="209" t="n">
        <f aca="false">IF(N865="snížená",J865,0)</f>
        <v>0</v>
      </c>
      <c r="BG865" s="209" t="n">
        <f aca="false">IF(N865="zákl. přenesená",J865,0)</f>
        <v>0</v>
      </c>
      <c r="BH865" s="209" t="n">
        <f aca="false">IF(N865="sníž. přenesená",J865,0)</f>
        <v>0</v>
      </c>
      <c r="BI865" s="209" t="n">
        <f aca="false">IF(N865="nulová",J865,0)</f>
        <v>0</v>
      </c>
      <c r="BJ865" s="3" t="s">
        <v>82</v>
      </c>
      <c r="BK865" s="209" t="n">
        <f aca="false">ROUND(I865*H865,2)</f>
        <v>0</v>
      </c>
      <c r="BL865" s="3" t="s">
        <v>320</v>
      </c>
      <c r="BM865" s="208" t="s">
        <v>1211</v>
      </c>
    </row>
    <row r="866" s="31" customFormat="true" ht="12.8" hidden="false" customHeight="false" outlineLevel="0" collapsed="false">
      <c r="A866" s="24"/>
      <c r="B866" s="25"/>
      <c r="C866" s="26"/>
      <c r="D866" s="210" t="s">
        <v>165</v>
      </c>
      <c r="E866" s="26"/>
      <c r="F866" s="211" t="s">
        <v>1212</v>
      </c>
      <c r="G866" s="26"/>
      <c r="H866" s="26"/>
      <c r="I866" s="212"/>
      <c r="J866" s="26"/>
      <c r="K866" s="26"/>
      <c r="L866" s="30"/>
      <c r="M866" s="213"/>
      <c r="N866" s="214"/>
      <c r="O866" s="67"/>
      <c r="P866" s="67"/>
      <c r="Q866" s="67"/>
      <c r="R866" s="67"/>
      <c r="S866" s="67"/>
      <c r="T866" s="68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T866" s="3" t="s">
        <v>165</v>
      </c>
      <c r="AU866" s="3" t="s">
        <v>84</v>
      </c>
    </row>
    <row r="867" s="227" customFormat="true" ht="12.8" hidden="false" customHeight="false" outlineLevel="0" collapsed="false">
      <c r="B867" s="228"/>
      <c r="C867" s="229"/>
      <c r="D867" s="218" t="s">
        <v>167</v>
      </c>
      <c r="E867" s="230"/>
      <c r="F867" s="231" t="s">
        <v>1213</v>
      </c>
      <c r="G867" s="229"/>
      <c r="H867" s="232" t="n">
        <v>1.95</v>
      </c>
      <c r="I867" s="233"/>
      <c r="J867" s="229"/>
      <c r="K867" s="229"/>
      <c r="L867" s="234"/>
      <c r="M867" s="235"/>
      <c r="N867" s="236"/>
      <c r="O867" s="236"/>
      <c r="P867" s="236"/>
      <c r="Q867" s="236"/>
      <c r="R867" s="236"/>
      <c r="S867" s="236"/>
      <c r="T867" s="237"/>
      <c r="AT867" s="238" t="s">
        <v>167</v>
      </c>
      <c r="AU867" s="238" t="s">
        <v>84</v>
      </c>
      <c r="AV867" s="227" t="s">
        <v>84</v>
      </c>
      <c r="AW867" s="227" t="s">
        <v>34</v>
      </c>
      <c r="AX867" s="227" t="s">
        <v>82</v>
      </c>
      <c r="AY867" s="238" t="s">
        <v>155</v>
      </c>
    </row>
    <row r="868" s="31" customFormat="true" ht="21.75" hidden="false" customHeight="true" outlineLevel="0" collapsed="false">
      <c r="A868" s="24"/>
      <c r="B868" s="25"/>
      <c r="C868" s="251" t="s">
        <v>1214</v>
      </c>
      <c r="D868" s="251" t="s">
        <v>298</v>
      </c>
      <c r="E868" s="252" t="s">
        <v>1215</v>
      </c>
      <c r="F868" s="253" t="s">
        <v>1216</v>
      </c>
      <c r="G868" s="254" t="s">
        <v>294</v>
      </c>
      <c r="H868" s="255" t="n">
        <v>1</v>
      </c>
      <c r="I868" s="256"/>
      <c r="J868" s="257" t="n">
        <f aca="false">ROUND(I868*H868,2)</f>
        <v>0</v>
      </c>
      <c r="K868" s="253"/>
      <c r="L868" s="258"/>
      <c r="M868" s="259"/>
      <c r="N868" s="260" t="s">
        <v>45</v>
      </c>
      <c r="O868" s="67"/>
      <c r="P868" s="206" t="n">
        <f aca="false">O868*H868</f>
        <v>0</v>
      </c>
      <c r="Q868" s="206" t="n">
        <v>0</v>
      </c>
      <c r="R868" s="206" t="n">
        <f aca="false">Q868*H868</f>
        <v>0</v>
      </c>
      <c r="S868" s="206" t="n">
        <v>0</v>
      </c>
      <c r="T868" s="207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08" t="s">
        <v>413</v>
      </c>
      <c r="AT868" s="208" t="s">
        <v>298</v>
      </c>
      <c r="AU868" s="208" t="s">
        <v>84</v>
      </c>
      <c r="AY868" s="3" t="s">
        <v>155</v>
      </c>
      <c r="BE868" s="209" t="n">
        <f aca="false">IF(N868="základní",J868,0)</f>
        <v>0</v>
      </c>
      <c r="BF868" s="209" t="n">
        <f aca="false">IF(N868="snížená",J868,0)</f>
        <v>0</v>
      </c>
      <c r="BG868" s="209" t="n">
        <f aca="false">IF(N868="zákl. přenesená",J868,0)</f>
        <v>0</v>
      </c>
      <c r="BH868" s="209" t="n">
        <f aca="false">IF(N868="sníž. přenesená",J868,0)</f>
        <v>0</v>
      </c>
      <c r="BI868" s="209" t="n">
        <f aca="false">IF(N868="nulová",J868,0)</f>
        <v>0</v>
      </c>
      <c r="BJ868" s="3" t="s">
        <v>82</v>
      </c>
      <c r="BK868" s="209" t="n">
        <f aca="false">ROUND(I868*H868,2)</f>
        <v>0</v>
      </c>
      <c r="BL868" s="3" t="s">
        <v>320</v>
      </c>
      <c r="BM868" s="208" t="s">
        <v>1217</v>
      </c>
    </row>
    <row r="869" s="31" customFormat="true" ht="16.5" hidden="false" customHeight="true" outlineLevel="0" collapsed="false">
      <c r="A869" s="24"/>
      <c r="B869" s="25"/>
      <c r="C869" s="197" t="s">
        <v>1218</v>
      </c>
      <c r="D869" s="197" t="s">
        <v>158</v>
      </c>
      <c r="E869" s="198" t="s">
        <v>1219</v>
      </c>
      <c r="F869" s="199" t="s">
        <v>1220</v>
      </c>
      <c r="G869" s="200" t="s">
        <v>316</v>
      </c>
      <c r="H869" s="201" t="n">
        <v>30</v>
      </c>
      <c r="I869" s="202"/>
      <c r="J869" s="203" t="n">
        <f aca="false">ROUND(I869*H869,2)</f>
        <v>0</v>
      </c>
      <c r="K869" s="199" t="s">
        <v>162</v>
      </c>
      <c r="L869" s="30"/>
      <c r="M869" s="204"/>
      <c r="N869" s="205" t="s">
        <v>45</v>
      </c>
      <c r="O869" s="67"/>
      <c r="P869" s="206" t="n">
        <f aca="false">O869*H869</f>
        <v>0</v>
      </c>
      <c r="Q869" s="206" t="n">
        <v>0</v>
      </c>
      <c r="R869" s="206" t="n">
        <f aca="false">Q869*H869</f>
        <v>0</v>
      </c>
      <c r="S869" s="206" t="n">
        <v>0.016</v>
      </c>
      <c r="T869" s="207" t="n">
        <f aca="false">S869*H869</f>
        <v>0.48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08" t="s">
        <v>320</v>
      </c>
      <c r="AT869" s="208" t="s">
        <v>158</v>
      </c>
      <c r="AU869" s="208" t="s">
        <v>84</v>
      </c>
      <c r="AY869" s="3" t="s">
        <v>155</v>
      </c>
      <c r="BE869" s="209" t="n">
        <f aca="false">IF(N869="základní",J869,0)</f>
        <v>0</v>
      </c>
      <c r="BF869" s="209" t="n">
        <f aca="false">IF(N869="snížená",J869,0)</f>
        <v>0</v>
      </c>
      <c r="BG869" s="209" t="n">
        <f aca="false">IF(N869="zákl. přenesená",J869,0)</f>
        <v>0</v>
      </c>
      <c r="BH869" s="209" t="n">
        <f aca="false">IF(N869="sníž. přenesená",J869,0)</f>
        <v>0</v>
      </c>
      <c r="BI869" s="209" t="n">
        <f aca="false">IF(N869="nulová",J869,0)</f>
        <v>0</v>
      </c>
      <c r="BJ869" s="3" t="s">
        <v>82</v>
      </c>
      <c r="BK869" s="209" t="n">
        <f aca="false">ROUND(I869*H869,2)</f>
        <v>0</v>
      </c>
      <c r="BL869" s="3" t="s">
        <v>320</v>
      </c>
      <c r="BM869" s="208" t="s">
        <v>1221</v>
      </c>
    </row>
    <row r="870" s="31" customFormat="true" ht="12.8" hidden="false" customHeight="false" outlineLevel="0" collapsed="false">
      <c r="A870" s="24"/>
      <c r="B870" s="25"/>
      <c r="C870" s="26"/>
      <c r="D870" s="210" t="s">
        <v>165</v>
      </c>
      <c r="E870" s="26"/>
      <c r="F870" s="211" t="s">
        <v>1222</v>
      </c>
      <c r="G870" s="26"/>
      <c r="H870" s="26"/>
      <c r="I870" s="212"/>
      <c r="J870" s="26"/>
      <c r="K870" s="26"/>
      <c r="L870" s="30"/>
      <c r="M870" s="213"/>
      <c r="N870" s="214"/>
      <c r="O870" s="67"/>
      <c r="P870" s="67"/>
      <c r="Q870" s="67"/>
      <c r="R870" s="67"/>
      <c r="S870" s="67"/>
      <c r="T870" s="68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T870" s="3" t="s">
        <v>165</v>
      </c>
      <c r="AU870" s="3" t="s">
        <v>84</v>
      </c>
    </row>
    <row r="871" s="227" customFormat="true" ht="12.8" hidden="false" customHeight="false" outlineLevel="0" collapsed="false">
      <c r="B871" s="228"/>
      <c r="C871" s="229"/>
      <c r="D871" s="218" t="s">
        <v>167</v>
      </c>
      <c r="E871" s="230"/>
      <c r="F871" s="231" t="s">
        <v>1223</v>
      </c>
      <c r="G871" s="229"/>
      <c r="H871" s="232" t="n">
        <v>30</v>
      </c>
      <c r="I871" s="233"/>
      <c r="J871" s="229"/>
      <c r="K871" s="229"/>
      <c r="L871" s="234"/>
      <c r="M871" s="235"/>
      <c r="N871" s="236"/>
      <c r="O871" s="236"/>
      <c r="P871" s="236"/>
      <c r="Q871" s="236"/>
      <c r="R871" s="236"/>
      <c r="S871" s="236"/>
      <c r="T871" s="237"/>
      <c r="AT871" s="238" t="s">
        <v>167</v>
      </c>
      <c r="AU871" s="238" t="s">
        <v>84</v>
      </c>
      <c r="AV871" s="227" t="s">
        <v>84</v>
      </c>
      <c r="AW871" s="227" t="s">
        <v>34</v>
      </c>
      <c r="AX871" s="227" t="s">
        <v>82</v>
      </c>
      <c r="AY871" s="238" t="s">
        <v>155</v>
      </c>
    </row>
    <row r="872" s="31" customFormat="true" ht="16.5" hidden="false" customHeight="true" outlineLevel="0" collapsed="false">
      <c r="A872" s="24"/>
      <c r="B872" s="25"/>
      <c r="C872" s="197" t="s">
        <v>1224</v>
      </c>
      <c r="D872" s="197" t="s">
        <v>158</v>
      </c>
      <c r="E872" s="198" t="s">
        <v>1225</v>
      </c>
      <c r="F872" s="199" t="s">
        <v>1226</v>
      </c>
      <c r="G872" s="200" t="s">
        <v>316</v>
      </c>
      <c r="H872" s="201" t="n">
        <v>23.5</v>
      </c>
      <c r="I872" s="202"/>
      <c r="J872" s="203" t="n">
        <f aca="false">ROUND(I872*H872,2)</f>
        <v>0</v>
      </c>
      <c r="K872" s="199" t="s">
        <v>162</v>
      </c>
      <c r="L872" s="30"/>
      <c r="M872" s="204"/>
      <c r="N872" s="205" t="s">
        <v>45</v>
      </c>
      <c r="O872" s="67"/>
      <c r="P872" s="206" t="n">
        <f aca="false">O872*H872</f>
        <v>0</v>
      </c>
      <c r="Q872" s="206" t="n">
        <v>0</v>
      </c>
      <c r="R872" s="206" t="n">
        <f aca="false">Q872*H872</f>
        <v>0</v>
      </c>
      <c r="S872" s="206" t="n">
        <v>0</v>
      </c>
      <c r="T872" s="207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08" t="s">
        <v>320</v>
      </c>
      <c r="AT872" s="208" t="s">
        <v>158</v>
      </c>
      <c r="AU872" s="208" t="s">
        <v>84</v>
      </c>
      <c r="AY872" s="3" t="s">
        <v>155</v>
      </c>
      <c r="BE872" s="209" t="n">
        <f aca="false">IF(N872="základní",J872,0)</f>
        <v>0</v>
      </c>
      <c r="BF872" s="209" t="n">
        <f aca="false">IF(N872="snížená",J872,0)</f>
        <v>0</v>
      </c>
      <c r="BG872" s="209" t="n">
        <f aca="false">IF(N872="zákl. přenesená",J872,0)</f>
        <v>0</v>
      </c>
      <c r="BH872" s="209" t="n">
        <f aca="false">IF(N872="sníž. přenesená",J872,0)</f>
        <v>0</v>
      </c>
      <c r="BI872" s="209" t="n">
        <f aca="false">IF(N872="nulová",J872,0)</f>
        <v>0</v>
      </c>
      <c r="BJ872" s="3" t="s">
        <v>82</v>
      </c>
      <c r="BK872" s="209" t="n">
        <f aca="false">ROUND(I872*H872,2)</f>
        <v>0</v>
      </c>
      <c r="BL872" s="3" t="s">
        <v>320</v>
      </c>
      <c r="BM872" s="208" t="s">
        <v>1227</v>
      </c>
    </row>
    <row r="873" s="31" customFormat="true" ht="12.8" hidden="false" customHeight="false" outlineLevel="0" collapsed="false">
      <c r="A873" s="24"/>
      <c r="B873" s="25"/>
      <c r="C873" s="26"/>
      <c r="D873" s="210" t="s">
        <v>165</v>
      </c>
      <c r="E873" s="26"/>
      <c r="F873" s="211" t="s">
        <v>1228</v>
      </c>
      <c r="G873" s="26"/>
      <c r="H873" s="26"/>
      <c r="I873" s="212"/>
      <c r="J873" s="26"/>
      <c r="K873" s="26"/>
      <c r="L873" s="30"/>
      <c r="M873" s="213"/>
      <c r="N873" s="214"/>
      <c r="O873" s="67"/>
      <c r="P873" s="67"/>
      <c r="Q873" s="67"/>
      <c r="R873" s="67"/>
      <c r="S873" s="67"/>
      <c r="T873" s="68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T873" s="3" t="s">
        <v>165</v>
      </c>
      <c r="AU873" s="3" t="s">
        <v>84</v>
      </c>
    </row>
    <row r="874" s="31" customFormat="true" ht="16.5" hidden="false" customHeight="true" outlineLevel="0" collapsed="false">
      <c r="A874" s="24"/>
      <c r="B874" s="25"/>
      <c r="C874" s="251" t="s">
        <v>1229</v>
      </c>
      <c r="D874" s="251" t="s">
        <v>298</v>
      </c>
      <c r="E874" s="252" t="s">
        <v>1230</v>
      </c>
      <c r="F874" s="253" t="s">
        <v>1231</v>
      </c>
      <c r="G874" s="254" t="s">
        <v>316</v>
      </c>
      <c r="H874" s="255" t="n">
        <v>23.5</v>
      </c>
      <c r="I874" s="256"/>
      <c r="J874" s="257" t="n">
        <f aca="false">ROUND(I874*H874,2)</f>
        <v>0</v>
      </c>
      <c r="K874" s="253"/>
      <c r="L874" s="258"/>
      <c r="M874" s="259"/>
      <c r="N874" s="260" t="s">
        <v>45</v>
      </c>
      <c r="O874" s="67"/>
      <c r="P874" s="206" t="n">
        <f aca="false">O874*H874</f>
        <v>0</v>
      </c>
      <c r="Q874" s="206" t="n">
        <v>0</v>
      </c>
      <c r="R874" s="206" t="n">
        <f aca="false">Q874*H874</f>
        <v>0</v>
      </c>
      <c r="S874" s="206" t="n">
        <v>0</v>
      </c>
      <c r="T874" s="207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08" t="s">
        <v>242</v>
      </c>
      <c r="AT874" s="208" t="s">
        <v>298</v>
      </c>
      <c r="AU874" s="208" t="s">
        <v>84</v>
      </c>
      <c r="AY874" s="3" t="s">
        <v>155</v>
      </c>
      <c r="BE874" s="209" t="n">
        <f aca="false">IF(N874="základní",J874,0)</f>
        <v>0</v>
      </c>
      <c r="BF874" s="209" t="n">
        <f aca="false">IF(N874="snížená",J874,0)</f>
        <v>0</v>
      </c>
      <c r="BG874" s="209" t="n">
        <f aca="false">IF(N874="zákl. přenesená",J874,0)</f>
        <v>0</v>
      </c>
      <c r="BH874" s="209" t="n">
        <f aca="false">IF(N874="sníž. přenesená",J874,0)</f>
        <v>0</v>
      </c>
      <c r="BI874" s="209" t="n">
        <f aca="false">IF(N874="nulová",J874,0)</f>
        <v>0</v>
      </c>
      <c r="BJ874" s="3" t="s">
        <v>82</v>
      </c>
      <c r="BK874" s="209" t="n">
        <f aca="false">ROUND(I874*H874,2)</f>
        <v>0</v>
      </c>
      <c r="BL874" s="3" t="s">
        <v>163</v>
      </c>
      <c r="BM874" s="208" t="s">
        <v>1232</v>
      </c>
    </row>
    <row r="875" s="31" customFormat="true" ht="21.75" hidden="false" customHeight="true" outlineLevel="0" collapsed="false">
      <c r="A875" s="24"/>
      <c r="B875" s="25"/>
      <c r="C875" s="197" t="s">
        <v>1233</v>
      </c>
      <c r="D875" s="197" t="s">
        <v>158</v>
      </c>
      <c r="E875" s="198" t="s">
        <v>1234</v>
      </c>
      <c r="F875" s="199" t="s">
        <v>1235</v>
      </c>
      <c r="G875" s="200" t="s">
        <v>294</v>
      </c>
      <c r="H875" s="201" t="n">
        <v>13</v>
      </c>
      <c r="I875" s="202"/>
      <c r="J875" s="203" t="n">
        <f aca="false">ROUND(I875*H875,2)</f>
        <v>0</v>
      </c>
      <c r="K875" s="199" t="s">
        <v>162</v>
      </c>
      <c r="L875" s="30"/>
      <c r="M875" s="204"/>
      <c r="N875" s="205" t="s">
        <v>45</v>
      </c>
      <c r="O875" s="67"/>
      <c r="P875" s="206" t="n">
        <f aca="false">O875*H875</f>
        <v>0</v>
      </c>
      <c r="Q875" s="206" t="n">
        <v>0</v>
      </c>
      <c r="R875" s="206" t="n">
        <f aca="false">Q875*H875</f>
        <v>0</v>
      </c>
      <c r="S875" s="206" t="n">
        <v>0</v>
      </c>
      <c r="T875" s="207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08" t="s">
        <v>320</v>
      </c>
      <c r="AT875" s="208" t="s">
        <v>158</v>
      </c>
      <c r="AU875" s="208" t="s">
        <v>84</v>
      </c>
      <c r="AY875" s="3" t="s">
        <v>155</v>
      </c>
      <c r="BE875" s="209" t="n">
        <f aca="false">IF(N875="základní",J875,0)</f>
        <v>0</v>
      </c>
      <c r="BF875" s="209" t="n">
        <f aca="false">IF(N875="snížená",J875,0)</f>
        <v>0</v>
      </c>
      <c r="BG875" s="209" t="n">
        <f aca="false">IF(N875="zákl. přenesená",J875,0)</f>
        <v>0</v>
      </c>
      <c r="BH875" s="209" t="n">
        <f aca="false">IF(N875="sníž. přenesená",J875,0)</f>
        <v>0</v>
      </c>
      <c r="BI875" s="209" t="n">
        <f aca="false">IF(N875="nulová",J875,0)</f>
        <v>0</v>
      </c>
      <c r="BJ875" s="3" t="s">
        <v>82</v>
      </c>
      <c r="BK875" s="209" t="n">
        <f aca="false">ROUND(I875*H875,2)</f>
        <v>0</v>
      </c>
      <c r="BL875" s="3" t="s">
        <v>320</v>
      </c>
      <c r="BM875" s="208" t="s">
        <v>1236</v>
      </c>
    </row>
    <row r="876" s="31" customFormat="true" ht="12.8" hidden="false" customHeight="false" outlineLevel="0" collapsed="false">
      <c r="A876" s="24"/>
      <c r="B876" s="25"/>
      <c r="C876" s="26"/>
      <c r="D876" s="210" t="s">
        <v>165</v>
      </c>
      <c r="E876" s="26"/>
      <c r="F876" s="211" t="s">
        <v>1237</v>
      </c>
      <c r="G876" s="26"/>
      <c r="H876" s="26"/>
      <c r="I876" s="212"/>
      <c r="J876" s="26"/>
      <c r="K876" s="26"/>
      <c r="L876" s="30"/>
      <c r="M876" s="213"/>
      <c r="N876" s="214"/>
      <c r="O876" s="67"/>
      <c r="P876" s="67"/>
      <c r="Q876" s="67"/>
      <c r="R876" s="67"/>
      <c r="S876" s="67"/>
      <c r="T876" s="68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T876" s="3" t="s">
        <v>165</v>
      </c>
      <c r="AU876" s="3" t="s">
        <v>84</v>
      </c>
    </row>
    <row r="877" s="227" customFormat="true" ht="12.8" hidden="false" customHeight="false" outlineLevel="0" collapsed="false">
      <c r="B877" s="228"/>
      <c r="C877" s="229"/>
      <c r="D877" s="218" t="s">
        <v>167</v>
      </c>
      <c r="E877" s="230"/>
      <c r="F877" s="231" t="s">
        <v>1238</v>
      </c>
      <c r="G877" s="229"/>
      <c r="H877" s="232" t="n">
        <v>13</v>
      </c>
      <c r="I877" s="233"/>
      <c r="J877" s="229"/>
      <c r="K877" s="229"/>
      <c r="L877" s="234"/>
      <c r="M877" s="235"/>
      <c r="N877" s="236"/>
      <c r="O877" s="236"/>
      <c r="P877" s="236"/>
      <c r="Q877" s="236"/>
      <c r="R877" s="236"/>
      <c r="S877" s="236"/>
      <c r="T877" s="237"/>
      <c r="AT877" s="238" t="s">
        <v>167</v>
      </c>
      <c r="AU877" s="238" t="s">
        <v>84</v>
      </c>
      <c r="AV877" s="227" t="s">
        <v>84</v>
      </c>
      <c r="AW877" s="227" t="s">
        <v>34</v>
      </c>
      <c r="AX877" s="227" t="s">
        <v>82</v>
      </c>
      <c r="AY877" s="238" t="s">
        <v>155</v>
      </c>
    </row>
    <row r="878" s="31" customFormat="true" ht="16.5" hidden="false" customHeight="true" outlineLevel="0" collapsed="false">
      <c r="A878" s="24"/>
      <c r="B878" s="25"/>
      <c r="C878" s="251" t="s">
        <v>1239</v>
      </c>
      <c r="D878" s="251" t="s">
        <v>298</v>
      </c>
      <c r="E878" s="252" t="s">
        <v>1240</v>
      </c>
      <c r="F878" s="253" t="s">
        <v>1241</v>
      </c>
      <c r="G878" s="254" t="s">
        <v>294</v>
      </c>
      <c r="H878" s="255" t="n">
        <v>13</v>
      </c>
      <c r="I878" s="256"/>
      <c r="J878" s="257" t="n">
        <f aca="false">ROUND(I878*H878,2)</f>
        <v>0</v>
      </c>
      <c r="K878" s="253" t="s">
        <v>162</v>
      </c>
      <c r="L878" s="258"/>
      <c r="M878" s="259"/>
      <c r="N878" s="260" t="s">
        <v>45</v>
      </c>
      <c r="O878" s="67"/>
      <c r="P878" s="206" t="n">
        <f aca="false">O878*H878</f>
        <v>0</v>
      </c>
      <c r="Q878" s="206" t="n">
        <v>0.0024</v>
      </c>
      <c r="R878" s="206" t="n">
        <f aca="false">Q878*H878</f>
        <v>0.0312</v>
      </c>
      <c r="S878" s="206" t="n">
        <v>0</v>
      </c>
      <c r="T878" s="207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08" t="s">
        <v>413</v>
      </c>
      <c r="AT878" s="208" t="s">
        <v>298</v>
      </c>
      <c r="AU878" s="208" t="s">
        <v>84</v>
      </c>
      <c r="AY878" s="3" t="s">
        <v>155</v>
      </c>
      <c r="BE878" s="209" t="n">
        <f aca="false">IF(N878="základní",J878,0)</f>
        <v>0</v>
      </c>
      <c r="BF878" s="209" t="n">
        <f aca="false">IF(N878="snížená",J878,0)</f>
        <v>0</v>
      </c>
      <c r="BG878" s="209" t="n">
        <f aca="false">IF(N878="zákl. přenesená",J878,0)</f>
        <v>0</v>
      </c>
      <c r="BH878" s="209" t="n">
        <f aca="false">IF(N878="sníž. přenesená",J878,0)</f>
        <v>0</v>
      </c>
      <c r="BI878" s="209" t="n">
        <f aca="false">IF(N878="nulová",J878,0)</f>
        <v>0</v>
      </c>
      <c r="BJ878" s="3" t="s">
        <v>82</v>
      </c>
      <c r="BK878" s="209" t="n">
        <f aca="false">ROUND(I878*H878,2)</f>
        <v>0</v>
      </c>
      <c r="BL878" s="3" t="s">
        <v>320</v>
      </c>
      <c r="BM878" s="208" t="s">
        <v>1242</v>
      </c>
    </row>
    <row r="879" s="31" customFormat="true" ht="16.5" hidden="false" customHeight="true" outlineLevel="0" collapsed="false">
      <c r="A879" s="24"/>
      <c r="B879" s="25"/>
      <c r="C879" s="251" t="s">
        <v>1243</v>
      </c>
      <c r="D879" s="251" t="s">
        <v>298</v>
      </c>
      <c r="E879" s="252" t="s">
        <v>1244</v>
      </c>
      <c r="F879" s="253" t="s">
        <v>1245</v>
      </c>
      <c r="G879" s="254" t="s">
        <v>294</v>
      </c>
      <c r="H879" s="255" t="n">
        <v>11</v>
      </c>
      <c r="I879" s="256"/>
      <c r="J879" s="257" t="n">
        <f aca="false">ROUND(I879*H879,2)</f>
        <v>0</v>
      </c>
      <c r="K879" s="253"/>
      <c r="L879" s="258"/>
      <c r="M879" s="259"/>
      <c r="N879" s="260" t="s">
        <v>45</v>
      </c>
      <c r="O879" s="67"/>
      <c r="P879" s="206" t="n">
        <f aca="false">O879*H879</f>
        <v>0</v>
      </c>
      <c r="Q879" s="206" t="n">
        <v>0.0009</v>
      </c>
      <c r="R879" s="206" t="n">
        <f aca="false">Q879*H879</f>
        <v>0.0099</v>
      </c>
      <c r="S879" s="206" t="n">
        <v>0</v>
      </c>
      <c r="T879" s="207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08" t="s">
        <v>413</v>
      </c>
      <c r="AT879" s="208" t="s">
        <v>298</v>
      </c>
      <c r="AU879" s="208" t="s">
        <v>84</v>
      </c>
      <c r="AY879" s="3" t="s">
        <v>155</v>
      </c>
      <c r="BE879" s="209" t="n">
        <f aca="false">IF(N879="základní",J879,0)</f>
        <v>0</v>
      </c>
      <c r="BF879" s="209" t="n">
        <f aca="false">IF(N879="snížená",J879,0)</f>
        <v>0</v>
      </c>
      <c r="BG879" s="209" t="n">
        <f aca="false">IF(N879="zákl. přenesená",J879,0)</f>
        <v>0</v>
      </c>
      <c r="BH879" s="209" t="n">
        <f aca="false">IF(N879="sníž. přenesená",J879,0)</f>
        <v>0</v>
      </c>
      <c r="BI879" s="209" t="n">
        <f aca="false">IF(N879="nulová",J879,0)</f>
        <v>0</v>
      </c>
      <c r="BJ879" s="3" t="s">
        <v>82</v>
      </c>
      <c r="BK879" s="209" t="n">
        <f aca="false">ROUND(I879*H879,2)</f>
        <v>0</v>
      </c>
      <c r="BL879" s="3" t="s">
        <v>320</v>
      </c>
      <c r="BM879" s="208" t="s">
        <v>1246</v>
      </c>
    </row>
    <row r="880" s="31" customFormat="true" ht="16.5" hidden="false" customHeight="true" outlineLevel="0" collapsed="false">
      <c r="A880" s="24"/>
      <c r="B880" s="25"/>
      <c r="C880" s="251" t="s">
        <v>1247</v>
      </c>
      <c r="D880" s="251" t="s">
        <v>298</v>
      </c>
      <c r="E880" s="252" t="s">
        <v>1248</v>
      </c>
      <c r="F880" s="253" t="s">
        <v>1249</v>
      </c>
      <c r="G880" s="254" t="s">
        <v>294</v>
      </c>
      <c r="H880" s="255" t="n">
        <v>2</v>
      </c>
      <c r="I880" s="256"/>
      <c r="J880" s="257" t="n">
        <f aca="false">ROUND(I880*H880,2)</f>
        <v>0</v>
      </c>
      <c r="K880" s="253"/>
      <c r="L880" s="258"/>
      <c r="M880" s="259"/>
      <c r="N880" s="260" t="s">
        <v>45</v>
      </c>
      <c r="O880" s="67"/>
      <c r="P880" s="206" t="n">
        <f aca="false">O880*H880</f>
        <v>0</v>
      </c>
      <c r="Q880" s="206" t="n">
        <v>0.0009</v>
      </c>
      <c r="R880" s="206" t="n">
        <f aca="false">Q880*H880</f>
        <v>0.0018</v>
      </c>
      <c r="S880" s="206" t="n">
        <v>0</v>
      </c>
      <c r="T880" s="207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08" t="s">
        <v>413</v>
      </c>
      <c r="AT880" s="208" t="s">
        <v>298</v>
      </c>
      <c r="AU880" s="208" t="s">
        <v>84</v>
      </c>
      <c r="AY880" s="3" t="s">
        <v>155</v>
      </c>
      <c r="BE880" s="209" t="n">
        <f aca="false">IF(N880="základní",J880,0)</f>
        <v>0</v>
      </c>
      <c r="BF880" s="209" t="n">
        <f aca="false">IF(N880="snížená",J880,0)</f>
        <v>0</v>
      </c>
      <c r="BG880" s="209" t="n">
        <f aca="false">IF(N880="zákl. přenesená",J880,0)</f>
        <v>0</v>
      </c>
      <c r="BH880" s="209" t="n">
        <f aca="false">IF(N880="sníž. přenesená",J880,0)</f>
        <v>0</v>
      </c>
      <c r="BI880" s="209" t="n">
        <f aca="false">IF(N880="nulová",J880,0)</f>
        <v>0</v>
      </c>
      <c r="BJ880" s="3" t="s">
        <v>82</v>
      </c>
      <c r="BK880" s="209" t="n">
        <f aca="false">ROUND(I880*H880,2)</f>
        <v>0</v>
      </c>
      <c r="BL880" s="3" t="s">
        <v>320</v>
      </c>
      <c r="BM880" s="208" t="s">
        <v>1250</v>
      </c>
    </row>
    <row r="881" s="31" customFormat="true" ht="21.75" hidden="false" customHeight="true" outlineLevel="0" collapsed="false">
      <c r="A881" s="24"/>
      <c r="B881" s="25"/>
      <c r="C881" s="197" t="s">
        <v>1251</v>
      </c>
      <c r="D881" s="197" t="s">
        <v>158</v>
      </c>
      <c r="E881" s="198" t="s">
        <v>1252</v>
      </c>
      <c r="F881" s="199" t="s">
        <v>1253</v>
      </c>
      <c r="G881" s="200" t="s">
        <v>294</v>
      </c>
      <c r="H881" s="201" t="n">
        <v>1</v>
      </c>
      <c r="I881" s="202"/>
      <c r="J881" s="203" t="n">
        <f aca="false">ROUND(I881*H881,2)</f>
        <v>0</v>
      </c>
      <c r="K881" s="199" t="s">
        <v>162</v>
      </c>
      <c r="L881" s="30"/>
      <c r="M881" s="204"/>
      <c r="N881" s="205" t="s">
        <v>45</v>
      </c>
      <c r="O881" s="67"/>
      <c r="P881" s="206" t="n">
        <f aca="false">O881*H881</f>
        <v>0</v>
      </c>
      <c r="Q881" s="206" t="n">
        <v>0.00061</v>
      </c>
      <c r="R881" s="206" t="n">
        <f aca="false">Q881*H881</f>
        <v>0.00061</v>
      </c>
      <c r="S881" s="206" t="n">
        <v>0</v>
      </c>
      <c r="T881" s="207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08" t="s">
        <v>320</v>
      </c>
      <c r="AT881" s="208" t="s">
        <v>158</v>
      </c>
      <c r="AU881" s="208" t="s">
        <v>84</v>
      </c>
      <c r="AY881" s="3" t="s">
        <v>155</v>
      </c>
      <c r="BE881" s="209" t="n">
        <f aca="false">IF(N881="základní",J881,0)</f>
        <v>0</v>
      </c>
      <c r="BF881" s="209" t="n">
        <f aca="false">IF(N881="snížená",J881,0)</f>
        <v>0</v>
      </c>
      <c r="BG881" s="209" t="n">
        <f aca="false">IF(N881="zákl. přenesená",J881,0)</f>
        <v>0</v>
      </c>
      <c r="BH881" s="209" t="n">
        <f aca="false">IF(N881="sníž. přenesená",J881,0)</f>
        <v>0</v>
      </c>
      <c r="BI881" s="209" t="n">
        <f aca="false">IF(N881="nulová",J881,0)</f>
        <v>0</v>
      </c>
      <c r="BJ881" s="3" t="s">
        <v>82</v>
      </c>
      <c r="BK881" s="209" t="n">
        <f aca="false">ROUND(I881*H881,2)</f>
        <v>0</v>
      </c>
      <c r="BL881" s="3" t="s">
        <v>320</v>
      </c>
      <c r="BM881" s="208" t="s">
        <v>1254</v>
      </c>
    </row>
    <row r="882" s="31" customFormat="true" ht="12.8" hidden="false" customHeight="false" outlineLevel="0" collapsed="false">
      <c r="A882" s="24"/>
      <c r="B882" s="25"/>
      <c r="C882" s="26"/>
      <c r="D882" s="210" t="s">
        <v>165</v>
      </c>
      <c r="E882" s="26"/>
      <c r="F882" s="211" t="s">
        <v>1255</v>
      </c>
      <c r="G882" s="26"/>
      <c r="H882" s="26"/>
      <c r="I882" s="212"/>
      <c r="J882" s="26"/>
      <c r="K882" s="26"/>
      <c r="L882" s="30"/>
      <c r="M882" s="213"/>
      <c r="N882" s="214"/>
      <c r="O882" s="67"/>
      <c r="P882" s="67"/>
      <c r="Q882" s="67"/>
      <c r="R882" s="67"/>
      <c r="S882" s="67"/>
      <c r="T882" s="68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T882" s="3" t="s">
        <v>165</v>
      </c>
      <c r="AU882" s="3" t="s">
        <v>84</v>
      </c>
    </row>
    <row r="883" s="31" customFormat="true" ht="21.75" hidden="false" customHeight="true" outlineLevel="0" collapsed="false">
      <c r="A883" s="24"/>
      <c r="B883" s="25"/>
      <c r="C883" s="251" t="s">
        <v>1256</v>
      </c>
      <c r="D883" s="251" t="s">
        <v>298</v>
      </c>
      <c r="E883" s="252" t="s">
        <v>1257</v>
      </c>
      <c r="F883" s="253" t="s">
        <v>1258</v>
      </c>
      <c r="G883" s="254" t="s">
        <v>294</v>
      </c>
      <c r="H883" s="255" t="n">
        <v>1</v>
      </c>
      <c r="I883" s="256"/>
      <c r="J883" s="257" t="n">
        <f aca="false">ROUND(I883*H883,2)</f>
        <v>0</v>
      </c>
      <c r="K883" s="253"/>
      <c r="L883" s="258"/>
      <c r="M883" s="259"/>
      <c r="N883" s="260" t="s">
        <v>45</v>
      </c>
      <c r="O883" s="67"/>
      <c r="P883" s="206" t="n">
        <f aca="false">O883*H883</f>
        <v>0</v>
      </c>
      <c r="Q883" s="206" t="n">
        <v>0</v>
      </c>
      <c r="R883" s="206" t="n">
        <f aca="false">Q883*H883</f>
        <v>0</v>
      </c>
      <c r="S883" s="206" t="n">
        <v>0</v>
      </c>
      <c r="T883" s="207" t="n">
        <f aca="false">S883*H883</f>
        <v>0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08" t="s">
        <v>413</v>
      </c>
      <c r="AT883" s="208" t="s">
        <v>298</v>
      </c>
      <c r="AU883" s="208" t="s">
        <v>84</v>
      </c>
      <c r="AY883" s="3" t="s">
        <v>155</v>
      </c>
      <c r="BE883" s="209" t="n">
        <f aca="false">IF(N883="základní",J883,0)</f>
        <v>0</v>
      </c>
      <c r="BF883" s="209" t="n">
        <f aca="false">IF(N883="snížená",J883,0)</f>
        <v>0</v>
      </c>
      <c r="BG883" s="209" t="n">
        <f aca="false">IF(N883="zákl. přenesená",J883,0)</f>
        <v>0</v>
      </c>
      <c r="BH883" s="209" t="n">
        <f aca="false">IF(N883="sníž. přenesená",J883,0)</f>
        <v>0</v>
      </c>
      <c r="BI883" s="209" t="n">
        <f aca="false">IF(N883="nulová",J883,0)</f>
        <v>0</v>
      </c>
      <c r="BJ883" s="3" t="s">
        <v>82</v>
      </c>
      <c r="BK883" s="209" t="n">
        <f aca="false">ROUND(I883*H883,2)</f>
        <v>0</v>
      </c>
      <c r="BL883" s="3" t="s">
        <v>320</v>
      </c>
      <c r="BM883" s="208" t="s">
        <v>1259</v>
      </c>
    </row>
    <row r="884" s="31" customFormat="true" ht="24.15" hidden="false" customHeight="true" outlineLevel="0" collapsed="false">
      <c r="A884" s="24"/>
      <c r="B884" s="25"/>
      <c r="C884" s="197" t="s">
        <v>1260</v>
      </c>
      <c r="D884" s="197" t="s">
        <v>158</v>
      </c>
      <c r="E884" s="198" t="s">
        <v>1261</v>
      </c>
      <c r="F884" s="199" t="s">
        <v>1262</v>
      </c>
      <c r="G884" s="200" t="s">
        <v>428</v>
      </c>
      <c r="H884" s="261"/>
      <c r="I884" s="202"/>
      <c r="J884" s="203" t="n">
        <f aca="false">ROUND(I884*H884,2)</f>
        <v>0</v>
      </c>
      <c r="K884" s="199" t="s">
        <v>162</v>
      </c>
      <c r="L884" s="30"/>
      <c r="M884" s="204"/>
      <c r="N884" s="205" t="s">
        <v>45</v>
      </c>
      <c r="O884" s="67"/>
      <c r="P884" s="206" t="n">
        <f aca="false">O884*H884</f>
        <v>0</v>
      </c>
      <c r="Q884" s="206" t="n">
        <v>0</v>
      </c>
      <c r="R884" s="206" t="n">
        <f aca="false">Q884*H884</f>
        <v>0</v>
      </c>
      <c r="S884" s="206" t="n">
        <v>0</v>
      </c>
      <c r="T884" s="207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08" t="s">
        <v>320</v>
      </c>
      <c r="AT884" s="208" t="s">
        <v>158</v>
      </c>
      <c r="AU884" s="208" t="s">
        <v>84</v>
      </c>
      <c r="AY884" s="3" t="s">
        <v>155</v>
      </c>
      <c r="BE884" s="209" t="n">
        <f aca="false">IF(N884="základní",J884,0)</f>
        <v>0</v>
      </c>
      <c r="BF884" s="209" t="n">
        <f aca="false">IF(N884="snížená",J884,0)</f>
        <v>0</v>
      </c>
      <c r="BG884" s="209" t="n">
        <f aca="false">IF(N884="zákl. přenesená",J884,0)</f>
        <v>0</v>
      </c>
      <c r="BH884" s="209" t="n">
        <f aca="false">IF(N884="sníž. přenesená",J884,0)</f>
        <v>0</v>
      </c>
      <c r="BI884" s="209" t="n">
        <f aca="false">IF(N884="nulová",J884,0)</f>
        <v>0</v>
      </c>
      <c r="BJ884" s="3" t="s">
        <v>82</v>
      </c>
      <c r="BK884" s="209" t="n">
        <f aca="false">ROUND(I884*H884,2)</f>
        <v>0</v>
      </c>
      <c r="BL884" s="3" t="s">
        <v>320</v>
      </c>
      <c r="BM884" s="208" t="s">
        <v>1263</v>
      </c>
    </row>
    <row r="885" s="31" customFormat="true" ht="12.8" hidden="false" customHeight="false" outlineLevel="0" collapsed="false">
      <c r="A885" s="24"/>
      <c r="B885" s="25"/>
      <c r="C885" s="26"/>
      <c r="D885" s="210" t="s">
        <v>165</v>
      </c>
      <c r="E885" s="26"/>
      <c r="F885" s="211" t="s">
        <v>1264</v>
      </c>
      <c r="G885" s="26"/>
      <c r="H885" s="26"/>
      <c r="I885" s="212"/>
      <c r="J885" s="26"/>
      <c r="K885" s="26"/>
      <c r="L885" s="30"/>
      <c r="M885" s="213"/>
      <c r="N885" s="214"/>
      <c r="O885" s="67"/>
      <c r="P885" s="67"/>
      <c r="Q885" s="67"/>
      <c r="R885" s="67"/>
      <c r="S885" s="67"/>
      <c r="T885" s="68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T885" s="3" t="s">
        <v>165</v>
      </c>
      <c r="AU885" s="3" t="s">
        <v>84</v>
      </c>
    </row>
    <row r="886" s="180" customFormat="true" ht="22.8" hidden="false" customHeight="true" outlineLevel="0" collapsed="false">
      <c r="B886" s="181"/>
      <c r="C886" s="182"/>
      <c r="D886" s="183" t="s">
        <v>73</v>
      </c>
      <c r="E886" s="195" t="s">
        <v>1265</v>
      </c>
      <c r="F886" s="195" t="s">
        <v>1266</v>
      </c>
      <c r="G886" s="182"/>
      <c r="H886" s="182"/>
      <c r="I886" s="185"/>
      <c r="J886" s="196" t="n">
        <f aca="false">BK886</f>
        <v>0</v>
      </c>
      <c r="K886" s="182"/>
      <c r="L886" s="187"/>
      <c r="M886" s="188"/>
      <c r="N886" s="189"/>
      <c r="O886" s="189"/>
      <c r="P886" s="190" t="n">
        <f aca="false">SUM(P887:P969)</f>
        <v>0</v>
      </c>
      <c r="Q886" s="189"/>
      <c r="R886" s="190" t="n">
        <f aca="false">SUM(R887:R969)</f>
        <v>1.2369396</v>
      </c>
      <c r="S886" s="189"/>
      <c r="T886" s="191" t="n">
        <f aca="false">SUM(T887:T969)</f>
        <v>4.2400066</v>
      </c>
      <c r="AR886" s="192" t="s">
        <v>84</v>
      </c>
      <c r="AT886" s="193" t="s">
        <v>73</v>
      </c>
      <c r="AU886" s="193" t="s">
        <v>82</v>
      </c>
      <c r="AY886" s="192" t="s">
        <v>155</v>
      </c>
      <c r="BK886" s="194" t="n">
        <f aca="false">SUM(BK887:BK969)</f>
        <v>0</v>
      </c>
    </row>
    <row r="887" s="31" customFormat="true" ht="16.5" hidden="false" customHeight="true" outlineLevel="0" collapsed="false">
      <c r="A887" s="24"/>
      <c r="B887" s="25"/>
      <c r="C887" s="197" t="s">
        <v>1267</v>
      </c>
      <c r="D887" s="197" t="s">
        <v>158</v>
      </c>
      <c r="E887" s="198" t="s">
        <v>1268</v>
      </c>
      <c r="F887" s="199" t="s">
        <v>1269</v>
      </c>
      <c r="G887" s="200" t="s">
        <v>161</v>
      </c>
      <c r="H887" s="201" t="n">
        <v>39.35</v>
      </c>
      <c r="I887" s="202"/>
      <c r="J887" s="203" t="n">
        <f aca="false">ROUND(I887*H887,2)</f>
        <v>0</v>
      </c>
      <c r="K887" s="199" t="s">
        <v>162</v>
      </c>
      <c r="L887" s="30"/>
      <c r="M887" s="204"/>
      <c r="N887" s="205" t="s">
        <v>45</v>
      </c>
      <c r="O887" s="67"/>
      <c r="P887" s="206" t="n">
        <f aca="false">O887*H887</f>
        <v>0</v>
      </c>
      <c r="Q887" s="206" t="n">
        <v>0</v>
      </c>
      <c r="R887" s="206" t="n">
        <f aca="false">Q887*H887</f>
        <v>0</v>
      </c>
      <c r="S887" s="206" t="n">
        <v>0</v>
      </c>
      <c r="T887" s="207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08" t="s">
        <v>163</v>
      </c>
      <c r="AT887" s="208" t="s">
        <v>158</v>
      </c>
      <c r="AU887" s="208" t="s">
        <v>84</v>
      </c>
      <c r="AY887" s="3" t="s">
        <v>155</v>
      </c>
      <c r="BE887" s="209" t="n">
        <f aca="false">IF(N887="základní",J887,0)</f>
        <v>0</v>
      </c>
      <c r="BF887" s="209" t="n">
        <f aca="false">IF(N887="snížená",J887,0)</f>
        <v>0</v>
      </c>
      <c r="BG887" s="209" t="n">
        <f aca="false">IF(N887="zákl. přenesená",J887,0)</f>
        <v>0</v>
      </c>
      <c r="BH887" s="209" t="n">
        <f aca="false">IF(N887="sníž. přenesená",J887,0)</f>
        <v>0</v>
      </c>
      <c r="BI887" s="209" t="n">
        <f aca="false">IF(N887="nulová",J887,0)</f>
        <v>0</v>
      </c>
      <c r="BJ887" s="3" t="s">
        <v>82</v>
      </c>
      <c r="BK887" s="209" t="n">
        <f aca="false">ROUND(I887*H887,2)</f>
        <v>0</v>
      </c>
      <c r="BL887" s="3" t="s">
        <v>163</v>
      </c>
      <c r="BM887" s="208" t="s">
        <v>1270</v>
      </c>
    </row>
    <row r="888" s="31" customFormat="true" ht="12.8" hidden="false" customHeight="false" outlineLevel="0" collapsed="false">
      <c r="A888" s="24"/>
      <c r="B888" s="25"/>
      <c r="C888" s="26"/>
      <c r="D888" s="210" t="s">
        <v>165</v>
      </c>
      <c r="E888" s="26"/>
      <c r="F888" s="211" t="s">
        <v>1271</v>
      </c>
      <c r="G888" s="26"/>
      <c r="H888" s="26"/>
      <c r="I888" s="212"/>
      <c r="J888" s="26"/>
      <c r="K888" s="26"/>
      <c r="L888" s="30"/>
      <c r="M888" s="213"/>
      <c r="N888" s="214"/>
      <c r="O888" s="67"/>
      <c r="P888" s="67"/>
      <c r="Q888" s="67"/>
      <c r="R888" s="67"/>
      <c r="S888" s="67"/>
      <c r="T888" s="68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T888" s="3" t="s">
        <v>165</v>
      </c>
      <c r="AU888" s="3" t="s">
        <v>84</v>
      </c>
    </row>
    <row r="889" s="215" customFormat="true" ht="12.8" hidden="false" customHeight="false" outlineLevel="0" collapsed="false">
      <c r="B889" s="216"/>
      <c r="C889" s="217"/>
      <c r="D889" s="218" t="s">
        <v>167</v>
      </c>
      <c r="E889" s="219"/>
      <c r="F889" s="220" t="s">
        <v>203</v>
      </c>
      <c r="G889" s="217"/>
      <c r="H889" s="219"/>
      <c r="I889" s="221"/>
      <c r="J889" s="217"/>
      <c r="K889" s="217"/>
      <c r="L889" s="222"/>
      <c r="M889" s="223"/>
      <c r="N889" s="224"/>
      <c r="O889" s="224"/>
      <c r="P889" s="224"/>
      <c r="Q889" s="224"/>
      <c r="R889" s="224"/>
      <c r="S889" s="224"/>
      <c r="T889" s="225"/>
      <c r="AT889" s="226" t="s">
        <v>167</v>
      </c>
      <c r="AU889" s="226" t="s">
        <v>84</v>
      </c>
      <c r="AV889" s="215" t="s">
        <v>82</v>
      </c>
      <c r="AW889" s="215" t="s">
        <v>34</v>
      </c>
      <c r="AX889" s="215" t="s">
        <v>74</v>
      </c>
      <c r="AY889" s="226" t="s">
        <v>155</v>
      </c>
    </row>
    <row r="890" s="227" customFormat="true" ht="12.8" hidden="false" customHeight="false" outlineLevel="0" collapsed="false">
      <c r="B890" s="228"/>
      <c r="C890" s="229"/>
      <c r="D890" s="218" t="s">
        <v>167</v>
      </c>
      <c r="E890" s="230"/>
      <c r="F890" s="231" t="s">
        <v>248</v>
      </c>
      <c r="G890" s="229"/>
      <c r="H890" s="232" t="n">
        <v>3.6</v>
      </c>
      <c r="I890" s="233"/>
      <c r="J890" s="229"/>
      <c r="K890" s="229"/>
      <c r="L890" s="234"/>
      <c r="M890" s="235"/>
      <c r="N890" s="236"/>
      <c r="O890" s="236"/>
      <c r="P890" s="236"/>
      <c r="Q890" s="236"/>
      <c r="R890" s="236"/>
      <c r="S890" s="236"/>
      <c r="T890" s="237"/>
      <c r="AT890" s="238" t="s">
        <v>167</v>
      </c>
      <c r="AU890" s="238" t="s">
        <v>84</v>
      </c>
      <c r="AV890" s="227" t="s">
        <v>84</v>
      </c>
      <c r="AW890" s="227" t="s">
        <v>34</v>
      </c>
      <c r="AX890" s="227" t="s">
        <v>74</v>
      </c>
      <c r="AY890" s="238" t="s">
        <v>155</v>
      </c>
    </row>
    <row r="891" s="227" customFormat="true" ht="12.8" hidden="false" customHeight="false" outlineLevel="0" collapsed="false">
      <c r="B891" s="228"/>
      <c r="C891" s="229"/>
      <c r="D891" s="218" t="s">
        <v>167</v>
      </c>
      <c r="E891" s="230"/>
      <c r="F891" s="231" t="s">
        <v>249</v>
      </c>
      <c r="G891" s="229"/>
      <c r="H891" s="232" t="n">
        <v>3.15</v>
      </c>
      <c r="I891" s="233"/>
      <c r="J891" s="229"/>
      <c r="K891" s="229"/>
      <c r="L891" s="234"/>
      <c r="M891" s="235"/>
      <c r="N891" s="236"/>
      <c r="O891" s="236"/>
      <c r="P891" s="236"/>
      <c r="Q891" s="236"/>
      <c r="R891" s="236"/>
      <c r="S891" s="236"/>
      <c r="T891" s="237"/>
      <c r="AT891" s="238" t="s">
        <v>167</v>
      </c>
      <c r="AU891" s="238" t="s">
        <v>84</v>
      </c>
      <c r="AV891" s="227" t="s">
        <v>84</v>
      </c>
      <c r="AW891" s="227" t="s">
        <v>34</v>
      </c>
      <c r="AX891" s="227" t="s">
        <v>74</v>
      </c>
      <c r="AY891" s="238" t="s">
        <v>155</v>
      </c>
    </row>
    <row r="892" s="227" customFormat="true" ht="12.8" hidden="false" customHeight="false" outlineLevel="0" collapsed="false">
      <c r="B892" s="228"/>
      <c r="C892" s="229"/>
      <c r="D892" s="218" t="s">
        <v>167</v>
      </c>
      <c r="E892" s="230"/>
      <c r="F892" s="231" t="s">
        <v>250</v>
      </c>
      <c r="G892" s="229"/>
      <c r="H892" s="232" t="n">
        <v>4.86</v>
      </c>
      <c r="I892" s="233"/>
      <c r="J892" s="229"/>
      <c r="K892" s="229"/>
      <c r="L892" s="234"/>
      <c r="M892" s="235"/>
      <c r="N892" s="236"/>
      <c r="O892" s="236"/>
      <c r="P892" s="236"/>
      <c r="Q892" s="236"/>
      <c r="R892" s="236"/>
      <c r="S892" s="236"/>
      <c r="T892" s="237"/>
      <c r="AT892" s="238" t="s">
        <v>167</v>
      </c>
      <c r="AU892" s="238" t="s">
        <v>84</v>
      </c>
      <c r="AV892" s="227" t="s">
        <v>84</v>
      </c>
      <c r="AW892" s="227" t="s">
        <v>34</v>
      </c>
      <c r="AX892" s="227" t="s">
        <v>74</v>
      </c>
      <c r="AY892" s="238" t="s">
        <v>155</v>
      </c>
    </row>
    <row r="893" s="227" customFormat="true" ht="12.8" hidden="false" customHeight="false" outlineLevel="0" collapsed="false">
      <c r="B893" s="228"/>
      <c r="C893" s="229"/>
      <c r="D893" s="218" t="s">
        <v>167</v>
      </c>
      <c r="E893" s="230"/>
      <c r="F893" s="231" t="s">
        <v>251</v>
      </c>
      <c r="G893" s="229"/>
      <c r="H893" s="232" t="n">
        <v>5.17</v>
      </c>
      <c r="I893" s="233"/>
      <c r="J893" s="229"/>
      <c r="K893" s="229"/>
      <c r="L893" s="234"/>
      <c r="M893" s="235"/>
      <c r="N893" s="236"/>
      <c r="O893" s="236"/>
      <c r="P893" s="236"/>
      <c r="Q893" s="236"/>
      <c r="R893" s="236"/>
      <c r="S893" s="236"/>
      <c r="T893" s="237"/>
      <c r="AT893" s="238" t="s">
        <v>167</v>
      </c>
      <c r="AU893" s="238" t="s">
        <v>84</v>
      </c>
      <c r="AV893" s="227" t="s">
        <v>84</v>
      </c>
      <c r="AW893" s="227" t="s">
        <v>34</v>
      </c>
      <c r="AX893" s="227" t="s">
        <v>74</v>
      </c>
      <c r="AY893" s="238" t="s">
        <v>155</v>
      </c>
    </row>
    <row r="894" s="227" customFormat="true" ht="12.8" hidden="false" customHeight="false" outlineLevel="0" collapsed="false">
      <c r="B894" s="228"/>
      <c r="C894" s="229"/>
      <c r="D894" s="218" t="s">
        <v>167</v>
      </c>
      <c r="E894" s="230"/>
      <c r="F894" s="231" t="s">
        <v>252</v>
      </c>
      <c r="G894" s="229"/>
      <c r="H894" s="232" t="n">
        <v>3.24</v>
      </c>
      <c r="I894" s="233"/>
      <c r="J894" s="229"/>
      <c r="K894" s="229"/>
      <c r="L894" s="234"/>
      <c r="M894" s="235"/>
      <c r="N894" s="236"/>
      <c r="O894" s="236"/>
      <c r="P894" s="236"/>
      <c r="Q894" s="236"/>
      <c r="R894" s="236"/>
      <c r="S894" s="236"/>
      <c r="T894" s="237"/>
      <c r="AT894" s="238" t="s">
        <v>167</v>
      </c>
      <c r="AU894" s="238" t="s">
        <v>84</v>
      </c>
      <c r="AV894" s="227" t="s">
        <v>84</v>
      </c>
      <c r="AW894" s="227" t="s">
        <v>34</v>
      </c>
      <c r="AX894" s="227" t="s">
        <v>74</v>
      </c>
      <c r="AY894" s="238" t="s">
        <v>155</v>
      </c>
    </row>
    <row r="895" s="227" customFormat="true" ht="12.8" hidden="false" customHeight="false" outlineLevel="0" collapsed="false">
      <c r="B895" s="228"/>
      <c r="C895" s="229"/>
      <c r="D895" s="218" t="s">
        <v>167</v>
      </c>
      <c r="E895" s="230"/>
      <c r="F895" s="231" t="s">
        <v>253</v>
      </c>
      <c r="G895" s="229"/>
      <c r="H895" s="232" t="n">
        <v>3.15</v>
      </c>
      <c r="I895" s="233"/>
      <c r="J895" s="229"/>
      <c r="K895" s="229"/>
      <c r="L895" s="234"/>
      <c r="M895" s="235"/>
      <c r="N895" s="236"/>
      <c r="O895" s="236"/>
      <c r="P895" s="236"/>
      <c r="Q895" s="236"/>
      <c r="R895" s="236"/>
      <c r="S895" s="236"/>
      <c r="T895" s="237"/>
      <c r="AT895" s="238" t="s">
        <v>167</v>
      </c>
      <c r="AU895" s="238" t="s">
        <v>84</v>
      </c>
      <c r="AV895" s="227" t="s">
        <v>84</v>
      </c>
      <c r="AW895" s="227" t="s">
        <v>34</v>
      </c>
      <c r="AX895" s="227" t="s">
        <v>74</v>
      </c>
      <c r="AY895" s="238" t="s">
        <v>155</v>
      </c>
    </row>
    <row r="896" s="227" customFormat="true" ht="12.8" hidden="false" customHeight="false" outlineLevel="0" collapsed="false">
      <c r="B896" s="228"/>
      <c r="C896" s="229"/>
      <c r="D896" s="218" t="s">
        <v>167</v>
      </c>
      <c r="E896" s="230"/>
      <c r="F896" s="231" t="s">
        <v>254</v>
      </c>
      <c r="G896" s="229"/>
      <c r="H896" s="232" t="n">
        <v>2.99</v>
      </c>
      <c r="I896" s="233"/>
      <c r="J896" s="229"/>
      <c r="K896" s="229"/>
      <c r="L896" s="234"/>
      <c r="M896" s="235"/>
      <c r="N896" s="236"/>
      <c r="O896" s="236"/>
      <c r="P896" s="236"/>
      <c r="Q896" s="236"/>
      <c r="R896" s="236"/>
      <c r="S896" s="236"/>
      <c r="T896" s="237"/>
      <c r="AT896" s="238" t="s">
        <v>167</v>
      </c>
      <c r="AU896" s="238" t="s">
        <v>84</v>
      </c>
      <c r="AV896" s="227" t="s">
        <v>84</v>
      </c>
      <c r="AW896" s="227" t="s">
        <v>34</v>
      </c>
      <c r="AX896" s="227" t="s">
        <v>74</v>
      </c>
      <c r="AY896" s="238" t="s">
        <v>155</v>
      </c>
    </row>
    <row r="897" s="227" customFormat="true" ht="12.8" hidden="false" customHeight="false" outlineLevel="0" collapsed="false">
      <c r="B897" s="228"/>
      <c r="C897" s="229"/>
      <c r="D897" s="218" t="s">
        <v>167</v>
      </c>
      <c r="E897" s="230"/>
      <c r="F897" s="231" t="s">
        <v>255</v>
      </c>
      <c r="G897" s="229"/>
      <c r="H897" s="232" t="n">
        <v>3.57</v>
      </c>
      <c r="I897" s="233"/>
      <c r="J897" s="229"/>
      <c r="K897" s="229"/>
      <c r="L897" s="234"/>
      <c r="M897" s="235"/>
      <c r="N897" s="236"/>
      <c r="O897" s="236"/>
      <c r="P897" s="236"/>
      <c r="Q897" s="236"/>
      <c r="R897" s="236"/>
      <c r="S897" s="236"/>
      <c r="T897" s="237"/>
      <c r="AT897" s="238" t="s">
        <v>167</v>
      </c>
      <c r="AU897" s="238" t="s">
        <v>84</v>
      </c>
      <c r="AV897" s="227" t="s">
        <v>84</v>
      </c>
      <c r="AW897" s="227" t="s">
        <v>34</v>
      </c>
      <c r="AX897" s="227" t="s">
        <v>74</v>
      </c>
      <c r="AY897" s="238" t="s">
        <v>155</v>
      </c>
    </row>
    <row r="898" s="227" customFormat="true" ht="12.8" hidden="false" customHeight="false" outlineLevel="0" collapsed="false">
      <c r="B898" s="228"/>
      <c r="C898" s="229"/>
      <c r="D898" s="218" t="s">
        <v>167</v>
      </c>
      <c r="E898" s="230"/>
      <c r="F898" s="231" t="s">
        <v>256</v>
      </c>
      <c r="G898" s="229"/>
      <c r="H898" s="232" t="n">
        <v>2.97</v>
      </c>
      <c r="I898" s="233"/>
      <c r="J898" s="229"/>
      <c r="K898" s="229"/>
      <c r="L898" s="234"/>
      <c r="M898" s="235"/>
      <c r="N898" s="236"/>
      <c r="O898" s="236"/>
      <c r="P898" s="236"/>
      <c r="Q898" s="236"/>
      <c r="R898" s="236"/>
      <c r="S898" s="236"/>
      <c r="T898" s="237"/>
      <c r="AT898" s="238" t="s">
        <v>167</v>
      </c>
      <c r="AU898" s="238" t="s">
        <v>84</v>
      </c>
      <c r="AV898" s="227" t="s">
        <v>84</v>
      </c>
      <c r="AW898" s="227" t="s">
        <v>34</v>
      </c>
      <c r="AX898" s="227" t="s">
        <v>74</v>
      </c>
      <c r="AY898" s="238" t="s">
        <v>155</v>
      </c>
    </row>
    <row r="899" s="227" customFormat="true" ht="12.8" hidden="false" customHeight="false" outlineLevel="0" collapsed="false">
      <c r="B899" s="228"/>
      <c r="C899" s="229"/>
      <c r="D899" s="218" t="s">
        <v>167</v>
      </c>
      <c r="E899" s="230"/>
      <c r="F899" s="231" t="s">
        <v>257</v>
      </c>
      <c r="G899" s="229"/>
      <c r="H899" s="232" t="n">
        <v>3.46</v>
      </c>
      <c r="I899" s="233"/>
      <c r="J899" s="229"/>
      <c r="K899" s="229"/>
      <c r="L899" s="234"/>
      <c r="M899" s="235"/>
      <c r="N899" s="236"/>
      <c r="O899" s="236"/>
      <c r="P899" s="236"/>
      <c r="Q899" s="236"/>
      <c r="R899" s="236"/>
      <c r="S899" s="236"/>
      <c r="T899" s="237"/>
      <c r="AT899" s="238" t="s">
        <v>167</v>
      </c>
      <c r="AU899" s="238" t="s">
        <v>84</v>
      </c>
      <c r="AV899" s="227" t="s">
        <v>84</v>
      </c>
      <c r="AW899" s="227" t="s">
        <v>34</v>
      </c>
      <c r="AX899" s="227" t="s">
        <v>74</v>
      </c>
      <c r="AY899" s="238" t="s">
        <v>155</v>
      </c>
    </row>
    <row r="900" s="227" customFormat="true" ht="12.8" hidden="false" customHeight="false" outlineLevel="0" collapsed="false">
      <c r="B900" s="228"/>
      <c r="C900" s="229"/>
      <c r="D900" s="218" t="s">
        <v>167</v>
      </c>
      <c r="E900" s="230"/>
      <c r="F900" s="231" t="s">
        <v>258</v>
      </c>
      <c r="G900" s="229"/>
      <c r="H900" s="232" t="n">
        <v>3.19</v>
      </c>
      <c r="I900" s="233"/>
      <c r="J900" s="229"/>
      <c r="K900" s="229"/>
      <c r="L900" s="234"/>
      <c r="M900" s="235"/>
      <c r="N900" s="236"/>
      <c r="O900" s="236"/>
      <c r="P900" s="236"/>
      <c r="Q900" s="236"/>
      <c r="R900" s="236"/>
      <c r="S900" s="236"/>
      <c r="T900" s="237"/>
      <c r="AT900" s="238" t="s">
        <v>167</v>
      </c>
      <c r="AU900" s="238" t="s">
        <v>84</v>
      </c>
      <c r="AV900" s="227" t="s">
        <v>84</v>
      </c>
      <c r="AW900" s="227" t="s">
        <v>34</v>
      </c>
      <c r="AX900" s="227" t="s">
        <v>74</v>
      </c>
      <c r="AY900" s="238" t="s">
        <v>155</v>
      </c>
    </row>
    <row r="901" s="239" customFormat="true" ht="12.8" hidden="false" customHeight="false" outlineLevel="0" collapsed="false">
      <c r="B901" s="240"/>
      <c r="C901" s="241"/>
      <c r="D901" s="218" t="s">
        <v>167</v>
      </c>
      <c r="E901" s="242"/>
      <c r="F901" s="243" t="s">
        <v>195</v>
      </c>
      <c r="G901" s="241"/>
      <c r="H901" s="244" t="n">
        <v>39.35</v>
      </c>
      <c r="I901" s="245"/>
      <c r="J901" s="241"/>
      <c r="K901" s="241"/>
      <c r="L901" s="246"/>
      <c r="M901" s="247"/>
      <c r="N901" s="248"/>
      <c r="O901" s="248"/>
      <c r="P901" s="248"/>
      <c r="Q901" s="248"/>
      <c r="R901" s="248"/>
      <c r="S901" s="248"/>
      <c r="T901" s="249"/>
      <c r="AT901" s="250" t="s">
        <v>167</v>
      </c>
      <c r="AU901" s="250" t="s">
        <v>84</v>
      </c>
      <c r="AV901" s="239" t="s">
        <v>163</v>
      </c>
      <c r="AW901" s="239" t="s">
        <v>34</v>
      </c>
      <c r="AX901" s="239" t="s">
        <v>82</v>
      </c>
      <c r="AY901" s="250" t="s">
        <v>155</v>
      </c>
    </row>
    <row r="902" s="31" customFormat="true" ht="16.5" hidden="false" customHeight="true" outlineLevel="0" collapsed="false">
      <c r="A902" s="24"/>
      <c r="B902" s="25"/>
      <c r="C902" s="197" t="s">
        <v>1272</v>
      </c>
      <c r="D902" s="197" t="s">
        <v>158</v>
      </c>
      <c r="E902" s="198" t="s">
        <v>1273</v>
      </c>
      <c r="F902" s="199" t="s">
        <v>1274</v>
      </c>
      <c r="G902" s="200" t="s">
        <v>161</v>
      </c>
      <c r="H902" s="201" t="n">
        <v>39.35</v>
      </c>
      <c r="I902" s="202"/>
      <c r="J902" s="203" t="n">
        <f aca="false">ROUND(I902*H902,2)</f>
        <v>0</v>
      </c>
      <c r="K902" s="199" t="s">
        <v>162</v>
      </c>
      <c r="L902" s="30"/>
      <c r="M902" s="204"/>
      <c r="N902" s="205" t="s">
        <v>45</v>
      </c>
      <c r="O902" s="67"/>
      <c r="P902" s="206" t="n">
        <f aca="false">O902*H902</f>
        <v>0</v>
      </c>
      <c r="Q902" s="206" t="n">
        <v>0.0003</v>
      </c>
      <c r="R902" s="206" t="n">
        <f aca="false">Q902*H902</f>
        <v>0.011805</v>
      </c>
      <c r="S902" s="206" t="n">
        <v>0</v>
      </c>
      <c r="T902" s="207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08" t="s">
        <v>320</v>
      </c>
      <c r="AT902" s="208" t="s">
        <v>158</v>
      </c>
      <c r="AU902" s="208" t="s">
        <v>84</v>
      </c>
      <c r="AY902" s="3" t="s">
        <v>155</v>
      </c>
      <c r="BE902" s="209" t="n">
        <f aca="false">IF(N902="základní",J902,0)</f>
        <v>0</v>
      </c>
      <c r="BF902" s="209" t="n">
        <f aca="false">IF(N902="snížená",J902,0)</f>
        <v>0</v>
      </c>
      <c r="BG902" s="209" t="n">
        <f aca="false">IF(N902="zákl. přenesená",J902,0)</f>
        <v>0</v>
      </c>
      <c r="BH902" s="209" t="n">
        <f aca="false">IF(N902="sníž. přenesená",J902,0)</f>
        <v>0</v>
      </c>
      <c r="BI902" s="209" t="n">
        <f aca="false">IF(N902="nulová",J902,0)</f>
        <v>0</v>
      </c>
      <c r="BJ902" s="3" t="s">
        <v>82</v>
      </c>
      <c r="BK902" s="209" t="n">
        <f aca="false">ROUND(I902*H902,2)</f>
        <v>0</v>
      </c>
      <c r="BL902" s="3" t="s">
        <v>320</v>
      </c>
      <c r="BM902" s="208" t="s">
        <v>1275</v>
      </c>
    </row>
    <row r="903" s="31" customFormat="true" ht="12.8" hidden="false" customHeight="false" outlineLevel="0" collapsed="false">
      <c r="A903" s="24"/>
      <c r="B903" s="25"/>
      <c r="C903" s="26"/>
      <c r="D903" s="210" t="s">
        <v>165</v>
      </c>
      <c r="E903" s="26"/>
      <c r="F903" s="211" t="s">
        <v>1276</v>
      </c>
      <c r="G903" s="26"/>
      <c r="H903" s="26"/>
      <c r="I903" s="212"/>
      <c r="J903" s="26"/>
      <c r="K903" s="26"/>
      <c r="L903" s="30"/>
      <c r="M903" s="213"/>
      <c r="N903" s="214"/>
      <c r="O903" s="67"/>
      <c r="P903" s="67"/>
      <c r="Q903" s="67"/>
      <c r="R903" s="67"/>
      <c r="S903" s="67"/>
      <c r="T903" s="68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T903" s="3" t="s">
        <v>165</v>
      </c>
      <c r="AU903" s="3" t="s">
        <v>84</v>
      </c>
    </row>
    <row r="904" s="31" customFormat="true" ht="16.5" hidden="false" customHeight="true" outlineLevel="0" collapsed="false">
      <c r="A904" s="24"/>
      <c r="B904" s="25"/>
      <c r="C904" s="197" t="s">
        <v>1277</v>
      </c>
      <c r="D904" s="197" t="s">
        <v>158</v>
      </c>
      <c r="E904" s="198" t="s">
        <v>1278</v>
      </c>
      <c r="F904" s="199" t="s">
        <v>1279</v>
      </c>
      <c r="G904" s="200" t="s">
        <v>161</v>
      </c>
      <c r="H904" s="201" t="n">
        <v>50.98</v>
      </c>
      <c r="I904" s="202"/>
      <c r="J904" s="203" t="n">
        <f aca="false">ROUND(I904*H904,2)</f>
        <v>0</v>
      </c>
      <c r="K904" s="199" t="s">
        <v>162</v>
      </c>
      <c r="L904" s="30"/>
      <c r="M904" s="204"/>
      <c r="N904" s="205" t="s">
        <v>45</v>
      </c>
      <c r="O904" s="67"/>
      <c r="P904" s="206" t="n">
        <f aca="false">O904*H904</f>
        <v>0</v>
      </c>
      <c r="Q904" s="206" t="n">
        <v>0</v>
      </c>
      <c r="R904" s="206" t="n">
        <f aca="false">Q904*H904</f>
        <v>0</v>
      </c>
      <c r="S904" s="206" t="n">
        <v>0.08317</v>
      </c>
      <c r="T904" s="207" t="n">
        <f aca="false">S904*H904</f>
        <v>4.2400066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08" t="s">
        <v>320</v>
      </c>
      <c r="AT904" s="208" t="s">
        <v>158</v>
      </c>
      <c r="AU904" s="208" t="s">
        <v>84</v>
      </c>
      <c r="AY904" s="3" t="s">
        <v>155</v>
      </c>
      <c r="BE904" s="209" t="n">
        <f aca="false">IF(N904="základní",J904,0)</f>
        <v>0</v>
      </c>
      <c r="BF904" s="209" t="n">
        <f aca="false">IF(N904="snížená",J904,0)</f>
        <v>0</v>
      </c>
      <c r="BG904" s="209" t="n">
        <f aca="false">IF(N904="zákl. přenesená",J904,0)</f>
        <v>0</v>
      </c>
      <c r="BH904" s="209" t="n">
        <f aca="false">IF(N904="sníž. přenesená",J904,0)</f>
        <v>0</v>
      </c>
      <c r="BI904" s="209" t="n">
        <f aca="false">IF(N904="nulová",J904,0)</f>
        <v>0</v>
      </c>
      <c r="BJ904" s="3" t="s">
        <v>82</v>
      </c>
      <c r="BK904" s="209" t="n">
        <f aca="false">ROUND(I904*H904,2)</f>
        <v>0</v>
      </c>
      <c r="BL904" s="3" t="s">
        <v>320</v>
      </c>
      <c r="BM904" s="208" t="s">
        <v>1280</v>
      </c>
    </row>
    <row r="905" s="31" customFormat="true" ht="12.8" hidden="false" customHeight="false" outlineLevel="0" collapsed="false">
      <c r="A905" s="24"/>
      <c r="B905" s="25"/>
      <c r="C905" s="26"/>
      <c r="D905" s="210" t="s">
        <v>165</v>
      </c>
      <c r="E905" s="26"/>
      <c r="F905" s="211" t="s">
        <v>1281</v>
      </c>
      <c r="G905" s="26"/>
      <c r="H905" s="26"/>
      <c r="I905" s="212"/>
      <c r="J905" s="26"/>
      <c r="K905" s="26"/>
      <c r="L905" s="30"/>
      <c r="M905" s="213"/>
      <c r="N905" s="214"/>
      <c r="O905" s="67"/>
      <c r="P905" s="67"/>
      <c r="Q905" s="67"/>
      <c r="R905" s="67"/>
      <c r="S905" s="67"/>
      <c r="T905" s="68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T905" s="3" t="s">
        <v>165</v>
      </c>
      <c r="AU905" s="3" t="s">
        <v>84</v>
      </c>
    </row>
    <row r="906" s="227" customFormat="true" ht="12.8" hidden="false" customHeight="false" outlineLevel="0" collapsed="false">
      <c r="B906" s="228"/>
      <c r="C906" s="229"/>
      <c r="D906" s="218" t="s">
        <v>167</v>
      </c>
      <c r="E906" s="230"/>
      <c r="F906" s="231" t="s">
        <v>1282</v>
      </c>
      <c r="G906" s="229"/>
      <c r="H906" s="232" t="n">
        <v>28</v>
      </c>
      <c r="I906" s="233"/>
      <c r="J906" s="229"/>
      <c r="K906" s="229"/>
      <c r="L906" s="234"/>
      <c r="M906" s="235"/>
      <c r="N906" s="236"/>
      <c r="O906" s="236"/>
      <c r="P906" s="236"/>
      <c r="Q906" s="236"/>
      <c r="R906" s="236"/>
      <c r="S906" s="236"/>
      <c r="T906" s="237"/>
      <c r="AT906" s="238" t="s">
        <v>167</v>
      </c>
      <c r="AU906" s="238" t="s">
        <v>84</v>
      </c>
      <c r="AV906" s="227" t="s">
        <v>84</v>
      </c>
      <c r="AW906" s="227" t="s">
        <v>34</v>
      </c>
      <c r="AX906" s="227" t="s">
        <v>74</v>
      </c>
      <c r="AY906" s="238" t="s">
        <v>155</v>
      </c>
    </row>
    <row r="907" s="215" customFormat="true" ht="12.8" hidden="false" customHeight="false" outlineLevel="0" collapsed="false">
      <c r="B907" s="216"/>
      <c r="C907" s="217"/>
      <c r="D907" s="218" t="s">
        <v>167</v>
      </c>
      <c r="E907" s="219"/>
      <c r="F907" s="220" t="s">
        <v>1283</v>
      </c>
      <c r="G907" s="217"/>
      <c r="H907" s="219"/>
      <c r="I907" s="221"/>
      <c r="J907" s="217"/>
      <c r="K907" s="217"/>
      <c r="L907" s="222"/>
      <c r="M907" s="223"/>
      <c r="N907" s="224"/>
      <c r="O907" s="224"/>
      <c r="P907" s="224"/>
      <c r="Q907" s="224"/>
      <c r="R907" s="224"/>
      <c r="S907" s="224"/>
      <c r="T907" s="225"/>
      <c r="AT907" s="226" t="s">
        <v>167</v>
      </c>
      <c r="AU907" s="226" t="s">
        <v>84</v>
      </c>
      <c r="AV907" s="215" t="s">
        <v>82</v>
      </c>
      <c r="AW907" s="215" t="s">
        <v>34</v>
      </c>
      <c r="AX907" s="215" t="s">
        <v>74</v>
      </c>
      <c r="AY907" s="226" t="s">
        <v>155</v>
      </c>
    </row>
    <row r="908" s="227" customFormat="true" ht="12.8" hidden="false" customHeight="false" outlineLevel="0" collapsed="false">
      <c r="B908" s="228"/>
      <c r="C908" s="229"/>
      <c r="D908" s="218" t="s">
        <v>167</v>
      </c>
      <c r="E908" s="230"/>
      <c r="F908" s="231" t="s">
        <v>309</v>
      </c>
      <c r="G908" s="229"/>
      <c r="H908" s="232" t="n">
        <v>4.71</v>
      </c>
      <c r="I908" s="233"/>
      <c r="J908" s="229"/>
      <c r="K908" s="229"/>
      <c r="L908" s="234"/>
      <c r="M908" s="235"/>
      <c r="N908" s="236"/>
      <c r="O908" s="236"/>
      <c r="P908" s="236"/>
      <c r="Q908" s="236"/>
      <c r="R908" s="236"/>
      <c r="S908" s="236"/>
      <c r="T908" s="237"/>
      <c r="AT908" s="238" t="s">
        <v>167</v>
      </c>
      <c r="AU908" s="238" t="s">
        <v>84</v>
      </c>
      <c r="AV908" s="227" t="s">
        <v>84</v>
      </c>
      <c r="AW908" s="227" t="s">
        <v>34</v>
      </c>
      <c r="AX908" s="227" t="s">
        <v>74</v>
      </c>
      <c r="AY908" s="238" t="s">
        <v>155</v>
      </c>
    </row>
    <row r="909" s="227" customFormat="true" ht="12.8" hidden="false" customHeight="false" outlineLevel="0" collapsed="false">
      <c r="B909" s="228"/>
      <c r="C909" s="229"/>
      <c r="D909" s="218" t="s">
        <v>167</v>
      </c>
      <c r="E909" s="230"/>
      <c r="F909" s="231" t="s">
        <v>885</v>
      </c>
      <c r="G909" s="229"/>
      <c r="H909" s="232" t="n">
        <v>4.12</v>
      </c>
      <c r="I909" s="233"/>
      <c r="J909" s="229"/>
      <c r="K909" s="229"/>
      <c r="L909" s="234"/>
      <c r="M909" s="235"/>
      <c r="N909" s="236"/>
      <c r="O909" s="236"/>
      <c r="P909" s="236"/>
      <c r="Q909" s="236"/>
      <c r="R909" s="236"/>
      <c r="S909" s="236"/>
      <c r="T909" s="237"/>
      <c r="AT909" s="238" t="s">
        <v>167</v>
      </c>
      <c r="AU909" s="238" t="s">
        <v>84</v>
      </c>
      <c r="AV909" s="227" t="s">
        <v>84</v>
      </c>
      <c r="AW909" s="227" t="s">
        <v>34</v>
      </c>
      <c r="AX909" s="227" t="s">
        <v>74</v>
      </c>
      <c r="AY909" s="238" t="s">
        <v>155</v>
      </c>
    </row>
    <row r="910" s="227" customFormat="true" ht="12.8" hidden="false" customHeight="false" outlineLevel="0" collapsed="false">
      <c r="B910" s="228"/>
      <c r="C910" s="229"/>
      <c r="D910" s="218" t="s">
        <v>167</v>
      </c>
      <c r="E910" s="230"/>
      <c r="F910" s="231" t="s">
        <v>886</v>
      </c>
      <c r="G910" s="229"/>
      <c r="H910" s="232" t="n">
        <v>2.67</v>
      </c>
      <c r="I910" s="233"/>
      <c r="J910" s="229"/>
      <c r="K910" s="229"/>
      <c r="L910" s="234"/>
      <c r="M910" s="235"/>
      <c r="N910" s="236"/>
      <c r="O910" s="236"/>
      <c r="P910" s="236"/>
      <c r="Q910" s="236"/>
      <c r="R910" s="236"/>
      <c r="S910" s="236"/>
      <c r="T910" s="237"/>
      <c r="AT910" s="238" t="s">
        <v>167</v>
      </c>
      <c r="AU910" s="238" t="s">
        <v>84</v>
      </c>
      <c r="AV910" s="227" t="s">
        <v>84</v>
      </c>
      <c r="AW910" s="227" t="s">
        <v>34</v>
      </c>
      <c r="AX910" s="227" t="s">
        <v>74</v>
      </c>
      <c r="AY910" s="238" t="s">
        <v>155</v>
      </c>
    </row>
    <row r="911" s="227" customFormat="true" ht="12.8" hidden="false" customHeight="false" outlineLevel="0" collapsed="false">
      <c r="B911" s="228"/>
      <c r="C911" s="229"/>
      <c r="D911" s="218" t="s">
        <v>167</v>
      </c>
      <c r="E911" s="230"/>
      <c r="F911" s="231" t="s">
        <v>887</v>
      </c>
      <c r="G911" s="229"/>
      <c r="H911" s="232" t="n">
        <v>1.13</v>
      </c>
      <c r="I911" s="233"/>
      <c r="J911" s="229"/>
      <c r="K911" s="229"/>
      <c r="L911" s="234"/>
      <c r="M911" s="235"/>
      <c r="N911" s="236"/>
      <c r="O911" s="236"/>
      <c r="P911" s="236"/>
      <c r="Q911" s="236"/>
      <c r="R911" s="236"/>
      <c r="S911" s="236"/>
      <c r="T911" s="237"/>
      <c r="AT911" s="238" t="s">
        <v>167</v>
      </c>
      <c r="AU911" s="238" t="s">
        <v>84</v>
      </c>
      <c r="AV911" s="227" t="s">
        <v>84</v>
      </c>
      <c r="AW911" s="227" t="s">
        <v>34</v>
      </c>
      <c r="AX911" s="227" t="s">
        <v>74</v>
      </c>
      <c r="AY911" s="238" t="s">
        <v>155</v>
      </c>
    </row>
    <row r="912" s="227" customFormat="true" ht="12.8" hidden="false" customHeight="false" outlineLevel="0" collapsed="false">
      <c r="B912" s="228"/>
      <c r="C912" s="229"/>
      <c r="D912" s="218" t="s">
        <v>167</v>
      </c>
      <c r="E912" s="230"/>
      <c r="F912" s="231" t="s">
        <v>888</v>
      </c>
      <c r="G912" s="229"/>
      <c r="H912" s="232" t="n">
        <v>1.13</v>
      </c>
      <c r="I912" s="233"/>
      <c r="J912" s="229"/>
      <c r="K912" s="229"/>
      <c r="L912" s="234"/>
      <c r="M912" s="235"/>
      <c r="N912" s="236"/>
      <c r="O912" s="236"/>
      <c r="P912" s="236"/>
      <c r="Q912" s="236"/>
      <c r="R912" s="236"/>
      <c r="S912" s="236"/>
      <c r="T912" s="237"/>
      <c r="AT912" s="238" t="s">
        <v>167</v>
      </c>
      <c r="AU912" s="238" t="s">
        <v>84</v>
      </c>
      <c r="AV912" s="227" t="s">
        <v>84</v>
      </c>
      <c r="AW912" s="227" t="s">
        <v>34</v>
      </c>
      <c r="AX912" s="227" t="s">
        <v>74</v>
      </c>
      <c r="AY912" s="238" t="s">
        <v>155</v>
      </c>
    </row>
    <row r="913" s="227" customFormat="true" ht="12.8" hidden="false" customHeight="false" outlineLevel="0" collapsed="false">
      <c r="B913" s="228"/>
      <c r="C913" s="229"/>
      <c r="D913" s="218" t="s">
        <v>167</v>
      </c>
      <c r="E913" s="230"/>
      <c r="F913" s="231" t="s">
        <v>287</v>
      </c>
      <c r="G913" s="229"/>
      <c r="H913" s="232" t="n">
        <v>9.22</v>
      </c>
      <c r="I913" s="233"/>
      <c r="J913" s="229"/>
      <c r="K913" s="229"/>
      <c r="L913" s="234"/>
      <c r="M913" s="235"/>
      <c r="N913" s="236"/>
      <c r="O913" s="236"/>
      <c r="P913" s="236"/>
      <c r="Q913" s="236"/>
      <c r="R913" s="236"/>
      <c r="S913" s="236"/>
      <c r="T913" s="237"/>
      <c r="AT913" s="238" t="s">
        <v>167</v>
      </c>
      <c r="AU913" s="238" t="s">
        <v>84</v>
      </c>
      <c r="AV913" s="227" t="s">
        <v>84</v>
      </c>
      <c r="AW913" s="227" t="s">
        <v>34</v>
      </c>
      <c r="AX913" s="227" t="s">
        <v>74</v>
      </c>
      <c r="AY913" s="238" t="s">
        <v>155</v>
      </c>
    </row>
    <row r="914" s="239" customFormat="true" ht="12.8" hidden="false" customHeight="false" outlineLevel="0" collapsed="false">
      <c r="B914" s="240"/>
      <c r="C914" s="241"/>
      <c r="D914" s="218" t="s">
        <v>167</v>
      </c>
      <c r="E914" s="242"/>
      <c r="F914" s="243" t="s">
        <v>195</v>
      </c>
      <c r="G914" s="241"/>
      <c r="H914" s="244" t="n">
        <v>50.98</v>
      </c>
      <c r="I914" s="245"/>
      <c r="J914" s="241"/>
      <c r="K914" s="241"/>
      <c r="L914" s="246"/>
      <c r="M914" s="247"/>
      <c r="N914" s="248"/>
      <c r="O914" s="248"/>
      <c r="P914" s="248"/>
      <c r="Q914" s="248"/>
      <c r="R914" s="248"/>
      <c r="S914" s="248"/>
      <c r="T914" s="249"/>
      <c r="AT914" s="250" t="s">
        <v>167</v>
      </c>
      <c r="AU914" s="250" t="s">
        <v>84</v>
      </c>
      <c r="AV914" s="239" t="s">
        <v>163</v>
      </c>
      <c r="AW914" s="239" t="s">
        <v>34</v>
      </c>
      <c r="AX914" s="239" t="s">
        <v>82</v>
      </c>
      <c r="AY914" s="250" t="s">
        <v>155</v>
      </c>
    </row>
    <row r="915" s="31" customFormat="true" ht="24.15" hidden="false" customHeight="true" outlineLevel="0" collapsed="false">
      <c r="A915" s="24"/>
      <c r="B915" s="25"/>
      <c r="C915" s="197" t="s">
        <v>1284</v>
      </c>
      <c r="D915" s="197" t="s">
        <v>158</v>
      </c>
      <c r="E915" s="198" t="s">
        <v>1285</v>
      </c>
      <c r="F915" s="199" t="s">
        <v>1286</v>
      </c>
      <c r="G915" s="200" t="s">
        <v>161</v>
      </c>
      <c r="H915" s="201" t="n">
        <v>39.35</v>
      </c>
      <c r="I915" s="202"/>
      <c r="J915" s="203" t="n">
        <f aca="false">ROUND(I915*H915,2)</f>
        <v>0</v>
      </c>
      <c r="K915" s="199" t="s">
        <v>162</v>
      </c>
      <c r="L915" s="30"/>
      <c r="M915" s="204"/>
      <c r="N915" s="205" t="s">
        <v>45</v>
      </c>
      <c r="O915" s="67"/>
      <c r="P915" s="206" t="n">
        <f aca="false">O915*H915</f>
        <v>0</v>
      </c>
      <c r="Q915" s="206" t="n">
        <v>0.00588</v>
      </c>
      <c r="R915" s="206" t="n">
        <f aca="false">Q915*H915</f>
        <v>0.231378</v>
      </c>
      <c r="S915" s="206" t="n">
        <v>0</v>
      </c>
      <c r="T915" s="207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08" t="s">
        <v>320</v>
      </c>
      <c r="AT915" s="208" t="s">
        <v>158</v>
      </c>
      <c r="AU915" s="208" t="s">
        <v>84</v>
      </c>
      <c r="AY915" s="3" t="s">
        <v>155</v>
      </c>
      <c r="BE915" s="209" t="n">
        <f aca="false">IF(N915="základní",J915,0)</f>
        <v>0</v>
      </c>
      <c r="BF915" s="209" t="n">
        <f aca="false">IF(N915="snížená",J915,0)</f>
        <v>0</v>
      </c>
      <c r="BG915" s="209" t="n">
        <f aca="false">IF(N915="zákl. přenesená",J915,0)</f>
        <v>0</v>
      </c>
      <c r="BH915" s="209" t="n">
        <f aca="false">IF(N915="sníž. přenesená",J915,0)</f>
        <v>0</v>
      </c>
      <c r="BI915" s="209" t="n">
        <f aca="false">IF(N915="nulová",J915,0)</f>
        <v>0</v>
      </c>
      <c r="BJ915" s="3" t="s">
        <v>82</v>
      </c>
      <c r="BK915" s="209" t="n">
        <f aca="false">ROUND(I915*H915,2)</f>
        <v>0</v>
      </c>
      <c r="BL915" s="3" t="s">
        <v>320</v>
      </c>
      <c r="BM915" s="208" t="s">
        <v>1287</v>
      </c>
    </row>
    <row r="916" s="31" customFormat="true" ht="12.8" hidden="false" customHeight="false" outlineLevel="0" collapsed="false">
      <c r="A916" s="24"/>
      <c r="B916" s="25"/>
      <c r="C916" s="26"/>
      <c r="D916" s="210" t="s">
        <v>165</v>
      </c>
      <c r="E916" s="26"/>
      <c r="F916" s="211" t="s">
        <v>1288</v>
      </c>
      <c r="G916" s="26"/>
      <c r="H916" s="26"/>
      <c r="I916" s="212"/>
      <c r="J916" s="26"/>
      <c r="K916" s="26"/>
      <c r="L916" s="30"/>
      <c r="M916" s="213"/>
      <c r="N916" s="214"/>
      <c r="O916" s="67"/>
      <c r="P916" s="67"/>
      <c r="Q916" s="67"/>
      <c r="R916" s="67"/>
      <c r="S916" s="67"/>
      <c r="T916" s="68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T916" s="3" t="s">
        <v>165</v>
      </c>
      <c r="AU916" s="3" t="s">
        <v>84</v>
      </c>
    </row>
    <row r="917" s="215" customFormat="true" ht="12.8" hidden="false" customHeight="false" outlineLevel="0" collapsed="false">
      <c r="B917" s="216"/>
      <c r="C917" s="217"/>
      <c r="D917" s="218" t="s">
        <v>167</v>
      </c>
      <c r="E917" s="219"/>
      <c r="F917" s="220" t="s">
        <v>203</v>
      </c>
      <c r="G917" s="217"/>
      <c r="H917" s="219"/>
      <c r="I917" s="221"/>
      <c r="J917" s="217"/>
      <c r="K917" s="217"/>
      <c r="L917" s="222"/>
      <c r="M917" s="223"/>
      <c r="N917" s="224"/>
      <c r="O917" s="224"/>
      <c r="P917" s="224"/>
      <c r="Q917" s="224"/>
      <c r="R917" s="224"/>
      <c r="S917" s="224"/>
      <c r="T917" s="225"/>
      <c r="AT917" s="226" t="s">
        <v>167</v>
      </c>
      <c r="AU917" s="226" t="s">
        <v>84</v>
      </c>
      <c r="AV917" s="215" t="s">
        <v>82</v>
      </c>
      <c r="AW917" s="215" t="s">
        <v>34</v>
      </c>
      <c r="AX917" s="215" t="s">
        <v>74</v>
      </c>
      <c r="AY917" s="226" t="s">
        <v>155</v>
      </c>
    </row>
    <row r="918" s="227" customFormat="true" ht="12.8" hidden="false" customHeight="false" outlineLevel="0" collapsed="false">
      <c r="B918" s="228"/>
      <c r="C918" s="229"/>
      <c r="D918" s="218" t="s">
        <v>167</v>
      </c>
      <c r="E918" s="230"/>
      <c r="F918" s="231" t="s">
        <v>248</v>
      </c>
      <c r="G918" s="229"/>
      <c r="H918" s="232" t="n">
        <v>3.6</v>
      </c>
      <c r="I918" s="233"/>
      <c r="J918" s="229"/>
      <c r="K918" s="229"/>
      <c r="L918" s="234"/>
      <c r="M918" s="235"/>
      <c r="N918" s="236"/>
      <c r="O918" s="236"/>
      <c r="P918" s="236"/>
      <c r="Q918" s="236"/>
      <c r="R918" s="236"/>
      <c r="S918" s="236"/>
      <c r="T918" s="237"/>
      <c r="AT918" s="238" t="s">
        <v>167</v>
      </c>
      <c r="AU918" s="238" t="s">
        <v>84</v>
      </c>
      <c r="AV918" s="227" t="s">
        <v>84</v>
      </c>
      <c r="AW918" s="227" t="s">
        <v>34</v>
      </c>
      <c r="AX918" s="227" t="s">
        <v>74</v>
      </c>
      <c r="AY918" s="238" t="s">
        <v>155</v>
      </c>
    </row>
    <row r="919" s="227" customFormat="true" ht="12.8" hidden="false" customHeight="false" outlineLevel="0" collapsed="false">
      <c r="B919" s="228"/>
      <c r="C919" s="229"/>
      <c r="D919" s="218" t="s">
        <v>167</v>
      </c>
      <c r="E919" s="230"/>
      <c r="F919" s="231" t="s">
        <v>249</v>
      </c>
      <c r="G919" s="229"/>
      <c r="H919" s="232" t="n">
        <v>3.15</v>
      </c>
      <c r="I919" s="233"/>
      <c r="J919" s="229"/>
      <c r="K919" s="229"/>
      <c r="L919" s="234"/>
      <c r="M919" s="235"/>
      <c r="N919" s="236"/>
      <c r="O919" s="236"/>
      <c r="P919" s="236"/>
      <c r="Q919" s="236"/>
      <c r="R919" s="236"/>
      <c r="S919" s="236"/>
      <c r="T919" s="237"/>
      <c r="AT919" s="238" t="s">
        <v>167</v>
      </c>
      <c r="AU919" s="238" t="s">
        <v>84</v>
      </c>
      <c r="AV919" s="227" t="s">
        <v>84</v>
      </c>
      <c r="AW919" s="227" t="s">
        <v>34</v>
      </c>
      <c r="AX919" s="227" t="s">
        <v>74</v>
      </c>
      <c r="AY919" s="238" t="s">
        <v>155</v>
      </c>
    </row>
    <row r="920" s="227" customFormat="true" ht="12.8" hidden="false" customHeight="false" outlineLevel="0" collapsed="false">
      <c r="B920" s="228"/>
      <c r="C920" s="229"/>
      <c r="D920" s="218" t="s">
        <v>167</v>
      </c>
      <c r="E920" s="230"/>
      <c r="F920" s="231" t="s">
        <v>250</v>
      </c>
      <c r="G920" s="229"/>
      <c r="H920" s="232" t="n">
        <v>4.86</v>
      </c>
      <c r="I920" s="233"/>
      <c r="J920" s="229"/>
      <c r="K920" s="229"/>
      <c r="L920" s="234"/>
      <c r="M920" s="235"/>
      <c r="N920" s="236"/>
      <c r="O920" s="236"/>
      <c r="P920" s="236"/>
      <c r="Q920" s="236"/>
      <c r="R920" s="236"/>
      <c r="S920" s="236"/>
      <c r="T920" s="237"/>
      <c r="AT920" s="238" t="s">
        <v>167</v>
      </c>
      <c r="AU920" s="238" t="s">
        <v>84</v>
      </c>
      <c r="AV920" s="227" t="s">
        <v>84</v>
      </c>
      <c r="AW920" s="227" t="s">
        <v>34</v>
      </c>
      <c r="AX920" s="227" t="s">
        <v>74</v>
      </c>
      <c r="AY920" s="238" t="s">
        <v>155</v>
      </c>
    </row>
    <row r="921" s="227" customFormat="true" ht="12.8" hidden="false" customHeight="false" outlineLevel="0" collapsed="false">
      <c r="B921" s="228"/>
      <c r="C921" s="229"/>
      <c r="D921" s="218" t="s">
        <v>167</v>
      </c>
      <c r="E921" s="230"/>
      <c r="F921" s="231" t="s">
        <v>251</v>
      </c>
      <c r="G921" s="229"/>
      <c r="H921" s="232" t="n">
        <v>5.17</v>
      </c>
      <c r="I921" s="233"/>
      <c r="J921" s="229"/>
      <c r="K921" s="229"/>
      <c r="L921" s="234"/>
      <c r="M921" s="235"/>
      <c r="N921" s="236"/>
      <c r="O921" s="236"/>
      <c r="P921" s="236"/>
      <c r="Q921" s="236"/>
      <c r="R921" s="236"/>
      <c r="S921" s="236"/>
      <c r="T921" s="237"/>
      <c r="AT921" s="238" t="s">
        <v>167</v>
      </c>
      <c r="AU921" s="238" t="s">
        <v>84</v>
      </c>
      <c r="AV921" s="227" t="s">
        <v>84</v>
      </c>
      <c r="AW921" s="227" t="s">
        <v>34</v>
      </c>
      <c r="AX921" s="227" t="s">
        <v>74</v>
      </c>
      <c r="AY921" s="238" t="s">
        <v>155</v>
      </c>
    </row>
    <row r="922" s="227" customFormat="true" ht="12.8" hidden="false" customHeight="false" outlineLevel="0" collapsed="false">
      <c r="B922" s="228"/>
      <c r="C922" s="229"/>
      <c r="D922" s="218" t="s">
        <v>167</v>
      </c>
      <c r="E922" s="230"/>
      <c r="F922" s="231" t="s">
        <v>252</v>
      </c>
      <c r="G922" s="229"/>
      <c r="H922" s="232" t="n">
        <v>3.24</v>
      </c>
      <c r="I922" s="233"/>
      <c r="J922" s="229"/>
      <c r="K922" s="229"/>
      <c r="L922" s="234"/>
      <c r="M922" s="235"/>
      <c r="N922" s="236"/>
      <c r="O922" s="236"/>
      <c r="P922" s="236"/>
      <c r="Q922" s="236"/>
      <c r="R922" s="236"/>
      <c r="S922" s="236"/>
      <c r="T922" s="237"/>
      <c r="AT922" s="238" t="s">
        <v>167</v>
      </c>
      <c r="AU922" s="238" t="s">
        <v>84</v>
      </c>
      <c r="AV922" s="227" t="s">
        <v>84</v>
      </c>
      <c r="AW922" s="227" t="s">
        <v>34</v>
      </c>
      <c r="AX922" s="227" t="s">
        <v>74</v>
      </c>
      <c r="AY922" s="238" t="s">
        <v>155</v>
      </c>
    </row>
    <row r="923" s="227" customFormat="true" ht="12.8" hidden="false" customHeight="false" outlineLevel="0" collapsed="false">
      <c r="B923" s="228"/>
      <c r="C923" s="229"/>
      <c r="D923" s="218" t="s">
        <v>167</v>
      </c>
      <c r="E923" s="230"/>
      <c r="F923" s="231" t="s">
        <v>253</v>
      </c>
      <c r="G923" s="229"/>
      <c r="H923" s="232" t="n">
        <v>3.15</v>
      </c>
      <c r="I923" s="233"/>
      <c r="J923" s="229"/>
      <c r="K923" s="229"/>
      <c r="L923" s="234"/>
      <c r="M923" s="235"/>
      <c r="N923" s="236"/>
      <c r="O923" s="236"/>
      <c r="P923" s="236"/>
      <c r="Q923" s="236"/>
      <c r="R923" s="236"/>
      <c r="S923" s="236"/>
      <c r="T923" s="237"/>
      <c r="AT923" s="238" t="s">
        <v>167</v>
      </c>
      <c r="AU923" s="238" t="s">
        <v>84</v>
      </c>
      <c r="AV923" s="227" t="s">
        <v>84</v>
      </c>
      <c r="AW923" s="227" t="s">
        <v>34</v>
      </c>
      <c r="AX923" s="227" t="s">
        <v>74</v>
      </c>
      <c r="AY923" s="238" t="s">
        <v>155</v>
      </c>
    </row>
    <row r="924" s="227" customFormat="true" ht="12.8" hidden="false" customHeight="false" outlineLevel="0" collapsed="false">
      <c r="B924" s="228"/>
      <c r="C924" s="229"/>
      <c r="D924" s="218" t="s">
        <v>167</v>
      </c>
      <c r="E924" s="230"/>
      <c r="F924" s="231" t="s">
        <v>254</v>
      </c>
      <c r="G924" s="229"/>
      <c r="H924" s="232" t="n">
        <v>2.99</v>
      </c>
      <c r="I924" s="233"/>
      <c r="J924" s="229"/>
      <c r="K924" s="229"/>
      <c r="L924" s="234"/>
      <c r="M924" s="235"/>
      <c r="N924" s="236"/>
      <c r="O924" s="236"/>
      <c r="P924" s="236"/>
      <c r="Q924" s="236"/>
      <c r="R924" s="236"/>
      <c r="S924" s="236"/>
      <c r="T924" s="237"/>
      <c r="AT924" s="238" t="s">
        <v>167</v>
      </c>
      <c r="AU924" s="238" t="s">
        <v>84</v>
      </c>
      <c r="AV924" s="227" t="s">
        <v>84</v>
      </c>
      <c r="AW924" s="227" t="s">
        <v>34</v>
      </c>
      <c r="AX924" s="227" t="s">
        <v>74</v>
      </c>
      <c r="AY924" s="238" t="s">
        <v>155</v>
      </c>
    </row>
    <row r="925" s="227" customFormat="true" ht="12.8" hidden="false" customHeight="false" outlineLevel="0" collapsed="false">
      <c r="B925" s="228"/>
      <c r="C925" s="229"/>
      <c r="D925" s="218" t="s">
        <v>167</v>
      </c>
      <c r="E925" s="230"/>
      <c r="F925" s="231" t="s">
        <v>255</v>
      </c>
      <c r="G925" s="229"/>
      <c r="H925" s="232" t="n">
        <v>3.57</v>
      </c>
      <c r="I925" s="233"/>
      <c r="J925" s="229"/>
      <c r="K925" s="229"/>
      <c r="L925" s="234"/>
      <c r="M925" s="235"/>
      <c r="N925" s="236"/>
      <c r="O925" s="236"/>
      <c r="P925" s="236"/>
      <c r="Q925" s="236"/>
      <c r="R925" s="236"/>
      <c r="S925" s="236"/>
      <c r="T925" s="237"/>
      <c r="AT925" s="238" t="s">
        <v>167</v>
      </c>
      <c r="AU925" s="238" t="s">
        <v>84</v>
      </c>
      <c r="AV925" s="227" t="s">
        <v>84</v>
      </c>
      <c r="AW925" s="227" t="s">
        <v>34</v>
      </c>
      <c r="AX925" s="227" t="s">
        <v>74</v>
      </c>
      <c r="AY925" s="238" t="s">
        <v>155</v>
      </c>
    </row>
    <row r="926" s="227" customFormat="true" ht="12.8" hidden="false" customHeight="false" outlineLevel="0" collapsed="false">
      <c r="B926" s="228"/>
      <c r="C926" s="229"/>
      <c r="D926" s="218" t="s">
        <v>167</v>
      </c>
      <c r="E926" s="230"/>
      <c r="F926" s="231" t="s">
        <v>256</v>
      </c>
      <c r="G926" s="229"/>
      <c r="H926" s="232" t="n">
        <v>2.97</v>
      </c>
      <c r="I926" s="233"/>
      <c r="J926" s="229"/>
      <c r="K926" s="229"/>
      <c r="L926" s="234"/>
      <c r="M926" s="235"/>
      <c r="N926" s="236"/>
      <c r="O926" s="236"/>
      <c r="P926" s="236"/>
      <c r="Q926" s="236"/>
      <c r="R926" s="236"/>
      <c r="S926" s="236"/>
      <c r="T926" s="237"/>
      <c r="AT926" s="238" t="s">
        <v>167</v>
      </c>
      <c r="AU926" s="238" t="s">
        <v>84</v>
      </c>
      <c r="AV926" s="227" t="s">
        <v>84</v>
      </c>
      <c r="AW926" s="227" t="s">
        <v>34</v>
      </c>
      <c r="AX926" s="227" t="s">
        <v>74</v>
      </c>
      <c r="AY926" s="238" t="s">
        <v>155</v>
      </c>
    </row>
    <row r="927" s="227" customFormat="true" ht="12.8" hidden="false" customHeight="false" outlineLevel="0" collapsed="false">
      <c r="B927" s="228"/>
      <c r="C927" s="229"/>
      <c r="D927" s="218" t="s">
        <v>167</v>
      </c>
      <c r="E927" s="230"/>
      <c r="F927" s="231" t="s">
        <v>257</v>
      </c>
      <c r="G927" s="229"/>
      <c r="H927" s="232" t="n">
        <v>3.46</v>
      </c>
      <c r="I927" s="233"/>
      <c r="J927" s="229"/>
      <c r="K927" s="229"/>
      <c r="L927" s="234"/>
      <c r="M927" s="235"/>
      <c r="N927" s="236"/>
      <c r="O927" s="236"/>
      <c r="P927" s="236"/>
      <c r="Q927" s="236"/>
      <c r="R927" s="236"/>
      <c r="S927" s="236"/>
      <c r="T927" s="237"/>
      <c r="AT927" s="238" t="s">
        <v>167</v>
      </c>
      <c r="AU927" s="238" t="s">
        <v>84</v>
      </c>
      <c r="AV927" s="227" t="s">
        <v>84</v>
      </c>
      <c r="AW927" s="227" t="s">
        <v>34</v>
      </c>
      <c r="AX927" s="227" t="s">
        <v>74</v>
      </c>
      <c r="AY927" s="238" t="s">
        <v>155</v>
      </c>
    </row>
    <row r="928" s="227" customFormat="true" ht="12.8" hidden="false" customHeight="false" outlineLevel="0" collapsed="false">
      <c r="B928" s="228"/>
      <c r="C928" s="229"/>
      <c r="D928" s="218" t="s">
        <v>167</v>
      </c>
      <c r="E928" s="230"/>
      <c r="F928" s="231" t="s">
        <v>258</v>
      </c>
      <c r="G928" s="229"/>
      <c r="H928" s="232" t="n">
        <v>3.19</v>
      </c>
      <c r="I928" s="233"/>
      <c r="J928" s="229"/>
      <c r="K928" s="229"/>
      <c r="L928" s="234"/>
      <c r="M928" s="235"/>
      <c r="N928" s="236"/>
      <c r="O928" s="236"/>
      <c r="P928" s="236"/>
      <c r="Q928" s="236"/>
      <c r="R928" s="236"/>
      <c r="S928" s="236"/>
      <c r="T928" s="237"/>
      <c r="AT928" s="238" t="s">
        <v>167</v>
      </c>
      <c r="AU928" s="238" t="s">
        <v>84</v>
      </c>
      <c r="AV928" s="227" t="s">
        <v>84</v>
      </c>
      <c r="AW928" s="227" t="s">
        <v>34</v>
      </c>
      <c r="AX928" s="227" t="s">
        <v>74</v>
      </c>
      <c r="AY928" s="238" t="s">
        <v>155</v>
      </c>
    </row>
    <row r="929" s="239" customFormat="true" ht="12.8" hidden="false" customHeight="false" outlineLevel="0" collapsed="false">
      <c r="B929" s="240"/>
      <c r="C929" s="241"/>
      <c r="D929" s="218" t="s">
        <v>167</v>
      </c>
      <c r="E929" s="242"/>
      <c r="F929" s="243" t="s">
        <v>195</v>
      </c>
      <c r="G929" s="241"/>
      <c r="H929" s="244" t="n">
        <v>39.35</v>
      </c>
      <c r="I929" s="245"/>
      <c r="J929" s="241"/>
      <c r="K929" s="241"/>
      <c r="L929" s="246"/>
      <c r="M929" s="247"/>
      <c r="N929" s="248"/>
      <c r="O929" s="248"/>
      <c r="P929" s="248"/>
      <c r="Q929" s="248"/>
      <c r="R929" s="248"/>
      <c r="S929" s="248"/>
      <c r="T929" s="249"/>
      <c r="AT929" s="250" t="s">
        <v>167</v>
      </c>
      <c r="AU929" s="250" t="s">
        <v>84</v>
      </c>
      <c r="AV929" s="239" t="s">
        <v>163</v>
      </c>
      <c r="AW929" s="239" t="s">
        <v>34</v>
      </c>
      <c r="AX929" s="239" t="s">
        <v>82</v>
      </c>
      <c r="AY929" s="250" t="s">
        <v>155</v>
      </c>
    </row>
    <row r="930" s="31" customFormat="true" ht="24.15" hidden="false" customHeight="true" outlineLevel="0" collapsed="false">
      <c r="A930" s="24"/>
      <c r="B930" s="25"/>
      <c r="C930" s="251" t="s">
        <v>1289</v>
      </c>
      <c r="D930" s="251" t="s">
        <v>298</v>
      </c>
      <c r="E930" s="252" t="s">
        <v>1290</v>
      </c>
      <c r="F930" s="253" t="s">
        <v>1291</v>
      </c>
      <c r="G930" s="254" t="s">
        <v>161</v>
      </c>
      <c r="H930" s="255" t="n">
        <v>43.285</v>
      </c>
      <c r="I930" s="256"/>
      <c r="J930" s="257" t="n">
        <f aca="false">ROUND(I930*H930,2)</f>
        <v>0</v>
      </c>
      <c r="K930" s="253" t="s">
        <v>162</v>
      </c>
      <c r="L930" s="258"/>
      <c r="M930" s="259"/>
      <c r="N930" s="260" t="s">
        <v>45</v>
      </c>
      <c r="O930" s="67"/>
      <c r="P930" s="206" t="n">
        <f aca="false">O930*H930</f>
        <v>0</v>
      </c>
      <c r="Q930" s="206" t="n">
        <v>0.0192</v>
      </c>
      <c r="R930" s="206" t="n">
        <f aca="false">Q930*H930</f>
        <v>0.831072</v>
      </c>
      <c r="S930" s="206" t="n">
        <v>0</v>
      </c>
      <c r="T930" s="207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08" t="s">
        <v>413</v>
      </c>
      <c r="AT930" s="208" t="s">
        <v>298</v>
      </c>
      <c r="AU930" s="208" t="s">
        <v>84</v>
      </c>
      <c r="AY930" s="3" t="s">
        <v>155</v>
      </c>
      <c r="BE930" s="209" t="n">
        <f aca="false">IF(N930="základní",J930,0)</f>
        <v>0</v>
      </c>
      <c r="BF930" s="209" t="n">
        <f aca="false">IF(N930="snížená",J930,0)</f>
        <v>0</v>
      </c>
      <c r="BG930" s="209" t="n">
        <f aca="false">IF(N930="zákl. přenesená",J930,0)</f>
        <v>0</v>
      </c>
      <c r="BH930" s="209" t="n">
        <f aca="false">IF(N930="sníž. přenesená",J930,0)</f>
        <v>0</v>
      </c>
      <c r="BI930" s="209" t="n">
        <f aca="false">IF(N930="nulová",J930,0)</f>
        <v>0</v>
      </c>
      <c r="BJ930" s="3" t="s">
        <v>82</v>
      </c>
      <c r="BK930" s="209" t="n">
        <f aca="false">ROUND(I930*H930,2)</f>
        <v>0</v>
      </c>
      <c r="BL930" s="3" t="s">
        <v>320</v>
      </c>
      <c r="BM930" s="208" t="s">
        <v>1292</v>
      </c>
    </row>
    <row r="931" s="227" customFormat="true" ht="12.8" hidden="false" customHeight="false" outlineLevel="0" collapsed="false">
      <c r="B931" s="228"/>
      <c r="C931" s="229"/>
      <c r="D931" s="218" t="s">
        <v>167</v>
      </c>
      <c r="E931" s="229"/>
      <c r="F931" s="231" t="s">
        <v>1293</v>
      </c>
      <c r="G931" s="229"/>
      <c r="H931" s="232" t="n">
        <v>43.285</v>
      </c>
      <c r="I931" s="233"/>
      <c r="J931" s="229"/>
      <c r="K931" s="229"/>
      <c r="L931" s="234"/>
      <c r="M931" s="235"/>
      <c r="N931" s="236"/>
      <c r="O931" s="236"/>
      <c r="P931" s="236"/>
      <c r="Q931" s="236"/>
      <c r="R931" s="236"/>
      <c r="S931" s="236"/>
      <c r="T931" s="237"/>
      <c r="AT931" s="238" t="s">
        <v>167</v>
      </c>
      <c r="AU931" s="238" t="s">
        <v>84</v>
      </c>
      <c r="AV931" s="227" t="s">
        <v>84</v>
      </c>
      <c r="AW931" s="227" t="s">
        <v>4</v>
      </c>
      <c r="AX931" s="227" t="s">
        <v>82</v>
      </c>
      <c r="AY931" s="238" t="s">
        <v>155</v>
      </c>
    </row>
    <row r="932" s="31" customFormat="true" ht="24.15" hidden="false" customHeight="true" outlineLevel="0" collapsed="false">
      <c r="A932" s="24"/>
      <c r="B932" s="25"/>
      <c r="C932" s="197" t="s">
        <v>1294</v>
      </c>
      <c r="D932" s="197" t="s">
        <v>158</v>
      </c>
      <c r="E932" s="198" t="s">
        <v>1295</v>
      </c>
      <c r="F932" s="199" t="s">
        <v>1296</v>
      </c>
      <c r="G932" s="200" t="s">
        <v>161</v>
      </c>
      <c r="H932" s="201" t="n">
        <v>39.35</v>
      </c>
      <c r="I932" s="202"/>
      <c r="J932" s="203" t="n">
        <f aca="false">ROUND(I932*H932,2)</f>
        <v>0</v>
      </c>
      <c r="K932" s="199" t="s">
        <v>162</v>
      </c>
      <c r="L932" s="30"/>
      <c r="M932" s="204"/>
      <c r="N932" s="205" t="s">
        <v>45</v>
      </c>
      <c r="O932" s="67"/>
      <c r="P932" s="206" t="n">
        <f aca="false">O932*H932</f>
        <v>0</v>
      </c>
      <c r="Q932" s="206" t="n">
        <v>0</v>
      </c>
      <c r="R932" s="206" t="n">
        <f aca="false">Q932*H932</f>
        <v>0</v>
      </c>
      <c r="S932" s="206" t="n">
        <v>0</v>
      </c>
      <c r="T932" s="207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08" t="s">
        <v>320</v>
      </c>
      <c r="AT932" s="208" t="s">
        <v>158</v>
      </c>
      <c r="AU932" s="208" t="s">
        <v>84</v>
      </c>
      <c r="AY932" s="3" t="s">
        <v>155</v>
      </c>
      <c r="BE932" s="209" t="n">
        <f aca="false">IF(N932="základní",J932,0)</f>
        <v>0</v>
      </c>
      <c r="BF932" s="209" t="n">
        <f aca="false">IF(N932="snížená",J932,0)</f>
        <v>0</v>
      </c>
      <c r="BG932" s="209" t="n">
        <f aca="false">IF(N932="zákl. přenesená",J932,0)</f>
        <v>0</v>
      </c>
      <c r="BH932" s="209" t="n">
        <f aca="false">IF(N932="sníž. přenesená",J932,0)</f>
        <v>0</v>
      </c>
      <c r="BI932" s="209" t="n">
        <f aca="false">IF(N932="nulová",J932,0)</f>
        <v>0</v>
      </c>
      <c r="BJ932" s="3" t="s">
        <v>82</v>
      </c>
      <c r="BK932" s="209" t="n">
        <f aca="false">ROUND(I932*H932,2)</f>
        <v>0</v>
      </c>
      <c r="BL932" s="3" t="s">
        <v>320</v>
      </c>
      <c r="BM932" s="208" t="s">
        <v>1297</v>
      </c>
    </row>
    <row r="933" s="31" customFormat="true" ht="12.8" hidden="false" customHeight="false" outlineLevel="0" collapsed="false">
      <c r="A933" s="24"/>
      <c r="B933" s="25"/>
      <c r="C933" s="26"/>
      <c r="D933" s="210" t="s">
        <v>165</v>
      </c>
      <c r="E933" s="26"/>
      <c r="F933" s="211" t="s">
        <v>1298</v>
      </c>
      <c r="G933" s="26"/>
      <c r="H933" s="26"/>
      <c r="I933" s="212"/>
      <c r="J933" s="26"/>
      <c r="K933" s="26"/>
      <c r="L933" s="30"/>
      <c r="M933" s="213"/>
      <c r="N933" s="214"/>
      <c r="O933" s="67"/>
      <c r="P933" s="67"/>
      <c r="Q933" s="67"/>
      <c r="R933" s="67"/>
      <c r="S933" s="67"/>
      <c r="T933" s="68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T933" s="3" t="s">
        <v>165</v>
      </c>
      <c r="AU933" s="3" t="s">
        <v>84</v>
      </c>
    </row>
    <row r="934" s="31" customFormat="true" ht="16.5" hidden="false" customHeight="true" outlineLevel="0" collapsed="false">
      <c r="A934" s="24"/>
      <c r="B934" s="25"/>
      <c r="C934" s="197" t="s">
        <v>1299</v>
      </c>
      <c r="D934" s="197" t="s">
        <v>158</v>
      </c>
      <c r="E934" s="198" t="s">
        <v>1300</v>
      </c>
      <c r="F934" s="199" t="s">
        <v>1301</v>
      </c>
      <c r="G934" s="200" t="s">
        <v>161</v>
      </c>
      <c r="H934" s="201" t="n">
        <v>39.35</v>
      </c>
      <c r="I934" s="202"/>
      <c r="J934" s="203" t="n">
        <f aca="false">ROUND(I934*H934,2)</f>
        <v>0</v>
      </c>
      <c r="K934" s="199" t="s">
        <v>162</v>
      </c>
      <c r="L934" s="30"/>
      <c r="M934" s="204"/>
      <c r="N934" s="205" t="s">
        <v>45</v>
      </c>
      <c r="O934" s="67"/>
      <c r="P934" s="206" t="n">
        <f aca="false">O934*H934</f>
        <v>0</v>
      </c>
      <c r="Q934" s="206" t="n">
        <v>0.0015</v>
      </c>
      <c r="R934" s="206" t="n">
        <f aca="false">Q934*H934</f>
        <v>0.059025</v>
      </c>
      <c r="S934" s="206" t="n">
        <v>0</v>
      </c>
      <c r="T934" s="207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08" t="s">
        <v>320</v>
      </c>
      <c r="AT934" s="208" t="s">
        <v>158</v>
      </c>
      <c r="AU934" s="208" t="s">
        <v>84</v>
      </c>
      <c r="AY934" s="3" t="s">
        <v>155</v>
      </c>
      <c r="BE934" s="209" t="n">
        <f aca="false">IF(N934="základní",J934,0)</f>
        <v>0</v>
      </c>
      <c r="BF934" s="209" t="n">
        <f aca="false">IF(N934="snížená",J934,0)</f>
        <v>0</v>
      </c>
      <c r="BG934" s="209" t="n">
        <f aca="false">IF(N934="zákl. přenesená",J934,0)</f>
        <v>0</v>
      </c>
      <c r="BH934" s="209" t="n">
        <f aca="false">IF(N934="sníž. přenesená",J934,0)</f>
        <v>0</v>
      </c>
      <c r="BI934" s="209" t="n">
        <f aca="false">IF(N934="nulová",J934,0)</f>
        <v>0</v>
      </c>
      <c r="BJ934" s="3" t="s">
        <v>82</v>
      </c>
      <c r="BK934" s="209" t="n">
        <f aca="false">ROUND(I934*H934,2)</f>
        <v>0</v>
      </c>
      <c r="BL934" s="3" t="s">
        <v>320</v>
      </c>
      <c r="BM934" s="208" t="s">
        <v>1302</v>
      </c>
    </row>
    <row r="935" s="31" customFormat="true" ht="12.8" hidden="false" customHeight="false" outlineLevel="0" collapsed="false">
      <c r="A935" s="24"/>
      <c r="B935" s="25"/>
      <c r="C935" s="26"/>
      <c r="D935" s="210" t="s">
        <v>165</v>
      </c>
      <c r="E935" s="26"/>
      <c r="F935" s="211" t="s">
        <v>1303</v>
      </c>
      <c r="G935" s="26"/>
      <c r="H935" s="26"/>
      <c r="I935" s="212"/>
      <c r="J935" s="26"/>
      <c r="K935" s="26"/>
      <c r="L935" s="30"/>
      <c r="M935" s="213"/>
      <c r="N935" s="214"/>
      <c r="O935" s="67"/>
      <c r="P935" s="67"/>
      <c r="Q935" s="67"/>
      <c r="R935" s="67"/>
      <c r="S935" s="67"/>
      <c r="T935" s="68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T935" s="3" t="s">
        <v>165</v>
      </c>
      <c r="AU935" s="3" t="s">
        <v>84</v>
      </c>
    </row>
    <row r="936" s="215" customFormat="true" ht="12.8" hidden="false" customHeight="false" outlineLevel="0" collapsed="false">
      <c r="B936" s="216"/>
      <c r="C936" s="217"/>
      <c r="D936" s="218" t="s">
        <v>167</v>
      </c>
      <c r="E936" s="219"/>
      <c r="F936" s="220" t="s">
        <v>203</v>
      </c>
      <c r="G936" s="217"/>
      <c r="H936" s="219"/>
      <c r="I936" s="221"/>
      <c r="J936" s="217"/>
      <c r="K936" s="217"/>
      <c r="L936" s="222"/>
      <c r="M936" s="223"/>
      <c r="N936" s="224"/>
      <c r="O936" s="224"/>
      <c r="P936" s="224"/>
      <c r="Q936" s="224"/>
      <c r="R936" s="224"/>
      <c r="S936" s="224"/>
      <c r="T936" s="225"/>
      <c r="AT936" s="226" t="s">
        <v>167</v>
      </c>
      <c r="AU936" s="226" t="s">
        <v>84</v>
      </c>
      <c r="AV936" s="215" t="s">
        <v>82</v>
      </c>
      <c r="AW936" s="215" t="s">
        <v>34</v>
      </c>
      <c r="AX936" s="215" t="s">
        <v>74</v>
      </c>
      <c r="AY936" s="226" t="s">
        <v>155</v>
      </c>
    </row>
    <row r="937" s="227" customFormat="true" ht="12.8" hidden="false" customHeight="false" outlineLevel="0" collapsed="false">
      <c r="B937" s="228"/>
      <c r="C937" s="229"/>
      <c r="D937" s="218" t="s">
        <v>167</v>
      </c>
      <c r="E937" s="230"/>
      <c r="F937" s="231" t="s">
        <v>248</v>
      </c>
      <c r="G937" s="229"/>
      <c r="H937" s="232" t="n">
        <v>3.6</v>
      </c>
      <c r="I937" s="233"/>
      <c r="J937" s="229"/>
      <c r="K937" s="229"/>
      <c r="L937" s="234"/>
      <c r="M937" s="235"/>
      <c r="N937" s="236"/>
      <c r="O937" s="236"/>
      <c r="P937" s="236"/>
      <c r="Q937" s="236"/>
      <c r="R937" s="236"/>
      <c r="S937" s="236"/>
      <c r="T937" s="237"/>
      <c r="AT937" s="238" t="s">
        <v>167</v>
      </c>
      <c r="AU937" s="238" t="s">
        <v>84</v>
      </c>
      <c r="AV937" s="227" t="s">
        <v>84</v>
      </c>
      <c r="AW937" s="227" t="s">
        <v>34</v>
      </c>
      <c r="AX937" s="227" t="s">
        <v>74</v>
      </c>
      <c r="AY937" s="238" t="s">
        <v>155</v>
      </c>
    </row>
    <row r="938" s="227" customFormat="true" ht="12.8" hidden="false" customHeight="false" outlineLevel="0" collapsed="false">
      <c r="B938" s="228"/>
      <c r="C938" s="229"/>
      <c r="D938" s="218" t="s">
        <v>167</v>
      </c>
      <c r="E938" s="230"/>
      <c r="F938" s="231" t="s">
        <v>249</v>
      </c>
      <c r="G938" s="229"/>
      <c r="H938" s="232" t="n">
        <v>3.15</v>
      </c>
      <c r="I938" s="233"/>
      <c r="J938" s="229"/>
      <c r="K938" s="229"/>
      <c r="L938" s="234"/>
      <c r="M938" s="235"/>
      <c r="N938" s="236"/>
      <c r="O938" s="236"/>
      <c r="P938" s="236"/>
      <c r="Q938" s="236"/>
      <c r="R938" s="236"/>
      <c r="S938" s="236"/>
      <c r="T938" s="237"/>
      <c r="AT938" s="238" t="s">
        <v>167</v>
      </c>
      <c r="AU938" s="238" t="s">
        <v>84</v>
      </c>
      <c r="AV938" s="227" t="s">
        <v>84</v>
      </c>
      <c r="AW938" s="227" t="s">
        <v>34</v>
      </c>
      <c r="AX938" s="227" t="s">
        <v>74</v>
      </c>
      <c r="AY938" s="238" t="s">
        <v>155</v>
      </c>
    </row>
    <row r="939" s="227" customFormat="true" ht="12.8" hidden="false" customHeight="false" outlineLevel="0" collapsed="false">
      <c r="B939" s="228"/>
      <c r="C939" s="229"/>
      <c r="D939" s="218" t="s">
        <v>167</v>
      </c>
      <c r="E939" s="230"/>
      <c r="F939" s="231" t="s">
        <v>250</v>
      </c>
      <c r="G939" s="229"/>
      <c r="H939" s="232" t="n">
        <v>4.86</v>
      </c>
      <c r="I939" s="233"/>
      <c r="J939" s="229"/>
      <c r="K939" s="229"/>
      <c r="L939" s="234"/>
      <c r="M939" s="235"/>
      <c r="N939" s="236"/>
      <c r="O939" s="236"/>
      <c r="P939" s="236"/>
      <c r="Q939" s="236"/>
      <c r="R939" s="236"/>
      <c r="S939" s="236"/>
      <c r="T939" s="237"/>
      <c r="AT939" s="238" t="s">
        <v>167</v>
      </c>
      <c r="AU939" s="238" t="s">
        <v>84</v>
      </c>
      <c r="AV939" s="227" t="s">
        <v>84</v>
      </c>
      <c r="AW939" s="227" t="s">
        <v>34</v>
      </c>
      <c r="AX939" s="227" t="s">
        <v>74</v>
      </c>
      <c r="AY939" s="238" t="s">
        <v>155</v>
      </c>
    </row>
    <row r="940" s="227" customFormat="true" ht="12.8" hidden="false" customHeight="false" outlineLevel="0" collapsed="false">
      <c r="B940" s="228"/>
      <c r="C940" s="229"/>
      <c r="D940" s="218" t="s">
        <v>167</v>
      </c>
      <c r="E940" s="230"/>
      <c r="F940" s="231" t="s">
        <v>251</v>
      </c>
      <c r="G940" s="229"/>
      <c r="H940" s="232" t="n">
        <v>5.17</v>
      </c>
      <c r="I940" s="233"/>
      <c r="J940" s="229"/>
      <c r="K940" s="229"/>
      <c r="L940" s="234"/>
      <c r="M940" s="235"/>
      <c r="N940" s="236"/>
      <c r="O940" s="236"/>
      <c r="P940" s="236"/>
      <c r="Q940" s="236"/>
      <c r="R940" s="236"/>
      <c r="S940" s="236"/>
      <c r="T940" s="237"/>
      <c r="AT940" s="238" t="s">
        <v>167</v>
      </c>
      <c r="AU940" s="238" t="s">
        <v>84</v>
      </c>
      <c r="AV940" s="227" t="s">
        <v>84</v>
      </c>
      <c r="AW940" s="227" t="s">
        <v>34</v>
      </c>
      <c r="AX940" s="227" t="s">
        <v>74</v>
      </c>
      <c r="AY940" s="238" t="s">
        <v>155</v>
      </c>
    </row>
    <row r="941" s="227" customFormat="true" ht="12.8" hidden="false" customHeight="false" outlineLevel="0" collapsed="false">
      <c r="B941" s="228"/>
      <c r="C941" s="229"/>
      <c r="D941" s="218" t="s">
        <v>167</v>
      </c>
      <c r="E941" s="230"/>
      <c r="F941" s="231" t="s">
        <v>252</v>
      </c>
      <c r="G941" s="229"/>
      <c r="H941" s="232" t="n">
        <v>3.24</v>
      </c>
      <c r="I941" s="233"/>
      <c r="J941" s="229"/>
      <c r="K941" s="229"/>
      <c r="L941" s="234"/>
      <c r="M941" s="235"/>
      <c r="N941" s="236"/>
      <c r="O941" s="236"/>
      <c r="P941" s="236"/>
      <c r="Q941" s="236"/>
      <c r="R941" s="236"/>
      <c r="S941" s="236"/>
      <c r="T941" s="237"/>
      <c r="AT941" s="238" t="s">
        <v>167</v>
      </c>
      <c r="AU941" s="238" t="s">
        <v>84</v>
      </c>
      <c r="AV941" s="227" t="s">
        <v>84</v>
      </c>
      <c r="AW941" s="227" t="s">
        <v>34</v>
      </c>
      <c r="AX941" s="227" t="s">
        <v>74</v>
      </c>
      <c r="AY941" s="238" t="s">
        <v>155</v>
      </c>
    </row>
    <row r="942" s="227" customFormat="true" ht="12.8" hidden="false" customHeight="false" outlineLevel="0" collapsed="false">
      <c r="B942" s="228"/>
      <c r="C942" s="229"/>
      <c r="D942" s="218" t="s">
        <v>167</v>
      </c>
      <c r="E942" s="230"/>
      <c r="F942" s="231" t="s">
        <v>253</v>
      </c>
      <c r="G942" s="229"/>
      <c r="H942" s="232" t="n">
        <v>3.15</v>
      </c>
      <c r="I942" s="233"/>
      <c r="J942" s="229"/>
      <c r="K942" s="229"/>
      <c r="L942" s="234"/>
      <c r="M942" s="235"/>
      <c r="N942" s="236"/>
      <c r="O942" s="236"/>
      <c r="P942" s="236"/>
      <c r="Q942" s="236"/>
      <c r="R942" s="236"/>
      <c r="S942" s="236"/>
      <c r="T942" s="237"/>
      <c r="AT942" s="238" t="s">
        <v>167</v>
      </c>
      <c r="AU942" s="238" t="s">
        <v>84</v>
      </c>
      <c r="AV942" s="227" t="s">
        <v>84</v>
      </c>
      <c r="AW942" s="227" t="s">
        <v>34</v>
      </c>
      <c r="AX942" s="227" t="s">
        <v>74</v>
      </c>
      <c r="AY942" s="238" t="s">
        <v>155</v>
      </c>
    </row>
    <row r="943" s="227" customFormat="true" ht="12.8" hidden="false" customHeight="false" outlineLevel="0" collapsed="false">
      <c r="B943" s="228"/>
      <c r="C943" s="229"/>
      <c r="D943" s="218" t="s">
        <v>167</v>
      </c>
      <c r="E943" s="230"/>
      <c r="F943" s="231" t="s">
        <v>254</v>
      </c>
      <c r="G943" s="229"/>
      <c r="H943" s="232" t="n">
        <v>2.99</v>
      </c>
      <c r="I943" s="233"/>
      <c r="J943" s="229"/>
      <c r="K943" s="229"/>
      <c r="L943" s="234"/>
      <c r="M943" s="235"/>
      <c r="N943" s="236"/>
      <c r="O943" s="236"/>
      <c r="P943" s="236"/>
      <c r="Q943" s="236"/>
      <c r="R943" s="236"/>
      <c r="S943" s="236"/>
      <c r="T943" s="237"/>
      <c r="AT943" s="238" t="s">
        <v>167</v>
      </c>
      <c r="AU943" s="238" t="s">
        <v>84</v>
      </c>
      <c r="AV943" s="227" t="s">
        <v>84</v>
      </c>
      <c r="AW943" s="227" t="s">
        <v>34</v>
      </c>
      <c r="AX943" s="227" t="s">
        <v>74</v>
      </c>
      <c r="AY943" s="238" t="s">
        <v>155</v>
      </c>
    </row>
    <row r="944" s="227" customFormat="true" ht="12.8" hidden="false" customHeight="false" outlineLevel="0" collapsed="false">
      <c r="B944" s="228"/>
      <c r="C944" s="229"/>
      <c r="D944" s="218" t="s">
        <v>167</v>
      </c>
      <c r="E944" s="230"/>
      <c r="F944" s="231" t="s">
        <v>255</v>
      </c>
      <c r="G944" s="229"/>
      <c r="H944" s="232" t="n">
        <v>3.57</v>
      </c>
      <c r="I944" s="233"/>
      <c r="J944" s="229"/>
      <c r="K944" s="229"/>
      <c r="L944" s="234"/>
      <c r="M944" s="235"/>
      <c r="N944" s="236"/>
      <c r="O944" s="236"/>
      <c r="P944" s="236"/>
      <c r="Q944" s="236"/>
      <c r="R944" s="236"/>
      <c r="S944" s="236"/>
      <c r="T944" s="237"/>
      <c r="AT944" s="238" t="s">
        <v>167</v>
      </c>
      <c r="AU944" s="238" t="s">
        <v>84</v>
      </c>
      <c r="AV944" s="227" t="s">
        <v>84</v>
      </c>
      <c r="AW944" s="227" t="s">
        <v>34</v>
      </c>
      <c r="AX944" s="227" t="s">
        <v>74</v>
      </c>
      <c r="AY944" s="238" t="s">
        <v>155</v>
      </c>
    </row>
    <row r="945" s="227" customFormat="true" ht="12.8" hidden="false" customHeight="false" outlineLevel="0" collapsed="false">
      <c r="B945" s="228"/>
      <c r="C945" s="229"/>
      <c r="D945" s="218" t="s">
        <v>167</v>
      </c>
      <c r="E945" s="230"/>
      <c r="F945" s="231" t="s">
        <v>256</v>
      </c>
      <c r="G945" s="229"/>
      <c r="H945" s="232" t="n">
        <v>2.97</v>
      </c>
      <c r="I945" s="233"/>
      <c r="J945" s="229"/>
      <c r="K945" s="229"/>
      <c r="L945" s="234"/>
      <c r="M945" s="235"/>
      <c r="N945" s="236"/>
      <c r="O945" s="236"/>
      <c r="P945" s="236"/>
      <c r="Q945" s="236"/>
      <c r="R945" s="236"/>
      <c r="S945" s="236"/>
      <c r="T945" s="237"/>
      <c r="AT945" s="238" t="s">
        <v>167</v>
      </c>
      <c r="AU945" s="238" t="s">
        <v>84</v>
      </c>
      <c r="AV945" s="227" t="s">
        <v>84</v>
      </c>
      <c r="AW945" s="227" t="s">
        <v>34</v>
      </c>
      <c r="AX945" s="227" t="s">
        <v>74</v>
      </c>
      <c r="AY945" s="238" t="s">
        <v>155</v>
      </c>
    </row>
    <row r="946" s="227" customFormat="true" ht="12.8" hidden="false" customHeight="false" outlineLevel="0" collapsed="false">
      <c r="B946" s="228"/>
      <c r="C946" s="229"/>
      <c r="D946" s="218" t="s">
        <v>167</v>
      </c>
      <c r="E946" s="230"/>
      <c r="F946" s="231" t="s">
        <v>257</v>
      </c>
      <c r="G946" s="229"/>
      <c r="H946" s="232" t="n">
        <v>3.46</v>
      </c>
      <c r="I946" s="233"/>
      <c r="J946" s="229"/>
      <c r="K946" s="229"/>
      <c r="L946" s="234"/>
      <c r="M946" s="235"/>
      <c r="N946" s="236"/>
      <c r="O946" s="236"/>
      <c r="P946" s="236"/>
      <c r="Q946" s="236"/>
      <c r="R946" s="236"/>
      <c r="S946" s="236"/>
      <c r="T946" s="237"/>
      <c r="AT946" s="238" t="s">
        <v>167</v>
      </c>
      <c r="AU946" s="238" t="s">
        <v>84</v>
      </c>
      <c r="AV946" s="227" t="s">
        <v>84</v>
      </c>
      <c r="AW946" s="227" t="s">
        <v>34</v>
      </c>
      <c r="AX946" s="227" t="s">
        <v>74</v>
      </c>
      <c r="AY946" s="238" t="s">
        <v>155</v>
      </c>
    </row>
    <row r="947" s="227" customFormat="true" ht="12.8" hidden="false" customHeight="false" outlineLevel="0" collapsed="false">
      <c r="B947" s="228"/>
      <c r="C947" s="229"/>
      <c r="D947" s="218" t="s">
        <v>167</v>
      </c>
      <c r="E947" s="230"/>
      <c r="F947" s="231" t="s">
        <v>258</v>
      </c>
      <c r="G947" s="229"/>
      <c r="H947" s="232" t="n">
        <v>3.19</v>
      </c>
      <c r="I947" s="233"/>
      <c r="J947" s="229"/>
      <c r="K947" s="229"/>
      <c r="L947" s="234"/>
      <c r="M947" s="235"/>
      <c r="N947" s="236"/>
      <c r="O947" s="236"/>
      <c r="P947" s="236"/>
      <c r="Q947" s="236"/>
      <c r="R947" s="236"/>
      <c r="S947" s="236"/>
      <c r="T947" s="237"/>
      <c r="AT947" s="238" t="s">
        <v>167</v>
      </c>
      <c r="AU947" s="238" t="s">
        <v>84</v>
      </c>
      <c r="AV947" s="227" t="s">
        <v>84</v>
      </c>
      <c r="AW947" s="227" t="s">
        <v>34</v>
      </c>
      <c r="AX947" s="227" t="s">
        <v>74</v>
      </c>
      <c r="AY947" s="238" t="s">
        <v>155</v>
      </c>
    </row>
    <row r="948" s="239" customFormat="true" ht="12.8" hidden="false" customHeight="false" outlineLevel="0" collapsed="false">
      <c r="B948" s="240"/>
      <c r="C948" s="241"/>
      <c r="D948" s="218" t="s">
        <v>167</v>
      </c>
      <c r="E948" s="242"/>
      <c r="F948" s="243" t="s">
        <v>195</v>
      </c>
      <c r="G948" s="241"/>
      <c r="H948" s="244" t="n">
        <v>39.35</v>
      </c>
      <c r="I948" s="245"/>
      <c r="J948" s="241"/>
      <c r="K948" s="241"/>
      <c r="L948" s="246"/>
      <c r="M948" s="247"/>
      <c r="N948" s="248"/>
      <c r="O948" s="248"/>
      <c r="P948" s="248"/>
      <c r="Q948" s="248"/>
      <c r="R948" s="248"/>
      <c r="S948" s="248"/>
      <c r="T948" s="249"/>
      <c r="AT948" s="250" t="s">
        <v>167</v>
      </c>
      <c r="AU948" s="250" t="s">
        <v>84</v>
      </c>
      <c r="AV948" s="239" t="s">
        <v>163</v>
      </c>
      <c r="AW948" s="239" t="s">
        <v>34</v>
      </c>
      <c r="AX948" s="239" t="s">
        <v>82</v>
      </c>
      <c r="AY948" s="250" t="s">
        <v>155</v>
      </c>
    </row>
    <row r="949" s="31" customFormat="true" ht="16.5" hidden="false" customHeight="true" outlineLevel="0" collapsed="false">
      <c r="A949" s="24"/>
      <c r="B949" s="25"/>
      <c r="C949" s="197" t="s">
        <v>1304</v>
      </c>
      <c r="D949" s="197" t="s">
        <v>158</v>
      </c>
      <c r="E949" s="198" t="s">
        <v>1305</v>
      </c>
      <c r="F949" s="199" t="s">
        <v>1306</v>
      </c>
      <c r="G949" s="200" t="s">
        <v>316</v>
      </c>
      <c r="H949" s="201" t="n">
        <v>50</v>
      </c>
      <c r="I949" s="202"/>
      <c r="J949" s="203" t="n">
        <f aca="false">ROUND(I949*H949,2)</f>
        <v>0</v>
      </c>
      <c r="K949" s="199" t="s">
        <v>162</v>
      </c>
      <c r="L949" s="30"/>
      <c r="M949" s="204"/>
      <c r="N949" s="205" t="s">
        <v>45</v>
      </c>
      <c r="O949" s="67"/>
      <c r="P949" s="206" t="n">
        <f aca="false">O949*H949</f>
        <v>0</v>
      </c>
      <c r="Q949" s="206" t="n">
        <v>0</v>
      </c>
      <c r="R949" s="206" t="n">
        <f aca="false">Q949*H949</f>
        <v>0</v>
      </c>
      <c r="S949" s="206" t="n">
        <v>0</v>
      </c>
      <c r="T949" s="207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08" t="s">
        <v>320</v>
      </c>
      <c r="AT949" s="208" t="s">
        <v>158</v>
      </c>
      <c r="AU949" s="208" t="s">
        <v>84</v>
      </c>
      <c r="AY949" s="3" t="s">
        <v>155</v>
      </c>
      <c r="BE949" s="209" t="n">
        <f aca="false">IF(N949="základní",J949,0)</f>
        <v>0</v>
      </c>
      <c r="BF949" s="209" t="n">
        <f aca="false">IF(N949="snížená",J949,0)</f>
        <v>0</v>
      </c>
      <c r="BG949" s="209" t="n">
        <f aca="false">IF(N949="zákl. přenesená",J949,0)</f>
        <v>0</v>
      </c>
      <c r="BH949" s="209" t="n">
        <f aca="false">IF(N949="sníž. přenesená",J949,0)</f>
        <v>0</v>
      </c>
      <c r="BI949" s="209" t="n">
        <f aca="false">IF(N949="nulová",J949,0)</f>
        <v>0</v>
      </c>
      <c r="BJ949" s="3" t="s">
        <v>82</v>
      </c>
      <c r="BK949" s="209" t="n">
        <f aca="false">ROUND(I949*H949,2)</f>
        <v>0</v>
      </c>
      <c r="BL949" s="3" t="s">
        <v>320</v>
      </c>
      <c r="BM949" s="208" t="s">
        <v>1307</v>
      </c>
    </row>
    <row r="950" s="31" customFormat="true" ht="12.8" hidden="false" customHeight="false" outlineLevel="0" collapsed="false">
      <c r="A950" s="24"/>
      <c r="B950" s="25"/>
      <c r="C950" s="26"/>
      <c r="D950" s="210" t="s">
        <v>165</v>
      </c>
      <c r="E950" s="26"/>
      <c r="F950" s="211" t="s">
        <v>1308</v>
      </c>
      <c r="G950" s="26"/>
      <c r="H950" s="26"/>
      <c r="I950" s="212"/>
      <c r="J950" s="26"/>
      <c r="K950" s="26"/>
      <c r="L950" s="30"/>
      <c r="M950" s="213"/>
      <c r="N950" s="214"/>
      <c r="O950" s="67"/>
      <c r="P950" s="67"/>
      <c r="Q950" s="67"/>
      <c r="R950" s="67"/>
      <c r="S950" s="67"/>
      <c r="T950" s="68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T950" s="3" t="s">
        <v>165</v>
      </c>
      <c r="AU950" s="3" t="s">
        <v>84</v>
      </c>
    </row>
    <row r="951" s="31" customFormat="true" ht="16.5" hidden="false" customHeight="true" outlineLevel="0" collapsed="false">
      <c r="A951" s="24"/>
      <c r="B951" s="25"/>
      <c r="C951" s="197" t="s">
        <v>1309</v>
      </c>
      <c r="D951" s="197" t="s">
        <v>158</v>
      </c>
      <c r="E951" s="198" t="s">
        <v>1310</v>
      </c>
      <c r="F951" s="199" t="s">
        <v>1311</v>
      </c>
      <c r="G951" s="200" t="s">
        <v>316</v>
      </c>
      <c r="H951" s="201" t="n">
        <v>78.53</v>
      </c>
      <c r="I951" s="202"/>
      <c r="J951" s="203" t="n">
        <f aca="false">ROUND(I951*H951,2)</f>
        <v>0</v>
      </c>
      <c r="K951" s="199"/>
      <c r="L951" s="30"/>
      <c r="M951" s="204"/>
      <c r="N951" s="205" t="s">
        <v>45</v>
      </c>
      <c r="O951" s="67"/>
      <c r="P951" s="206" t="n">
        <f aca="false">O951*H951</f>
        <v>0</v>
      </c>
      <c r="Q951" s="206" t="n">
        <v>0.00032</v>
      </c>
      <c r="R951" s="206" t="n">
        <f aca="false">Q951*H951</f>
        <v>0.0251296</v>
      </c>
      <c r="S951" s="206" t="n">
        <v>0</v>
      </c>
      <c r="T951" s="207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08" t="s">
        <v>320</v>
      </c>
      <c r="AT951" s="208" t="s">
        <v>158</v>
      </c>
      <c r="AU951" s="208" t="s">
        <v>84</v>
      </c>
      <c r="AY951" s="3" t="s">
        <v>155</v>
      </c>
      <c r="BE951" s="209" t="n">
        <f aca="false">IF(N951="základní",J951,0)</f>
        <v>0</v>
      </c>
      <c r="BF951" s="209" t="n">
        <f aca="false">IF(N951="snížená",J951,0)</f>
        <v>0</v>
      </c>
      <c r="BG951" s="209" t="n">
        <f aca="false">IF(N951="zákl. přenesená",J951,0)</f>
        <v>0</v>
      </c>
      <c r="BH951" s="209" t="n">
        <f aca="false">IF(N951="sníž. přenesená",J951,0)</f>
        <v>0</v>
      </c>
      <c r="BI951" s="209" t="n">
        <f aca="false">IF(N951="nulová",J951,0)</f>
        <v>0</v>
      </c>
      <c r="BJ951" s="3" t="s">
        <v>82</v>
      </c>
      <c r="BK951" s="209" t="n">
        <f aca="false">ROUND(I951*H951,2)</f>
        <v>0</v>
      </c>
      <c r="BL951" s="3" t="s">
        <v>320</v>
      </c>
      <c r="BM951" s="208" t="s">
        <v>1312</v>
      </c>
    </row>
    <row r="952" s="215" customFormat="true" ht="12.8" hidden="false" customHeight="false" outlineLevel="0" collapsed="false">
      <c r="B952" s="216"/>
      <c r="C952" s="217"/>
      <c r="D952" s="218" t="s">
        <v>167</v>
      </c>
      <c r="E952" s="219"/>
      <c r="F952" s="220" t="s">
        <v>203</v>
      </c>
      <c r="G952" s="217"/>
      <c r="H952" s="219"/>
      <c r="I952" s="221"/>
      <c r="J952" s="217"/>
      <c r="K952" s="217"/>
      <c r="L952" s="222"/>
      <c r="M952" s="223"/>
      <c r="N952" s="224"/>
      <c r="O952" s="224"/>
      <c r="P952" s="224"/>
      <c r="Q952" s="224"/>
      <c r="R952" s="224"/>
      <c r="S952" s="224"/>
      <c r="T952" s="225"/>
      <c r="AT952" s="226" t="s">
        <v>167</v>
      </c>
      <c r="AU952" s="226" t="s">
        <v>84</v>
      </c>
      <c r="AV952" s="215" t="s">
        <v>82</v>
      </c>
      <c r="AW952" s="215" t="s">
        <v>34</v>
      </c>
      <c r="AX952" s="215" t="s">
        <v>74</v>
      </c>
      <c r="AY952" s="226" t="s">
        <v>155</v>
      </c>
    </row>
    <row r="953" s="227" customFormat="true" ht="12.8" hidden="false" customHeight="false" outlineLevel="0" collapsed="false">
      <c r="B953" s="228"/>
      <c r="C953" s="229"/>
      <c r="D953" s="218" t="s">
        <v>167</v>
      </c>
      <c r="E953" s="230"/>
      <c r="F953" s="231" t="s">
        <v>1313</v>
      </c>
      <c r="G953" s="229"/>
      <c r="H953" s="232" t="n">
        <v>6.8</v>
      </c>
      <c r="I953" s="233"/>
      <c r="J953" s="229"/>
      <c r="K953" s="229"/>
      <c r="L953" s="234"/>
      <c r="M953" s="235"/>
      <c r="N953" s="236"/>
      <c r="O953" s="236"/>
      <c r="P953" s="236"/>
      <c r="Q953" s="236"/>
      <c r="R953" s="236"/>
      <c r="S953" s="236"/>
      <c r="T953" s="237"/>
      <c r="AT953" s="238" t="s">
        <v>167</v>
      </c>
      <c r="AU953" s="238" t="s">
        <v>84</v>
      </c>
      <c r="AV953" s="227" t="s">
        <v>84</v>
      </c>
      <c r="AW953" s="227" t="s">
        <v>34</v>
      </c>
      <c r="AX953" s="227" t="s">
        <v>74</v>
      </c>
      <c r="AY953" s="238" t="s">
        <v>155</v>
      </c>
    </row>
    <row r="954" s="227" customFormat="true" ht="12.8" hidden="false" customHeight="false" outlineLevel="0" collapsed="false">
      <c r="B954" s="228"/>
      <c r="C954" s="229"/>
      <c r="D954" s="218" t="s">
        <v>167</v>
      </c>
      <c r="E954" s="230"/>
      <c r="F954" s="231" t="s">
        <v>1314</v>
      </c>
      <c r="G954" s="229"/>
      <c r="H954" s="232" t="n">
        <v>6.3</v>
      </c>
      <c r="I954" s="233"/>
      <c r="J954" s="229"/>
      <c r="K954" s="229"/>
      <c r="L954" s="234"/>
      <c r="M954" s="235"/>
      <c r="N954" s="236"/>
      <c r="O954" s="236"/>
      <c r="P954" s="236"/>
      <c r="Q954" s="236"/>
      <c r="R954" s="236"/>
      <c r="S954" s="236"/>
      <c r="T954" s="237"/>
      <c r="AT954" s="238" t="s">
        <v>167</v>
      </c>
      <c r="AU954" s="238" t="s">
        <v>84</v>
      </c>
      <c r="AV954" s="227" t="s">
        <v>84</v>
      </c>
      <c r="AW954" s="227" t="s">
        <v>34</v>
      </c>
      <c r="AX954" s="227" t="s">
        <v>74</v>
      </c>
      <c r="AY954" s="238" t="s">
        <v>155</v>
      </c>
    </row>
    <row r="955" s="227" customFormat="true" ht="12.8" hidden="false" customHeight="false" outlineLevel="0" collapsed="false">
      <c r="B955" s="228"/>
      <c r="C955" s="229"/>
      <c r="D955" s="218" t="s">
        <v>167</v>
      </c>
      <c r="E955" s="230"/>
      <c r="F955" s="231" t="s">
        <v>1315</v>
      </c>
      <c r="G955" s="229"/>
      <c r="H955" s="232" t="n">
        <v>7.4</v>
      </c>
      <c r="I955" s="233"/>
      <c r="J955" s="229"/>
      <c r="K955" s="229"/>
      <c r="L955" s="234"/>
      <c r="M955" s="235"/>
      <c r="N955" s="236"/>
      <c r="O955" s="236"/>
      <c r="P955" s="236"/>
      <c r="Q955" s="236"/>
      <c r="R955" s="236"/>
      <c r="S955" s="236"/>
      <c r="T955" s="237"/>
      <c r="AT955" s="238" t="s">
        <v>167</v>
      </c>
      <c r="AU955" s="238" t="s">
        <v>84</v>
      </c>
      <c r="AV955" s="227" t="s">
        <v>84</v>
      </c>
      <c r="AW955" s="227" t="s">
        <v>34</v>
      </c>
      <c r="AX955" s="227" t="s">
        <v>74</v>
      </c>
      <c r="AY955" s="238" t="s">
        <v>155</v>
      </c>
    </row>
    <row r="956" s="227" customFormat="true" ht="12.8" hidden="false" customHeight="false" outlineLevel="0" collapsed="false">
      <c r="B956" s="228"/>
      <c r="C956" s="229"/>
      <c r="D956" s="218" t="s">
        <v>167</v>
      </c>
      <c r="E956" s="230"/>
      <c r="F956" s="231" t="s">
        <v>1316</v>
      </c>
      <c r="G956" s="229"/>
      <c r="H956" s="232" t="n">
        <v>8.4</v>
      </c>
      <c r="I956" s="233"/>
      <c r="J956" s="229"/>
      <c r="K956" s="229"/>
      <c r="L956" s="234"/>
      <c r="M956" s="235"/>
      <c r="N956" s="236"/>
      <c r="O956" s="236"/>
      <c r="P956" s="236"/>
      <c r="Q956" s="236"/>
      <c r="R956" s="236"/>
      <c r="S956" s="236"/>
      <c r="T956" s="237"/>
      <c r="AT956" s="238" t="s">
        <v>167</v>
      </c>
      <c r="AU956" s="238" t="s">
        <v>84</v>
      </c>
      <c r="AV956" s="227" t="s">
        <v>84</v>
      </c>
      <c r="AW956" s="227" t="s">
        <v>34</v>
      </c>
      <c r="AX956" s="227" t="s">
        <v>74</v>
      </c>
      <c r="AY956" s="238" t="s">
        <v>155</v>
      </c>
    </row>
    <row r="957" s="227" customFormat="true" ht="12.8" hidden="false" customHeight="false" outlineLevel="0" collapsed="false">
      <c r="B957" s="228"/>
      <c r="C957" s="229"/>
      <c r="D957" s="218" t="s">
        <v>167</v>
      </c>
      <c r="E957" s="230"/>
      <c r="F957" s="231" t="s">
        <v>1317</v>
      </c>
      <c r="G957" s="229"/>
      <c r="H957" s="232" t="n">
        <v>6.4</v>
      </c>
      <c r="I957" s="233"/>
      <c r="J957" s="229"/>
      <c r="K957" s="229"/>
      <c r="L957" s="234"/>
      <c r="M957" s="235"/>
      <c r="N957" s="236"/>
      <c r="O957" s="236"/>
      <c r="P957" s="236"/>
      <c r="Q957" s="236"/>
      <c r="R957" s="236"/>
      <c r="S957" s="236"/>
      <c r="T957" s="237"/>
      <c r="AT957" s="238" t="s">
        <v>167</v>
      </c>
      <c r="AU957" s="238" t="s">
        <v>84</v>
      </c>
      <c r="AV957" s="227" t="s">
        <v>84</v>
      </c>
      <c r="AW957" s="227" t="s">
        <v>34</v>
      </c>
      <c r="AX957" s="227" t="s">
        <v>74</v>
      </c>
      <c r="AY957" s="238" t="s">
        <v>155</v>
      </c>
    </row>
    <row r="958" s="227" customFormat="true" ht="12.8" hidden="false" customHeight="false" outlineLevel="0" collapsed="false">
      <c r="B958" s="228"/>
      <c r="C958" s="229"/>
      <c r="D958" s="218" t="s">
        <v>167</v>
      </c>
      <c r="E958" s="230"/>
      <c r="F958" s="231" t="s">
        <v>1318</v>
      </c>
      <c r="G958" s="229"/>
      <c r="H958" s="232" t="n">
        <v>6.3</v>
      </c>
      <c r="I958" s="233"/>
      <c r="J958" s="229"/>
      <c r="K958" s="229"/>
      <c r="L958" s="234"/>
      <c r="M958" s="235"/>
      <c r="N958" s="236"/>
      <c r="O958" s="236"/>
      <c r="P958" s="236"/>
      <c r="Q958" s="236"/>
      <c r="R958" s="236"/>
      <c r="S958" s="236"/>
      <c r="T958" s="237"/>
      <c r="AT958" s="238" t="s">
        <v>167</v>
      </c>
      <c r="AU958" s="238" t="s">
        <v>84</v>
      </c>
      <c r="AV958" s="227" t="s">
        <v>84</v>
      </c>
      <c r="AW958" s="227" t="s">
        <v>34</v>
      </c>
      <c r="AX958" s="227" t="s">
        <v>74</v>
      </c>
      <c r="AY958" s="238" t="s">
        <v>155</v>
      </c>
    </row>
    <row r="959" s="227" customFormat="true" ht="12.8" hidden="false" customHeight="false" outlineLevel="0" collapsed="false">
      <c r="B959" s="228"/>
      <c r="C959" s="229"/>
      <c r="D959" s="218" t="s">
        <v>167</v>
      </c>
      <c r="E959" s="230"/>
      <c r="F959" s="231" t="s">
        <v>1319</v>
      </c>
      <c r="G959" s="229"/>
      <c r="H959" s="232" t="n">
        <v>6.9</v>
      </c>
      <c r="I959" s="233"/>
      <c r="J959" s="229"/>
      <c r="K959" s="229"/>
      <c r="L959" s="234"/>
      <c r="M959" s="235"/>
      <c r="N959" s="236"/>
      <c r="O959" s="236"/>
      <c r="P959" s="236"/>
      <c r="Q959" s="236"/>
      <c r="R959" s="236"/>
      <c r="S959" s="236"/>
      <c r="T959" s="237"/>
      <c r="AT959" s="238" t="s">
        <v>167</v>
      </c>
      <c r="AU959" s="238" t="s">
        <v>84</v>
      </c>
      <c r="AV959" s="227" t="s">
        <v>84</v>
      </c>
      <c r="AW959" s="227" t="s">
        <v>34</v>
      </c>
      <c r="AX959" s="227" t="s">
        <v>74</v>
      </c>
      <c r="AY959" s="238" t="s">
        <v>155</v>
      </c>
    </row>
    <row r="960" s="227" customFormat="true" ht="12.8" hidden="false" customHeight="false" outlineLevel="0" collapsed="false">
      <c r="B960" s="228"/>
      <c r="C960" s="229"/>
      <c r="D960" s="218" t="s">
        <v>167</v>
      </c>
      <c r="E960" s="230"/>
      <c r="F960" s="231" t="s">
        <v>1320</v>
      </c>
      <c r="G960" s="229"/>
      <c r="H960" s="232" t="n">
        <v>6.8</v>
      </c>
      <c r="I960" s="233"/>
      <c r="J960" s="229"/>
      <c r="K960" s="229"/>
      <c r="L960" s="234"/>
      <c r="M960" s="235"/>
      <c r="N960" s="236"/>
      <c r="O960" s="236"/>
      <c r="P960" s="236"/>
      <c r="Q960" s="236"/>
      <c r="R960" s="236"/>
      <c r="S960" s="236"/>
      <c r="T960" s="237"/>
      <c r="AT960" s="238" t="s">
        <v>167</v>
      </c>
      <c r="AU960" s="238" t="s">
        <v>84</v>
      </c>
      <c r="AV960" s="227" t="s">
        <v>84</v>
      </c>
      <c r="AW960" s="227" t="s">
        <v>34</v>
      </c>
      <c r="AX960" s="227" t="s">
        <v>74</v>
      </c>
      <c r="AY960" s="238" t="s">
        <v>155</v>
      </c>
    </row>
    <row r="961" s="227" customFormat="true" ht="12.8" hidden="false" customHeight="false" outlineLevel="0" collapsed="false">
      <c r="B961" s="228"/>
      <c r="C961" s="229"/>
      <c r="D961" s="218" t="s">
        <v>167</v>
      </c>
      <c r="E961" s="230"/>
      <c r="F961" s="231" t="s">
        <v>1321</v>
      </c>
      <c r="G961" s="229"/>
      <c r="H961" s="232" t="n">
        <v>6.91</v>
      </c>
      <c r="I961" s="233"/>
      <c r="J961" s="229"/>
      <c r="K961" s="229"/>
      <c r="L961" s="234"/>
      <c r="M961" s="235"/>
      <c r="N961" s="236"/>
      <c r="O961" s="236"/>
      <c r="P961" s="236"/>
      <c r="Q961" s="236"/>
      <c r="R961" s="236"/>
      <c r="S961" s="236"/>
      <c r="T961" s="237"/>
      <c r="AT961" s="238" t="s">
        <v>167</v>
      </c>
      <c r="AU961" s="238" t="s">
        <v>84</v>
      </c>
      <c r="AV961" s="227" t="s">
        <v>84</v>
      </c>
      <c r="AW961" s="227" t="s">
        <v>34</v>
      </c>
      <c r="AX961" s="227" t="s">
        <v>74</v>
      </c>
      <c r="AY961" s="238" t="s">
        <v>155</v>
      </c>
    </row>
    <row r="962" s="227" customFormat="true" ht="12.8" hidden="false" customHeight="false" outlineLevel="0" collapsed="false">
      <c r="B962" s="228"/>
      <c r="C962" s="229"/>
      <c r="D962" s="218" t="s">
        <v>167</v>
      </c>
      <c r="E962" s="230"/>
      <c r="F962" s="231" t="s">
        <v>1322</v>
      </c>
      <c r="G962" s="229"/>
      <c r="H962" s="232" t="n">
        <v>7.62</v>
      </c>
      <c r="I962" s="233"/>
      <c r="J962" s="229"/>
      <c r="K962" s="229"/>
      <c r="L962" s="234"/>
      <c r="M962" s="235"/>
      <c r="N962" s="236"/>
      <c r="O962" s="236"/>
      <c r="P962" s="236"/>
      <c r="Q962" s="236"/>
      <c r="R962" s="236"/>
      <c r="S962" s="236"/>
      <c r="T962" s="237"/>
      <c r="AT962" s="238" t="s">
        <v>167</v>
      </c>
      <c r="AU962" s="238" t="s">
        <v>84</v>
      </c>
      <c r="AV962" s="227" t="s">
        <v>84</v>
      </c>
      <c r="AW962" s="227" t="s">
        <v>34</v>
      </c>
      <c r="AX962" s="227" t="s">
        <v>74</v>
      </c>
      <c r="AY962" s="238" t="s">
        <v>155</v>
      </c>
    </row>
    <row r="963" s="227" customFormat="true" ht="12.8" hidden="false" customHeight="false" outlineLevel="0" collapsed="false">
      <c r="B963" s="228"/>
      <c r="C963" s="229"/>
      <c r="D963" s="218" t="s">
        <v>167</v>
      </c>
      <c r="E963" s="230"/>
      <c r="F963" s="231" t="s">
        <v>1323</v>
      </c>
      <c r="G963" s="229"/>
      <c r="H963" s="232" t="n">
        <v>8.7</v>
      </c>
      <c r="I963" s="233"/>
      <c r="J963" s="229"/>
      <c r="K963" s="229"/>
      <c r="L963" s="234"/>
      <c r="M963" s="235"/>
      <c r="N963" s="236"/>
      <c r="O963" s="236"/>
      <c r="P963" s="236"/>
      <c r="Q963" s="236"/>
      <c r="R963" s="236"/>
      <c r="S963" s="236"/>
      <c r="T963" s="237"/>
      <c r="AT963" s="238" t="s">
        <v>167</v>
      </c>
      <c r="AU963" s="238" t="s">
        <v>84</v>
      </c>
      <c r="AV963" s="227" t="s">
        <v>84</v>
      </c>
      <c r="AW963" s="227" t="s">
        <v>34</v>
      </c>
      <c r="AX963" s="227" t="s">
        <v>74</v>
      </c>
      <c r="AY963" s="238" t="s">
        <v>155</v>
      </c>
    </row>
    <row r="964" s="239" customFormat="true" ht="12.8" hidden="false" customHeight="false" outlineLevel="0" collapsed="false">
      <c r="B964" s="240"/>
      <c r="C964" s="241"/>
      <c r="D964" s="218" t="s">
        <v>167</v>
      </c>
      <c r="E964" s="242"/>
      <c r="F964" s="243" t="s">
        <v>195</v>
      </c>
      <c r="G964" s="241"/>
      <c r="H964" s="244" t="n">
        <v>78.53</v>
      </c>
      <c r="I964" s="245"/>
      <c r="J964" s="241"/>
      <c r="K964" s="241"/>
      <c r="L964" s="246"/>
      <c r="M964" s="247"/>
      <c r="N964" s="248"/>
      <c r="O964" s="248"/>
      <c r="P964" s="248"/>
      <c r="Q964" s="248"/>
      <c r="R964" s="248"/>
      <c r="S964" s="248"/>
      <c r="T964" s="249"/>
      <c r="AT964" s="250" t="s">
        <v>167</v>
      </c>
      <c r="AU964" s="250" t="s">
        <v>84</v>
      </c>
      <c r="AV964" s="239" t="s">
        <v>163</v>
      </c>
      <c r="AW964" s="239" t="s">
        <v>34</v>
      </c>
      <c r="AX964" s="239" t="s">
        <v>82</v>
      </c>
      <c r="AY964" s="250" t="s">
        <v>155</v>
      </c>
    </row>
    <row r="965" s="31" customFormat="true" ht="16.5" hidden="false" customHeight="true" outlineLevel="0" collapsed="false">
      <c r="A965" s="24"/>
      <c r="B965" s="25"/>
      <c r="C965" s="197" t="s">
        <v>1324</v>
      </c>
      <c r="D965" s="197" t="s">
        <v>158</v>
      </c>
      <c r="E965" s="198" t="s">
        <v>1325</v>
      </c>
      <c r="F965" s="199" t="s">
        <v>1326</v>
      </c>
      <c r="G965" s="200" t="s">
        <v>316</v>
      </c>
      <c r="H965" s="201" t="n">
        <v>78.53</v>
      </c>
      <c r="I965" s="202"/>
      <c r="J965" s="203" t="n">
        <f aca="false">ROUND(I965*H965,2)</f>
        <v>0</v>
      </c>
      <c r="K965" s="199"/>
      <c r="L965" s="30"/>
      <c r="M965" s="204"/>
      <c r="N965" s="205" t="s">
        <v>45</v>
      </c>
      <c r="O965" s="67"/>
      <c r="P965" s="206" t="n">
        <f aca="false">O965*H965</f>
        <v>0</v>
      </c>
      <c r="Q965" s="206" t="n">
        <v>0.001</v>
      </c>
      <c r="R965" s="206" t="n">
        <f aca="false">Q965*H965</f>
        <v>0.07853</v>
      </c>
      <c r="S965" s="206" t="n">
        <v>0</v>
      </c>
      <c r="T965" s="207" t="n">
        <f aca="false">S965*H965</f>
        <v>0</v>
      </c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R965" s="208" t="s">
        <v>320</v>
      </c>
      <c r="AT965" s="208" t="s">
        <v>158</v>
      </c>
      <c r="AU965" s="208" t="s">
        <v>84</v>
      </c>
      <c r="AY965" s="3" t="s">
        <v>155</v>
      </c>
      <c r="BE965" s="209" t="n">
        <f aca="false">IF(N965="základní",J965,0)</f>
        <v>0</v>
      </c>
      <c r="BF965" s="209" t="n">
        <f aca="false">IF(N965="snížená",J965,0)</f>
        <v>0</v>
      </c>
      <c r="BG965" s="209" t="n">
        <f aca="false">IF(N965="zákl. přenesená",J965,0)</f>
        <v>0</v>
      </c>
      <c r="BH965" s="209" t="n">
        <f aca="false">IF(N965="sníž. přenesená",J965,0)</f>
        <v>0</v>
      </c>
      <c r="BI965" s="209" t="n">
        <f aca="false">IF(N965="nulová",J965,0)</f>
        <v>0</v>
      </c>
      <c r="BJ965" s="3" t="s">
        <v>82</v>
      </c>
      <c r="BK965" s="209" t="n">
        <f aca="false">ROUND(I965*H965,2)</f>
        <v>0</v>
      </c>
      <c r="BL965" s="3" t="s">
        <v>320</v>
      </c>
      <c r="BM965" s="208" t="s">
        <v>1327</v>
      </c>
    </row>
    <row r="966" s="31" customFormat="true" ht="12.8" hidden="false" customHeight="false" outlineLevel="0" collapsed="false">
      <c r="A966" s="24"/>
      <c r="B966" s="25"/>
      <c r="C966" s="26"/>
      <c r="D966" s="218" t="s">
        <v>1328</v>
      </c>
      <c r="E966" s="26"/>
      <c r="F966" s="262" t="s">
        <v>1329</v>
      </c>
      <c r="G966" s="26"/>
      <c r="H966" s="26"/>
      <c r="I966" s="212"/>
      <c r="J966" s="26"/>
      <c r="K966" s="26"/>
      <c r="L966" s="30"/>
      <c r="M966" s="213"/>
      <c r="N966" s="214"/>
      <c r="O966" s="67"/>
      <c r="P966" s="67"/>
      <c r="Q966" s="67"/>
      <c r="R966" s="67"/>
      <c r="S966" s="67"/>
      <c r="T966" s="68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T966" s="3" t="s">
        <v>1328</v>
      </c>
      <c r="AU966" s="3" t="s">
        <v>84</v>
      </c>
    </row>
    <row r="967" s="227" customFormat="true" ht="12.8" hidden="false" customHeight="false" outlineLevel="0" collapsed="false">
      <c r="B967" s="228"/>
      <c r="C967" s="229"/>
      <c r="D967" s="218" t="s">
        <v>167</v>
      </c>
      <c r="E967" s="229"/>
      <c r="F967" s="231" t="s">
        <v>1330</v>
      </c>
      <c r="G967" s="229"/>
      <c r="H967" s="232" t="n">
        <v>78.53</v>
      </c>
      <c r="I967" s="233"/>
      <c r="J967" s="229"/>
      <c r="K967" s="229"/>
      <c r="L967" s="234"/>
      <c r="M967" s="235"/>
      <c r="N967" s="236"/>
      <c r="O967" s="236"/>
      <c r="P967" s="236"/>
      <c r="Q967" s="236"/>
      <c r="R967" s="236"/>
      <c r="S967" s="236"/>
      <c r="T967" s="237"/>
      <c r="AT967" s="238" t="s">
        <v>167</v>
      </c>
      <c r="AU967" s="238" t="s">
        <v>84</v>
      </c>
      <c r="AV967" s="227" t="s">
        <v>84</v>
      </c>
      <c r="AW967" s="227" t="s">
        <v>4</v>
      </c>
      <c r="AX967" s="227" t="s">
        <v>82</v>
      </c>
      <c r="AY967" s="238" t="s">
        <v>155</v>
      </c>
    </row>
    <row r="968" s="31" customFormat="true" ht="24.15" hidden="false" customHeight="true" outlineLevel="0" collapsed="false">
      <c r="A968" s="24"/>
      <c r="B968" s="25"/>
      <c r="C968" s="197" t="s">
        <v>1331</v>
      </c>
      <c r="D968" s="197" t="s">
        <v>158</v>
      </c>
      <c r="E968" s="198" t="s">
        <v>1332</v>
      </c>
      <c r="F968" s="199" t="s">
        <v>1333</v>
      </c>
      <c r="G968" s="200" t="s">
        <v>428</v>
      </c>
      <c r="H968" s="261"/>
      <c r="I968" s="202"/>
      <c r="J968" s="203" t="n">
        <f aca="false">ROUND(I968*H968,2)</f>
        <v>0</v>
      </c>
      <c r="K968" s="199" t="s">
        <v>162</v>
      </c>
      <c r="L968" s="30"/>
      <c r="M968" s="204"/>
      <c r="N968" s="205" t="s">
        <v>45</v>
      </c>
      <c r="O968" s="67"/>
      <c r="P968" s="206" t="n">
        <f aca="false">O968*H968</f>
        <v>0</v>
      </c>
      <c r="Q968" s="206" t="n">
        <v>0</v>
      </c>
      <c r="R968" s="206" t="n">
        <f aca="false">Q968*H968</f>
        <v>0</v>
      </c>
      <c r="S968" s="206" t="n">
        <v>0</v>
      </c>
      <c r="T968" s="207" t="n">
        <f aca="false">S968*H968</f>
        <v>0</v>
      </c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R968" s="208" t="s">
        <v>320</v>
      </c>
      <c r="AT968" s="208" t="s">
        <v>158</v>
      </c>
      <c r="AU968" s="208" t="s">
        <v>84</v>
      </c>
      <c r="AY968" s="3" t="s">
        <v>155</v>
      </c>
      <c r="BE968" s="209" t="n">
        <f aca="false">IF(N968="základní",J968,0)</f>
        <v>0</v>
      </c>
      <c r="BF968" s="209" t="n">
        <f aca="false">IF(N968="snížená",J968,0)</f>
        <v>0</v>
      </c>
      <c r="BG968" s="209" t="n">
        <f aca="false">IF(N968="zákl. přenesená",J968,0)</f>
        <v>0</v>
      </c>
      <c r="BH968" s="209" t="n">
        <f aca="false">IF(N968="sníž. přenesená",J968,0)</f>
        <v>0</v>
      </c>
      <c r="BI968" s="209" t="n">
        <f aca="false">IF(N968="nulová",J968,0)</f>
        <v>0</v>
      </c>
      <c r="BJ968" s="3" t="s">
        <v>82</v>
      </c>
      <c r="BK968" s="209" t="n">
        <f aca="false">ROUND(I968*H968,2)</f>
        <v>0</v>
      </c>
      <c r="BL968" s="3" t="s">
        <v>320</v>
      </c>
      <c r="BM968" s="208" t="s">
        <v>1334</v>
      </c>
    </row>
    <row r="969" s="31" customFormat="true" ht="12.8" hidden="false" customHeight="false" outlineLevel="0" collapsed="false">
      <c r="A969" s="24"/>
      <c r="B969" s="25"/>
      <c r="C969" s="26"/>
      <c r="D969" s="210" t="s">
        <v>165</v>
      </c>
      <c r="E969" s="26"/>
      <c r="F969" s="211" t="s">
        <v>1335</v>
      </c>
      <c r="G969" s="26"/>
      <c r="H969" s="26"/>
      <c r="I969" s="212"/>
      <c r="J969" s="26"/>
      <c r="K969" s="26"/>
      <c r="L969" s="30"/>
      <c r="M969" s="213"/>
      <c r="N969" s="214"/>
      <c r="O969" s="67"/>
      <c r="P969" s="67"/>
      <c r="Q969" s="67"/>
      <c r="R969" s="67"/>
      <c r="S969" s="67"/>
      <c r="T969" s="68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T969" s="3" t="s">
        <v>165</v>
      </c>
      <c r="AU969" s="3" t="s">
        <v>84</v>
      </c>
    </row>
    <row r="970" s="180" customFormat="true" ht="22.8" hidden="false" customHeight="true" outlineLevel="0" collapsed="false">
      <c r="B970" s="181"/>
      <c r="C970" s="182"/>
      <c r="D970" s="183" t="s">
        <v>73</v>
      </c>
      <c r="E970" s="195" t="s">
        <v>1336</v>
      </c>
      <c r="F970" s="195" t="s">
        <v>1337</v>
      </c>
      <c r="G970" s="182"/>
      <c r="H970" s="182"/>
      <c r="I970" s="185"/>
      <c r="J970" s="196" t="n">
        <f aca="false">BK970</f>
        <v>0</v>
      </c>
      <c r="K970" s="182"/>
      <c r="L970" s="187"/>
      <c r="M970" s="188"/>
      <c r="N970" s="189"/>
      <c r="O970" s="189"/>
      <c r="P970" s="190" t="n">
        <f aca="false">SUM(P971:P1074)</f>
        <v>0</v>
      </c>
      <c r="Q970" s="189"/>
      <c r="R970" s="190" t="n">
        <f aca="false">SUM(R971:R1074)</f>
        <v>3.80235345</v>
      </c>
      <c r="S970" s="189"/>
      <c r="T970" s="191" t="n">
        <f aca="false">SUM(T971:T1074)</f>
        <v>1.1141583</v>
      </c>
      <c r="AR970" s="192" t="s">
        <v>84</v>
      </c>
      <c r="AT970" s="193" t="s">
        <v>73</v>
      </c>
      <c r="AU970" s="193" t="s">
        <v>82</v>
      </c>
      <c r="AY970" s="192" t="s">
        <v>155</v>
      </c>
      <c r="BK970" s="194" t="n">
        <f aca="false">SUM(BK971:BK1074)</f>
        <v>0</v>
      </c>
    </row>
    <row r="971" s="31" customFormat="true" ht="16.5" hidden="false" customHeight="true" outlineLevel="0" collapsed="false">
      <c r="A971" s="24"/>
      <c r="B971" s="25"/>
      <c r="C971" s="197" t="s">
        <v>1338</v>
      </c>
      <c r="D971" s="197" t="s">
        <v>158</v>
      </c>
      <c r="E971" s="198" t="s">
        <v>1339</v>
      </c>
      <c r="F971" s="199" t="s">
        <v>1340</v>
      </c>
      <c r="G971" s="200" t="s">
        <v>161</v>
      </c>
      <c r="H971" s="201" t="n">
        <v>3.92</v>
      </c>
      <c r="I971" s="202"/>
      <c r="J971" s="203" t="n">
        <f aca="false">ROUND(I971*H971,2)</f>
        <v>0</v>
      </c>
      <c r="K971" s="199" t="s">
        <v>162</v>
      </c>
      <c r="L971" s="30"/>
      <c r="M971" s="204"/>
      <c r="N971" s="205" t="s">
        <v>45</v>
      </c>
      <c r="O971" s="67"/>
      <c r="P971" s="206" t="n">
        <f aca="false">O971*H971</f>
        <v>0</v>
      </c>
      <c r="Q971" s="206" t="n">
        <v>0</v>
      </c>
      <c r="R971" s="206" t="n">
        <f aca="false">Q971*H971</f>
        <v>0</v>
      </c>
      <c r="S971" s="206" t="n">
        <v>0</v>
      </c>
      <c r="T971" s="207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08" t="s">
        <v>320</v>
      </c>
      <c r="AT971" s="208" t="s">
        <v>158</v>
      </c>
      <c r="AU971" s="208" t="s">
        <v>84</v>
      </c>
      <c r="AY971" s="3" t="s">
        <v>155</v>
      </c>
      <c r="BE971" s="209" t="n">
        <f aca="false">IF(N971="základní",J971,0)</f>
        <v>0</v>
      </c>
      <c r="BF971" s="209" t="n">
        <f aca="false">IF(N971="snížená",J971,0)</f>
        <v>0</v>
      </c>
      <c r="BG971" s="209" t="n">
        <f aca="false">IF(N971="zákl. přenesená",J971,0)</f>
        <v>0</v>
      </c>
      <c r="BH971" s="209" t="n">
        <f aca="false">IF(N971="sníž. přenesená",J971,0)</f>
        <v>0</v>
      </c>
      <c r="BI971" s="209" t="n">
        <f aca="false">IF(N971="nulová",J971,0)</f>
        <v>0</v>
      </c>
      <c r="BJ971" s="3" t="s">
        <v>82</v>
      </c>
      <c r="BK971" s="209" t="n">
        <f aca="false">ROUND(I971*H971,2)</f>
        <v>0</v>
      </c>
      <c r="BL971" s="3" t="s">
        <v>320</v>
      </c>
      <c r="BM971" s="208" t="s">
        <v>1341</v>
      </c>
    </row>
    <row r="972" s="31" customFormat="true" ht="12.8" hidden="false" customHeight="false" outlineLevel="0" collapsed="false">
      <c r="A972" s="24"/>
      <c r="B972" s="25"/>
      <c r="C972" s="26"/>
      <c r="D972" s="210" t="s">
        <v>165</v>
      </c>
      <c r="E972" s="26"/>
      <c r="F972" s="211" t="s">
        <v>1342</v>
      </c>
      <c r="G972" s="26"/>
      <c r="H972" s="26"/>
      <c r="I972" s="212"/>
      <c r="J972" s="26"/>
      <c r="K972" s="26"/>
      <c r="L972" s="30"/>
      <c r="M972" s="213"/>
      <c r="N972" s="214"/>
      <c r="O972" s="67"/>
      <c r="P972" s="67"/>
      <c r="Q972" s="67"/>
      <c r="R972" s="67"/>
      <c r="S972" s="67"/>
      <c r="T972" s="68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T972" s="3" t="s">
        <v>165</v>
      </c>
      <c r="AU972" s="3" t="s">
        <v>84</v>
      </c>
    </row>
    <row r="973" s="215" customFormat="true" ht="12.8" hidden="false" customHeight="false" outlineLevel="0" collapsed="false">
      <c r="B973" s="216"/>
      <c r="C973" s="217"/>
      <c r="D973" s="218" t="s">
        <v>167</v>
      </c>
      <c r="E973" s="219"/>
      <c r="F973" s="220" t="s">
        <v>201</v>
      </c>
      <c r="G973" s="217"/>
      <c r="H973" s="219"/>
      <c r="I973" s="221"/>
      <c r="J973" s="217"/>
      <c r="K973" s="217"/>
      <c r="L973" s="222"/>
      <c r="M973" s="223"/>
      <c r="N973" s="224"/>
      <c r="O973" s="224"/>
      <c r="P973" s="224"/>
      <c r="Q973" s="224"/>
      <c r="R973" s="224"/>
      <c r="S973" s="224"/>
      <c r="T973" s="225"/>
      <c r="AT973" s="226" t="s">
        <v>167</v>
      </c>
      <c r="AU973" s="226" t="s">
        <v>84</v>
      </c>
      <c r="AV973" s="215" t="s">
        <v>82</v>
      </c>
      <c r="AW973" s="215" t="s">
        <v>34</v>
      </c>
      <c r="AX973" s="215" t="s">
        <v>74</v>
      </c>
      <c r="AY973" s="226" t="s">
        <v>155</v>
      </c>
    </row>
    <row r="974" s="227" customFormat="true" ht="12.8" hidden="false" customHeight="false" outlineLevel="0" collapsed="false">
      <c r="B974" s="228"/>
      <c r="C974" s="229"/>
      <c r="D974" s="218" t="s">
        <v>167</v>
      </c>
      <c r="E974" s="230"/>
      <c r="F974" s="231" t="s">
        <v>247</v>
      </c>
      <c r="G974" s="229"/>
      <c r="H974" s="232" t="n">
        <v>3.92</v>
      </c>
      <c r="I974" s="233"/>
      <c r="J974" s="229"/>
      <c r="K974" s="229"/>
      <c r="L974" s="234"/>
      <c r="M974" s="235"/>
      <c r="N974" s="236"/>
      <c r="O974" s="236"/>
      <c r="P974" s="236"/>
      <c r="Q974" s="236"/>
      <c r="R974" s="236"/>
      <c r="S974" s="236"/>
      <c r="T974" s="237"/>
      <c r="AT974" s="238" t="s">
        <v>167</v>
      </c>
      <c r="AU974" s="238" t="s">
        <v>84</v>
      </c>
      <c r="AV974" s="227" t="s">
        <v>84</v>
      </c>
      <c r="AW974" s="227" t="s">
        <v>34</v>
      </c>
      <c r="AX974" s="227" t="s">
        <v>82</v>
      </c>
      <c r="AY974" s="238" t="s">
        <v>155</v>
      </c>
    </row>
    <row r="975" s="31" customFormat="true" ht="21.75" hidden="false" customHeight="true" outlineLevel="0" collapsed="false">
      <c r="A975" s="24"/>
      <c r="B975" s="25"/>
      <c r="C975" s="197" t="s">
        <v>1343</v>
      </c>
      <c r="D975" s="197" t="s">
        <v>158</v>
      </c>
      <c r="E975" s="198" t="s">
        <v>1344</v>
      </c>
      <c r="F975" s="199" t="s">
        <v>1345</v>
      </c>
      <c r="G975" s="200" t="s">
        <v>161</v>
      </c>
      <c r="H975" s="201" t="n">
        <v>338.94</v>
      </c>
      <c r="I975" s="202"/>
      <c r="J975" s="203" t="n">
        <f aca="false">ROUND(I975*H975,2)</f>
        <v>0</v>
      </c>
      <c r="K975" s="199" t="s">
        <v>162</v>
      </c>
      <c r="L975" s="30"/>
      <c r="M975" s="204"/>
      <c r="N975" s="205" t="s">
        <v>45</v>
      </c>
      <c r="O975" s="67"/>
      <c r="P975" s="206" t="n">
        <f aca="false">O975*H975</f>
        <v>0</v>
      </c>
      <c r="Q975" s="206" t="n">
        <v>0</v>
      </c>
      <c r="R975" s="206" t="n">
        <f aca="false">Q975*H975</f>
        <v>0</v>
      </c>
      <c r="S975" s="206" t="n">
        <v>0</v>
      </c>
      <c r="T975" s="207" t="n">
        <f aca="false">S975*H975</f>
        <v>0</v>
      </c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R975" s="208" t="s">
        <v>320</v>
      </c>
      <c r="AT975" s="208" t="s">
        <v>158</v>
      </c>
      <c r="AU975" s="208" t="s">
        <v>84</v>
      </c>
      <c r="AY975" s="3" t="s">
        <v>155</v>
      </c>
      <c r="BE975" s="209" t="n">
        <f aca="false">IF(N975="základní",J975,0)</f>
        <v>0</v>
      </c>
      <c r="BF975" s="209" t="n">
        <f aca="false">IF(N975="snížená",J975,0)</f>
        <v>0</v>
      </c>
      <c r="BG975" s="209" t="n">
        <f aca="false">IF(N975="zákl. přenesená",J975,0)</f>
        <v>0</v>
      </c>
      <c r="BH975" s="209" t="n">
        <f aca="false">IF(N975="sníž. přenesená",J975,0)</f>
        <v>0</v>
      </c>
      <c r="BI975" s="209" t="n">
        <f aca="false">IF(N975="nulová",J975,0)</f>
        <v>0</v>
      </c>
      <c r="BJ975" s="3" t="s">
        <v>82</v>
      </c>
      <c r="BK975" s="209" t="n">
        <f aca="false">ROUND(I975*H975,2)</f>
        <v>0</v>
      </c>
      <c r="BL975" s="3" t="s">
        <v>320</v>
      </c>
      <c r="BM975" s="208" t="s">
        <v>1346</v>
      </c>
    </row>
    <row r="976" s="31" customFormat="true" ht="12.8" hidden="false" customHeight="false" outlineLevel="0" collapsed="false">
      <c r="A976" s="24"/>
      <c r="B976" s="25"/>
      <c r="C976" s="26"/>
      <c r="D976" s="210" t="s">
        <v>165</v>
      </c>
      <c r="E976" s="26"/>
      <c r="F976" s="211" t="s">
        <v>1347</v>
      </c>
      <c r="G976" s="26"/>
      <c r="H976" s="26"/>
      <c r="I976" s="212"/>
      <c r="J976" s="26"/>
      <c r="K976" s="26"/>
      <c r="L976" s="30"/>
      <c r="M976" s="213"/>
      <c r="N976" s="214"/>
      <c r="O976" s="67"/>
      <c r="P976" s="67"/>
      <c r="Q976" s="67"/>
      <c r="R976" s="67"/>
      <c r="S976" s="67"/>
      <c r="T976" s="68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T976" s="3" t="s">
        <v>165</v>
      </c>
      <c r="AU976" s="3" t="s">
        <v>84</v>
      </c>
    </row>
    <row r="977" s="215" customFormat="true" ht="12.8" hidden="false" customHeight="false" outlineLevel="0" collapsed="false">
      <c r="B977" s="216"/>
      <c r="C977" s="217"/>
      <c r="D977" s="218" t="s">
        <v>167</v>
      </c>
      <c r="E977" s="219"/>
      <c r="F977" s="220" t="s">
        <v>1348</v>
      </c>
      <c r="G977" s="217"/>
      <c r="H977" s="219"/>
      <c r="I977" s="221"/>
      <c r="J977" s="217"/>
      <c r="K977" s="217"/>
      <c r="L977" s="222"/>
      <c r="M977" s="223"/>
      <c r="N977" s="224"/>
      <c r="O977" s="224"/>
      <c r="P977" s="224"/>
      <c r="Q977" s="224"/>
      <c r="R977" s="224"/>
      <c r="S977" s="224"/>
      <c r="T977" s="225"/>
      <c r="AT977" s="226" t="s">
        <v>167</v>
      </c>
      <c r="AU977" s="226" t="s">
        <v>84</v>
      </c>
      <c r="AV977" s="215" t="s">
        <v>82</v>
      </c>
      <c r="AW977" s="215" t="s">
        <v>34</v>
      </c>
      <c r="AX977" s="215" t="s">
        <v>74</v>
      </c>
      <c r="AY977" s="226" t="s">
        <v>155</v>
      </c>
    </row>
    <row r="978" s="227" customFormat="true" ht="12.8" hidden="false" customHeight="false" outlineLevel="0" collapsed="false">
      <c r="B978" s="228"/>
      <c r="C978" s="229"/>
      <c r="D978" s="218" t="s">
        <v>167</v>
      </c>
      <c r="E978" s="230"/>
      <c r="F978" s="231" t="s">
        <v>274</v>
      </c>
      <c r="G978" s="229"/>
      <c r="H978" s="232" t="n">
        <v>26.36</v>
      </c>
      <c r="I978" s="233"/>
      <c r="J978" s="229"/>
      <c r="K978" s="229"/>
      <c r="L978" s="234"/>
      <c r="M978" s="235"/>
      <c r="N978" s="236"/>
      <c r="O978" s="236"/>
      <c r="P978" s="236"/>
      <c r="Q978" s="236"/>
      <c r="R978" s="236"/>
      <c r="S978" s="236"/>
      <c r="T978" s="237"/>
      <c r="AT978" s="238" t="s">
        <v>167</v>
      </c>
      <c r="AU978" s="238" t="s">
        <v>84</v>
      </c>
      <c r="AV978" s="227" t="s">
        <v>84</v>
      </c>
      <c r="AW978" s="227" t="s">
        <v>34</v>
      </c>
      <c r="AX978" s="227" t="s">
        <v>74</v>
      </c>
      <c r="AY978" s="238" t="s">
        <v>155</v>
      </c>
    </row>
    <row r="979" s="227" customFormat="true" ht="12.8" hidden="false" customHeight="false" outlineLevel="0" collapsed="false">
      <c r="B979" s="228"/>
      <c r="C979" s="229"/>
      <c r="D979" s="218" t="s">
        <v>167</v>
      </c>
      <c r="E979" s="230"/>
      <c r="F979" s="231" t="s">
        <v>275</v>
      </c>
      <c r="G979" s="229"/>
      <c r="H979" s="232" t="n">
        <v>14.4</v>
      </c>
      <c r="I979" s="233"/>
      <c r="J979" s="229"/>
      <c r="K979" s="229"/>
      <c r="L979" s="234"/>
      <c r="M979" s="235"/>
      <c r="N979" s="236"/>
      <c r="O979" s="236"/>
      <c r="P979" s="236"/>
      <c r="Q979" s="236"/>
      <c r="R979" s="236"/>
      <c r="S979" s="236"/>
      <c r="T979" s="237"/>
      <c r="AT979" s="238" t="s">
        <v>167</v>
      </c>
      <c r="AU979" s="238" t="s">
        <v>84</v>
      </c>
      <c r="AV979" s="227" t="s">
        <v>84</v>
      </c>
      <c r="AW979" s="227" t="s">
        <v>34</v>
      </c>
      <c r="AX979" s="227" t="s">
        <v>74</v>
      </c>
      <c r="AY979" s="238" t="s">
        <v>155</v>
      </c>
    </row>
    <row r="980" s="227" customFormat="true" ht="12.8" hidden="false" customHeight="false" outlineLevel="0" collapsed="false">
      <c r="B980" s="228"/>
      <c r="C980" s="229"/>
      <c r="D980" s="218" t="s">
        <v>167</v>
      </c>
      <c r="E980" s="230"/>
      <c r="F980" s="231" t="s">
        <v>276</v>
      </c>
      <c r="G980" s="229"/>
      <c r="H980" s="232" t="n">
        <v>24.15</v>
      </c>
      <c r="I980" s="233"/>
      <c r="J980" s="229"/>
      <c r="K980" s="229"/>
      <c r="L980" s="234"/>
      <c r="M980" s="235"/>
      <c r="N980" s="236"/>
      <c r="O980" s="236"/>
      <c r="P980" s="236"/>
      <c r="Q980" s="236"/>
      <c r="R980" s="236"/>
      <c r="S980" s="236"/>
      <c r="T980" s="237"/>
      <c r="AT980" s="238" t="s">
        <v>167</v>
      </c>
      <c r="AU980" s="238" t="s">
        <v>84</v>
      </c>
      <c r="AV980" s="227" t="s">
        <v>84</v>
      </c>
      <c r="AW980" s="227" t="s">
        <v>34</v>
      </c>
      <c r="AX980" s="227" t="s">
        <v>74</v>
      </c>
      <c r="AY980" s="238" t="s">
        <v>155</v>
      </c>
    </row>
    <row r="981" s="227" customFormat="true" ht="12.8" hidden="false" customHeight="false" outlineLevel="0" collapsed="false">
      <c r="B981" s="228"/>
      <c r="C981" s="229"/>
      <c r="D981" s="218" t="s">
        <v>167</v>
      </c>
      <c r="E981" s="230"/>
      <c r="F981" s="231" t="s">
        <v>277</v>
      </c>
      <c r="G981" s="229"/>
      <c r="H981" s="232" t="n">
        <v>15.41</v>
      </c>
      <c r="I981" s="233"/>
      <c r="J981" s="229"/>
      <c r="K981" s="229"/>
      <c r="L981" s="234"/>
      <c r="M981" s="235"/>
      <c r="N981" s="236"/>
      <c r="O981" s="236"/>
      <c r="P981" s="236"/>
      <c r="Q981" s="236"/>
      <c r="R981" s="236"/>
      <c r="S981" s="236"/>
      <c r="T981" s="237"/>
      <c r="AT981" s="238" t="s">
        <v>167</v>
      </c>
      <c r="AU981" s="238" t="s">
        <v>84</v>
      </c>
      <c r="AV981" s="227" t="s">
        <v>84</v>
      </c>
      <c r="AW981" s="227" t="s">
        <v>34</v>
      </c>
      <c r="AX981" s="227" t="s">
        <v>74</v>
      </c>
      <c r="AY981" s="238" t="s">
        <v>155</v>
      </c>
    </row>
    <row r="982" s="227" customFormat="true" ht="12.8" hidden="false" customHeight="false" outlineLevel="0" collapsed="false">
      <c r="B982" s="228"/>
      <c r="C982" s="229"/>
      <c r="D982" s="218" t="s">
        <v>167</v>
      </c>
      <c r="E982" s="230"/>
      <c r="F982" s="231" t="s">
        <v>278</v>
      </c>
      <c r="G982" s="229"/>
      <c r="H982" s="232" t="n">
        <v>25.83</v>
      </c>
      <c r="I982" s="233"/>
      <c r="J982" s="229"/>
      <c r="K982" s="229"/>
      <c r="L982" s="234"/>
      <c r="M982" s="235"/>
      <c r="N982" s="236"/>
      <c r="O982" s="236"/>
      <c r="P982" s="236"/>
      <c r="Q982" s="236"/>
      <c r="R982" s="236"/>
      <c r="S982" s="236"/>
      <c r="T982" s="237"/>
      <c r="AT982" s="238" t="s">
        <v>167</v>
      </c>
      <c r="AU982" s="238" t="s">
        <v>84</v>
      </c>
      <c r="AV982" s="227" t="s">
        <v>84</v>
      </c>
      <c r="AW982" s="227" t="s">
        <v>34</v>
      </c>
      <c r="AX982" s="227" t="s">
        <v>74</v>
      </c>
      <c r="AY982" s="238" t="s">
        <v>155</v>
      </c>
    </row>
    <row r="983" s="227" customFormat="true" ht="12.8" hidden="false" customHeight="false" outlineLevel="0" collapsed="false">
      <c r="B983" s="228"/>
      <c r="C983" s="229"/>
      <c r="D983" s="218" t="s">
        <v>167</v>
      </c>
      <c r="E983" s="230"/>
      <c r="F983" s="231" t="s">
        <v>279</v>
      </c>
      <c r="G983" s="229"/>
      <c r="H983" s="232" t="n">
        <v>14.63</v>
      </c>
      <c r="I983" s="233"/>
      <c r="J983" s="229"/>
      <c r="K983" s="229"/>
      <c r="L983" s="234"/>
      <c r="M983" s="235"/>
      <c r="N983" s="236"/>
      <c r="O983" s="236"/>
      <c r="P983" s="236"/>
      <c r="Q983" s="236"/>
      <c r="R983" s="236"/>
      <c r="S983" s="236"/>
      <c r="T983" s="237"/>
      <c r="AT983" s="238" t="s">
        <v>167</v>
      </c>
      <c r="AU983" s="238" t="s">
        <v>84</v>
      </c>
      <c r="AV983" s="227" t="s">
        <v>84</v>
      </c>
      <c r="AW983" s="227" t="s">
        <v>34</v>
      </c>
      <c r="AX983" s="227" t="s">
        <v>74</v>
      </c>
      <c r="AY983" s="238" t="s">
        <v>155</v>
      </c>
    </row>
    <row r="984" s="227" customFormat="true" ht="12.8" hidden="false" customHeight="false" outlineLevel="0" collapsed="false">
      <c r="B984" s="228"/>
      <c r="C984" s="229"/>
      <c r="D984" s="218" t="s">
        <v>167</v>
      </c>
      <c r="E984" s="230"/>
      <c r="F984" s="231" t="s">
        <v>280</v>
      </c>
      <c r="G984" s="229"/>
      <c r="H984" s="232" t="n">
        <v>13.68</v>
      </c>
      <c r="I984" s="233"/>
      <c r="J984" s="229"/>
      <c r="K984" s="229"/>
      <c r="L984" s="234"/>
      <c r="M984" s="235"/>
      <c r="N984" s="236"/>
      <c r="O984" s="236"/>
      <c r="P984" s="236"/>
      <c r="Q984" s="236"/>
      <c r="R984" s="236"/>
      <c r="S984" s="236"/>
      <c r="T984" s="237"/>
      <c r="AT984" s="238" t="s">
        <v>167</v>
      </c>
      <c r="AU984" s="238" t="s">
        <v>84</v>
      </c>
      <c r="AV984" s="227" t="s">
        <v>84</v>
      </c>
      <c r="AW984" s="227" t="s">
        <v>34</v>
      </c>
      <c r="AX984" s="227" t="s">
        <v>74</v>
      </c>
      <c r="AY984" s="238" t="s">
        <v>155</v>
      </c>
    </row>
    <row r="985" s="227" customFormat="true" ht="12.8" hidden="false" customHeight="false" outlineLevel="0" collapsed="false">
      <c r="B985" s="228"/>
      <c r="C985" s="229"/>
      <c r="D985" s="218" t="s">
        <v>167</v>
      </c>
      <c r="E985" s="230"/>
      <c r="F985" s="231" t="s">
        <v>281</v>
      </c>
      <c r="G985" s="229"/>
      <c r="H985" s="232" t="n">
        <v>25.87</v>
      </c>
      <c r="I985" s="233"/>
      <c r="J985" s="229"/>
      <c r="K985" s="229"/>
      <c r="L985" s="234"/>
      <c r="M985" s="235"/>
      <c r="N985" s="236"/>
      <c r="O985" s="236"/>
      <c r="P985" s="236"/>
      <c r="Q985" s="236"/>
      <c r="R985" s="236"/>
      <c r="S985" s="236"/>
      <c r="T985" s="237"/>
      <c r="AT985" s="238" t="s">
        <v>167</v>
      </c>
      <c r="AU985" s="238" t="s">
        <v>84</v>
      </c>
      <c r="AV985" s="227" t="s">
        <v>84</v>
      </c>
      <c r="AW985" s="227" t="s">
        <v>34</v>
      </c>
      <c r="AX985" s="227" t="s">
        <v>74</v>
      </c>
      <c r="AY985" s="238" t="s">
        <v>155</v>
      </c>
    </row>
    <row r="986" s="227" customFormat="true" ht="12.8" hidden="false" customHeight="false" outlineLevel="0" collapsed="false">
      <c r="B986" s="228"/>
      <c r="C986" s="229"/>
      <c r="D986" s="218" t="s">
        <v>167</v>
      </c>
      <c r="E986" s="230"/>
      <c r="F986" s="231" t="s">
        <v>282</v>
      </c>
      <c r="G986" s="229"/>
      <c r="H986" s="232" t="n">
        <v>14.57</v>
      </c>
      <c r="I986" s="233"/>
      <c r="J986" s="229"/>
      <c r="K986" s="229"/>
      <c r="L986" s="234"/>
      <c r="M986" s="235"/>
      <c r="N986" s="236"/>
      <c r="O986" s="236"/>
      <c r="P986" s="236"/>
      <c r="Q986" s="236"/>
      <c r="R986" s="236"/>
      <c r="S986" s="236"/>
      <c r="T986" s="237"/>
      <c r="AT986" s="238" t="s">
        <v>167</v>
      </c>
      <c r="AU986" s="238" t="s">
        <v>84</v>
      </c>
      <c r="AV986" s="227" t="s">
        <v>84</v>
      </c>
      <c r="AW986" s="227" t="s">
        <v>34</v>
      </c>
      <c r="AX986" s="227" t="s">
        <v>74</v>
      </c>
      <c r="AY986" s="238" t="s">
        <v>155</v>
      </c>
    </row>
    <row r="987" s="227" customFormat="true" ht="12.8" hidden="false" customHeight="false" outlineLevel="0" collapsed="false">
      <c r="B987" s="228"/>
      <c r="C987" s="229"/>
      <c r="D987" s="218" t="s">
        <v>167</v>
      </c>
      <c r="E987" s="230"/>
      <c r="F987" s="231" t="s">
        <v>283</v>
      </c>
      <c r="G987" s="229"/>
      <c r="H987" s="232" t="n">
        <v>115.59</v>
      </c>
      <c r="I987" s="233"/>
      <c r="J987" s="229"/>
      <c r="K987" s="229"/>
      <c r="L987" s="234"/>
      <c r="M987" s="235"/>
      <c r="N987" s="236"/>
      <c r="O987" s="236"/>
      <c r="P987" s="236"/>
      <c r="Q987" s="236"/>
      <c r="R987" s="236"/>
      <c r="S987" s="236"/>
      <c r="T987" s="237"/>
      <c r="AT987" s="238" t="s">
        <v>167</v>
      </c>
      <c r="AU987" s="238" t="s">
        <v>84</v>
      </c>
      <c r="AV987" s="227" t="s">
        <v>84</v>
      </c>
      <c r="AW987" s="227" t="s">
        <v>34</v>
      </c>
      <c r="AX987" s="227" t="s">
        <v>74</v>
      </c>
      <c r="AY987" s="238" t="s">
        <v>155</v>
      </c>
    </row>
    <row r="988" s="227" customFormat="true" ht="12.8" hidden="false" customHeight="false" outlineLevel="0" collapsed="false">
      <c r="B988" s="228"/>
      <c r="C988" s="229"/>
      <c r="D988" s="218" t="s">
        <v>167</v>
      </c>
      <c r="E988" s="230"/>
      <c r="F988" s="231" t="s">
        <v>284</v>
      </c>
      <c r="G988" s="229"/>
      <c r="H988" s="232" t="n">
        <v>10.78</v>
      </c>
      <c r="I988" s="233"/>
      <c r="J988" s="229"/>
      <c r="K988" s="229"/>
      <c r="L988" s="234"/>
      <c r="M988" s="235"/>
      <c r="N988" s="236"/>
      <c r="O988" s="236"/>
      <c r="P988" s="236"/>
      <c r="Q988" s="236"/>
      <c r="R988" s="236"/>
      <c r="S988" s="236"/>
      <c r="T988" s="237"/>
      <c r="AT988" s="238" t="s">
        <v>167</v>
      </c>
      <c r="AU988" s="238" t="s">
        <v>84</v>
      </c>
      <c r="AV988" s="227" t="s">
        <v>84</v>
      </c>
      <c r="AW988" s="227" t="s">
        <v>34</v>
      </c>
      <c r="AX988" s="227" t="s">
        <v>74</v>
      </c>
      <c r="AY988" s="238" t="s">
        <v>155</v>
      </c>
    </row>
    <row r="989" s="227" customFormat="true" ht="12.8" hidden="false" customHeight="false" outlineLevel="0" collapsed="false">
      <c r="B989" s="228"/>
      <c r="C989" s="229"/>
      <c r="D989" s="218" t="s">
        <v>167</v>
      </c>
      <c r="E989" s="230"/>
      <c r="F989" s="231" t="s">
        <v>285</v>
      </c>
      <c r="G989" s="229"/>
      <c r="H989" s="232" t="n">
        <v>9.18</v>
      </c>
      <c r="I989" s="233"/>
      <c r="J989" s="229"/>
      <c r="K989" s="229"/>
      <c r="L989" s="234"/>
      <c r="M989" s="235"/>
      <c r="N989" s="236"/>
      <c r="O989" s="236"/>
      <c r="P989" s="236"/>
      <c r="Q989" s="236"/>
      <c r="R989" s="236"/>
      <c r="S989" s="236"/>
      <c r="T989" s="237"/>
      <c r="AT989" s="238" t="s">
        <v>167</v>
      </c>
      <c r="AU989" s="238" t="s">
        <v>84</v>
      </c>
      <c r="AV989" s="227" t="s">
        <v>84</v>
      </c>
      <c r="AW989" s="227" t="s">
        <v>34</v>
      </c>
      <c r="AX989" s="227" t="s">
        <v>74</v>
      </c>
      <c r="AY989" s="238" t="s">
        <v>155</v>
      </c>
    </row>
    <row r="990" s="227" customFormat="true" ht="12.8" hidden="false" customHeight="false" outlineLevel="0" collapsed="false">
      <c r="B990" s="228"/>
      <c r="C990" s="229"/>
      <c r="D990" s="218" t="s">
        <v>167</v>
      </c>
      <c r="E990" s="230"/>
      <c r="F990" s="231" t="s">
        <v>286</v>
      </c>
      <c r="G990" s="229"/>
      <c r="H990" s="232" t="n">
        <v>19.27</v>
      </c>
      <c r="I990" s="233"/>
      <c r="J990" s="229"/>
      <c r="K990" s="229"/>
      <c r="L990" s="234"/>
      <c r="M990" s="235"/>
      <c r="N990" s="236"/>
      <c r="O990" s="236"/>
      <c r="P990" s="236"/>
      <c r="Q990" s="236"/>
      <c r="R990" s="236"/>
      <c r="S990" s="236"/>
      <c r="T990" s="237"/>
      <c r="AT990" s="238" t="s">
        <v>167</v>
      </c>
      <c r="AU990" s="238" t="s">
        <v>84</v>
      </c>
      <c r="AV990" s="227" t="s">
        <v>84</v>
      </c>
      <c r="AW990" s="227" t="s">
        <v>34</v>
      </c>
      <c r="AX990" s="227" t="s">
        <v>74</v>
      </c>
      <c r="AY990" s="238" t="s">
        <v>155</v>
      </c>
    </row>
    <row r="991" s="227" customFormat="true" ht="12.8" hidden="false" customHeight="false" outlineLevel="0" collapsed="false">
      <c r="B991" s="228"/>
      <c r="C991" s="229"/>
      <c r="D991" s="218" t="s">
        <v>167</v>
      </c>
      <c r="E991" s="230"/>
      <c r="F991" s="231" t="s">
        <v>287</v>
      </c>
      <c r="G991" s="229"/>
      <c r="H991" s="232" t="n">
        <v>9.22</v>
      </c>
      <c r="I991" s="233"/>
      <c r="J991" s="229"/>
      <c r="K991" s="229"/>
      <c r="L991" s="234"/>
      <c r="M991" s="235"/>
      <c r="N991" s="236"/>
      <c r="O991" s="236"/>
      <c r="P991" s="236"/>
      <c r="Q991" s="236"/>
      <c r="R991" s="236"/>
      <c r="S991" s="236"/>
      <c r="T991" s="237"/>
      <c r="AT991" s="238" t="s">
        <v>167</v>
      </c>
      <c r="AU991" s="238" t="s">
        <v>84</v>
      </c>
      <c r="AV991" s="227" t="s">
        <v>84</v>
      </c>
      <c r="AW991" s="227" t="s">
        <v>34</v>
      </c>
      <c r="AX991" s="227" t="s">
        <v>74</v>
      </c>
      <c r="AY991" s="238" t="s">
        <v>155</v>
      </c>
    </row>
    <row r="992" s="239" customFormat="true" ht="12.8" hidden="false" customHeight="false" outlineLevel="0" collapsed="false">
      <c r="B992" s="240"/>
      <c r="C992" s="241"/>
      <c r="D992" s="218" t="s">
        <v>167</v>
      </c>
      <c r="E992" s="242"/>
      <c r="F992" s="243" t="s">
        <v>195</v>
      </c>
      <c r="G992" s="241"/>
      <c r="H992" s="244" t="n">
        <v>338.94</v>
      </c>
      <c r="I992" s="245"/>
      <c r="J992" s="241"/>
      <c r="K992" s="241"/>
      <c r="L992" s="246"/>
      <c r="M992" s="247"/>
      <c r="N992" s="248"/>
      <c r="O992" s="248"/>
      <c r="P992" s="248"/>
      <c r="Q992" s="248"/>
      <c r="R992" s="248"/>
      <c r="S992" s="248"/>
      <c r="T992" s="249"/>
      <c r="AT992" s="250" t="s">
        <v>167</v>
      </c>
      <c r="AU992" s="250" t="s">
        <v>84</v>
      </c>
      <c r="AV992" s="239" t="s">
        <v>163</v>
      </c>
      <c r="AW992" s="239" t="s">
        <v>34</v>
      </c>
      <c r="AX992" s="239" t="s">
        <v>82</v>
      </c>
      <c r="AY992" s="250" t="s">
        <v>155</v>
      </c>
    </row>
    <row r="993" s="31" customFormat="true" ht="16.5" hidden="false" customHeight="true" outlineLevel="0" collapsed="false">
      <c r="A993" s="24"/>
      <c r="B993" s="25"/>
      <c r="C993" s="197" t="s">
        <v>1349</v>
      </c>
      <c r="D993" s="197" t="s">
        <v>158</v>
      </c>
      <c r="E993" s="198" t="s">
        <v>1350</v>
      </c>
      <c r="F993" s="199" t="s">
        <v>1351</v>
      </c>
      <c r="G993" s="200" t="s">
        <v>161</v>
      </c>
      <c r="H993" s="201" t="n">
        <v>342.86</v>
      </c>
      <c r="I993" s="202"/>
      <c r="J993" s="203" t="n">
        <f aca="false">ROUND(I993*H993,2)</f>
        <v>0</v>
      </c>
      <c r="K993" s="199" t="s">
        <v>162</v>
      </c>
      <c r="L993" s="30"/>
      <c r="M993" s="204"/>
      <c r="N993" s="205" t="s">
        <v>45</v>
      </c>
      <c r="O993" s="67"/>
      <c r="P993" s="206" t="n">
        <f aca="false">O993*H993</f>
        <v>0</v>
      </c>
      <c r="Q993" s="206" t="n">
        <v>0</v>
      </c>
      <c r="R993" s="206" t="n">
        <f aca="false">Q993*H993</f>
        <v>0</v>
      </c>
      <c r="S993" s="206" t="n">
        <v>0</v>
      </c>
      <c r="T993" s="207" t="n">
        <f aca="false">S993*H993</f>
        <v>0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08" t="s">
        <v>320</v>
      </c>
      <c r="AT993" s="208" t="s">
        <v>158</v>
      </c>
      <c r="AU993" s="208" t="s">
        <v>84</v>
      </c>
      <c r="AY993" s="3" t="s">
        <v>155</v>
      </c>
      <c r="BE993" s="209" t="n">
        <f aca="false">IF(N993="základní",J993,0)</f>
        <v>0</v>
      </c>
      <c r="BF993" s="209" t="n">
        <f aca="false">IF(N993="snížená",J993,0)</f>
        <v>0</v>
      </c>
      <c r="BG993" s="209" t="n">
        <f aca="false">IF(N993="zákl. přenesená",J993,0)</f>
        <v>0</v>
      </c>
      <c r="BH993" s="209" t="n">
        <f aca="false">IF(N993="sníž. přenesená",J993,0)</f>
        <v>0</v>
      </c>
      <c r="BI993" s="209" t="n">
        <f aca="false">IF(N993="nulová",J993,0)</f>
        <v>0</v>
      </c>
      <c r="BJ993" s="3" t="s">
        <v>82</v>
      </c>
      <c r="BK993" s="209" t="n">
        <f aca="false">ROUND(I993*H993,2)</f>
        <v>0</v>
      </c>
      <c r="BL993" s="3" t="s">
        <v>320</v>
      </c>
      <c r="BM993" s="208" t="s">
        <v>1352</v>
      </c>
    </row>
    <row r="994" s="31" customFormat="true" ht="12.8" hidden="false" customHeight="false" outlineLevel="0" collapsed="false">
      <c r="A994" s="24"/>
      <c r="B994" s="25"/>
      <c r="C994" s="26"/>
      <c r="D994" s="210" t="s">
        <v>165</v>
      </c>
      <c r="E994" s="26"/>
      <c r="F994" s="211" t="s">
        <v>1353</v>
      </c>
      <c r="G994" s="26"/>
      <c r="H994" s="26"/>
      <c r="I994" s="212"/>
      <c r="J994" s="26"/>
      <c r="K994" s="26"/>
      <c r="L994" s="30"/>
      <c r="M994" s="213"/>
      <c r="N994" s="214"/>
      <c r="O994" s="67"/>
      <c r="P994" s="67"/>
      <c r="Q994" s="67"/>
      <c r="R994" s="67"/>
      <c r="S994" s="67"/>
      <c r="T994" s="68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T994" s="3" t="s">
        <v>165</v>
      </c>
      <c r="AU994" s="3" t="s">
        <v>84</v>
      </c>
    </row>
    <row r="995" s="227" customFormat="true" ht="12.8" hidden="false" customHeight="false" outlineLevel="0" collapsed="false">
      <c r="B995" s="228"/>
      <c r="C995" s="229"/>
      <c r="D995" s="218" t="s">
        <v>167</v>
      </c>
      <c r="E995" s="230"/>
      <c r="F995" s="231" t="s">
        <v>1354</v>
      </c>
      <c r="G995" s="229"/>
      <c r="H995" s="232" t="n">
        <v>342.86</v>
      </c>
      <c r="I995" s="233"/>
      <c r="J995" s="229"/>
      <c r="K995" s="229"/>
      <c r="L995" s="234"/>
      <c r="M995" s="235"/>
      <c r="N995" s="236"/>
      <c r="O995" s="236"/>
      <c r="P995" s="236"/>
      <c r="Q995" s="236"/>
      <c r="R995" s="236"/>
      <c r="S995" s="236"/>
      <c r="T995" s="237"/>
      <c r="AT995" s="238" t="s">
        <v>167</v>
      </c>
      <c r="AU995" s="238" t="s">
        <v>84</v>
      </c>
      <c r="AV995" s="227" t="s">
        <v>84</v>
      </c>
      <c r="AW995" s="227" t="s">
        <v>34</v>
      </c>
      <c r="AX995" s="227" t="s">
        <v>82</v>
      </c>
      <c r="AY995" s="238" t="s">
        <v>155</v>
      </c>
    </row>
    <row r="996" s="31" customFormat="true" ht="16.5" hidden="false" customHeight="true" outlineLevel="0" collapsed="false">
      <c r="A996" s="24"/>
      <c r="B996" s="25"/>
      <c r="C996" s="197" t="s">
        <v>1355</v>
      </c>
      <c r="D996" s="197" t="s">
        <v>158</v>
      </c>
      <c r="E996" s="198" t="s">
        <v>1356</v>
      </c>
      <c r="F996" s="199" t="s">
        <v>1357</v>
      </c>
      <c r="G996" s="200" t="s">
        <v>161</v>
      </c>
      <c r="H996" s="201" t="n">
        <v>342.86</v>
      </c>
      <c r="I996" s="202"/>
      <c r="J996" s="203" t="n">
        <f aca="false">ROUND(I996*H996,2)</f>
        <v>0</v>
      </c>
      <c r="K996" s="199" t="s">
        <v>162</v>
      </c>
      <c r="L996" s="30"/>
      <c r="M996" s="204"/>
      <c r="N996" s="205" t="s">
        <v>45</v>
      </c>
      <c r="O996" s="67"/>
      <c r="P996" s="206" t="n">
        <f aca="false">O996*H996</f>
        <v>0</v>
      </c>
      <c r="Q996" s="206" t="n">
        <v>0.0002</v>
      </c>
      <c r="R996" s="206" t="n">
        <f aca="false">Q996*H996</f>
        <v>0.068572</v>
      </c>
      <c r="S996" s="206" t="n">
        <v>0</v>
      </c>
      <c r="T996" s="207" t="n">
        <f aca="false">S996*H996</f>
        <v>0</v>
      </c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R996" s="208" t="s">
        <v>320</v>
      </c>
      <c r="AT996" s="208" t="s">
        <v>158</v>
      </c>
      <c r="AU996" s="208" t="s">
        <v>84</v>
      </c>
      <c r="AY996" s="3" t="s">
        <v>155</v>
      </c>
      <c r="BE996" s="209" t="n">
        <f aca="false">IF(N996="základní",J996,0)</f>
        <v>0</v>
      </c>
      <c r="BF996" s="209" t="n">
        <f aca="false">IF(N996="snížená",J996,0)</f>
        <v>0</v>
      </c>
      <c r="BG996" s="209" t="n">
        <f aca="false">IF(N996="zákl. přenesená",J996,0)</f>
        <v>0</v>
      </c>
      <c r="BH996" s="209" t="n">
        <f aca="false">IF(N996="sníž. přenesená",J996,0)</f>
        <v>0</v>
      </c>
      <c r="BI996" s="209" t="n">
        <f aca="false">IF(N996="nulová",J996,0)</f>
        <v>0</v>
      </c>
      <c r="BJ996" s="3" t="s">
        <v>82</v>
      </c>
      <c r="BK996" s="209" t="n">
        <f aca="false">ROUND(I996*H996,2)</f>
        <v>0</v>
      </c>
      <c r="BL996" s="3" t="s">
        <v>320</v>
      </c>
      <c r="BM996" s="208" t="s">
        <v>1358</v>
      </c>
    </row>
    <row r="997" s="31" customFormat="true" ht="12.8" hidden="false" customHeight="false" outlineLevel="0" collapsed="false">
      <c r="A997" s="24"/>
      <c r="B997" s="25"/>
      <c r="C997" s="26"/>
      <c r="D997" s="210" t="s">
        <v>165</v>
      </c>
      <c r="E997" s="26"/>
      <c r="F997" s="211" t="s">
        <v>1359</v>
      </c>
      <c r="G997" s="26"/>
      <c r="H997" s="26"/>
      <c r="I997" s="212"/>
      <c r="J997" s="26"/>
      <c r="K997" s="26"/>
      <c r="L997" s="30"/>
      <c r="M997" s="213"/>
      <c r="N997" s="214"/>
      <c r="O997" s="67"/>
      <c r="P997" s="67"/>
      <c r="Q997" s="67"/>
      <c r="R997" s="67"/>
      <c r="S997" s="67"/>
      <c r="T997" s="68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T997" s="3" t="s">
        <v>165</v>
      </c>
      <c r="AU997" s="3" t="s">
        <v>84</v>
      </c>
    </row>
    <row r="998" s="31" customFormat="true" ht="21.75" hidden="false" customHeight="true" outlineLevel="0" collapsed="false">
      <c r="A998" s="24"/>
      <c r="B998" s="25"/>
      <c r="C998" s="197" t="s">
        <v>1360</v>
      </c>
      <c r="D998" s="197" t="s">
        <v>158</v>
      </c>
      <c r="E998" s="198" t="s">
        <v>1361</v>
      </c>
      <c r="F998" s="199" t="s">
        <v>1362</v>
      </c>
      <c r="G998" s="200" t="s">
        <v>161</v>
      </c>
      <c r="H998" s="201" t="n">
        <v>342.86</v>
      </c>
      <c r="I998" s="202"/>
      <c r="J998" s="203" t="n">
        <f aca="false">ROUND(I998*H998,2)</f>
        <v>0</v>
      </c>
      <c r="K998" s="199" t="s">
        <v>162</v>
      </c>
      <c r="L998" s="30"/>
      <c r="M998" s="204"/>
      <c r="N998" s="205" t="s">
        <v>45</v>
      </c>
      <c r="O998" s="67"/>
      <c r="P998" s="206" t="n">
        <f aca="false">O998*H998</f>
        <v>0</v>
      </c>
      <c r="Q998" s="206" t="n">
        <v>0.0075</v>
      </c>
      <c r="R998" s="206" t="n">
        <f aca="false">Q998*H998</f>
        <v>2.57145</v>
      </c>
      <c r="S998" s="206" t="n">
        <v>0</v>
      </c>
      <c r="T998" s="207" t="n">
        <f aca="false">S998*H998</f>
        <v>0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08" t="s">
        <v>320</v>
      </c>
      <c r="AT998" s="208" t="s">
        <v>158</v>
      </c>
      <c r="AU998" s="208" t="s">
        <v>84</v>
      </c>
      <c r="AY998" s="3" t="s">
        <v>155</v>
      </c>
      <c r="BE998" s="209" t="n">
        <f aca="false">IF(N998="základní",J998,0)</f>
        <v>0</v>
      </c>
      <c r="BF998" s="209" t="n">
        <f aca="false">IF(N998="snížená",J998,0)</f>
        <v>0</v>
      </c>
      <c r="BG998" s="209" t="n">
        <f aca="false">IF(N998="zákl. přenesená",J998,0)</f>
        <v>0</v>
      </c>
      <c r="BH998" s="209" t="n">
        <f aca="false">IF(N998="sníž. přenesená",J998,0)</f>
        <v>0</v>
      </c>
      <c r="BI998" s="209" t="n">
        <f aca="false">IF(N998="nulová",J998,0)</f>
        <v>0</v>
      </c>
      <c r="BJ998" s="3" t="s">
        <v>82</v>
      </c>
      <c r="BK998" s="209" t="n">
        <f aca="false">ROUND(I998*H998,2)</f>
        <v>0</v>
      </c>
      <c r="BL998" s="3" t="s">
        <v>320</v>
      </c>
      <c r="BM998" s="208" t="s">
        <v>1363</v>
      </c>
    </row>
    <row r="999" s="31" customFormat="true" ht="12.8" hidden="false" customHeight="false" outlineLevel="0" collapsed="false">
      <c r="A999" s="24"/>
      <c r="B999" s="25"/>
      <c r="C999" s="26"/>
      <c r="D999" s="210" t="s">
        <v>165</v>
      </c>
      <c r="E999" s="26"/>
      <c r="F999" s="211" t="s">
        <v>1364</v>
      </c>
      <c r="G999" s="26"/>
      <c r="H999" s="26"/>
      <c r="I999" s="212"/>
      <c r="J999" s="26"/>
      <c r="K999" s="26"/>
      <c r="L999" s="30"/>
      <c r="M999" s="213"/>
      <c r="N999" s="214"/>
      <c r="O999" s="67"/>
      <c r="P999" s="67"/>
      <c r="Q999" s="67"/>
      <c r="R999" s="67"/>
      <c r="S999" s="67"/>
      <c r="T999" s="68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T999" s="3" t="s">
        <v>165</v>
      </c>
      <c r="AU999" s="3" t="s">
        <v>84</v>
      </c>
    </row>
    <row r="1000" s="31" customFormat="true" ht="16.5" hidden="false" customHeight="true" outlineLevel="0" collapsed="false">
      <c r="A1000" s="24"/>
      <c r="B1000" s="25"/>
      <c r="C1000" s="197" t="s">
        <v>1365</v>
      </c>
      <c r="D1000" s="197" t="s">
        <v>158</v>
      </c>
      <c r="E1000" s="198" t="s">
        <v>1366</v>
      </c>
      <c r="F1000" s="199" t="s">
        <v>1367</v>
      </c>
      <c r="G1000" s="200" t="s">
        <v>161</v>
      </c>
      <c r="H1000" s="201" t="n">
        <v>339.33</v>
      </c>
      <c r="I1000" s="202"/>
      <c r="J1000" s="203" t="n">
        <f aca="false">ROUND(I1000*H1000,2)</f>
        <v>0</v>
      </c>
      <c r="K1000" s="199" t="s">
        <v>162</v>
      </c>
      <c r="L1000" s="30"/>
      <c r="M1000" s="204"/>
      <c r="N1000" s="205" t="s">
        <v>45</v>
      </c>
      <c r="O1000" s="67"/>
      <c r="P1000" s="206" t="n">
        <f aca="false">O1000*H1000</f>
        <v>0</v>
      </c>
      <c r="Q1000" s="206" t="n">
        <v>0</v>
      </c>
      <c r="R1000" s="206" t="n">
        <f aca="false">Q1000*H1000</f>
        <v>0</v>
      </c>
      <c r="S1000" s="206" t="n">
        <v>0.003</v>
      </c>
      <c r="T1000" s="207" t="n">
        <f aca="false">S1000*H1000</f>
        <v>1.01799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08" t="s">
        <v>320</v>
      </c>
      <c r="AT1000" s="208" t="s">
        <v>158</v>
      </c>
      <c r="AU1000" s="208" t="s">
        <v>84</v>
      </c>
      <c r="AY1000" s="3" t="s">
        <v>155</v>
      </c>
      <c r="BE1000" s="209" t="n">
        <f aca="false">IF(N1000="základní",J1000,0)</f>
        <v>0</v>
      </c>
      <c r="BF1000" s="209" t="n">
        <f aca="false">IF(N1000="snížená",J1000,0)</f>
        <v>0</v>
      </c>
      <c r="BG1000" s="209" t="n">
        <f aca="false">IF(N1000="zákl. přenesená",J1000,0)</f>
        <v>0</v>
      </c>
      <c r="BH1000" s="209" t="n">
        <f aca="false">IF(N1000="sníž. přenesená",J1000,0)</f>
        <v>0</v>
      </c>
      <c r="BI1000" s="209" t="n">
        <f aca="false">IF(N1000="nulová",J1000,0)</f>
        <v>0</v>
      </c>
      <c r="BJ1000" s="3" t="s">
        <v>82</v>
      </c>
      <c r="BK1000" s="209" t="n">
        <f aca="false">ROUND(I1000*H1000,2)</f>
        <v>0</v>
      </c>
      <c r="BL1000" s="3" t="s">
        <v>320</v>
      </c>
      <c r="BM1000" s="208" t="s">
        <v>1368</v>
      </c>
    </row>
    <row r="1001" s="31" customFormat="true" ht="12.8" hidden="false" customHeight="false" outlineLevel="0" collapsed="false">
      <c r="A1001" s="24"/>
      <c r="B1001" s="25"/>
      <c r="C1001" s="26"/>
      <c r="D1001" s="210" t="s">
        <v>165</v>
      </c>
      <c r="E1001" s="26"/>
      <c r="F1001" s="211" t="s">
        <v>1369</v>
      </c>
      <c r="G1001" s="26"/>
      <c r="H1001" s="26"/>
      <c r="I1001" s="212"/>
      <c r="J1001" s="26"/>
      <c r="K1001" s="26"/>
      <c r="L1001" s="30"/>
      <c r="M1001" s="213"/>
      <c r="N1001" s="214"/>
      <c r="O1001" s="67"/>
      <c r="P1001" s="67"/>
      <c r="Q1001" s="67"/>
      <c r="R1001" s="67"/>
      <c r="S1001" s="67"/>
      <c r="T1001" s="68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T1001" s="3" t="s">
        <v>165</v>
      </c>
      <c r="AU1001" s="3" t="s">
        <v>84</v>
      </c>
    </row>
    <row r="1002" s="215" customFormat="true" ht="12.8" hidden="false" customHeight="false" outlineLevel="0" collapsed="false">
      <c r="B1002" s="216"/>
      <c r="C1002" s="217"/>
      <c r="D1002" s="218" t="s">
        <v>167</v>
      </c>
      <c r="E1002" s="219"/>
      <c r="F1002" s="220" t="s">
        <v>1370</v>
      </c>
      <c r="G1002" s="217"/>
      <c r="H1002" s="219"/>
      <c r="I1002" s="221"/>
      <c r="J1002" s="217"/>
      <c r="K1002" s="217"/>
      <c r="L1002" s="222"/>
      <c r="M1002" s="223"/>
      <c r="N1002" s="224"/>
      <c r="O1002" s="224"/>
      <c r="P1002" s="224"/>
      <c r="Q1002" s="224"/>
      <c r="R1002" s="224"/>
      <c r="S1002" s="224"/>
      <c r="T1002" s="225"/>
      <c r="AT1002" s="226" t="s">
        <v>167</v>
      </c>
      <c r="AU1002" s="226" t="s">
        <v>84</v>
      </c>
      <c r="AV1002" s="215" t="s">
        <v>82</v>
      </c>
      <c r="AW1002" s="215" t="s">
        <v>34</v>
      </c>
      <c r="AX1002" s="215" t="s">
        <v>74</v>
      </c>
      <c r="AY1002" s="226" t="s">
        <v>155</v>
      </c>
    </row>
    <row r="1003" s="227" customFormat="true" ht="12.8" hidden="false" customHeight="false" outlineLevel="0" collapsed="false">
      <c r="B1003" s="228"/>
      <c r="C1003" s="229"/>
      <c r="D1003" s="218" t="s">
        <v>167</v>
      </c>
      <c r="E1003" s="230"/>
      <c r="F1003" s="231" t="s">
        <v>935</v>
      </c>
      <c r="G1003" s="229"/>
      <c r="H1003" s="232" t="n">
        <v>27.06</v>
      </c>
      <c r="I1003" s="233"/>
      <c r="J1003" s="229"/>
      <c r="K1003" s="229"/>
      <c r="L1003" s="234"/>
      <c r="M1003" s="235"/>
      <c r="N1003" s="236"/>
      <c r="O1003" s="236"/>
      <c r="P1003" s="236"/>
      <c r="Q1003" s="236"/>
      <c r="R1003" s="236"/>
      <c r="S1003" s="236"/>
      <c r="T1003" s="237"/>
      <c r="AT1003" s="238" t="s">
        <v>167</v>
      </c>
      <c r="AU1003" s="238" t="s">
        <v>84</v>
      </c>
      <c r="AV1003" s="227" t="s">
        <v>84</v>
      </c>
      <c r="AW1003" s="227" t="s">
        <v>34</v>
      </c>
      <c r="AX1003" s="227" t="s">
        <v>74</v>
      </c>
      <c r="AY1003" s="238" t="s">
        <v>155</v>
      </c>
    </row>
    <row r="1004" s="227" customFormat="true" ht="12.8" hidden="false" customHeight="false" outlineLevel="0" collapsed="false">
      <c r="B1004" s="228"/>
      <c r="C1004" s="229"/>
      <c r="D1004" s="218" t="s">
        <v>167</v>
      </c>
      <c r="E1004" s="230"/>
      <c r="F1004" s="231" t="s">
        <v>936</v>
      </c>
      <c r="G1004" s="229"/>
      <c r="H1004" s="232" t="n">
        <v>14.74</v>
      </c>
      <c r="I1004" s="233"/>
      <c r="J1004" s="229"/>
      <c r="K1004" s="229"/>
      <c r="L1004" s="234"/>
      <c r="M1004" s="235"/>
      <c r="N1004" s="236"/>
      <c r="O1004" s="236"/>
      <c r="P1004" s="236"/>
      <c r="Q1004" s="236"/>
      <c r="R1004" s="236"/>
      <c r="S1004" s="236"/>
      <c r="T1004" s="237"/>
      <c r="AT1004" s="238" t="s">
        <v>167</v>
      </c>
      <c r="AU1004" s="238" t="s">
        <v>84</v>
      </c>
      <c r="AV1004" s="227" t="s">
        <v>84</v>
      </c>
      <c r="AW1004" s="227" t="s">
        <v>34</v>
      </c>
      <c r="AX1004" s="227" t="s">
        <v>74</v>
      </c>
      <c r="AY1004" s="238" t="s">
        <v>155</v>
      </c>
    </row>
    <row r="1005" s="227" customFormat="true" ht="12.8" hidden="false" customHeight="false" outlineLevel="0" collapsed="false">
      <c r="B1005" s="228"/>
      <c r="C1005" s="229"/>
      <c r="D1005" s="218" t="s">
        <v>167</v>
      </c>
      <c r="E1005" s="230"/>
      <c r="F1005" s="231" t="s">
        <v>937</v>
      </c>
      <c r="G1005" s="229"/>
      <c r="H1005" s="232" t="n">
        <v>25.2</v>
      </c>
      <c r="I1005" s="233"/>
      <c r="J1005" s="229"/>
      <c r="K1005" s="229"/>
      <c r="L1005" s="234"/>
      <c r="M1005" s="235"/>
      <c r="N1005" s="236"/>
      <c r="O1005" s="236"/>
      <c r="P1005" s="236"/>
      <c r="Q1005" s="236"/>
      <c r="R1005" s="236"/>
      <c r="S1005" s="236"/>
      <c r="T1005" s="237"/>
      <c r="AT1005" s="238" t="s">
        <v>167</v>
      </c>
      <c r="AU1005" s="238" t="s">
        <v>84</v>
      </c>
      <c r="AV1005" s="227" t="s">
        <v>84</v>
      </c>
      <c r="AW1005" s="227" t="s">
        <v>34</v>
      </c>
      <c r="AX1005" s="227" t="s">
        <v>74</v>
      </c>
      <c r="AY1005" s="238" t="s">
        <v>155</v>
      </c>
    </row>
    <row r="1006" s="227" customFormat="true" ht="12.8" hidden="false" customHeight="false" outlineLevel="0" collapsed="false">
      <c r="B1006" s="228"/>
      <c r="C1006" s="229"/>
      <c r="D1006" s="218" t="s">
        <v>167</v>
      </c>
      <c r="E1006" s="230"/>
      <c r="F1006" s="231" t="s">
        <v>884</v>
      </c>
      <c r="G1006" s="229"/>
      <c r="H1006" s="232" t="n">
        <v>14.04</v>
      </c>
      <c r="I1006" s="233"/>
      <c r="J1006" s="229"/>
      <c r="K1006" s="229"/>
      <c r="L1006" s="234"/>
      <c r="M1006" s="235"/>
      <c r="N1006" s="236"/>
      <c r="O1006" s="236"/>
      <c r="P1006" s="236"/>
      <c r="Q1006" s="236"/>
      <c r="R1006" s="236"/>
      <c r="S1006" s="236"/>
      <c r="T1006" s="237"/>
      <c r="AT1006" s="238" t="s">
        <v>167</v>
      </c>
      <c r="AU1006" s="238" t="s">
        <v>84</v>
      </c>
      <c r="AV1006" s="227" t="s">
        <v>84</v>
      </c>
      <c r="AW1006" s="227" t="s">
        <v>34</v>
      </c>
      <c r="AX1006" s="227" t="s">
        <v>74</v>
      </c>
      <c r="AY1006" s="238" t="s">
        <v>155</v>
      </c>
    </row>
    <row r="1007" s="227" customFormat="true" ht="12.8" hidden="false" customHeight="false" outlineLevel="0" collapsed="false">
      <c r="B1007" s="228"/>
      <c r="C1007" s="229"/>
      <c r="D1007" s="218" t="s">
        <v>167</v>
      </c>
      <c r="E1007" s="230"/>
      <c r="F1007" s="231" t="s">
        <v>938</v>
      </c>
      <c r="G1007" s="229"/>
      <c r="H1007" s="232" t="n">
        <v>27.34</v>
      </c>
      <c r="I1007" s="233"/>
      <c r="J1007" s="229"/>
      <c r="K1007" s="229"/>
      <c r="L1007" s="234"/>
      <c r="M1007" s="235"/>
      <c r="N1007" s="236"/>
      <c r="O1007" s="236"/>
      <c r="P1007" s="236"/>
      <c r="Q1007" s="236"/>
      <c r="R1007" s="236"/>
      <c r="S1007" s="236"/>
      <c r="T1007" s="237"/>
      <c r="AT1007" s="238" t="s">
        <v>167</v>
      </c>
      <c r="AU1007" s="238" t="s">
        <v>84</v>
      </c>
      <c r="AV1007" s="227" t="s">
        <v>84</v>
      </c>
      <c r="AW1007" s="227" t="s">
        <v>34</v>
      </c>
      <c r="AX1007" s="227" t="s">
        <v>74</v>
      </c>
      <c r="AY1007" s="238" t="s">
        <v>155</v>
      </c>
    </row>
    <row r="1008" s="227" customFormat="true" ht="12.8" hidden="false" customHeight="false" outlineLevel="0" collapsed="false">
      <c r="B1008" s="228"/>
      <c r="C1008" s="229"/>
      <c r="D1008" s="218" t="s">
        <v>167</v>
      </c>
      <c r="E1008" s="230"/>
      <c r="F1008" s="231" t="s">
        <v>1371</v>
      </c>
      <c r="G1008" s="229"/>
      <c r="H1008" s="232" t="n">
        <v>15.22</v>
      </c>
      <c r="I1008" s="233"/>
      <c r="J1008" s="229"/>
      <c r="K1008" s="229"/>
      <c r="L1008" s="234"/>
      <c r="M1008" s="235"/>
      <c r="N1008" s="236"/>
      <c r="O1008" s="236"/>
      <c r="P1008" s="236"/>
      <c r="Q1008" s="236"/>
      <c r="R1008" s="236"/>
      <c r="S1008" s="236"/>
      <c r="T1008" s="237"/>
      <c r="AT1008" s="238" t="s">
        <v>167</v>
      </c>
      <c r="AU1008" s="238" t="s">
        <v>84</v>
      </c>
      <c r="AV1008" s="227" t="s">
        <v>84</v>
      </c>
      <c r="AW1008" s="227" t="s">
        <v>34</v>
      </c>
      <c r="AX1008" s="227" t="s">
        <v>74</v>
      </c>
      <c r="AY1008" s="238" t="s">
        <v>155</v>
      </c>
    </row>
    <row r="1009" s="227" customFormat="true" ht="12.8" hidden="false" customHeight="false" outlineLevel="0" collapsed="false">
      <c r="B1009" s="228"/>
      <c r="C1009" s="229"/>
      <c r="D1009" s="218" t="s">
        <v>167</v>
      </c>
      <c r="E1009" s="230"/>
      <c r="F1009" s="231" t="s">
        <v>1372</v>
      </c>
      <c r="G1009" s="229"/>
      <c r="H1009" s="232" t="n">
        <v>14.4</v>
      </c>
      <c r="I1009" s="233"/>
      <c r="J1009" s="229"/>
      <c r="K1009" s="229"/>
      <c r="L1009" s="234"/>
      <c r="M1009" s="235"/>
      <c r="N1009" s="236"/>
      <c r="O1009" s="236"/>
      <c r="P1009" s="236"/>
      <c r="Q1009" s="236"/>
      <c r="R1009" s="236"/>
      <c r="S1009" s="236"/>
      <c r="T1009" s="237"/>
      <c r="AT1009" s="238" t="s">
        <v>167</v>
      </c>
      <c r="AU1009" s="238" t="s">
        <v>84</v>
      </c>
      <c r="AV1009" s="227" t="s">
        <v>84</v>
      </c>
      <c r="AW1009" s="227" t="s">
        <v>34</v>
      </c>
      <c r="AX1009" s="227" t="s">
        <v>74</v>
      </c>
      <c r="AY1009" s="238" t="s">
        <v>155</v>
      </c>
    </row>
    <row r="1010" s="227" customFormat="true" ht="12.8" hidden="false" customHeight="false" outlineLevel="0" collapsed="false">
      <c r="B1010" s="228"/>
      <c r="C1010" s="229"/>
      <c r="D1010" s="218" t="s">
        <v>167</v>
      </c>
      <c r="E1010" s="230"/>
      <c r="F1010" s="231" t="s">
        <v>939</v>
      </c>
      <c r="G1010" s="229"/>
      <c r="H1010" s="232" t="n">
        <v>26.58</v>
      </c>
      <c r="I1010" s="233"/>
      <c r="J1010" s="229"/>
      <c r="K1010" s="229"/>
      <c r="L1010" s="234"/>
      <c r="M1010" s="235"/>
      <c r="N1010" s="236"/>
      <c r="O1010" s="236"/>
      <c r="P1010" s="236"/>
      <c r="Q1010" s="236"/>
      <c r="R1010" s="236"/>
      <c r="S1010" s="236"/>
      <c r="T1010" s="237"/>
      <c r="AT1010" s="238" t="s">
        <v>167</v>
      </c>
      <c r="AU1010" s="238" t="s">
        <v>84</v>
      </c>
      <c r="AV1010" s="227" t="s">
        <v>84</v>
      </c>
      <c r="AW1010" s="227" t="s">
        <v>34</v>
      </c>
      <c r="AX1010" s="227" t="s">
        <v>74</v>
      </c>
      <c r="AY1010" s="238" t="s">
        <v>155</v>
      </c>
    </row>
    <row r="1011" s="227" customFormat="true" ht="12.8" hidden="false" customHeight="false" outlineLevel="0" collapsed="false">
      <c r="B1011" s="228"/>
      <c r="C1011" s="229"/>
      <c r="D1011" s="218" t="s">
        <v>167</v>
      </c>
      <c r="E1011" s="230"/>
      <c r="F1011" s="231" t="s">
        <v>940</v>
      </c>
      <c r="G1011" s="229"/>
      <c r="H1011" s="232" t="n">
        <v>15.13</v>
      </c>
      <c r="I1011" s="233"/>
      <c r="J1011" s="229"/>
      <c r="K1011" s="229"/>
      <c r="L1011" s="234"/>
      <c r="M1011" s="235"/>
      <c r="N1011" s="236"/>
      <c r="O1011" s="236"/>
      <c r="P1011" s="236"/>
      <c r="Q1011" s="236"/>
      <c r="R1011" s="236"/>
      <c r="S1011" s="236"/>
      <c r="T1011" s="237"/>
      <c r="AT1011" s="238" t="s">
        <v>167</v>
      </c>
      <c r="AU1011" s="238" t="s">
        <v>84</v>
      </c>
      <c r="AV1011" s="227" t="s">
        <v>84</v>
      </c>
      <c r="AW1011" s="227" t="s">
        <v>34</v>
      </c>
      <c r="AX1011" s="227" t="s">
        <v>74</v>
      </c>
      <c r="AY1011" s="238" t="s">
        <v>155</v>
      </c>
    </row>
    <row r="1012" s="227" customFormat="true" ht="12.8" hidden="false" customHeight="false" outlineLevel="0" collapsed="false">
      <c r="B1012" s="228"/>
      <c r="C1012" s="229"/>
      <c r="D1012" s="218" t="s">
        <v>167</v>
      </c>
      <c r="E1012" s="230"/>
      <c r="F1012" s="231" t="s">
        <v>892</v>
      </c>
      <c r="G1012" s="229"/>
      <c r="H1012" s="232" t="n">
        <v>115.67</v>
      </c>
      <c r="I1012" s="233"/>
      <c r="J1012" s="229"/>
      <c r="K1012" s="229"/>
      <c r="L1012" s="234"/>
      <c r="M1012" s="235"/>
      <c r="N1012" s="236"/>
      <c r="O1012" s="236"/>
      <c r="P1012" s="236"/>
      <c r="Q1012" s="236"/>
      <c r="R1012" s="236"/>
      <c r="S1012" s="236"/>
      <c r="T1012" s="237"/>
      <c r="AT1012" s="238" t="s">
        <v>167</v>
      </c>
      <c r="AU1012" s="238" t="s">
        <v>84</v>
      </c>
      <c r="AV1012" s="227" t="s">
        <v>84</v>
      </c>
      <c r="AW1012" s="227" t="s">
        <v>34</v>
      </c>
      <c r="AX1012" s="227" t="s">
        <v>74</v>
      </c>
      <c r="AY1012" s="238" t="s">
        <v>155</v>
      </c>
    </row>
    <row r="1013" s="227" customFormat="true" ht="12.8" hidden="false" customHeight="false" outlineLevel="0" collapsed="false">
      <c r="B1013" s="228"/>
      <c r="C1013" s="229"/>
      <c r="D1013" s="218" t="s">
        <v>167</v>
      </c>
      <c r="E1013" s="230"/>
      <c r="F1013" s="231" t="s">
        <v>893</v>
      </c>
      <c r="G1013" s="229"/>
      <c r="H1013" s="232" t="n">
        <v>10.94</v>
      </c>
      <c r="I1013" s="233"/>
      <c r="J1013" s="229"/>
      <c r="K1013" s="229"/>
      <c r="L1013" s="234"/>
      <c r="M1013" s="235"/>
      <c r="N1013" s="236"/>
      <c r="O1013" s="236"/>
      <c r="P1013" s="236"/>
      <c r="Q1013" s="236"/>
      <c r="R1013" s="236"/>
      <c r="S1013" s="236"/>
      <c r="T1013" s="237"/>
      <c r="AT1013" s="238" t="s">
        <v>167</v>
      </c>
      <c r="AU1013" s="238" t="s">
        <v>84</v>
      </c>
      <c r="AV1013" s="227" t="s">
        <v>84</v>
      </c>
      <c r="AW1013" s="227" t="s">
        <v>34</v>
      </c>
      <c r="AX1013" s="227" t="s">
        <v>74</v>
      </c>
      <c r="AY1013" s="238" t="s">
        <v>155</v>
      </c>
    </row>
    <row r="1014" s="227" customFormat="true" ht="12.8" hidden="false" customHeight="false" outlineLevel="0" collapsed="false">
      <c r="B1014" s="228"/>
      <c r="C1014" s="229"/>
      <c r="D1014" s="218" t="s">
        <v>167</v>
      </c>
      <c r="E1014" s="230"/>
      <c r="F1014" s="231" t="s">
        <v>894</v>
      </c>
      <c r="G1014" s="229"/>
      <c r="H1014" s="232" t="n">
        <v>18.54</v>
      </c>
      <c r="I1014" s="233"/>
      <c r="J1014" s="229"/>
      <c r="K1014" s="229"/>
      <c r="L1014" s="234"/>
      <c r="M1014" s="235"/>
      <c r="N1014" s="236"/>
      <c r="O1014" s="236"/>
      <c r="P1014" s="236"/>
      <c r="Q1014" s="236"/>
      <c r="R1014" s="236"/>
      <c r="S1014" s="236"/>
      <c r="T1014" s="237"/>
      <c r="AT1014" s="238" t="s">
        <v>167</v>
      </c>
      <c r="AU1014" s="238" t="s">
        <v>84</v>
      </c>
      <c r="AV1014" s="227" t="s">
        <v>84</v>
      </c>
      <c r="AW1014" s="227" t="s">
        <v>34</v>
      </c>
      <c r="AX1014" s="227" t="s">
        <v>74</v>
      </c>
      <c r="AY1014" s="238" t="s">
        <v>155</v>
      </c>
    </row>
    <row r="1015" s="227" customFormat="true" ht="12.8" hidden="false" customHeight="false" outlineLevel="0" collapsed="false">
      <c r="B1015" s="228"/>
      <c r="C1015" s="229"/>
      <c r="D1015" s="218" t="s">
        <v>167</v>
      </c>
      <c r="E1015" s="230"/>
      <c r="F1015" s="231" t="s">
        <v>895</v>
      </c>
      <c r="G1015" s="229"/>
      <c r="H1015" s="232" t="n">
        <v>10.13</v>
      </c>
      <c r="I1015" s="233"/>
      <c r="J1015" s="229"/>
      <c r="K1015" s="229"/>
      <c r="L1015" s="234"/>
      <c r="M1015" s="235"/>
      <c r="N1015" s="236"/>
      <c r="O1015" s="236"/>
      <c r="P1015" s="236"/>
      <c r="Q1015" s="236"/>
      <c r="R1015" s="236"/>
      <c r="S1015" s="236"/>
      <c r="T1015" s="237"/>
      <c r="AT1015" s="238" t="s">
        <v>167</v>
      </c>
      <c r="AU1015" s="238" t="s">
        <v>84</v>
      </c>
      <c r="AV1015" s="227" t="s">
        <v>84</v>
      </c>
      <c r="AW1015" s="227" t="s">
        <v>34</v>
      </c>
      <c r="AX1015" s="227" t="s">
        <v>74</v>
      </c>
      <c r="AY1015" s="238" t="s">
        <v>155</v>
      </c>
    </row>
    <row r="1016" s="227" customFormat="true" ht="12.8" hidden="false" customHeight="false" outlineLevel="0" collapsed="false">
      <c r="B1016" s="228"/>
      <c r="C1016" s="229"/>
      <c r="D1016" s="218" t="s">
        <v>167</v>
      </c>
      <c r="E1016" s="230"/>
      <c r="F1016" s="231" t="s">
        <v>1373</v>
      </c>
      <c r="G1016" s="229"/>
      <c r="H1016" s="232" t="n">
        <v>4.34</v>
      </c>
      <c r="I1016" s="233"/>
      <c r="J1016" s="229"/>
      <c r="K1016" s="229"/>
      <c r="L1016" s="234"/>
      <c r="M1016" s="235"/>
      <c r="N1016" s="236"/>
      <c r="O1016" s="236"/>
      <c r="P1016" s="236"/>
      <c r="Q1016" s="236"/>
      <c r="R1016" s="236"/>
      <c r="S1016" s="236"/>
      <c r="T1016" s="237"/>
      <c r="AT1016" s="238" t="s">
        <v>167</v>
      </c>
      <c r="AU1016" s="238" t="s">
        <v>84</v>
      </c>
      <c r="AV1016" s="227" t="s">
        <v>84</v>
      </c>
      <c r="AW1016" s="227" t="s">
        <v>34</v>
      </c>
      <c r="AX1016" s="227" t="s">
        <v>74</v>
      </c>
      <c r="AY1016" s="238" t="s">
        <v>155</v>
      </c>
    </row>
    <row r="1017" s="239" customFormat="true" ht="12.8" hidden="false" customHeight="false" outlineLevel="0" collapsed="false">
      <c r="B1017" s="240"/>
      <c r="C1017" s="241"/>
      <c r="D1017" s="218" t="s">
        <v>167</v>
      </c>
      <c r="E1017" s="242"/>
      <c r="F1017" s="243" t="s">
        <v>195</v>
      </c>
      <c r="G1017" s="241"/>
      <c r="H1017" s="244" t="n">
        <v>339.33</v>
      </c>
      <c r="I1017" s="245"/>
      <c r="J1017" s="241"/>
      <c r="K1017" s="241"/>
      <c r="L1017" s="246"/>
      <c r="M1017" s="247"/>
      <c r="N1017" s="248"/>
      <c r="O1017" s="248"/>
      <c r="P1017" s="248"/>
      <c r="Q1017" s="248"/>
      <c r="R1017" s="248"/>
      <c r="S1017" s="248"/>
      <c r="T1017" s="249"/>
      <c r="AT1017" s="250" t="s">
        <v>167</v>
      </c>
      <c r="AU1017" s="250" t="s">
        <v>84</v>
      </c>
      <c r="AV1017" s="239" t="s">
        <v>163</v>
      </c>
      <c r="AW1017" s="239" t="s">
        <v>34</v>
      </c>
      <c r="AX1017" s="239" t="s">
        <v>82</v>
      </c>
      <c r="AY1017" s="250" t="s">
        <v>155</v>
      </c>
    </row>
    <row r="1018" s="31" customFormat="true" ht="16.5" hidden="false" customHeight="true" outlineLevel="0" collapsed="false">
      <c r="A1018" s="24"/>
      <c r="B1018" s="25"/>
      <c r="C1018" s="197" t="s">
        <v>1374</v>
      </c>
      <c r="D1018" s="197" t="s">
        <v>158</v>
      </c>
      <c r="E1018" s="198" t="s">
        <v>1375</v>
      </c>
      <c r="F1018" s="199" t="s">
        <v>1376</v>
      </c>
      <c r="G1018" s="200" t="s">
        <v>161</v>
      </c>
      <c r="H1018" s="201" t="n">
        <v>342.86</v>
      </c>
      <c r="I1018" s="202"/>
      <c r="J1018" s="203" t="n">
        <f aca="false">ROUND(I1018*H1018,2)</f>
        <v>0</v>
      </c>
      <c r="K1018" s="199" t="s">
        <v>162</v>
      </c>
      <c r="L1018" s="30"/>
      <c r="M1018" s="204"/>
      <c r="N1018" s="205" t="s">
        <v>45</v>
      </c>
      <c r="O1018" s="67"/>
      <c r="P1018" s="206" t="n">
        <f aca="false">O1018*H1018</f>
        <v>0</v>
      </c>
      <c r="Q1018" s="206" t="n">
        <v>0.0003</v>
      </c>
      <c r="R1018" s="206" t="n">
        <f aca="false">Q1018*H1018</f>
        <v>0.102858</v>
      </c>
      <c r="S1018" s="206" t="n">
        <v>0</v>
      </c>
      <c r="T1018" s="207" t="n">
        <f aca="false">S1018*H1018</f>
        <v>0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08" t="s">
        <v>320</v>
      </c>
      <c r="AT1018" s="208" t="s">
        <v>158</v>
      </c>
      <c r="AU1018" s="208" t="s">
        <v>84</v>
      </c>
      <c r="AY1018" s="3" t="s">
        <v>155</v>
      </c>
      <c r="BE1018" s="209" t="n">
        <f aca="false">IF(N1018="základní",J1018,0)</f>
        <v>0</v>
      </c>
      <c r="BF1018" s="209" t="n">
        <f aca="false">IF(N1018="snížená",J1018,0)</f>
        <v>0</v>
      </c>
      <c r="BG1018" s="209" t="n">
        <f aca="false">IF(N1018="zákl. přenesená",J1018,0)</f>
        <v>0</v>
      </c>
      <c r="BH1018" s="209" t="n">
        <f aca="false">IF(N1018="sníž. přenesená",J1018,0)</f>
        <v>0</v>
      </c>
      <c r="BI1018" s="209" t="n">
        <f aca="false">IF(N1018="nulová",J1018,0)</f>
        <v>0</v>
      </c>
      <c r="BJ1018" s="3" t="s">
        <v>82</v>
      </c>
      <c r="BK1018" s="209" t="n">
        <f aca="false">ROUND(I1018*H1018,2)</f>
        <v>0</v>
      </c>
      <c r="BL1018" s="3" t="s">
        <v>320</v>
      </c>
      <c r="BM1018" s="208" t="s">
        <v>1377</v>
      </c>
    </row>
    <row r="1019" s="31" customFormat="true" ht="12.8" hidden="false" customHeight="false" outlineLevel="0" collapsed="false">
      <c r="A1019" s="24"/>
      <c r="B1019" s="25"/>
      <c r="C1019" s="26"/>
      <c r="D1019" s="210" t="s">
        <v>165</v>
      </c>
      <c r="E1019" s="26"/>
      <c r="F1019" s="211" t="s">
        <v>1378</v>
      </c>
      <c r="G1019" s="26"/>
      <c r="H1019" s="26"/>
      <c r="I1019" s="212"/>
      <c r="J1019" s="26"/>
      <c r="K1019" s="26"/>
      <c r="L1019" s="30"/>
      <c r="M1019" s="213"/>
      <c r="N1019" s="214"/>
      <c r="O1019" s="67"/>
      <c r="P1019" s="67"/>
      <c r="Q1019" s="67"/>
      <c r="R1019" s="67"/>
      <c r="S1019" s="67"/>
      <c r="T1019" s="68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T1019" s="3" t="s">
        <v>165</v>
      </c>
      <c r="AU1019" s="3" t="s">
        <v>84</v>
      </c>
    </row>
    <row r="1020" s="227" customFormat="true" ht="12.8" hidden="false" customHeight="false" outlineLevel="0" collapsed="false">
      <c r="B1020" s="228"/>
      <c r="C1020" s="229"/>
      <c r="D1020" s="218" t="s">
        <v>167</v>
      </c>
      <c r="E1020" s="230"/>
      <c r="F1020" s="231" t="s">
        <v>1379</v>
      </c>
      <c r="G1020" s="229"/>
      <c r="H1020" s="232" t="n">
        <v>338.94</v>
      </c>
      <c r="I1020" s="233"/>
      <c r="J1020" s="229"/>
      <c r="K1020" s="229"/>
      <c r="L1020" s="234"/>
      <c r="M1020" s="235"/>
      <c r="N1020" s="236"/>
      <c r="O1020" s="236"/>
      <c r="P1020" s="236"/>
      <c r="Q1020" s="236"/>
      <c r="R1020" s="236"/>
      <c r="S1020" s="236"/>
      <c r="T1020" s="237"/>
      <c r="AT1020" s="238" t="s">
        <v>167</v>
      </c>
      <c r="AU1020" s="238" t="s">
        <v>84</v>
      </c>
      <c r="AV1020" s="227" t="s">
        <v>84</v>
      </c>
      <c r="AW1020" s="227" t="s">
        <v>34</v>
      </c>
      <c r="AX1020" s="227" t="s">
        <v>74</v>
      </c>
      <c r="AY1020" s="238" t="s">
        <v>155</v>
      </c>
    </row>
    <row r="1021" s="227" customFormat="true" ht="12.8" hidden="false" customHeight="false" outlineLevel="0" collapsed="false">
      <c r="B1021" s="228"/>
      <c r="C1021" s="229"/>
      <c r="D1021" s="218" t="s">
        <v>167</v>
      </c>
      <c r="E1021" s="230"/>
      <c r="F1021" s="231" t="s">
        <v>1380</v>
      </c>
      <c r="G1021" s="229"/>
      <c r="H1021" s="232" t="n">
        <v>3.92</v>
      </c>
      <c r="I1021" s="233"/>
      <c r="J1021" s="229"/>
      <c r="K1021" s="229"/>
      <c r="L1021" s="234"/>
      <c r="M1021" s="235"/>
      <c r="N1021" s="236"/>
      <c r="O1021" s="236"/>
      <c r="P1021" s="236"/>
      <c r="Q1021" s="236"/>
      <c r="R1021" s="236"/>
      <c r="S1021" s="236"/>
      <c r="T1021" s="237"/>
      <c r="AT1021" s="238" t="s">
        <v>167</v>
      </c>
      <c r="AU1021" s="238" t="s">
        <v>84</v>
      </c>
      <c r="AV1021" s="227" t="s">
        <v>84</v>
      </c>
      <c r="AW1021" s="227" t="s">
        <v>34</v>
      </c>
      <c r="AX1021" s="227" t="s">
        <v>74</v>
      </c>
      <c r="AY1021" s="238" t="s">
        <v>155</v>
      </c>
    </row>
    <row r="1022" s="239" customFormat="true" ht="12.8" hidden="false" customHeight="false" outlineLevel="0" collapsed="false">
      <c r="B1022" s="240"/>
      <c r="C1022" s="241"/>
      <c r="D1022" s="218" t="s">
        <v>167</v>
      </c>
      <c r="E1022" s="242"/>
      <c r="F1022" s="243" t="s">
        <v>195</v>
      </c>
      <c r="G1022" s="241"/>
      <c r="H1022" s="244" t="n">
        <v>342.86</v>
      </c>
      <c r="I1022" s="245"/>
      <c r="J1022" s="241"/>
      <c r="K1022" s="241"/>
      <c r="L1022" s="246"/>
      <c r="M1022" s="247"/>
      <c r="N1022" s="248"/>
      <c r="O1022" s="248"/>
      <c r="P1022" s="248"/>
      <c r="Q1022" s="248"/>
      <c r="R1022" s="248"/>
      <c r="S1022" s="248"/>
      <c r="T1022" s="249"/>
      <c r="AT1022" s="250" t="s">
        <v>167</v>
      </c>
      <c r="AU1022" s="250" t="s">
        <v>84</v>
      </c>
      <c r="AV1022" s="239" t="s">
        <v>163</v>
      </c>
      <c r="AW1022" s="239" t="s">
        <v>34</v>
      </c>
      <c r="AX1022" s="239" t="s">
        <v>82</v>
      </c>
      <c r="AY1022" s="250" t="s">
        <v>155</v>
      </c>
    </row>
    <row r="1023" s="31" customFormat="true" ht="24.15" hidden="false" customHeight="true" outlineLevel="0" collapsed="false">
      <c r="A1023" s="24"/>
      <c r="B1023" s="25"/>
      <c r="C1023" s="251" t="s">
        <v>1381</v>
      </c>
      <c r="D1023" s="251" t="s">
        <v>298</v>
      </c>
      <c r="E1023" s="252" t="s">
        <v>1382</v>
      </c>
      <c r="F1023" s="253" t="s">
        <v>1383</v>
      </c>
      <c r="G1023" s="254" t="s">
        <v>161</v>
      </c>
      <c r="H1023" s="255" t="n">
        <v>377.146</v>
      </c>
      <c r="I1023" s="256"/>
      <c r="J1023" s="257" t="n">
        <f aca="false">ROUND(I1023*H1023,2)</f>
        <v>0</v>
      </c>
      <c r="K1023" s="253" t="s">
        <v>162</v>
      </c>
      <c r="L1023" s="258"/>
      <c r="M1023" s="259"/>
      <c r="N1023" s="260" t="s">
        <v>45</v>
      </c>
      <c r="O1023" s="67"/>
      <c r="P1023" s="206" t="n">
        <f aca="false">O1023*H1023</f>
        <v>0</v>
      </c>
      <c r="Q1023" s="206" t="n">
        <v>0.00275</v>
      </c>
      <c r="R1023" s="206" t="n">
        <f aca="false">Q1023*H1023</f>
        <v>1.0371515</v>
      </c>
      <c r="S1023" s="206" t="n">
        <v>0</v>
      </c>
      <c r="T1023" s="207" t="n">
        <f aca="false">S1023*H1023</f>
        <v>0</v>
      </c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R1023" s="208" t="s">
        <v>413</v>
      </c>
      <c r="AT1023" s="208" t="s">
        <v>298</v>
      </c>
      <c r="AU1023" s="208" t="s">
        <v>84</v>
      </c>
      <c r="AY1023" s="3" t="s">
        <v>155</v>
      </c>
      <c r="BE1023" s="209" t="n">
        <f aca="false">IF(N1023="základní",J1023,0)</f>
        <v>0</v>
      </c>
      <c r="BF1023" s="209" t="n">
        <f aca="false">IF(N1023="snížená",J1023,0)</f>
        <v>0</v>
      </c>
      <c r="BG1023" s="209" t="n">
        <f aca="false">IF(N1023="zákl. přenesená",J1023,0)</f>
        <v>0</v>
      </c>
      <c r="BH1023" s="209" t="n">
        <f aca="false">IF(N1023="sníž. přenesená",J1023,0)</f>
        <v>0</v>
      </c>
      <c r="BI1023" s="209" t="n">
        <f aca="false">IF(N1023="nulová",J1023,0)</f>
        <v>0</v>
      </c>
      <c r="BJ1023" s="3" t="s">
        <v>82</v>
      </c>
      <c r="BK1023" s="209" t="n">
        <f aca="false">ROUND(I1023*H1023,2)</f>
        <v>0</v>
      </c>
      <c r="BL1023" s="3" t="s">
        <v>320</v>
      </c>
      <c r="BM1023" s="208" t="s">
        <v>1384</v>
      </c>
    </row>
    <row r="1024" s="227" customFormat="true" ht="12.8" hidden="false" customHeight="false" outlineLevel="0" collapsed="false">
      <c r="B1024" s="228"/>
      <c r="C1024" s="229"/>
      <c r="D1024" s="218" t="s">
        <v>167</v>
      </c>
      <c r="E1024" s="229"/>
      <c r="F1024" s="231" t="s">
        <v>1385</v>
      </c>
      <c r="G1024" s="229"/>
      <c r="H1024" s="232" t="n">
        <v>377.146</v>
      </c>
      <c r="I1024" s="233"/>
      <c r="J1024" s="229"/>
      <c r="K1024" s="229"/>
      <c r="L1024" s="234"/>
      <c r="M1024" s="235"/>
      <c r="N1024" s="236"/>
      <c r="O1024" s="236"/>
      <c r="P1024" s="236"/>
      <c r="Q1024" s="236"/>
      <c r="R1024" s="236"/>
      <c r="S1024" s="236"/>
      <c r="T1024" s="237"/>
      <c r="AT1024" s="238" t="s">
        <v>167</v>
      </c>
      <c r="AU1024" s="238" t="s">
        <v>84</v>
      </c>
      <c r="AV1024" s="227" t="s">
        <v>84</v>
      </c>
      <c r="AW1024" s="227" t="s">
        <v>4</v>
      </c>
      <c r="AX1024" s="227" t="s">
        <v>82</v>
      </c>
      <c r="AY1024" s="238" t="s">
        <v>155</v>
      </c>
    </row>
    <row r="1025" s="31" customFormat="true" ht="16.5" hidden="false" customHeight="true" outlineLevel="0" collapsed="false">
      <c r="A1025" s="24"/>
      <c r="B1025" s="25"/>
      <c r="C1025" s="197" t="s">
        <v>1386</v>
      </c>
      <c r="D1025" s="197" t="s">
        <v>158</v>
      </c>
      <c r="E1025" s="198" t="s">
        <v>1387</v>
      </c>
      <c r="F1025" s="199" t="s">
        <v>1388</v>
      </c>
      <c r="G1025" s="200" t="s">
        <v>316</v>
      </c>
      <c r="H1025" s="201" t="n">
        <v>320.561</v>
      </c>
      <c r="I1025" s="202"/>
      <c r="J1025" s="203" t="n">
        <f aca="false">ROUND(I1025*H1025,2)</f>
        <v>0</v>
      </c>
      <c r="K1025" s="199" t="s">
        <v>162</v>
      </c>
      <c r="L1025" s="30"/>
      <c r="M1025" s="204"/>
      <c r="N1025" s="205" t="s">
        <v>45</v>
      </c>
      <c r="O1025" s="67"/>
      <c r="P1025" s="206" t="n">
        <f aca="false">O1025*H1025</f>
        <v>0</v>
      </c>
      <c r="Q1025" s="206" t="n">
        <v>0</v>
      </c>
      <c r="R1025" s="206" t="n">
        <f aca="false">Q1025*H1025</f>
        <v>0</v>
      </c>
      <c r="S1025" s="206" t="n">
        <v>0.0003</v>
      </c>
      <c r="T1025" s="207" t="n">
        <f aca="false">S1025*H1025</f>
        <v>0.0961683</v>
      </c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R1025" s="208" t="s">
        <v>320</v>
      </c>
      <c r="AT1025" s="208" t="s">
        <v>158</v>
      </c>
      <c r="AU1025" s="208" t="s">
        <v>84</v>
      </c>
      <c r="AY1025" s="3" t="s">
        <v>155</v>
      </c>
      <c r="BE1025" s="209" t="n">
        <f aca="false">IF(N1025="základní",J1025,0)</f>
        <v>0</v>
      </c>
      <c r="BF1025" s="209" t="n">
        <f aca="false">IF(N1025="snížená",J1025,0)</f>
        <v>0</v>
      </c>
      <c r="BG1025" s="209" t="n">
        <f aca="false">IF(N1025="zákl. přenesená",J1025,0)</f>
        <v>0</v>
      </c>
      <c r="BH1025" s="209" t="n">
        <f aca="false">IF(N1025="sníž. přenesená",J1025,0)</f>
        <v>0</v>
      </c>
      <c r="BI1025" s="209" t="n">
        <f aca="false">IF(N1025="nulová",J1025,0)</f>
        <v>0</v>
      </c>
      <c r="BJ1025" s="3" t="s">
        <v>82</v>
      </c>
      <c r="BK1025" s="209" t="n">
        <f aca="false">ROUND(I1025*H1025,2)</f>
        <v>0</v>
      </c>
      <c r="BL1025" s="3" t="s">
        <v>320</v>
      </c>
      <c r="BM1025" s="208" t="s">
        <v>1389</v>
      </c>
    </row>
    <row r="1026" s="31" customFormat="true" ht="12.8" hidden="false" customHeight="false" outlineLevel="0" collapsed="false">
      <c r="A1026" s="24"/>
      <c r="B1026" s="25"/>
      <c r="C1026" s="26"/>
      <c r="D1026" s="210" t="s">
        <v>165</v>
      </c>
      <c r="E1026" s="26"/>
      <c r="F1026" s="211" t="s">
        <v>1390</v>
      </c>
      <c r="G1026" s="26"/>
      <c r="H1026" s="26"/>
      <c r="I1026" s="212"/>
      <c r="J1026" s="26"/>
      <c r="K1026" s="26"/>
      <c r="L1026" s="30"/>
      <c r="M1026" s="213"/>
      <c r="N1026" s="214"/>
      <c r="O1026" s="67"/>
      <c r="P1026" s="67"/>
      <c r="Q1026" s="67"/>
      <c r="R1026" s="67"/>
      <c r="S1026" s="67"/>
      <c r="T1026" s="68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T1026" s="3" t="s">
        <v>165</v>
      </c>
      <c r="AU1026" s="3" t="s">
        <v>84</v>
      </c>
    </row>
    <row r="1027" s="215" customFormat="true" ht="12.8" hidden="false" customHeight="false" outlineLevel="0" collapsed="false">
      <c r="B1027" s="216"/>
      <c r="C1027" s="217"/>
      <c r="D1027" s="218" t="s">
        <v>167</v>
      </c>
      <c r="E1027" s="219"/>
      <c r="F1027" s="220" t="s">
        <v>1370</v>
      </c>
      <c r="G1027" s="217"/>
      <c r="H1027" s="219"/>
      <c r="I1027" s="221"/>
      <c r="J1027" s="217"/>
      <c r="K1027" s="217"/>
      <c r="L1027" s="222"/>
      <c r="M1027" s="223"/>
      <c r="N1027" s="224"/>
      <c r="O1027" s="224"/>
      <c r="P1027" s="224"/>
      <c r="Q1027" s="224"/>
      <c r="R1027" s="224"/>
      <c r="S1027" s="224"/>
      <c r="T1027" s="225"/>
      <c r="AT1027" s="226" t="s">
        <v>167</v>
      </c>
      <c r="AU1027" s="226" t="s">
        <v>84</v>
      </c>
      <c r="AV1027" s="215" t="s">
        <v>82</v>
      </c>
      <c r="AW1027" s="215" t="s">
        <v>34</v>
      </c>
      <c r="AX1027" s="215" t="s">
        <v>74</v>
      </c>
      <c r="AY1027" s="226" t="s">
        <v>155</v>
      </c>
    </row>
    <row r="1028" s="227" customFormat="true" ht="12.8" hidden="false" customHeight="false" outlineLevel="0" collapsed="false">
      <c r="B1028" s="228"/>
      <c r="C1028" s="229"/>
      <c r="D1028" s="218" t="s">
        <v>167</v>
      </c>
      <c r="E1028" s="230"/>
      <c r="F1028" s="231" t="s">
        <v>1391</v>
      </c>
      <c r="G1028" s="229"/>
      <c r="H1028" s="232" t="n">
        <v>22.63</v>
      </c>
      <c r="I1028" s="233"/>
      <c r="J1028" s="229"/>
      <c r="K1028" s="229"/>
      <c r="L1028" s="234"/>
      <c r="M1028" s="235"/>
      <c r="N1028" s="236"/>
      <c r="O1028" s="236"/>
      <c r="P1028" s="236"/>
      <c r="Q1028" s="236"/>
      <c r="R1028" s="236"/>
      <c r="S1028" s="236"/>
      <c r="T1028" s="237"/>
      <c r="AT1028" s="238" t="s">
        <v>167</v>
      </c>
      <c r="AU1028" s="238" t="s">
        <v>84</v>
      </c>
      <c r="AV1028" s="227" t="s">
        <v>84</v>
      </c>
      <c r="AW1028" s="227" t="s">
        <v>34</v>
      </c>
      <c r="AX1028" s="227" t="s">
        <v>74</v>
      </c>
      <c r="AY1028" s="238" t="s">
        <v>155</v>
      </c>
    </row>
    <row r="1029" s="227" customFormat="true" ht="12.8" hidden="false" customHeight="false" outlineLevel="0" collapsed="false">
      <c r="B1029" s="228"/>
      <c r="C1029" s="229"/>
      <c r="D1029" s="218" t="s">
        <v>167</v>
      </c>
      <c r="E1029" s="230"/>
      <c r="F1029" s="231" t="s">
        <v>1392</v>
      </c>
      <c r="G1029" s="229"/>
      <c r="H1029" s="232" t="n">
        <v>16.171</v>
      </c>
      <c r="I1029" s="233"/>
      <c r="J1029" s="229"/>
      <c r="K1029" s="229"/>
      <c r="L1029" s="234"/>
      <c r="M1029" s="235"/>
      <c r="N1029" s="236"/>
      <c r="O1029" s="236"/>
      <c r="P1029" s="236"/>
      <c r="Q1029" s="236"/>
      <c r="R1029" s="236"/>
      <c r="S1029" s="236"/>
      <c r="T1029" s="237"/>
      <c r="AT1029" s="238" t="s">
        <v>167</v>
      </c>
      <c r="AU1029" s="238" t="s">
        <v>84</v>
      </c>
      <c r="AV1029" s="227" t="s">
        <v>84</v>
      </c>
      <c r="AW1029" s="227" t="s">
        <v>34</v>
      </c>
      <c r="AX1029" s="227" t="s">
        <v>74</v>
      </c>
      <c r="AY1029" s="238" t="s">
        <v>155</v>
      </c>
    </row>
    <row r="1030" s="227" customFormat="true" ht="12.8" hidden="false" customHeight="false" outlineLevel="0" collapsed="false">
      <c r="B1030" s="228"/>
      <c r="C1030" s="229"/>
      <c r="D1030" s="218" t="s">
        <v>167</v>
      </c>
      <c r="E1030" s="230"/>
      <c r="F1030" s="231" t="s">
        <v>1393</v>
      </c>
      <c r="G1030" s="229"/>
      <c r="H1030" s="232" t="n">
        <v>21.41</v>
      </c>
      <c r="I1030" s="233"/>
      <c r="J1030" s="229"/>
      <c r="K1030" s="229"/>
      <c r="L1030" s="234"/>
      <c r="M1030" s="235"/>
      <c r="N1030" s="236"/>
      <c r="O1030" s="236"/>
      <c r="P1030" s="236"/>
      <c r="Q1030" s="236"/>
      <c r="R1030" s="236"/>
      <c r="S1030" s="236"/>
      <c r="T1030" s="237"/>
      <c r="AT1030" s="238" t="s">
        <v>167</v>
      </c>
      <c r="AU1030" s="238" t="s">
        <v>84</v>
      </c>
      <c r="AV1030" s="227" t="s">
        <v>84</v>
      </c>
      <c r="AW1030" s="227" t="s">
        <v>34</v>
      </c>
      <c r="AX1030" s="227" t="s">
        <v>74</v>
      </c>
      <c r="AY1030" s="238" t="s">
        <v>155</v>
      </c>
    </row>
    <row r="1031" s="227" customFormat="true" ht="12.8" hidden="false" customHeight="false" outlineLevel="0" collapsed="false">
      <c r="B1031" s="228"/>
      <c r="C1031" s="229"/>
      <c r="D1031" s="218" t="s">
        <v>167</v>
      </c>
      <c r="E1031" s="230"/>
      <c r="F1031" s="231" t="s">
        <v>1394</v>
      </c>
      <c r="G1031" s="229"/>
      <c r="H1031" s="232" t="n">
        <v>17.18</v>
      </c>
      <c r="I1031" s="233"/>
      <c r="J1031" s="229"/>
      <c r="K1031" s="229"/>
      <c r="L1031" s="234"/>
      <c r="M1031" s="235"/>
      <c r="N1031" s="236"/>
      <c r="O1031" s="236"/>
      <c r="P1031" s="236"/>
      <c r="Q1031" s="236"/>
      <c r="R1031" s="236"/>
      <c r="S1031" s="236"/>
      <c r="T1031" s="237"/>
      <c r="AT1031" s="238" t="s">
        <v>167</v>
      </c>
      <c r="AU1031" s="238" t="s">
        <v>84</v>
      </c>
      <c r="AV1031" s="227" t="s">
        <v>84</v>
      </c>
      <c r="AW1031" s="227" t="s">
        <v>34</v>
      </c>
      <c r="AX1031" s="227" t="s">
        <v>74</v>
      </c>
      <c r="AY1031" s="238" t="s">
        <v>155</v>
      </c>
    </row>
    <row r="1032" s="227" customFormat="true" ht="12.8" hidden="false" customHeight="false" outlineLevel="0" collapsed="false">
      <c r="B1032" s="228"/>
      <c r="C1032" s="229"/>
      <c r="D1032" s="218" t="s">
        <v>167</v>
      </c>
      <c r="E1032" s="230"/>
      <c r="F1032" s="231" t="s">
        <v>1395</v>
      </c>
      <c r="G1032" s="229"/>
      <c r="H1032" s="232" t="n">
        <v>22.15</v>
      </c>
      <c r="I1032" s="233"/>
      <c r="J1032" s="229"/>
      <c r="K1032" s="229"/>
      <c r="L1032" s="234"/>
      <c r="M1032" s="235"/>
      <c r="N1032" s="236"/>
      <c r="O1032" s="236"/>
      <c r="P1032" s="236"/>
      <c r="Q1032" s="236"/>
      <c r="R1032" s="236"/>
      <c r="S1032" s="236"/>
      <c r="T1032" s="237"/>
      <c r="AT1032" s="238" t="s">
        <v>167</v>
      </c>
      <c r="AU1032" s="238" t="s">
        <v>84</v>
      </c>
      <c r="AV1032" s="227" t="s">
        <v>84</v>
      </c>
      <c r="AW1032" s="227" t="s">
        <v>34</v>
      </c>
      <c r="AX1032" s="227" t="s">
        <v>74</v>
      </c>
      <c r="AY1032" s="238" t="s">
        <v>155</v>
      </c>
    </row>
    <row r="1033" s="227" customFormat="true" ht="12.8" hidden="false" customHeight="false" outlineLevel="0" collapsed="false">
      <c r="B1033" s="228"/>
      <c r="C1033" s="229"/>
      <c r="D1033" s="218" t="s">
        <v>167</v>
      </c>
      <c r="E1033" s="230"/>
      <c r="F1033" s="231" t="s">
        <v>1396</v>
      </c>
      <c r="G1033" s="229"/>
      <c r="H1033" s="232" t="n">
        <v>16.955</v>
      </c>
      <c r="I1033" s="233"/>
      <c r="J1033" s="229"/>
      <c r="K1033" s="229"/>
      <c r="L1033" s="234"/>
      <c r="M1033" s="235"/>
      <c r="N1033" s="236"/>
      <c r="O1033" s="236"/>
      <c r="P1033" s="236"/>
      <c r="Q1033" s="236"/>
      <c r="R1033" s="236"/>
      <c r="S1033" s="236"/>
      <c r="T1033" s="237"/>
      <c r="AT1033" s="238" t="s">
        <v>167</v>
      </c>
      <c r="AU1033" s="238" t="s">
        <v>84</v>
      </c>
      <c r="AV1033" s="227" t="s">
        <v>84</v>
      </c>
      <c r="AW1033" s="227" t="s">
        <v>34</v>
      </c>
      <c r="AX1033" s="227" t="s">
        <v>74</v>
      </c>
      <c r="AY1033" s="238" t="s">
        <v>155</v>
      </c>
    </row>
    <row r="1034" s="227" customFormat="true" ht="12.8" hidden="false" customHeight="false" outlineLevel="0" collapsed="false">
      <c r="B1034" s="228"/>
      <c r="C1034" s="229"/>
      <c r="D1034" s="218" t="s">
        <v>167</v>
      </c>
      <c r="E1034" s="230"/>
      <c r="F1034" s="231" t="s">
        <v>1397</v>
      </c>
      <c r="G1034" s="229"/>
      <c r="H1034" s="232" t="n">
        <v>16.62</v>
      </c>
      <c r="I1034" s="233"/>
      <c r="J1034" s="229"/>
      <c r="K1034" s="229"/>
      <c r="L1034" s="234"/>
      <c r="M1034" s="235"/>
      <c r="N1034" s="236"/>
      <c r="O1034" s="236"/>
      <c r="P1034" s="236"/>
      <c r="Q1034" s="236"/>
      <c r="R1034" s="236"/>
      <c r="S1034" s="236"/>
      <c r="T1034" s="237"/>
      <c r="AT1034" s="238" t="s">
        <v>167</v>
      </c>
      <c r="AU1034" s="238" t="s">
        <v>84</v>
      </c>
      <c r="AV1034" s="227" t="s">
        <v>84</v>
      </c>
      <c r="AW1034" s="227" t="s">
        <v>34</v>
      </c>
      <c r="AX1034" s="227" t="s">
        <v>74</v>
      </c>
      <c r="AY1034" s="238" t="s">
        <v>155</v>
      </c>
    </row>
    <row r="1035" s="227" customFormat="true" ht="12.8" hidden="false" customHeight="false" outlineLevel="0" collapsed="false">
      <c r="B1035" s="228"/>
      <c r="C1035" s="229"/>
      <c r="D1035" s="218" t="s">
        <v>167</v>
      </c>
      <c r="E1035" s="230"/>
      <c r="F1035" s="231" t="s">
        <v>1398</v>
      </c>
      <c r="G1035" s="229"/>
      <c r="H1035" s="232" t="n">
        <v>21.805</v>
      </c>
      <c r="I1035" s="233"/>
      <c r="J1035" s="229"/>
      <c r="K1035" s="229"/>
      <c r="L1035" s="234"/>
      <c r="M1035" s="235"/>
      <c r="N1035" s="236"/>
      <c r="O1035" s="236"/>
      <c r="P1035" s="236"/>
      <c r="Q1035" s="236"/>
      <c r="R1035" s="236"/>
      <c r="S1035" s="236"/>
      <c r="T1035" s="237"/>
      <c r="AT1035" s="238" t="s">
        <v>167</v>
      </c>
      <c r="AU1035" s="238" t="s">
        <v>84</v>
      </c>
      <c r="AV1035" s="227" t="s">
        <v>84</v>
      </c>
      <c r="AW1035" s="227" t="s">
        <v>34</v>
      </c>
      <c r="AX1035" s="227" t="s">
        <v>74</v>
      </c>
      <c r="AY1035" s="238" t="s">
        <v>155</v>
      </c>
    </row>
    <row r="1036" s="227" customFormat="true" ht="12.8" hidden="false" customHeight="false" outlineLevel="0" collapsed="false">
      <c r="B1036" s="228"/>
      <c r="C1036" s="229"/>
      <c r="D1036" s="218" t="s">
        <v>167</v>
      </c>
      <c r="E1036" s="230"/>
      <c r="F1036" s="231" t="s">
        <v>1399</v>
      </c>
      <c r="G1036" s="229"/>
      <c r="H1036" s="232" t="n">
        <v>15.95</v>
      </c>
      <c r="I1036" s="233"/>
      <c r="J1036" s="229"/>
      <c r="K1036" s="229"/>
      <c r="L1036" s="234"/>
      <c r="M1036" s="235"/>
      <c r="N1036" s="236"/>
      <c r="O1036" s="236"/>
      <c r="P1036" s="236"/>
      <c r="Q1036" s="236"/>
      <c r="R1036" s="236"/>
      <c r="S1036" s="236"/>
      <c r="T1036" s="237"/>
      <c r="AT1036" s="238" t="s">
        <v>167</v>
      </c>
      <c r="AU1036" s="238" t="s">
        <v>84</v>
      </c>
      <c r="AV1036" s="227" t="s">
        <v>84</v>
      </c>
      <c r="AW1036" s="227" t="s">
        <v>34</v>
      </c>
      <c r="AX1036" s="227" t="s">
        <v>74</v>
      </c>
      <c r="AY1036" s="238" t="s">
        <v>155</v>
      </c>
    </row>
    <row r="1037" s="227" customFormat="true" ht="12.8" hidden="false" customHeight="false" outlineLevel="0" collapsed="false">
      <c r="B1037" s="228"/>
      <c r="C1037" s="229"/>
      <c r="D1037" s="218" t="s">
        <v>167</v>
      </c>
      <c r="E1037" s="230"/>
      <c r="F1037" s="231" t="s">
        <v>1400</v>
      </c>
      <c r="G1037" s="229"/>
      <c r="H1037" s="232" t="n">
        <v>50.625</v>
      </c>
      <c r="I1037" s="233"/>
      <c r="J1037" s="229"/>
      <c r="K1037" s="229"/>
      <c r="L1037" s="234"/>
      <c r="M1037" s="235"/>
      <c r="N1037" s="236"/>
      <c r="O1037" s="236"/>
      <c r="P1037" s="236"/>
      <c r="Q1037" s="236"/>
      <c r="R1037" s="236"/>
      <c r="S1037" s="236"/>
      <c r="T1037" s="237"/>
      <c r="AT1037" s="238" t="s">
        <v>167</v>
      </c>
      <c r="AU1037" s="238" t="s">
        <v>84</v>
      </c>
      <c r="AV1037" s="227" t="s">
        <v>84</v>
      </c>
      <c r="AW1037" s="227" t="s">
        <v>34</v>
      </c>
      <c r="AX1037" s="227" t="s">
        <v>74</v>
      </c>
      <c r="AY1037" s="238" t="s">
        <v>155</v>
      </c>
    </row>
    <row r="1038" s="227" customFormat="true" ht="12.8" hidden="false" customHeight="false" outlineLevel="0" collapsed="false">
      <c r="B1038" s="228"/>
      <c r="C1038" s="229"/>
      <c r="D1038" s="218" t="s">
        <v>167</v>
      </c>
      <c r="E1038" s="230"/>
      <c r="F1038" s="231" t="s">
        <v>1401</v>
      </c>
      <c r="G1038" s="229"/>
      <c r="H1038" s="232" t="n">
        <v>50.065</v>
      </c>
      <c r="I1038" s="233"/>
      <c r="J1038" s="229"/>
      <c r="K1038" s="229"/>
      <c r="L1038" s="234"/>
      <c r="M1038" s="235"/>
      <c r="N1038" s="236"/>
      <c r="O1038" s="236"/>
      <c r="P1038" s="236"/>
      <c r="Q1038" s="236"/>
      <c r="R1038" s="236"/>
      <c r="S1038" s="236"/>
      <c r="T1038" s="237"/>
      <c r="AT1038" s="238" t="s">
        <v>167</v>
      </c>
      <c r="AU1038" s="238" t="s">
        <v>84</v>
      </c>
      <c r="AV1038" s="227" t="s">
        <v>84</v>
      </c>
      <c r="AW1038" s="227" t="s">
        <v>34</v>
      </c>
      <c r="AX1038" s="227" t="s">
        <v>74</v>
      </c>
      <c r="AY1038" s="238" t="s">
        <v>155</v>
      </c>
    </row>
    <row r="1039" s="227" customFormat="true" ht="12.8" hidden="false" customHeight="false" outlineLevel="0" collapsed="false">
      <c r="B1039" s="228"/>
      <c r="C1039" s="229"/>
      <c r="D1039" s="218" t="s">
        <v>167</v>
      </c>
      <c r="E1039" s="230"/>
      <c r="F1039" s="231" t="s">
        <v>1402</v>
      </c>
      <c r="G1039" s="229"/>
      <c r="H1039" s="232" t="n">
        <v>13.15</v>
      </c>
      <c r="I1039" s="233"/>
      <c r="J1039" s="229"/>
      <c r="K1039" s="229"/>
      <c r="L1039" s="234"/>
      <c r="M1039" s="235"/>
      <c r="N1039" s="236"/>
      <c r="O1039" s="236"/>
      <c r="P1039" s="236"/>
      <c r="Q1039" s="236"/>
      <c r="R1039" s="236"/>
      <c r="S1039" s="236"/>
      <c r="T1039" s="237"/>
      <c r="AT1039" s="238" t="s">
        <v>167</v>
      </c>
      <c r="AU1039" s="238" t="s">
        <v>84</v>
      </c>
      <c r="AV1039" s="227" t="s">
        <v>84</v>
      </c>
      <c r="AW1039" s="227" t="s">
        <v>34</v>
      </c>
      <c r="AX1039" s="227" t="s">
        <v>74</v>
      </c>
      <c r="AY1039" s="238" t="s">
        <v>155</v>
      </c>
    </row>
    <row r="1040" s="227" customFormat="true" ht="12.8" hidden="false" customHeight="false" outlineLevel="0" collapsed="false">
      <c r="B1040" s="228"/>
      <c r="C1040" s="229"/>
      <c r="D1040" s="218" t="s">
        <v>167</v>
      </c>
      <c r="E1040" s="230"/>
      <c r="F1040" s="231" t="s">
        <v>1403</v>
      </c>
      <c r="G1040" s="229"/>
      <c r="H1040" s="232" t="n">
        <v>17.61</v>
      </c>
      <c r="I1040" s="233"/>
      <c r="J1040" s="229"/>
      <c r="K1040" s="229"/>
      <c r="L1040" s="234"/>
      <c r="M1040" s="235"/>
      <c r="N1040" s="236"/>
      <c r="O1040" s="236"/>
      <c r="P1040" s="236"/>
      <c r="Q1040" s="236"/>
      <c r="R1040" s="236"/>
      <c r="S1040" s="236"/>
      <c r="T1040" s="237"/>
      <c r="AT1040" s="238" t="s">
        <v>167</v>
      </c>
      <c r="AU1040" s="238" t="s">
        <v>84</v>
      </c>
      <c r="AV1040" s="227" t="s">
        <v>84</v>
      </c>
      <c r="AW1040" s="227" t="s">
        <v>34</v>
      </c>
      <c r="AX1040" s="227" t="s">
        <v>74</v>
      </c>
      <c r="AY1040" s="238" t="s">
        <v>155</v>
      </c>
    </row>
    <row r="1041" s="227" customFormat="true" ht="12.8" hidden="false" customHeight="false" outlineLevel="0" collapsed="false">
      <c r="B1041" s="228"/>
      <c r="C1041" s="229"/>
      <c r="D1041" s="218" t="s">
        <v>167</v>
      </c>
      <c r="E1041" s="230"/>
      <c r="F1041" s="231" t="s">
        <v>1404</v>
      </c>
      <c r="G1041" s="229"/>
      <c r="H1041" s="232" t="n">
        <v>13.14</v>
      </c>
      <c r="I1041" s="233"/>
      <c r="J1041" s="229"/>
      <c r="K1041" s="229"/>
      <c r="L1041" s="234"/>
      <c r="M1041" s="235"/>
      <c r="N1041" s="236"/>
      <c r="O1041" s="236"/>
      <c r="P1041" s="236"/>
      <c r="Q1041" s="236"/>
      <c r="R1041" s="236"/>
      <c r="S1041" s="236"/>
      <c r="T1041" s="237"/>
      <c r="AT1041" s="238" t="s">
        <v>167</v>
      </c>
      <c r="AU1041" s="238" t="s">
        <v>84</v>
      </c>
      <c r="AV1041" s="227" t="s">
        <v>84</v>
      </c>
      <c r="AW1041" s="227" t="s">
        <v>34</v>
      </c>
      <c r="AX1041" s="227" t="s">
        <v>74</v>
      </c>
      <c r="AY1041" s="238" t="s">
        <v>155</v>
      </c>
    </row>
    <row r="1042" s="227" customFormat="true" ht="12.8" hidden="false" customHeight="false" outlineLevel="0" collapsed="false">
      <c r="B1042" s="228"/>
      <c r="C1042" s="229"/>
      <c r="D1042" s="218" t="s">
        <v>167</v>
      </c>
      <c r="E1042" s="230"/>
      <c r="F1042" s="231" t="s">
        <v>1405</v>
      </c>
      <c r="G1042" s="229"/>
      <c r="H1042" s="232" t="n">
        <v>5.1</v>
      </c>
      <c r="I1042" s="233"/>
      <c r="J1042" s="229"/>
      <c r="K1042" s="229"/>
      <c r="L1042" s="234"/>
      <c r="M1042" s="235"/>
      <c r="N1042" s="236"/>
      <c r="O1042" s="236"/>
      <c r="P1042" s="236"/>
      <c r="Q1042" s="236"/>
      <c r="R1042" s="236"/>
      <c r="S1042" s="236"/>
      <c r="T1042" s="237"/>
      <c r="AT1042" s="238" t="s">
        <v>167</v>
      </c>
      <c r="AU1042" s="238" t="s">
        <v>84</v>
      </c>
      <c r="AV1042" s="227" t="s">
        <v>84</v>
      </c>
      <c r="AW1042" s="227" t="s">
        <v>34</v>
      </c>
      <c r="AX1042" s="227" t="s">
        <v>74</v>
      </c>
      <c r="AY1042" s="238" t="s">
        <v>155</v>
      </c>
    </row>
    <row r="1043" s="239" customFormat="true" ht="12.8" hidden="false" customHeight="false" outlineLevel="0" collapsed="false">
      <c r="B1043" s="240"/>
      <c r="C1043" s="241"/>
      <c r="D1043" s="218" t="s">
        <v>167</v>
      </c>
      <c r="E1043" s="242"/>
      <c r="F1043" s="243" t="s">
        <v>195</v>
      </c>
      <c r="G1043" s="241"/>
      <c r="H1043" s="244" t="n">
        <v>320.561</v>
      </c>
      <c r="I1043" s="245"/>
      <c r="J1043" s="241"/>
      <c r="K1043" s="241"/>
      <c r="L1043" s="246"/>
      <c r="M1043" s="247"/>
      <c r="N1043" s="248"/>
      <c r="O1043" s="248"/>
      <c r="P1043" s="248"/>
      <c r="Q1043" s="248"/>
      <c r="R1043" s="248"/>
      <c r="S1043" s="248"/>
      <c r="T1043" s="249"/>
      <c r="AT1043" s="250" t="s">
        <v>167</v>
      </c>
      <c r="AU1043" s="250" t="s">
        <v>84</v>
      </c>
      <c r="AV1043" s="239" t="s">
        <v>163</v>
      </c>
      <c r="AW1043" s="239" t="s">
        <v>34</v>
      </c>
      <c r="AX1043" s="239" t="s">
        <v>82</v>
      </c>
      <c r="AY1043" s="250" t="s">
        <v>155</v>
      </c>
    </row>
    <row r="1044" s="31" customFormat="true" ht="16.5" hidden="false" customHeight="true" outlineLevel="0" collapsed="false">
      <c r="A1044" s="24"/>
      <c r="B1044" s="25"/>
      <c r="C1044" s="197" t="s">
        <v>1406</v>
      </c>
      <c r="D1044" s="197" t="s">
        <v>158</v>
      </c>
      <c r="E1044" s="198" t="s">
        <v>1407</v>
      </c>
      <c r="F1044" s="199" t="s">
        <v>1408</v>
      </c>
      <c r="G1044" s="200" t="s">
        <v>316</v>
      </c>
      <c r="H1044" s="201" t="n">
        <v>318.425</v>
      </c>
      <c r="I1044" s="202"/>
      <c r="J1044" s="203" t="n">
        <f aca="false">ROUND(I1044*H1044,2)</f>
        <v>0</v>
      </c>
      <c r="K1044" s="199"/>
      <c r="L1044" s="30"/>
      <c r="M1044" s="204"/>
      <c r="N1044" s="205" t="s">
        <v>45</v>
      </c>
      <c r="O1044" s="67"/>
      <c r="P1044" s="206" t="n">
        <f aca="false">O1044*H1044</f>
        <v>0</v>
      </c>
      <c r="Q1044" s="206" t="n">
        <v>3E-005</v>
      </c>
      <c r="R1044" s="206" t="n">
        <f aca="false">Q1044*H1044</f>
        <v>0.00955275</v>
      </c>
      <c r="S1044" s="206" t="n">
        <v>0</v>
      </c>
      <c r="T1044" s="207" t="n">
        <f aca="false">S1044*H1044</f>
        <v>0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08" t="s">
        <v>320</v>
      </c>
      <c r="AT1044" s="208" t="s">
        <v>158</v>
      </c>
      <c r="AU1044" s="208" t="s">
        <v>84</v>
      </c>
      <c r="AY1044" s="3" t="s">
        <v>155</v>
      </c>
      <c r="BE1044" s="209" t="n">
        <f aca="false">IF(N1044="základní",J1044,0)</f>
        <v>0</v>
      </c>
      <c r="BF1044" s="209" t="n">
        <f aca="false">IF(N1044="snížená",J1044,0)</f>
        <v>0</v>
      </c>
      <c r="BG1044" s="209" t="n">
        <f aca="false">IF(N1044="zákl. přenesená",J1044,0)</f>
        <v>0</v>
      </c>
      <c r="BH1044" s="209" t="n">
        <f aca="false">IF(N1044="sníž. přenesená",J1044,0)</f>
        <v>0</v>
      </c>
      <c r="BI1044" s="209" t="n">
        <f aca="false">IF(N1044="nulová",J1044,0)</f>
        <v>0</v>
      </c>
      <c r="BJ1044" s="3" t="s">
        <v>82</v>
      </c>
      <c r="BK1044" s="209" t="n">
        <f aca="false">ROUND(I1044*H1044,2)</f>
        <v>0</v>
      </c>
      <c r="BL1044" s="3" t="s">
        <v>320</v>
      </c>
      <c r="BM1044" s="208" t="s">
        <v>1409</v>
      </c>
    </row>
    <row r="1045" s="215" customFormat="true" ht="12.8" hidden="false" customHeight="false" outlineLevel="0" collapsed="false">
      <c r="B1045" s="216"/>
      <c r="C1045" s="217"/>
      <c r="D1045" s="218" t="s">
        <v>167</v>
      </c>
      <c r="E1045" s="219"/>
      <c r="F1045" s="220" t="s">
        <v>1348</v>
      </c>
      <c r="G1045" s="217"/>
      <c r="H1045" s="219"/>
      <c r="I1045" s="221"/>
      <c r="J1045" s="217"/>
      <c r="K1045" s="217"/>
      <c r="L1045" s="222"/>
      <c r="M1045" s="223"/>
      <c r="N1045" s="224"/>
      <c r="O1045" s="224"/>
      <c r="P1045" s="224"/>
      <c r="Q1045" s="224"/>
      <c r="R1045" s="224"/>
      <c r="S1045" s="224"/>
      <c r="T1045" s="225"/>
      <c r="AT1045" s="226" t="s">
        <v>167</v>
      </c>
      <c r="AU1045" s="226" t="s">
        <v>84</v>
      </c>
      <c r="AV1045" s="215" t="s">
        <v>82</v>
      </c>
      <c r="AW1045" s="215" t="s">
        <v>34</v>
      </c>
      <c r="AX1045" s="215" t="s">
        <v>74</v>
      </c>
      <c r="AY1045" s="226" t="s">
        <v>155</v>
      </c>
    </row>
    <row r="1046" s="227" customFormat="true" ht="12.8" hidden="false" customHeight="false" outlineLevel="0" collapsed="false">
      <c r="B1046" s="228"/>
      <c r="C1046" s="229"/>
      <c r="D1046" s="218" t="s">
        <v>167</v>
      </c>
      <c r="E1046" s="230"/>
      <c r="F1046" s="231" t="s">
        <v>1410</v>
      </c>
      <c r="G1046" s="229"/>
      <c r="H1046" s="232" t="n">
        <v>22.41</v>
      </c>
      <c r="I1046" s="233"/>
      <c r="J1046" s="229"/>
      <c r="K1046" s="229"/>
      <c r="L1046" s="234"/>
      <c r="M1046" s="235"/>
      <c r="N1046" s="236"/>
      <c r="O1046" s="236"/>
      <c r="P1046" s="236"/>
      <c r="Q1046" s="236"/>
      <c r="R1046" s="236"/>
      <c r="S1046" s="236"/>
      <c r="T1046" s="237"/>
      <c r="AT1046" s="238" t="s">
        <v>167</v>
      </c>
      <c r="AU1046" s="238" t="s">
        <v>84</v>
      </c>
      <c r="AV1046" s="227" t="s">
        <v>84</v>
      </c>
      <c r="AW1046" s="227" t="s">
        <v>34</v>
      </c>
      <c r="AX1046" s="227" t="s">
        <v>74</v>
      </c>
      <c r="AY1046" s="238" t="s">
        <v>155</v>
      </c>
    </row>
    <row r="1047" s="227" customFormat="true" ht="12.8" hidden="false" customHeight="false" outlineLevel="0" collapsed="false">
      <c r="B1047" s="228"/>
      <c r="C1047" s="229"/>
      <c r="D1047" s="218" t="s">
        <v>167</v>
      </c>
      <c r="E1047" s="230"/>
      <c r="F1047" s="231" t="s">
        <v>1411</v>
      </c>
      <c r="G1047" s="229"/>
      <c r="H1047" s="232" t="n">
        <v>17.25</v>
      </c>
      <c r="I1047" s="233"/>
      <c r="J1047" s="229"/>
      <c r="K1047" s="229"/>
      <c r="L1047" s="234"/>
      <c r="M1047" s="235"/>
      <c r="N1047" s="236"/>
      <c r="O1047" s="236"/>
      <c r="P1047" s="236"/>
      <c r="Q1047" s="236"/>
      <c r="R1047" s="236"/>
      <c r="S1047" s="236"/>
      <c r="T1047" s="237"/>
      <c r="AT1047" s="238" t="s">
        <v>167</v>
      </c>
      <c r="AU1047" s="238" t="s">
        <v>84</v>
      </c>
      <c r="AV1047" s="227" t="s">
        <v>84</v>
      </c>
      <c r="AW1047" s="227" t="s">
        <v>34</v>
      </c>
      <c r="AX1047" s="227" t="s">
        <v>74</v>
      </c>
      <c r="AY1047" s="238" t="s">
        <v>155</v>
      </c>
    </row>
    <row r="1048" s="227" customFormat="true" ht="12.8" hidden="false" customHeight="false" outlineLevel="0" collapsed="false">
      <c r="B1048" s="228"/>
      <c r="C1048" s="229"/>
      <c r="D1048" s="218" t="s">
        <v>167</v>
      </c>
      <c r="E1048" s="230"/>
      <c r="F1048" s="231" t="s">
        <v>1412</v>
      </c>
      <c r="G1048" s="229"/>
      <c r="H1048" s="232" t="n">
        <v>21.88</v>
      </c>
      <c r="I1048" s="233"/>
      <c r="J1048" s="229"/>
      <c r="K1048" s="229"/>
      <c r="L1048" s="234"/>
      <c r="M1048" s="235"/>
      <c r="N1048" s="236"/>
      <c r="O1048" s="236"/>
      <c r="P1048" s="236"/>
      <c r="Q1048" s="236"/>
      <c r="R1048" s="236"/>
      <c r="S1048" s="236"/>
      <c r="T1048" s="237"/>
      <c r="AT1048" s="238" t="s">
        <v>167</v>
      </c>
      <c r="AU1048" s="238" t="s">
        <v>84</v>
      </c>
      <c r="AV1048" s="227" t="s">
        <v>84</v>
      </c>
      <c r="AW1048" s="227" t="s">
        <v>34</v>
      </c>
      <c r="AX1048" s="227" t="s">
        <v>74</v>
      </c>
      <c r="AY1048" s="238" t="s">
        <v>155</v>
      </c>
    </row>
    <row r="1049" s="227" customFormat="true" ht="12.8" hidden="false" customHeight="false" outlineLevel="0" collapsed="false">
      <c r="B1049" s="228"/>
      <c r="C1049" s="229"/>
      <c r="D1049" s="218" t="s">
        <v>167</v>
      </c>
      <c r="E1049" s="230"/>
      <c r="F1049" s="231" t="s">
        <v>1413</v>
      </c>
      <c r="G1049" s="229"/>
      <c r="H1049" s="232" t="n">
        <v>17.8</v>
      </c>
      <c r="I1049" s="233"/>
      <c r="J1049" s="229"/>
      <c r="K1049" s="229"/>
      <c r="L1049" s="234"/>
      <c r="M1049" s="235"/>
      <c r="N1049" s="236"/>
      <c r="O1049" s="236"/>
      <c r="P1049" s="236"/>
      <c r="Q1049" s="236"/>
      <c r="R1049" s="236"/>
      <c r="S1049" s="236"/>
      <c r="T1049" s="237"/>
      <c r="AT1049" s="238" t="s">
        <v>167</v>
      </c>
      <c r="AU1049" s="238" t="s">
        <v>84</v>
      </c>
      <c r="AV1049" s="227" t="s">
        <v>84</v>
      </c>
      <c r="AW1049" s="227" t="s">
        <v>34</v>
      </c>
      <c r="AX1049" s="227" t="s">
        <v>74</v>
      </c>
      <c r="AY1049" s="238" t="s">
        <v>155</v>
      </c>
    </row>
    <row r="1050" s="227" customFormat="true" ht="12.8" hidden="false" customHeight="false" outlineLevel="0" collapsed="false">
      <c r="B1050" s="228"/>
      <c r="C1050" s="229"/>
      <c r="D1050" s="218" t="s">
        <v>167</v>
      </c>
      <c r="E1050" s="230"/>
      <c r="F1050" s="231" t="s">
        <v>1414</v>
      </c>
      <c r="G1050" s="229"/>
      <c r="H1050" s="232" t="n">
        <v>22.43</v>
      </c>
      <c r="I1050" s="233"/>
      <c r="J1050" s="229"/>
      <c r="K1050" s="229"/>
      <c r="L1050" s="234"/>
      <c r="M1050" s="235"/>
      <c r="N1050" s="236"/>
      <c r="O1050" s="236"/>
      <c r="P1050" s="236"/>
      <c r="Q1050" s="236"/>
      <c r="R1050" s="236"/>
      <c r="S1050" s="236"/>
      <c r="T1050" s="237"/>
      <c r="AT1050" s="238" t="s">
        <v>167</v>
      </c>
      <c r="AU1050" s="238" t="s">
        <v>84</v>
      </c>
      <c r="AV1050" s="227" t="s">
        <v>84</v>
      </c>
      <c r="AW1050" s="227" t="s">
        <v>34</v>
      </c>
      <c r="AX1050" s="227" t="s">
        <v>74</v>
      </c>
      <c r="AY1050" s="238" t="s">
        <v>155</v>
      </c>
    </row>
    <row r="1051" s="227" customFormat="true" ht="12.8" hidden="false" customHeight="false" outlineLevel="0" collapsed="false">
      <c r="B1051" s="228"/>
      <c r="C1051" s="229"/>
      <c r="D1051" s="218" t="s">
        <v>167</v>
      </c>
      <c r="E1051" s="230"/>
      <c r="F1051" s="231" t="s">
        <v>1415</v>
      </c>
      <c r="G1051" s="229"/>
      <c r="H1051" s="232" t="n">
        <v>17.45</v>
      </c>
      <c r="I1051" s="233"/>
      <c r="J1051" s="229"/>
      <c r="K1051" s="229"/>
      <c r="L1051" s="234"/>
      <c r="M1051" s="235"/>
      <c r="N1051" s="236"/>
      <c r="O1051" s="236"/>
      <c r="P1051" s="236"/>
      <c r="Q1051" s="236"/>
      <c r="R1051" s="236"/>
      <c r="S1051" s="236"/>
      <c r="T1051" s="237"/>
      <c r="AT1051" s="238" t="s">
        <v>167</v>
      </c>
      <c r="AU1051" s="238" t="s">
        <v>84</v>
      </c>
      <c r="AV1051" s="227" t="s">
        <v>84</v>
      </c>
      <c r="AW1051" s="227" t="s">
        <v>34</v>
      </c>
      <c r="AX1051" s="227" t="s">
        <v>74</v>
      </c>
      <c r="AY1051" s="238" t="s">
        <v>155</v>
      </c>
    </row>
    <row r="1052" s="227" customFormat="true" ht="12.8" hidden="false" customHeight="false" outlineLevel="0" collapsed="false">
      <c r="B1052" s="228"/>
      <c r="C1052" s="229"/>
      <c r="D1052" s="218" t="s">
        <v>167</v>
      </c>
      <c r="E1052" s="230"/>
      <c r="F1052" s="231" t="s">
        <v>1416</v>
      </c>
      <c r="G1052" s="229"/>
      <c r="H1052" s="232" t="n">
        <v>17.05</v>
      </c>
      <c r="I1052" s="233"/>
      <c r="J1052" s="229"/>
      <c r="K1052" s="229"/>
      <c r="L1052" s="234"/>
      <c r="M1052" s="235"/>
      <c r="N1052" s="236"/>
      <c r="O1052" s="236"/>
      <c r="P1052" s="236"/>
      <c r="Q1052" s="236"/>
      <c r="R1052" s="236"/>
      <c r="S1052" s="236"/>
      <c r="T1052" s="237"/>
      <c r="AT1052" s="238" t="s">
        <v>167</v>
      </c>
      <c r="AU1052" s="238" t="s">
        <v>84</v>
      </c>
      <c r="AV1052" s="227" t="s">
        <v>84</v>
      </c>
      <c r="AW1052" s="227" t="s">
        <v>34</v>
      </c>
      <c r="AX1052" s="227" t="s">
        <v>74</v>
      </c>
      <c r="AY1052" s="238" t="s">
        <v>155</v>
      </c>
    </row>
    <row r="1053" s="227" customFormat="true" ht="12.8" hidden="false" customHeight="false" outlineLevel="0" collapsed="false">
      <c r="B1053" s="228"/>
      <c r="C1053" s="229"/>
      <c r="D1053" s="218" t="s">
        <v>167</v>
      </c>
      <c r="E1053" s="230"/>
      <c r="F1053" s="231" t="s">
        <v>1417</v>
      </c>
      <c r="G1053" s="229"/>
      <c r="H1053" s="232" t="n">
        <v>22.645</v>
      </c>
      <c r="I1053" s="233"/>
      <c r="J1053" s="229"/>
      <c r="K1053" s="229"/>
      <c r="L1053" s="234"/>
      <c r="M1053" s="235"/>
      <c r="N1053" s="236"/>
      <c r="O1053" s="236"/>
      <c r="P1053" s="236"/>
      <c r="Q1053" s="236"/>
      <c r="R1053" s="236"/>
      <c r="S1053" s="236"/>
      <c r="T1053" s="237"/>
      <c r="AT1053" s="238" t="s">
        <v>167</v>
      </c>
      <c r="AU1053" s="238" t="s">
        <v>84</v>
      </c>
      <c r="AV1053" s="227" t="s">
        <v>84</v>
      </c>
      <c r="AW1053" s="227" t="s">
        <v>34</v>
      </c>
      <c r="AX1053" s="227" t="s">
        <v>74</v>
      </c>
      <c r="AY1053" s="238" t="s">
        <v>155</v>
      </c>
    </row>
    <row r="1054" s="227" customFormat="true" ht="12.8" hidden="false" customHeight="false" outlineLevel="0" collapsed="false">
      <c r="B1054" s="228"/>
      <c r="C1054" s="229"/>
      <c r="D1054" s="218" t="s">
        <v>167</v>
      </c>
      <c r="E1054" s="230"/>
      <c r="F1054" s="231" t="s">
        <v>1418</v>
      </c>
      <c r="G1054" s="229"/>
      <c r="H1054" s="232" t="n">
        <v>16.12</v>
      </c>
      <c r="I1054" s="233"/>
      <c r="J1054" s="229"/>
      <c r="K1054" s="229"/>
      <c r="L1054" s="234"/>
      <c r="M1054" s="235"/>
      <c r="N1054" s="236"/>
      <c r="O1054" s="236"/>
      <c r="P1054" s="236"/>
      <c r="Q1054" s="236"/>
      <c r="R1054" s="236"/>
      <c r="S1054" s="236"/>
      <c r="T1054" s="237"/>
      <c r="AT1054" s="238" t="s">
        <v>167</v>
      </c>
      <c r="AU1054" s="238" t="s">
        <v>84</v>
      </c>
      <c r="AV1054" s="227" t="s">
        <v>84</v>
      </c>
      <c r="AW1054" s="227" t="s">
        <v>34</v>
      </c>
      <c r="AX1054" s="227" t="s">
        <v>74</v>
      </c>
      <c r="AY1054" s="238" t="s">
        <v>155</v>
      </c>
    </row>
    <row r="1055" s="227" customFormat="true" ht="12.8" hidden="false" customHeight="false" outlineLevel="0" collapsed="false">
      <c r="B1055" s="228"/>
      <c r="C1055" s="229"/>
      <c r="D1055" s="218" t="s">
        <v>167</v>
      </c>
      <c r="E1055" s="230"/>
      <c r="F1055" s="231" t="s">
        <v>1419</v>
      </c>
      <c r="G1055" s="229"/>
      <c r="H1055" s="232" t="n">
        <v>84.255</v>
      </c>
      <c r="I1055" s="233"/>
      <c r="J1055" s="229"/>
      <c r="K1055" s="229"/>
      <c r="L1055" s="234"/>
      <c r="M1055" s="235"/>
      <c r="N1055" s="236"/>
      <c r="O1055" s="236"/>
      <c r="P1055" s="236"/>
      <c r="Q1055" s="236"/>
      <c r="R1055" s="236"/>
      <c r="S1055" s="236"/>
      <c r="T1055" s="237"/>
      <c r="AT1055" s="238" t="s">
        <v>167</v>
      </c>
      <c r="AU1055" s="238" t="s">
        <v>84</v>
      </c>
      <c r="AV1055" s="227" t="s">
        <v>84</v>
      </c>
      <c r="AW1055" s="227" t="s">
        <v>34</v>
      </c>
      <c r="AX1055" s="227" t="s">
        <v>74</v>
      </c>
      <c r="AY1055" s="238" t="s">
        <v>155</v>
      </c>
    </row>
    <row r="1056" s="227" customFormat="true" ht="12.8" hidden="false" customHeight="false" outlineLevel="0" collapsed="false">
      <c r="B1056" s="228"/>
      <c r="C1056" s="229"/>
      <c r="D1056" s="218" t="s">
        <v>167</v>
      </c>
      <c r="E1056" s="230"/>
      <c r="F1056" s="231" t="s">
        <v>1420</v>
      </c>
      <c r="G1056" s="229"/>
      <c r="H1056" s="232" t="n">
        <v>6.975</v>
      </c>
      <c r="I1056" s="233"/>
      <c r="J1056" s="229"/>
      <c r="K1056" s="229"/>
      <c r="L1056" s="234"/>
      <c r="M1056" s="235"/>
      <c r="N1056" s="236"/>
      <c r="O1056" s="236"/>
      <c r="P1056" s="236"/>
      <c r="Q1056" s="236"/>
      <c r="R1056" s="236"/>
      <c r="S1056" s="236"/>
      <c r="T1056" s="237"/>
      <c r="AT1056" s="238" t="s">
        <v>167</v>
      </c>
      <c r="AU1056" s="238" t="s">
        <v>84</v>
      </c>
      <c r="AV1056" s="227" t="s">
        <v>84</v>
      </c>
      <c r="AW1056" s="227" t="s">
        <v>34</v>
      </c>
      <c r="AX1056" s="227" t="s">
        <v>74</v>
      </c>
      <c r="AY1056" s="238" t="s">
        <v>155</v>
      </c>
    </row>
    <row r="1057" s="227" customFormat="true" ht="12.8" hidden="false" customHeight="false" outlineLevel="0" collapsed="false">
      <c r="B1057" s="228"/>
      <c r="C1057" s="229"/>
      <c r="D1057" s="218" t="s">
        <v>167</v>
      </c>
      <c r="E1057" s="230"/>
      <c r="F1057" s="231" t="s">
        <v>1421</v>
      </c>
      <c r="G1057" s="229"/>
      <c r="H1057" s="232" t="n">
        <v>12.4</v>
      </c>
      <c r="I1057" s="233"/>
      <c r="J1057" s="229"/>
      <c r="K1057" s="229"/>
      <c r="L1057" s="234"/>
      <c r="M1057" s="235"/>
      <c r="N1057" s="236"/>
      <c r="O1057" s="236"/>
      <c r="P1057" s="236"/>
      <c r="Q1057" s="236"/>
      <c r="R1057" s="236"/>
      <c r="S1057" s="236"/>
      <c r="T1057" s="237"/>
      <c r="AT1057" s="238" t="s">
        <v>167</v>
      </c>
      <c r="AU1057" s="238" t="s">
        <v>84</v>
      </c>
      <c r="AV1057" s="227" t="s">
        <v>84</v>
      </c>
      <c r="AW1057" s="227" t="s">
        <v>34</v>
      </c>
      <c r="AX1057" s="227" t="s">
        <v>74</v>
      </c>
      <c r="AY1057" s="238" t="s">
        <v>155</v>
      </c>
    </row>
    <row r="1058" s="227" customFormat="true" ht="12.8" hidden="false" customHeight="false" outlineLevel="0" collapsed="false">
      <c r="B1058" s="228"/>
      <c r="C1058" s="229"/>
      <c r="D1058" s="218" t="s">
        <v>167</v>
      </c>
      <c r="E1058" s="230"/>
      <c r="F1058" s="231" t="s">
        <v>1422</v>
      </c>
      <c r="G1058" s="229"/>
      <c r="H1058" s="232" t="n">
        <v>18.55</v>
      </c>
      <c r="I1058" s="233"/>
      <c r="J1058" s="229"/>
      <c r="K1058" s="229"/>
      <c r="L1058" s="234"/>
      <c r="M1058" s="235"/>
      <c r="N1058" s="236"/>
      <c r="O1058" s="236"/>
      <c r="P1058" s="236"/>
      <c r="Q1058" s="236"/>
      <c r="R1058" s="236"/>
      <c r="S1058" s="236"/>
      <c r="T1058" s="237"/>
      <c r="AT1058" s="238" t="s">
        <v>167</v>
      </c>
      <c r="AU1058" s="238" t="s">
        <v>84</v>
      </c>
      <c r="AV1058" s="227" t="s">
        <v>84</v>
      </c>
      <c r="AW1058" s="227" t="s">
        <v>34</v>
      </c>
      <c r="AX1058" s="227" t="s">
        <v>74</v>
      </c>
      <c r="AY1058" s="238" t="s">
        <v>155</v>
      </c>
    </row>
    <row r="1059" s="227" customFormat="true" ht="12.8" hidden="false" customHeight="false" outlineLevel="0" collapsed="false">
      <c r="B1059" s="228"/>
      <c r="C1059" s="229"/>
      <c r="D1059" s="218" t="s">
        <v>167</v>
      </c>
      <c r="E1059" s="230"/>
      <c r="F1059" s="231" t="s">
        <v>1423</v>
      </c>
      <c r="G1059" s="229"/>
      <c r="H1059" s="232" t="n">
        <v>12.9</v>
      </c>
      <c r="I1059" s="233"/>
      <c r="J1059" s="229"/>
      <c r="K1059" s="229"/>
      <c r="L1059" s="234"/>
      <c r="M1059" s="235"/>
      <c r="N1059" s="236"/>
      <c r="O1059" s="236"/>
      <c r="P1059" s="236"/>
      <c r="Q1059" s="236"/>
      <c r="R1059" s="236"/>
      <c r="S1059" s="236"/>
      <c r="T1059" s="237"/>
      <c r="AT1059" s="238" t="s">
        <v>167</v>
      </c>
      <c r="AU1059" s="238" t="s">
        <v>84</v>
      </c>
      <c r="AV1059" s="227" t="s">
        <v>84</v>
      </c>
      <c r="AW1059" s="227" t="s">
        <v>34</v>
      </c>
      <c r="AX1059" s="227" t="s">
        <v>74</v>
      </c>
      <c r="AY1059" s="238" t="s">
        <v>155</v>
      </c>
    </row>
    <row r="1060" s="215" customFormat="true" ht="12.8" hidden="false" customHeight="false" outlineLevel="0" collapsed="false">
      <c r="B1060" s="216"/>
      <c r="C1060" s="217"/>
      <c r="D1060" s="218" t="s">
        <v>167</v>
      </c>
      <c r="E1060" s="219"/>
      <c r="F1060" s="220" t="s">
        <v>201</v>
      </c>
      <c r="G1060" s="217"/>
      <c r="H1060" s="219"/>
      <c r="I1060" s="221"/>
      <c r="J1060" s="217"/>
      <c r="K1060" s="217"/>
      <c r="L1060" s="222"/>
      <c r="M1060" s="223"/>
      <c r="N1060" s="224"/>
      <c r="O1060" s="224"/>
      <c r="P1060" s="224"/>
      <c r="Q1060" s="224"/>
      <c r="R1060" s="224"/>
      <c r="S1060" s="224"/>
      <c r="T1060" s="225"/>
      <c r="AT1060" s="226" t="s">
        <v>167</v>
      </c>
      <c r="AU1060" s="226" t="s">
        <v>84</v>
      </c>
      <c r="AV1060" s="215" t="s">
        <v>82</v>
      </c>
      <c r="AW1060" s="215" t="s">
        <v>34</v>
      </c>
      <c r="AX1060" s="215" t="s">
        <v>74</v>
      </c>
      <c r="AY1060" s="226" t="s">
        <v>155</v>
      </c>
    </row>
    <row r="1061" s="227" customFormat="true" ht="12.8" hidden="false" customHeight="false" outlineLevel="0" collapsed="false">
      <c r="B1061" s="228"/>
      <c r="C1061" s="229"/>
      <c r="D1061" s="218" t="s">
        <v>167</v>
      </c>
      <c r="E1061" s="230"/>
      <c r="F1061" s="231" t="s">
        <v>1424</v>
      </c>
      <c r="G1061" s="229"/>
      <c r="H1061" s="232" t="n">
        <v>8.31</v>
      </c>
      <c r="I1061" s="233"/>
      <c r="J1061" s="229"/>
      <c r="K1061" s="229"/>
      <c r="L1061" s="234"/>
      <c r="M1061" s="235"/>
      <c r="N1061" s="236"/>
      <c r="O1061" s="236"/>
      <c r="P1061" s="236"/>
      <c r="Q1061" s="236"/>
      <c r="R1061" s="236"/>
      <c r="S1061" s="236"/>
      <c r="T1061" s="237"/>
      <c r="AT1061" s="238" t="s">
        <v>167</v>
      </c>
      <c r="AU1061" s="238" t="s">
        <v>84</v>
      </c>
      <c r="AV1061" s="227" t="s">
        <v>84</v>
      </c>
      <c r="AW1061" s="227" t="s">
        <v>34</v>
      </c>
      <c r="AX1061" s="227" t="s">
        <v>74</v>
      </c>
      <c r="AY1061" s="238" t="s">
        <v>155</v>
      </c>
    </row>
    <row r="1062" s="239" customFormat="true" ht="12.8" hidden="false" customHeight="false" outlineLevel="0" collapsed="false">
      <c r="B1062" s="240"/>
      <c r="C1062" s="241"/>
      <c r="D1062" s="218" t="s">
        <v>167</v>
      </c>
      <c r="E1062" s="242"/>
      <c r="F1062" s="243" t="s">
        <v>195</v>
      </c>
      <c r="G1062" s="241"/>
      <c r="H1062" s="244" t="n">
        <v>318.425</v>
      </c>
      <c r="I1062" s="245"/>
      <c r="J1062" s="241"/>
      <c r="K1062" s="241"/>
      <c r="L1062" s="246"/>
      <c r="M1062" s="247"/>
      <c r="N1062" s="248"/>
      <c r="O1062" s="248"/>
      <c r="P1062" s="248"/>
      <c r="Q1062" s="248"/>
      <c r="R1062" s="248"/>
      <c r="S1062" s="248"/>
      <c r="T1062" s="249"/>
      <c r="AT1062" s="250" t="s">
        <v>167</v>
      </c>
      <c r="AU1062" s="250" t="s">
        <v>84</v>
      </c>
      <c r="AV1062" s="239" t="s">
        <v>163</v>
      </c>
      <c r="AW1062" s="239" t="s">
        <v>34</v>
      </c>
      <c r="AX1062" s="239" t="s">
        <v>82</v>
      </c>
      <c r="AY1062" s="250" t="s">
        <v>155</v>
      </c>
    </row>
    <row r="1063" s="31" customFormat="true" ht="16.5" hidden="false" customHeight="true" outlineLevel="0" collapsed="false">
      <c r="A1063" s="24"/>
      <c r="B1063" s="25"/>
      <c r="C1063" s="197" t="s">
        <v>1425</v>
      </c>
      <c r="D1063" s="197" t="s">
        <v>158</v>
      </c>
      <c r="E1063" s="198" t="s">
        <v>1426</v>
      </c>
      <c r="F1063" s="199" t="s">
        <v>1427</v>
      </c>
      <c r="G1063" s="200" t="s">
        <v>316</v>
      </c>
      <c r="H1063" s="201" t="n">
        <v>318.425</v>
      </c>
      <c r="I1063" s="202"/>
      <c r="J1063" s="203" t="n">
        <f aca="false">ROUND(I1063*H1063,2)</f>
        <v>0</v>
      </c>
      <c r="K1063" s="199"/>
      <c r="L1063" s="30"/>
      <c r="M1063" s="204"/>
      <c r="N1063" s="205" t="s">
        <v>45</v>
      </c>
      <c r="O1063" s="67"/>
      <c r="P1063" s="206" t="n">
        <f aca="false">O1063*H1063</f>
        <v>0</v>
      </c>
      <c r="Q1063" s="206" t="n">
        <v>0</v>
      </c>
      <c r="R1063" s="206" t="n">
        <f aca="false">Q1063*H1063</f>
        <v>0</v>
      </c>
      <c r="S1063" s="206" t="n">
        <v>0</v>
      </c>
      <c r="T1063" s="207" t="n">
        <f aca="false">S1063*H1063</f>
        <v>0</v>
      </c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R1063" s="208" t="s">
        <v>320</v>
      </c>
      <c r="AT1063" s="208" t="s">
        <v>158</v>
      </c>
      <c r="AU1063" s="208" t="s">
        <v>84</v>
      </c>
      <c r="AY1063" s="3" t="s">
        <v>155</v>
      </c>
      <c r="BE1063" s="209" t="n">
        <f aca="false">IF(N1063="základní",J1063,0)</f>
        <v>0</v>
      </c>
      <c r="BF1063" s="209" t="n">
        <f aca="false">IF(N1063="snížená",J1063,0)</f>
        <v>0</v>
      </c>
      <c r="BG1063" s="209" t="n">
        <f aca="false">IF(N1063="zákl. přenesená",J1063,0)</f>
        <v>0</v>
      </c>
      <c r="BH1063" s="209" t="n">
        <f aca="false">IF(N1063="sníž. přenesená",J1063,0)</f>
        <v>0</v>
      </c>
      <c r="BI1063" s="209" t="n">
        <f aca="false">IF(N1063="nulová",J1063,0)</f>
        <v>0</v>
      </c>
      <c r="BJ1063" s="3" t="s">
        <v>82</v>
      </c>
      <c r="BK1063" s="209" t="n">
        <f aca="false">ROUND(I1063*H1063,2)</f>
        <v>0</v>
      </c>
      <c r="BL1063" s="3" t="s">
        <v>320</v>
      </c>
      <c r="BM1063" s="208" t="s">
        <v>1428</v>
      </c>
    </row>
    <row r="1064" s="31" customFormat="true" ht="16.5" hidden="false" customHeight="true" outlineLevel="0" collapsed="false">
      <c r="A1064" s="24"/>
      <c r="B1064" s="25"/>
      <c r="C1064" s="197" t="s">
        <v>1429</v>
      </c>
      <c r="D1064" s="197" t="s">
        <v>158</v>
      </c>
      <c r="E1064" s="198" t="s">
        <v>1430</v>
      </c>
      <c r="F1064" s="199" t="s">
        <v>1431</v>
      </c>
      <c r="G1064" s="200" t="s">
        <v>316</v>
      </c>
      <c r="H1064" s="201" t="n">
        <v>318.425</v>
      </c>
      <c r="I1064" s="202"/>
      <c r="J1064" s="203" t="n">
        <f aca="false">ROUND(I1064*H1064,2)</f>
        <v>0</v>
      </c>
      <c r="K1064" s="199"/>
      <c r="L1064" s="30"/>
      <c r="M1064" s="204"/>
      <c r="N1064" s="205" t="s">
        <v>45</v>
      </c>
      <c r="O1064" s="67"/>
      <c r="P1064" s="206" t="n">
        <f aca="false">O1064*H1064</f>
        <v>0</v>
      </c>
      <c r="Q1064" s="206" t="n">
        <v>0</v>
      </c>
      <c r="R1064" s="206" t="n">
        <f aca="false">Q1064*H1064</f>
        <v>0</v>
      </c>
      <c r="S1064" s="206" t="n">
        <v>0</v>
      </c>
      <c r="T1064" s="207" t="n">
        <f aca="false">S1064*H1064</f>
        <v>0</v>
      </c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R1064" s="208" t="s">
        <v>320</v>
      </c>
      <c r="AT1064" s="208" t="s">
        <v>158</v>
      </c>
      <c r="AU1064" s="208" t="s">
        <v>84</v>
      </c>
      <c r="AY1064" s="3" t="s">
        <v>155</v>
      </c>
      <c r="BE1064" s="209" t="n">
        <f aca="false">IF(N1064="základní",J1064,0)</f>
        <v>0</v>
      </c>
      <c r="BF1064" s="209" t="n">
        <f aca="false">IF(N1064="snížená",J1064,0)</f>
        <v>0</v>
      </c>
      <c r="BG1064" s="209" t="n">
        <f aca="false">IF(N1064="zákl. přenesená",J1064,0)</f>
        <v>0</v>
      </c>
      <c r="BH1064" s="209" t="n">
        <f aca="false">IF(N1064="sníž. přenesená",J1064,0)</f>
        <v>0</v>
      </c>
      <c r="BI1064" s="209" t="n">
        <f aca="false">IF(N1064="nulová",J1064,0)</f>
        <v>0</v>
      </c>
      <c r="BJ1064" s="3" t="s">
        <v>82</v>
      </c>
      <c r="BK1064" s="209" t="n">
        <f aca="false">ROUND(I1064*H1064,2)</f>
        <v>0</v>
      </c>
      <c r="BL1064" s="3" t="s">
        <v>320</v>
      </c>
      <c r="BM1064" s="208" t="s">
        <v>1432</v>
      </c>
    </row>
    <row r="1065" s="31" customFormat="true" ht="16.5" hidden="false" customHeight="true" outlineLevel="0" collapsed="false">
      <c r="A1065" s="24"/>
      <c r="B1065" s="25"/>
      <c r="C1065" s="197" t="s">
        <v>1433</v>
      </c>
      <c r="D1065" s="197" t="s">
        <v>158</v>
      </c>
      <c r="E1065" s="198" t="s">
        <v>1434</v>
      </c>
      <c r="F1065" s="199" t="s">
        <v>1435</v>
      </c>
      <c r="G1065" s="200" t="s">
        <v>316</v>
      </c>
      <c r="H1065" s="201" t="n">
        <v>15</v>
      </c>
      <c r="I1065" s="202"/>
      <c r="J1065" s="203" t="n">
        <f aca="false">ROUND(I1065*H1065,2)</f>
        <v>0</v>
      </c>
      <c r="K1065" s="199" t="s">
        <v>162</v>
      </c>
      <c r="L1065" s="30"/>
      <c r="M1065" s="204"/>
      <c r="N1065" s="205" t="s">
        <v>45</v>
      </c>
      <c r="O1065" s="67"/>
      <c r="P1065" s="206" t="n">
        <f aca="false">O1065*H1065</f>
        <v>0</v>
      </c>
      <c r="Q1065" s="206" t="n">
        <v>0</v>
      </c>
      <c r="R1065" s="206" t="n">
        <f aca="false">Q1065*H1065</f>
        <v>0</v>
      </c>
      <c r="S1065" s="206" t="n">
        <v>0</v>
      </c>
      <c r="T1065" s="207" t="n">
        <f aca="false">S1065*H1065</f>
        <v>0</v>
      </c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R1065" s="208" t="s">
        <v>320</v>
      </c>
      <c r="AT1065" s="208" t="s">
        <v>158</v>
      </c>
      <c r="AU1065" s="208" t="s">
        <v>84</v>
      </c>
      <c r="AY1065" s="3" t="s">
        <v>155</v>
      </c>
      <c r="BE1065" s="209" t="n">
        <f aca="false">IF(N1065="základní",J1065,0)</f>
        <v>0</v>
      </c>
      <c r="BF1065" s="209" t="n">
        <f aca="false">IF(N1065="snížená",J1065,0)</f>
        <v>0</v>
      </c>
      <c r="BG1065" s="209" t="n">
        <f aca="false">IF(N1065="zákl. přenesená",J1065,0)</f>
        <v>0</v>
      </c>
      <c r="BH1065" s="209" t="n">
        <f aca="false">IF(N1065="sníž. přenesená",J1065,0)</f>
        <v>0</v>
      </c>
      <c r="BI1065" s="209" t="n">
        <f aca="false">IF(N1065="nulová",J1065,0)</f>
        <v>0</v>
      </c>
      <c r="BJ1065" s="3" t="s">
        <v>82</v>
      </c>
      <c r="BK1065" s="209" t="n">
        <f aca="false">ROUND(I1065*H1065,2)</f>
        <v>0</v>
      </c>
      <c r="BL1065" s="3" t="s">
        <v>320</v>
      </c>
      <c r="BM1065" s="208" t="s">
        <v>1436</v>
      </c>
    </row>
    <row r="1066" s="31" customFormat="true" ht="12.8" hidden="false" customHeight="false" outlineLevel="0" collapsed="false">
      <c r="A1066" s="24"/>
      <c r="B1066" s="25"/>
      <c r="C1066" s="26"/>
      <c r="D1066" s="210" t="s">
        <v>165</v>
      </c>
      <c r="E1066" s="26"/>
      <c r="F1066" s="211" t="s">
        <v>1437</v>
      </c>
      <c r="G1066" s="26"/>
      <c r="H1066" s="26"/>
      <c r="I1066" s="212"/>
      <c r="J1066" s="26"/>
      <c r="K1066" s="26"/>
      <c r="L1066" s="30"/>
      <c r="M1066" s="213"/>
      <c r="N1066" s="214"/>
      <c r="O1066" s="67"/>
      <c r="P1066" s="67"/>
      <c r="Q1066" s="67"/>
      <c r="R1066" s="67"/>
      <c r="S1066" s="67"/>
      <c r="T1066" s="68"/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T1066" s="3" t="s">
        <v>165</v>
      </c>
      <c r="AU1066" s="3" t="s">
        <v>84</v>
      </c>
    </row>
    <row r="1067" s="31" customFormat="true" ht="16.5" hidden="false" customHeight="true" outlineLevel="0" collapsed="false">
      <c r="A1067" s="24"/>
      <c r="B1067" s="25"/>
      <c r="C1067" s="251" t="s">
        <v>1438</v>
      </c>
      <c r="D1067" s="251" t="s">
        <v>298</v>
      </c>
      <c r="E1067" s="252" t="s">
        <v>1439</v>
      </c>
      <c r="F1067" s="253" t="s">
        <v>1440</v>
      </c>
      <c r="G1067" s="254" t="s">
        <v>316</v>
      </c>
      <c r="H1067" s="255" t="n">
        <v>15.3</v>
      </c>
      <c r="I1067" s="256"/>
      <c r="J1067" s="257" t="n">
        <f aca="false">ROUND(I1067*H1067,2)</f>
        <v>0</v>
      </c>
      <c r="K1067" s="253"/>
      <c r="L1067" s="258"/>
      <c r="M1067" s="259"/>
      <c r="N1067" s="260" t="s">
        <v>45</v>
      </c>
      <c r="O1067" s="67"/>
      <c r="P1067" s="206" t="n">
        <f aca="false">O1067*H1067</f>
        <v>0</v>
      </c>
      <c r="Q1067" s="206" t="n">
        <v>0.00017</v>
      </c>
      <c r="R1067" s="206" t="n">
        <f aca="false">Q1067*H1067</f>
        <v>0.002601</v>
      </c>
      <c r="S1067" s="206" t="n">
        <v>0</v>
      </c>
      <c r="T1067" s="207" t="n">
        <f aca="false">S1067*H1067</f>
        <v>0</v>
      </c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R1067" s="208" t="s">
        <v>413</v>
      </c>
      <c r="AT1067" s="208" t="s">
        <v>298</v>
      </c>
      <c r="AU1067" s="208" t="s">
        <v>84</v>
      </c>
      <c r="AY1067" s="3" t="s">
        <v>155</v>
      </c>
      <c r="BE1067" s="209" t="n">
        <f aca="false">IF(N1067="základní",J1067,0)</f>
        <v>0</v>
      </c>
      <c r="BF1067" s="209" t="n">
        <f aca="false">IF(N1067="snížená",J1067,0)</f>
        <v>0</v>
      </c>
      <c r="BG1067" s="209" t="n">
        <f aca="false">IF(N1067="zákl. přenesená",J1067,0)</f>
        <v>0</v>
      </c>
      <c r="BH1067" s="209" t="n">
        <f aca="false">IF(N1067="sníž. přenesená",J1067,0)</f>
        <v>0</v>
      </c>
      <c r="BI1067" s="209" t="n">
        <f aca="false">IF(N1067="nulová",J1067,0)</f>
        <v>0</v>
      </c>
      <c r="BJ1067" s="3" t="s">
        <v>82</v>
      </c>
      <c r="BK1067" s="209" t="n">
        <f aca="false">ROUND(I1067*H1067,2)</f>
        <v>0</v>
      </c>
      <c r="BL1067" s="3" t="s">
        <v>320</v>
      </c>
      <c r="BM1067" s="208" t="s">
        <v>1441</v>
      </c>
    </row>
    <row r="1068" s="227" customFormat="true" ht="12.8" hidden="false" customHeight="false" outlineLevel="0" collapsed="false">
      <c r="B1068" s="228"/>
      <c r="C1068" s="229"/>
      <c r="D1068" s="218" t="s">
        <v>167</v>
      </c>
      <c r="E1068" s="229"/>
      <c r="F1068" s="231" t="s">
        <v>1442</v>
      </c>
      <c r="G1068" s="229"/>
      <c r="H1068" s="232" t="n">
        <v>15.3</v>
      </c>
      <c r="I1068" s="233"/>
      <c r="J1068" s="229"/>
      <c r="K1068" s="229"/>
      <c r="L1068" s="234"/>
      <c r="M1068" s="235"/>
      <c r="N1068" s="236"/>
      <c r="O1068" s="236"/>
      <c r="P1068" s="236"/>
      <c r="Q1068" s="236"/>
      <c r="R1068" s="236"/>
      <c r="S1068" s="236"/>
      <c r="T1068" s="237"/>
      <c r="AT1068" s="238" t="s">
        <v>167</v>
      </c>
      <c r="AU1068" s="238" t="s">
        <v>84</v>
      </c>
      <c r="AV1068" s="227" t="s">
        <v>84</v>
      </c>
      <c r="AW1068" s="227" t="s">
        <v>4</v>
      </c>
      <c r="AX1068" s="227" t="s">
        <v>82</v>
      </c>
      <c r="AY1068" s="238" t="s">
        <v>155</v>
      </c>
    </row>
    <row r="1069" s="31" customFormat="true" ht="16.5" hidden="false" customHeight="true" outlineLevel="0" collapsed="false">
      <c r="A1069" s="24"/>
      <c r="B1069" s="25"/>
      <c r="C1069" s="197" t="s">
        <v>1443</v>
      </c>
      <c r="D1069" s="197" t="s">
        <v>158</v>
      </c>
      <c r="E1069" s="198" t="s">
        <v>1444</v>
      </c>
      <c r="F1069" s="199" t="s">
        <v>1445</v>
      </c>
      <c r="G1069" s="200" t="s">
        <v>161</v>
      </c>
      <c r="H1069" s="201" t="n">
        <v>338.94</v>
      </c>
      <c r="I1069" s="202"/>
      <c r="J1069" s="203" t="n">
        <f aca="false">ROUND(I1069*H1069,2)</f>
        <v>0</v>
      </c>
      <c r="K1069" s="199" t="s">
        <v>162</v>
      </c>
      <c r="L1069" s="30"/>
      <c r="M1069" s="204"/>
      <c r="N1069" s="205" t="s">
        <v>45</v>
      </c>
      <c r="O1069" s="67"/>
      <c r="P1069" s="206" t="n">
        <f aca="false">O1069*H1069</f>
        <v>0</v>
      </c>
      <c r="Q1069" s="206" t="n">
        <v>0</v>
      </c>
      <c r="R1069" s="206" t="n">
        <f aca="false">Q1069*H1069</f>
        <v>0</v>
      </c>
      <c r="S1069" s="206" t="n">
        <v>0</v>
      </c>
      <c r="T1069" s="207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08" t="s">
        <v>320</v>
      </c>
      <c r="AT1069" s="208" t="s">
        <v>158</v>
      </c>
      <c r="AU1069" s="208" t="s">
        <v>84</v>
      </c>
      <c r="AY1069" s="3" t="s">
        <v>155</v>
      </c>
      <c r="BE1069" s="209" t="n">
        <f aca="false">IF(N1069="základní",J1069,0)</f>
        <v>0</v>
      </c>
      <c r="BF1069" s="209" t="n">
        <f aca="false">IF(N1069="snížená",J1069,0)</f>
        <v>0</v>
      </c>
      <c r="BG1069" s="209" t="n">
        <f aca="false">IF(N1069="zákl. přenesená",J1069,0)</f>
        <v>0</v>
      </c>
      <c r="BH1069" s="209" t="n">
        <f aca="false">IF(N1069="sníž. přenesená",J1069,0)</f>
        <v>0</v>
      </c>
      <c r="BI1069" s="209" t="n">
        <f aca="false">IF(N1069="nulová",J1069,0)</f>
        <v>0</v>
      </c>
      <c r="BJ1069" s="3" t="s">
        <v>82</v>
      </c>
      <c r="BK1069" s="209" t="n">
        <f aca="false">ROUND(I1069*H1069,2)</f>
        <v>0</v>
      </c>
      <c r="BL1069" s="3" t="s">
        <v>320</v>
      </c>
      <c r="BM1069" s="208" t="s">
        <v>1446</v>
      </c>
    </row>
    <row r="1070" s="31" customFormat="true" ht="12.8" hidden="false" customHeight="false" outlineLevel="0" collapsed="false">
      <c r="A1070" s="24"/>
      <c r="B1070" s="25"/>
      <c r="C1070" s="26"/>
      <c r="D1070" s="210" t="s">
        <v>165</v>
      </c>
      <c r="E1070" s="26"/>
      <c r="F1070" s="211" t="s">
        <v>1447</v>
      </c>
      <c r="G1070" s="26"/>
      <c r="H1070" s="26"/>
      <c r="I1070" s="212"/>
      <c r="J1070" s="26"/>
      <c r="K1070" s="26"/>
      <c r="L1070" s="30"/>
      <c r="M1070" s="213"/>
      <c r="N1070" s="214"/>
      <c r="O1070" s="67"/>
      <c r="P1070" s="67"/>
      <c r="Q1070" s="67"/>
      <c r="R1070" s="67"/>
      <c r="S1070" s="67"/>
      <c r="T1070" s="68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T1070" s="3" t="s">
        <v>165</v>
      </c>
      <c r="AU1070" s="3" t="s">
        <v>84</v>
      </c>
    </row>
    <row r="1071" s="31" customFormat="true" ht="16.5" hidden="false" customHeight="true" outlineLevel="0" collapsed="false">
      <c r="A1071" s="24"/>
      <c r="B1071" s="25"/>
      <c r="C1071" s="197" t="s">
        <v>1448</v>
      </c>
      <c r="D1071" s="197" t="s">
        <v>158</v>
      </c>
      <c r="E1071" s="198" t="s">
        <v>1449</v>
      </c>
      <c r="F1071" s="199" t="s">
        <v>1450</v>
      </c>
      <c r="G1071" s="200" t="s">
        <v>161</v>
      </c>
      <c r="H1071" s="201" t="n">
        <v>338.94</v>
      </c>
      <c r="I1071" s="202"/>
      <c r="J1071" s="203" t="n">
        <f aca="false">ROUND(I1071*H1071,2)</f>
        <v>0</v>
      </c>
      <c r="K1071" s="199" t="s">
        <v>162</v>
      </c>
      <c r="L1071" s="30"/>
      <c r="M1071" s="204"/>
      <c r="N1071" s="205" t="s">
        <v>45</v>
      </c>
      <c r="O1071" s="67"/>
      <c r="P1071" s="206" t="n">
        <f aca="false">O1071*H1071</f>
        <v>0</v>
      </c>
      <c r="Q1071" s="206" t="n">
        <v>3E-005</v>
      </c>
      <c r="R1071" s="206" t="n">
        <f aca="false">Q1071*H1071</f>
        <v>0.0101682</v>
      </c>
      <c r="S1071" s="206" t="n">
        <v>0</v>
      </c>
      <c r="T1071" s="207" t="n">
        <f aca="false">S1071*H1071</f>
        <v>0</v>
      </c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R1071" s="208" t="s">
        <v>320</v>
      </c>
      <c r="AT1071" s="208" t="s">
        <v>158</v>
      </c>
      <c r="AU1071" s="208" t="s">
        <v>84</v>
      </c>
      <c r="AY1071" s="3" t="s">
        <v>155</v>
      </c>
      <c r="BE1071" s="209" t="n">
        <f aca="false">IF(N1071="základní",J1071,0)</f>
        <v>0</v>
      </c>
      <c r="BF1071" s="209" t="n">
        <f aca="false">IF(N1071="snížená",J1071,0)</f>
        <v>0</v>
      </c>
      <c r="BG1071" s="209" t="n">
        <f aca="false">IF(N1071="zákl. přenesená",J1071,0)</f>
        <v>0</v>
      </c>
      <c r="BH1071" s="209" t="n">
        <f aca="false">IF(N1071="sníž. přenesená",J1071,0)</f>
        <v>0</v>
      </c>
      <c r="BI1071" s="209" t="n">
        <f aca="false">IF(N1071="nulová",J1071,0)</f>
        <v>0</v>
      </c>
      <c r="BJ1071" s="3" t="s">
        <v>82</v>
      </c>
      <c r="BK1071" s="209" t="n">
        <f aca="false">ROUND(I1071*H1071,2)</f>
        <v>0</v>
      </c>
      <c r="BL1071" s="3" t="s">
        <v>320</v>
      </c>
      <c r="BM1071" s="208" t="s">
        <v>1451</v>
      </c>
    </row>
    <row r="1072" s="31" customFormat="true" ht="12.8" hidden="false" customHeight="false" outlineLevel="0" collapsed="false">
      <c r="A1072" s="24"/>
      <c r="B1072" s="25"/>
      <c r="C1072" s="26"/>
      <c r="D1072" s="210" t="s">
        <v>165</v>
      </c>
      <c r="E1072" s="26"/>
      <c r="F1072" s="211" t="s">
        <v>1452</v>
      </c>
      <c r="G1072" s="26"/>
      <c r="H1072" s="26"/>
      <c r="I1072" s="212"/>
      <c r="J1072" s="26"/>
      <c r="K1072" s="26"/>
      <c r="L1072" s="30"/>
      <c r="M1072" s="213"/>
      <c r="N1072" s="214"/>
      <c r="O1072" s="67"/>
      <c r="P1072" s="67"/>
      <c r="Q1072" s="67"/>
      <c r="R1072" s="67"/>
      <c r="S1072" s="67"/>
      <c r="T1072" s="68"/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T1072" s="3" t="s">
        <v>165</v>
      </c>
      <c r="AU1072" s="3" t="s">
        <v>84</v>
      </c>
    </row>
    <row r="1073" s="31" customFormat="true" ht="24.15" hidden="false" customHeight="true" outlineLevel="0" collapsed="false">
      <c r="A1073" s="24"/>
      <c r="B1073" s="25"/>
      <c r="C1073" s="197" t="s">
        <v>1453</v>
      </c>
      <c r="D1073" s="197" t="s">
        <v>158</v>
      </c>
      <c r="E1073" s="198" t="s">
        <v>1454</v>
      </c>
      <c r="F1073" s="199" t="s">
        <v>1455</v>
      </c>
      <c r="G1073" s="200" t="s">
        <v>428</v>
      </c>
      <c r="H1073" s="261"/>
      <c r="I1073" s="202"/>
      <c r="J1073" s="203" t="n">
        <f aca="false">ROUND(I1073*H1073,2)</f>
        <v>0</v>
      </c>
      <c r="K1073" s="199" t="s">
        <v>162</v>
      </c>
      <c r="L1073" s="30"/>
      <c r="M1073" s="204"/>
      <c r="N1073" s="205" t="s">
        <v>45</v>
      </c>
      <c r="O1073" s="67"/>
      <c r="P1073" s="206" t="n">
        <f aca="false">O1073*H1073</f>
        <v>0</v>
      </c>
      <c r="Q1073" s="206" t="n">
        <v>0</v>
      </c>
      <c r="R1073" s="206" t="n">
        <f aca="false">Q1073*H1073</f>
        <v>0</v>
      </c>
      <c r="S1073" s="206" t="n">
        <v>0</v>
      </c>
      <c r="T1073" s="207" t="n">
        <f aca="false">S1073*H1073</f>
        <v>0</v>
      </c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R1073" s="208" t="s">
        <v>320</v>
      </c>
      <c r="AT1073" s="208" t="s">
        <v>158</v>
      </c>
      <c r="AU1073" s="208" t="s">
        <v>84</v>
      </c>
      <c r="AY1073" s="3" t="s">
        <v>155</v>
      </c>
      <c r="BE1073" s="209" t="n">
        <f aca="false">IF(N1073="základní",J1073,0)</f>
        <v>0</v>
      </c>
      <c r="BF1073" s="209" t="n">
        <f aca="false">IF(N1073="snížená",J1073,0)</f>
        <v>0</v>
      </c>
      <c r="BG1073" s="209" t="n">
        <f aca="false">IF(N1073="zákl. přenesená",J1073,0)</f>
        <v>0</v>
      </c>
      <c r="BH1073" s="209" t="n">
        <f aca="false">IF(N1073="sníž. přenesená",J1073,0)</f>
        <v>0</v>
      </c>
      <c r="BI1073" s="209" t="n">
        <f aca="false">IF(N1073="nulová",J1073,0)</f>
        <v>0</v>
      </c>
      <c r="BJ1073" s="3" t="s">
        <v>82</v>
      </c>
      <c r="BK1073" s="209" t="n">
        <f aca="false">ROUND(I1073*H1073,2)</f>
        <v>0</v>
      </c>
      <c r="BL1073" s="3" t="s">
        <v>320</v>
      </c>
      <c r="BM1073" s="208" t="s">
        <v>1456</v>
      </c>
    </row>
    <row r="1074" s="31" customFormat="true" ht="12.8" hidden="false" customHeight="false" outlineLevel="0" collapsed="false">
      <c r="A1074" s="24"/>
      <c r="B1074" s="25"/>
      <c r="C1074" s="26"/>
      <c r="D1074" s="210" t="s">
        <v>165</v>
      </c>
      <c r="E1074" s="26"/>
      <c r="F1074" s="211" t="s">
        <v>1457</v>
      </c>
      <c r="G1074" s="26"/>
      <c r="H1074" s="26"/>
      <c r="I1074" s="212"/>
      <c r="J1074" s="26"/>
      <c r="K1074" s="26"/>
      <c r="L1074" s="30"/>
      <c r="M1074" s="213"/>
      <c r="N1074" s="214"/>
      <c r="O1074" s="67"/>
      <c r="P1074" s="67"/>
      <c r="Q1074" s="67"/>
      <c r="R1074" s="67"/>
      <c r="S1074" s="67"/>
      <c r="T1074" s="68"/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T1074" s="3" t="s">
        <v>165</v>
      </c>
      <c r="AU1074" s="3" t="s">
        <v>84</v>
      </c>
    </row>
    <row r="1075" s="180" customFormat="true" ht="22.8" hidden="false" customHeight="true" outlineLevel="0" collapsed="false">
      <c r="B1075" s="181"/>
      <c r="C1075" s="182"/>
      <c r="D1075" s="183" t="s">
        <v>73</v>
      </c>
      <c r="E1075" s="195" t="s">
        <v>1458</v>
      </c>
      <c r="F1075" s="195" t="s">
        <v>1459</v>
      </c>
      <c r="G1075" s="182"/>
      <c r="H1075" s="182"/>
      <c r="I1075" s="185"/>
      <c r="J1075" s="196" t="n">
        <f aca="false">BK1075</f>
        <v>0</v>
      </c>
      <c r="K1075" s="182"/>
      <c r="L1075" s="187"/>
      <c r="M1075" s="188"/>
      <c r="N1075" s="189"/>
      <c r="O1075" s="189"/>
      <c r="P1075" s="190" t="n">
        <f aca="false">SUM(P1076:P1182)</f>
        <v>0</v>
      </c>
      <c r="Q1075" s="189"/>
      <c r="R1075" s="190" t="n">
        <f aca="false">SUM(R1076:R1182)</f>
        <v>8.3882445</v>
      </c>
      <c r="S1075" s="189"/>
      <c r="T1075" s="191" t="n">
        <f aca="false">SUM(T1076:T1182)</f>
        <v>6.37982</v>
      </c>
      <c r="AR1075" s="192" t="s">
        <v>84</v>
      </c>
      <c r="AT1075" s="193" t="s">
        <v>73</v>
      </c>
      <c r="AU1075" s="193" t="s">
        <v>82</v>
      </c>
      <c r="AY1075" s="192" t="s">
        <v>155</v>
      </c>
      <c r="BK1075" s="194" t="n">
        <f aca="false">SUM(BK1076:BK1182)</f>
        <v>0</v>
      </c>
    </row>
    <row r="1076" s="31" customFormat="true" ht="16.5" hidden="false" customHeight="true" outlineLevel="0" collapsed="false">
      <c r="A1076" s="24"/>
      <c r="B1076" s="25"/>
      <c r="C1076" s="197" t="s">
        <v>1460</v>
      </c>
      <c r="D1076" s="197" t="s">
        <v>158</v>
      </c>
      <c r="E1076" s="198" t="s">
        <v>1461</v>
      </c>
      <c r="F1076" s="199" t="s">
        <v>1462</v>
      </c>
      <c r="G1076" s="200" t="s">
        <v>161</v>
      </c>
      <c r="H1076" s="201" t="n">
        <v>251.362</v>
      </c>
      <c r="I1076" s="202"/>
      <c r="J1076" s="203" t="n">
        <f aca="false">ROUND(I1076*H1076,2)</f>
        <v>0</v>
      </c>
      <c r="K1076" s="199" t="s">
        <v>162</v>
      </c>
      <c r="L1076" s="30"/>
      <c r="M1076" s="204"/>
      <c r="N1076" s="205" t="s">
        <v>45</v>
      </c>
      <c r="O1076" s="67"/>
      <c r="P1076" s="206" t="n">
        <f aca="false">O1076*H1076</f>
        <v>0</v>
      </c>
      <c r="Q1076" s="206" t="n">
        <v>0</v>
      </c>
      <c r="R1076" s="206" t="n">
        <f aca="false">Q1076*H1076</f>
        <v>0</v>
      </c>
      <c r="S1076" s="206" t="n">
        <v>0</v>
      </c>
      <c r="T1076" s="207" t="n">
        <f aca="false">S1076*H1076</f>
        <v>0</v>
      </c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R1076" s="208" t="s">
        <v>320</v>
      </c>
      <c r="AT1076" s="208" t="s">
        <v>158</v>
      </c>
      <c r="AU1076" s="208" t="s">
        <v>84</v>
      </c>
      <c r="AY1076" s="3" t="s">
        <v>155</v>
      </c>
      <c r="BE1076" s="209" t="n">
        <f aca="false">IF(N1076="základní",J1076,0)</f>
        <v>0</v>
      </c>
      <c r="BF1076" s="209" t="n">
        <f aca="false">IF(N1076="snížená",J1076,0)</f>
        <v>0</v>
      </c>
      <c r="BG1076" s="209" t="n">
        <f aca="false">IF(N1076="zákl. přenesená",J1076,0)</f>
        <v>0</v>
      </c>
      <c r="BH1076" s="209" t="n">
        <f aca="false">IF(N1076="sníž. přenesená",J1076,0)</f>
        <v>0</v>
      </c>
      <c r="BI1076" s="209" t="n">
        <f aca="false">IF(N1076="nulová",J1076,0)</f>
        <v>0</v>
      </c>
      <c r="BJ1076" s="3" t="s">
        <v>82</v>
      </c>
      <c r="BK1076" s="209" t="n">
        <f aca="false">ROUND(I1076*H1076,2)</f>
        <v>0</v>
      </c>
      <c r="BL1076" s="3" t="s">
        <v>320</v>
      </c>
      <c r="BM1076" s="208" t="s">
        <v>1463</v>
      </c>
    </row>
    <row r="1077" s="31" customFormat="true" ht="12.8" hidden="false" customHeight="false" outlineLevel="0" collapsed="false">
      <c r="A1077" s="24"/>
      <c r="B1077" s="25"/>
      <c r="C1077" s="26"/>
      <c r="D1077" s="210" t="s">
        <v>165</v>
      </c>
      <c r="E1077" s="26"/>
      <c r="F1077" s="211" t="s">
        <v>1464</v>
      </c>
      <c r="G1077" s="26"/>
      <c r="H1077" s="26"/>
      <c r="I1077" s="212"/>
      <c r="J1077" s="26"/>
      <c r="K1077" s="26"/>
      <c r="L1077" s="30"/>
      <c r="M1077" s="213"/>
      <c r="N1077" s="214"/>
      <c r="O1077" s="67"/>
      <c r="P1077" s="67"/>
      <c r="Q1077" s="67"/>
      <c r="R1077" s="67"/>
      <c r="S1077" s="67"/>
      <c r="T1077" s="68"/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T1077" s="3" t="s">
        <v>165</v>
      </c>
      <c r="AU1077" s="3" t="s">
        <v>84</v>
      </c>
    </row>
    <row r="1078" s="227" customFormat="true" ht="12.8" hidden="false" customHeight="false" outlineLevel="0" collapsed="false">
      <c r="B1078" s="228"/>
      <c r="C1078" s="229"/>
      <c r="D1078" s="218" t="s">
        <v>167</v>
      </c>
      <c r="E1078" s="230"/>
      <c r="F1078" s="231" t="s">
        <v>1465</v>
      </c>
      <c r="G1078" s="229"/>
      <c r="H1078" s="232" t="n">
        <v>19.86</v>
      </c>
      <c r="I1078" s="233"/>
      <c r="J1078" s="229"/>
      <c r="K1078" s="229"/>
      <c r="L1078" s="234"/>
      <c r="M1078" s="235"/>
      <c r="N1078" s="236"/>
      <c r="O1078" s="236"/>
      <c r="P1078" s="236"/>
      <c r="Q1078" s="236"/>
      <c r="R1078" s="236"/>
      <c r="S1078" s="236"/>
      <c r="T1078" s="237"/>
      <c r="AT1078" s="238" t="s">
        <v>167</v>
      </c>
      <c r="AU1078" s="238" t="s">
        <v>84</v>
      </c>
      <c r="AV1078" s="227" t="s">
        <v>84</v>
      </c>
      <c r="AW1078" s="227" t="s">
        <v>34</v>
      </c>
      <c r="AX1078" s="227" t="s">
        <v>74</v>
      </c>
      <c r="AY1078" s="238" t="s">
        <v>155</v>
      </c>
    </row>
    <row r="1079" s="227" customFormat="true" ht="12.8" hidden="false" customHeight="false" outlineLevel="0" collapsed="false">
      <c r="B1079" s="228"/>
      <c r="C1079" s="229"/>
      <c r="D1079" s="218" t="s">
        <v>167</v>
      </c>
      <c r="E1079" s="230"/>
      <c r="F1079" s="231" t="s">
        <v>1466</v>
      </c>
      <c r="G1079" s="229"/>
      <c r="H1079" s="232" t="n">
        <v>18.37</v>
      </c>
      <c r="I1079" s="233"/>
      <c r="J1079" s="229"/>
      <c r="K1079" s="229"/>
      <c r="L1079" s="234"/>
      <c r="M1079" s="235"/>
      <c r="N1079" s="236"/>
      <c r="O1079" s="236"/>
      <c r="P1079" s="236"/>
      <c r="Q1079" s="236"/>
      <c r="R1079" s="236"/>
      <c r="S1079" s="236"/>
      <c r="T1079" s="237"/>
      <c r="AT1079" s="238" t="s">
        <v>167</v>
      </c>
      <c r="AU1079" s="238" t="s">
        <v>84</v>
      </c>
      <c r="AV1079" s="227" t="s">
        <v>84</v>
      </c>
      <c r="AW1079" s="227" t="s">
        <v>34</v>
      </c>
      <c r="AX1079" s="227" t="s">
        <v>74</v>
      </c>
      <c r="AY1079" s="238" t="s">
        <v>155</v>
      </c>
    </row>
    <row r="1080" s="227" customFormat="true" ht="12.8" hidden="false" customHeight="false" outlineLevel="0" collapsed="false">
      <c r="B1080" s="228"/>
      <c r="C1080" s="229"/>
      <c r="D1080" s="218" t="s">
        <v>167</v>
      </c>
      <c r="E1080" s="230"/>
      <c r="F1080" s="231" t="s">
        <v>1467</v>
      </c>
      <c r="G1080" s="229"/>
      <c r="H1080" s="232" t="n">
        <v>22.36</v>
      </c>
      <c r="I1080" s="233"/>
      <c r="J1080" s="229"/>
      <c r="K1080" s="229"/>
      <c r="L1080" s="234"/>
      <c r="M1080" s="235"/>
      <c r="N1080" s="236"/>
      <c r="O1080" s="236"/>
      <c r="P1080" s="236"/>
      <c r="Q1080" s="236"/>
      <c r="R1080" s="236"/>
      <c r="S1080" s="236"/>
      <c r="T1080" s="237"/>
      <c r="AT1080" s="238" t="s">
        <v>167</v>
      </c>
      <c r="AU1080" s="238" t="s">
        <v>84</v>
      </c>
      <c r="AV1080" s="227" t="s">
        <v>84</v>
      </c>
      <c r="AW1080" s="227" t="s">
        <v>34</v>
      </c>
      <c r="AX1080" s="227" t="s">
        <v>74</v>
      </c>
      <c r="AY1080" s="238" t="s">
        <v>155</v>
      </c>
    </row>
    <row r="1081" s="227" customFormat="true" ht="12.8" hidden="false" customHeight="false" outlineLevel="0" collapsed="false">
      <c r="B1081" s="228"/>
      <c r="C1081" s="229"/>
      <c r="D1081" s="218" t="s">
        <v>167</v>
      </c>
      <c r="E1081" s="230"/>
      <c r="F1081" s="231" t="s">
        <v>1468</v>
      </c>
      <c r="G1081" s="229"/>
      <c r="H1081" s="232" t="n">
        <v>24.34</v>
      </c>
      <c r="I1081" s="233"/>
      <c r="J1081" s="229"/>
      <c r="K1081" s="229"/>
      <c r="L1081" s="234"/>
      <c r="M1081" s="235"/>
      <c r="N1081" s="236"/>
      <c r="O1081" s="236"/>
      <c r="P1081" s="236"/>
      <c r="Q1081" s="236"/>
      <c r="R1081" s="236"/>
      <c r="S1081" s="236"/>
      <c r="T1081" s="237"/>
      <c r="AT1081" s="238" t="s">
        <v>167</v>
      </c>
      <c r="AU1081" s="238" t="s">
        <v>84</v>
      </c>
      <c r="AV1081" s="227" t="s">
        <v>84</v>
      </c>
      <c r="AW1081" s="227" t="s">
        <v>34</v>
      </c>
      <c r="AX1081" s="227" t="s">
        <v>74</v>
      </c>
      <c r="AY1081" s="238" t="s">
        <v>155</v>
      </c>
    </row>
    <row r="1082" s="227" customFormat="true" ht="12.8" hidden="false" customHeight="false" outlineLevel="0" collapsed="false">
      <c r="B1082" s="228"/>
      <c r="C1082" s="229"/>
      <c r="D1082" s="218" t="s">
        <v>167</v>
      </c>
      <c r="E1082" s="230"/>
      <c r="F1082" s="231" t="s">
        <v>1469</v>
      </c>
      <c r="G1082" s="229"/>
      <c r="H1082" s="232" t="n">
        <v>18.74</v>
      </c>
      <c r="I1082" s="233"/>
      <c r="J1082" s="229"/>
      <c r="K1082" s="229"/>
      <c r="L1082" s="234"/>
      <c r="M1082" s="235"/>
      <c r="N1082" s="236"/>
      <c r="O1082" s="236"/>
      <c r="P1082" s="236"/>
      <c r="Q1082" s="236"/>
      <c r="R1082" s="236"/>
      <c r="S1082" s="236"/>
      <c r="T1082" s="237"/>
      <c r="AT1082" s="238" t="s">
        <v>167</v>
      </c>
      <c r="AU1082" s="238" t="s">
        <v>84</v>
      </c>
      <c r="AV1082" s="227" t="s">
        <v>84</v>
      </c>
      <c r="AW1082" s="227" t="s">
        <v>34</v>
      </c>
      <c r="AX1082" s="227" t="s">
        <v>74</v>
      </c>
      <c r="AY1082" s="238" t="s">
        <v>155</v>
      </c>
    </row>
    <row r="1083" s="227" customFormat="true" ht="12.8" hidden="false" customHeight="false" outlineLevel="0" collapsed="false">
      <c r="B1083" s="228"/>
      <c r="C1083" s="229"/>
      <c r="D1083" s="218" t="s">
        <v>167</v>
      </c>
      <c r="E1083" s="230"/>
      <c r="F1083" s="231" t="s">
        <v>1470</v>
      </c>
      <c r="G1083" s="229"/>
      <c r="H1083" s="232" t="n">
        <v>18.46</v>
      </c>
      <c r="I1083" s="233"/>
      <c r="J1083" s="229"/>
      <c r="K1083" s="229"/>
      <c r="L1083" s="234"/>
      <c r="M1083" s="235"/>
      <c r="N1083" s="236"/>
      <c r="O1083" s="236"/>
      <c r="P1083" s="236"/>
      <c r="Q1083" s="236"/>
      <c r="R1083" s="236"/>
      <c r="S1083" s="236"/>
      <c r="T1083" s="237"/>
      <c r="AT1083" s="238" t="s">
        <v>167</v>
      </c>
      <c r="AU1083" s="238" t="s">
        <v>84</v>
      </c>
      <c r="AV1083" s="227" t="s">
        <v>84</v>
      </c>
      <c r="AW1083" s="227" t="s">
        <v>34</v>
      </c>
      <c r="AX1083" s="227" t="s">
        <v>74</v>
      </c>
      <c r="AY1083" s="238" t="s">
        <v>155</v>
      </c>
    </row>
    <row r="1084" s="227" customFormat="true" ht="12.8" hidden="false" customHeight="false" outlineLevel="0" collapsed="false">
      <c r="B1084" s="228"/>
      <c r="C1084" s="229"/>
      <c r="D1084" s="218" t="s">
        <v>167</v>
      </c>
      <c r="E1084" s="230"/>
      <c r="F1084" s="231" t="s">
        <v>1471</v>
      </c>
      <c r="G1084" s="229"/>
      <c r="H1084" s="232" t="n">
        <v>17.9</v>
      </c>
      <c r="I1084" s="233"/>
      <c r="J1084" s="229"/>
      <c r="K1084" s="229"/>
      <c r="L1084" s="234"/>
      <c r="M1084" s="235"/>
      <c r="N1084" s="236"/>
      <c r="O1084" s="236"/>
      <c r="P1084" s="236"/>
      <c r="Q1084" s="236"/>
      <c r="R1084" s="236"/>
      <c r="S1084" s="236"/>
      <c r="T1084" s="237"/>
      <c r="AT1084" s="238" t="s">
        <v>167</v>
      </c>
      <c r="AU1084" s="238" t="s">
        <v>84</v>
      </c>
      <c r="AV1084" s="227" t="s">
        <v>84</v>
      </c>
      <c r="AW1084" s="227" t="s">
        <v>34</v>
      </c>
      <c r="AX1084" s="227" t="s">
        <v>74</v>
      </c>
      <c r="AY1084" s="238" t="s">
        <v>155</v>
      </c>
    </row>
    <row r="1085" s="227" customFormat="true" ht="12.8" hidden="false" customHeight="false" outlineLevel="0" collapsed="false">
      <c r="B1085" s="228"/>
      <c r="C1085" s="229"/>
      <c r="D1085" s="218" t="s">
        <v>167</v>
      </c>
      <c r="E1085" s="230"/>
      <c r="F1085" s="231" t="s">
        <v>1472</v>
      </c>
      <c r="G1085" s="229"/>
      <c r="H1085" s="232" t="n">
        <v>19.86</v>
      </c>
      <c r="I1085" s="233"/>
      <c r="J1085" s="229"/>
      <c r="K1085" s="229"/>
      <c r="L1085" s="234"/>
      <c r="M1085" s="235"/>
      <c r="N1085" s="236"/>
      <c r="O1085" s="236"/>
      <c r="P1085" s="236"/>
      <c r="Q1085" s="236"/>
      <c r="R1085" s="236"/>
      <c r="S1085" s="236"/>
      <c r="T1085" s="237"/>
      <c r="AT1085" s="238" t="s">
        <v>167</v>
      </c>
      <c r="AU1085" s="238" t="s">
        <v>84</v>
      </c>
      <c r="AV1085" s="227" t="s">
        <v>84</v>
      </c>
      <c r="AW1085" s="227" t="s">
        <v>34</v>
      </c>
      <c r="AX1085" s="227" t="s">
        <v>74</v>
      </c>
      <c r="AY1085" s="238" t="s">
        <v>155</v>
      </c>
    </row>
    <row r="1086" s="227" customFormat="true" ht="12.8" hidden="false" customHeight="false" outlineLevel="0" collapsed="false">
      <c r="B1086" s="228"/>
      <c r="C1086" s="229"/>
      <c r="D1086" s="218" t="s">
        <v>167</v>
      </c>
      <c r="E1086" s="230"/>
      <c r="F1086" s="231" t="s">
        <v>1473</v>
      </c>
      <c r="G1086" s="229"/>
      <c r="H1086" s="232" t="n">
        <v>19.908</v>
      </c>
      <c r="I1086" s="233"/>
      <c r="J1086" s="229"/>
      <c r="K1086" s="229"/>
      <c r="L1086" s="234"/>
      <c r="M1086" s="235"/>
      <c r="N1086" s="236"/>
      <c r="O1086" s="236"/>
      <c r="P1086" s="236"/>
      <c r="Q1086" s="236"/>
      <c r="R1086" s="236"/>
      <c r="S1086" s="236"/>
      <c r="T1086" s="237"/>
      <c r="AT1086" s="238" t="s">
        <v>167</v>
      </c>
      <c r="AU1086" s="238" t="s">
        <v>84</v>
      </c>
      <c r="AV1086" s="227" t="s">
        <v>84</v>
      </c>
      <c r="AW1086" s="227" t="s">
        <v>34</v>
      </c>
      <c r="AX1086" s="227" t="s">
        <v>74</v>
      </c>
      <c r="AY1086" s="238" t="s">
        <v>155</v>
      </c>
    </row>
    <row r="1087" s="227" customFormat="true" ht="12.8" hidden="false" customHeight="false" outlineLevel="0" collapsed="false">
      <c r="B1087" s="228"/>
      <c r="C1087" s="229"/>
      <c r="D1087" s="218" t="s">
        <v>167</v>
      </c>
      <c r="E1087" s="230"/>
      <c r="F1087" s="231" t="s">
        <v>1474</v>
      </c>
      <c r="G1087" s="229"/>
      <c r="H1087" s="232" t="n">
        <v>25.476</v>
      </c>
      <c r="I1087" s="233"/>
      <c r="J1087" s="229"/>
      <c r="K1087" s="229"/>
      <c r="L1087" s="234"/>
      <c r="M1087" s="235"/>
      <c r="N1087" s="236"/>
      <c r="O1087" s="236"/>
      <c r="P1087" s="236"/>
      <c r="Q1087" s="236"/>
      <c r="R1087" s="236"/>
      <c r="S1087" s="236"/>
      <c r="T1087" s="237"/>
      <c r="AT1087" s="238" t="s">
        <v>167</v>
      </c>
      <c r="AU1087" s="238" t="s">
        <v>84</v>
      </c>
      <c r="AV1087" s="227" t="s">
        <v>84</v>
      </c>
      <c r="AW1087" s="227" t="s">
        <v>34</v>
      </c>
      <c r="AX1087" s="227" t="s">
        <v>74</v>
      </c>
      <c r="AY1087" s="238" t="s">
        <v>155</v>
      </c>
    </row>
    <row r="1088" s="227" customFormat="true" ht="12.8" hidden="false" customHeight="false" outlineLevel="0" collapsed="false">
      <c r="B1088" s="228"/>
      <c r="C1088" s="229"/>
      <c r="D1088" s="218" t="s">
        <v>167</v>
      </c>
      <c r="E1088" s="230"/>
      <c r="F1088" s="231" t="s">
        <v>1475</v>
      </c>
      <c r="G1088" s="229"/>
      <c r="H1088" s="232" t="n">
        <v>26.33</v>
      </c>
      <c r="I1088" s="233"/>
      <c r="J1088" s="229"/>
      <c r="K1088" s="229"/>
      <c r="L1088" s="234"/>
      <c r="M1088" s="235"/>
      <c r="N1088" s="236"/>
      <c r="O1088" s="236"/>
      <c r="P1088" s="236"/>
      <c r="Q1088" s="236"/>
      <c r="R1088" s="236"/>
      <c r="S1088" s="236"/>
      <c r="T1088" s="237"/>
      <c r="AT1088" s="238" t="s">
        <v>167</v>
      </c>
      <c r="AU1088" s="238" t="s">
        <v>84</v>
      </c>
      <c r="AV1088" s="227" t="s">
        <v>84</v>
      </c>
      <c r="AW1088" s="227" t="s">
        <v>34</v>
      </c>
      <c r="AX1088" s="227" t="s">
        <v>74</v>
      </c>
      <c r="AY1088" s="238" t="s">
        <v>155</v>
      </c>
    </row>
    <row r="1089" s="227" customFormat="true" ht="12.8" hidden="false" customHeight="false" outlineLevel="0" collapsed="false">
      <c r="B1089" s="228"/>
      <c r="C1089" s="229"/>
      <c r="D1089" s="218" t="s">
        <v>167</v>
      </c>
      <c r="E1089" s="230"/>
      <c r="F1089" s="231" t="s">
        <v>1476</v>
      </c>
      <c r="G1089" s="229"/>
      <c r="H1089" s="232" t="n">
        <v>19.758</v>
      </c>
      <c r="I1089" s="233"/>
      <c r="J1089" s="229"/>
      <c r="K1089" s="229"/>
      <c r="L1089" s="234"/>
      <c r="M1089" s="235"/>
      <c r="N1089" s="236"/>
      <c r="O1089" s="236"/>
      <c r="P1089" s="236"/>
      <c r="Q1089" s="236"/>
      <c r="R1089" s="236"/>
      <c r="S1089" s="236"/>
      <c r="T1089" s="237"/>
      <c r="AT1089" s="238" t="s">
        <v>167</v>
      </c>
      <c r="AU1089" s="238" t="s">
        <v>84</v>
      </c>
      <c r="AV1089" s="227" t="s">
        <v>84</v>
      </c>
      <c r="AW1089" s="227" t="s">
        <v>34</v>
      </c>
      <c r="AX1089" s="227" t="s">
        <v>74</v>
      </c>
      <c r="AY1089" s="238" t="s">
        <v>155</v>
      </c>
    </row>
    <row r="1090" s="239" customFormat="true" ht="12.8" hidden="false" customHeight="false" outlineLevel="0" collapsed="false">
      <c r="B1090" s="240"/>
      <c r="C1090" s="241"/>
      <c r="D1090" s="218" t="s">
        <v>167</v>
      </c>
      <c r="E1090" s="242"/>
      <c r="F1090" s="243" t="s">
        <v>195</v>
      </c>
      <c r="G1090" s="241"/>
      <c r="H1090" s="244" t="n">
        <v>251.362</v>
      </c>
      <c r="I1090" s="245"/>
      <c r="J1090" s="241"/>
      <c r="K1090" s="241"/>
      <c r="L1090" s="246"/>
      <c r="M1090" s="247"/>
      <c r="N1090" s="248"/>
      <c r="O1090" s="248"/>
      <c r="P1090" s="248"/>
      <c r="Q1090" s="248"/>
      <c r="R1090" s="248"/>
      <c r="S1090" s="248"/>
      <c r="T1090" s="249"/>
      <c r="AT1090" s="250" t="s">
        <v>167</v>
      </c>
      <c r="AU1090" s="250" t="s">
        <v>84</v>
      </c>
      <c r="AV1090" s="239" t="s">
        <v>163</v>
      </c>
      <c r="AW1090" s="239" t="s">
        <v>34</v>
      </c>
      <c r="AX1090" s="239" t="s">
        <v>82</v>
      </c>
      <c r="AY1090" s="250" t="s">
        <v>155</v>
      </c>
    </row>
    <row r="1091" s="31" customFormat="true" ht="16.5" hidden="false" customHeight="true" outlineLevel="0" collapsed="false">
      <c r="A1091" s="24"/>
      <c r="B1091" s="25"/>
      <c r="C1091" s="197" t="s">
        <v>1477</v>
      </c>
      <c r="D1091" s="197" t="s">
        <v>158</v>
      </c>
      <c r="E1091" s="198" t="s">
        <v>1478</v>
      </c>
      <c r="F1091" s="199" t="s">
        <v>1479</v>
      </c>
      <c r="G1091" s="200" t="s">
        <v>161</v>
      </c>
      <c r="H1091" s="201" t="n">
        <v>251.362</v>
      </c>
      <c r="I1091" s="202"/>
      <c r="J1091" s="203" t="n">
        <f aca="false">ROUND(I1091*H1091,2)</f>
        <v>0</v>
      </c>
      <c r="K1091" s="199" t="s">
        <v>162</v>
      </c>
      <c r="L1091" s="30"/>
      <c r="M1091" s="204"/>
      <c r="N1091" s="205" t="s">
        <v>45</v>
      </c>
      <c r="O1091" s="67"/>
      <c r="P1091" s="206" t="n">
        <f aca="false">O1091*H1091</f>
        <v>0</v>
      </c>
      <c r="Q1091" s="206" t="n">
        <v>0.0003</v>
      </c>
      <c r="R1091" s="206" t="n">
        <f aca="false">Q1091*H1091</f>
        <v>0.0754086</v>
      </c>
      <c r="S1091" s="206" t="n">
        <v>0</v>
      </c>
      <c r="T1091" s="207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08" t="s">
        <v>320</v>
      </c>
      <c r="AT1091" s="208" t="s">
        <v>158</v>
      </c>
      <c r="AU1091" s="208" t="s">
        <v>84</v>
      </c>
      <c r="AY1091" s="3" t="s">
        <v>155</v>
      </c>
      <c r="BE1091" s="209" t="n">
        <f aca="false">IF(N1091="základní",J1091,0)</f>
        <v>0</v>
      </c>
      <c r="BF1091" s="209" t="n">
        <f aca="false">IF(N1091="snížená",J1091,0)</f>
        <v>0</v>
      </c>
      <c r="BG1091" s="209" t="n">
        <f aca="false">IF(N1091="zákl. přenesená",J1091,0)</f>
        <v>0</v>
      </c>
      <c r="BH1091" s="209" t="n">
        <f aca="false">IF(N1091="sníž. přenesená",J1091,0)</f>
        <v>0</v>
      </c>
      <c r="BI1091" s="209" t="n">
        <f aca="false">IF(N1091="nulová",J1091,0)</f>
        <v>0</v>
      </c>
      <c r="BJ1091" s="3" t="s">
        <v>82</v>
      </c>
      <c r="BK1091" s="209" t="n">
        <f aca="false">ROUND(I1091*H1091,2)</f>
        <v>0</v>
      </c>
      <c r="BL1091" s="3" t="s">
        <v>320</v>
      </c>
      <c r="BM1091" s="208" t="s">
        <v>1480</v>
      </c>
    </row>
    <row r="1092" s="31" customFormat="true" ht="12.8" hidden="false" customHeight="false" outlineLevel="0" collapsed="false">
      <c r="A1092" s="24"/>
      <c r="B1092" s="25"/>
      <c r="C1092" s="26"/>
      <c r="D1092" s="210" t="s">
        <v>165</v>
      </c>
      <c r="E1092" s="26"/>
      <c r="F1092" s="211" t="s">
        <v>1481</v>
      </c>
      <c r="G1092" s="26"/>
      <c r="H1092" s="26"/>
      <c r="I1092" s="212"/>
      <c r="J1092" s="26"/>
      <c r="K1092" s="26"/>
      <c r="L1092" s="30"/>
      <c r="M1092" s="213"/>
      <c r="N1092" s="214"/>
      <c r="O1092" s="67"/>
      <c r="P1092" s="67"/>
      <c r="Q1092" s="67"/>
      <c r="R1092" s="67"/>
      <c r="S1092" s="67"/>
      <c r="T1092" s="68"/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T1092" s="3" t="s">
        <v>165</v>
      </c>
      <c r="AU1092" s="3" t="s">
        <v>84</v>
      </c>
    </row>
    <row r="1093" s="227" customFormat="true" ht="12.8" hidden="false" customHeight="false" outlineLevel="0" collapsed="false">
      <c r="B1093" s="228"/>
      <c r="C1093" s="229"/>
      <c r="D1093" s="218" t="s">
        <v>167</v>
      </c>
      <c r="E1093" s="230"/>
      <c r="F1093" s="231" t="s">
        <v>1465</v>
      </c>
      <c r="G1093" s="229"/>
      <c r="H1093" s="232" t="n">
        <v>19.86</v>
      </c>
      <c r="I1093" s="233"/>
      <c r="J1093" s="229"/>
      <c r="K1093" s="229"/>
      <c r="L1093" s="234"/>
      <c r="M1093" s="235"/>
      <c r="N1093" s="236"/>
      <c r="O1093" s="236"/>
      <c r="P1093" s="236"/>
      <c r="Q1093" s="236"/>
      <c r="R1093" s="236"/>
      <c r="S1093" s="236"/>
      <c r="T1093" s="237"/>
      <c r="AT1093" s="238" t="s">
        <v>167</v>
      </c>
      <c r="AU1093" s="238" t="s">
        <v>84</v>
      </c>
      <c r="AV1093" s="227" t="s">
        <v>84</v>
      </c>
      <c r="AW1093" s="227" t="s">
        <v>34</v>
      </c>
      <c r="AX1093" s="227" t="s">
        <v>74</v>
      </c>
      <c r="AY1093" s="238" t="s">
        <v>155</v>
      </c>
    </row>
    <row r="1094" s="227" customFormat="true" ht="12.8" hidden="false" customHeight="false" outlineLevel="0" collapsed="false">
      <c r="B1094" s="228"/>
      <c r="C1094" s="229"/>
      <c r="D1094" s="218" t="s">
        <v>167</v>
      </c>
      <c r="E1094" s="230"/>
      <c r="F1094" s="231" t="s">
        <v>1466</v>
      </c>
      <c r="G1094" s="229"/>
      <c r="H1094" s="232" t="n">
        <v>18.37</v>
      </c>
      <c r="I1094" s="233"/>
      <c r="J1094" s="229"/>
      <c r="K1094" s="229"/>
      <c r="L1094" s="234"/>
      <c r="M1094" s="235"/>
      <c r="N1094" s="236"/>
      <c r="O1094" s="236"/>
      <c r="P1094" s="236"/>
      <c r="Q1094" s="236"/>
      <c r="R1094" s="236"/>
      <c r="S1094" s="236"/>
      <c r="T1094" s="237"/>
      <c r="AT1094" s="238" t="s">
        <v>167</v>
      </c>
      <c r="AU1094" s="238" t="s">
        <v>84</v>
      </c>
      <c r="AV1094" s="227" t="s">
        <v>84</v>
      </c>
      <c r="AW1094" s="227" t="s">
        <v>34</v>
      </c>
      <c r="AX1094" s="227" t="s">
        <v>74</v>
      </c>
      <c r="AY1094" s="238" t="s">
        <v>155</v>
      </c>
    </row>
    <row r="1095" s="227" customFormat="true" ht="12.8" hidden="false" customHeight="false" outlineLevel="0" collapsed="false">
      <c r="B1095" s="228"/>
      <c r="C1095" s="229"/>
      <c r="D1095" s="218" t="s">
        <v>167</v>
      </c>
      <c r="E1095" s="230"/>
      <c r="F1095" s="231" t="s">
        <v>1467</v>
      </c>
      <c r="G1095" s="229"/>
      <c r="H1095" s="232" t="n">
        <v>22.36</v>
      </c>
      <c r="I1095" s="233"/>
      <c r="J1095" s="229"/>
      <c r="K1095" s="229"/>
      <c r="L1095" s="234"/>
      <c r="M1095" s="235"/>
      <c r="N1095" s="236"/>
      <c r="O1095" s="236"/>
      <c r="P1095" s="236"/>
      <c r="Q1095" s="236"/>
      <c r="R1095" s="236"/>
      <c r="S1095" s="236"/>
      <c r="T1095" s="237"/>
      <c r="AT1095" s="238" t="s">
        <v>167</v>
      </c>
      <c r="AU1095" s="238" t="s">
        <v>84</v>
      </c>
      <c r="AV1095" s="227" t="s">
        <v>84</v>
      </c>
      <c r="AW1095" s="227" t="s">
        <v>34</v>
      </c>
      <c r="AX1095" s="227" t="s">
        <v>74</v>
      </c>
      <c r="AY1095" s="238" t="s">
        <v>155</v>
      </c>
    </row>
    <row r="1096" s="227" customFormat="true" ht="12.8" hidden="false" customHeight="false" outlineLevel="0" collapsed="false">
      <c r="B1096" s="228"/>
      <c r="C1096" s="229"/>
      <c r="D1096" s="218" t="s">
        <v>167</v>
      </c>
      <c r="E1096" s="230"/>
      <c r="F1096" s="231" t="s">
        <v>1468</v>
      </c>
      <c r="G1096" s="229"/>
      <c r="H1096" s="232" t="n">
        <v>24.34</v>
      </c>
      <c r="I1096" s="233"/>
      <c r="J1096" s="229"/>
      <c r="K1096" s="229"/>
      <c r="L1096" s="234"/>
      <c r="M1096" s="235"/>
      <c r="N1096" s="236"/>
      <c r="O1096" s="236"/>
      <c r="P1096" s="236"/>
      <c r="Q1096" s="236"/>
      <c r="R1096" s="236"/>
      <c r="S1096" s="236"/>
      <c r="T1096" s="237"/>
      <c r="AT1096" s="238" t="s">
        <v>167</v>
      </c>
      <c r="AU1096" s="238" t="s">
        <v>84</v>
      </c>
      <c r="AV1096" s="227" t="s">
        <v>84</v>
      </c>
      <c r="AW1096" s="227" t="s">
        <v>34</v>
      </c>
      <c r="AX1096" s="227" t="s">
        <v>74</v>
      </c>
      <c r="AY1096" s="238" t="s">
        <v>155</v>
      </c>
    </row>
    <row r="1097" s="227" customFormat="true" ht="12.8" hidden="false" customHeight="false" outlineLevel="0" collapsed="false">
      <c r="B1097" s="228"/>
      <c r="C1097" s="229"/>
      <c r="D1097" s="218" t="s">
        <v>167</v>
      </c>
      <c r="E1097" s="230"/>
      <c r="F1097" s="231" t="s">
        <v>1469</v>
      </c>
      <c r="G1097" s="229"/>
      <c r="H1097" s="232" t="n">
        <v>18.74</v>
      </c>
      <c r="I1097" s="233"/>
      <c r="J1097" s="229"/>
      <c r="K1097" s="229"/>
      <c r="L1097" s="234"/>
      <c r="M1097" s="235"/>
      <c r="N1097" s="236"/>
      <c r="O1097" s="236"/>
      <c r="P1097" s="236"/>
      <c r="Q1097" s="236"/>
      <c r="R1097" s="236"/>
      <c r="S1097" s="236"/>
      <c r="T1097" s="237"/>
      <c r="AT1097" s="238" t="s">
        <v>167</v>
      </c>
      <c r="AU1097" s="238" t="s">
        <v>84</v>
      </c>
      <c r="AV1097" s="227" t="s">
        <v>84</v>
      </c>
      <c r="AW1097" s="227" t="s">
        <v>34</v>
      </c>
      <c r="AX1097" s="227" t="s">
        <v>74</v>
      </c>
      <c r="AY1097" s="238" t="s">
        <v>155</v>
      </c>
    </row>
    <row r="1098" s="227" customFormat="true" ht="12.8" hidden="false" customHeight="false" outlineLevel="0" collapsed="false">
      <c r="B1098" s="228"/>
      <c r="C1098" s="229"/>
      <c r="D1098" s="218" t="s">
        <v>167</v>
      </c>
      <c r="E1098" s="230"/>
      <c r="F1098" s="231" t="s">
        <v>1470</v>
      </c>
      <c r="G1098" s="229"/>
      <c r="H1098" s="232" t="n">
        <v>18.46</v>
      </c>
      <c r="I1098" s="233"/>
      <c r="J1098" s="229"/>
      <c r="K1098" s="229"/>
      <c r="L1098" s="234"/>
      <c r="M1098" s="235"/>
      <c r="N1098" s="236"/>
      <c r="O1098" s="236"/>
      <c r="P1098" s="236"/>
      <c r="Q1098" s="236"/>
      <c r="R1098" s="236"/>
      <c r="S1098" s="236"/>
      <c r="T1098" s="237"/>
      <c r="AT1098" s="238" t="s">
        <v>167</v>
      </c>
      <c r="AU1098" s="238" t="s">
        <v>84</v>
      </c>
      <c r="AV1098" s="227" t="s">
        <v>84</v>
      </c>
      <c r="AW1098" s="227" t="s">
        <v>34</v>
      </c>
      <c r="AX1098" s="227" t="s">
        <v>74</v>
      </c>
      <c r="AY1098" s="238" t="s">
        <v>155</v>
      </c>
    </row>
    <row r="1099" s="227" customFormat="true" ht="12.8" hidden="false" customHeight="false" outlineLevel="0" collapsed="false">
      <c r="B1099" s="228"/>
      <c r="C1099" s="229"/>
      <c r="D1099" s="218" t="s">
        <v>167</v>
      </c>
      <c r="E1099" s="230"/>
      <c r="F1099" s="231" t="s">
        <v>1471</v>
      </c>
      <c r="G1099" s="229"/>
      <c r="H1099" s="232" t="n">
        <v>17.9</v>
      </c>
      <c r="I1099" s="233"/>
      <c r="J1099" s="229"/>
      <c r="K1099" s="229"/>
      <c r="L1099" s="234"/>
      <c r="M1099" s="235"/>
      <c r="N1099" s="236"/>
      <c r="O1099" s="236"/>
      <c r="P1099" s="236"/>
      <c r="Q1099" s="236"/>
      <c r="R1099" s="236"/>
      <c r="S1099" s="236"/>
      <c r="T1099" s="237"/>
      <c r="AT1099" s="238" t="s">
        <v>167</v>
      </c>
      <c r="AU1099" s="238" t="s">
        <v>84</v>
      </c>
      <c r="AV1099" s="227" t="s">
        <v>84</v>
      </c>
      <c r="AW1099" s="227" t="s">
        <v>34</v>
      </c>
      <c r="AX1099" s="227" t="s">
        <v>74</v>
      </c>
      <c r="AY1099" s="238" t="s">
        <v>155</v>
      </c>
    </row>
    <row r="1100" s="227" customFormat="true" ht="12.8" hidden="false" customHeight="false" outlineLevel="0" collapsed="false">
      <c r="B1100" s="228"/>
      <c r="C1100" s="229"/>
      <c r="D1100" s="218" t="s">
        <v>167</v>
      </c>
      <c r="E1100" s="230"/>
      <c r="F1100" s="231" t="s">
        <v>1472</v>
      </c>
      <c r="G1100" s="229"/>
      <c r="H1100" s="232" t="n">
        <v>19.86</v>
      </c>
      <c r="I1100" s="233"/>
      <c r="J1100" s="229"/>
      <c r="K1100" s="229"/>
      <c r="L1100" s="234"/>
      <c r="M1100" s="235"/>
      <c r="N1100" s="236"/>
      <c r="O1100" s="236"/>
      <c r="P1100" s="236"/>
      <c r="Q1100" s="236"/>
      <c r="R1100" s="236"/>
      <c r="S1100" s="236"/>
      <c r="T1100" s="237"/>
      <c r="AT1100" s="238" t="s">
        <v>167</v>
      </c>
      <c r="AU1100" s="238" t="s">
        <v>84</v>
      </c>
      <c r="AV1100" s="227" t="s">
        <v>84</v>
      </c>
      <c r="AW1100" s="227" t="s">
        <v>34</v>
      </c>
      <c r="AX1100" s="227" t="s">
        <v>74</v>
      </c>
      <c r="AY1100" s="238" t="s">
        <v>155</v>
      </c>
    </row>
    <row r="1101" s="227" customFormat="true" ht="12.8" hidden="false" customHeight="false" outlineLevel="0" collapsed="false">
      <c r="B1101" s="228"/>
      <c r="C1101" s="229"/>
      <c r="D1101" s="218" t="s">
        <v>167</v>
      </c>
      <c r="E1101" s="230"/>
      <c r="F1101" s="231" t="s">
        <v>1473</v>
      </c>
      <c r="G1101" s="229"/>
      <c r="H1101" s="232" t="n">
        <v>19.908</v>
      </c>
      <c r="I1101" s="233"/>
      <c r="J1101" s="229"/>
      <c r="K1101" s="229"/>
      <c r="L1101" s="234"/>
      <c r="M1101" s="235"/>
      <c r="N1101" s="236"/>
      <c r="O1101" s="236"/>
      <c r="P1101" s="236"/>
      <c r="Q1101" s="236"/>
      <c r="R1101" s="236"/>
      <c r="S1101" s="236"/>
      <c r="T1101" s="237"/>
      <c r="AT1101" s="238" t="s">
        <v>167</v>
      </c>
      <c r="AU1101" s="238" t="s">
        <v>84</v>
      </c>
      <c r="AV1101" s="227" t="s">
        <v>84</v>
      </c>
      <c r="AW1101" s="227" t="s">
        <v>34</v>
      </c>
      <c r="AX1101" s="227" t="s">
        <v>74</v>
      </c>
      <c r="AY1101" s="238" t="s">
        <v>155</v>
      </c>
    </row>
    <row r="1102" s="227" customFormat="true" ht="12.8" hidden="false" customHeight="false" outlineLevel="0" collapsed="false">
      <c r="B1102" s="228"/>
      <c r="C1102" s="229"/>
      <c r="D1102" s="218" t="s">
        <v>167</v>
      </c>
      <c r="E1102" s="230"/>
      <c r="F1102" s="231" t="s">
        <v>1474</v>
      </c>
      <c r="G1102" s="229"/>
      <c r="H1102" s="232" t="n">
        <v>25.476</v>
      </c>
      <c r="I1102" s="233"/>
      <c r="J1102" s="229"/>
      <c r="K1102" s="229"/>
      <c r="L1102" s="234"/>
      <c r="M1102" s="235"/>
      <c r="N1102" s="236"/>
      <c r="O1102" s="236"/>
      <c r="P1102" s="236"/>
      <c r="Q1102" s="236"/>
      <c r="R1102" s="236"/>
      <c r="S1102" s="236"/>
      <c r="T1102" s="237"/>
      <c r="AT1102" s="238" t="s">
        <v>167</v>
      </c>
      <c r="AU1102" s="238" t="s">
        <v>84</v>
      </c>
      <c r="AV1102" s="227" t="s">
        <v>84</v>
      </c>
      <c r="AW1102" s="227" t="s">
        <v>34</v>
      </c>
      <c r="AX1102" s="227" t="s">
        <v>74</v>
      </c>
      <c r="AY1102" s="238" t="s">
        <v>155</v>
      </c>
    </row>
    <row r="1103" s="227" customFormat="true" ht="12.8" hidden="false" customHeight="false" outlineLevel="0" collapsed="false">
      <c r="B1103" s="228"/>
      <c r="C1103" s="229"/>
      <c r="D1103" s="218" t="s">
        <v>167</v>
      </c>
      <c r="E1103" s="230"/>
      <c r="F1103" s="231" t="s">
        <v>1475</v>
      </c>
      <c r="G1103" s="229"/>
      <c r="H1103" s="232" t="n">
        <v>26.33</v>
      </c>
      <c r="I1103" s="233"/>
      <c r="J1103" s="229"/>
      <c r="K1103" s="229"/>
      <c r="L1103" s="234"/>
      <c r="M1103" s="235"/>
      <c r="N1103" s="236"/>
      <c r="O1103" s="236"/>
      <c r="P1103" s="236"/>
      <c r="Q1103" s="236"/>
      <c r="R1103" s="236"/>
      <c r="S1103" s="236"/>
      <c r="T1103" s="237"/>
      <c r="AT1103" s="238" t="s">
        <v>167</v>
      </c>
      <c r="AU1103" s="238" t="s">
        <v>84</v>
      </c>
      <c r="AV1103" s="227" t="s">
        <v>84</v>
      </c>
      <c r="AW1103" s="227" t="s">
        <v>34</v>
      </c>
      <c r="AX1103" s="227" t="s">
        <v>74</v>
      </c>
      <c r="AY1103" s="238" t="s">
        <v>155</v>
      </c>
    </row>
    <row r="1104" s="227" customFormat="true" ht="12.8" hidden="false" customHeight="false" outlineLevel="0" collapsed="false">
      <c r="B1104" s="228"/>
      <c r="C1104" s="229"/>
      <c r="D1104" s="218" t="s">
        <v>167</v>
      </c>
      <c r="E1104" s="230"/>
      <c r="F1104" s="231" t="s">
        <v>1476</v>
      </c>
      <c r="G1104" s="229"/>
      <c r="H1104" s="232" t="n">
        <v>19.758</v>
      </c>
      <c r="I1104" s="233"/>
      <c r="J1104" s="229"/>
      <c r="K1104" s="229"/>
      <c r="L1104" s="234"/>
      <c r="M1104" s="235"/>
      <c r="N1104" s="236"/>
      <c r="O1104" s="236"/>
      <c r="P1104" s="236"/>
      <c r="Q1104" s="236"/>
      <c r="R1104" s="236"/>
      <c r="S1104" s="236"/>
      <c r="T1104" s="237"/>
      <c r="AT1104" s="238" t="s">
        <v>167</v>
      </c>
      <c r="AU1104" s="238" t="s">
        <v>84</v>
      </c>
      <c r="AV1104" s="227" t="s">
        <v>84</v>
      </c>
      <c r="AW1104" s="227" t="s">
        <v>34</v>
      </c>
      <c r="AX1104" s="227" t="s">
        <v>74</v>
      </c>
      <c r="AY1104" s="238" t="s">
        <v>155</v>
      </c>
    </row>
    <row r="1105" s="239" customFormat="true" ht="12.8" hidden="false" customHeight="false" outlineLevel="0" collapsed="false">
      <c r="B1105" s="240"/>
      <c r="C1105" s="241"/>
      <c r="D1105" s="218" t="s">
        <v>167</v>
      </c>
      <c r="E1105" s="242"/>
      <c r="F1105" s="243" t="s">
        <v>195</v>
      </c>
      <c r="G1105" s="241"/>
      <c r="H1105" s="244" t="n">
        <v>251.362</v>
      </c>
      <c r="I1105" s="245"/>
      <c r="J1105" s="241"/>
      <c r="K1105" s="241"/>
      <c r="L1105" s="246"/>
      <c r="M1105" s="247"/>
      <c r="N1105" s="248"/>
      <c r="O1105" s="248"/>
      <c r="P1105" s="248"/>
      <c r="Q1105" s="248"/>
      <c r="R1105" s="248"/>
      <c r="S1105" s="248"/>
      <c r="T1105" s="249"/>
      <c r="AT1105" s="250" t="s">
        <v>167</v>
      </c>
      <c r="AU1105" s="250" t="s">
        <v>84</v>
      </c>
      <c r="AV1105" s="239" t="s">
        <v>163</v>
      </c>
      <c r="AW1105" s="239" t="s">
        <v>34</v>
      </c>
      <c r="AX1105" s="239" t="s">
        <v>82</v>
      </c>
      <c r="AY1105" s="250" t="s">
        <v>155</v>
      </c>
    </row>
    <row r="1106" s="31" customFormat="true" ht="16.5" hidden="false" customHeight="true" outlineLevel="0" collapsed="false">
      <c r="A1106" s="24"/>
      <c r="B1106" s="25"/>
      <c r="C1106" s="197" t="s">
        <v>1482</v>
      </c>
      <c r="D1106" s="197" t="s">
        <v>158</v>
      </c>
      <c r="E1106" s="198" t="s">
        <v>1483</v>
      </c>
      <c r="F1106" s="199" t="s">
        <v>1484</v>
      </c>
      <c r="G1106" s="200" t="s">
        <v>161</v>
      </c>
      <c r="H1106" s="201" t="n">
        <v>67.629</v>
      </c>
      <c r="I1106" s="202"/>
      <c r="J1106" s="203" t="n">
        <f aca="false">ROUND(I1106*H1106,2)</f>
        <v>0</v>
      </c>
      <c r="K1106" s="199" t="s">
        <v>162</v>
      </c>
      <c r="L1106" s="30"/>
      <c r="M1106" s="204"/>
      <c r="N1106" s="205" t="s">
        <v>45</v>
      </c>
      <c r="O1106" s="67"/>
      <c r="P1106" s="206" t="n">
        <f aca="false">O1106*H1106</f>
        <v>0</v>
      </c>
      <c r="Q1106" s="206" t="n">
        <v>0.0015</v>
      </c>
      <c r="R1106" s="206" t="n">
        <f aca="false">Q1106*H1106</f>
        <v>0.1014435</v>
      </c>
      <c r="S1106" s="206" t="n">
        <v>0</v>
      </c>
      <c r="T1106" s="207" t="n">
        <f aca="false">S1106*H1106</f>
        <v>0</v>
      </c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R1106" s="208" t="s">
        <v>320</v>
      </c>
      <c r="AT1106" s="208" t="s">
        <v>158</v>
      </c>
      <c r="AU1106" s="208" t="s">
        <v>84</v>
      </c>
      <c r="AY1106" s="3" t="s">
        <v>155</v>
      </c>
      <c r="BE1106" s="209" t="n">
        <f aca="false">IF(N1106="základní",J1106,0)</f>
        <v>0</v>
      </c>
      <c r="BF1106" s="209" t="n">
        <f aca="false">IF(N1106="snížená",J1106,0)</f>
        <v>0</v>
      </c>
      <c r="BG1106" s="209" t="n">
        <f aca="false">IF(N1106="zákl. přenesená",J1106,0)</f>
        <v>0</v>
      </c>
      <c r="BH1106" s="209" t="n">
        <f aca="false">IF(N1106="sníž. přenesená",J1106,0)</f>
        <v>0</v>
      </c>
      <c r="BI1106" s="209" t="n">
        <f aca="false">IF(N1106="nulová",J1106,0)</f>
        <v>0</v>
      </c>
      <c r="BJ1106" s="3" t="s">
        <v>82</v>
      </c>
      <c r="BK1106" s="209" t="n">
        <f aca="false">ROUND(I1106*H1106,2)</f>
        <v>0</v>
      </c>
      <c r="BL1106" s="3" t="s">
        <v>320</v>
      </c>
      <c r="BM1106" s="208" t="s">
        <v>1485</v>
      </c>
    </row>
    <row r="1107" s="31" customFormat="true" ht="12.8" hidden="false" customHeight="false" outlineLevel="0" collapsed="false">
      <c r="A1107" s="24"/>
      <c r="B1107" s="25"/>
      <c r="C1107" s="26"/>
      <c r="D1107" s="210" t="s">
        <v>165</v>
      </c>
      <c r="E1107" s="26"/>
      <c r="F1107" s="211" t="s">
        <v>1486</v>
      </c>
      <c r="G1107" s="26"/>
      <c r="H1107" s="26"/>
      <c r="I1107" s="212"/>
      <c r="J1107" s="26"/>
      <c r="K1107" s="26"/>
      <c r="L1107" s="30"/>
      <c r="M1107" s="213"/>
      <c r="N1107" s="214"/>
      <c r="O1107" s="67"/>
      <c r="P1107" s="67"/>
      <c r="Q1107" s="67"/>
      <c r="R1107" s="67"/>
      <c r="S1107" s="67"/>
      <c r="T1107" s="68"/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T1107" s="3" t="s">
        <v>165</v>
      </c>
      <c r="AU1107" s="3" t="s">
        <v>84</v>
      </c>
    </row>
    <row r="1108" s="227" customFormat="true" ht="12.8" hidden="false" customHeight="false" outlineLevel="0" collapsed="false">
      <c r="B1108" s="228"/>
      <c r="C1108" s="229"/>
      <c r="D1108" s="218" t="s">
        <v>167</v>
      </c>
      <c r="E1108" s="230"/>
      <c r="F1108" s="231" t="s">
        <v>1487</v>
      </c>
      <c r="G1108" s="229"/>
      <c r="H1108" s="232" t="n">
        <v>7.32</v>
      </c>
      <c r="I1108" s="233"/>
      <c r="J1108" s="229"/>
      <c r="K1108" s="229"/>
      <c r="L1108" s="234"/>
      <c r="M1108" s="235"/>
      <c r="N1108" s="236"/>
      <c r="O1108" s="236"/>
      <c r="P1108" s="236"/>
      <c r="Q1108" s="236"/>
      <c r="R1108" s="236"/>
      <c r="S1108" s="236"/>
      <c r="T1108" s="237"/>
      <c r="AT1108" s="238" t="s">
        <v>167</v>
      </c>
      <c r="AU1108" s="238" t="s">
        <v>84</v>
      </c>
      <c r="AV1108" s="227" t="s">
        <v>84</v>
      </c>
      <c r="AW1108" s="227" t="s">
        <v>34</v>
      </c>
      <c r="AX1108" s="227" t="s">
        <v>74</v>
      </c>
      <c r="AY1108" s="238" t="s">
        <v>155</v>
      </c>
    </row>
    <row r="1109" s="227" customFormat="true" ht="12.8" hidden="false" customHeight="false" outlineLevel="0" collapsed="false">
      <c r="B1109" s="228"/>
      <c r="C1109" s="229"/>
      <c r="D1109" s="218" t="s">
        <v>167</v>
      </c>
      <c r="E1109" s="230"/>
      <c r="F1109" s="231" t="s">
        <v>1488</v>
      </c>
      <c r="G1109" s="229"/>
      <c r="H1109" s="232" t="n">
        <v>7.17</v>
      </c>
      <c r="I1109" s="233"/>
      <c r="J1109" s="229"/>
      <c r="K1109" s="229"/>
      <c r="L1109" s="234"/>
      <c r="M1109" s="235"/>
      <c r="N1109" s="236"/>
      <c r="O1109" s="236"/>
      <c r="P1109" s="236"/>
      <c r="Q1109" s="236"/>
      <c r="R1109" s="236"/>
      <c r="S1109" s="236"/>
      <c r="T1109" s="237"/>
      <c r="AT1109" s="238" t="s">
        <v>167</v>
      </c>
      <c r="AU1109" s="238" t="s">
        <v>84</v>
      </c>
      <c r="AV1109" s="227" t="s">
        <v>84</v>
      </c>
      <c r="AW1109" s="227" t="s">
        <v>34</v>
      </c>
      <c r="AX1109" s="227" t="s">
        <v>74</v>
      </c>
      <c r="AY1109" s="238" t="s">
        <v>155</v>
      </c>
    </row>
    <row r="1110" s="227" customFormat="true" ht="12.8" hidden="false" customHeight="false" outlineLevel="0" collapsed="false">
      <c r="B1110" s="228"/>
      <c r="C1110" s="229"/>
      <c r="D1110" s="218" t="s">
        <v>167</v>
      </c>
      <c r="E1110" s="230"/>
      <c r="F1110" s="231" t="s">
        <v>1489</v>
      </c>
      <c r="G1110" s="229"/>
      <c r="H1110" s="232" t="n">
        <v>5.22</v>
      </c>
      <c r="I1110" s="233"/>
      <c r="J1110" s="229"/>
      <c r="K1110" s="229"/>
      <c r="L1110" s="234"/>
      <c r="M1110" s="235"/>
      <c r="N1110" s="236"/>
      <c r="O1110" s="236"/>
      <c r="P1110" s="236"/>
      <c r="Q1110" s="236"/>
      <c r="R1110" s="236"/>
      <c r="S1110" s="236"/>
      <c r="T1110" s="237"/>
      <c r="AT1110" s="238" t="s">
        <v>167</v>
      </c>
      <c r="AU1110" s="238" t="s">
        <v>84</v>
      </c>
      <c r="AV1110" s="227" t="s">
        <v>84</v>
      </c>
      <c r="AW1110" s="227" t="s">
        <v>34</v>
      </c>
      <c r="AX1110" s="227" t="s">
        <v>74</v>
      </c>
      <c r="AY1110" s="238" t="s">
        <v>155</v>
      </c>
    </row>
    <row r="1111" s="227" customFormat="true" ht="12.8" hidden="false" customHeight="false" outlineLevel="0" collapsed="false">
      <c r="B1111" s="228"/>
      <c r="C1111" s="229"/>
      <c r="D1111" s="218" t="s">
        <v>167</v>
      </c>
      <c r="E1111" s="230"/>
      <c r="F1111" s="231" t="s">
        <v>1490</v>
      </c>
      <c r="G1111" s="229"/>
      <c r="H1111" s="232" t="n">
        <v>7.8</v>
      </c>
      <c r="I1111" s="233"/>
      <c r="J1111" s="229"/>
      <c r="K1111" s="229"/>
      <c r="L1111" s="234"/>
      <c r="M1111" s="235"/>
      <c r="N1111" s="236"/>
      <c r="O1111" s="236"/>
      <c r="P1111" s="236"/>
      <c r="Q1111" s="236"/>
      <c r="R1111" s="236"/>
      <c r="S1111" s="236"/>
      <c r="T1111" s="237"/>
      <c r="AT1111" s="238" t="s">
        <v>167</v>
      </c>
      <c r="AU1111" s="238" t="s">
        <v>84</v>
      </c>
      <c r="AV1111" s="227" t="s">
        <v>84</v>
      </c>
      <c r="AW1111" s="227" t="s">
        <v>34</v>
      </c>
      <c r="AX1111" s="227" t="s">
        <v>74</v>
      </c>
      <c r="AY1111" s="238" t="s">
        <v>155</v>
      </c>
    </row>
    <row r="1112" s="227" customFormat="true" ht="12.8" hidden="false" customHeight="false" outlineLevel="0" collapsed="false">
      <c r="B1112" s="228"/>
      <c r="C1112" s="229"/>
      <c r="D1112" s="218" t="s">
        <v>167</v>
      </c>
      <c r="E1112" s="230"/>
      <c r="F1112" s="231" t="s">
        <v>1491</v>
      </c>
      <c r="G1112" s="229"/>
      <c r="H1112" s="232" t="n">
        <v>7.2</v>
      </c>
      <c r="I1112" s="233"/>
      <c r="J1112" s="229"/>
      <c r="K1112" s="229"/>
      <c r="L1112" s="234"/>
      <c r="M1112" s="235"/>
      <c r="N1112" s="236"/>
      <c r="O1112" s="236"/>
      <c r="P1112" s="236"/>
      <c r="Q1112" s="236"/>
      <c r="R1112" s="236"/>
      <c r="S1112" s="236"/>
      <c r="T1112" s="237"/>
      <c r="AT1112" s="238" t="s">
        <v>167</v>
      </c>
      <c r="AU1112" s="238" t="s">
        <v>84</v>
      </c>
      <c r="AV1112" s="227" t="s">
        <v>84</v>
      </c>
      <c r="AW1112" s="227" t="s">
        <v>34</v>
      </c>
      <c r="AX1112" s="227" t="s">
        <v>74</v>
      </c>
      <c r="AY1112" s="238" t="s">
        <v>155</v>
      </c>
    </row>
    <row r="1113" s="227" customFormat="true" ht="12.8" hidden="false" customHeight="false" outlineLevel="0" collapsed="false">
      <c r="B1113" s="228"/>
      <c r="C1113" s="229"/>
      <c r="D1113" s="218" t="s">
        <v>167</v>
      </c>
      <c r="E1113" s="230"/>
      <c r="F1113" s="231" t="s">
        <v>1492</v>
      </c>
      <c r="G1113" s="229"/>
      <c r="H1113" s="232" t="n">
        <v>7.17</v>
      </c>
      <c r="I1113" s="233"/>
      <c r="J1113" s="229"/>
      <c r="K1113" s="229"/>
      <c r="L1113" s="234"/>
      <c r="M1113" s="235"/>
      <c r="N1113" s="236"/>
      <c r="O1113" s="236"/>
      <c r="P1113" s="236"/>
      <c r="Q1113" s="236"/>
      <c r="R1113" s="236"/>
      <c r="S1113" s="236"/>
      <c r="T1113" s="237"/>
      <c r="AT1113" s="238" t="s">
        <v>167</v>
      </c>
      <c r="AU1113" s="238" t="s">
        <v>84</v>
      </c>
      <c r="AV1113" s="227" t="s">
        <v>84</v>
      </c>
      <c r="AW1113" s="227" t="s">
        <v>34</v>
      </c>
      <c r="AX1113" s="227" t="s">
        <v>74</v>
      </c>
      <c r="AY1113" s="238" t="s">
        <v>155</v>
      </c>
    </row>
    <row r="1114" s="227" customFormat="true" ht="12.8" hidden="false" customHeight="false" outlineLevel="0" collapsed="false">
      <c r="B1114" s="228"/>
      <c r="C1114" s="229"/>
      <c r="D1114" s="218" t="s">
        <v>167</v>
      </c>
      <c r="E1114" s="230"/>
      <c r="F1114" s="231" t="s">
        <v>1493</v>
      </c>
      <c r="G1114" s="229"/>
      <c r="H1114" s="232" t="n">
        <v>7.11</v>
      </c>
      <c r="I1114" s="233"/>
      <c r="J1114" s="229"/>
      <c r="K1114" s="229"/>
      <c r="L1114" s="234"/>
      <c r="M1114" s="235"/>
      <c r="N1114" s="236"/>
      <c r="O1114" s="236"/>
      <c r="P1114" s="236"/>
      <c r="Q1114" s="236"/>
      <c r="R1114" s="236"/>
      <c r="S1114" s="236"/>
      <c r="T1114" s="237"/>
      <c r="AT1114" s="238" t="s">
        <v>167</v>
      </c>
      <c r="AU1114" s="238" t="s">
        <v>84</v>
      </c>
      <c r="AV1114" s="227" t="s">
        <v>84</v>
      </c>
      <c r="AW1114" s="227" t="s">
        <v>34</v>
      </c>
      <c r="AX1114" s="227" t="s">
        <v>74</v>
      </c>
      <c r="AY1114" s="238" t="s">
        <v>155</v>
      </c>
    </row>
    <row r="1115" s="227" customFormat="true" ht="12.8" hidden="false" customHeight="false" outlineLevel="0" collapsed="false">
      <c r="B1115" s="228"/>
      <c r="C1115" s="229"/>
      <c r="D1115" s="218" t="s">
        <v>167</v>
      </c>
      <c r="E1115" s="230"/>
      <c r="F1115" s="231" t="s">
        <v>1494</v>
      </c>
      <c r="G1115" s="229"/>
      <c r="H1115" s="232" t="n">
        <v>7.32</v>
      </c>
      <c r="I1115" s="233"/>
      <c r="J1115" s="229"/>
      <c r="K1115" s="229"/>
      <c r="L1115" s="234"/>
      <c r="M1115" s="235"/>
      <c r="N1115" s="236"/>
      <c r="O1115" s="236"/>
      <c r="P1115" s="236"/>
      <c r="Q1115" s="236"/>
      <c r="R1115" s="236"/>
      <c r="S1115" s="236"/>
      <c r="T1115" s="237"/>
      <c r="AT1115" s="238" t="s">
        <v>167</v>
      </c>
      <c r="AU1115" s="238" t="s">
        <v>84</v>
      </c>
      <c r="AV1115" s="227" t="s">
        <v>84</v>
      </c>
      <c r="AW1115" s="227" t="s">
        <v>34</v>
      </c>
      <c r="AX1115" s="227" t="s">
        <v>74</v>
      </c>
      <c r="AY1115" s="238" t="s">
        <v>155</v>
      </c>
    </row>
    <row r="1116" s="227" customFormat="true" ht="12.8" hidden="false" customHeight="false" outlineLevel="0" collapsed="false">
      <c r="B1116" s="228"/>
      <c r="C1116" s="229"/>
      <c r="D1116" s="218" t="s">
        <v>167</v>
      </c>
      <c r="E1116" s="230"/>
      <c r="F1116" s="231" t="s">
        <v>1495</v>
      </c>
      <c r="G1116" s="229"/>
      <c r="H1116" s="232" t="n">
        <v>2.283</v>
      </c>
      <c r="I1116" s="233"/>
      <c r="J1116" s="229"/>
      <c r="K1116" s="229"/>
      <c r="L1116" s="234"/>
      <c r="M1116" s="235"/>
      <c r="N1116" s="236"/>
      <c r="O1116" s="236"/>
      <c r="P1116" s="236"/>
      <c r="Q1116" s="236"/>
      <c r="R1116" s="236"/>
      <c r="S1116" s="236"/>
      <c r="T1116" s="237"/>
      <c r="AT1116" s="238" t="s">
        <v>167</v>
      </c>
      <c r="AU1116" s="238" t="s">
        <v>84</v>
      </c>
      <c r="AV1116" s="227" t="s">
        <v>84</v>
      </c>
      <c r="AW1116" s="227" t="s">
        <v>34</v>
      </c>
      <c r="AX1116" s="227" t="s">
        <v>74</v>
      </c>
      <c r="AY1116" s="238" t="s">
        <v>155</v>
      </c>
    </row>
    <row r="1117" s="227" customFormat="true" ht="12.8" hidden="false" customHeight="false" outlineLevel="0" collapsed="false">
      <c r="B1117" s="228"/>
      <c r="C1117" s="229"/>
      <c r="D1117" s="218" t="s">
        <v>167</v>
      </c>
      <c r="E1117" s="230"/>
      <c r="F1117" s="231" t="s">
        <v>1496</v>
      </c>
      <c r="G1117" s="229"/>
      <c r="H1117" s="232" t="n">
        <v>3.126</v>
      </c>
      <c r="I1117" s="233"/>
      <c r="J1117" s="229"/>
      <c r="K1117" s="229"/>
      <c r="L1117" s="234"/>
      <c r="M1117" s="235"/>
      <c r="N1117" s="236"/>
      <c r="O1117" s="236"/>
      <c r="P1117" s="236"/>
      <c r="Q1117" s="236"/>
      <c r="R1117" s="236"/>
      <c r="S1117" s="236"/>
      <c r="T1117" s="237"/>
      <c r="AT1117" s="238" t="s">
        <v>167</v>
      </c>
      <c r="AU1117" s="238" t="s">
        <v>84</v>
      </c>
      <c r="AV1117" s="227" t="s">
        <v>84</v>
      </c>
      <c r="AW1117" s="227" t="s">
        <v>34</v>
      </c>
      <c r="AX1117" s="227" t="s">
        <v>74</v>
      </c>
      <c r="AY1117" s="238" t="s">
        <v>155</v>
      </c>
    </row>
    <row r="1118" s="227" customFormat="true" ht="12.8" hidden="false" customHeight="false" outlineLevel="0" collapsed="false">
      <c r="B1118" s="228"/>
      <c r="C1118" s="229"/>
      <c r="D1118" s="218" t="s">
        <v>167</v>
      </c>
      <c r="E1118" s="230"/>
      <c r="F1118" s="231" t="s">
        <v>1497</v>
      </c>
      <c r="G1118" s="229"/>
      <c r="H1118" s="232" t="n">
        <v>3.24</v>
      </c>
      <c r="I1118" s="233"/>
      <c r="J1118" s="229"/>
      <c r="K1118" s="229"/>
      <c r="L1118" s="234"/>
      <c r="M1118" s="235"/>
      <c r="N1118" s="236"/>
      <c r="O1118" s="236"/>
      <c r="P1118" s="236"/>
      <c r="Q1118" s="236"/>
      <c r="R1118" s="236"/>
      <c r="S1118" s="236"/>
      <c r="T1118" s="237"/>
      <c r="AT1118" s="238" t="s">
        <v>167</v>
      </c>
      <c r="AU1118" s="238" t="s">
        <v>84</v>
      </c>
      <c r="AV1118" s="227" t="s">
        <v>84</v>
      </c>
      <c r="AW1118" s="227" t="s">
        <v>34</v>
      </c>
      <c r="AX1118" s="227" t="s">
        <v>74</v>
      </c>
      <c r="AY1118" s="238" t="s">
        <v>155</v>
      </c>
    </row>
    <row r="1119" s="227" customFormat="true" ht="12.8" hidden="false" customHeight="false" outlineLevel="0" collapsed="false">
      <c r="B1119" s="228"/>
      <c r="C1119" s="229"/>
      <c r="D1119" s="218" t="s">
        <v>167</v>
      </c>
      <c r="E1119" s="230"/>
      <c r="F1119" s="231" t="s">
        <v>1498</v>
      </c>
      <c r="G1119" s="229"/>
      <c r="H1119" s="232" t="n">
        <v>2.67</v>
      </c>
      <c r="I1119" s="233"/>
      <c r="J1119" s="229"/>
      <c r="K1119" s="229"/>
      <c r="L1119" s="234"/>
      <c r="M1119" s="235"/>
      <c r="N1119" s="236"/>
      <c r="O1119" s="236"/>
      <c r="P1119" s="236"/>
      <c r="Q1119" s="236"/>
      <c r="R1119" s="236"/>
      <c r="S1119" s="236"/>
      <c r="T1119" s="237"/>
      <c r="AT1119" s="238" t="s">
        <v>167</v>
      </c>
      <c r="AU1119" s="238" t="s">
        <v>84</v>
      </c>
      <c r="AV1119" s="227" t="s">
        <v>84</v>
      </c>
      <c r="AW1119" s="227" t="s">
        <v>34</v>
      </c>
      <c r="AX1119" s="227" t="s">
        <v>74</v>
      </c>
      <c r="AY1119" s="238" t="s">
        <v>155</v>
      </c>
    </row>
    <row r="1120" s="239" customFormat="true" ht="12.8" hidden="false" customHeight="false" outlineLevel="0" collapsed="false">
      <c r="B1120" s="240"/>
      <c r="C1120" s="241"/>
      <c r="D1120" s="218" t="s">
        <v>167</v>
      </c>
      <c r="E1120" s="242"/>
      <c r="F1120" s="243" t="s">
        <v>195</v>
      </c>
      <c r="G1120" s="241"/>
      <c r="H1120" s="244" t="n">
        <v>67.629</v>
      </c>
      <c r="I1120" s="245"/>
      <c r="J1120" s="241"/>
      <c r="K1120" s="241"/>
      <c r="L1120" s="246"/>
      <c r="M1120" s="247"/>
      <c r="N1120" s="248"/>
      <c r="O1120" s="248"/>
      <c r="P1120" s="248"/>
      <c r="Q1120" s="248"/>
      <c r="R1120" s="248"/>
      <c r="S1120" s="248"/>
      <c r="T1120" s="249"/>
      <c r="AT1120" s="250" t="s">
        <v>167</v>
      </c>
      <c r="AU1120" s="250" t="s">
        <v>84</v>
      </c>
      <c r="AV1120" s="239" t="s">
        <v>163</v>
      </c>
      <c r="AW1120" s="239" t="s">
        <v>34</v>
      </c>
      <c r="AX1120" s="239" t="s">
        <v>82</v>
      </c>
      <c r="AY1120" s="250" t="s">
        <v>155</v>
      </c>
    </row>
    <row r="1121" s="31" customFormat="true" ht="16.5" hidden="false" customHeight="true" outlineLevel="0" collapsed="false">
      <c r="A1121" s="24"/>
      <c r="B1121" s="25"/>
      <c r="C1121" s="197" t="s">
        <v>1499</v>
      </c>
      <c r="D1121" s="197" t="s">
        <v>158</v>
      </c>
      <c r="E1121" s="198" t="s">
        <v>1500</v>
      </c>
      <c r="F1121" s="199" t="s">
        <v>1501</v>
      </c>
      <c r="G1121" s="200" t="s">
        <v>161</v>
      </c>
      <c r="H1121" s="201" t="n">
        <v>78.28</v>
      </c>
      <c r="I1121" s="202"/>
      <c r="J1121" s="203" t="n">
        <f aca="false">ROUND(I1121*H1121,2)</f>
        <v>0</v>
      </c>
      <c r="K1121" s="199" t="s">
        <v>162</v>
      </c>
      <c r="L1121" s="30"/>
      <c r="M1121" s="204"/>
      <c r="N1121" s="205" t="s">
        <v>45</v>
      </c>
      <c r="O1121" s="67"/>
      <c r="P1121" s="206" t="n">
        <f aca="false">O1121*H1121</f>
        <v>0</v>
      </c>
      <c r="Q1121" s="206" t="n">
        <v>0</v>
      </c>
      <c r="R1121" s="206" t="n">
        <f aca="false">Q1121*H1121</f>
        <v>0</v>
      </c>
      <c r="S1121" s="206" t="n">
        <v>0.0815</v>
      </c>
      <c r="T1121" s="207" t="n">
        <f aca="false">S1121*H1121</f>
        <v>6.37982</v>
      </c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R1121" s="208" t="s">
        <v>320</v>
      </c>
      <c r="AT1121" s="208" t="s">
        <v>158</v>
      </c>
      <c r="AU1121" s="208" t="s">
        <v>84</v>
      </c>
      <c r="AY1121" s="3" t="s">
        <v>155</v>
      </c>
      <c r="BE1121" s="209" t="n">
        <f aca="false">IF(N1121="základní",J1121,0)</f>
        <v>0</v>
      </c>
      <c r="BF1121" s="209" t="n">
        <f aca="false">IF(N1121="snížená",J1121,0)</f>
        <v>0</v>
      </c>
      <c r="BG1121" s="209" t="n">
        <f aca="false">IF(N1121="zákl. přenesená",J1121,0)</f>
        <v>0</v>
      </c>
      <c r="BH1121" s="209" t="n">
        <f aca="false">IF(N1121="sníž. přenesená",J1121,0)</f>
        <v>0</v>
      </c>
      <c r="BI1121" s="209" t="n">
        <f aca="false">IF(N1121="nulová",J1121,0)</f>
        <v>0</v>
      </c>
      <c r="BJ1121" s="3" t="s">
        <v>82</v>
      </c>
      <c r="BK1121" s="209" t="n">
        <f aca="false">ROUND(I1121*H1121,2)</f>
        <v>0</v>
      </c>
      <c r="BL1121" s="3" t="s">
        <v>320</v>
      </c>
      <c r="BM1121" s="208" t="s">
        <v>1502</v>
      </c>
    </row>
    <row r="1122" s="31" customFormat="true" ht="12.8" hidden="false" customHeight="false" outlineLevel="0" collapsed="false">
      <c r="A1122" s="24"/>
      <c r="B1122" s="25"/>
      <c r="C1122" s="26"/>
      <c r="D1122" s="210" t="s">
        <v>165</v>
      </c>
      <c r="E1122" s="26"/>
      <c r="F1122" s="211" t="s">
        <v>1503</v>
      </c>
      <c r="G1122" s="26"/>
      <c r="H1122" s="26"/>
      <c r="I1122" s="212"/>
      <c r="J1122" s="26"/>
      <c r="K1122" s="26"/>
      <c r="L1122" s="30"/>
      <c r="M1122" s="213"/>
      <c r="N1122" s="214"/>
      <c r="O1122" s="67"/>
      <c r="P1122" s="67"/>
      <c r="Q1122" s="67"/>
      <c r="R1122" s="67"/>
      <c r="S1122" s="67"/>
      <c r="T1122" s="68"/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T1122" s="3" t="s">
        <v>165</v>
      </c>
      <c r="AU1122" s="3" t="s">
        <v>84</v>
      </c>
    </row>
    <row r="1123" s="215" customFormat="true" ht="12.8" hidden="false" customHeight="false" outlineLevel="0" collapsed="false">
      <c r="B1123" s="216"/>
      <c r="C1123" s="217"/>
      <c r="D1123" s="218" t="s">
        <v>167</v>
      </c>
      <c r="E1123" s="219"/>
      <c r="F1123" s="220" t="s">
        <v>694</v>
      </c>
      <c r="G1123" s="217"/>
      <c r="H1123" s="219"/>
      <c r="I1123" s="221"/>
      <c r="J1123" s="217"/>
      <c r="K1123" s="217"/>
      <c r="L1123" s="222"/>
      <c r="M1123" s="223"/>
      <c r="N1123" s="224"/>
      <c r="O1123" s="224"/>
      <c r="P1123" s="224"/>
      <c r="Q1123" s="224"/>
      <c r="R1123" s="224"/>
      <c r="S1123" s="224"/>
      <c r="T1123" s="225"/>
      <c r="AT1123" s="226" t="s">
        <v>167</v>
      </c>
      <c r="AU1123" s="226" t="s">
        <v>84</v>
      </c>
      <c r="AV1123" s="215" t="s">
        <v>82</v>
      </c>
      <c r="AW1123" s="215" t="s">
        <v>34</v>
      </c>
      <c r="AX1123" s="215" t="s">
        <v>74</v>
      </c>
      <c r="AY1123" s="226" t="s">
        <v>155</v>
      </c>
    </row>
    <row r="1124" s="227" customFormat="true" ht="12.8" hidden="false" customHeight="false" outlineLevel="0" collapsed="false">
      <c r="B1124" s="228"/>
      <c r="C1124" s="229"/>
      <c r="D1124" s="218" t="s">
        <v>167</v>
      </c>
      <c r="E1124" s="230"/>
      <c r="F1124" s="231" t="s">
        <v>1504</v>
      </c>
      <c r="G1124" s="229"/>
      <c r="H1124" s="232" t="n">
        <v>7.2</v>
      </c>
      <c r="I1124" s="233"/>
      <c r="J1124" s="229"/>
      <c r="K1124" s="229"/>
      <c r="L1124" s="234"/>
      <c r="M1124" s="235"/>
      <c r="N1124" s="236"/>
      <c r="O1124" s="236"/>
      <c r="P1124" s="236"/>
      <c r="Q1124" s="236"/>
      <c r="R1124" s="236"/>
      <c r="S1124" s="236"/>
      <c r="T1124" s="237"/>
      <c r="AT1124" s="238" t="s">
        <v>167</v>
      </c>
      <c r="AU1124" s="238" t="s">
        <v>84</v>
      </c>
      <c r="AV1124" s="227" t="s">
        <v>84</v>
      </c>
      <c r="AW1124" s="227" t="s">
        <v>34</v>
      </c>
      <c r="AX1124" s="227" t="s">
        <v>74</v>
      </c>
      <c r="AY1124" s="238" t="s">
        <v>155</v>
      </c>
    </row>
    <row r="1125" s="227" customFormat="true" ht="12.8" hidden="false" customHeight="false" outlineLevel="0" collapsed="false">
      <c r="B1125" s="228"/>
      <c r="C1125" s="229"/>
      <c r="D1125" s="218" t="s">
        <v>167</v>
      </c>
      <c r="E1125" s="230"/>
      <c r="F1125" s="231" t="s">
        <v>1505</v>
      </c>
      <c r="G1125" s="229"/>
      <c r="H1125" s="232" t="n">
        <v>8.95</v>
      </c>
      <c r="I1125" s="233"/>
      <c r="J1125" s="229"/>
      <c r="K1125" s="229"/>
      <c r="L1125" s="234"/>
      <c r="M1125" s="235"/>
      <c r="N1125" s="236"/>
      <c r="O1125" s="236"/>
      <c r="P1125" s="236"/>
      <c r="Q1125" s="236"/>
      <c r="R1125" s="236"/>
      <c r="S1125" s="236"/>
      <c r="T1125" s="237"/>
      <c r="AT1125" s="238" t="s">
        <v>167</v>
      </c>
      <c r="AU1125" s="238" t="s">
        <v>84</v>
      </c>
      <c r="AV1125" s="227" t="s">
        <v>84</v>
      </c>
      <c r="AW1125" s="227" t="s">
        <v>34</v>
      </c>
      <c r="AX1125" s="227" t="s">
        <v>74</v>
      </c>
      <c r="AY1125" s="238" t="s">
        <v>155</v>
      </c>
    </row>
    <row r="1126" s="227" customFormat="true" ht="12.8" hidden="false" customHeight="false" outlineLevel="0" collapsed="false">
      <c r="B1126" s="228"/>
      <c r="C1126" s="229"/>
      <c r="D1126" s="218" t="s">
        <v>167</v>
      </c>
      <c r="E1126" s="230"/>
      <c r="F1126" s="231" t="s">
        <v>1506</v>
      </c>
      <c r="G1126" s="229"/>
      <c r="H1126" s="232" t="n">
        <v>3.6</v>
      </c>
      <c r="I1126" s="233"/>
      <c r="J1126" s="229"/>
      <c r="K1126" s="229"/>
      <c r="L1126" s="234"/>
      <c r="M1126" s="235"/>
      <c r="N1126" s="236"/>
      <c r="O1126" s="236"/>
      <c r="P1126" s="236"/>
      <c r="Q1126" s="236"/>
      <c r="R1126" s="236"/>
      <c r="S1126" s="236"/>
      <c r="T1126" s="237"/>
      <c r="AT1126" s="238" t="s">
        <v>167</v>
      </c>
      <c r="AU1126" s="238" t="s">
        <v>84</v>
      </c>
      <c r="AV1126" s="227" t="s">
        <v>84</v>
      </c>
      <c r="AW1126" s="227" t="s">
        <v>34</v>
      </c>
      <c r="AX1126" s="227" t="s">
        <v>74</v>
      </c>
      <c r="AY1126" s="238" t="s">
        <v>155</v>
      </c>
    </row>
    <row r="1127" s="227" customFormat="true" ht="12.8" hidden="false" customHeight="false" outlineLevel="0" collapsed="false">
      <c r="B1127" s="228"/>
      <c r="C1127" s="229"/>
      <c r="D1127" s="218" t="s">
        <v>167</v>
      </c>
      <c r="E1127" s="230"/>
      <c r="F1127" s="231" t="s">
        <v>1507</v>
      </c>
      <c r="G1127" s="229"/>
      <c r="H1127" s="232" t="n">
        <v>2.81</v>
      </c>
      <c r="I1127" s="233"/>
      <c r="J1127" s="229"/>
      <c r="K1127" s="229"/>
      <c r="L1127" s="234"/>
      <c r="M1127" s="235"/>
      <c r="N1127" s="236"/>
      <c r="O1127" s="236"/>
      <c r="P1127" s="236"/>
      <c r="Q1127" s="236"/>
      <c r="R1127" s="236"/>
      <c r="S1127" s="236"/>
      <c r="T1127" s="237"/>
      <c r="AT1127" s="238" t="s">
        <v>167</v>
      </c>
      <c r="AU1127" s="238" t="s">
        <v>84</v>
      </c>
      <c r="AV1127" s="227" t="s">
        <v>84</v>
      </c>
      <c r="AW1127" s="227" t="s">
        <v>34</v>
      </c>
      <c r="AX1127" s="227" t="s">
        <v>74</v>
      </c>
      <c r="AY1127" s="238" t="s">
        <v>155</v>
      </c>
    </row>
    <row r="1128" s="227" customFormat="true" ht="12.8" hidden="false" customHeight="false" outlineLevel="0" collapsed="false">
      <c r="B1128" s="228"/>
      <c r="C1128" s="229"/>
      <c r="D1128" s="218" t="s">
        <v>167</v>
      </c>
      <c r="E1128" s="230"/>
      <c r="F1128" s="231" t="s">
        <v>1508</v>
      </c>
      <c r="G1128" s="229"/>
      <c r="H1128" s="232" t="n">
        <v>2.5</v>
      </c>
      <c r="I1128" s="233"/>
      <c r="J1128" s="229"/>
      <c r="K1128" s="229"/>
      <c r="L1128" s="234"/>
      <c r="M1128" s="235"/>
      <c r="N1128" s="236"/>
      <c r="O1128" s="236"/>
      <c r="P1128" s="236"/>
      <c r="Q1128" s="236"/>
      <c r="R1128" s="236"/>
      <c r="S1128" s="236"/>
      <c r="T1128" s="237"/>
      <c r="AT1128" s="238" t="s">
        <v>167</v>
      </c>
      <c r="AU1128" s="238" t="s">
        <v>84</v>
      </c>
      <c r="AV1128" s="227" t="s">
        <v>84</v>
      </c>
      <c r="AW1128" s="227" t="s">
        <v>34</v>
      </c>
      <c r="AX1128" s="227" t="s">
        <v>74</v>
      </c>
      <c r="AY1128" s="238" t="s">
        <v>155</v>
      </c>
    </row>
    <row r="1129" s="227" customFormat="true" ht="12.8" hidden="false" customHeight="false" outlineLevel="0" collapsed="false">
      <c r="B1129" s="228"/>
      <c r="C1129" s="229"/>
      <c r="D1129" s="218" t="s">
        <v>167</v>
      </c>
      <c r="E1129" s="230"/>
      <c r="F1129" s="231" t="s">
        <v>1509</v>
      </c>
      <c r="G1129" s="229"/>
      <c r="H1129" s="232" t="n">
        <v>2.5</v>
      </c>
      <c r="I1129" s="233"/>
      <c r="J1129" s="229"/>
      <c r="K1129" s="229"/>
      <c r="L1129" s="234"/>
      <c r="M1129" s="235"/>
      <c r="N1129" s="236"/>
      <c r="O1129" s="236"/>
      <c r="P1129" s="236"/>
      <c r="Q1129" s="236"/>
      <c r="R1129" s="236"/>
      <c r="S1129" s="236"/>
      <c r="T1129" s="237"/>
      <c r="AT1129" s="238" t="s">
        <v>167</v>
      </c>
      <c r="AU1129" s="238" t="s">
        <v>84</v>
      </c>
      <c r="AV1129" s="227" t="s">
        <v>84</v>
      </c>
      <c r="AW1129" s="227" t="s">
        <v>34</v>
      </c>
      <c r="AX1129" s="227" t="s">
        <v>74</v>
      </c>
      <c r="AY1129" s="238" t="s">
        <v>155</v>
      </c>
    </row>
    <row r="1130" s="227" customFormat="true" ht="12.8" hidden="false" customHeight="false" outlineLevel="0" collapsed="false">
      <c r="B1130" s="228"/>
      <c r="C1130" s="229"/>
      <c r="D1130" s="218" t="s">
        <v>167</v>
      </c>
      <c r="E1130" s="230"/>
      <c r="F1130" s="231" t="s">
        <v>1510</v>
      </c>
      <c r="G1130" s="229"/>
      <c r="H1130" s="232" t="n">
        <v>7.14</v>
      </c>
      <c r="I1130" s="233"/>
      <c r="J1130" s="229"/>
      <c r="K1130" s="229"/>
      <c r="L1130" s="234"/>
      <c r="M1130" s="235"/>
      <c r="N1130" s="236"/>
      <c r="O1130" s="236"/>
      <c r="P1130" s="236"/>
      <c r="Q1130" s="236"/>
      <c r="R1130" s="236"/>
      <c r="S1130" s="236"/>
      <c r="T1130" s="237"/>
      <c r="AT1130" s="238" t="s">
        <v>167</v>
      </c>
      <c r="AU1130" s="238" t="s">
        <v>84</v>
      </c>
      <c r="AV1130" s="227" t="s">
        <v>84</v>
      </c>
      <c r="AW1130" s="227" t="s">
        <v>34</v>
      </c>
      <c r="AX1130" s="227" t="s">
        <v>74</v>
      </c>
      <c r="AY1130" s="238" t="s">
        <v>155</v>
      </c>
    </row>
    <row r="1131" s="215" customFormat="true" ht="12.8" hidden="false" customHeight="false" outlineLevel="0" collapsed="false">
      <c r="B1131" s="216"/>
      <c r="C1131" s="217"/>
      <c r="D1131" s="218" t="s">
        <v>167</v>
      </c>
      <c r="E1131" s="219"/>
      <c r="F1131" s="220" t="s">
        <v>1511</v>
      </c>
      <c r="G1131" s="217"/>
      <c r="H1131" s="219"/>
      <c r="I1131" s="221"/>
      <c r="J1131" s="217"/>
      <c r="K1131" s="217"/>
      <c r="L1131" s="222"/>
      <c r="M1131" s="223"/>
      <c r="N1131" s="224"/>
      <c r="O1131" s="224"/>
      <c r="P1131" s="224"/>
      <c r="Q1131" s="224"/>
      <c r="R1131" s="224"/>
      <c r="S1131" s="224"/>
      <c r="T1131" s="225"/>
      <c r="AT1131" s="226" t="s">
        <v>167</v>
      </c>
      <c r="AU1131" s="226" t="s">
        <v>84</v>
      </c>
      <c r="AV1131" s="215" t="s">
        <v>82</v>
      </c>
      <c r="AW1131" s="215" t="s">
        <v>34</v>
      </c>
      <c r="AX1131" s="215" t="s">
        <v>74</v>
      </c>
      <c r="AY1131" s="226" t="s">
        <v>155</v>
      </c>
    </row>
    <row r="1132" s="215" customFormat="true" ht="12.8" hidden="false" customHeight="false" outlineLevel="0" collapsed="false">
      <c r="B1132" s="216"/>
      <c r="C1132" s="217"/>
      <c r="D1132" s="218" t="s">
        <v>167</v>
      </c>
      <c r="E1132" s="219"/>
      <c r="F1132" s="220" t="s">
        <v>696</v>
      </c>
      <c r="G1132" s="217"/>
      <c r="H1132" s="219"/>
      <c r="I1132" s="221"/>
      <c r="J1132" s="217"/>
      <c r="K1132" s="217"/>
      <c r="L1132" s="222"/>
      <c r="M1132" s="223"/>
      <c r="N1132" s="224"/>
      <c r="O1132" s="224"/>
      <c r="P1132" s="224"/>
      <c r="Q1132" s="224"/>
      <c r="R1132" s="224"/>
      <c r="S1132" s="224"/>
      <c r="T1132" s="225"/>
      <c r="AT1132" s="226" t="s">
        <v>167</v>
      </c>
      <c r="AU1132" s="226" t="s">
        <v>84</v>
      </c>
      <c r="AV1132" s="215" t="s">
        <v>82</v>
      </c>
      <c r="AW1132" s="215" t="s">
        <v>34</v>
      </c>
      <c r="AX1132" s="215" t="s">
        <v>74</v>
      </c>
      <c r="AY1132" s="226" t="s">
        <v>155</v>
      </c>
    </row>
    <row r="1133" s="227" customFormat="true" ht="12.8" hidden="false" customHeight="false" outlineLevel="0" collapsed="false">
      <c r="B1133" s="228"/>
      <c r="C1133" s="229"/>
      <c r="D1133" s="218" t="s">
        <v>167</v>
      </c>
      <c r="E1133" s="230"/>
      <c r="F1133" s="231" t="s">
        <v>852</v>
      </c>
      <c r="G1133" s="229"/>
      <c r="H1133" s="232" t="n">
        <v>7.2</v>
      </c>
      <c r="I1133" s="233"/>
      <c r="J1133" s="229"/>
      <c r="K1133" s="229"/>
      <c r="L1133" s="234"/>
      <c r="M1133" s="235"/>
      <c r="N1133" s="236"/>
      <c r="O1133" s="236"/>
      <c r="P1133" s="236"/>
      <c r="Q1133" s="236"/>
      <c r="R1133" s="236"/>
      <c r="S1133" s="236"/>
      <c r="T1133" s="237"/>
      <c r="AT1133" s="238" t="s">
        <v>167</v>
      </c>
      <c r="AU1133" s="238" t="s">
        <v>84</v>
      </c>
      <c r="AV1133" s="227" t="s">
        <v>84</v>
      </c>
      <c r="AW1133" s="227" t="s">
        <v>34</v>
      </c>
      <c r="AX1133" s="227" t="s">
        <v>74</v>
      </c>
      <c r="AY1133" s="238" t="s">
        <v>155</v>
      </c>
    </row>
    <row r="1134" s="227" customFormat="true" ht="12.8" hidden="false" customHeight="false" outlineLevel="0" collapsed="false">
      <c r="B1134" s="228"/>
      <c r="C1134" s="229"/>
      <c r="D1134" s="218" t="s">
        <v>167</v>
      </c>
      <c r="E1134" s="230"/>
      <c r="F1134" s="231" t="s">
        <v>853</v>
      </c>
      <c r="G1134" s="229"/>
      <c r="H1134" s="232" t="n">
        <v>3.6</v>
      </c>
      <c r="I1134" s="233"/>
      <c r="J1134" s="229"/>
      <c r="K1134" s="229"/>
      <c r="L1134" s="234"/>
      <c r="M1134" s="235"/>
      <c r="N1134" s="236"/>
      <c r="O1134" s="236"/>
      <c r="P1134" s="236"/>
      <c r="Q1134" s="236"/>
      <c r="R1134" s="236"/>
      <c r="S1134" s="236"/>
      <c r="T1134" s="237"/>
      <c r="AT1134" s="238" t="s">
        <v>167</v>
      </c>
      <c r="AU1134" s="238" t="s">
        <v>84</v>
      </c>
      <c r="AV1134" s="227" t="s">
        <v>84</v>
      </c>
      <c r="AW1134" s="227" t="s">
        <v>34</v>
      </c>
      <c r="AX1134" s="227" t="s">
        <v>74</v>
      </c>
      <c r="AY1134" s="238" t="s">
        <v>155</v>
      </c>
    </row>
    <row r="1135" s="227" customFormat="true" ht="12.8" hidden="false" customHeight="false" outlineLevel="0" collapsed="false">
      <c r="B1135" s="228"/>
      <c r="C1135" s="229"/>
      <c r="D1135" s="218" t="s">
        <v>167</v>
      </c>
      <c r="E1135" s="230"/>
      <c r="F1135" s="231" t="s">
        <v>854</v>
      </c>
      <c r="G1135" s="229"/>
      <c r="H1135" s="232" t="n">
        <v>3.55</v>
      </c>
      <c r="I1135" s="233"/>
      <c r="J1135" s="229"/>
      <c r="K1135" s="229"/>
      <c r="L1135" s="234"/>
      <c r="M1135" s="235"/>
      <c r="N1135" s="236"/>
      <c r="O1135" s="236"/>
      <c r="P1135" s="236"/>
      <c r="Q1135" s="236"/>
      <c r="R1135" s="236"/>
      <c r="S1135" s="236"/>
      <c r="T1135" s="237"/>
      <c r="AT1135" s="238" t="s">
        <v>167</v>
      </c>
      <c r="AU1135" s="238" t="s">
        <v>84</v>
      </c>
      <c r="AV1135" s="227" t="s">
        <v>84</v>
      </c>
      <c r="AW1135" s="227" t="s">
        <v>34</v>
      </c>
      <c r="AX1135" s="227" t="s">
        <v>74</v>
      </c>
      <c r="AY1135" s="238" t="s">
        <v>155</v>
      </c>
    </row>
    <row r="1136" s="227" customFormat="true" ht="12.8" hidden="false" customHeight="false" outlineLevel="0" collapsed="false">
      <c r="B1136" s="228"/>
      <c r="C1136" s="229"/>
      <c r="D1136" s="218" t="s">
        <v>167</v>
      </c>
      <c r="E1136" s="230"/>
      <c r="F1136" s="231" t="s">
        <v>855</v>
      </c>
      <c r="G1136" s="229"/>
      <c r="H1136" s="232" t="n">
        <v>1.5</v>
      </c>
      <c r="I1136" s="233"/>
      <c r="J1136" s="229"/>
      <c r="K1136" s="229"/>
      <c r="L1136" s="234"/>
      <c r="M1136" s="235"/>
      <c r="N1136" s="236"/>
      <c r="O1136" s="236"/>
      <c r="P1136" s="236"/>
      <c r="Q1136" s="236"/>
      <c r="R1136" s="236"/>
      <c r="S1136" s="236"/>
      <c r="T1136" s="237"/>
      <c r="AT1136" s="238" t="s">
        <v>167</v>
      </c>
      <c r="AU1136" s="238" t="s">
        <v>84</v>
      </c>
      <c r="AV1136" s="227" t="s">
        <v>84</v>
      </c>
      <c r="AW1136" s="227" t="s">
        <v>34</v>
      </c>
      <c r="AX1136" s="227" t="s">
        <v>74</v>
      </c>
      <c r="AY1136" s="238" t="s">
        <v>155</v>
      </c>
    </row>
    <row r="1137" s="227" customFormat="true" ht="12.8" hidden="false" customHeight="false" outlineLevel="0" collapsed="false">
      <c r="B1137" s="228"/>
      <c r="C1137" s="229"/>
      <c r="D1137" s="218" t="s">
        <v>167</v>
      </c>
      <c r="E1137" s="230"/>
      <c r="F1137" s="231" t="s">
        <v>856</v>
      </c>
      <c r="G1137" s="229"/>
      <c r="H1137" s="232" t="n">
        <v>3.13</v>
      </c>
      <c r="I1137" s="233"/>
      <c r="J1137" s="229"/>
      <c r="K1137" s="229"/>
      <c r="L1137" s="234"/>
      <c r="M1137" s="235"/>
      <c r="N1137" s="236"/>
      <c r="O1137" s="236"/>
      <c r="P1137" s="236"/>
      <c r="Q1137" s="236"/>
      <c r="R1137" s="236"/>
      <c r="S1137" s="236"/>
      <c r="T1137" s="237"/>
      <c r="AT1137" s="238" t="s">
        <v>167</v>
      </c>
      <c r="AU1137" s="238" t="s">
        <v>84</v>
      </c>
      <c r="AV1137" s="227" t="s">
        <v>84</v>
      </c>
      <c r="AW1137" s="227" t="s">
        <v>34</v>
      </c>
      <c r="AX1137" s="227" t="s">
        <v>74</v>
      </c>
      <c r="AY1137" s="238" t="s">
        <v>155</v>
      </c>
    </row>
    <row r="1138" s="227" customFormat="true" ht="12.8" hidden="false" customHeight="false" outlineLevel="0" collapsed="false">
      <c r="B1138" s="228"/>
      <c r="C1138" s="229"/>
      <c r="D1138" s="218" t="s">
        <v>167</v>
      </c>
      <c r="E1138" s="230"/>
      <c r="F1138" s="231" t="s">
        <v>857</v>
      </c>
      <c r="G1138" s="229"/>
      <c r="H1138" s="232" t="n">
        <v>7.35</v>
      </c>
      <c r="I1138" s="233"/>
      <c r="J1138" s="229"/>
      <c r="K1138" s="229"/>
      <c r="L1138" s="234"/>
      <c r="M1138" s="235"/>
      <c r="N1138" s="236"/>
      <c r="O1138" s="236"/>
      <c r="P1138" s="236"/>
      <c r="Q1138" s="236"/>
      <c r="R1138" s="236"/>
      <c r="S1138" s="236"/>
      <c r="T1138" s="237"/>
      <c r="AT1138" s="238" t="s">
        <v>167</v>
      </c>
      <c r="AU1138" s="238" t="s">
        <v>84</v>
      </c>
      <c r="AV1138" s="227" t="s">
        <v>84</v>
      </c>
      <c r="AW1138" s="227" t="s">
        <v>34</v>
      </c>
      <c r="AX1138" s="227" t="s">
        <v>74</v>
      </c>
      <c r="AY1138" s="238" t="s">
        <v>155</v>
      </c>
    </row>
    <row r="1139" s="215" customFormat="true" ht="12.8" hidden="false" customHeight="false" outlineLevel="0" collapsed="false">
      <c r="B1139" s="216"/>
      <c r="C1139" s="217"/>
      <c r="D1139" s="218" t="s">
        <v>167</v>
      </c>
      <c r="E1139" s="219"/>
      <c r="F1139" s="220" t="s">
        <v>1512</v>
      </c>
      <c r="G1139" s="217"/>
      <c r="H1139" s="219"/>
      <c r="I1139" s="221"/>
      <c r="J1139" s="217"/>
      <c r="K1139" s="217"/>
      <c r="L1139" s="222"/>
      <c r="M1139" s="223"/>
      <c r="N1139" s="224"/>
      <c r="O1139" s="224"/>
      <c r="P1139" s="224"/>
      <c r="Q1139" s="224"/>
      <c r="R1139" s="224"/>
      <c r="S1139" s="224"/>
      <c r="T1139" s="225"/>
      <c r="AT1139" s="226" t="s">
        <v>167</v>
      </c>
      <c r="AU1139" s="226" t="s">
        <v>84</v>
      </c>
      <c r="AV1139" s="215" t="s">
        <v>82</v>
      </c>
      <c r="AW1139" s="215" t="s">
        <v>34</v>
      </c>
      <c r="AX1139" s="215" t="s">
        <v>74</v>
      </c>
      <c r="AY1139" s="226" t="s">
        <v>155</v>
      </c>
    </row>
    <row r="1140" s="227" customFormat="true" ht="12.8" hidden="false" customHeight="false" outlineLevel="0" collapsed="false">
      <c r="B1140" s="228"/>
      <c r="C1140" s="229"/>
      <c r="D1140" s="218" t="s">
        <v>167</v>
      </c>
      <c r="E1140" s="230"/>
      <c r="F1140" s="231" t="s">
        <v>1513</v>
      </c>
      <c r="G1140" s="229"/>
      <c r="H1140" s="232" t="n">
        <v>0.855</v>
      </c>
      <c r="I1140" s="233"/>
      <c r="J1140" s="229"/>
      <c r="K1140" s="229"/>
      <c r="L1140" s="234"/>
      <c r="M1140" s="235"/>
      <c r="N1140" s="236"/>
      <c r="O1140" s="236"/>
      <c r="P1140" s="236"/>
      <c r="Q1140" s="236"/>
      <c r="R1140" s="236"/>
      <c r="S1140" s="236"/>
      <c r="T1140" s="237"/>
      <c r="AT1140" s="238" t="s">
        <v>167</v>
      </c>
      <c r="AU1140" s="238" t="s">
        <v>84</v>
      </c>
      <c r="AV1140" s="227" t="s">
        <v>84</v>
      </c>
      <c r="AW1140" s="227" t="s">
        <v>34</v>
      </c>
      <c r="AX1140" s="227" t="s">
        <v>74</v>
      </c>
      <c r="AY1140" s="238" t="s">
        <v>155</v>
      </c>
    </row>
    <row r="1141" s="215" customFormat="true" ht="12.8" hidden="false" customHeight="false" outlineLevel="0" collapsed="false">
      <c r="B1141" s="216"/>
      <c r="C1141" s="217"/>
      <c r="D1141" s="218" t="s">
        <v>167</v>
      </c>
      <c r="E1141" s="219"/>
      <c r="F1141" s="220" t="s">
        <v>1514</v>
      </c>
      <c r="G1141" s="217"/>
      <c r="H1141" s="219"/>
      <c r="I1141" s="221"/>
      <c r="J1141" s="217"/>
      <c r="K1141" s="217"/>
      <c r="L1141" s="222"/>
      <c r="M1141" s="223"/>
      <c r="N1141" s="224"/>
      <c r="O1141" s="224"/>
      <c r="P1141" s="224"/>
      <c r="Q1141" s="224"/>
      <c r="R1141" s="224"/>
      <c r="S1141" s="224"/>
      <c r="T1141" s="225"/>
      <c r="AT1141" s="226" t="s">
        <v>167</v>
      </c>
      <c r="AU1141" s="226" t="s">
        <v>84</v>
      </c>
      <c r="AV1141" s="215" t="s">
        <v>82</v>
      </c>
      <c r="AW1141" s="215" t="s">
        <v>34</v>
      </c>
      <c r="AX1141" s="215" t="s">
        <v>74</v>
      </c>
      <c r="AY1141" s="226" t="s">
        <v>155</v>
      </c>
    </row>
    <row r="1142" s="227" customFormat="true" ht="12.8" hidden="false" customHeight="false" outlineLevel="0" collapsed="false">
      <c r="B1142" s="228"/>
      <c r="C1142" s="229"/>
      <c r="D1142" s="218" t="s">
        <v>167</v>
      </c>
      <c r="E1142" s="230"/>
      <c r="F1142" s="231" t="s">
        <v>1515</v>
      </c>
      <c r="G1142" s="229"/>
      <c r="H1142" s="232" t="n">
        <v>4.395</v>
      </c>
      <c r="I1142" s="233"/>
      <c r="J1142" s="229"/>
      <c r="K1142" s="229"/>
      <c r="L1142" s="234"/>
      <c r="M1142" s="235"/>
      <c r="N1142" s="236"/>
      <c r="O1142" s="236"/>
      <c r="P1142" s="236"/>
      <c r="Q1142" s="236"/>
      <c r="R1142" s="236"/>
      <c r="S1142" s="236"/>
      <c r="T1142" s="237"/>
      <c r="AT1142" s="238" t="s">
        <v>167</v>
      </c>
      <c r="AU1142" s="238" t="s">
        <v>84</v>
      </c>
      <c r="AV1142" s="227" t="s">
        <v>84</v>
      </c>
      <c r="AW1142" s="227" t="s">
        <v>34</v>
      </c>
      <c r="AX1142" s="227" t="s">
        <v>74</v>
      </c>
      <c r="AY1142" s="238" t="s">
        <v>155</v>
      </c>
    </row>
    <row r="1143" s="215" customFormat="true" ht="12.8" hidden="false" customHeight="false" outlineLevel="0" collapsed="false">
      <c r="B1143" s="216"/>
      <c r="C1143" s="217"/>
      <c r="D1143" s="218" t="s">
        <v>167</v>
      </c>
      <c r="E1143" s="219"/>
      <c r="F1143" s="220" t="s">
        <v>1516</v>
      </c>
      <c r="G1143" s="217"/>
      <c r="H1143" s="219"/>
      <c r="I1143" s="221"/>
      <c r="J1143" s="217"/>
      <c r="K1143" s="217"/>
      <c r="L1143" s="222"/>
      <c r="M1143" s="223"/>
      <c r="N1143" s="224"/>
      <c r="O1143" s="224"/>
      <c r="P1143" s="224"/>
      <c r="Q1143" s="224"/>
      <c r="R1143" s="224"/>
      <c r="S1143" s="224"/>
      <c r="T1143" s="225"/>
      <c r="AT1143" s="226" t="s">
        <v>167</v>
      </c>
      <c r="AU1143" s="226" t="s">
        <v>84</v>
      </c>
      <c r="AV1143" s="215" t="s">
        <v>82</v>
      </c>
      <c r="AW1143" s="215" t="s">
        <v>34</v>
      </c>
      <c r="AX1143" s="215" t="s">
        <v>74</v>
      </c>
      <c r="AY1143" s="226" t="s">
        <v>155</v>
      </c>
    </row>
    <row r="1144" s="227" customFormat="true" ht="12.8" hidden="false" customHeight="false" outlineLevel="0" collapsed="false">
      <c r="B1144" s="228"/>
      <c r="C1144" s="229"/>
      <c r="D1144" s="218" t="s">
        <v>167</v>
      </c>
      <c r="E1144" s="230"/>
      <c r="F1144" s="231" t="s">
        <v>1517</v>
      </c>
      <c r="G1144" s="229"/>
      <c r="H1144" s="232" t="n">
        <v>12</v>
      </c>
      <c r="I1144" s="233"/>
      <c r="J1144" s="229"/>
      <c r="K1144" s="229"/>
      <c r="L1144" s="234"/>
      <c r="M1144" s="235"/>
      <c r="N1144" s="236"/>
      <c r="O1144" s="236"/>
      <c r="P1144" s="236"/>
      <c r="Q1144" s="236"/>
      <c r="R1144" s="236"/>
      <c r="S1144" s="236"/>
      <c r="T1144" s="237"/>
      <c r="AT1144" s="238" t="s">
        <v>167</v>
      </c>
      <c r="AU1144" s="238" t="s">
        <v>84</v>
      </c>
      <c r="AV1144" s="227" t="s">
        <v>84</v>
      </c>
      <c r="AW1144" s="227" t="s">
        <v>34</v>
      </c>
      <c r="AX1144" s="227" t="s">
        <v>74</v>
      </c>
      <c r="AY1144" s="238" t="s">
        <v>155</v>
      </c>
    </row>
    <row r="1145" s="239" customFormat="true" ht="12.8" hidden="false" customHeight="false" outlineLevel="0" collapsed="false">
      <c r="B1145" s="240"/>
      <c r="C1145" s="241"/>
      <c r="D1145" s="218" t="s">
        <v>167</v>
      </c>
      <c r="E1145" s="242"/>
      <c r="F1145" s="243" t="s">
        <v>195</v>
      </c>
      <c r="G1145" s="241"/>
      <c r="H1145" s="244" t="n">
        <v>78.28</v>
      </c>
      <c r="I1145" s="245"/>
      <c r="J1145" s="241"/>
      <c r="K1145" s="241"/>
      <c r="L1145" s="246"/>
      <c r="M1145" s="247"/>
      <c r="N1145" s="248"/>
      <c r="O1145" s="248"/>
      <c r="P1145" s="248"/>
      <c r="Q1145" s="248"/>
      <c r="R1145" s="248"/>
      <c r="S1145" s="248"/>
      <c r="T1145" s="249"/>
      <c r="AT1145" s="250" t="s">
        <v>167</v>
      </c>
      <c r="AU1145" s="250" t="s">
        <v>84</v>
      </c>
      <c r="AV1145" s="239" t="s">
        <v>163</v>
      </c>
      <c r="AW1145" s="239" t="s">
        <v>34</v>
      </c>
      <c r="AX1145" s="239" t="s">
        <v>82</v>
      </c>
      <c r="AY1145" s="250" t="s">
        <v>155</v>
      </c>
    </row>
    <row r="1146" s="31" customFormat="true" ht="24.15" hidden="false" customHeight="true" outlineLevel="0" collapsed="false">
      <c r="A1146" s="24"/>
      <c r="B1146" s="25"/>
      <c r="C1146" s="197" t="s">
        <v>1518</v>
      </c>
      <c r="D1146" s="197" t="s">
        <v>158</v>
      </c>
      <c r="E1146" s="198" t="s">
        <v>1519</v>
      </c>
      <c r="F1146" s="199" t="s">
        <v>1520</v>
      </c>
      <c r="G1146" s="200" t="s">
        <v>161</v>
      </c>
      <c r="H1146" s="201" t="n">
        <v>251.362</v>
      </c>
      <c r="I1146" s="202"/>
      <c r="J1146" s="203" t="n">
        <f aca="false">ROUND(I1146*H1146,2)</f>
        <v>0</v>
      </c>
      <c r="K1146" s="199" t="s">
        <v>162</v>
      </c>
      <c r="L1146" s="30"/>
      <c r="M1146" s="204"/>
      <c r="N1146" s="205" t="s">
        <v>45</v>
      </c>
      <c r="O1146" s="67"/>
      <c r="P1146" s="206" t="n">
        <f aca="false">O1146*H1146</f>
        <v>0</v>
      </c>
      <c r="Q1146" s="206" t="n">
        <v>0.009</v>
      </c>
      <c r="R1146" s="206" t="n">
        <f aca="false">Q1146*H1146</f>
        <v>2.262258</v>
      </c>
      <c r="S1146" s="206" t="n">
        <v>0</v>
      </c>
      <c r="T1146" s="207" t="n">
        <f aca="false">S1146*H1146</f>
        <v>0</v>
      </c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R1146" s="208" t="s">
        <v>320</v>
      </c>
      <c r="AT1146" s="208" t="s">
        <v>158</v>
      </c>
      <c r="AU1146" s="208" t="s">
        <v>84</v>
      </c>
      <c r="AY1146" s="3" t="s">
        <v>155</v>
      </c>
      <c r="BE1146" s="209" t="n">
        <f aca="false">IF(N1146="základní",J1146,0)</f>
        <v>0</v>
      </c>
      <c r="BF1146" s="209" t="n">
        <f aca="false">IF(N1146="snížená",J1146,0)</f>
        <v>0</v>
      </c>
      <c r="BG1146" s="209" t="n">
        <f aca="false">IF(N1146="zákl. přenesená",J1146,0)</f>
        <v>0</v>
      </c>
      <c r="BH1146" s="209" t="n">
        <f aca="false">IF(N1146="sníž. přenesená",J1146,0)</f>
        <v>0</v>
      </c>
      <c r="BI1146" s="209" t="n">
        <f aca="false">IF(N1146="nulová",J1146,0)</f>
        <v>0</v>
      </c>
      <c r="BJ1146" s="3" t="s">
        <v>82</v>
      </c>
      <c r="BK1146" s="209" t="n">
        <f aca="false">ROUND(I1146*H1146,2)</f>
        <v>0</v>
      </c>
      <c r="BL1146" s="3" t="s">
        <v>320</v>
      </c>
      <c r="BM1146" s="208" t="s">
        <v>1521</v>
      </c>
    </row>
    <row r="1147" s="31" customFormat="true" ht="12.8" hidden="false" customHeight="false" outlineLevel="0" collapsed="false">
      <c r="A1147" s="24"/>
      <c r="B1147" s="25"/>
      <c r="C1147" s="26"/>
      <c r="D1147" s="210" t="s">
        <v>165</v>
      </c>
      <c r="E1147" s="26"/>
      <c r="F1147" s="211" t="s">
        <v>1522</v>
      </c>
      <c r="G1147" s="26"/>
      <c r="H1147" s="26"/>
      <c r="I1147" s="212"/>
      <c r="J1147" s="26"/>
      <c r="K1147" s="26"/>
      <c r="L1147" s="30"/>
      <c r="M1147" s="213"/>
      <c r="N1147" s="214"/>
      <c r="O1147" s="67"/>
      <c r="P1147" s="67"/>
      <c r="Q1147" s="67"/>
      <c r="R1147" s="67"/>
      <c r="S1147" s="67"/>
      <c r="T1147" s="68"/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T1147" s="3" t="s">
        <v>165</v>
      </c>
      <c r="AU1147" s="3" t="s">
        <v>84</v>
      </c>
    </row>
    <row r="1148" s="227" customFormat="true" ht="12.8" hidden="false" customHeight="false" outlineLevel="0" collapsed="false">
      <c r="B1148" s="228"/>
      <c r="C1148" s="229"/>
      <c r="D1148" s="218" t="s">
        <v>167</v>
      </c>
      <c r="E1148" s="230"/>
      <c r="F1148" s="231" t="s">
        <v>1465</v>
      </c>
      <c r="G1148" s="229"/>
      <c r="H1148" s="232" t="n">
        <v>19.86</v>
      </c>
      <c r="I1148" s="233"/>
      <c r="J1148" s="229"/>
      <c r="K1148" s="229"/>
      <c r="L1148" s="234"/>
      <c r="M1148" s="235"/>
      <c r="N1148" s="236"/>
      <c r="O1148" s="236"/>
      <c r="P1148" s="236"/>
      <c r="Q1148" s="236"/>
      <c r="R1148" s="236"/>
      <c r="S1148" s="236"/>
      <c r="T1148" s="237"/>
      <c r="AT1148" s="238" t="s">
        <v>167</v>
      </c>
      <c r="AU1148" s="238" t="s">
        <v>84</v>
      </c>
      <c r="AV1148" s="227" t="s">
        <v>84</v>
      </c>
      <c r="AW1148" s="227" t="s">
        <v>34</v>
      </c>
      <c r="AX1148" s="227" t="s">
        <v>74</v>
      </c>
      <c r="AY1148" s="238" t="s">
        <v>155</v>
      </c>
    </row>
    <row r="1149" s="227" customFormat="true" ht="12.8" hidden="false" customHeight="false" outlineLevel="0" collapsed="false">
      <c r="B1149" s="228"/>
      <c r="C1149" s="229"/>
      <c r="D1149" s="218" t="s">
        <v>167</v>
      </c>
      <c r="E1149" s="230"/>
      <c r="F1149" s="231" t="s">
        <v>1466</v>
      </c>
      <c r="G1149" s="229"/>
      <c r="H1149" s="232" t="n">
        <v>18.37</v>
      </c>
      <c r="I1149" s="233"/>
      <c r="J1149" s="229"/>
      <c r="K1149" s="229"/>
      <c r="L1149" s="234"/>
      <c r="M1149" s="235"/>
      <c r="N1149" s="236"/>
      <c r="O1149" s="236"/>
      <c r="P1149" s="236"/>
      <c r="Q1149" s="236"/>
      <c r="R1149" s="236"/>
      <c r="S1149" s="236"/>
      <c r="T1149" s="237"/>
      <c r="AT1149" s="238" t="s">
        <v>167</v>
      </c>
      <c r="AU1149" s="238" t="s">
        <v>84</v>
      </c>
      <c r="AV1149" s="227" t="s">
        <v>84</v>
      </c>
      <c r="AW1149" s="227" t="s">
        <v>34</v>
      </c>
      <c r="AX1149" s="227" t="s">
        <v>74</v>
      </c>
      <c r="AY1149" s="238" t="s">
        <v>155</v>
      </c>
    </row>
    <row r="1150" s="227" customFormat="true" ht="12.8" hidden="false" customHeight="false" outlineLevel="0" collapsed="false">
      <c r="B1150" s="228"/>
      <c r="C1150" s="229"/>
      <c r="D1150" s="218" t="s">
        <v>167</v>
      </c>
      <c r="E1150" s="230"/>
      <c r="F1150" s="231" t="s">
        <v>1467</v>
      </c>
      <c r="G1150" s="229"/>
      <c r="H1150" s="232" t="n">
        <v>22.36</v>
      </c>
      <c r="I1150" s="233"/>
      <c r="J1150" s="229"/>
      <c r="K1150" s="229"/>
      <c r="L1150" s="234"/>
      <c r="M1150" s="235"/>
      <c r="N1150" s="236"/>
      <c r="O1150" s="236"/>
      <c r="P1150" s="236"/>
      <c r="Q1150" s="236"/>
      <c r="R1150" s="236"/>
      <c r="S1150" s="236"/>
      <c r="T1150" s="237"/>
      <c r="AT1150" s="238" t="s">
        <v>167</v>
      </c>
      <c r="AU1150" s="238" t="s">
        <v>84</v>
      </c>
      <c r="AV1150" s="227" t="s">
        <v>84</v>
      </c>
      <c r="AW1150" s="227" t="s">
        <v>34</v>
      </c>
      <c r="AX1150" s="227" t="s">
        <v>74</v>
      </c>
      <c r="AY1150" s="238" t="s">
        <v>155</v>
      </c>
    </row>
    <row r="1151" s="227" customFormat="true" ht="12.8" hidden="false" customHeight="false" outlineLevel="0" collapsed="false">
      <c r="B1151" s="228"/>
      <c r="C1151" s="229"/>
      <c r="D1151" s="218" t="s">
        <v>167</v>
      </c>
      <c r="E1151" s="230"/>
      <c r="F1151" s="231" t="s">
        <v>1468</v>
      </c>
      <c r="G1151" s="229"/>
      <c r="H1151" s="232" t="n">
        <v>24.34</v>
      </c>
      <c r="I1151" s="233"/>
      <c r="J1151" s="229"/>
      <c r="K1151" s="229"/>
      <c r="L1151" s="234"/>
      <c r="M1151" s="235"/>
      <c r="N1151" s="236"/>
      <c r="O1151" s="236"/>
      <c r="P1151" s="236"/>
      <c r="Q1151" s="236"/>
      <c r="R1151" s="236"/>
      <c r="S1151" s="236"/>
      <c r="T1151" s="237"/>
      <c r="AT1151" s="238" t="s">
        <v>167</v>
      </c>
      <c r="AU1151" s="238" t="s">
        <v>84</v>
      </c>
      <c r="AV1151" s="227" t="s">
        <v>84</v>
      </c>
      <c r="AW1151" s="227" t="s">
        <v>34</v>
      </c>
      <c r="AX1151" s="227" t="s">
        <v>74</v>
      </c>
      <c r="AY1151" s="238" t="s">
        <v>155</v>
      </c>
    </row>
    <row r="1152" s="227" customFormat="true" ht="12.8" hidden="false" customHeight="false" outlineLevel="0" collapsed="false">
      <c r="B1152" s="228"/>
      <c r="C1152" s="229"/>
      <c r="D1152" s="218" t="s">
        <v>167</v>
      </c>
      <c r="E1152" s="230"/>
      <c r="F1152" s="231" t="s">
        <v>1469</v>
      </c>
      <c r="G1152" s="229"/>
      <c r="H1152" s="232" t="n">
        <v>18.74</v>
      </c>
      <c r="I1152" s="233"/>
      <c r="J1152" s="229"/>
      <c r="K1152" s="229"/>
      <c r="L1152" s="234"/>
      <c r="M1152" s="235"/>
      <c r="N1152" s="236"/>
      <c r="O1152" s="236"/>
      <c r="P1152" s="236"/>
      <c r="Q1152" s="236"/>
      <c r="R1152" s="236"/>
      <c r="S1152" s="236"/>
      <c r="T1152" s="237"/>
      <c r="AT1152" s="238" t="s">
        <v>167</v>
      </c>
      <c r="AU1152" s="238" t="s">
        <v>84</v>
      </c>
      <c r="AV1152" s="227" t="s">
        <v>84</v>
      </c>
      <c r="AW1152" s="227" t="s">
        <v>34</v>
      </c>
      <c r="AX1152" s="227" t="s">
        <v>74</v>
      </c>
      <c r="AY1152" s="238" t="s">
        <v>155</v>
      </c>
    </row>
    <row r="1153" s="227" customFormat="true" ht="12.8" hidden="false" customHeight="false" outlineLevel="0" collapsed="false">
      <c r="B1153" s="228"/>
      <c r="C1153" s="229"/>
      <c r="D1153" s="218" t="s">
        <v>167</v>
      </c>
      <c r="E1153" s="230"/>
      <c r="F1153" s="231" t="s">
        <v>1470</v>
      </c>
      <c r="G1153" s="229"/>
      <c r="H1153" s="232" t="n">
        <v>18.46</v>
      </c>
      <c r="I1153" s="233"/>
      <c r="J1153" s="229"/>
      <c r="K1153" s="229"/>
      <c r="L1153" s="234"/>
      <c r="M1153" s="235"/>
      <c r="N1153" s="236"/>
      <c r="O1153" s="236"/>
      <c r="P1153" s="236"/>
      <c r="Q1153" s="236"/>
      <c r="R1153" s="236"/>
      <c r="S1153" s="236"/>
      <c r="T1153" s="237"/>
      <c r="AT1153" s="238" t="s">
        <v>167</v>
      </c>
      <c r="AU1153" s="238" t="s">
        <v>84</v>
      </c>
      <c r="AV1153" s="227" t="s">
        <v>84</v>
      </c>
      <c r="AW1153" s="227" t="s">
        <v>34</v>
      </c>
      <c r="AX1153" s="227" t="s">
        <v>74</v>
      </c>
      <c r="AY1153" s="238" t="s">
        <v>155</v>
      </c>
    </row>
    <row r="1154" s="227" customFormat="true" ht="12.8" hidden="false" customHeight="false" outlineLevel="0" collapsed="false">
      <c r="B1154" s="228"/>
      <c r="C1154" s="229"/>
      <c r="D1154" s="218" t="s">
        <v>167</v>
      </c>
      <c r="E1154" s="230"/>
      <c r="F1154" s="231" t="s">
        <v>1471</v>
      </c>
      <c r="G1154" s="229"/>
      <c r="H1154" s="232" t="n">
        <v>17.9</v>
      </c>
      <c r="I1154" s="233"/>
      <c r="J1154" s="229"/>
      <c r="K1154" s="229"/>
      <c r="L1154" s="234"/>
      <c r="M1154" s="235"/>
      <c r="N1154" s="236"/>
      <c r="O1154" s="236"/>
      <c r="P1154" s="236"/>
      <c r="Q1154" s="236"/>
      <c r="R1154" s="236"/>
      <c r="S1154" s="236"/>
      <c r="T1154" s="237"/>
      <c r="AT1154" s="238" t="s">
        <v>167</v>
      </c>
      <c r="AU1154" s="238" t="s">
        <v>84</v>
      </c>
      <c r="AV1154" s="227" t="s">
        <v>84</v>
      </c>
      <c r="AW1154" s="227" t="s">
        <v>34</v>
      </c>
      <c r="AX1154" s="227" t="s">
        <v>74</v>
      </c>
      <c r="AY1154" s="238" t="s">
        <v>155</v>
      </c>
    </row>
    <row r="1155" s="227" customFormat="true" ht="12.8" hidden="false" customHeight="false" outlineLevel="0" collapsed="false">
      <c r="B1155" s="228"/>
      <c r="C1155" s="229"/>
      <c r="D1155" s="218" t="s">
        <v>167</v>
      </c>
      <c r="E1155" s="230"/>
      <c r="F1155" s="231" t="s">
        <v>1472</v>
      </c>
      <c r="G1155" s="229"/>
      <c r="H1155" s="232" t="n">
        <v>19.86</v>
      </c>
      <c r="I1155" s="233"/>
      <c r="J1155" s="229"/>
      <c r="K1155" s="229"/>
      <c r="L1155" s="234"/>
      <c r="M1155" s="235"/>
      <c r="N1155" s="236"/>
      <c r="O1155" s="236"/>
      <c r="P1155" s="236"/>
      <c r="Q1155" s="236"/>
      <c r="R1155" s="236"/>
      <c r="S1155" s="236"/>
      <c r="T1155" s="237"/>
      <c r="AT1155" s="238" t="s">
        <v>167</v>
      </c>
      <c r="AU1155" s="238" t="s">
        <v>84</v>
      </c>
      <c r="AV1155" s="227" t="s">
        <v>84</v>
      </c>
      <c r="AW1155" s="227" t="s">
        <v>34</v>
      </c>
      <c r="AX1155" s="227" t="s">
        <v>74</v>
      </c>
      <c r="AY1155" s="238" t="s">
        <v>155</v>
      </c>
    </row>
    <row r="1156" s="227" customFormat="true" ht="12.8" hidden="false" customHeight="false" outlineLevel="0" collapsed="false">
      <c r="B1156" s="228"/>
      <c r="C1156" s="229"/>
      <c r="D1156" s="218" t="s">
        <v>167</v>
      </c>
      <c r="E1156" s="230"/>
      <c r="F1156" s="231" t="s">
        <v>1473</v>
      </c>
      <c r="G1156" s="229"/>
      <c r="H1156" s="232" t="n">
        <v>19.908</v>
      </c>
      <c r="I1156" s="233"/>
      <c r="J1156" s="229"/>
      <c r="K1156" s="229"/>
      <c r="L1156" s="234"/>
      <c r="M1156" s="235"/>
      <c r="N1156" s="236"/>
      <c r="O1156" s="236"/>
      <c r="P1156" s="236"/>
      <c r="Q1156" s="236"/>
      <c r="R1156" s="236"/>
      <c r="S1156" s="236"/>
      <c r="T1156" s="237"/>
      <c r="AT1156" s="238" t="s">
        <v>167</v>
      </c>
      <c r="AU1156" s="238" t="s">
        <v>84</v>
      </c>
      <c r="AV1156" s="227" t="s">
        <v>84</v>
      </c>
      <c r="AW1156" s="227" t="s">
        <v>34</v>
      </c>
      <c r="AX1156" s="227" t="s">
        <v>74</v>
      </c>
      <c r="AY1156" s="238" t="s">
        <v>155</v>
      </c>
    </row>
    <row r="1157" s="227" customFormat="true" ht="12.8" hidden="false" customHeight="false" outlineLevel="0" collapsed="false">
      <c r="B1157" s="228"/>
      <c r="C1157" s="229"/>
      <c r="D1157" s="218" t="s">
        <v>167</v>
      </c>
      <c r="E1157" s="230"/>
      <c r="F1157" s="231" t="s">
        <v>1474</v>
      </c>
      <c r="G1157" s="229"/>
      <c r="H1157" s="232" t="n">
        <v>25.476</v>
      </c>
      <c r="I1157" s="233"/>
      <c r="J1157" s="229"/>
      <c r="K1157" s="229"/>
      <c r="L1157" s="234"/>
      <c r="M1157" s="235"/>
      <c r="N1157" s="236"/>
      <c r="O1157" s="236"/>
      <c r="P1157" s="236"/>
      <c r="Q1157" s="236"/>
      <c r="R1157" s="236"/>
      <c r="S1157" s="236"/>
      <c r="T1157" s="237"/>
      <c r="AT1157" s="238" t="s">
        <v>167</v>
      </c>
      <c r="AU1157" s="238" t="s">
        <v>84</v>
      </c>
      <c r="AV1157" s="227" t="s">
        <v>84</v>
      </c>
      <c r="AW1157" s="227" t="s">
        <v>34</v>
      </c>
      <c r="AX1157" s="227" t="s">
        <v>74</v>
      </c>
      <c r="AY1157" s="238" t="s">
        <v>155</v>
      </c>
    </row>
    <row r="1158" s="227" customFormat="true" ht="12.8" hidden="false" customHeight="false" outlineLevel="0" collapsed="false">
      <c r="B1158" s="228"/>
      <c r="C1158" s="229"/>
      <c r="D1158" s="218" t="s">
        <v>167</v>
      </c>
      <c r="E1158" s="230"/>
      <c r="F1158" s="231" t="s">
        <v>1475</v>
      </c>
      <c r="G1158" s="229"/>
      <c r="H1158" s="232" t="n">
        <v>26.33</v>
      </c>
      <c r="I1158" s="233"/>
      <c r="J1158" s="229"/>
      <c r="K1158" s="229"/>
      <c r="L1158" s="234"/>
      <c r="M1158" s="235"/>
      <c r="N1158" s="236"/>
      <c r="O1158" s="236"/>
      <c r="P1158" s="236"/>
      <c r="Q1158" s="236"/>
      <c r="R1158" s="236"/>
      <c r="S1158" s="236"/>
      <c r="T1158" s="237"/>
      <c r="AT1158" s="238" t="s">
        <v>167</v>
      </c>
      <c r="AU1158" s="238" t="s">
        <v>84</v>
      </c>
      <c r="AV1158" s="227" t="s">
        <v>84</v>
      </c>
      <c r="AW1158" s="227" t="s">
        <v>34</v>
      </c>
      <c r="AX1158" s="227" t="s">
        <v>74</v>
      </c>
      <c r="AY1158" s="238" t="s">
        <v>155</v>
      </c>
    </row>
    <row r="1159" s="227" customFormat="true" ht="12.8" hidden="false" customHeight="false" outlineLevel="0" collapsed="false">
      <c r="B1159" s="228"/>
      <c r="C1159" s="229"/>
      <c r="D1159" s="218" t="s">
        <v>167</v>
      </c>
      <c r="E1159" s="230"/>
      <c r="F1159" s="231" t="s">
        <v>1476</v>
      </c>
      <c r="G1159" s="229"/>
      <c r="H1159" s="232" t="n">
        <v>19.758</v>
      </c>
      <c r="I1159" s="233"/>
      <c r="J1159" s="229"/>
      <c r="K1159" s="229"/>
      <c r="L1159" s="234"/>
      <c r="M1159" s="235"/>
      <c r="N1159" s="236"/>
      <c r="O1159" s="236"/>
      <c r="P1159" s="236"/>
      <c r="Q1159" s="236"/>
      <c r="R1159" s="236"/>
      <c r="S1159" s="236"/>
      <c r="T1159" s="237"/>
      <c r="AT1159" s="238" t="s">
        <v>167</v>
      </c>
      <c r="AU1159" s="238" t="s">
        <v>84</v>
      </c>
      <c r="AV1159" s="227" t="s">
        <v>84</v>
      </c>
      <c r="AW1159" s="227" t="s">
        <v>34</v>
      </c>
      <c r="AX1159" s="227" t="s">
        <v>74</v>
      </c>
      <c r="AY1159" s="238" t="s">
        <v>155</v>
      </c>
    </row>
    <row r="1160" s="239" customFormat="true" ht="12.8" hidden="false" customHeight="false" outlineLevel="0" collapsed="false">
      <c r="B1160" s="240"/>
      <c r="C1160" s="241"/>
      <c r="D1160" s="218" t="s">
        <v>167</v>
      </c>
      <c r="E1160" s="242"/>
      <c r="F1160" s="243" t="s">
        <v>195</v>
      </c>
      <c r="G1160" s="241"/>
      <c r="H1160" s="244" t="n">
        <v>251.362</v>
      </c>
      <c r="I1160" s="245"/>
      <c r="J1160" s="241"/>
      <c r="K1160" s="241"/>
      <c r="L1160" s="246"/>
      <c r="M1160" s="247"/>
      <c r="N1160" s="248"/>
      <c r="O1160" s="248"/>
      <c r="P1160" s="248"/>
      <c r="Q1160" s="248"/>
      <c r="R1160" s="248"/>
      <c r="S1160" s="248"/>
      <c r="T1160" s="249"/>
      <c r="AT1160" s="250" t="s">
        <v>167</v>
      </c>
      <c r="AU1160" s="250" t="s">
        <v>84</v>
      </c>
      <c r="AV1160" s="239" t="s">
        <v>163</v>
      </c>
      <c r="AW1160" s="239" t="s">
        <v>34</v>
      </c>
      <c r="AX1160" s="239" t="s">
        <v>82</v>
      </c>
      <c r="AY1160" s="250" t="s">
        <v>155</v>
      </c>
    </row>
    <row r="1161" s="31" customFormat="true" ht="16.5" hidden="false" customHeight="true" outlineLevel="0" collapsed="false">
      <c r="A1161" s="24"/>
      <c r="B1161" s="25"/>
      <c r="C1161" s="251" t="s">
        <v>1523</v>
      </c>
      <c r="D1161" s="251" t="s">
        <v>298</v>
      </c>
      <c r="E1161" s="252" t="s">
        <v>1524</v>
      </c>
      <c r="F1161" s="253" t="s">
        <v>1525</v>
      </c>
      <c r="G1161" s="254" t="s">
        <v>161</v>
      </c>
      <c r="H1161" s="255" t="n">
        <v>289.066</v>
      </c>
      <c r="I1161" s="256"/>
      <c r="J1161" s="257" t="n">
        <f aca="false">ROUND(I1161*H1161,2)</f>
        <v>0</v>
      </c>
      <c r="K1161" s="253" t="s">
        <v>162</v>
      </c>
      <c r="L1161" s="258"/>
      <c r="M1161" s="259"/>
      <c r="N1161" s="260" t="s">
        <v>45</v>
      </c>
      <c r="O1161" s="67"/>
      <c r="P1161" s="206" t="n">
        <f aca="false">O1161*H1161</f>
        <v>0</v>
      </c>
      <c r="Q1161" s="206" t="n">
        <v>0.02</v>
      </c>
      <c r="R1161" s="206" t="n">
        <f aca="false">Q1161*H1161</f>
        <v>5.78132</v>
      </c>
      <c r="S1161" s="206" t="n">
        <v>0</v>
      </c>
      <c r="T1161" s="207" t="n">
        <f aca="false">S1161*H1161</f>
        <v>0</v>
      </c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R1161" s="208" t="s">
        <v>413</v>
      </c>
      <c r="AT1161" s="208" t="s">
        <v>298</v>
      </c>
      <c r="AU1161" s="208" t="s">
        <v>84</v>
      </c>
      <c r="AY1161" s="3" t="s">
        <v>155</v>
      </c>
      <c r="BE1161" s="209" t="n">
        <f aca="false">IF(N1161="základní",J1161,0)</f>
        <v>0</v>
      </c>
      <c r="BF1161" s="209" t="n">
        <f aca="false">IF(N1161="snížená",J1161,0)</f>
        <v>0</v>
      </c>
      <c r="BG1161" s="209" t="n">
        <f aca="false">IF(N1161="zákl. přenesená",J1161,0)</f>
        <v>0</v>
      </c>
      <c r="BH1161" s="209" t="n">
        <f aca="false">IF(N1161="sníž. přenesená",J1161,0)</f>
        <v>0</v>
      </c>
      <c r="BI1161" s="209" t="n">
        <f aca="false">IF(N1161="nulová",J1161,0)</f>
        <v>0</v>
      </c>
      <c r="BJ1161" s="3" t="s">
        <v>82</v>
      </c>
      <c r="BK1161" s="209" t="n">
        <f aca="false">ROUND(I1161*H1161,2)</f>
        <v>0</v>
      </c>
      <c r="BL1161" s="3" t="s">
        <v>320</v>
      </c>
      <c r="BM1161" s="208" t="s">
        <v>1526</v>
      </c>
    </row>
    <row r="1162" s="227" customFormat="true" ht="12.8" hidden="false" customHeight="false" outlineLevel="0" collapsed="false">
      <c r="B1162" s="228"/>
      <c r="C1162" s="229"/>
      <c r="D1162" s="218" t="s">
        <v>167</v>
      </c>
      <c r="E1162" s="229"/>
      <c r="F1162" s="231" t="s">
        <v>1527</v>
      </c>
      <c r="G1162" s="229"/>
      <c r="H1162" s="232" t="n">
        <v>289.066</v>
      </c>
      <c r="I1162" s="233"/>
      <c r="J1162" s="229"/>
      <c r="K1162" s="229"/>
      <c r="L1162" s="234"/>
      <c r="M1162" s="235"/>
      <c r="N1162" s="236"/>
      <c r="O1162" s="236"/>
      <c r="P1162" s="236"/>
      <c r="Q1162" s="236"/>
      <c r="R1162" s="236"/>
      <c r="S1162" s="236"/>
      <c r="T1162" s="237"/>
      <c r="AT1162" s="238" t="s">
        <v>167</v>
      </c>
      <c r="AU1162" s="238" t="s">
        <v>84</v>
      </c>
      <c r="AV1162" s="227" t="s">
        <v>84</v>
      </c>
      <c r="AW1162" s="227" t="s">
        <v>4</v>
      </c>
      <c r="AX1162" s="227" t="s">
        <v>82</v>
      </c>
      <c r="AY1162" s="238" t="s">
        <v>155</v>
      </c>
    </row>
    <row r="1163" s="31" customFormat="true" ht="16.5" hidden="false" customHeight="true" outlineLevel="0" collapsed="false">
      <c r="A1163" s="24"/>
      <c r="B1163" s="25"/>
      <c r="C1163" s="197" t="s">
        <v>1528</v>
      </c>
      <c r="D1163" s="197" t="s">
        <v>158</v>
      </c>
      <c r="E1163" s="198" t="s">
        <v>1529</v>
      </c>
      <c r="F1163" s="199" t="s">
        <v>1530</v>
      </c>
      <c r="G1163" s="200" t="s">
        <v>161</v>
      </c>
      <c r="H1163" s="201" t="n">
        <v>2.88</v>
      </c>
      <c r="I1163" s="202"/>
      <c r="J1163" s="203" t="n">
        <f aca="false">ROUND(I1163*H1163,2)</f>
        <v>0</v>
      </c>
      <c r="K1163" s="199" t="s">
        <v>162</v>
      </c>
      <c r="L1163" s="30"/>
      <c r="M1163" s="204"/>
      <c r="N1163" s="205" t="s">
        <v>45</v>
      </c>
      <c r="O1163" s="67"/>
      <c r="P1163" s="206" t="n">
        <f aca="false">O1163*H1163</f>
        <v>0</v>
      </c>
      <c r="Q1163" s="206" t="n">
        <v>0.00063</v>
      </c>
      <c r="R1163" s="206" t="n">
        <f aca="false">Q1163*H1163</f>
        <v>0.0018144</v>
      </c>
      <c r="S1163" s="206" t="n">
        <v>0</v>
      </c>
      <c r="T1163" s="207" t="n">
        <f aca="false">S1163*H1163</f>
        <v>0</v>
      </c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R1163" s="208" t="s">
        <v>320</v>
      </c>
      <c r="AT1163" s="208" t="s">
        <v>158</v>
      </c>
      <c r="AU1163" s="208" t="s">
        <v>84</v>
      </c>
      <c r="AY1163" s="3" t="s">
        <v>155</v>
      </c>
      <c r="BE1163" s="209" t="n">
        <f aca="false">IF(N1163="základní",J1163,0)</f>
        <v>0</v>
      </c>
      <c r="BF1163" s="209" t="n">
        <f aca="false">IF(N1163="snížená",J1163,0)</f>
        <v>0</v>
      </c>
      <c r="BG1163" s="209" t="n">
        <f aca="false">IF(N1163="zákl. přenesená",J1163,0)</f>
        <v>0</v>
      </c>
      <c r="BH1163" s="209" t="n">
        <f aca="false">IF(N1163="sníž. přenesená",J1163,0)</f>
        <v>0</v>
      </c>
      <c r="BI1163" s="209" t="n">
        <f aca="false">IF(N1163="nulová",J1163,0)</f>
        <v>0</v>
      </c>
      <c r="BJ1163" s="3" t="s">
        <v>82</v>
      </c>
      <c r="BK1163" s="209" t="n">
        <f aca="false">ROUND(I1163*H1163,2)</f>
        <v>0</v>
      </c>
      <c r="BL1163" s="3" t="s">
        <v>320</v>
      </c>
      <c r="BM1163" s="208" t="s">
        <v>1531</v>
      </c>
    </row>
    <row r="1164" s="31" customFormat="true" ht="12.8" hidden="false" customHeight="false" outlineLevel="0" collapsed="false">
      <c r="A1164" s="24"/>
      <c r="B1164" s="25"/>
      <c r="C1164" s="26"/>
      <c r="D1164" s="210" t="s">
        <v>165</v>
      </c>
      <c r="E1164" s="26"/>
      <c r="F1164" s="211" t="s">
        <v>1532</v>
      </c>
      <c r="G1164" s="26"/>
      <c r="H1164" s="26"/>
      <c r="I1164" s="212"/>
      <c r="J1164" s="26"/>
      <c r="K1164" s="26"/>
      <c r="L1164" s="30"/>
      <c r="M1164" s="213"/>
      <c r="N1164" s="214"/>
      <c r="O1164" s="67"/>
      <c r="P1164" s="67"/>
      <c r="Q1164" s="67"/>
      <c r="R1164" s="67"/>
      <c r="S1164" s="67"/>
      <c r="T1164" s="68"/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T1164" s="3" t="s">
        <v>165</v>
      </c>
      <c r="AU1164" s="3" t="s">
        <v>84</v>
      </c>
    </row>
    <row r="1165" s="227" customFormat="true" ht="12.8" hidden="false" customHeight="false" outlineLevel="0" collapsed="false">
      <c r="B1165" s="228"/>
      <c r="C1165" s="229"/>
      <c r="D1165" s="218" t="s">
        <v>167</v>
      </c>
      <c r="E1165" s="230"/>
      <c r="F1165" s="231" t="s">
        <v>1533</v>
      </c>
      <c r="G1165" s="229"/>
      <c r="H1165" s="232" t="n">
        <v>1.44</v>
      </c>
      <c r="I1165" s="233"/>
      <c r="J1165" s="229"/>
      <c r="K1165" s="229"/>
      <c r="L1165" s="234"/>
      <c r="M1165" s="235"/>
      <c r="N1165" s="236"/>
      <c r="O1165" s="236"/>
      <c r="P1165" s="236"/>
      <c r="Q1165" s="236"/>
      <c r="R1165" s="236"/>
      <c r="S1165" s="236"/>
      <c r="T1165" s="237"/>
      <c r="AT1165" s="238" t="s">
        <v>167</v>
      </c>
      <c r="AU1165" s="238" t="s">
        <v>84</v>
      </c>
      <c r="AV1165" s="227" t="s">
        <v>84</v>
      </c>
      <c r="AW1165" s="227" t="s">
        <v>34</v>
      </c>
      <c r="AX1165" s="227" t="s">
        <v>74</v>
      </c>
      <c r="AY1165" s="238" t="s">
        <v>155</v>
      </c>
    </row>
    <row r="1166" s="227" customFormat="true" ht="12.8" hidden="false" customHeight="false" outlineLevel="0" collapsed="false">
      <c r="B1166" s="228"/>
      <c r="C1166" s="229"/>
      <c r="D1166" s="218" t="s">
        <v>167</v>
      </c>
      <c r="E1166" s="230"/>
      <c r="F1166" s="231" t="s">
        <v>1534</v>
      </c>
      <c r="G1166" s="229"/>
      <c r="H1166" s="232" t="n">
        <v>0.24</v>
      </c>
      <c r="I1166" s="233"/>
      <c r="J1166" s="229"/>
      <c r="K1166" s="229"/>
      <c r="L1166" s="234"/>
      <c r="M1166" s="235"/>
      <c r="N1166" s="236"/>
      <c r="O1166" s="236"/>
      <c r="P1166" s="236"/>
      <c r="Q1166" s="236"/>
      <c r="R1166" s="236"/>
      <c r="S1166" s="236"/>
      <c r="T1166" s="237"/>
      <c r="AT1166" s="238" t="s">
        <v>167</v>
      </c>
      <c r="AU1166" s="238" t="s">
        <v>84</v>
      </c>
      <c r="AV1166" s="227" t="s">
        <v>84</v>
      </c>
      <c r="AW1166" s="227" t="s">
        <v>34</v>
      </c>
      <c r="AX1166" s="227" t="s">
        <v>74</v>
      </c>
      <c r="AY1166" s="238" t="s">
        <v>155</v>
      </c>
    </row>
    <row r="1167" s="227" customFormat="true" ht="12.8" hidden="false" customHeight="false" outlineLevel="0" collapsed="false">
      <c r="B1167" s="228"/>
      <c r="C1167" s="229"/>
      <c r="D1167" s="218" t="s">
        <v>167</v>
      </c>
      <c r="E1167" s="230"/>
      <c r="F1167" s="231" t="s">
        <v>1535</v>
      </c>
      <c r="G1167" s="229"/>
      <c r="H1167" s="232" t="n">
        <v>1.2</v>
      </c>
      <c r="I1167" s="233"/>
      <c r="J1167" s="229"/>
      <c r="K1167" s="229"/>
      <c r="L1167" s="234"/>
      <c r="M1167" s="235"/>
      <c r="N1167" s="236"/>
      <c r="O1167" s="236"/>
      <c r="P1167" s="236"/>
      <c r="Q1167" s="236"/>
      <c r="R1167" s="236"/>
      <c r="S1167" s="236"/>
      <c r="T1167" s="237"/>
      <c r="AT1167" s="238" t="s">
        <v>167</v>
      </c>
      <c r="AU1167" s="238" t="s">
        <v>84</v>
      </c>
      <c r="AV1167" s="227" t="s">
        <v>84</v>
      </c>
      <c r="AW1167" s="227" t="s">
        <v>34</v>
      </c>
      <c r="AX1167" s="227" t="s">
        <v>74</v>
      </c>
      <c r="AY1167" s="238" t="s">
        <v>155</v>
      </c>
    </row>
    <row r="1168" s="239" customFormat="true" ht="12.8" hidden="false" customHeight="false" outlineLevel="0" collapsed="false">
      <c r="B1168" s="240"/>
      <c r="C1168" s="241"/>
      <c r="D1168" s="218" t="s">
        <v>167</v>
      </c>
      <c r="E1168" s="242"/>
      <c r="F1168" s="243" t="s">
        <v>195</v>
      </c>
      <c r="G1168" s="241"/>
      <c r="H1168" s="244" t="n">
        <v>2.88</v>
      </c>
      <c r="I1168" s="245"/>
      <c r="J1168" s="241"/>
      <c r="K1168" s="241"/>
      <c r="L1168" s="246"/>
      <c r="M1168" s="247"/>
      <c r="N1168" s="248"/>
      <c r="O1168" s="248"/>
      <c r="P1168" s="248"/>
      <c r="Q1168" s="248"/>
      <c r="R1168" s="248"/>
      <c r="S1168" s="248"/>
      <c r="T1168" s="249"/>
      <c r="AT1168" s="250" t="s">
        <v>167</v>
      </c>
      <c r="AU1168" s="250" t="s">
        <v>84</v>
      </c>
      <c r="AV1168" s="239" t="s">
        <v>163</v>
      </c>
      <c r="AW1168" s="239" t="s">
        <v>34</v>
      </c>
      <c r="AX1168" s="239" t="s">
        <v>82</v>
      </c>
      <c r="AY1168" s="250" t="s">
        <v>155</v>
      </c>
    </row>
    <row r="1169" s="31" customFormat="true" ht="16.5" hidden="false" customHeight="true" outlineLevel="0" collapsed="false">
      <c r="A1169" s="24"/>
      <c r="B1169" s="25"/>
      <c r="C1169" s="251" t="s">
        <v>1536</v>
      </c>
      <c r="D1169" s="251" t="s">
        <v>298</v>
      </c>
      <c r="E1169" s="252" t="s">
        <v>1537</v>
      </c>
      <c r="F1169" s="253" t="s">
        <v>1538</v>
      </c>
      <c r="G1169" s="254" t="s">
        <v>294</v>
      </c>
      <c r="H1169" s="255" t="n">
        <v>6</v>
      </c>
      <c r="I1169" s="256"/>
      <c r="J1169" s="257" t="n">
        <f aca="false">ROUND(I1169*H1169,2)</f>
        <v>0</v>
      </c>
      <c r="K1169" s="253"/>
      <c r="L1169" s="258"/>
      <c r="M1169" s="259"/>
      <c r="N1169" s="260" t="s">
        <v>45</v>
      </c>
      <c r="O1169" s="67"/>
      <c r="P1169" s="206" t="n">
        <f aca="false">O1169*H1169</f>
        <v>0</v>
      </c>
      <c r="Q1169" s="206" t="n">
        <v>0.0075</v>
      </c>
      <c r="R1169" s="206" t="n">
        <f aca="false">Q1169*H1169</f>
        <v>0.045</v>
      </c>
      <c r="S1169" s="206" t="n">
        <v>0</v>
      </c>
      <c r="T1169" s="207" t="n">
        <f aca="false">S1169*H1169</f>
        <v>0</v>
      </c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R1169" s="208" t="s">
        <v>413</v>
      </c>
      <c r="AT1169" s="208" t="s">
        <v>298</v>
      </c>
      <c r="AU1169" s="208" t="s">
        <v>84</v>
      </c>
      <c r="AY1169" s="3" t="s">
        <v>155</v>
      </c>
      <c r="BE1169" s="209" t="n">
        <f aca="false">IF(N1169="základní",J1169,0)</f>
        <v>0</v>
      </c>
      <c r="BF1169" s="209" t="n">
        <f aca="false">IF(N1169="snížená",J1169,0)</f>
        <v>0</v>
      </c>
      <c r="BG1169" s="209" t="n">
        <f aca="false">IF(N1169="zákl. přenesená",J1169,0)</f>
        <v>0</v>
      </c>
      <c r="BH1169" s="209" t="n">
        <f aca="false">IF(N1169="sníž. přenesená",J1169,0)</f>
        <v>0</v>
      </c>
      <c r="BI1169" s="209" t="n">
        <f aca="false">IF(N1169="nulová",J1169,0)</f>
        <v>0</v>
      </c>
      <c r="BJ1169" s="3" t="s">
        <v>82</v>
      </c>
      <c r="BK1169" s="209" t="n">
        <f aca="false">ROUND(I1169*H1169,2)</f>
        <v>0</v>
      </c>
      <c r="BL1169" s="3" t="s">
        <v>320</v>
      </c>
      <c r="BM1169" s="208" t="s">
        <v>1539</v>
      </c>
    </row>
    <row r="1170" s="227" customFormat="true" ht="12.8" hidden="false" customHeight="false" outlineLevel="0" collapsed="false">
      <c r="B1170" s="228"/>
      <c r="C1170" s="229"/>
      <c r="D1170" s="218" t="s">
        <v>167</v>
      </c>
      <c r="E1170" s="230"/>
      <c r="F1170" s="231" t="s">
        <v>438</v>
      </c>
      <c r="G1170" s="229"/>
      <c r="H1170" s="232" t="n">
        <v>6</v>
      </c>
      <c r="I1170" s="233"/>
      <c r="J1170" s="229"/>
      <c r="K1170" s="229"/>
      <c r="L1170" s="234"/>
      <c r="M1170" s="235"/>
      <c r="N1170" s="236"/>
      <c r="O1170" s="236"/>
      <c r="P1170" s="236"/>
      <c r="Q1170" s="236"/>
      <c r="R1170" s="236"/>
      <c r="S1170" s="236"/>
      <c r="T1170" s="237"/>
      <c r="AT1170" s="238" t="s">
        <v>167</v>
      </c>
      <c r="AU1170" s="238" t="s">
        <v>84</v>
      </c>
      <c r="AV1170" s="227" t="s">
        <v>84</v>
      </c>
      <c r="AW1170" s="227" t="s">
        <v>34</v>
      </c>
      <c r="AX1170" s="227" t="s">
        <v>82</v>
      </c>
      <c r="AY1170" s="238" t="s">
        <v>155</v>
      </c>
    </row>
    <row r="1171" s="31" customFormat="true" ht="16.5" hidden="false" customHeight="true" outlineLevel="0" collapsed="false">
      <c r="A1171" s="24"/>
      <c r="B1171" s="25"/>
      <c r="C1171" s="251" t="s">
        <v>1540</v>
      </c>
      <c r="D1171" s="251" t="s">
        <v>298</v>
      </c>
      <c r="E1171" s="252" t="s">
        <v>1541</v>
      </c>
      <c r="F1171" s="253" t="s">
        <v>1542</v>
      </c>
      <c r="G1171" s="254" t="s">
        <v>294</v>
      </c>
      <c r="H1171" s="255" t="n">
        <v>1</v>
      </c>
      <c r="I1171" s="256"/>
      <c r="J1171" s="257" t="n">
        <f aca="false">ROUND(I1171*H1171,2)</f>
        <v>0</v>
      </c>
      <c r="K1171" s="253"/>
      <c r="L1171" s="258"/>
      <c r="M1171" s="259"/>
      <c r="N1171" s="260" t="s">
        <v>45</v>
      </c>
      <c r="O1171" s="67"/>
      <c r="P1171" s="206" t="n">
        <f aca="false">O1171*H1171</f>
        <v>0</v>
      </c>
      <c r="Q1171" s="206" t="n">
        <v>0.0075</v>
      </c>
      <c r="R1171" s="206" t="n">
        <f aca="false">Q1171*H1171</f>
        <v>0.0075</v>
      </c>
      <c r="S1171" s="206" t="n">
        <v>0</v>
      </c>
      <c r="T1171" s="207" t="n">
        <f aca="false">S1171*H1171</f>
        <v>0</v>
      </c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R1171" s="208" t="s">
        <v>413</v>
      </c>
      <c r="AT1171" s="208" t="s">
        <v>298</v>
      </c>
      <c r="AU1171" s="208" t="s">
        <v>84</v>
      </c>
      <c r="AY1171" s="3" t="s">
        <v>155</v>
      </c>
      <c r="BE1171" s="209" t="n">
        <f aca="false">IF(N1171="základní",J1171,0)</f>
        <v>0</v>
      </c>
      <c r="BF1171" s="209" t="n">
        <f aca="false">IF(N1171="snížená",J1171,0)</f>
        <v>0</v>
      </c>
      <c r="BG1171" s="209" t="n">
        <f aca="false">IF(N1171="zákl. přenesená",J1171,0)</f>
        <v>0</v>
      </c>
      <c r="BH1171" s="209" t="n">
        <f aca="false">IF(N1171="sníž. přenesená",J1171,0)</f>
        <v>0</v>
      </c>
      <c r="BI1171" s="209" t="n">
        <f aca="false">IF(N1171="nulová",J1171,0)</f>
        <v>0</v>
      </c>
      <c r="BJ1171" s="3" t="s">
        <v>82</v>
      </c>
      <c r="BK1171" s="209" t="n">
        <f aca="false">ROUND(I1171*H1171,2)</f>
        <v>0</v>
      </c>
      <c r="BL1171" s="3" t="s">
        <v>320</v>
      </c>
      <c r="BM1171" s="208" t="s">
        <v>1543</v>
      </c>
    </row>
    <row r="1172" s="227" customFormat="true" ht="12.8" hidden="false" customHeight="false" outlineLevel="0" collapsed="false">
      <c r="B1172" s="228"/>
      <c r="C1172" s="229"/>
      <c r="D1172" s="218" t="s">
        <v>167</v>
      </c>
      <c r="E1172" s="230"/>
      <c r="F1172" s="231" t="s">
        <v>443</v>
      </c>
      <c r="G1172" s="229"/>
      <c r="H1172" s="232" t="n">
        <v>1</v>
      </c>
      <c r="I1172" s="233"/>
      <c r="J1172" s="229"/>
      <c r="K1172" s="229"/>
      <c r="L1172" s="234"/>
      <c r="M1172" s="235"/>
      <c r="N1172" s="236"/>
      <c r="O1172" s="236"/>
      <c r="P1172" s="236"/>
      <c r="Q1172" s="236"/>
      <c r="R1172" s="236"/>
      <c r="S1172" s="236"/>
      <c r="T1172" s="237"/>
      <c r="AT1172" s="238" t="s">
        <v>167</v>
      </c>
      <c r="AU1172" s="238" t="s">
        <v>84</v>
      </c>
      <c r="AV1172" s="227" t="s">
        <v>84</v>
      </c>
      <c r="AW1172" s="227" t="s">
        <v>34</v>
      </c>
      <c r="AX1172" s="227" t="s">
        <v>82</v>
      </c>
      <c r="AY1172" s="238" t="s">
        <v>155</v>
      </c>
    </row>
    <row r="1173" s="31" customFormat="true" ht="16.5" hidden="false" customHeight="true" outlineLevel="0" collapsed="false">
      <c r="A1173" s="24"/>
      <c r="B1173" s="25"/>
      <c r="C1173" s="251" t="s">
        <v>1544</v>
      </c>
      <c r="D1173" s="251" t="s">
        <v>298</v>
      </c>
      <c r="E1173" s="252" t="s">
        <v>1545</v>
      </c>
      <c r="F1173" s="253" t="s">
        <v>1546</v>
      </c>
      <c r="G1173" s="254" t="s">
        <v>294</v>
      </c>
      <c r="H1173" s="255" t="n">
        <v>6</v>
      </c>
      <c r="I1173" s="256"/>
      <c r="J1173" s="257" t="n">
        <f aca="false">ROUND(I1173*H1173,2)</f>
        <v>0</v>
      </c>
      <c r="K1173" s="253"/>
      <c r="L1173" s="258"/>
      <c r="M1173" s="259"/>
      <c r="N1173" s="260" t="s">
        <v>45</v>
      </c>
      <c r="O1173" s="67"/>
      <c r="P1173" s="206" t="n">
        <f aca="false">O1173*H1173</f>
        <v>0</v>
      </c>
      <c r="Q1173" s="206" t="n">
        <v>0.0075</v>
      </c>
      <c r="R1173" s="206" t="n">
        <f aca="false">Q1173*H1173</f>
        <v>0.045</v>
      </c>
      <c r="S1173" s="206" t="n">
        <v>0</v>
      </c>
      <c r="T1173" s="207" t="n">
        <f aca="false">S1173*H1173</f>
        <v>0</v>
      </c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R1173" s="208" t="s">
        <v>413</v>
      </c>
      <c r="AT1173" s="208" t="s">
        <v>298</v>
      </c>
      <c r="AU1173" s="208" t="s">
        <v>84</v>
      </c>
      <c r="AY1173" s="3" t="s">
        <v>155</v>
      </c>
      <c r="BE1173" s="209" t="n">
        <f aca="false">IF(N1173="základní",J1173,0)</f>
        <v>0</v>
      </c>
      <c r="BF1173" s="209" t="n">
        <f aca="false">IF(N1173="snížená",J1173,0)</f>
        <v>0</v>
      </c>
      <c r="BG1173" s="209" t="n">
        <f aca="false">IF(N1173="zákl. přenesená",J1173,0)</f>
        <v>0</v>
      </c>
      <c r="BH1173" s="209" t="n">
        <f aca="false">IF(N1173="sníž. přenesená",J1173,0)</f>
        <v>0</v>
      </c>
      <c r="BI1173" s="209" t="n">
        <f aca="false">IF(N1173="nulová",J1173,0)</f>
        <v>0</v>
      </c>
      <c r="BJ1173" s="3" t="s">
        <v>82</v>
      </c>
      <c r="BK1173" s="209" t="n">
        <f aca="false">ROUND(I1173*H1173,2)</f>
        <v>0</v>
      </c>
      <c r="BL1173" s="3" t="s">
        <v>320</v>
      </c>
      <c r="BM1173" s="208" t="s">
        <v>1547</v>
      </c>
    </row>
    <row r="1174" s="227" customFormat="true" ht="12.8" hidden="false" customHeight="false" outlineLevel="0" collapsed="false">
      <c r="B1174" s="228"/>
      <c r="C1174" s="229"/>
      <c r="D1174" s="218" t="s">
        <v>167</v>
      </c>
      <c r="E1174" s="230"/>
      <c r="F1174" s="231" t="s">
        <v>443</v>
      </c>
      <c r="G1174" s="229"/>
      <c r="H1174" s="232" t="n">
        <v>1</v>
      </c>
      <c r="I1174" s="233"/>
      <c r="J1174" s="229"/>
      <c r="K1174" s="229"/>
      <c r="L1174" s="234"/>
      <c r="M1174" s="235"/>
      <c r="N1174" s="236"/>
      <c r="O1174" s="236"/>
      <c r="P1174" s="236"/>
      <c r="Q1174" s="236"/>
      <c r="R1174" s="236"/>
      <c r="S1174" s="236"/>
      <c r="T1174" s="237"/>
      <c r="AT1174" s="238" t="s">
        <v>167</v>
      </c>
      <c r="AU1174" s="238" t="s">
        <v>84</v>
      </c>
      <c r="AV1174" s="227" t="s">
        <v>84</v>
      </c>
      <c r="AW1174" s="227" t="s">
        <v>34</v>
      </c>
      <c r="AX1174" s="227" t="s">
        <v>74</v>
      </c>
      <c r="AY1174" s="238" t="s">
        <v>155</v>
      </c>
    </row>
    <row r="1175" s="227" customFormat="true" ht="12.8" hidden="false" customHeight="false" outlineLevel="0" collapsed="false">
      <c r="B1175" s="228"/>
      <c r="C1175" s="229"/>
      <c r="D1175" s="218" t="s">
        <v>167</v>
      </c>
      <c r="E1175" s="230"/>
      <c r="F1175" s="231" t="s">
        <v>1548</v>
      </c>
      <c r="G1175" s="229"/>
      <c r="H1175" s="232" t="n">
        <v>5</v>
      </c>
      <c r="I1175" s="233"/>
      <c r="J1175" s="229"/>
      <c r="K1175" s="229"/>
      <c r="L1175" s="234"/>
      <c r="M1175" s="235"/>
      <c r="N1175" s="236"/>
      <c r="O1175" s="236"/>
      <c r="P1175" s="236"/>
      <c r="Q1175" s="236"/>
      <c r="R1175" s="236"/>
      <c r="S1175" s="236"/>
      <c r="T1175" s="237"/>
      <c r="AT1175" s="238" t="s">
        <v>167</v>
      </c>
      <c r="AU1175" s="238" t="s">
        <v>84</v>
      </c>
      <c r="AV1175" s="227" t="s">
        <v>84</v>
      </c>
      <c r="AW1175" s="227" t="s">
        <v>34</v>
      </c>
      <c r="AX1175" s="227" t="s">
        <v>74</v>
      </c>
      <c r="AY1175" s="238" t="s">
        <v>155</v>
      </c>
    </row>
    <row r="1176" s="239" customFormat="true" ht="12.8" hidden="false" customHeight="false" outlineLevel="0" collapsed="false">
      <c r="B1176" s="240"/>
      <c r="C1176" s="241"/>
      <c r="D1176" s="218" t="s">
        <v>167</v>
      </c>
      <c r="E1176" s="242"/>
      <c r="F1176" s="243" t="s">
        <v>195</v>
      </c>
      <c r="G1176" s="241"/>
      <c r="H1176" s="244" t="n">
        <v>6</v>
      </c>
      <c r="I1176" s="245"/>
      <c r="J1176" s="241"/>
      <c r="K1176" s="241"/>
      <c r="L1176" s="246"/>
      <c r="M1176" s="247"/>
      <c r="N1176" s="248"/>
      <c r="O1176" s="248"/>
      <c r="P1176" s="248"/>
      <c r="Q1176" s="248"/>
      <c r="R1176" s="248"/>
      <c r="S1176" s="248"/>
      <c r="T1176" s="249"/>
      <c r="AT1176" s="250" t="s">
        <v>167</v>
      </c>
      <c r="AU1176" s="250" t="s">
        <v>84</v>
      </c>
      <c r="AV1176" s="239" t="s">
        <v>163</v>
      </c>
      <c r="AW1176" s="239" t="s">
        <v>34</v>
      </c>
      <c r="AX1176" s="239" t="s">
        <v>82</v>
      </c>
      <c r="AY1176" s="250" t="s">
        <v>155</v>
      </c>
    </row>
    <row r="1177" s="31" customFormat="true" ht="16.5" hidden="false" customHeight="true" outlineLevel="0" collapsed="false">
      <c r="A1177" s="24"/>
      <c r="B1177" s="25"/>
      <c r="C1177" s="197" t="s">
        <v>1549</v>
      </c>
      <c r="D1177" s="197" t="s">
        <v>158</v>
      </c>
      <c r="E1177" s="198" t="s">
        <v>1550</v>
      </c>
      <c r="F1177" s="199" t="s">
        <v>1551</v>
      </c>
      <c r="G1177" s="200" t="s">
        <v>316</v>
      </c>
      <c r="H1177" s="201" t="n">
        <v>90</v>
      </c>
      <c r="I1177" s="202"/>
      <c r="J1177" s="203" t="n">
        <f aca="false">ROUND(I1177*H1177,2)</f>
        <v>0</v>
      </c>
      <c r="K1177" s="199"/>
      <c r="L1177" s="30"/>
      <c r="M1177" s="204"/>
      <c r="N1177" s="205" t="s">
        <v>45</v>
      </c>
      <c r="O1177" s="67"/>
      <c r="P1177" s="206" t="n">
        <f aca="false">O1177*H1177</f>
        <v>0</v>
      </c>
      <c r="Q1177" s="206" t="n">
        <v>0.0005</v>
      </c>
      <c r="R1177" s="206" t="n">
        <f aca="false">Q1177*H1177</f>
        <v>0.045</v>
      </c>
      <c r="S1177" s="206" t="n">
        <v>0</v>
      </c>
      <c r="T1177" s="207" t="n">
        <f aca="false">S1177*H1177</f>
        <v>0</v>
      </c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R1177" s="208" t="s">
        <v>320</v>
      </c>
      <c r="AT1177" s="208" t="s">
        <v>158</v>
      </c>
      <c r="AU1177" s="208" t="s">
        <v>84</v>
      </c>
      <c r="AY1177" s="3" t="s">
        <v>155</v>
      </c>
      <c r="BE1177" s="209" t="n">
        <f aca="false">IF(N1177="základní",J1177,0)</f>
        <v>0</v>
      </c>
      <c r="BF1177" s="209" t="n">
        <f aca="false">IF(N1177="snížená",J1177,0)</f>
        <v>0</v>
      </c>
      <c r="BG1177" s="209" t="n">
        <f aca="false">IF(N1177="zákl. přenesená",J1177,0)</f>
        <v>0</v>
      </c>
      <c r="BH1177" s="209" t="n">
        <f aca="false">IF(N1177="sníž. přenesená",J1177,0)</f>
        <v>0</v>
      </c>
      <c r="BI1177" s="209" t="n">
        <f aca="false">IF(N1177="nulová",J1177,0)</f>
        <v>0</v>
      </c>
      <c r="BJ1177" s="3" t="s">
        <v>82</v>
      </c>
      <c r="BK1177" s="209" t="n">
        <f aca="false">ROUND(I1177*H1177,2)</f>
        <v>0</v>
      </c>
      <c r="BL1177" s="3" t="s">
        <v>320</v>
      </c>
      <c r="BM1177" s="208" t="s">
        <v>1552</v>
      </c>
    </row>
    <row r="1178" s="31" customFormat="true" ht="16.5" hidden="false" customHeight="true" outlineLevel="0" collapsed="false">
      <c r="A1178" s="24"/>
      <c r="B1178" s="25"/>
      <c r="C1178" s="197" t="s">
        <v>1553</v>
      </c>
      <c r="D1178" s="197" t="s">
        <v>158</v>
      </c>
      <c r="E1178" s="198" t="s">
        <v>1554</v>
      </c>
      <c r="F1178" s="199" t="s">
        <v>1555</v>
      </c>
      <c r="G1178" s="200" t="s">
        <v>316</v>
      </c>
      <c r="H1178" s="201" t="n">
        <v>47</v>
      </c>
      <c r="I1178" s="202"/>
      <c r="J1178" s="203" t="n">
        <f aca="false">ROUND(I1178*H1178,2)</f>
        <v>0</v>
      </c>
      <c r="K1178" s="199"/>
      <c r="L1178" s="30"/>
      <c r="M1178" s="204"/>
      <c r="N1178" s="205" t="s">
        <v>45</v>
      </c>
      <c r="O1178" s="67"/>
      <c r="P1178" s="206" t="n">
        <f aca="false">O1178*H1178</f>
        <v>0</v>
      </c>
      <c r="Q1178" s="206" t="n">
        <v>0.0005</v>
      </c>
      <c r="R1178" s="206" t="n">
        <f aca="false">Q1178*H1178</f>
        <v>0.0235</v>
      </c>
      <c r="S1178" s="206" t="n">
        <v>0</v>
      </c>
      <c r="T1178" s="207" t="n">
        <f aca="false">S1178*H1178</f>
        <v>0</v>
      </c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R1178" s="208" t="s">
        <v>320</v>
      </c>
      <c r="AT1178" s="208" t="s">
        <v>158</v>
      </c>
      <c r="AU1178" s="208" t="s">
        <v>84</v>
      </c>
      <c r="AY1178" s="3" t="s">
        <v>155</v>
      </c>
      <c r="BE1178" s="209" t="n">
        <f aca="false">IF(N1178="základní",J1178,0)</f>
        <v>0</v>
      </c>
      <c r="BF1178" s="209" t="n">
        <f aca="false">IF(N1178="snížená",J1178,0)</f>
        <v>0</v>
      </c>
      <c r="BG1178" s="209" t="n">
        <f aca="false">IF(N1178="zákl. přenesená",J1178,0)</f>
        <v>0</v>
      </c>
      <c r="BH1178" s="209" t="n">
        <f aca="false">IF(N1178="sníž. přenesená",J1178,0)</f>
        <v>0</v>
      </c>
      <c r="BI1178" s="209" t="n">
        <f aca="false">IF(N1178="nulová",J1178,0)</f>
        <v>0</v>
      </c>
      <c r="BJ1178" s="3" t="s">
        <v>82</v>
      </c>
      <c r="BK1178" s="209" t="n">
        <f aca="false">ROUND(I1178*H1178,2)</f>
        <v>0</v>
      </c>
      <c r="BL1178" s="3" t="s">
        <v>320</v>
      </c>
      <c r="BM1178" s="208" t="s">
        <v>1556</v>
      </c>
    </row>
    <row r="1179" s="31" customFormat="true" ht="16.5" hidden="false" customHeight="true" outlineLevel="0" collapsed="false">
      <c r="A1179" s="24"/>
      <c r="B1179" s="25"/>
      <c r="C1179" s="197" t="s">
        <v>1557</v>
      </c>
      <c r="D1179" s="197" t="s">
        <v>158</v>
      </c>
      <c r="E1179" s="198" t="s">
        <v>1558</v>
      </c>
      <c r="F1179" s="199" t="s">
        <v>1559</v>
      </c>
      <c r="G1179" s="200" t="s">
        <v>316</v>
      </c>
      <c r="H1179" s="201" t="n">
        <v>50</v>
      </c>
      <c r="I1179" s="202"/>
      <c r="J1179" s="203" t="n">
        <f aca="false">ROUND(I1179*H1179,2)</f>
        <v>0</v>
      </c>
      <c r="K1179" s="199" t="s">
        <v>162</v>
      </c>
      <c r="L1179" s="30"/>
      <c r="M1179" s="204"/>
      <c r="N1179" s="205" t="s">
        <v>45</v>
      </c>
      <c r="O1179" s="67"/>
      <c r="P1179" s="206" t="n">
        <f aca="false">O1179*H1179</f>
        <v>0</v>
      </c>
      <c r="Q1179" s="206" t="n">
        <v>0</v>
      </c>
      <c r="R1179" s="206" t="n">
        <f aca="false">Q1179*H1179</f>
        <v>0</v>
      </c>
      <c r="S1179" s="206" t="n">
        <v>0</v>
      </c>
      <c r="T1179" s="207" t="n">
        <f aca="false">S1179*H1179</f>
        <v>0</v>
      </c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R1179" s="208" t="s">
        <v>320</v>
      </c>
      <c r="AT1179" s="208" t="s">
        <v>158</v>
      </c>
      <c r="AU1179" s="208" t="s">
        <v>84</v>
      </c>
      <c r="AY1179" s="3" t="s">
        <v>155</v>
      </c>
      <c r="BE1179" s="209" t="n">
        <f aca="false">IF(N1179="základní",J1179,0)</f>
        <v>0</v>
      </c>
      <c r="BF1179" s="209" t="n">
        <f aca="false">IF(N1179="snížená",J1179,0)</f>
        <v>0</v>
      </c>
      <c r="BG1179" s="209" t="n">
        <f aca="false">IF(N1179="zákl. přenesená",J1179,0)</f>
        <v>0</v>
      </c>
      <c r="BH1179" s="209" t="n">
        <f aca="false">IF(N1179="sníž. přenesená",J1179,0)</f>
        <v>0</v>
      </c>
      <c r="BI1179" s="209" t="n">
        <f aca="false">IF(N1179="nulová",J1179,0)</f>
        <v>0</v>
      </c>
      <c r="BJ1179" s="3" t="s">
        <v>82</v>
      </c>
      <c r="BK1179" s="209" t="n">
        <f aca="false">ROUND(I1179*H1179,2)</f>
        <v>0</v>
      </c>
      <c r="BL1179" s="3" t="s">
        <v>320</v>
      </c>
      <c r="BM1179" s="208" t="s">
        <v>1560</v>
      </c>
    </row>
    <row r="1180" s="31" customFormat="true" ht="12.8" hidden="false" customHeight="false" outlineLevel="0" collapsed="false">
      <c r="A1180" s="24"/>
      <c r="B1180" s="25"/>
      <c r="C1180" s="26"/>
      <c r="D1180" s="210" t="s">
        <v>165</v>
      </c>
      <c r="E1180" s="26"/>
      <c r="F1180" s="211" t="s">
        <v>1561</v>
      </c>
      <c r="G1180" s="26"/>
      <c r="H1180" s="26"/>
      <c r="I1180" s="212"/>
      <c r="J1180" s="26"/>
      <c r="K1180" s="26"/>
      <c r="L1180" s="30"/>
      <c r="M1180" s="213"/>
      <c r="N1180" s="214"/>
      <c r="O1180" s="67"/>
      <c r="P1180" s="67"/>
      <c r="Q1180" s="67"/>
      <c r="R1180" s="67"/>
      <c r="S1180" s="67"/>
      <c r="T1180" s="68"/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T1180" s="3" t="s">
        <v>165</v>
      </c>
      <c r="AU1180" s="3" t="s">
        <v>84</v>
      </c>
    </row>
    <row r="1181" s="31" customFormat="true" ht="24.15" hidden="false" customHeight="true" outlineLevel="0" collapsed="false">
      <c r="A1181" s="24"/>
      <c r="B1181" s="25"/>
      <c r="C1181" s="197" t="s">
        <v>1562</v>
      </c>
      <c r="D1181" s="197" t="s">
        <v>158</v>
      </c>
      <c r="E1181" s="198" t="s">
        <v>1563</v>
      </c>
      <c r="F1181" s="199" t="s">
        <v>1564</v>
      </c>
      <c r="G1181" s="200" t="s">
        <v>428</v>
      </c>
      <c r="H1181" s="261"/>
      <c r="I1181" s="202"/>
      <c r="J1181" s="203" t="n">
        <f aca="false">ROUND(I1181*H1181,2)</f>
        <v>0</v>
      </c>
      <c r="K1181" s="199" t="s">
        <v>162</v>
      </c>
      <c r="L1181" s="30"/>
      <c r="M1181" s="204"/>
      <c r="N1181" s="205" t="s">
        <v>45</v>
      </c>
      <c r="O1181" s="67"/>
      <c r="P1181" s="206" t="n">
        <f aca="false">O1181*H1181</f>
        <v>0</v>
      </c>
      <c r="Q1181" s="206" t="n">
        <v>0</v>
      </c>
      <c r="R1181" s="206" t="n">
        <f aca="false">Q1181*H1181</f>
        <v>0</v>
      </c>
      <c r="S1181" s="206" t="n">
        <v>0</v>
      </c>
      <c r="T1181" s="207" t="n">
        <f aca="false">S1181*H1181</f>
        <v>0</v>
      </c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R1181" s="208" t="s">
        <v>320</v>
      </c>
      <c r="AT1181" s="208" t="s">
        <v>158</v>
      </c>
      <c r="AU1181" s="208" t="s">
        <v>84</v>
      </c>
      <c r="AY1181" s="3" t="s">
        <v>155</v>
      </c>
      <c r="BE1181" s="209" t="n">
        <f aca="false">IF(N1181="základní",J1181,0)</f>
        <v>0</v>
      </c>
      <c r="BF1181" s="209" t="n">
        <f aca="false">IF(N1181="snížená",J1181,0)</f>
        <v>0</v>
      </c>
      <c r="BG1181" s="209" t="n">
        <f aca="false">IF(N1181="zákl. přenesená",J1181,0)</f>
        <v>0</v>
      </c>
      <c r="BH1181" s="209" t="n">
        <f aca="false">IF(N1181="sníž. přenesená",J1181,0)</f>
        <v>0</v>
      </c>
      <c r="BI1181" s="209" t="n">
        <f aca="false">IF(N1181="nulová",J1181,0)</f>
        <v>0</v>
      </c>
      <c r="BJ1181" s="3" t="s">
        <v>82</v>
      </c>
      <c r="BK1181" s="209" t="n">
        <f aca="false">ROUND(I1181*H1181,2)</f>
        <v>0</v>
      </c>
      <c r="BL1181" s="3" t="s">
        <v>320</v>
      </c>
      <c r="BM1181" s="208" t="s">
        <v>1565</v>
      </c>
    </row>
    <row r="1182" s="31" customFormat="true" ht="12.8" hidden="false" customHeight="false" outlineLevel="0" collapsed="false">
      <c r="A1182" s="24"/>
      <c r="B1182" s="25"/>
      <c r="C1182" s="26"/>
      <c r="D1182" s="210" t="s">
        <v>165</v>
      </c>
      <c r="E1182" s="26"/>
      <c r="F1182" s="211" t="s">
        <v>1566</v>
      </c>
      <c r="G1182" s="26"/>
      <c r="H1182" s="26"/>
      <c r="I1182" s="212"/>
      <c r="J1182" s="26"/>
      <c r="K1182" s="26"/>
      <c r="L1182" s="30"/>
      <c r="M1182" s="213"/>
      <c r="N1182" s="214"/>
      <c r="O1182" s="67"/>
      <c r="P1182" s="67"/>
      <c r="Q1182" s="67"/>
      <c r="R1182" s="67"/>
      <c r="S1182" s="67"/>
      <c r="T1182" s="68"/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T1182" s="3" t="s">
        <v>165</v>
      </c>
      <c r="AU1182" s="3" t="s">
        <v>84</v>
      </c>
    </row>
    <row r="1183" s="180" customFormat="true" ht="22.8" hidden="false" customHeight="true" outlineLevel="0" collapsed="false">
      <c r="B1183" s="181"/>
      <c r="C1183" s="182"/>
      <c r="D1183" s="183" t="s">
        <v>73</v>
      </c>
      <c r="E1183" s="195" t="s">
        <v>1567</v>
      </c>
      <c r="F1183" s="195" t="s">
        <v>1568</v>
      </c>
      <c r="G1183" s="182"/>
      <c r="H1183" s="182"/>
      <c r="I1183" s="185"/>
      <c r="J1183" s="196" t="n">
        <f aca="false">BK1183</f>
        <v>0</v>
      </c>
      <c r="K1183" s="182"/>
      <c r="L1183" s="187"/>
      <c r="M1183" s="188"/>
      <c r="N1183" s="189"/>
      <c r="O1183" s="189"/>
      <c r="P1183" s="190" t="n">
        <f aca="false">SUM(P1184:P1242)</f>
        <v>0</v>
      </c>
      <c r="Q1183" s="189"/>
      <c r="R1183" s="190" t="n">
        <f aca="false">SUM(R1184:R1242)</f>
        <v>1.01969623</v>
      </c>
      <c r="S1183" s="189"/>
      <c r="T1183" s="191" t="n">
        <f aca="false">SUM(T1184:T1242)</f>
        <v>0.09677394</v>
      </c>
      <c r="AR1183" s="192" t="s">
        <v>84</v>
      </c>
      <c r="AT1183" s="193" t="s">
        <v>73</v>
      </c>
      <c r="AU1183" s="193" t="s">
        <v>82</v>
      </c>
      <c r="AY1183" s="192" t="s">
        <v>155</v>
      </c>
      <c r="BK1183" s="194" t="n">
        <f aca="false">SUM(BK1184:BK1242)</f>
        <v>0</v>
      </c>
    </row>
    <row r="1184" s="31" customFormat="true" ht="16.5" hidden="false" customHeight="true" outlineLevel="0" collapsed="false">
      <c r="A1184" s="24"/>
      <c r="B1184" s="25"/>
      <c r="C1184" s="197" t="s">
        <v>1569</v>
      </c>
      <c r="D1184" s="197" t="s">
        <v>158</v>
      </c>
      <c r="E1184" s="198" t="s">
        <v>1570</v>
      </c>
      <c r="F1184" s="199" t="s">
        <v>1571</v>
      </c>
      <c r="G1184" s="200" t="s">
        <v>161</v>
      </c>
      <c r="H1184" s="201" t="n">
        <v>312.174</v>
      </c>
      <c r="I1184" s="202"/>
      <c r="J1184" s="203" t="n">
        <f aca="false">ROUND(I1184*H1184,2)</f>
        <v>0</v>
      </c>
      <c r="K1184" s="199" t="s">
        <v>162</v>
      </c>
      <c r="L1184" s="30"/>
      <c r="M1184" s="204"/>
      <c r="N1184" s="205" t="s">
        <v>45</v>
      </c>
      <c r="O1184" s="67"/>
      <c r="P1184" s="206" t="n">
        <f aca="false">O1184*H1184</f>
        <v>0</v>
      </c>
      <c r="Q1184" s="206" t="n">
        <v>0.001</v>
      </c>
      <c r="R1184" s="206" t="n">
        <f aca="false">Q1184*H1184</f>
        <v>0.312174</v>
      </c>
      <c r="S1184" s="206" t="n">
        <v>0.00031</v>
      </c>
      <c r="T1184" s="207" t="n">
        <f aca="false">S1184*H1184</f>
        <v>0.09677394</v>
      </c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R1184" s="208" t="s">
        <v>320</v>
      </c>
      <c r="AT1184" s="208" t="s">
        <v>158</v>
      </c>
      <c r="AU1184" s="208" t="s">
        <v>84</v>
      </c>
      <c r="AY1184" s="3" t="s">
        <v>155</v>
      </c>
      <c r="BE1184" s="209" t="n">
        <f aca="false">IF(N1184="základní",J1184,0)</f>
        <v>0</v>
      </c>
      <c r="BF1184" s="209" t="n">
        <f aca="false">IF(N1184="snížená",J1184,0)</f>
        <v>0</v>
      </c>
      <c r="BG1184" s="209" t="n">
        <f aca="false">IF(N1184="zákl. přenesená",J1184,0)</f>
        <v>0</v>
      </c>
      <c r="BH1184" s="209" t="n">
        <f aca="false">IF(N1184="sníž. přenesená",J1184,0)</f>
        <v>0</v>
      </c>
      <c r="BI1184" s="209" t="n">
        <f aca="false">IF(N1184="nulová",J1184,0)</f>
        <v>0</v>
      </c>
      <c r="BJ1184" s="3" t="s">
        <v>82</v>
      </c>
      <c r="BK1184" s="209" t="n">
        <f aca="false">ROUND(I1184*H1184,2)</f>
        <v>0</v>
      </c>
      <c r="BL1184" s="3" t="s">
        <v>320</v>
      </c>
      <c r="BM1184" s="208" t="s">
        <v>1572</v>
      </c>
    </row>
    <row r="1185" s="31" customFormat="true" ht="12.8" hidden="false" customHeight="false" outlineLevel="0" collapsed="false">
      <c r="A1185" s="24"/>
      <c r="B1185" s="25"/>
      <c r="C1185" s="26"/>
      <c r="D1185" s="210" t="s">
        <v>165</v>
      </c>
      <c r="E1185" s="26"/>
      <c r="F1185" s="211" t="s">
        <v>1573</v>
      </c>
      <c r="G1185" s="26"/>
      <c r="H1185" s="26"/>
      <c r="I1185" s="212"/>
      <c r="J1185" s="26"/>
      <c r="K1185" s="26"/>
      <c r="L1185" s="30"/>
      <c r="M1185" s="213"/>
      <c r="N1185" s="214"/>
      <c r="O1185" s="67"/>
      <c r="P1185" s="67"/>
      <c r="Q1185" s="67"/>
      <c r="R1185" s="67"/>
      <c r="S1185" s="67"/>
      <c r="T1185" s="68"/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T1185" s="3" t="s">
        <v>165</v>
      </c>
      <c r="AU1185" s="3" t="s">
        <v>84</v>
      </c>
    </row>
    <row r="1186" s="227" customFormat="true" ht="12.8" hidden="false" customHeight="false" outlineLevel="0" collapsed="false">
      <c r="B1186" s="228"/>
      <c r="C1186" s="229"/>
      <c r="D1186" s="218" t="s">
        <v>167</v>
      </c>
      <c r="E1186" s="230"/>
      <c r="F1186" s="231" t="s">
        <v>1574</v>
      </c>
      <c r="G1186" s="229"/>
      <c r="H1186" s="232" t="n">
        <v>312.174</v>
      </c>
      <c r="I1186" s="233"/>
      <c r="J1186" s="229"/>
      <c r="K1186" s="229"/>
      <c r="L1186" s="234"/>
      <c r="M1186" s="235"/>
      <c r="N1186" s="236"/>
      <c r="O1186" s="236"/>
      <c r="P1186" s="236"/>
      <c r="Q1186" s="236"/>
      <c r="R1186" s="236"/>
      <c r="S1186" s="236"/>
      <c r="T1186" s="237"/>
      <c r="AT1186" s="238" t="s">
        <v>167</v>
      </c>
      <c r="AU1186" s="238" t="s">
        <v>84</v>
      </c>
      <c r="AV1186" s="227" t="s">
        <v>84</v>
      </c>
      <c r="AW1186" s="227" t="s">
        <v>34</v>
      </c>
      <c r="AX1186" s="227" t="s">
        <v>82</v>
      </c>
      <c r="AY1186" s="238" t="s">
        <v>155</v>
      </c>
    </row>
    <row r="1187" s="31" customFormat="true" ht="16.5" hidden="false" customHeight="true" outlineLevel="0" collapsed="false">
      <c r="A1187" s="24"/>
      <c r="B1187" s="25"/>
      <c r="C1187" s="197" t="s">
        <v>1575</v>
      </c>
      <c r="D1187" s="197" t="s">
        <v>158</v>
      </c>
      <c r="E1187" s="198" t="s">
        <v>1576</v>
      </c>
      <c r="F1187" s="199" t="s">
        <v>1577</v>
      </c>
      <c r="G1187" s="200" t="s">
        <v>161</v>
      </c>
      <c r="H1187" s="201" t="n">
        <v>312.174</v>
      </c>
      <c r="I1187" s="202"/>
      <c r="J1187" s="203" t="n">
        <f aca="false">ROUND(I1187*H1187,2)</f>
        <v>0</v>
      </c>
      <c r="K1187" s="199" t="s">
        <v>162</v>
      </c>
      <c r="L1187" s="30"/>
      <c r="M1187" s="204"/>
      <c r="N1187" s="205" t="s">
        <v>45</v>
      </c>
      <c r="O1187" s="67"/>
      <c r="P1187" s="206" t="n">
        <f aca="false">O1187*H1187</f>
        <v>0</v>
      </c>
      <c r="Q1187" s="206" t="n">
        <v>0</v>
      </c>
      <c r="R1187" s="206" t="n">
        <f aca="false">Q1187*H1187</f>
        <v>0</v>
      </c>
      <c r="S1187" s="206" t="n">
        <v>0</v>
      </c>
      <c r="T1187" s="207" t="n">
        <f aca="false">S1187*H1187</f>
        <v>0</v>
      </c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R1187" s="208" t="s">
        <v>320</v>
      </c>
      <c r="AT1187" s="208" t="s">
        <v>158</v>
      </c>
      <c r="AU1187" s="208" t="s">
        <v>84</v>
      </c>
      <c r="AY1187" s="3" t="s">
        <v>155</v>
      </c>
      <c r="BE1187" s="209" t="n">
        <f aca="false">IF(N1187="základní",J1187,0)</f>
        <v>0</v>
      </c>
      <c r="BF1187" s="209" t="n">
        <f aca="false">IF(N1187="snížená",J1187,0)</f>
        <v>0</v>
      </c>
      <c r="BG1187" s="209" t="n">
        <f aca="false">IF(N1187="zákl. přenesená",J1187,0)</f>
        <v>0</v>
      </c>
      <c r="BH1187" s="209" t="n">
        <f aca="false">IF(N1187="sníž. přenesená",J1187,0)</f>
        <v>0</v>
      </c>
      <c r="BI1187" s="209" t="n">
        <f aca="false">IF(N1187="nulová",J1187,0)</f>
        <v>0</v>
      </c>
      <c r="BJ1187" s="3" t="s">
        <v>82</v>
      </c>
      <c r="BK1187" s="209" t="n">
        <f aca="false">ROUND(I1187*H1187,2)</f>
        <v>0</v>
      </c>
      <c r="BL1187" s="3" t="s">
        <v>320</v>
      </c>
      <c r="BM1187" s="208" t="s">
        <v>1578</v>
      </c>
    </row>
    <row r="1188" s="31" customFormat="true" ht="12.8" hidden="false" customHeight="false" outlineLevel="0" collapsed="false">
      <c r="A1188" s="24"/>
      <c r="B1188" s="25"/>
      <c r="C1188" s="26"/>
      <c r="D1188" s="210" t="s">
        <v>165</v>
      </c>
      <c r="E1188" s="26"/>
      <c r="F1188" s="211" t="s">
        <v>1579</v>
      </c>
      <c r="G1188" s="26"/>
      <c r="H1188" s="26"/>
      <c r="I1188" s="212"/>
      <c r="J1188" s="26"/>
      <c r="K1188" s="26"/>
      <c r="L1188" s="30"/>
      <c r="M1188" s="213"/>
      <c r="N1188" s="214"/>
      <c r="O1188" s="67"/>
      <c r="P1188" s="67"/>
      <c r="Q1188" s="67"/>
      <c r="R1188" s="67"/>
      <c r="S1188" s="67"/>
      <c r="T1188" s="68"/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T1188" s="3" t="s">
        <v>165</v>
      </c>
      <c r="AU1188" s="3" t="s">
        <v>84</v>
      </c>
    </row>
    <row r="1189" s="31" customFormat="true" ht="16.5" hidden="false" customHeight="true" outlineLevel="0" collapsed="false">
      <c r="A1189" s="24"/>
      <c r="B1189" s="25"/>
      <c r="C1189" s="197" t="s">
        <v>1580</v>
      </c>
      <c r="D1189" s="197" t="s">
        <v>158</v>
      </c>
      <c r="E1189" s="198" t="s">
        <v>1581</v>
      </c>
      <c r="F1189" s="199" t="s">
        <v>1582</v>
      </c>
      <c r="G1189" s="200" t="s">
        <v>161</v>
      </c>
      <c r="H1189" s="201" t="n">
        <v>412.22</v>
      </c>
      <c r="I1189" s="202"/>
      <c r="J1189" s="203" t="n">
        <f aca="false">ROUND(I1189*H1189,2)</f>
        <v>0</v>
      </c>
      <c r="K1189" s="199" t="s">
        <v>162</v>
      </c>
      <c r="L1189" s="30"/>
      <c r="M1189" s="204"/>
      <c r="N1189" s="205" t="s">
        <v>45</v>
      </c>
      <c r="O1189" s="67"/>
      <c r="P1189" s="206" t="n">
        <f aca="false">O1189*H1189</f>
        <v>0</v>
      </c>
      <c r="Q1189" s="206" t="n">
        <v>0</v>
      </c>
      <c r="R1189" s="206" t="n">
        <f aca="false">Q1189*H1189</f>
        <v>0</v>
      </c>
      <c r="S1189" s="206" t="n">
        <v>0</v>
      </c>
      <c r="T1189" s="207" t="n">
        <f aca="false">S1189*H1189</f>
        <v>0</v>
      </c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R1189" s="208" t="s">
        <v>320</v>
      </c>
      <c r="AT1189" s="208" t="s">
        <v>158</v>
      </c>
      <c r="AU1189" s="208" t="s">
        <v>84</v>
      </c>
      <c r="AY1189" s="3" t="s">
        <v>155</v>
      </c>
      <c r="BE1189" s="209" t="n">
        <f aca="false">IF(N1189="základní",J1189,0)</f>
        <v>0</v>
      </c>
      <c r="BF1189" s="209" t="n">
        <f aca="false">IF(N1189="snížená",J1189,0)</f>
        <v>0</v>
      </c>
      <c r="BG1189" s="209" t="n">
        <f aca="false">IF(N1189="zákl. přenesená",J1189,0)</f>
        <v>0</v>
      </c>
      <c r="BH1189" s="209" t="n">
        <f aca="false">IF(N1189="sníž. přenesená",J1189,0)</f>
        <v>0</v>
      </c>
      <c r="BI1189" s="209" t="n">
        <f aca="false">IF(N1189="nulová",J1189,0)</f>
        <v>0</v>
      </c>
      <c r="BJ1189" s="3" t="s">
        <v>82</v>
      </c>
      <c r="BK1189" s="209" t="n">
        <f aca="false">ROUND(I1189*H1189,2)</f>
        <v>0</v>
      </c>
      <c r="BL1189" s="3" t="s">
        <v>320</v>
      </c>
      <c r="BM1189" s="208" t="s">
        <v>1583</v>
      </c>
    </row>
    <row r="1190" s="31" customFormat="true" ht="12.8" hidden="false" customHeight="false" outlineLevel="0" collapsed="false">
      <c r="A1190" s="24"/>
      <c r="B1190" s="25"/>
      <c r="C1190" s="26"/>
      <c r="D1190" s="210" t="s">
        <v>165</v>
      </c>
      <c r="E1190" s="26"/>
      <c r="F1190" s="211" t="s">
        <v>1584</v>
      </c>
      <c r="G1190" s="26"/>
      <c r="H1190" s="26"/>
      <c r="I1190" s="212"/>
      <c r="J1190" s="26"/>
      <c r="K1190" s="26"/>
      <c r="L1190" s="30"/>
      <c r="M1190" s="213"/>
      <c r="N1190" s="214"/>
      <c r="O1190" s="67"/>
      <c r="P1190" s="67"/>
      <c r="Q1190" s="67"/>
      <c r="R1190" s="67"/>
      <c r="S1190" s="67"/>
      <c r="T1190" s="68"/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T1190" s="3" t="s">
        <v>165</v>
      </c>
      <c r="AU1190" s="3" t="s">
        <v>84</v>
      </c>
    </row>
    <row r="1191" s="227" customFormat="true" ht="12.8" hidden="false" customHeight="false" outlineLevel="0" collapsed="false">
      <c r="B1191" s="228"/>
      <c r="C1191" s="229"/>
      <c r="D1191" s="218" t="s">
        <v>167</v>
      </c>
      <c r="E1191" s="230"/>
      <c r="F1191" s="231" t="s">
        <v>1585</v>
      </c>
      <c r="G1191" s="229"/>
      <c r="H1191" s="232" t="n">
        <v>382.21</v>
      </c>
      <c r="I1191" s="233"/>
      <c r="J1191" s="229"/>
      <c r="K1191" s="229"/>
      <c r="L1191" s="234"/>
      <c r="M1191" s="235"/>
      <c r="N1191" s="236"/>
      <c r="O1191" s="236"/>
      <c r="P1191" s="236"/>
      <c r="Q1191" s="236"/>
      <c r="R1191" s="236"/>
      <c r="S1191" s="236"/>
      <c r="T1191" s="237"/>
      <c r="AT1191" s="238" t="s">
        <v>167</v>
      </c>
      <c r="AU1191" s="238" t="s">
        <v>84</v>
      </c>
      <c r="AV1191" s="227" t="s">
        <v>84</v>
      </c>
      <c r="AW1191" s="227" t="s">
        <v>34</v>
      </c>
      <c r="AX1191" s="227" t="s">
        <v>74</v>
      </c>
      <c r="AY1191" s="238" t="s">
        <v>155</v>
      </c>
    </row>
    <row r="1192" s="227" customFormat="true" ht="12.8" hidden="false" customHeight="false" outlineLevel="0" collapsed="false">
      <c r="B1192" s="228"/>
      <c r="C1192" s="229"/>
      <c r="D1192" s="218" t="s">
        <v>167</v>
      </c>
      <c r="E1192" s="230"/>
      <c r="F1192" s="231" t="s">
        <v>1586</v>
      </c>
      <c r="G1192" s="229"/>
      <c r="H1192" s="232" t="n">
        <v>30.01</v>
      </c>
      <c r="I1192" s="233"/>
      <c r="J1192" s="229"/>
      <c r="K1192" s="229"/>
      <c r="L1192" s="234"/>
      <c r="M1192" s="235"/>
      <c r="N1192" s="236"/>
      <c r="O1192" s="236"/>
      <c r="P1192" s="236"/>
      <c r="Q1192" s="236"/>
      <c r="R1192" s="236"/>
      <c r="S1192" s="236"/>
      <c r="T1192" s="237"/>
      <c r="AT1192" s="238" t="s">
        <v>167</v>
      </c>
      <c r="AU1192" s="238" t="s">
        <v>84</v>
      </c>
      <c r="AV1192" s="227" t="s">
        <v>84</v>
      </c>
      <c r="AW1192" s="227" t="s">
        <v>34</v>
      </c>
      <c r="AX1192" s="227" t="s">
        <v>74</v>
      </c>
      <c r="AY1192" s="238" t="s">
        <v>155</v>
      </c>
    </row>
    <row r="1193" s="239" customFormat="true" ht="12.8" hidden="false" customHeight="false" outlineLevel="0" collapsed="false">
      <c r="B1193" s="240"/>
      <c r="C1193" s="241"/>
      <c r="D1193" s="218" t="s">
        <v>167</v>
      </c>
      <c r="E1193" s="242"/>
      <c r="F1193" s="243" t="s">
        <v>195</v>
      </c>
      <c r="G1193" s="241"/>
      <c r="H1193" s="244" t="n">
        <v>412.22</v>
      </c>
      <c r="I1193" s="245"/>
      <c r="J1193" s="241"/>
      <c r="K1193" s="241"/>
      <c r="L1193" s="246"/>
      <c r="M1193" s="247"/>
      <c r="N1193" s="248"/>
      <c r="O1193" s="248"/>
      <c r="P1193" s="248"/>
      <c r="Q1193" s="248"/>
      <c r="R1193" s="248"/>
      <c r="S1193" s="248"/>
      <c r="T1193" s="249"/>
      <c r="AT1193" s="250" t="s">
        <v>167</v>
      </c>
      <c r="AU1193" s="250" t="s">
        <v>84</v>
      </c>
      <c r="AV1193" s="239" t="s">
        <v>163</v>
      </c>
      <c r="AW1193" s="239" t="s">
        <v>34</v>
      </c>
      <c r="AX1193" s="239" t="s">
        <v>82</v>
      </c>
      <c r="AY1193" s="250" t="s">
        <v>155</v>
      </c>
    </row>
    <row r="1194" s="31" customFormat="true" ht="16.5" hidden="false" customHeight="true" outlineLevel="0" collapsed="false">
      <c r="A1194" s="24"/>
      <c r="B1194" s="25"/>
      <c r="C1194" s="251" t="s">
        <v>1587</v>
      </c>
      <c r="D1194" s="251" t="s">
        <v>298</v>
      </c>
      <c r="E1194" s="252" t="s">
        <v>1588</v>
      </c>
      <c r="F1194" s="253" t="s">
        <v>1589</v>
      </c>
      <c r="G1194" s="254" t="s">
        <v>161</v>
      </c>
      <c r="H1194" s="255" t="n">
        <v>432.831</v>
      </c>
      <c r="I1194" s="256"/>
      <c r="J1194" s="257" t="n">
        <f aca="false">ROUND(I1194*H1194,2)</f>
        <v>0</v>
      </c>
      <c r="K1194" s="253" t="s">
        <v>162</v>
      </c>
      <c r="L1194" s="258"/>
      <c r="M1194" s="259"/>
      <c r="N1194" s="260" t="s">
        <v>45</v>
      </c>
      <c r="O1194" s="67"/>
      <c r="P1194" s="206" t="n">
        <f aca="false">O1194*H1194</f>
        <v>0</v>
      </c>
      <c r="Q1194" s="206" t="n">
        <v>5E-005</v>
      </c>
      <c r="R1194" s="206" t="n">
        <f aca="false">Q1194*H1194</f>
        <v>0.02164155</v>
      </c>
      <c r="S1194" s="206" t="n">
        <v>0</v>
      </c>
      <c r="T1194" s="207" t="n">
        <f aca="false">S1194*H1194</f>
        <v>0</v>
      </c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R1194" s="208" t="s">
        <v>413</v>
      </c>
      <c r="AT1194" s="208" t="s">
        <v>298</v>
      </c>
      <c r="AU1194" s="208" t="s">
        <v>84</v>
      </c>
      <c r="AY1194" s="3" t="s">
        <v>155</v>
      </c>
      <c r="BE1194" s="209" t="n">
        <f aca="false">IF(N1194="základní",J1194,0)</f>
        <v>0</v>
      </c>
      <c r="BF1194" s="209" t="n">
        <f aca="false">IF(N1194="snížená",J1194,0)</f>
        <v>0</v>
      </c>
      <c r="BG1194" s="209" t="n">
        <f aca="false">IF(N1194="zákl. přenesená",J1194,0)</f>
        <v>0</v>
      </c>
      <c r="BH1194" s="209" t="n">
        <f aca="false">IF(N1194="sníž. přenesená",J1194,0)</f>
        <v>0</v>
      </c>
      <c r="BI1194" s="209" t="n">
        <f aca="false">IF(N1194="nulová",J1194,0)</f>
        <v>0</v>
      </c>
      <c r="BJ1194" s="3" t="s">
        <v>82</v>
      </c>
      <c r="BK1194" s="209" t="n">
        <f aca="false">ROUND(I1194*H1194,2)</f>
        <v>0</v>
      </c>
      <c r="BL1194" s="3" t="s">
        <v>320</v>
      </c>
      <c r="BM1194" s="208" t="s">
        <v>1590</v>
      </c>
    </row>
    <row r="1195" s="227" customFormat="true" ht="12.8" hidden="false" customHeight="false" outlineLevel="0" collapsed="false">
      <c r="B1195" s="228"/>
      <c r="C1195" s="229"/>
      <c r="D1195" s="218" t="s">
        <v>167</v>
      </c>
      <c r="E1195" s="229"/>
      <c r="F1195" s="231" t="s">
        <v>1591</v>
      </c>
      <c r="G1195" s="229"/>
      <c r="H1195" s="232" t="n">
        <v>432.831</v>
      </c>
      <c r="I1195" s="233"/>
      <c r="J1195" s="229"/>
      <c r="K1195" s="229"/>
      <c r="L1195" s="234"/>
      <c r="M1195" s="235"/>
      <c r="N1195" s="236"/>
      <c r="O1195" s="236"/>
      <c r="P1195" s="236"/>
      <c r="Q1195" s="236"/>
      <c r="R1195" s="236"/>
      <c r="S1195" s="236"/>
      <c r="T1195" s="237"/>
      <c r="AT1195" s="238" t="s">
        <v>167</v>
      </c>
      <c r="AU1195" s="238" t="s">
        <v>84</v>
      </c>
      <c r="AV1195" s="227" t="s">
        <v>84</v>
      </c>
      <c r="AW1195" s="227" t="s">
        <v>4</v>
      </c>
      <c r="AX1195" s="227" t="s">
        <v>82</v>
      </c>
      <c r="AY1195" s="238" t="s">
        <v>155</v>
      </c>
    </row>
    <row r="1196" s="31" customFormat="true" ht="24.15" hidden="false" customHeight="true" outlineLevel="0" collapsed="false">
      <c r="A1196" s="24"/>
      <c r="B1196" s="25"/>
      <c r="C1196" s="197" t="s">
        <v>1592</v>
      </c>
      <c r="D1196" s="197" t="s">
        <v>158</v>
      </c>
      <c r="E1196" s="198" t="s">
        <v>1593</v>
      </c>
      <c r="F1196" s="199" t="s">
        <v>1594</v>
      </c>
      <c r="G1196" s="200" t="s">
        <v>161</v>
      </c>
      <c r="H1196" s="201" t="n">
        <v>432.11</v>
      </c>
      <c r="I1196" s="202"/>
      <c r="J1196" s="203" t="n">
        <f aca="false">ROUND(I1196*H1196,2)</f>
        <v>0</v>
      </c>
      <c r="K1196" s="199" t="s">
        <v>162</v>
      </c>
      <c r="L1196" s="30"/>
      <c r="M1196" s="204"/>
      <c r="N1196" s="205" t="s">
        <v>45</v>
      </c>
      <c r="O1196" s="67"/>
      <c r="P1196" s="206" t="n">
        <f aca="false">O1196*H1196</f>
        <v>0</v>
      </c>
      <c r="Q1196" s="206" t="n">
        <v>0</v>
      </c>
      <c r="R1196" s="206" t="n">
        <f aca="false">Q1196*H1196</f>
        <v>0</v>
      </c>
      <c r="S1196" s="206" t="n">
        <v>0</v>
      </c>
      <c r="T1196" s="207" t="n">
        <f aca="false">S1196*H1196</f>
        <v>0</v>
      </c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R1196" s="208" t="s">
        <v>320</v>
      </c>
      <c r="AT1196" s="208" t="s">
        <v>158</v>
      </c>
      <c r="AU1196" s="208" t="s">
        <v>84</v>
      </c>
      <c r="AY1196" s="3" t="s">
        <v>155</v>
      </c>
      <c r="BE1196" s="209" t="n">
        <f aca="false">IF(N1196="základní",J1196,0)</f>
        <v>0</v>
      </c>
      <c r="BF1196" s="209" t="n">
        <f aca="false">IF(N1196="snížená",J1196,0)</f>
        <v>0</v>
      </c>
      <c r="BG1196" s="209" t="n">
        <f aca="false">IF(N1196="zákl. přenesená",J1196,0)</f>
        <v>0</v>
      </c>
      <c r="BH1196" s="209" t="n">
        <f aca="false">IF(N1196="sníž. přenesená",J1196,0)</f>
        <v>0</v>
      </c>
      <c r="BI1196" s="209" t="n">
        <f aca="false">IF(N1196="nulová",J1196,0)</f>
        <v>0</v>
      </c>
      <c r="BJ1196" s="3" t="s">
        <v>82</v>
      </c>
      <c r="BK1196" s="209" t="n">
        <f aca="false">ROUND(I1196*H1196,2)</f>
        <v>0</v>
      </c>
      <c r="BL1196" s="3" t="s">
        <v>320</v>
      </c>
      <c r="BM1196" s="208" t="s">
        <v>1595</v>
      </c>
    </row>
    <row r="1197" s="31" customFormat="true" ht="12.8" hidden="false" customHeight="false" outlineLevel="0" collapsed="false">
      <c r="A1197" s="24"/>
      <c r="B1197" s="25"/>
      <c r="C1197" s="26"/>
      <c r="D1197" s="210" t="s">
        <v>165</v>
      </c>
      <c r="E1197" s="26"/>
      <c r="F1197" s="211" t="s">
        <v>1596</v>
      </c>
      <c r="G1197" s="26"/>
      <c r="H1197" s="26"/>
      <c r="I1197" s="212"/>
      <c r="J1197" s="26"/>
      <c r="K1197" s="26"/>
      <c r="L1197" s="30"/>
      <c r="M1197" s="213"/>
      <c r="N1197" s="214"/>
      <c r="O1197" s="67"/>
      <c r="P1197" s="67"/>
      <c r="Q1197" s="67"/>
      <c r="R1197" s="67"/>
      <c r="S1197" s="67"/>
      <c r="T1197" s="68"/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T1197" s="3" t="s">
        <v>165</v>
      </c>
      <c r="AU1197" s="3" t="s">
        <v>84</v>
      </c>
    </row>
    <row r="1198" s="215" customFormat="true" ht="12.8" hidden="false" customHeight="false" outlineLevel="0" collapsed="false">
      <c r="B1198" s="216"/>
      <c r="C1198" s="217"/>
      <c r="D1198" s="218" t="s">
        <v>167</v>
      </c>
      <c r="E1198" s="219"/>
      <c r="F1198" s="220" t="s">
        <v>1597</v>
      </c>
      <c r="G1198" s="217"/>
      <c r="H1198" s="219"/>
      <c r="I1198" s="221"/>
      <c r="J1198" s="217"/>
      <c r="K1198" s="217"/>
      <c r="L1198" s="222"/>
      <c r="M1198" s="223"/>
      <c r="N1198" s="224"/>
      <c r="O1198" s="224"/>
      <c r="P1198" s="224"/>
      <c r="Q1198" s="224"/>
      <c r="R1198" s="224"/>
      <c r="S1198" s="224"/>
      <c r="T1198" s="225"/>
      <c r="AT1198" s="226" t="s">
        <v>167</v>
      </c>
      <c r="AU1198" s="226" t="s">
        <v>84</v>
      </c>
      <c r="AV1198" s="215" t="s">
        <v>82</v>
      </c>
      <c r="AW1198" s="215" t="s">
        <v>34</v>
      </c>
      <c r="AX1198" s="215" t="s">
        <v>74</v>
      </c>
      <c r="AY1198" s="226" t="s">
        <v>155</v>
      </c>
    </row>
    <row r="1199" s="227" customFormat="true" ht="12.8" hidden="false" customHeight="false" outlineLevel="0" collapsed="false">
      <c r="B1199" s="228"/>
      <c r="C1199" s="229"/>
      <c r="D1199" s="218" t="s">
        <v>167</v>
      </c>
      <c r="E1199" s="230"/>
      <c r="F1199" s="231" t="s">
        <v>1598</v>
      </c>
      <c r="G1199" s="229"/>
      <c r="H1199" s="232" t="n">
        <v>72.48</v>
      </c>
      <c r="I1199" s="233"/>
      <c r="J1199" s="229"/>
      <c r="K1199" s="229"/>
      <c r="L1199" s="234"/>
      <c r="M1199" s="235"/>
      <c r="N1199" s="236"/>
      <c r="O1199" s="236"/>
      <c r="P1199" s="236"/>
      <c r="Q1199" s="236"/>
      <c r="R1199" s="236"/>
      <c r="S1199" s="236"/>
      <c r="T1199" s="237"/>
      <c r="AT1199" s="238" t="s">
        <v>167</v>
      </c>
      <c r="AU1199" s="238" t="s">
        <v>84</v>
      </c>
      <c r="AV1199" s="227" t="s">
        <v>84</v>
      </c>
      <c r="AW1199" s="227" t="s">
        <v>34</v>
      </c>
      <c r="AX1199" s="227" t="s">
        <v>74</v>
      </c>
      <c r="AY1199" s="238" t="s">
        <v>155</v>
      </c>
    </row>
    <row r="1200" s="227" customFormat="true" ht="12.8" hidden="false" customHeight="false" outlineLevel="0" collapsed="false">
      <c r="B1200" s="228"/>
      <c r="C1200" s="229"/>
      <c r="D1200" s="218" t="s">
        <v>167</v>
      </c>
      <c r="E1200" s="230"/>
      <c r="F1200" s="231" t="s">
        <v>1599</v>
      </c>
      <c r="G1200" s="229"/>
      <c r="H1200" s="232" t="n">
        <v>109.63</v>
      </c>
      <c r="I1200" s="233"/>
      <c r="J1200" s="229"/>
      <c r="K1200" s="229"/>
      <c r="L1200" s="234"/>
      <c r="M1200" s="235"/>
      <c r="N1200" s="236"/>
      <c r="O1200" s="236"/>
      <c r="P1200" s="236"/>
      <c r="Q1200" s="236"/>
      <c r="R1200" s="236"/>
      <c r="S1200" s="236"/>
      <c r="T1200" s="237"/>
      <c r="AT1200" s="238" t="s">
        <v>167</v>
      </c>
      <c r="AU1200" s="238" t="s">
        <v>84</v>
      </c>
      <c r="AV1200" s="227" t="s">
        <v>84</v>
      </c>
      <c r="AW1200" s="227" t="s">
        <v>34</v>
      </c>
      <c r="AX1200" s="227" t="s">
        <v>74</v>
      </c>
      <c r="AY1200" s="238" t="s">
        <v>155</v>
      </c>
    </row>
    <row r="1201" s="227" customFormat="true" ht="12.8" hidden="false" customHeight="false" outlineLevel="0" collapsed="false">
      <c r="B1201" s="228"/>
      <c r="C1201" s="229"/>
      <c r="D1201" s="218" t="s">
        <v>167</v>
      </c>
      <c r="E1201" s="230"/>
      <c r="F1201" s="231" t="s">
        <v>1600</v>
      </c>
      <c r="G1201" s="229"/>
      <c r="H1201" s="232" t="n">
        <v>250</v>
      </c>
      <c r="I1201" s="233"/>
      <c r="J1201" s="229"/>
      <c r="K1201" s="229"/>
      <c r="L1201" s="234"/>
      <c r="M1201" s="235"/>
      <c r="N1201" s="236"/>
      <c r="O1201" s="236"/>
      <c r="P1201" s="236"/>
      <c r="Q1201" s="236"/>
      <c r="R1201" s="236"/>
      <c r="S1201" s="236"/>
      <c r="T1201" s="237"/>
      <c r="AT1201" s="238" t="s">
        <v>167</v>
      </c>
      <c r="AU1201" s="238" t="s">
        <v>84</v>
      </c>
      <c r="AV1201" s="227" t="s">
        <v>84</v>
      </c>
      <c r="AW1201" s="227" t="s">
        <v>34</v>
      </c>
      <c r="AX1201" s="227" t="s">
        <v>74</v>
      </c>
      <c r="AY1201" s="238" t="s">
        <v>155</v>
      </c>
    </row>
    <row r="1202" s="239" customFormat="true" ht="12.8" hidden="false" customHeight="false" outlineLevel="0" collapsed="false">
      <c r="B1202" s="240"/>
      <c r="C1202" s="241"/>
      <c r="D1202" s="218" t="s">
        <v>167</v>
      </c>
      <c r="E1202" s="242"/>
      <c r="F1202" s="243" t="s">
        <v>195</v>
      </c>
      <c r="G1202" s="241"/>
      <c r="H1202" s="244" t="n">
        <v>432.11</v>
      </c>
      <c r="I1202" s="245"/>
      <c r="J1202" s="241"/>
      <c r="K1202" s="241"/>
      <c r="L1202" s="246"/>
      <c r="M1202" s="247"/>
      <c r="N1202" s="248"/>
      <c r="O1202" s="248"/>
      <c r="P1202" s="248"/>
      <c r="Q1202" s="248"/>
      <c r="R1202" s="248"/>
      <c r="S1202" s="248"/>
      <c r="T1202" s="249"/>
      <c r="AT1202" s="250" t="s">
        <v>167</v>
      </c>
      <c r="AU1202" s="250" t="s">
        <v>84</v>
      </c>
      <c r="AV1202" s="239" t="s">
        <v>163</v>
      </c>
      <c r="AW1202" s="239" t="s">
        <v>34</v>
      </c>
      <c r="AX1202" s="239" t="s">
        <v>82</v>
      </c>
      <c r="AY1202" s="250" t="s">
        <v>155</v>
      </c>
    </row>
    <row r="1203" s="31" customFormat="true" ht="16.5" hidden="false" customHeight="true" outlineLevel="0" collapsed="false">
      <c r="A1203" s="24"/>
      <c r="B1203" s="25"/>
      <c r="C1203" s="251" t="s">
        <v>1601</v>
      </c>
      <c r="D1203" s="251" t="s">
        <v>298</v>
      </c>
      <c r="E1203" s="252" t="s">
        <v>1588</v>
      </c>
      <c r="F1203" s="253" t="s">
        <v>1589</v>
      </c>
      <c r="G1203" s="254" t="s">
        <v>161</v>
      </c>
      <c r="H1203" s="255" t="n">
        <v>453.716</v>
      </c>
      <c r="I1203" s="256"/>
      <c r="J1203" s="257" t="n">
        <f aca="false">ROUND(I1203*H1203,2)</f>
        <v>0</v>
      </c>
      <c r="K1203" s="253" t="s">
        <v>162</v>
      </c>
      <c r="L1203" s="258"/>
      <c r="M1203" s="259"/>
      <c r="N1203" s="260" t="s">
        <v>45</v>
      </c>
      <c r="O1203" s="67"/>
      <c r="P1203" s="206" t="n">
        <f aca="false">O1203*H1203</f>
        <v>0</v>
      </c>
      <c r="Q1203" s="206" t="n">
        <v>5E-005</v>
      </c>
      <c r="R1203" s="206" t="n">
        <f aca="false">Q1203*H1203</f>
        <v>0.0226858</v>
      </c>
      <c r="S1203" s="206" t="n">
        <v>0</v>
      </c>
      <c r="T1203" s="207" t="n">
        <f aca="false">S1203*H1203</f>
        <v>0</v>
      </c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R1203" s="208" t="s">
        <v>413</v>
      </c>
      <c r="AT1203" s="208" t="s">
        <v>298</v>
      </c>
      <c r="AU1203" s="208" t="s">
        <v>84</v>
      </c>
      <c r="AY1203" s="3" t="s">
        <v>155</v>
      </c>
      <c r="BE1203" s="209" t="n">
        <f aca="false">IF(N1203="základní",J1203,0)</f>
        <v>0</v>
      </c>
      <c r="BF1203" s="209" t="n">
        <f aca="false">IF(N1203="snížená",J1203,0)</f>
        <v>0</v>
      </c>
      <c r="BG1203" s="209" t="n">
        <f aca="false">IF(N1203="zákl. přenesená",J1203,0)</f>
        <v>0</v>
      </c>
      <c r="BH1203" s="209" t="n">
        <f aca="false">IF(N1203="sníž. přenesená",J1203,0)</f>
        <v>0</v>
      </c>
      <c r="BI1203" s="209" t="n">
        <f aca="false">IF(N1203="nulová",J1203,0)</f>
        <v>0</v>
      </c>
      <c r="BJ1203" s="3" t="s">
        <v>82</v>
      </c>
      <c r="BK1203" s="209" t="n">
        <f aca="false">ROUND(I1203*H1203,2)</f>
        <v>0</v>
      </c>
      <c r="BL1203" s="3" t="s">
        <v>320</v>
      </c>
      <c r="BM1203" s="208" t="s">
        <v>1602</v>
      </c>
    </row>
    <row r="1204" s="227" customFormat="true" ht="12.8" hidden="false" customHeight="false" outlineLevel="0" collapsed="false">
      <c r="B1204" s="228"/>
      <c r="C1204" s="229"/>
      <c r="D1204" s="218" t="s">
        <v>167</v>
      </c>
      <c r="E1204" s="229"/>
      <c r="F1204" s="231" t="s">
        <v>1603</v>
      </c>
      <c r="G1204" s="229"/>
      <c r="H1204" s="232" t="n">
        <v>453.716</v>
      </c>
      <c r="I1204" s="233"/>
      <c r="J1204" s="229"/>
      <c r="K1204" s="229"/>
      <c r="L1204" s="234"/>
      <c r="M1204" s="235"/>
      <c r="N1204" s="236"/>
      <c r="O1204" s="236"/>
      <c r="P1204" s="236"/>
      <c r="Q1204" s="236"/>
      <c r="R1204" s="236"/>
      <c r="S1204" s="236"/>
      <c r="T1204" s="237"/>
      <c r="AT1204" s="238" t="s">
        <v>167</v>
      </c>
      <c r="AU1204" s="238" t="s">
        <v>84</v>
      </c>
      <c r="AV1204" s="227" t="s">
        <v>84</v>
      </c>
      <c r="AW1204" s="227" t="s">
        <v>4</v>
      </c>
      <c r="AX1204" s="227" t="s">
        <v>82</v>
      </c>
      <c r="AY1204" s="238" t="s">
        <v>155</v>
      </c>
    </row>
    <row r="1205" s="31" customFormat="true" ht="16.5" hidden="false" customHeight="true" outlineLevel="0" collapsed="false">
      <c r="A1205" s="24"/>
      <c r="B1205" s="25"/>
      <c r="C1205" s="197" t="s">
        <v>1604</v>
      </c>
      <c r="D1205" s="197" t="s">
        <v>158</v>
      </c>
      <c r="E1205" s="198" t="s">
        <v>1605</v>
      </c>
      <c r="F1205" s="199" t="s">
        <v>1606</v>
      </c>
      <c r="G1205" s="200" t="s">
        <v>161</v>
      </c>
      <c r="H1205" s="201" t="n">
        <v>1164.781</v>
      </c>
      <c r="I1205" s="202"/>
      <c r="J1205" s="203" t="n">
        <f aca="false">ROUND(I1205*H1205,2)</f>
        <v>0</v>
      </c>
      <c r="K1205" s="199" t="s">
        <v>162</v>
      </c>
      <c r="L1205" s="30"/>
      <c r="M1205" s="204"/>
      <c r="N1205" s="205" t="s">
        <v>45</v>
      </c>
      <c r="O1205" s="67"/>
      <c r="P1205" s="206" t="n">
        <f aca="false">O1205*H1205</f>
        <v>0</v>
      </c>
      <c r="Q1205" s="206" t="n">
        <v>0.0002</v>
      </c>
      <c r="R1205" s="206" t="n">
        <f aca="false">Q1205*H1205</f>
        <v>0.2329562</v>
      </c>
      <c r="S1205" s="206" t="n">
        <v>0</v>
      </c>
      <c r="T1205" s="207" t="n">
        <f aca="false">S1205*H1205</f>
        <v>0</v>
      </c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R1205" s="208" t="s">
        <v>320</v>
      </c>
      <c r="AT1205" s="208" t="s">
        <v>158</v>
      </c>
      <c r="AU1205" s="208" t="s">
        <v>84</v>
      </c>
      <c r="AY1205" s="3" t="s">
        <v>155</v>
      </c>
      <c r="BE1205" s="209" t="n">
        <f aca="false">IF(N1205="základní",J1205,0)</f>
        <v>0</v>
      </c>
      <c r="BF1205" s="209" t="n">
        <f aca="false">IF(N1205="snížená",J1205,0)</f>
        <v>0</v>
      </c>
      <c r="BG1205" s="209" t="n">
        <f aca="false">IF(N1205="zákl. přenesená",J1205,0)</f>
        <v>0</v>
      </c>
      <c r="BH1205" s="209" t="n">
        <f aca="false">IF(N1205="sníž. přenesená",J1205,0)</f>
        <v>0</v>
      </c>
      <c r="BI1205" s="209" t="n">
        <f aca="false">IF(N1205="nulová",J1205,0)</f>
        <v>0</v>
      </c>
      <c r="BJ1205" s="3" t="s">
        <v>82</v>
      </c>
      <c r="BK1205" s="209" t="n">
        <f aca="false">ROUND(I1205*H1205,2)</f>
        <v>0</v>
      </c>
      <c r="BL1205" s="3" t="s">
        <v>320</v>
      </c>
      <c r="BM1205" s="208" t="s">
        <v>1607</v>
      </c>
    </row>
    <row r="1206" s="31" customFormat="true" ht="12.8" hidden="false" customHeight="false" outlineLevel="0" collapsed="false">
      <c r="A1206" s="24"/>
      <c r="B1206" s="25"/>
      <c r="C1206" s="26"/>
      <c r="D1206" s="210" t="s">
        <v>165</v>
      </c>
      <c r="E1206" s="26"/>
      <c r="F1206" s="211" t="s">
        <v>1608</v>
      </c>
      <c r="G1206" s="26"/>
      <c r="H1206" s="26"/>
      <c r="I1206" s="212"/>
      <c r="J1206" s="26"/>
      <c r="K1206" s="26"/>
      <c r="L1206" s="30"/>
      <c r="M1206" s="213"/>
      <c r="N1206" s="214"/>
      <c r="O1206" s="67"/>
      <c r="P1206" s="67"/>
      <c r="Q1206" s="67"/>
      <c r="R1206" s="67"/>
      <c r="S1206" s="67"/>
      <c r="T1206" s="68"/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T1206" s="3" t="s">
        <v>165</v>
      </c>
      <c r="AU1206" s="3" t="s">
        <v>84</v>
      </c>
    </row>
    <row r="1207" s="227" customFormat="true" ht="12.8" hidden="false" customHeight="false" outlineLevel="0" collapsed="false">
      <c r="B1207" s="228"/>
      <c r="C1207" s="229"/>
      <c r="D1207" s="218" t="s">
        <v>167</v>
      </c>
      <c r="E1207" s="230"/>
      <c r="F1207" s="231" t="s">
        <v>1609</v>
      </c>
      <c r="G1207" s="229"/>
      <c r="H1207" s="232" t="n">
        <v>78.435</v>
      </c>
      <c r="I1207" s="233"/>
      <c r="J1207" s="229"/>
      <c r="K1207" s="229"/>
      <c r="L1207" s="234"/>
      <c r="M1207" s="235"/>
      <c r="N1207" s="236"/>
      <c r="O1207" s="236"/>
      <c r="P1207" s="236"/>
      <c r="Q1207" s="236"/>
      <c r="R1207" s="236"/>
      <c r="S1207" s="236"/>
      <c r="T1207" s="237"/>
      <c r="AT1207" s="238" t="s">
        <v>167</v>
      </c>
      <c r="AU1207" s="238" t="s">
        <v>84</v>
      </c>
      <c r="AV1207" s="227" t="s">
        <v>84</v>
      </c>
      <c r="AW1207" s="227" t="s">
        <v>34</v>
      </c>
      <c r="AX1207" s="227" t="s">
        <v>74</v>
      </c>
      <c r="AY1207" s="238" t="s">
        <v>155</v>
      </c>
    </row>
    <row r="1208" s="227" customFormat="true" ht="12.8" hidden="false" customHeight="false" outlineLevel="0" collapsed="false">
      <c r="B1208" s="228"/>
      <c r="C1208" s="229"/>
      <c r="D1208" s="218" t="s">
        <v>167</v>
      </c>
      <c r="E1208" s="230"/>
      <c r="F1208" s="231" t="s">
        <v>1610</v>
      </c>
      <c r="G1208" s="229"/>
      <c r="H1208" s="232" t="n">
        <v>60.375</v>
      </c>
      <c r="I1208" s="233"/>
      <c r="J1208" s="229"/>
      <c r="K1208" s="229"/>
      <c r="L1208" s="234"/>
      <c r="M1208" s="235"/>
      <c r="N1208" s="236"/>
      <c r="O1208" s="236"/>
      <c r="P1208" s="236"/>
      <c r="Q1208" s="236"/>
      <c r="R1208" s="236"/>
      <c r="S1208" s="236"/>
      <c r="T1208" s="237"/>
      <c r="AT1208" s="238" t="s">
        <v>167</v>
      </c>
      <c r="AU1208" s="238" t="s">
        <v>84</v>
      </c>
      <c r="AV1208" s="227" t="s">
        <v>84</v>
      </c>
      <c r="AW1208" s="227" t="s">
        <v>34</v>
      </c>
      <c r="AX1208" s="227" t="s">
        <v>74</v>
      </c>
      <c r="AY1208" s="238" t="s">
        <v>155</v>
      </c>
    </row>
    <row r="1209" s="227" customFormat="true" ht="12.8" hidden="false" customHeight="false" outlineLevel="0" collapsed="false">
      <c r="B1209" s="228"/>
      <c r="C1209" s="229"/>
      <c r="D1209" s="218" t="s">
        <v>167</v>
      </c>
      <c r="E1209" s="230"/>
      <c r="F1209" s="231" t="s">
        <v>1611</v>
      </c>
      <c r="G1209" s="229"/>
      <c r="H1209" s="232" t="n">
        <v>73.43</v>
      </c>
      <c r="I1209" s="233"/>
      <c r="J1209" s="229"/>
      <c r="K1209" s="229"/>
      <c r="L1209" s="234"/>
      <c r="M1209" s="235"/>
      <c r="N1209" s="236"/>
      <c r="O1209" s="236"/>
      <c r="P1209" s="236"/>
      <c r="Q1209" s="236"/>
      <c r="R1209" s="236"/>
      <c r="S1209" s="236"/>
      <c r="T1209" s="237"/>
      <c r="AT1209" s="238" t="s">
        <v>167</v>
      </c>
      <c r="AU1209" s="238" t="s">
        <v>84</v>
      </c>
      <c r="AV1209" s="227" t="s">
        <v>84</v>
      </c>
      <c r="AW1209" s="227" t="s">
        <v>34</v>
      </c>
      <c r="AX1209" s="227" t="s">
        <v>74</v>
      </c>
      <c r="AY1209" s="238" t="s">
        <v>155</v>
      </c>
    </row>
    <row r="1210" s="227" customFormat="true" ht="12.8" hidden="false" customHeight="false" outlineLevel="0" collapsed="false">
      <c r="B1210" s="228"/>
      <c r="C1210" s="229"/>
      <c r="D1210" s="218" t="s">
        <v>167</v>
      </c>
      <c r="E1210" s="230"/>
      <c r="F1210" s="231" t="s">
        <v>1612</v>
      </c>
      <c r="G1210" s="229"/>
      <c r="H1210" s="232" t="n">
        <v>59.15</v>
      </c>
      <c r="I1210" s="233"/>
      <c r="J1210" s="229"/>
      <c r="K1210" s="229"/>
      <c r="L1210" s="234"/>
      <c r="M1210" s="235"/>
      <c r="N1210" s="236"/>
      <c r="O1210" s="236"/>
      <c r="P1210" s="236"/>
      <c r="Q1210" s="236"/>
      <c r="R1210" s="236"/>
      <c r="S1210" s="236"/>
      <c r="T1210" s="237"/>
      <c r="AT1210" s="238" t="s">
        <v>167</v>
      </c>
      <c r="AU1210" s="238" t="s">
        <v>84</v>
      </c>
      <c r="AV1210" s="227" t="s">
        <v>84</v>
      </c>
      <c r="AW1210" s="227" t="s">
        <v>34</v>
      </c>
      <c r="AX1210" s="227" t="s">
        <v>74</v>
      </c>
      <c r="AY1210" s="238" t="s">
        <v>155</v>
      </c>
    </row>
    <row r="1211" s="227" customFormat="true" ht="12.8" hidden="false" customHeight="false" outlineLevel="0" collapsed="false">
      <c r="B1211" s="228"/>
      <c r="C1211" s="229"/>
      <c r="D1211" s="218" t="s">
        <v>167</v>
      </c>
      <c r="E1211" s="230"/>
      <c r="F1211" s="231" t="s">
        <v>1613</v>
      </c>
      <c r="G1211" s="229"/>
      <c r="H1211" s="232" t="n">
        <v>78.505</v>
      </c>
      <c r="I1211" s="233"/>
      <c r="J1211" s="229"/>
      <c r="K1211" s="229"/>
      <c r="L1211" s="234"/>
      <c r="M1211" s="235"/>
      <c r="N1211" s="236"/>
      <c r="O1211" s="236"/>
      <c r="P1211" s="236"/>
      <c r="Q1211" s="236"/>
      <c r="R1211" s="236"/>
      <c r="S1211" s="236"/>
      <c r="T1211" s="237"/>
      <c r="AT1211" s="238" t="s">
        <v>167</v>
      </c>
      <c r="AU1211" s="238" t="s">
        <v>84</v>
      </c>
      <c r="AV1211" s="227" t="s">
        <v>84</v>
      </c>
      <c r="AW1211" s="227" t="s">
        <v>34</v>
      </c>
      <c r="AX1211" s="227" t="s">
        <v>74</v>
      </c>
      <c r="AY1211" s="238" t="s">
        <v>155</v>
      </c>
    </row>
    <row r="1212" s="227" customFormat="true" ht="12.8" hidden="false" customHeight="false" outlineLevel="0" collapsed="false">
      <c r="B1212" s="228"/>
      <c r="C1212" s="229"/>
      <c r="D1212" s="218" t="s">
        <v>167</v>
      </c>
      <c r="E1212" s="230"/>
      <c r="F1212" s="231" t="s">
        <v>1614</v>
      </c>
      <c r="G1212" s="229"/>
      <c r="H1212" s="232" t="n">
        <v>61.075</v>
      </c>
      <c r="I1212" s="233"/>
      <c r="J1212" s="229"/>
      <c r="K1212" s="229"/>
      <c r="L1212" s="234"/>
      <c r="M1212" s="235"/>
      <c r="N1212" s="236"/>
      <c r="O1212" s="236"/>
      <c r="P1212" s="236"/>
      <c r="Q1212" s="236"/>
      <c r="R1212" s="236"/>
      <c r="S1212" s="236"/>
      <c r="T1212" s="237"/>
      <c r="AT1212" s="238" t="s">
        <v>167</v>
      </c>
      <c r="AU1212" s="238" t="s">
        <v>84</v>
      </c>
      <c r="AV1212" s="227" t="s">
        <v>84</v>
      </c>
      <c r="AW1212" s="227" t="s">
        <v>34</v>
      </c>
      <c r="AX1212" s="227" t="s">
        <v>74</v>
      </c>
      <c r="AY1212" s="238" t="s">
        <v>155</v>
      </c>
    </row>
    <row r="1213" s="227" customFormat="true" ht="12.8" hidden="false" customHeight="false" outlineLevel="0" collapsed="false">
      <c r="B1213" s="228"/>
      <c r="C1213" s="229"/>
      <c r="D1213" s="218" t="s">
        <v>167</v>
      </c>
      <c r="E1213" s="230"/>
      <c r="F1213" s="231" t="s">
        <v>1615</v>
      </c>
      <c r="G1213" s="229"/>
      <c r="H1213" s="232" t="n">
        <v>59.675</v>
      </c>
      <c r="I1213" s="233"/>
      <c r="J1213" s="229"/>
      <c r="K1213" s="229"/>
      <c r="L1213" s="234"/>
      <c r="M1213" s="235"/>
      <c r="N1213" s="236"/>
      <c r="O1213" s="236"/>
      <c r="P1213" s="236"/>
      <c r="Q1213" s="236"/>
      <c r="R1213" s="236"/>
      <c r="S1213" s="236"/>
      <c r="T1213" s="237"/>
      <c r="AT1213" s="238" t="s">
        <v>167</v>
      </c>
      <c r="AU1213" s="238" t="s">
        <v>84</v>
      </c>
      <c r="AV1213" s="227" t="s">
        <v>84</v>
      </c>
      <c r="AW1213" s="227" t="s">
        <v>34</v>
      </c>
      <c r="AX1213" s="227" t="s">
        <v>74</v>
      </c>
      <c r="AY1213" s="238" t="s">
        <v>155</v>
      </c>
    </row>
    <row r="1214" s="227" customFormat="true" ht="12.8" hidden="false" customHeight="false" outlineLevel="0" collapsed="false">
      <c r="B1214" s="228"/>
      <c r="C1214" s="229"/>
      <c r="D1214" s="218" t="s">
        <v>167</v>
      </c>
      <c r="E1214" s="230"/>
      <c r="F1214" s="231" t="s">
        <v>1616</v>
      </c>
      <c r="G1214" s="229"/>
      <c r="H1214" s="232" t="n">
        <v>80.85</v>
      </c>
      <c r="I1214" s="233"/>
      <c r="J1214" s="229"/>
      <c r="K1214" s="229"/>
      <c r="L1214" s="234"/>
      <c r="M1214" s="235"/>
      <c r="N1214" s="236"/>
      <c r="O1214" s="236"/>
      <c r="P1214" s="236"/>
      <c r="Q1214" s="236"/>
      <c r="R1214" s="236"/>
      <c r="S1214" s="236"/>
      <c r="T1214" s="237"/>
      <c r="AT1214" s="238" t="s">
        <v>167</v>
      </c>
      <c r="AU1214" s="238" t="s">
        <v>84</v>
      </c>
      <c r="AV1214" s="227" t="s">
        <v>84</v>
      </c>
      <c r="AW1214" s="227" t="s">
        <v>34</v>
      </c>
      <c r="AX1214" s="227" t="s">
        <v>74</v>
      </c>
      <c r="AY1214" s="238" t="s">
        <v>155</v>
      </c>
    </row>
    <row r="1215" s="227" customFormat="true" ht="12.8" hidden="false" customHeight="false" outlineLevel="0" collapsed="false">
      <c r="B1215" s="228"/>
      <c r="C1215" s="229"/>
      <c r="D1215" s="218" t="s">
        <v>167</v>
      </c>
      <c r="E1215" s="230"/>
      <c r="F1215" s="231" t="s">
        <v>1617</v>
      </c>
      <c r="G1215" s="229"/>
      <c r="H1215" s="232" t="n">
        <v>48.36</v>
      </c>
      <c r="I1215" s="233"/>
      <c r="J1215" s="229"/>
      <c r="K1215" s="229"/>
      <c r="L1215" s="234"/>
      <c r="M1215" s="235"/>
      <c r="N1215" s="236"/>
      <c r="O1215" s="236"/>
      <c r="P1215" s="236"/>
      <c r="Q1215" s="236"/>
      <c r="R1215" s="236"/>
      <c r="S1215" s="236"/>
      <c r="T1215" s="237"/>
      <c r="AT1215" s="238" t="s">
        <v>167</v>
      </c>
      <c r="AU1215" s="238" t="s">
        <v>84</v>
      </c>
      <c r="AV1215" s="227" t="s">
        <v>84</v>
      </c>
      <c r="AW1215" s="227" t="s">
        <v>34</v>
      </c>
      <c r="AX1215" s="227" t="s">
        <v>74</v>
      </c>
      <c r="AY1215" s="238" t="s">
        <v>155</v>
      </c>
    </row>
    <row r="1216" s="227" customFormat="true" ht="12.8" hidden="false" customHeight="false" outlineLevel="0" collapsed="false">
      <c r="B1216" s="228"/>
      <c r="C1216" s="229"/>
      <c r="D1216" s="218" t="s">
        <v>167</v>
      </c>
      <c r="E1216" s="230"/>
      <c r="F1216" s="231" t="s">
        <v>1618</v>
      </c>
      <c r="G1216" s="229"/>
      <c r="H1216" s="232" t="n">
        <v>145.065</v>
      </c>
      <c r="I1216" s="233"/>
      <c r="J1216" s="229"/>
      <c r="K1216" s="229"/>
      <c r="L1216" s="234"/>
      <c r="M1216" s="235"/>
      <c r="N1216" s="236"/>
      <c r="O1216" s="236"/>
      <c r="P1216" s="236"/>
      <c r="Q1216" s="236"/>
      <c r="R1216" s="236"/>
      <c r="S1216" s="236"/>
      <c r="T1216" s="237"/>
      <c r="AT1216" s="238" t="s">
        <v>167</v>
      </c>
      <c r="AU1216" s="238" t="s">
        <v>84</v>
      </c>
      <c r="AV1216" s="227" t="s">
        <v>84</v>
      </c>
      <c r="AW1216" s="227" t="s">
        <v>34</v>
      </c>
      <c r="AX1216" s="227" t="s">
        <v>74</v>
      </c>
      <c r="AY1216" s="238" t="s">
        <v>155</v>
      </c>
    </row>
    <row r="1217" s="227" customFormat="true" ht="12.8" hidden="false" customHeight="false" outlineLevel="0" collapsed="false">
      <c r="B1217" s="228"/>
      <c r="C1217" s="229"/>
      <c r="D1217" s="218" t="s">
        <v>167</v>
      </c>
      <c r="E1217" s="230"/>
      <c r="F1217" s="231" t="s">
        <v>1619</v>
      </c>
      <c r="G1217" s="229"/>
      <c r="H1217" s="232" t="n">
        <v>130.035</v>
      </c>
      <c r="I1217" s="233"/>
      <c r="J1217" s="229"/>
      <c r="K1217" s="229"/>
      <c r="L1217" s="234"/>
      <c r="M1217" s="235"/>
      <c r="N1217" s="236"/>
      <c r="O1217" s="236"/>
      <c r="P1217" s="236"/>
      <c r="Q1217" s="236"/>
      <c r="R1217" s="236"/>
      <c r="S1217" s="236"/>
      <c r="T1217" s="237"/>
      <c r="AT1217" s="238" t="s">
        <v>167</v>
      </c>
      <c r="AU1217" s="238" t="s">
        <v>84</v>
      </c>
      <c r="AV1217" s="227" t="s">
        <v>84</v>
      </c>
      <c r="AW1217" s="227" t="s">
        <v>34</v>
      </c>
      <c r="AX1217" s="227" t="s">
        <v>74</v>
      </c>
      <c r="AY1217" s="238" t="s">
        <v>155</v>
      </c>
    </row>
    <row r="1218" s="227" customFormat="true" ht="12.8" hidden="false" customHeight="false" outlineLevel="0" collapsed="false">
      <c r="B1218" s="228"/>
      <c r="C1218" s="229"/>
      <c r="D1218" s="218" t="s">
        <v>167</v>
      </c>
      <c r="E1218" s="230"/>
      <c r="F1218" s="231" t="s">
        <v>1620</v>
      </c>
      <c r="G1218" s="229"/>
      <c r="H1218" s="232" t="n">
        <v>23.268</v>
      </c>
      <c r="I1218" s="233"/>
      <c r="J1218" s="229"/>
      <c r="K1218" s="229"/>
      <c r="L1218" s="234"/>
      <c r="M1218" s="235"/>
      <c r="N1218" s="236"/>
      <c r="O1218" s="236"/>
      <c r="P1218" s="236"/>
      <c r="Q1218" s="236"/>
      <c r="R1218" s="236"/>
      <c r="S1218" s="236"/>
      <c r="T1218" s="237"/>
      <c r="AT1218" s="238" t="s">
        <v>167</v>
      </c>
      <c r="AU1218" s="238" t="s">
        <v>84</v>
      </c>
      <c r="AV1218" s="227" t="s">
        <v>84</v>
      </c>
      <c r="AW1218" s="227" t="s">
        <v>34</v>
      </c>
      <c r="AX1218" s="227" t="s">
        <v>74</v>
      </c>
      <c r="AY1218" s="238" t="s">
        <v>155</v>
      </c>
    </row>
    <row r="1219" s="227" customFormat="true" ht="12.8" hidden="false" customHeight="false" outlineLevel="0" collapsed="false">
      <c r="B1219" s="228"/>
      <c r="C1219" s="229"/>
      <c r="D1219" s="218" t="s">
        <v>167</v>
      </c>
      <c r="E1219" s="230"/>
      <c r="F1219" s="231" t="s">
        <v>1621</v>
      </c>
      <c r="G1219" s="229"/>
      <c r="H1219" s="232" t="n">
        <v>24.413</v>
      </c>
      <c r="I1219" s="233"/>
      <c r="J1219" s="229"/>
      <c r="K1219" s="229"/>
      <c r="L1219" s="234"/>
      <c r="M1219" s="235"/>
      <c r="N1219" s="236"/>
      <c r="O1219" s="236"/>
      <c r="P1219" s="236"/>
      <c r="Q1219" s="236"/>
      <c r="R1219" s="236"/>
      <c r="S1219" s="236"/>
      <c r="T1219" s="237"/>
      <c r="AT1219" s="238" t="s">
        <v>167</v>
      </c>
      <c r="AU1219" s="238" t="s">
        <v>84</v>
      </c>
      <c r="AV1219" s="227" t="s">
        <v>84</v>
      </c>
      <c r="AW1219" s="227" t="s">
        <v>34</v>
      </c>
      <c r="AX1219" s="227" t="s">
        <v>74</v>
      </c>
      <c r="AY1219" s="238" t="s">
        <v>155</v>
      </c>
    </row>
    <row r="1220" s="227" customFormat="true" ht="12.8" hidden="false" customHeight="false" outlineLevel="0" collapsed="false">
      <c r="B1220" s="228"/>
      <c r="C1220" s="229"/>
      <c r="D1220" s="218" t="s">
        <v>167</v>
      </c>
      <c r="E1220" s="230"/>
      <c r="F1220" s="231" t="s">
        <v>1622</v>
      </c>
      <c r="G1220" s="229"/>
      <c r="H1220" s="232" t="n">
        <v>50.4</v>
      </c>
      <c r="I1220" s="233"/>
      <c r="J1220" s="229"/>
      <c r="K1220" s="229"/>
      <c r="L1220" s="234"/>
      <c r="M1220" s="235"/>
      <c r="N1220" s="236"/>
      <c r="O1220" s="236"/>
      <c r="P1220" s="236"/>
      <c r="Q1220" s="236"/>
      <c r="R1220" s="236"/>
      <c r="S1220" s="236"/>
      <c r="T1220" s="237"/>
      <c r="AT1220" s="238" t="s">
        <v>167</v>
      </c>
      <c r="AU1220" s="238" t="s">
        <v>84</v>
      </c>
      <c r="AV1220" s="227" t="s">
        <v>84</v>
      </c>
      <c r="AW1220" s="227" t="s">
        <v>34</v>
      </c>
      <c r="AX1220" s="227" t="s">
        <v>74</v>
      </c>
      <c r="AY1220" s="238" t="s">
        <v>155</v>
      </c>
    </row>
    <row r="1221" s="227" customFormat="true" ht="12.8" hidden="false" customHeight="false" outlineLevel="0" collapsed="false">
      <c r="B1221" s="228"/>
      <c r="C1221" s="229"/>
      <c r="D1221" s="218" t="s">
        <v>167</v>
      </c>
      <c r="E1221" s="230"/>
      <c r="F1221" s="231" t="s">
        <v>1623</v>
      </c>
      <c r="G1221" s="229"/>
      <c r="H1221" s="232" t="n">
        <v>61.425</v>
      </c>
      <c r="I1221" s="233"/>
      <c r="J1221" s="229"/>
      <c r="K1221" s="229"/>
      <c r="L1221" s="234"/>
      <c r="M1221" s="235"/>
      <c r="N1221" s="236"/>
      <c r="O1221" s="236"/>
      <c r="P1221" s="236"/>
      <c r="Q1221" s="236"/>
      <c r="R1221" s="236"/>
      <c r="S1221" s="236"/>
      <c r="T1221" s="237"/>
      <c r="AT1221" s="238" t="s">
        <v>167</v>
      </c>
      <c r="AU1221" s="238" t="s">
        <v>84</v>
      </c>
      <c r="AV1221" s="227" t="s">
        <v>84</v>
      </c>
      <c r="AW1221" s="227" t="s">
        <v>34</v>
      </c>
      <c r="AX1221" s="227" t="s">
        <v>74</v>
      </c>
      <c r="AY1221" s="238" t="s">
        <v>155</v>
      </c>
    </row>
    <row r="1222" s="227" customFormat="true" ht="12.8" hidden="false" customHeight="false" outlineLevel="0" collapsed="false">
      <c r="B1222" s="228"/>
      <c r="C1222" s="229"/>
      <c r="D1222" s="218" t="s">
        <v>167</v>
      </c>
      <c r="E1222" s="230"/>
      <c r="F1222" s="231" t="s">
        <v>1624</v>
      </c>
      <c r="G1222" s="229"/>
      <c r="H1222" s="232" t="n">
        <v>10.32</v>
      </c>
      <c r="I1222" s="233"/>
      <c r="J1222" s="229"/>
      <c r="K1222" s="229"/>
      <c r="L1222" s="234"/>
      <c r="M1222" s="235"/>
      <c r="N1222" s="236"/>
      <c r="O1222" s="236"/>
      <c r="P1222" s="236"/>
      <c r="Q1222" s="236"/>
      <c r="R1222" s="236"/>
      <c r="S1222" s="236"/>
      <c r="T1222" s="237"/>
      <c r="AT1222" s="238" t="s">
        <v>167</v>
      </c>
      <c r="AU1222" s="238" t="s">
        <v>84</v>
      </c>
      <c r="AV1222" s="227" t="s">
        <v>84</v>
      </c>
      <c r="AW1222" s="227" t="s">
        <v>34</v>
      </c>
      <c r="AX1222" s="227" t="s">
        <v>74</v>
      </c>
      <c r="AY1222" s="238" t="s">
        <v>155</v>
      </c>
    </row>
    <row r="1223" s="227" customFormat="true" ht="12.8" hidden="false" customHeight="false" outlineLevel="0" collapsed="false">
      <c r="B1223" s="228"/>
      <c r="C1223" s="229"/>
      <c r="D1223" s="218" t="s">
        <v>167</v>
      </c>
      <c r="E1223" s="230"/>
      <c r="F1223" s="231" t="s">
        <v>1625</v>
      </c>
      <c r="G1223" s="229"/>
      <c r="H1223" s="232" t="n">
        <v>120</v>
      </c>
      <c r="I1223" s="233"/>
      <c r="J1223" s="229"/>
      <c r="K1223" s="229"/>
      <c r="L1223" s="234"/>
      <c r="M1223" s="235"/>
      <c r="N1223" s="236"/>
      <c r="O1223" s="236"/>
      <c r="P1223" s="236"/>
      <c r="Q1223" s="236"/>
      <c r="R1223" s="236"/>
      <c r="S1223" s="236"/>
      <c r="T1223" s="237"/>
      <c r="AT1223" s="238" t="s">
        <v>167</v>
      </c>
      <c r="AU1223" s="238" t="s">
        <v>84</v>
      </c>
      <c r="AV1223" s="227" t="s">
        <v>84</v>
      </c>
      <c r="AW1223" s="227" t="s">
        <v>34</v>
      </c>
      <c r="AX1223" s="227" t="s">
        <v>74</v>
      </c>
      <c r="AY1223" s="238" t="s">
        <v>155</v>
      </c>
    </row>
    <row r="1224" s="239" customFormat="true" ht="12.8" hidden="false" customHeight="false" outlineLevel="0" collapsed="false">
      <c r="B1224" s="240"/>
      <c r="C1224" s="241"/>
      <c r="D1224" s="218" t="s">
        <v>167</v>
      </c>
      <c r="E1224" s="242"/>
      <c r="F1224" s="243" t="s">
        <v>195</v>
      </c>
      <c r="G1224" s="241"/>
      <c r="H1224" s="244" t="n">
        <v>1164.781</v>
      </c>
      <c r="I1224" s="245"/>
      <c r="J1224" s="241"/>
      <c r="K1224" s="241"/>
      <c r="L1224" s="246"/>
      <c r="M1224" s="247"/>
      <c r="N1224" s="248"/>
      <c r="O1224" s="248"/>
      <c r="P1224" s="248"/>
      <c r="Q1224" s="248"/>
      <c r="R1224" s="248"/>
      <c r="S1224" s="248"/>
      <c r="T1224" s="249"/>
      <c r="AT1224" s="250" t="s">
        <v>167</v>
      </c>
      <c r="AU1224" s="250" t="s">
        <v>84</v>
      </c>
      <c r="AV1224" s="239" t="s">
        <v>163</v>
      </c>
      <c r="AW1224" s="239" t="s">
        <v>34</v>
      </c>
      <c r="AX1224" s="239" t="s">
        <v>82</v>
      </c>
      <c r="AY1224" s="250" t="s">
        <v>155</v>
      </c>
    </row>
    <row r="1225" s="31" customFormat="true" ht="37.8" hidden="false" customHeight="true" outlineLevel="0" collapsed="false">
      <c r="A1225" s="24"/>
      <c r="B1225" s="25"/>
      <c r="C1225" s="197" t="s">
        <v>1626</v>
      </c>
      <c r="D1225" s="197" t="s">
        <v>158</v>
      </c>
      <c r="E1225" s="198" t="s">
        <v>1627</v>
      </c>
      <c r="F1225" s="199" t="s">
        <v>1628</v>
      </c>
      <c r="G1225" s="200" t="s">
        <v>161</v>
      </c>
      <c r="H1225" s="201" t="n">
        <v>1164.781</v>
      </c>
      <c r="I1225" s="202"/>
      <c r="J1225" s="203" t="n">
        <f aca="false">ROUND(I1225*H1225,2)</f>
        <v>0</v>
      </c>
      <c r="K1225" s="199"/>
      <c r="L1225" s="30"/>
      <c r="M1225" s="204"/>
      <c r="N1225" s="205" t="s">
        <v>45</v>
      </c>
      <c r="O1225" s="67"/>
      <c r="P1225" s="206" t="n">
        <f aca="false">O1225*H1225</f>
        <v>0</v>
      </c>
      <c r="Q1225" s="206" t="n">
        <v>0.00026</v>
      </c>
      <c r="R1225" s="206" t="n">
        <f aca="false">Q1225*H1225</f>
        <v>0.30284306</v>
      </c>
      <c r="S1225" s="206" t="n">
        <v>0</v>
      </c>
      <c r="T1225" s="207" t="n">
        <f aca="false">S1225*H1225</f>
        <v>0</v>
      </c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R1225" s="208" t="s">
        <v>320</v>
      </c>
      <c r="AT1225" s="208" t="s">
        <v>158</v>
      </c>
      <c r="AU1225" s="208" t="s">
        <v>84</v>
      </c>
      <c r="AY1225" s="3" t="s">
        <v>155</v>
      </c>
      <c r="BE1225" s="209" t="n">
        <f aca="false">IF(N1225="základní",J1225,0)</f>
        <v>0</v>
      </c>
      <c r="BF1225" s="209" t="n">
        <f aca="false">IF(N1225="snížená",J1225,0)</f>
        <v>0</v>
      </c>
      <c r="BG1225" s="209" t="n">
        <f aca="false">IF(N1225="zákl. přenesená",J1225,0)</f>
        <v>0</v>
      </c>
      <c r="BH1225" s="209" t="n">
        <f aca="false">IF(N1225="sníž. přenesená",J1225,0)</f>
        <v>0</v>
      </c>
      <c r="BI1225" s="209" t="n">
        <f aca="false">IF(N1225="nulová",J1225,0)</f>
        <v>0</v>
      </c>
      <c r="BJ1225" s="3" t="s">
        <v>82</v>
      </c>
      <c r="BK1225" s="209" t="n">
        <f aca="false">ROUND(I1225*H1225,2)</f>
        <v>0</v>
      </c>
      <c r="BL1225" s="3" t="s">
        <v>320</v>
      </c>
      <c r="BM1225" s="208" t="s">
        <v>1629</v>
      </c>
    </row>
    <row r="1226" s="31" customFormat="true" ht="24.15" hidden="false" customHeight="true" outlineLevel="0" collapsed="false">
      <c r="A1226" s="24"/>
      <c r="B1226" s="25"/>
      <c r="C1226" s="197" t="s">
        <v>1630</v>
      </c>
      <c r="D1226" s="197" t="s">
        <v>158</v>
      </c>
      <c r="E1226" s="198" t="s">
        <v>1631</v>
      </c>
      <c r="F1226" s="199" t="s">
        <v>1632</v>
      </c>
      <c r="G1226" s="200" t="s">
        <v>161</v>
      </c>
      <c r="H1226" s="201" t="n">
        <v>1164.781</v>
      </c>
      <c r="I1226" s="202"/>
      <c r="J1226" s="203" t="n">
        <f aca="false">ROUND(I1226*H1226,2)</f>
        <v>0</v>
      </c>
      <c r="K1226" s="199" t="s">
        <v>162</v>
      </c>
      <c r="L1226" s="30"/>
      <c r="M1226" s="204"/>
      <c r="N1226" s="205" t="s">
        <v>45</v>
      </c>
      <c r="O1226" s="67"/>
      <c r="P1226" s="206" t="n">
        <f aca="false">O1226*H1226</f>
        <v>0</v>
      </c>
      <c r="Q1226" s="206" t="n">
        <v>2E-005</v>
      </c>
      <c r="R1226" s="206" t="n">
        <f aca="false">Q1226*H1226</f>
        <v>0.02329562</v>
      </c>
      <c r="S1226" s="206" t="n">
        <v>0</v>
      </c>
      <c r="T1226" s="207" t="n">
        <f aca="false">S1226*H1226</f>
        <v>0</v>
      </c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R1226" s="208" t="s">
        <v>320</v>
      </c>
      <c r="AT1226" s="208" t="s">
        <v>158</v>
      </c>
      <c r="AU1226" s="208" t="s">
        <v>84</v>
      </c>
      <c r="AY1226" s="3" t="s">
        <v>155</v>
      </c>
      <c r="BE1226" s="209" t="n">
        <f aca="false">IF(N1226="základní",J1226,0)</f>
        <v>0</v>
      </c>
      <c r="BF1226" s="209" t="n">
        <f aca="false">IF(N1226="snížená",J1226,0)</f>
        <v>0</v>
      </c>
      <c r="BG1226" s="209" t="n">
        <f aca="false">IF(N1226="zákl. přenesená",J1226,0)</f>
        <v>0</v>
      </c>
      <c r="BH1226" s="209" t="n">
        <f aca="false">IF(N1226="sníž. přenesená",J1226,0)</f>
        <v>0</v>
      </c>
      <c r="BI1226" s="209" t="n">
        <f aca="false">IF(N1226="nulová",J1226,0)</f>
        <v>0</v>
      </c>
      <c r="BJ1226" s="3" t="s">
        <v>82</v>
      </c>
      <c r="BK1226" s="209" t="n">
        <f aca="false">ROUND(I1226*H1226,2)</f>
        <v>0</v>
      </c>
      <c r="BL1226" s="3" t="s">
        <v>320</v>
      </c>
      <c r="BM1226" s="208" t="s">
        <v>1633</v>
      </c>
    </row>
    <row r="1227" s="31" customFormat="true" ht="12.8" hidden="false" customHeight="false" outlineLevel="0" collapsed="false">
      <c r="A1227" s="24"/>
      <c r="B1227" s="25"/>
      <c r="C1227" s="26"/>
      <c r="D1227" s="210" t="s">
        <v>165</v>
      </c>
      <c r="E1227" s="26"/>
      <c r="F1227" s="211" t="s">
        <v>1634</v>
      </c>
      <c r="G1227" s="26"/>
      <c r="H1227" s="26"/>
      <c r="I1227" s="212"/>
      <c r="J1227" s="26"/>
      <c r="K1227" s="26"/>
      <c r="L1227" s="30"/>
      <c r="M1227" s="213"/>
      <c r="N1227" s="214"/>
      <c r="O1227" s="67"/>
      <c r="P1227" s="67"/>
      <c r="Q1227" s="67"/>
      <c r="R1227" s="67"/>
      <c r="S1227" s="67"/>
      <c r="T1227" s="68"/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T1227" s="3" t="s">
        <v>165</v>
      </c>
      <c r="AU1227" s="3" t="s">
        <v>84</v>
      </c>
    </row>
    <row r="1228" s="31" customFormat="true" ht="16.5" hidden="false" customHeight="true" outlineLevel="0" collapsed="false">
      <c r="A1228" s="24"/>
      <c r="B1228" s="25"/>
      <c r="C1228" s="197" t="s">
        <v>1635</v>
      </c>
      <c r="D1228" s="197" t="s">
        <v>158</v>
      </c>
      <c r="E1228" s="198" t="s">
        <v>1636</v>
      </c>
      <c r="F1228" s="199" t="s">
        <v>1637</v>
      </c>
      <c r="G1228" s="200" t="s">
        <v>294</v>
      </c>
      <c r="H1228" s="201" t="n">
        <v>76</v>
      </c>
      <c r="I1228" s="202"/>
      <c r="J1228" s="203" t="n">
        <f aca="false">ROUND(I1228*H1228,2)</f>
        <v>0</v>
      </c>
      <c r="K1228" s="199"/>
      <c r="L1228" s="30"/>
      <c r="M1228" s="204"/>
      <c r="N1228" s="205" t="s">
        <v>45</v>
      </c>
      <c r="O1228" s="67"/>
      <c r="P1228" s="206" t="n">
        <f aca="false">O1228*H1228</f>
        <v>0</v>
      </c>
      <c r="Q1228" s="206" t="n">
        <v>0</v>
      </c>
      <c r="R1228" s="206" t="n">
        <f aca="false">Q1228*H1228</f>
        <v>0</v>
      </c>
      <c r="S1228" s="206" t="n">
        <v>0</v>
      </c>
      <c r="T1228" s="207" t="n">
        <f aca="false">S1228*H1228</f>
        <v>0</v>
      </c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R1228" s="208" t="s">
        <v>320</v>
      </c>
      <c r="AT1228" s="208" t="s">
        <v>158</v>
      </c>
      <c r="AU1228" s="208" t="s">
        <v>84</v>
      </c>
      <c r="AY1228" s="3" t="s">
        <v>155</v>
      </c>
      <c r="BE1228" s="209" t="n">
        <f aca="false">IF(N1228="základní",J1228,0)</f>
        <v>0</v>
      </c>
      <c r="BF1228" s="209" t="n">
        <f aca="false">IF(N1228="snížená",J1228,0)</f>
        <v>0</v>
      </c>
      <c r="BG1228" s="209" t="n">
        <f aca="false">IF(N1228="zákl. přenesená",J1228,0)</f>
        <v>0</v>
      </c>
      <c r="BH1228" s="209" t="n">
        <f aca="false">IF(N1228="sníž. přenesená",J1228,0)</f>
        <v>0</v>
      </c>
      <c r="BI1228" s="209" t="n">
        <f aca="false">IF(N1228="nulová",J1228,0)</f>
        <v>0</v>
      </c>
      <c r="BJ1228" s="3" t="s">
        <v>82</v>
      </c>
      <c r="BK1228" s="209" t="n">
        <f aca="false">ROUND(I1228*H1228,2)</f>
        <v>0</v>
      </c>
      <c r="BL1228" s="3" t="s">
        <v>320</v>
      </c>
      <c r="BM1228" s="208" t="s">
        <v>1638</v>
      </c>
    </row>
    <row r="1229" s="31" customFormat="true" ht="16.5" hidden="false" customHeight="true" outlineLevel="0" collapsed="false">
      <c r="A1229" s="24"/>
      <c r="B1229" s="25"/>
      <c r="C1229" s="251" t="s">
        <v>1639</v>
      </c>
      <c r="D1229" s="251" t="s">
        <v>298</v>
      </c>
      <c r="E1229" s="252" t="s">
        <v>1640</v>
      </c>
      <c r="F1229" s="253" t="s">
        <v>1641</v>
      </c>
      <c r="G1229" s="254" t="s">
        <v>294</v>
      </c>
      <c r="H1229" s="255" t="n">
        <v>76</v>
      </c>
      <c r="I1229" s="256"/>
      <c r="J1229" s="257" t="n">
        <f aca="false">ROUND(I1229*H1229,2)</f>
        <v>0</v>
      </c>
      <c r="K1229" s="253"/>
      <c r="L1229" s="258"/>
      <c r="M1229" s="259"/>
      <c r="N1229" s="260" t="s">
        <v>45</v>
      </c>
      <c r="O1229" s="67"/>
      <c r="P1229" s="206" t="n">
        <f aca="false">O1229*H1229</f>
        <v>0</v>
      </c>
      <c r="Q1229" s="206" t="n">
        <v>0</v>
      </c>
      <c r="R1229" s="206" t="n">
        <f aca="false">Q1229*H1229</f>
        <v>0</v>
      </c>
      <c r="S1229" s="206" t="n">
        <v>0</v>
      </c>
      <c r="T1229" s="207" t="n">
        <f aca="false">S1229*H1229</f>
        <v>0</v>
      </c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R1229" s="208" t="s">
        <v>413</v>
      </c>
      <c r="AT1229" s="208" t="s">
        <v>298</v>
      </c>
      <c r="AU1229" s="208" t="s">
        <v>84</v>
      </c>
      <c r="AY1229" s="3" t="s">
        <v>155</v>
      </c>
      <c r="BE1229" s="209" t="n">
        <f aca="false">IF(N1229="základní",J1229,0)</f>
        <v>0</v>
      </c>
      <c r="BF1229" s="209" t="n">
        <f aca="false">IF(N1229="snížená",J1229,0)</f>
        <v>0</v>
      </c>
      <c r="BG1229" s="209" t="n">
        <f aca="false">IF(N1229="zákl. přenesená",J1229,0)</f>
        <v>0</v>
      </c>
      <c r="BH1229" s="209" t="n">
        <f aca="false">IF(N1229="sníž. přenesená",J1229,0)</f>
        <v>0</v>
      </c>
      <c r="BI1229" s="209" t="n">
        <f aca="false">IF(N1229="nulová",J1229,0)</f>
        <v>0</v>
      </c>
      <c r="BJ1229" s="3" t="s">
        <v>82</v>
      </c>
      <c r="BK1229" s="209" t="n">
        <f aca="false">ROUND(I1229*H1229,2)</f>
        <v>0</v>
      </c>
      <c r="BL1229" s="3" t="s">
        <v>320</v>
      </c>
      <c r="BM1229" s="208" t="s">
        <v>1642</v>
      </c>
    </row>
    <row r="1230" s="31" customFormat="true" ht="24.15" hidden="false" customHeight="true" outlineLevel="0" collapsed="false">
      <c r="A1230" s="24"/>
      <c r="B1230" s="25"/>
      <c r="C1230" s="197" t="s">
        <v>1643</v>
      </c>
      <c r="D1230" s="197" t="s">
        <v>158</v>
      </c>
      <c r="E1230" s="198" t="s">
        <v>1644</v>
      </c>
      <c r="F1230" s="199" t="s">
        <v>1645</v>
      </c>
      <c r="G1230" s="200" t="s">
        <v>294</v>
      </c>
      <c r="H1230" s="201" t="n">
        <v>248.5</v>
      </c>
      <c r="I1230" s="202"/>
      <c r="J1230" s="203" t="n">
        <f aca="false">ROUND(I1230*H1230,2)</f>
        <v>0</v>
      </c>
      <c r="K1230" s="199" t="s">
        <v>162</v>
      </c>
      <c r="L1230" s="30"/>
      <c r="M1230" s="204"/>
      <c r="N1230" s="205" t="s">
        <v>45</v>
      </c>
      <c r="O1230" s="67"/>
      <c r="P1230" s="206" t="n">
        <f aca="false">O1230*H1230</f>
        <v>0</v>
      </c>
      <c r="Q1230" s="206" t="n">
        <v>0.0002</v>
      </c>
      <c r="R1230" s="206" t="n">
        <f aca="false">Q1230*H1230</f>
        <v>0.0497</v>
      </c>
      <c r="S1230" s="206" t="n">
        <v>0</v>
      </c>
      <c r="T1230" s="207" t="n">
        <f aca="false">S1230*H1230</f>
        <v>0</v>
      </c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R1230" s="208" t="s">
        <v>320</v>
      </c>
      <c r="AT1230" s="208" t="s">
        <v>158</v>
      </c>
      <c r="AU1230" s="208" t="s">
        <v>84</v>
      </c>
      <c r="AY1230" s="3" t="s">
        <v>155</v>
      </c>
      <c r="BE1230" s="209" t="n">
        <f aca="false">IF(N1230="základní",J1230,0)</f>
        <v>0</v>
      </c>
      <c r="BF1230" s="209" t="n">
        <f aca="false">IF(N1230="snížená",J1230,0)</f>
        <v>0</v>
      </c>
      <c r="BG1230" s="209" t="n">
        <f aca="false">IF(N1230="zákl. přenesená",J1230,0)</f>
        <v>0</v>
      </c>
      <c r="BH1230" s="209" t="n">
        <f aca="false">IF(N1230="sníž. přenesená",J1230,0)</f>
        <v>0</v>
      </c>
      <c r="BI1230" s="209" t="n">
        <f aca="false">IF(N1230="nulová",J1230,0)</f>
        <v>0</v>
      </c>
      <c r="BJ1230" s="3" t="s">
        <v>82</v>
      </c>
      <c r="BK1230" s="209" t="n">
        <f aca="false">ROUND(I1230*H1230,2)</f>
        <v>0</v>
      </c>
      <c r="BL1230" s="3" t="s">
        <v>320</v>
      </c>
      <c r="BM1230" s="208" t="s">
        <v>1646</v>
      </c>
    </row>
    <row r="1231" s="31" customFormat="true" ht="12.8" hidden="false" customHeight="false" outlineLevel="0" collapsed="false">
      <c r="A1231" s="24"/>
      <c r="B1231" s="25"/>
      <c r="C1231" s="26"/>
      <c r="D1231" s="210" t="s">
        <v>165</v>
      </c>
      <c r="E1231" s="26"/>
      <c r="F1231" s="211" t="s">
        <v>1647</v>
      </c>
      <c r="G1231" s="26"/>
      <c r="H1231" s="26"/>
      <c r="I1231" s="212"/>
      <c r="J1231" s="26"/>
      <c r="K1231" s="26"/>
      <c r="L1231" s="30"/>
      <c r="M1231" s="213"/>
      <c r="N1231" s="214"/>
      <c r="O1231" s="67"/>
      <c r="P1231" s="67"/>
      <c r="Q1231" s="67"/>
      <c r="R1231" s="67"/>
      <c r="S1231" s="67"/>
      <c r="T1231" s="68"/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T1231" s="3" t="s">
        <v>165</v>
      </c>
      <c r="AU1231" s="3" t="s">
        <v>84</v>
      </c>
    </row>
    <row r="1232" s="227" customFormat="true" ht="12.8" hidden="false" customHeight="false" outlineLevel="0" collapsed="false">
      <c r="B1232" s="228"/>
      <c r="C1232" s="229"/>
      <c r="D1232" s="218" t="s">
        <v>167</v>
      </c>
      <c r="E1232" s="230"/>
      <c r="F1232" s="231" t="s">
        <v>1648</v>
      </c>
      <c r="G1232" s="229"/>
      <c r="H1232" s="232" t="n">
        <v>248.5</v>
      </c>
      <c r="I1232" s="233"/>
      <c r="J1232" s="229"/>
      <c r="K1232" s="229"/>
      <c r="L1232" s="234"/>
      <c r="M1232" s="235"/>
      <c r="N1232" s="236"/>
      <c r="O1232" s="236"/>
      <c r="P1232" s="236"/>
      <c r="Q1232" s="236"/>
      <c r="R1232" s="236"/>
      <c r="S1232" s="236"/>
      <c r="T1232" s="237"/>
      <c r="AT1232" s="238" t="s">
        <v>167</v>
      </c>
      <c r="AU1232" s="238" t="s">
        <v>84</v>
      </c>
      <c r="AV1232" s="227" t="s">
        <v>84</v>
      </c>
      <c r="AW1232" s="227" t="s">
        <v>34</v>
      </c>
      <c r="AX1232" s="227" t="s">
        <v>82</v>
      </c>
      <c r="AY1232" s="238" t="s">
        <v>155</v>
      </c>
    </row>
    <row r="1233" s="31" customFormat="true" ht="16.5" hidden="false" customHeight="true" outlineLevel="0" collapsed="false">
      <c r="A1233" s="24"/>
      <c r="B1233" s="25"/>
      <c r="C1233" s="251" t="s">
        <v>1649</v>
      </c>
      <c r="D1233" s="251" t="s">
        <v>298</v>
      </c>
      <c r="E1233" s="252" t="s">
        <v>1650</v>
      </c>
      <c r="F1233" s="253" t="s">
        <v>1651</v>
      </c>
      <c r="G1233" s="254" t="s">
        <v>316</v>
      </c>
      <c r="H1233" s="255" t="n">
        <v>236.25</v>
      </c>
      <c r="I1233" s="256"/>
      <c r="J1233" s="257" t="n">
        <f aca="false">ROUND(I1233*H1233,2)</f>
        <v>0</v>
      </c>
      <c r="K1233" s="253"/>
      <c r="L1233" s="258"/>
      <c r="M1233" s="259"/>
      <c r="N1233" s="260" t="s">
        <v>45</v>
      </c>
      <c r="O1233" s="67"/>
      <c r="P1233" s="206" t="n">
        <f aca="false">O1233*H1233</f>
        <v>0</v>
      </c>
      <c r="Q1233" s="206" t="n">
        <v>0</v>
      </c>
      <c r="R1233" s="206" t="n">
        <f aca="false">Q1233*H1233</f>
        <v>0</v>
      </c>
      <c r="S1233" s="206" t="n">
        <v>0</v>
      </c>
      <c r="T1233" s="207" t="n">
        <f aca="false">S1233*H1233</f>
        <v>0</v>
      </c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R1233" s="208" t="s">
        <v>413</v>
      </c>
      <c r="AT1233" s="208" t="s">
        <v>298</v>
      </c>
      <c r="AU1233" s="208" t="s">
        <v>84</v>
      </c>
      <c r="AY1233" s="3" t="s">
        <v>155</v>
      </c>
      <c r="BE1233" s="209" t="n">
        <f aca="false">IF(N1233="základní",J1233,0)</f>
        <v>0</v>
      </c>
      <c r="BF1233" s="209" t="n">
        <f aca="false">IF(N1233="snížená",J1233,0)</f>
        <v>0</v>
      </c>
      <c r="BG1233" s="209" t="n">
        <f aca="false">IF(N1233="zákl. přenesená",J1233,0)</f>
        <v>0</v>
      </c>
      <c r="BH1233" s="209" t="n">
        <f aca="false">IF(N1233="sníž. přenesená",J1233,0)</f>
        <v>0</v>
      </c>
      <c r="BI1233" s="209" t="n">
        <f aca="false">IF(N1233="nulová",J1233,0)</f>
        <v>0</v>
      </c>
      <c r="BJ1233" s="3" t="s">
        <v>82</v>
      </c>
      <c r="BK1233" s="209" t="n">
        <f aca="false">ROUND(I1233*H1233,2)</f>
        <v>0</v>
      </c>
      <c r="BL1233" s="3" t="s">
        <v>320</v>
      </c>
      <c r="BM1233" s="208" t="s">
        <v>1652</v>
      </c>
    </row>
    <row r="1234" s="227" customFormat="true" ht="12.8" hidden="false" customHeight="false" outlineLevel="0" collapsed="false">
      <c r="B1234" s="228"/>
      <c r="C1234" s="229"/>
      <c r="D1234" s="218" t="s">
        <v>167</v>
      </c>
      <c r="E1234" s="229"/>
      <c r="F1234" s="231" t="s">
        <v>1653</v>
      </c>
      <c r="G1234" s="229"/>
      <c r="H1234" s="232" t="n">
        <v>236.25</v>
      </c>
      <c r="I1234" s="233"/>
      <c r="J1234" s="229"/>
      <c r="K1234" s="229"/>
      <c r="L1234" s="234"/>
      <c r="M1234" s="235"/>
      <c r="N1234" s="236"/>
      <c r="O1234" s="236"/>
      <c r="P1234" s="236"/>
      <c r="Q1234" s="236"/>
      <c r="R1234" s="236"/>
      <c r="S1234" s="236"/>
      <c r="T1234" s="237"/>
      <c r="AT1234" s="238" t="s">
        <v>167</v>
      </c>
      <c r="AU1234" s="238" t="s">
        <v>84</v>
      </c>
      <c r="AV1234" s="227" t="s">
        <v>84</v>
      </c>
      <c r="AW1234" s="227" t="s">
        <v>4</v>
      </c>
      <c r="AX1234" s="227" t="s">
        <v>82</v>
      </c>
      <c r="AY1234" s="238" t="s">
        <v>155</v>
      </c>
    </row>
    <row r="1235" s="31" customFormat="true" ht="16.5" hidden="false" customHeight="true" outlineLevel="0" collapsed="false">
      <c r="A1235" s="24"/>
      <c r="B1235" s="25"/>
      <c r="C1235" s="251" t="s">
        <v>1654</v>
      </c>
      <c r="D1235" s="251" t="s">
        <v>298</v>
      </c>
      <c r="E1235" s="252" t="s">
        <v>1655</v>
      </c>
      <c r="F1235" s="253" t="s">
        <v>1656</v>
      </c>
      <c r="G1235" s="254" t="s">
        <v>316</v>
      </c>
      <c r="H1235" s="255" t="n">
        <v>24.675</v>
      </c>
      <c r="I1235" s="256"/>
      <c r="J1235" s="257" t="n">
        <f aca="false">ROUND(I1235*H1235,2)</f>
        <v>0</v>
      </c>
      <c r="K1235" s="253"/>
      <c r="L1235" s="258"/>
      <c r="M1235" s="259"/>
      <c r="N1235" s="260" t="s">
        <v>45</v>
      </c>
      <c r="O1235" s="67"/>
      <c r="P1235" s="206" t="n">
        <f aca="false">O1235*H1235</f>
        <v>0</v>
      </c>
      <c r="Q1235" s="206" t="n">
        <v>0</v>
      </c>
      <c r="R1235" s="206" t="n">
        <f aca="false">Q1235*H1235</f>
        <v>0</v>
      </c>
      <c r="S1235" s="206" t="n">
        <v>0</v>
      </c>
      <c r="T1235" s="207" t="n">
        <f aca="false">S1235*H1235</f>
        <v>0</v>
      </c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R1235" s="208" t="s">
        <v>413</v>
      </c>
      <c r="AT1235" s="208" t="s">
        <v>298</v>
      </c>
      <c r="AU1235" s="208" t="s">
        <v>84</v>
      </c>
      <c r="AY1235" s="3" t="s">
        <v>155</v>
      </c>
      <c r="BE1235" s="209" t="n">
        <f aca="false">IF(N1235="základní",J1235,0)</f>
        <v>0</v>
      </c>
      <c r="BF1235" s="209" t="n">
        <f aca="false">IF(N1235="snížená",J1235,0)</f>
        <v>0</v>
      </c>
      <c r="BG1235" s="209" t="n">
        <f aca="false">IF(N1235="zákl. přenesená",J1235,0)</f>
        <v>0</v>
      </c>
      <c r="BH1235" s="209" t="n">
        <f aca="false">IF(N1235="sníž. přenesená",J1235,0)</f>
        <v>0</v>
      </c>
      <c r="BI1235" s="209" t="n">
        <f aca="false">IF(N1235="nulová",J1235,0)</f>
        <v>0</v>
      </c>
      <c r="BJ1235" s="3" t="s">
        <v>82</v>
      </c>
      <c r="BK1235" s="209" t="n">
        <f aca="false">ROUND(I1235*H1235,2)</f>
        <v>0</v>
      </c>
      <c r="BL1235" s="3" t="s">
        <v>320</v>
      </c>
      <c r="BM1235" s="208" t="s">
        <v>1657</v>
      </c>
    </row>
    <row r="1236" s="227" customFormat="true" ht="12.8" hidden="false" customHeight="false" outlineLevel="0" collapsed="false">
      <c r="B1236" s="228"/>
      <c r="C1236" s="229"/>
      <c r="D1236" s="218" t="s">
        <v>167</v>
      </c>
      <c r="E1236" s="229"/>
      <c r="F1236" s="231" t="s">
        <v>1658</v>
      </c>
      <c r="G1236" s="229"/>
      <c r="H1236" s="232" t="n">
        <v>24.675</v>
      </c>
      <c r="I1236" s="233"/>
      <c r="J1236" s="229"/>
      <c r="K1236" s="229"/>
      <c r="L1236" s="234"/>
      <c r="M1236" s="235"/>
      <c r="N1236" s="236"/>
      <c r="O1236" s="236"/>
      <c r="P1236" s="236"/>
      <c r="Q1236" s="236"/>
      <c r="R1236" s="236"/>
      <c r="S1236" s="236"/>
      <c r="T1236" s="237"/>
      <c r="AT1236" s="238" t="s">
        <v>167</v>
      </c>
      <c r="AU1236" s="238" t="s">
        <v>84</v>
      </c>
      <c r="AV1236" s="227" t="s">
        <v>84</v>
      </c>
      <c r="AW1236" s="227" t="s">
        <v>4</v>
      </c>
      <c r="AX1236" s="227" t="s">
        <v>82</v>
      </c>
      <c r="AY1236" s="238" t="s">
        <v>155</v>
      </c>
    </row>
    <row r="1237" s="31" customFormat="true" ht="24.15" hidden="false" customHeight="true" outlineLevel="0" collapsed="false">
      <c r="A1237" s="24"/>
      <c r="B1237" s="25"/>
      <c r="C1237" s="197" t="s">
        <v>1659</v>
      </c>
      <c r="D1237" s="197" t="s">
        <v>158</v>
      </c>
      <c r="E1237" s="198" t="s">
        <v>1660</v>
      </c>
      <c r="F1237" s="199" t="s">
        <v>1661</v>
      </c>
      <c r="G1237" s="200" t="s">
        <v>294</v>
      </c>
      <c r="H1237" s="201" t="n">
        <v>68</v>
      </c>
      <c r="I1237" s="202"/>
      <c r="J1237" s="203" t="n">
        <f aca="false">ROUND(I1237*H1237,2)</f>
        <v>0</v>
      </c>
      <c r="K1237" s="199" t="s">
        <v>162</v>
      </c>
      <c r="L1237" s="30"/>
      <c r="M1237" s="204"/>
      <c r="N1237" s="205" t="s">
        <v>45</v>
      </c>
      <c r="O1237" s="67"/>
      <c r="P1237" s="206" t="n">
        <f aca="false">O1237*H1237</f>
        <v>0</v>
      </c>
      <c r="Q1237" s="206" t="n">
        <v>0.0008</v>
      </c>
      <c r="R1237" s="206" t="n">
        <f aca="false">Q1237*H1237</f>
        <v>0.0544</v>
      </c>
      <c r="S1237" s="206" t="n">
        <v>0</v>
      </c>
      <c r="T1237" s="207" t="n">
        <f aca="false">S1237*H1237</f>
        <v>0</v>
      </c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R1237" s="208" t="s">
        <v>320</v>
      </c>
      <c r="AT1237" s="208" t="s">
        <v>158</v>
      </c>
      <c r="AU1237" s="208" t="s">
        <v>84</v>
      </c>
      <c r="AY1237" s="3" t="s">
        <v>155</v>
      </c>
      <c r="BE1237" s="209" t="n">
        <f aca="false">IF(N1237="základní",J1237,0)</f>
        <v>0</v>
      </c>
      <c r="BF1237" s="209" t="n">
        <f aca="false">IF(N1237="snížená",J1237,0)</f>
        <v>0</v>
      </c>
      <c r="BG1237" s="209" t="n">
        <f aca="false">IF(N1237="zákl. přenesená",J1237,0)</f>
        <v>0</v>
      </c>
      <c r="BH1237" s="209" t="n">
        <f aca="false">IF(N1237="sníž. přenesená",J1237,0)</f>
        <v>0</v>
      </c>
      <c r="BI1237" s="209" t="n">
        <f aca="false">IF(N1237="nulová",J1237,0)</f>
        <v>0</v>
      </c>
      <c r="BJ1237" s="3" t="s">
        <v>82</v>
      </c>
      <c r="BK1237" s="209" t="n">
        <f aca="false">ROUND(I1237*H1237,2)</f>
        <v>0</v>
      </c>
      <c r="BL1237" s="3" t="s">
        <v>320</v>
      </c>
      <c r="BM1237" s="208" t="s">
        <v>1662</v>
      </c>
    </row>
    <row r="1238" s="31" customFormat="true" ht="12.8" hidden="false" customHeight="false" outlineLevel="0" collapsed="false">
      <c r="A1238" s="24"/>
      <c r="B1238" s="25"/>
      <c r="C1238" s="26"/>
      <c r="D1238" s="210" t="s">
        <v>165</v>
      </c>
      <c r="E1238" s="26"/>
      <c r="F1238" s="211" t="s">
        <v>1663</v>
      </c>
      <c r="G1238" s="26"/>
      <c r="H1238" s="26"/>
      <c r="I1238" s="212"/>
      <c r="J1238" s="26"/>
      <c r="K1238" s="26"/>
      <c r="L1238" s="30"/>
      <c r="M1238" s="213"/>
      <c r="N1238" s="214"/>
      <c r="O1238" s="67"/>
      <c r="P1238" s="67"/>
      <c r="Q1238" s="67"/>
      <c r="R1238" s="67"/>
      <c r="S1238" s="67"/>
      <c r="T1238" s="68"/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T1238" s="3" t="s">
        <v>165</v>
      </c>
      <c r="AU1238" s="3" t="s">
        <v>84</v>
      </c>
    </row>
    <row r="1239" s="227" customFormat="true" ht="12.8" hidden="false" customHeight="false" outlineLevel="0" collapsed="false">
      <c r="B1239" s="228"/>
      <c r="C1239" s="229"/>
      <c r="D1239" s="218" t="s">
        <v>167</v>
      </c>
      <c r="E1239" s="230"/>
      <c r="F1239" s="231" t="s">
        <v>1664</v>
      </c>
      <c r="G1239" s="229"/>
      <c r="H1239" s="232" t="n">
        <v>68</v>
      </c>
      <c r="I1239" s="233"/>
      <c r="J1239" s="229"/>
      <c r="K1239" s="229"/>
      <c r="L1239" s="234"/>
      <c r="M1239" s="235"/>
      <c r="N1239" s="236"/>
      <c r="O1239" s="236"/>
      <c r="P1239" s="236"/>
      <c r="Q1239" s="236"/>
      <c r="R1239" s="236"/>
      <c r="S1239" s="236"/>
      <c r="T1239" s="237"/>
      <c r="AT1239" s="238" t="s">
        <v>167</v>
      </c>
      <c r="AU1239" s="238" t="s">
        <v>84</v>
      </c>
      <c r="AV1239" s="227" t="s">
        <v>84</v>
      </c>
      <c r="AW1239" s="227" t="s">
        <v>34</v>
      </c>
      <c r="AX1239" s="227" t="s">
        <v>82</v>
      </c>
      <c r="AY1239" s="238" t="s">
        <v>155</v>
      </c>
    </row>
    <row r="1240" s="31" customFormat="true" ht="16.5" hidden="false" customHeight="true" outlineLevel="0" collapsed="false">
      <c r="A1240" s="24"/>
      <c r="B1240" s="25"/>
      <c r="C1240" s="251" t="s">
        <v>1665</v>
      </c>
      <c r="D1240" s="251" t="s">
        <v>298</v>
      </c>
      <c r="E1240" s="252" t="s">
        <v>1666</v>
      </c>
      <c r="F1240" s="253" t="s">
        <v>1667</v>
      </c>
      <c r="G1240" s="254" t="s">
        <v>316</v>
      </c>
      <c r="H1240" s="255" t="n">
        <v>44.1</v>
      </c>
      <c r="I1240" s="256"/>
      <c r="J1240" s="257" t="n">
        <f aca="false">ROUND(I1240*H1240,2)</f>
        <v>0</v>
      </c>
      <c r="K1240" s="253"/>
      <c r="L1240" s="258"/>
      <c r="M1240" s="259"/>
      <c r="N1240" s="260" t="s">
        <v>45</v>
      </c>
      <c r="O1240" s="67"/>
      <c r="P1240" s="206" t="n">
        <f aca="false">O1240*H1240</f>
        <v>0</v>
      </c>
      <c r="Q1240" s="206" t="n">
        <v>0</v>
      </c>
      <c r="R1240" s="206" t="n">
        <f aca="false">Q1240*H1240</f>
        <v>0</v>
      </c>
      <c r="S1240" s="206" t="n">
        <v>0</v>
      </c>
      <c r="T1240" s="207" t="n">
        <f aca="false">S1240*H1240</f>
        <v>0</v>
      </c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R1240" s="208" t="s">
        <v>413</v>
      </c>
      <c r="AT1240" s="208" t="s">
        <v>298</v>
      </c>
      <c r="AU1240" s="208" t="s">
        <v>84</v>
      </c>
      <c r="AY1240" s="3" t="s">
        <v>155</v>
      </c>
      <c r="BE1240" s="209" t="n">
        <f aca="false">IF(N1240="základní",J1240,0)</f>
        <v>0</v>
      </c>
      <c r="BF1240" s="209" t="n">
        <f aca="false">IF(N1240="snížená",J1240,0)</f>
        <v>0</v>
      </c>
      <c r="BG1240" s="209" t="n">
        <f aca="false">IF(N1240="zákl. přenesená",J1240,0)</f>
        <v>0</v>
      </c>
      <c r="BH1240" s="209" t="n">
        <f aca="false">IF(N1240="sníž. přenesená",J1240,0)</f>
        <v>0</v>
      </c>
      <c r="BI1240" s="209" t="n">
        <f aca="false">IF(N1240="nulová",J1240,0)</f>
        <v>0</v>
      </c>
      <c r="BJ1240" s="3" t="s">
        <v>82</v>
      </c>
      <c r="BK1240" s="209" t="n">
        <f aca="false">ROUND(I1240*H1240,2)</f>
        <v>0</v>
      </c>
      <c r="BL1240" s="3" t="s">
        <v>320</v>
      </c>
      <c r="BM1240" s="208" t="s">
        <v>1668</v>
      </c>
    </row>
    <row r="1241" s="227" customFormat="true" ht="12.8" hidden="false" customHeight="false" outlineLevel="0" collapsed="false">
      <c r="B1241" s="228"/>
      <c r="C1241" s="229"/>
      <c r="D1241" s="218" t="s">
        <v>167</v>
      </c>
      <c r="E1241" s="229"/>
      <c r="F1241" s="231" t="s">
        <v>1669</v>
      </c>
      <c r="G1241" s="229"/>
      <c r="H1241" s="232" t="n">
        <v>44.1</v>
      </c>
      <c r="I1241" s="233"/>
      <c r="J1241" s="229"/>
      <c r="K1241" s="229"/>
      <c r="L1241" s="234"/>
      <c r="M1241" s="235"/>
      <c r="N1241" s="236"/>
      <c r="O1241" s="236"/>
      <c r="P1241" s="236"/>
      <c r="Q1241" s="236"/>
      <c r="R1241" s="236"/>
      <c r="S1241" s="236"/>
      <c r="T1241" s="237"/>
      <c r="AT1241" s="238" t="s">
        <v>167</v>
      </c>
      <c r="AU1241" s="238" t="s">
        <v>84</v>
      </c>
      <c r="AV1241" s="227" t="s">
        <v>84</v>
      </c>
      <c r="AW1241" s="227" t="s">
        <v>4</v>
      </c>
      <c r="AX1241" s="227" t="s">
        <v>82</v>
      </c>
      <c r="AY1241" s="238" t="s">
        <v>155</v>
      </c>
    </row>
    <row r="1242" s="31" customFormat="true" ht="16.5" hidden="false" customHeight="true" outlineLevel="0" collapsed="false">
      <c r="A1242" s="24"/>
      <c r="B1242" s="25"/>
      <c r="C1242" s="251" t="s">
        <v>1670</v>
      </c>
      <c r="D1242" s="251" t="s">
        <v>298</v>
      </c>
      <c r="E1242" s="252" t="s">
        <v>1671</v>
      </c>
      <c r="F1242" s="253" t="s">
        <v>1672</v>
      </c>
      <c r="G1242" s="254" t="s">
        <v>294</v>
      </c>
      <c r="H1242" s="255" t="n">
        <v>26</v>
      </c>
      <c r="I1242" s="256"/>
      <c r="J1242" s="257" t="n">
        <f aca="false">ROUND(I1242*H1242,2)</f>
        <v>0</v>
      </c>
      <c r="K1242" s="253"/>
      <c r="L1242" s="258"/>
      <c r="M1242" s="259"/>
      <c r="N1242" s="260" t="s">
        <v>45</v>
      </c>
      <c r="O1242" s="67"/>
      <c r="P1242" s="206" t="n">
        <f aca="false">O1242*H1242</f>
        <v>0</v>
      </c>
      <c r="Q1242" s="206" t="n">
        <v>0</v>
      </c>
      <c r="R1242" s="206" t="n">
        <f aca="false">Q1242*H1242</f>
        <v>0</v>
      </c>
      <c r="S1242" s="206" t="n">
        <v>0</v>
      </c>
      <c r="T1242" s="207" t="n">
        <f aca="false">S1242*H1242</f>
        <v>0</v>
      </c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R1242" s="208" t="s">
        <v>413</v>
      </c>
      <c r="AT1242" s="208" t="s">
        <v>298</v>
      </c>
      <c r="AU1242" s="208" t="s">
        <v>84</v>
      </c>
      <c r="AY1242" s="3" t="s">
        <v>155</v>
      </c>
      <c r="BE1242" s="209" t="n">
        <f aca="false">IF(N1242="základní",J1242,0)</f>
        <v>0</v>
      </c>
      <c r="BF1242" s="209" t="n">
        <f aca="false">IF(N1242="snížená",J1242,0)</f>
        <v>0</v>
      </c>
      <c r="BG1242" s="209" t="n">
        <f aca="false">IF(N1242="zákl. přenesená",J1242,0)</f>
        <v>0</v>
      </c>
      <c r="BH1242" s="209" t="n">
        <f aca="false">IF(N1242="sníž. přenesená",J1242,0)</f>
        <v>0</v>
      </c>
      <c r="BI1242" s="209" t="n">
        <f aca="false">IF(N1242="nulová",J1242,0)</f>
        <v>0</v>
      </c>
      <c r="BJ1242" s="3" t="s">
        <v>82</v>
      </c>
      <c r="BK1242" s="209" t="n">
        <f aca="false">ROUND(I1242*H1242,2)</f>
        <v>0</v>
      </c>
      <c r="BL1242" s="3" t="s">
        <v>320</v>
      </c>
      <c r="BM1242" s="208" t="s">
        <v>1673</v>
      </c>
    </row>
    <row r="1243" s="180" customFormat="true" ht="25.9" hidden="false" customHeight="true" outlineLevel="0" collapsed="false">
      <c r="B1243" s="181"/>
      <c r="C1243" s="182"/>
      <c r="D1243" s="183" t="s">
        <v>73</v>
      </c>
      <c r="E1243" s="184" t="s">
        <v>1674</v>
      </c>
      <c r="F1243" s="184" t="s">
        <v>1675</v>
      </c>
      <c r="G1243" s="182"/>
      <c r="H1243" s="182"/>
      <c r="I1243" s="185"/>
      <c r="J1243" s="186" t="n">
        <f aca="false">BK1243</f>
        <v>0</v>
      </c>
      <c r="K1243" s="182"/>
      <c r="L1243" s="187"/>
      <c r="M1243" s="188"/>
      <c r="N1243" s="189"/>
      <c r="O1243" s="189"/>
      <c r="P1243" s="190" t="n">
        <f aca="false">SUM(P1244:P1246)</f>
        <v>0</v>
      </c>
      <c r="Q1243" s="189"/>
      <c r="R1243" s="190" t="n">
        <f aca="false">SUM(R1244:R1246)</f>
        <v>0</v>
      </c>
      <c r="S1243" s="189"/>
      <c r="T1243" s="191" t="n">
        <f aca="false">SUM(T1244:T1246)</f>
        <v>0</v>
      </c>
      <c r="AR1243" s="192" t="s">
        <v>163</v>
      </c>
      <c r="AT1243" s="193" t="s">
        <v>73</v>
      </c>
      <c r="AU1243" s="193" t="s">
        <v>74</v>
      </c>
      <c r="AY1243" s="192" t="s">
        <v>155</v>
      </c>
      <c r="BK1243" s="194" t="n">
        <f aca="false">SUM(BK1244:BK1246)</f>
        <v>0</v>
      </c>
    </row>
    <row r="1244" s="31" customFormat="true" ht="16.5" hidden="false" customHeight="true" outlineLevel="0" collapsed="false">
      <c r="A1244" s="24"/>
      <c r="B1244" s="25"/>
      <c r="C1244" s="251" t="s">
        <v>1676</v>
      </c>
      <c r="D1244" s="251" t="s">
        <v>298</v>
      </c>
      <c r="E1244" s="252" t="s">
        <v>1677</v>
      </c>
      <c r="F1244" s="253" t="s">
        <v>1678</v>
      </c>
      <c r="G1244" s="254" t="s">
        <v>1185</v>
      </c>
      <c r="H1244" s="255" t="n">
        <v>14</v>
      </c>
      <c r="I1244" s="256"/>
      <c r="J1244" s="257" t="n">
        <f aca="false">ROUND(I1244*H1244,2)</f>
        <v>0</v>
      </c>
      <c r="K1244" s="253"/>
      <c r="L1244" s="258"/>
      <c r="M1244" s="259"/>
      <c r="N1244" s="260" t="s">
        <v>45</v>
      </c>
      <c r="O1244" s="67"/>
      <c r="P1244" s="206" t="n">
        <f aca="false">O1244*H1244</f>
        <v>0</v>
      </c>
      <c r="Q1244" s="206" t="n">
        <v>0</v>
      </c>
      <c r="R1244" s="206" t="n">
        <f aca="false">Q1244*H1244</f>
        <v>0</v>
      </c>
      <c r="S1244" s="206" t="n">
        <v>0</v>
      </c>
      <c r="T1244" s="207" t="n">
        <f aca="false">S1244*H1244</f>
        <v>0</v>
      </c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R1244" s="208" t="s">
        <v>1679</v>
      </c>
      <c r="AT1244" s="208" t="s">
        <v>298</v>
      </c>
      <c r="AU1244" s="208" t="s">
        <v>82</v>
      </c>
      <c r="AY1244" s="3" t="s">
        <v>155</v>
      </c>
      <c r="BE1244" s="209" t="n">
        <f aca="false">IF(N1244="základní",J1244,0)</f>
        <v>0</v>
      </c>
      <c r="BF1244" s="209" t="n">
        <f aca="false">IF(N1244="snížená",J1244,0)</f>
        <v>0</v>
      </c>
      <c r="BG1244" s="209" t="n">
        <f aca="false">IF(N1244="zákl. přenesená",J1244,0)</f>
        <v>0</v>
      </c>
      <c r="BH1244" s="209" t="n">
        <f aca="false">IF(N1244="sníž. přenesená",J1244,0)</f>
        <v>0</v>
      </c>
      <c r="BI1244" s="209" t="n">
        <f aca="false">IF(N1244="nulová",J1244,0)</f>
        <v>0</v>
      </c>
      <c r="BJ1244" s="3" t="s">
        <v>82</v>
      </c>
      <c r="BK1244" s="209" t="n">
        <f aca="false">ROUND(I1244*H1244,2)</f>
        <v>0</v>
      </c>
      <c r="BL1244" s="3" t="s">
        <v>1679</v>
      </c>
      <c r="BM1244" s="208" t="s">
        <v>1680</v>
      </c>
    </row>
    <row r="1245" s="31" customFormat="true" ht="16.5" hidden="false" customHeight="true" outlineLevel="0" collapsed="false">
      <c r="A1245" s="24"/>
      <c r="B1245" s="25"/>
      <c r="C1245" s="251" t="s">
        <v>1681</v>
      </c>
      <c r="D1245" s="251" t="s">
        <v>298</v>
      </c>
      <c r="E1245" s="252" t="s">
        <v>1682</v>
      </c>
      <c r="F1245" s="253" t="s">
        <v>1683</v>
      </c>
      <c r="G1245" s="254" t="s">
        <v>1185</v>
      </c>
      <c r="H1245" s="255" t="n">
        <v>4</v>
      </c>
      <c r="I1245" s="256"/>
      <c r="J1245" s="257" t="n">
        <f aca="false">ROUND(I1245*H1245,2)</f>
        <v>0</v>
      </c>
      <c r="K1245" s="253"/>
      <c r="L1245" s="258"/>
      <c r="M1245" s="259"/>
      <c r="N1245" s="260" t="s">
        <v>45</v>
      </c>
      <c r="O1245" s="67"/>
      <c r="P1245" s="206" t="n">
        <f aca="false">O1245*H1245</f>
        <v>0</v>
      </c>
      <c r="Q1245" s="206" t="n">
        <v>0</v>
      </c>
      <c r="R1245" s="206" t="n">
        <f aca="false">Q1245*H1245</f>
        <v>0</v>
      </c>
      <c r="S1245" s="206" t="n">
        <v>0</v>
      </c>
      <c r="T1245" s="207" t="n">
        <f aca="false">S1245*H1245</f>
        <v>0</v>
      </c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R1245" s="208" t="s">
        <v>1679</v>
      </c>
      <c r="AT1245" s="208" t="s">
        <v>298</v>
      </c>
      <c r="AU1245" s="208" t="s">
        <v>82</v>
      </c>
      <c r="AY1245" s="3" t="s">
        <v>155</v>
      </c>
      <c r="BE1245" s="209" t="n">
        <f aca="false">IF(N1245="základní",J1245,0)</f>
        <v>0</v>
      </c>
      <c r="BF1245" s="209" t="n">
        <f aca="false">IF(N1245="snížená",J1245,0)</f>
        <v>0</v>
      </c>
      <c r="BG1245" s="209" t="n">
        <f aca="false">IF(N1245="zákl. přenesená",J1245,0)</f>
        <v>0</v>
      </c>
      <c r="BH1245" s="209" t="n">
        <f aca="false">IF(N1245="sníž. přenesená",J1245,0)</f>
        <v>0</v>
      </c>
      <c r="BI1245" s="209" t="n">
        <f aca="false">IF(N1245="nulová",J1245,0)</f>
        <v>0</v>
      </c>
      <c r="BJ1245" s="3" t="s">
        <v>82</v>
      </c>
      <c r="BK1245" s="209" t="n">
        <f aca="false">ROUND(I1245*H1245,2)</f>
        <v>0</v>
      </c>
      <c r="BL1245" s="3" t="s">
        <v>1679</v>
      </c>
      <c r="BM1245" s="208" t="s">
        <v>1684</v>
      </c>
    </row>
    <row r="1246" s="31" customFormat="true" ht="16.5" hidden="false" customHeight="true" outlineLevel="0" collapsed="false">
      <c r="A1246" s="24"/>
      <c r="B1246" s="25"/>
      <c r="C1246" s="251" t="s">
        <v>1685</v>
      </c>
      <c r="D1246" s="251" t="s">
        <v>298</v>
      </c>
      <c r="E1246" s="252" t="s">
        <v>1686</v>
      </c>
      <c r="F1246" s="253" t="s">
        <v>1687</v>
      </c>
      <c r="G1246" s="254" t="s">
        <v>1185</v>
      </c>
      <c r="H1246" s="255" t="n">
        <v>1</v>
      </c>
      <c r="I1246" s="256"/>
      <c r="J1246" s="257" t="n">
        <f aca="false">ROUND(I1246*H1246,2)</f>
        <v>0</v>
      </c>
      <c r="K1246" s="253"/>
      <c r="L1246" s="258"/>
      <c r="M1246" s="263"/>
      <c r="N1246" s="264" t="s">
        <v>45</v>
      </c>
      <c r="O1246" s="265"/>
      <c r="P1246" s="266" t="n">
        <f aca="false">O1246*H1246</f>
        <v>0</v>
      </c>
      <c r="Q1246" s="266" t="n">
        <v>0</v>
      </c>
      <c r="R1246" s="266" t="n">
        <f aca="false">Q1246*H1246</f>
        <v>0</v>
      </c>
      <c r="S1246" s="266" t="n">
        <v>0</v>
      </c>
      <c r="T1246" s="267" t="n">
        <f aca="false">S1246*H1246</f>
        <v>0</v>
      </c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R1246" s="208" t="s">
        <v>1679</v>
      </c>
      <c r="AT1246" s="208" t="s">
        <v>298</v>
      </c>
      <c r="AU1246" s="208" t="s">
        <v>82</v>
      </c>
      <c r="AY1246" s="3" t="s">
        <v>155</v>
      </c>
      <c r="BE1246" s="209" t="n">
        <f aca="false">IF(N1246="základní",J1246,0)</f>
        <v>0</v>
      </c>
      <c r="BF1246" s="209" t="n">
        <f aca="false">IF(N1246="snížená",J1246,0)</f>
        <v>0</v>
      </c>
      <c r="BG1246" s="209" t="n">
        <f aca="false">IF(N1246="zákl. přenesená",J1246,0)</f>
        <v>0</v>
      </c>
      <c r="BH1246" s="209" t="n">
        <f aca="false">IF(N1246="sníž. přenesená",J1246,0)</f>
        <v>0</v>
      </c>
      <c r="BI1246" s="209" t="n">
        <f aca="false">IF(N1246="nulová",J1246,0)</f>
        <v>0</v>
      </c>
      <c r="BJ1246" s="3" t="s">
        <v>82</v>
      </c>
      <c r="BK1246" s="209" t="n">
        <f aca="false">ROUND(I1246*H1246,2)</f>
        <v>0</v>
      </c>
      <c r="BL1246" s="3" t="s">
        <v>1679</v>
      </c>
      <c r="BM1246" s="208" t="s">
        <v>1688</v>
      </c>
    </row>
    <row r="1247" s="31" customFormat="true" ht="6.95" hidden="false" customHeight="true" outlineLevel="0" collapsed="false">
      <c r="A1247" s="24"/>
      <c r="B1247" s="45"/>
      <c r="C1247" s="46"/>
      <c r="D1247" s="46"/>
      <c r="E1247" s="46"/>
      <c r="F1247" s="46"/>
      <c r="G1247" s="46"/>
      <c r="H1247" s="46"/>
      <c r="I1247" s="46"/>
      <c r="J1247" s="46"/>
      <c r="K1247" s="46"/>
      <c r="L1247" s="30"/>
      <c r="M1247" s="24"/>
      <c r="O1247" s="24"/>
      <c r="P1247" s="24"/>
      <c r="Q1247" s="24"/>
      <c r="R1247" s="24"/>
      <c r="S1247" s="24"/>
      <c r="T1247" s="24"/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</row>
  </sheetData>
  <sheetProtection algorithmName="SHA-512" hashValue="ivBPYcqayO5LE7lWIwNi5cukWlHNUPmMH3bni1i6CQyQKDSyFIxyX+b+iPUiRUvQfjY+uUdqITAVSNuhjnxy3Q==" saltValue="ojR3xNIaFcr/43HOYGWlz1t6jva3aTvxiJTSTq3IXo9H2iDuD4HZBCdmtCM/vK+X+2vXmhCS7x0bGZ8XLC/fuA==" spinCount="100000" sheet="true" password="cc35" objects="true" scenarios="true" formatColumns="false" formatRows="false" autoFilter="false"/>
  <autoFilter ref="C98:K1246"/>
  <mergeCells count="9">
    <mergeCell ref="L2:V2"/>
    <mergeCell ref="E7:H7"/>
    <mergeCell ref="E9:H9"/>
    <mergeCell ref="E18:H18"/>
    <mergeCell ref="E27:H27"/>
    <mergeCell ref="E48:H48"/>
    <mergeCell ref="E50:H50"/>
    <mergeCell ref="E89:H89"/>
    <mergeCell ref="E91:H91"/>
  </mergeCells>
  <hyperlinks>
    <hyperlink ref="F103" r:id="rId1" display="https://podminky.urs.cz/item/CS_URS_2022_01/342272245"/>
    <hyperlink ref="F108" r:id="rId2" display="https://podminky.urs.cz/item/CS_URS_2022_01/612131121"/>
    <hyperlink ref="F110" r:id="rId3" display="https://podminky.urs.cz/item/CS_URS_2022_01/612325416"/>
    <hyperlink ref="F128" r:id="rId4" display="https://podminky.urs.cz/item/CS_URS_2022_01/631311214"/>
    <hyperlink ref="F145" r:id="rId5" display="https://podminky.urs.cz/item/CS_URS_2022_01/631319171"/>
    <hyperlink ref="F147" r:id="rId6" display="https://podminky.urs.cz/item/CS_URS_2022_01/631319195"/>
    <hyperlink ref="F149" r:id="rId7" display="https://podminky.urs.cz/item/CS_URS_2022_01/631362021"/>
    <hyperlink ref="F166" r:id="rId8" display="https://podminky.urs.cz/item/CS_URS_2022_01/632452515"/>
    <hyperlink ref="F183" r:id="rId9" display="https://podminky.urs.cz/item/CS_URS_2022_01/632459115"/>
    <hyperlink ref="F186" r:id="rId10" display="https://podminky.urs.cz/item/CS_URS_2022_01/949101111"/>
    <hyperlink ref="F188" r:id="rId11" display="https://podminky.urs.cz/item/CS_URS_2022_01/952901111"/>
    <hyperlink ref="F220" r:id="rId12" display="https://podminky.urs.cz/item/CS_URS_2022_01/953943211"/>
    <hyperlink ref="F223" r:id="rId13" display="https://podminky.urs.cz/item/CS_URS_2022_01/965042231"/>
    <hyperlink ref="F233" r:id="rId14" display="https://podminky.urs.cz/item/CS_URS_2022_01/974031134"/>
    <hyperlink ref="F236" r:id="rId15" display="https://podminky.urs.cz/item/CS_URS_2022_01/974031144"/>
    <hyperlink ref="F240" r:id="rId16" display="https://podminky.urs.cz/item/CS_URS_2022_01/974042554"/>
    <hyperlink ref="F247" r:id="rId17" display="https://podminky.urs.cz/item/CS_URS_2022_01/977151112"/>
    <hyperlink ref="F250" r:id="rId18" display="https://podminky.urs.cz/item/CS_URS_2022_01/977151113"/>
    <hyperlink ref="F253" r:id="rId19" display="https://podminky.urs.cz/item/CS_URS_2022_01/977151125"/>
    <hyperlink ref="F260" r:id="rId20" display="https://podminky.urs.cz/item/CS_URS_2022_01/997013155"/>
    <hyperlink ref="F262" r:id="rId21" display="https://podminky.urs.cz/item/CS_URS_2022_01/997013312"/>
    <hyperlink ref="F264" r:id="rId22" display="https://podminky.urs.cz/item/CS_URS_2022_01/997013322"/>
    <hyperlink ref="F267" r:id="rId23" display="https://podminky.urs.cz/item/CS_URS_2022_01/997013501"/>
    <hyperlink ref="F269" r:id="rId24" display="https://podminky.urs.cz/item/CS_URS_2022_01/997013509"/>
    <hyperlink ref="F272" r:id="rId25" display="https://podminky.urs.cz/item/CS_URS_2022_01/997013631"/>
    <hyperlink ref="F276" r:id="rId26" display="https://podminky.urs.cz/item/CS_URS_2022_01/998011003"/>
    <hyperlink ref="F280" r:id="rId27" display="https://podminky.urs.cz/item/CS_URS_2022_01/714183002"/>
    <hyperlink ref="F299" r:id="rId28" display="https://podminky.urs.cz/item/CS_URS_2022_01/714186034"/>
    <hyperlink ref="F318" r:id="rId29" display="https://podminky.urs.cz/item/CS_URS_2022_01/998714203"/>
    <hyperlink ref="F349" r:id="rId30" display="https://podminky.urs.cz/item/CS_URS_2022_01/725320822"/>
    <hyperlink ref="F361" r:id="rId31" display="https://podminky.urs.cz/item/CS_URS_2022_01/725820802"/>
    <hyperlink ref="F370" r:id="rId32" display="https://podminky.urs.cz/item/CS_URS_2022_01/725850800"/>
    <hyperlink ref="F379" r:id="rId33" display="https://podminky.urs.cz/item/CS_URS_2022_01/725860812"/>
    <hyperlink ref="F388" r:id="rId34" display="https://podminky.urs.cz/item/CS_URS_2022_01/998725203"/>
    <hyperlink ref="F391" r:id="rId35" display="https://podminky.urs.cz/item/CS_URS_2022_01/735161811"/>
    <hyperlink ref="F411" r:id="rId36" display="https://podminky.urs.cz/item/CS_URS_2022_01/998735203"/>
    <hyperlink ref="F414" r:id="rId37" display="https://podminky.urs.cz/item/CS_URS_2022_01/751398031"/>
    <hyperlink ref="F421" r:id="rId38" display="https://podminky.urs.cz/item/CS_URS_2022_01/998751202"/>
    <hyperlink ref="F428" r:id="rId39" display="https://podminky.urs.cz/item/CS_URS_2022_01/762495000"/>
    <hyperlink ref="F430" r:id="rId40" display="https://podminky.urs.cz/item/CS_URS_2022_01/998762203"/>
    <hyperlink ref="F433" r:id="rId41" display="https://podminky.urs.cz/item/CS_URS_2022_01/763101823"/>
    <hyperlink ref="F439" r:id="rId42" display="https://podminky.urs.cz/item/CS_URS_2022_01/763101826"/>
    <hyperlink ref="F443" r:id="rId43" display="https://podminky.urs.cz/item/CS_URS_2022_01/763111411"/>
    <hyperlink ref="F446" r:id="rId44" display="https://podminky.urs.cz/item/CS_URS_2022_01/763111431"/>
    <hyperlink ref="F453" r:id="rId45" display="https://podminky.urs.cz/item/CS_URS_2022_01/763111621"/>
    <hyperlink ref="F478" r:id="rId46" display="https://podminky.urs.cz/item/CS_URS_2022_01/763121476"/>
    <hyperlink ref="F513" r:id="rId47" display="https://podminky.urs.cz/item/CS_URS_2022_01/763135602"/>
    <hyperlink ref="F516" r:id="rId48" display="https://podminky.urs.cz/item/CS_URS_2022_01/763164544"/>
    <hyperlink ref="F520" r:id="rId49" display="https://podminky.urs.cz/item/CS_URS_2022_01/763181311"/>
    <hyperlink ref="F528" r:id="rId50" display="https://podminky.urs.cz/item/CS_URS_2022_01/763183111"/>
    <hyperlink ref="F550" r:id="rId51" display="https://podminky.urs.cz/item/CS_URS_2022_01/76321123R"/>
    <hyperlink ref="F592" r:id="rId52" display="https://podminky.urs.cz/item/CS_URS_2022_01/763111812"/>
    <hyperlink ref="F605" r:id="rId53" display="https://podminky.urs.cz/item/CS_URS_2022_01/763121811"/>
    <hyperlink ref="F615" r:id="rId54" display="https://podminky.urs.cz/item/CS_URS_2022_01/763121822"/>
    <hyperlink ref="F628" r:id="rId55" display="https://podminky.urs.cz/item/CS_URS_2022_01/763122812"/>
    <hyperlink ref="F645" r:id="rId56" display="https://podminky.urs.cz/item/CS_URS_2022_01/763131721"/>
    <hyperlink ref="F652" r:id="rId57" display="https://podminky.urs.cz/item/CS_URS_2022_01/763131732"/>
    <hyperlink ref="F654" r:id="rId58" display="https://podminky.urs.cz/item/CS_URS_2022_01/763131831"/>
    <hyperlink ref="F674" r:id="rId59" display="https://podminky.urs.cz/item/CS_URS_2022_01/763135102"/>
    <hyperlink ref="F717" r:id="rId60" display="https://podminky.urs.cz/item/CS_URS_2022_01/763135812"/>
    <hyperlink ref="F728" r:id="rId61" display="https://podminky.urs.cz/item/CS_URS_2022_01/763171811"/>
    <hyperlink ref="F731" r:id="rId62" display="https://podminky.urs.cz/item/CS_URS_2022_01/763181811"/>
    <hyperlink ref="F736" r:id="rId63" display="https://podminky.urs.cz/item/CS_URS_2022_01/763181812"/>
    <hyperlink ref="F739" r:id="rId64" display="https://podminky.urs.cz/item/CS_URS_2022_01/763221812"/>
    <hyperlink ref="F743" r:id="rId65" display="https://podminky.urs.cz/item/CS_URS_2022_01/998763403"/>
    <hyperlink ref="F748" r:id="rId66" display="https://podminky.urs.cz/item/CS_URS_2022_01/766660001"/>
    <hyperlink ref="F756" r:id="rId67" display="https://podminky.urs.cz/item/CS_URS_2022_01/766660002"/>
    <hyperlink ref="F764" r:id="rId68" display="https://podminky.urs.cz/item/CS_URS_2022_01/766660311"/>
    <hyperlink ref="F767" r:id="rId69" display="https://podminky.urs.cz/item/CS_URS_2022_01/766660729"/>
    <hyperlink ref="F775" r:id="rId70" display="https://podminky.urs.cz/item/CS_URS_2022_01/766811115"/>
    <hyperlink ref="F782" r:id="rId71" display="https://podminky.urs.cz/item/CS_URS_2022_01/766811143"/>
    <hyperlink ref="F784" r:id="rId72" display="https://podminky.urs.cz/item/CS_URS_2022_01/766811152"/>
    <hyperlink ref="F790" r:id="rId73" display="https://podminky.urs.cz/item/CS_URS_2022_01/766811212"/>
    <hyperlink ref="F792" r:id="rId74" display="https://podminky.urs.cz/item/CS_URS_2022_01/766811213"/>
    <hyperlink ref="F794" r:id="rId75" display="https://podminky.urs.cz/item/CS_URS_2022_01/766811221"/>
    <hyperlink ref="F796" r:id="rId76" display="https://podminky.urs.cz/item/CS_URS_2022_01/766811223"/>
    <hyperlink ref="F798" r:id="rId77" display="https://podminky.urs.cz/item/CS_URS_2022_01/766811232"/>
    <hyperlink ref="F800" r:id="rId78" display="https://podminky.urs.cz/item/CS_URS_2022_01/766811311"/>
    <hyperlink ref="F807" r:id="rId79" display="https://podminky.urs.cz/item/CS_URS_2022_01/766811351"/>
    <hyperlink ref="F813" r:id="rId80" display="https://podminky.urs.cz/item/CS_URS_2022_01/766811411"/>
    <hyperlink ref="F820" r:id="rId81" display="https://podminky.urs.cz/item/CS_URS_2022_01/766811412"/>
    <hyperlink ref="F830" r:id="rId82" display="https://podminky.urs.cz/item/CS_URS_2022_01/766812820"/>
    <hyperlink ref="F834" r:id="rId83" display="https://podminky.urs.cz/item/CS_URS_2022_01/766812830"/>
    <hyperlink ref="F838" r:id="rId84" display="https://podminky.urs.cz/item/CS_URS_2022_01/766812840"/>
    <hyperlink ref="F842" r:id="rId85" display="https://podminky.urs.cz/item/CS_URS_2022_01/766821111"/>
    <hyperlink ref="F845" r:id="rId86" display="https://podminky.urs.cz/item/CS_URS_2022_01/766821112"/>
    <hyperlink ref="F851" r:id="rId87" display="https://podminky.urs.cz/item/CS_URS_2022_01/766821141"/>
    <hyperlink ref="F860" r:id="rId88" display="https://podminky.urs.cz/item/CS_URS_2022_01/766825821"/>
    <hyperlink ref="F863" r:id="rId89" display="https://podminky.urs.cz/item/CS_URS_2022_01/998766203"/>
    <hyperlink ref="F866" r:id="rId90" display="https://podminky.urs.cz/item/CS_URS_2022_01/767122112"/>
    <hyperlink ref="F870" r:id="rId91" display="https://podminky.urs.cz/item/CS_URS_2022_01/767161850"/>
    <hyperlink ref="F873" r:id="rId92" display="https://podminky.urs.cz/item/CS_URS_2022_01/767165111"/>
    <hyperlink ref="F876" r:id="rId93" display="https://podminky.urs.cz/item/CS_URS_2022_01/767646401"/>
    <hyperlink ref="F882" r:id="rId94" display="https://podminky.urs.cz/item/CS_URS_2022_01/767646522"/>
    <hyperlink ref="F885" r:id="rId95" display="https://podminky.urs.cz/item/CS_URS_2022_01/998767203"/>
    <hyperlink ref="F888" r:id="rId96" display="https://podminky.urs.cz/item/CS_URS_2022_01/771111011"/>
    <hyperlink ref="F903" r:id="rId97" display="https://podminky.urs.cz/item/CS_URS_2022_01/771121011"/>
    <hyperlink ref="F905" r:id="rId98" display="https://podminky.urs.cz/item/CS_URS_2022_01/771571810"/>
    <hyperlink ref="F916" r:id="rId99" display="https://podminky.urs.cz/item/CS_URS_2022_01/771574266"/>
    <hyperlink ref="F933" r:id="rId100" display="https://podminky.urs.cz/item/CS_URS_2022_01/771577121"/>
    <hyperlink ref="F935" r:id="rId101" display="https://podminky.urs.cz/item/CS_URS_2022_01/771591112"/>
    <hyperlink ref="F950" r:id="rId102" display="https://podminky.urs.cz/item/CS_URS_2022_01/771591184"/>
    <hyperlink ref="F969" r:id="rId103" display="https://podminky.urs.cz/item/CS_URS_2022_01/998771203"/>
    <hyperlink ref="F972" r:id="rId104" display="https://podminky.urs.cz/item/CS_URS_2022_01/776111112"/>
    <hyperlink ref="F976" r:id="rId105" display="https://podminky.urs.cz/item/CS_URS_2022_01/776111117"/>
    <hyperlink ref="F994" r:id="rId106" display="https://podminky.urs.cz/item/CS_URS_2022_01/776111311"/>
    <hyperlink ref="F997" r:id="rId107" display="https://podminky.urs.cz/item/CS_URS_2022_01/776121321"/>
    <hyperlink ref="F999" r:id="rId108" display="https://podminky.urs.cz/item/CS_URS_2022_01/776141122"/>
    <hyperlink ref="F1001" r:id="rId109" display="https://podminky.urs.cz/item/CS_URS_2022_01/776201812"/>
    <hyperlink ref="F1019" r:id="rId110" display="https://podminky.urs.cz/item/CS_URS_2022_01/776241111"/>
    <hyperlink ref="F1026" r:id="rId111" display="https://podminky.urs.cz/item/CS_URS_2022_01/776410811"/>
    <hyperlink ref="F1066" r:id="rId112" display="https://podminky.urs.cz/item/CS_URS_2022_01/776421312"/>
    <hyperlink ref="F1070" r:id="rId113" display="https://podminky.urs.cz/item/CS_URS_2022_01/776991121"/>
    <hyperlink ref="F1072" r:id="rId114" display="https://podminky.urs.cz/item/CS_URS_2022_01/776991141"/>
    <hyperlink ref="F1074" r:id="rId115" display="https://podminky.urs.cz/item/CS_URS_2022_01/998776203"/>
    <hyperlink ref="F1077" r:id="rId116" display="https://podminky.urs.cz/item/CS_URS_2022_01/781111011"/>
    <hyperlink ref="F1092" r:id="rId117" display="https://podminky.urs.cz/item/CS_URS_2022_01/781121011"/>
    <hyperlink ref="F1107" r:id="rId118" display="https://podminky.urs.cz/item/CS_URS_2022_01/781131112"/>
    <hyperlink ref="F1122" r:id="rId119" display="https://podminky.urs.cz/item/CS_URS_2022_01/781471810"/>
    <hyperlink ref="F1147" r:id="rId120" display="https://podminky.urs.cz/item/CS_URS_2022_01/781474154"/>
    <hyperlink ref="F1164" r:id="rId121" display="https://podminky.urs.cz/item/CS_URS_2022_01/781491021"/>
    <hyperlink ref="F1180" r:id="rId122" display="https://podminky.urs.cz/item/CS_URS_2022_01/781495184"/>
    <hyperlink ref="F1182" r:id="rId123" display="https://podminky.urs.cz/item/CS_URS_2022_01/998781203"/>
    <hyperlink ref="F1185" r:id="rId124" display="https://podminky.urs.cz/item/CS_URS_2022_01/784121001"/>
    <hyperlink ref="F1188" r:id="rId125" display="https://podminky.urs.cz/item/CS_URS_2022_01/784121011"/>
    <hyperlink ref="F1190" r:id="rId126" display="https://podminky.urs.cz/item/CS_URS_2022_01/784171101"/>
    <hyperlink ref="F1197" r:id="rId127" display="https://podminky.urs.cz/item/CS_URS_2022_01/784171111"/>
    <hyperlink ref="F1206" r:id="rId128" display="https://podminky.urs.cz/item/CS_URS_2022_01/784181101"/>
    <hyperlink ref="F1227" r:id="rId129" display="https://podminky.urs.cz/item/CS_URS_2022_01/784211161"/>
    <hyperlink ref="F1231" r:id="rId130" display="https://podminky.urs.cz/item/CS_URS_2022_01/784681003"/>
    <hyperlink ref="F1238" r:id="rId131" display="https://podminky.urs.cz/item/CS_URS_2022_01/7846810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1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KN a.s.- Objekt B - stavební úpravy lůžkového oddělení ortopedi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68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4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1690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1691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90:BE291)),  2)</f>
        <v>0</v>
      </c>
      <c r="G33" s="24"/>
      <c r="H33" s="24"/>
      <c r="I33" s="134" t="n">
        <v>0.21</v>
      </c>
      <c r="J33" s="133" t="n">
        <f aca="false">ROUND(((SUM(BE90:BE2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90:BF291)),  2)</f>
        <v>0</v>
      </c>
      <c r="G34" s="24"/>
      <c r="H34" s="24"/>
      <c r="I34" s="134" t="n">
        <v>0.15</v>
      </c>
      <c r="J34" s="133" t="n">
        <f aca="false">ROUND(((SUM(BF90:BF2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90:BG2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90:BH29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90:BI2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KKN a.s.- Objekt B - stavební úpravy lůžkového oddělení ortopedi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Zařízení slaboproudé elektrotechnik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rlovy Vary</v>
      </c>
      <c r="G52" s="26"/>
      <c r="H52" s="26"/>
      <c r="I52" s="17" t="s">
        <v>22</v>
      </c>
      <c r="J52" s="147" t="str">
        <f aca="false">IF(J12="","",J12)</f>
        <v>22. 4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KN a.s. nem.Karlovy Vary,360 66 Karlovy Vary</v>
      </c>
      <c r="G54" s="26"/>
      <c r="H54" s="26"/>
      <c r="I54" s="17" t="s">
        <v>31</v>
      </c>
      <c r="J54" s="148" t="str">
        <f aca="false">E21</f>
        <v>Jan Sobotka,Kynšperk n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7</v>
      </c>
      <c r="D57" s="150"/>
      <c r="E57" s="150"/>
      <c r="F57" s="150"/>
      <c r="G57" s="150"/>
      <c r="H57" s="150"/>
      <c r="I57" s="150"/>
      <c r="J57" s="151" t="s">
        <v>11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9</v>
      </c>
    </row>
    <row r="60" s="154" customFormat="true" ht="24.95" hidden="false" customHeight="true" outlineLevel="0" collapsed="false">
      <c r="B60" s="155"/>
      <c r="C60" s="156"/>
      <c r="D60" s="157" t="s">
        <v>126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692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4.9" hidden="false" customHeight="true" outlineLevel="0" collapsed="false">
      <c r="B62" s="162"/>
      <c r="C62" s="163"/>
      <c r="D62" s="164" t="s">
        <v>1693</v>
      </c>
      <c r="E62" s="165"/>
      <c r="F62" s="165"/>
      <c r="G62" s="165"/>
      <c r="H62" s="165"/>
      <c r="I62" s="165"/>
      <c r="J62" s="166" t="n">
        <f aca="false">J93</f>
        <v>0</v>
      </c>
      <c r="K62" s="163"/>
      <c r="L62" s="167"/>
    </row>
    <row r="63" s="161" customFormat="true" ht="14.9" hidden="false" customHeight="true" outlineLevel="0" collapsed="false">
      <c r="B63" s="162"/>
      <c r="C63" s="163"/>
      <c r="D63" s="164" t="s">
        <v>1694</v>
      </c>
      <c r="E63" s="165"/>
      <c r="F63" s="165"/>
      <c r="G63" s="165"/>
      <c r="H63" s="165"/>
      <c r="I63" s="165"/>
      <c r="J63" s="166" t="n">
        <f aca="false">J121</f>
        <v>0</v>
      </c>
      <c r="K63" s="163"/>
      <c r="L63" s="167"/>
    </row>
    <row r="64" s="161" customFormat="true" ht="14.9" hidden="false" customHeight="true" outlineLevel="0" collapsed="false">
      <c r="B64" s="162"/>
      <c r="C64" s="163"/>
      <c r="D64" s="164" t="s">
        <v>1695</v>
      </c>
      <c r="E64" s="165"/>
      <c r="F64" s="165"/>
      <c r="G64" s="165"/>
      <c r="H64" s="165"/>
      <c r="I64" s="165"/>
      <c r="J64" s="166" t="n">
        <f aca="false">J133</f>
        <v>0</v>
      </c>
      <c r="K64" s="163"/>
      <c r="L64" s="167"/>
    </row>
    <row r="65" s="161" customFormat="true" ht="14.9" hidden="false" customHeight="true" outlineLevel="0" collapsed="false">
      <c r="B65" s="162"/>
      <c r="C65" s="163"/>
      <c r="D65" s="164" t="s">
        <v>1696</v>
      </c>
      <c r="E65" s="165"/>
      <c r="F65" s="165"/>
      <c r="G65" s="165"/>
      <c r="H65" s="165"/>
      <c r="I65" s="165"/>
      <c r="J65" s="166" t="n">
        <f aca="false">J169</f>
        <v>0</v>
      </c>
      <c r="K65" s="163"/>
      <c r="L65" s="167"/>
    </row>
    <row r="66" s="161" customFormat="true" ht="14.9" hidden="false" customHeight="true" outlineLevel="0" collapsed="false">
      <c r="B66" s="162"/>
      <c r="C66" s="163"/>
      <c r="D66" s="164" t="s">
        <v>1697</v>
      </c>
      <c r="E66" s="165"/>
      <c r="F66" s="165"/>
      <c r="G66" s="165"/>
      <c r="H66" s="165"/>
      <c r="I66" s="165"/>
      <c r="J66" s="166" t="n">
        <f aca="false">J199</f>
        <v>0</v>
      </c>
      <c r="K66" s="163"/>
      <c r="L66" s="167"/>
    </row>
    <row r="67" s="161" customFormat="true" ht="14.9" hidden="false" customHeight="true" outlineLevel="0" collapsed="false">
      <c r="B67" s="162"/>
      <c r="C67" s="163"/>
      <c r="D67" s="164" t="s">
        <v>1698</v>
      </c>
      <c r="E67" s="165"/>
      <c r="F67" s="165"/>
      <c r="G67" s="165"/>
      <c r="H67" s="165"/>
      <c r="I67" s="165"/>
      <c r="J67" s="166" t="n">
        <f aca="false">J212</f>
        <v>0</v>
      </c>
      <c r="K67" s="163"/>
      <c r="L67" s="167"/>
    </row>
    <row r="68" s="161" customFormat="true" ht="14.9" hidden="false" customHeight="true" outlineLevel="0" collapsed="false">
      <c r="B68" s="162"/>
      <c r="C68" s="163"/>
      <c r="D68" s="164" t="s">
        <v>1699</v>
      </c>
      <c r="E68" s="165"/>
      <c r="F68" s="165"/>
      <c r="G68" s="165"/>
      <c r="H68" s="165"/>
      <c r="I68" s="165"/>
      <c r="J68" s="166" t="n">
        <f aca="false">J226</f>
        <v>0</v>
      </c>
      <c r="K68" s="163"/>
      <c r="L68" s="167"/>
    </row>
    <row r="69" s="161" customFormat="true" ht="14.9" hidden="false" customHeight="true" outlineLevel="0" collapsed="false">
      <c r="B69" s="162"/>
      <c r="C69" s="163"/>
      <c r="D69" s="164" t="s">
        <v>1700</v>
      </c>
      <c r="E69" s="165"/>
      <c r="F69" s="165"/>
      <c r="G69" s="165"/>
      <c r="H69" s="165"/>
      <c r="I69" s="165"/>
      <c r="J69" s="166" t="n">
        <f aca="false">J244</f>
        <v>0</v>
      </c>
      <c r="K69" s="163"/>
      <c r="L69" s="167"/>
    </row>
    <row r="70" s="161" customFormat="true" ht="14.9" hidden="false" customHeight="true" outlineLevel="0" collapsed="false">
      <c r="B70" s="162"/>
      <c r="C70" s="163"/>
      <c r="D70" s="164" t="s">
        <v>1701</v>
      </c>
      <c r="E70" s="165"/>
      <c r="F70" s="165"/>
      <c r="G70" s="165"/>
      <c r="H70" s="165"/>
      <c r="I70" s="165"/>
      <c r="J70" s="166" t="n">
        <f aca="false">J276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40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KKN a.s.- Objekt B - stavební úpravy lůžkového oddělení ortopedie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14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02 - Zařízení slaboproudé elektrotechniky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Karlovy Vary</v>
      </c>
      <c r="G84" s="26"/>
      <c r="H84" s="26"/>
      <c r="I84" s="17" t="s">
        <v>22</v>
      </c>
      <c r="J84" s="147" t="str">
        <f aca="false">IF(J12="","",J12)</f>
        <v>22. 4. 2022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40.0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KKN a.s. nem.Karlovy Vary,360 66 Karlovy Vary</v>
      </c>
      <c r="G86" s="26"/>
      <c r="H86" s="26"/>
      <c r="I86" s="17" t="s">
        <v>31</v>
      </c>
      <c r="J86" s="148" t="str">
        <f aca="false">E21</f>
        <v>Jan Sobotka,Kynšperk n.o.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5</v>
      </c>
      <c r="J87" s="148" t="str">
        <f aca="false">E24</f>
        <v>I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41</v>
      </c>
      <c r="D89" s="171" t="s">
        <v>59</v>
      </c>
      <c r="E89" s="171" t="s">
        <v>55</v>
      </c>
      <c r="F89" s="171" t="s">
        <v>56</v>
      </c>
      <c r="G89" s="171" t="s">
        <v>142</v>
      </c>
      <c r="H89" s="171" t="s">
        <v>143</v>
      </c>
      <c r="I89" s="171" t="s">
        <v>144</v>
      </c>
      <c r="J89" s="171" t="s">
        <v>118</v>
      </c>
      <c r="K89" s="172" t="s">
        <v>145</v>
      </c>
      <c r="L89" s="173"/>
      <c r="M89" s="74"/>
      <c r="N89" s="75" t="s">
        <v>44</v>
      </c>
      <c r="O89" s="75" t="s">
        <v>146</v>
      </c>
      <c r="P89" s="75" t="s">
        <v>147</v>
      </c>
      <c r="Q89" s="75" t="s">
        <v>148</v>
      </c>
      <c r="R89" s="75" t="s">
        <v>149</v>
      </c>
      <c r="S89" s="75" t="s">
        <v>150</v>
      </c>
      <c r="T89" s="76" t="s">
        <v>151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52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</f>
        <v>0</v>
      </c>
      <c r="Q90" s="78"/>
      <c r="R90" s="177" t="n">
        <f aca="false">R91</f>
        <v>0.12106</v>
      </c>
      <c r="S90" s="78"/>
      <c r="T90" s="178" t="n">
        <f aca="false">T91</f>
        <v>0.07756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3</v>
      </c>
      <c r="AU90" s="3" t="s">
        <v>119</v>
      </c>
      <c r="BK90" s="179" t="n">
        <f aca="false">BK91</f>
        <v>0</v>
      </c>
    </row>
    <row r="91" s="180" customFormat="true" ht="25.9" hidden="false" customHeight="true" outlineLevel="0" collapsed="false">
      <c r="B91" s="181"/>
      <c r="C91" s="182"/>
      <c r="D91" s="183" t="s">
        <v>73</v>
      </c>
      <c r="E91" s="184" t="s">
        <v>401</v>
      </c>
      <c r="F91" s="184" t="s">
        <v>402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</f>
        <v>0</v>
      </c>
      <c r="Q91" s="189"/>
      <c r="R91" s="190" t="n">
        <f aca="false">R92</f>
        <v>0.12106</v>
      </c>
      <c r="S91" s="189"/>
      <c r="T91" s="191" t="n">
        <f aca="false">T92</f>
        <v>0.07756</v>
      </c>
      <c r="AR91" s="192" t="s">
        <v>84</v>
      </c>
      <c r="AT91" s="193" t="s">
        <v>73</v>
      </c>
      <c r="AU91" s="193" t="s">
        <v>74</v>
      </c>
      <c r="AY91" s="192" t="s">
        <v>155</v>
      </c>
      <c r="BK91" s="194" t="n">
        <f aca="false">BK92</f>
        <v>0</v>
      </c>
    </row>
    <row r="92" s="180" customFormat="true" ht="22.8" hidden="false" customHeight="true" outlineLevel="0" collapsed="false">
      <c r="B92" s="181"/>
      <c r="C92" s="182"/>
      <c r="D92" s="183" t="s">
        <v>73</v>
      </c>
      <c r="E92" s="195" t="s">
        <v>1702</v>
      </c>
      <c r="F92" s="195" t="s">
        <v>1703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P93+P121+P133+P169+P199+P212+P226+P244+P276</f>
        <v>0</v>
      </c>
      <c r="Q92" s="189"/>
      <c r="R92" s="190" t="n">
        <f aca="false">R93+R121+R133+R169+R199+R212+R226+R244+R276</f>
        <v>0.12106</v>
      </c>
      <c r="S92" s="189"/>
      <c r="T92" s="191" t="n">
        <f aca="false">T93+T121+T133+T169+T199+T212+T226+T244+T276</f>
        <v>0.07756</v>
      </c>
      <c r="AR92" s="192" t="s">
        <v>84</v>
      </c>
      <c r="AT92" s="193" t="s">
        <v>73</v>
      </c>
      <c r="AU92" s="193" t="s">
        <v>82</v>
      </c>
      <c r="AY92" s="192" t="s">
        <v>155</v>
      </c>
      <c r="BK92" s="194" t="n">
        <f aca="false">BK93+BK121+BK133+BK169+BK199+BK212+BK226+BK244+BK276</f>
        <v>0</v>
      </c>
    </row>
    <row r="93" s="180" customFormat="true" ht="20.9" hidden="false" customHeight="true" outlineLevel="0" collapsed="false">
      <c r="B93" s="181"/>
      <c r="C93" s="182"/>
      <c r="D93" s="183" t="s">
        <v>73</v>
      </c>
      <c r="E93" s="195" t="s">
        <v>1704</v>
      </c>
      <c r="F93" s="195" t="s">
        <v>1705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20)</f>
        <v>0</v>
      </c>
      <c r="Q93" s="189"/>
      <c r="R93" s="190" t="n">
        <f aca="false">SUM(R94:R120)</f>
        <v>0.015</v>
      </c>
      <c r="S93" s="189"/>
      <c r="T93" s="191" t="n">
        <f aca="false">SUM(T94:T120)</f>
        <v>0</v>
      </c>
      <c r="AR93" s="192" t="s">
        <v>84</v>
      </c>
      <c r="AT93" s="193" t="s">
        <v>73</v>
      </c>
      <c r="AU93" s="193" t="s">
        <v>84</v>
      </c>
      <c r="AY93" s="192" t="s">
        <v>155</v>
      </c>
      <c r="BK93" s="194" t="n">
        <f aca="false">SUM(BK94:BK120)</f>
        <v>0</v>
      </c>
    </row>
    <row r="94" s="31" customFormat="true" ht="16.5" hidden="false" customHeight="true" outlineLevel="0" collapsed="false">
      <c r="A94" s="24"/>
      <c r="B94" s="25"/>
      <c r="C94" s="197" t="s">
        <v>82</v>
      </c>
      <c r="D94" s="197" t="s">
        <v>158</v>
      </c>
      <c r="E94" s="198" t="s">
        <v>1706</v>
      </c>
      <c r="F94" s="199" t="s">
        <v>1707</v>
      </c>
      <c r="G94" s="200" t="s">
        <v>294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5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320</v>
      </c>
      <c r="AT94" s="208" t="s">
        <v>158</v>
      </c>
      <c r="AU94" s="208" t="s">
        <v>156</v>
      </c>
      <c r="AY94" s="3" t="s">
        <v>15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2</v>
      </c>
      <c r="BK94" s="209" t="n">
        <f aca="false">ROUND(I94*H94,2)</f>
        <v>0</v>
      </c>
      <c r="BL94" s="3" t="s">
        <v>320</v>
      </c>
      <c r="BM94" s="208" t="s">
        <v>1708</v>
      </c>
    </row>
    <row r="95" s="31" customFormat="true" ht="16.5" hidden="false" customHeight="true" outlineLevel="0" collapsed="false">
      <c r="A95" s="24"/>
      <c r="B95" s="25"/>
      <c r="C95" s="251" t="s">
        <v>84</v>
      </c>
      <c r="D95" s="251" t="s">
        <v>298</v>
      </c>
      <c r="E95" s="252" t="s">
        <v>1709</v>
      </c>
      <c r="F95" s="253" t="s">
        <v>1710</v>
      </c>
      <c r="G95" s="254" t="s">
        <v>294</v>
      </c>
      <c r="H95" s="255" t="n">
        <v>1</v>
      </c>
      <c r="I95" s="256"/>
      <c r="J95" s="257" t="n">
        <f aca="false">ROUND(I95*H95,2)</f>
        <v>0</v>
      </c>
      <c r="K95" s="253"/>
      <c r="L95" s="258"/>
      <c r="M95" s="259"/>
      <c r="N95" s="260" t="s">
        <v>45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413</v>
      </c>
      <c r="AT95" s="208" t="s">
        <v>298</v>
      </c>
      <c r="AU95" s="208" t="s">
        <v>156</v>
      </c>
      <c r="AY95" s="3" t="s">
        <v>155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2</v>
      </c>
      <c r="BK95" s="209" t="n">
        <f aca="false">ROUND(I95*H95,2)</f>
        <v>0</v>
      </c>
      <c r="BL95" s="3" t="s">
        <v>320</v>
      </c>
      <c r="BM95" s="208" t="s">
        <v>1711</v>
      </c>
    </row>
    <row r="96" s="31" customFormat="true" ht="16.5" hidden="false" customHeight="true" outlineLevel="0" collapsed="false">
      <c r="A96" s="24"/>
      <c r="B96" s="25"/>
      <c r="C96" s="197" t="s">
        <v>156</v>
      </c>
      <c r="D96" s="197" t="s">
        <v>158</v>
      </c>
      <c r="E96" s="198" t="s">
        <v>1712</v>
      </c>
      <c r="F96" s="199" t="s">
        <v>1713</v>
      </c>
      <c r="G96" s="200" t="s">
        <v>294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5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320</v>
      </c>
      <c r="AT96" s="208" t="s">
        <v>158</v>
      </c>
      <c r="AU96" s="208" t="s">
        <v>156</v>
      </c>
      <c r="AY96" s="3" t="s">
        <v>15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2</v>
      </c>
      <c r="BK96" s="209" t="n">
        <f aca="false">ROUND(I96*H96,2)</f>
        <v>0</v>
      </c>
      <c r="BL96" s="3" t="s">
        <v>320</v>
      </c>
      <c r="BM96" s="208" t="s">
        <v>1714</v>
      </c>
    </row>
    <row r="97" s="31" customFormat="true" ht="16.5" hidden="false" customHeight="true" outlineLevel="0" collapsed="false">
      <c r="A97" s="24"/>
      <c r="B97" s="25"/>
      <c r="C97" s="251" t="s">
        <v>163</v>
      </c>
      <c r="D97" s="251" t="s">
        <v>298</v>
      </c>
      <c r="E97" s="252" t="s">
        <v>1715</v>
      </c>
      <c r="F97" s="253" t="s">
        <v>1716</v>
      </c>
      <c r="G97" s="254" t="s">
        <v>294</v>
      </c>
      <c r="H97" s="255" t="n">
        <v>1</v>
      </c>
      <c r="I97" s="256"/>
      <c r="J97" s="257" t="n">
        <f aca="false">ROUND(I97*H97,2)</f>
        <v>0</v>
      </c>
      <c r="K97" s="253"/>
      <c r="L97" s="258"/>
      <c r="M97" s="259"/>
      <c r="N97" s="260" t="s">
        <v>45</v>
      </c>
      <c r="O97" s="67"/>
      <c r="P97" s="206" t="n">
        <f aca="false">O97*H97</f>
        <v>0</v>
      </c>
      <c r="Q97" s="206" t="n">
        <v>0.005</v>
      </c>
      <c r="R97" s="206" t="n">
        <f aca="false">Q97*H97</f>
        <v>0.005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413</v>
      </c>
      <c r="AT97" s="208" t="s">
        <v>298</v>
      </c>
      <c r="AU97" s="208" t="s">
        <v>156</v>
      </c>
      <c r="AY97" s="3" t="s">
        <v>15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320</v>
      </c>
      <c r="BM97" s="208" t="s">
        <v>1717</v>
      </c>
    </row>
    <row r="98" s="31" customFormat="true" ht="16.5" hidden="false" customHeight="true" outlineLevel="0" collapsed="false">
      <c r="A98" s="24"/>
      <c r="B98" s="25"/>
      <c r="C98" s="197" t="s">
        <v>215</v>
      </c>
      <c r="D98" s="197" t="s">
        <v>158</v>
      </c>
      <c r="E98" s="198" t="s">
        <v>1718</v>
      </c>
      <c r="F98" s="199" t="s">
        <v>1719</v>
      </c>
      <c r="G98" s="200" t="s">
        <v>294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5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320</v>
      </c>
      <c r="AT98" s="208" t="s">
        <v>158</v>
      </c>
      <c r="AU98" s="208" t="s">
        <v>156</v>
      </c>
      <c r="AY98" s="3" t="s">
        <v>15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2</v>
      </c>
      <c r="BK98" s="209" t="n">
        <f aca="false">ROUND(I98*H98,2)</f>
        <v>0</v>
      </c>
      <c r="BL98" s="3" t="s">
        <v>320</v>
      </c>
      <c r="BM98" s="208" t="s">
        <v>1720</v>
      </c>
    </row>
    <row r="99" s="31" customFormat="true" ht="16.5" hidden="false" customHeight="true" outlineLevel="0" collapsed="false">
      <c r="A99" s="24"/>
      <c r="B99" s="25"/>
      <c r="C99" s="251" t="s">
        <v>170</v>
      </c>
      <c r="D99" s="251" t="s">
        <v>298</v>
      </c>
      <c r="E99" s="252" t="s">
        <v>1721</v>
      </c>
      <c r="F99" s="253" t="s">
        <v>1722</v>
      </c>
      <c r="G99" s="254" t="s">
        <v>294</v>
      </c>
      <c r="H99" s="255" t="n">
        <v>2</v>
      </c>
      <c r="I99" s="256"/>
      <c r="J99" s="257" t="n">
        <f aca="false">ROUND(I99*H99,2)</f>
        <v>0</v>
      </c>
      <c r="K99" s="253"/>
      <c r="L99" s="258"/>
      <c r="M99" s="259"/>
      <c r="N99" s="260" t="s">
        <v>45</v>
      </c>
      <c r="O99" s="67"/>
      <c r="P99" s="206" t="n">
        <f aca="false">O99*H99</f>
        <v>0</v>
      </c>
      <c r="Q99" s="206" t="n">
        <v>0.005</v>
      </c>
      <c r="R99" s="206" t="n">
        <f aca="false">Q99*H99</f>
        <v>0.01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413</v>
      </c>
      <c r="AT99" s="208" t="s">
        <v>298</v>
      </c>
      <c r="AU99" s="208" t="s">
        <v>156</v>
      </c>
      <c r="AY99" s="3" t="s">
        <v>155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2</v>
      </c>
      <c r="BK99" s="209" t="n">
        <f aca="false">ROUND(I99*H99,2)</f>
        <v>0</v>
      </c>
      <c r="BL99" s="3" t="s">
        <v>320</v>
      </c>
      <c r="BM99" s="208" t="s">
        <v>1723</v>
      </c>
    </row>
    <row r="100" s="31" customFormat="true" ht="16.5" hidden="false" customHeight="true" outlineLevel="0" collapsed="false">
      <c r="A100" s="24"/>
      <c r="B100" s="25"/>
      <c r="C100" s="197" t="s">
        <v>224</v>
      </c>
      <c r="D100" s="197" t="s">
        <v>158</v>
      </c>
      <c r="E100" s="198" t="s">
        <v>1724</v>
      </c>
      <c r="F100" s="199" t="s">
        <v>1725</v>
      </c>
      <c r="G100" s="200" t="s">
        <v>294</v>
      </c>
      <c r="H100" s="201" t="n">
        <v>55</v>
      </c>
      <c r="I100" s="202"/>
      <c r="J100" s="203" t="n">
        <f aca="false">ROUND(I100*H100,2)</f>
        <v>0</v>
      </c>
      <c r="K100" s="199"/>
      <c r="L100" s="30"/>
      <c r="M100" s="204"/>
      <c r="N100" s="205" t="s">
        <v>45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320</v>
      </c>
      <c r="AT100" s="208" t="s">
        <v>158</v>
      </c>
      <c r="AU100" s="208" t="s">
        <v>156</v>
      </c>
      <c r="AY100" s="3" t="s">
        <v>155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2</v>
      </c>
      <c r="BK100" s="209" t="n">
        <f aca="false">ROUND(I100*H100,2)</f>
        <v>0</v>
      </c>
      <c r="BL100" s="3" t="s">
        <v>320</v>
      </c>
      <c r="BM100" s="208" t="s">
        <v>1726</v>
      </c>
    </row>
    <row r="101" s="31" customFormat="true" ht="16.5" hidden="false" customHeight="true" outlineLevel="0" collapsed="false">
      <c r="A101" s="24"/>
      <c r="B101" s="25"/>
      <c r="C101" s="251" t="s">
        <v>242</v>
      </c>
      <c r="D101" s="251" t="s">
        <v>298</v>
      </c>
      <c r="E101" s="252" t="s">
        <v>1727</v>
      </c>
      <c r="F101" s="253" t="s">
        <v>1728</v>
      </c>
      <c r="G101" s="254" t="s">
        <v>294</v>
      </c>
      <c r="H101" s="255" t="n">
        <v>5</v>
      </c>
      <c r="I101" s="256"/>
      <c r="J101" s="257" t="n">
        <f aca="false">ROUND(I101*H101,2)</f>
        <v>0</v>
      </c>
      <c r="K101" s="253"/>
      <c r="L101" s="258"/>
      <c r="M101" s="259"/>
      <c r="N101" s="260" t="s">
        <v>45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413</v>
      </c>
      <c r="AT101" s="208" t="s">
        <v>298</v>
      </c>
      <c r="AU101" s="208" t="s">
        <v>156</v>
      </c>
      <c r="AY101" s="3" t="s">
        <v>155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2</v>
      </c>
      <c r="BK101" s="209" t="n">
        <f aca="false">ROUND(I101*H101,2)</f>
        <v>0</v>
      </c>
      <c r="BL101" s="3" t="s">
        <v>320</v>
      </c>
      <c r="BM101" s="208" t="s">
        <v>1729</v>
      </c>
    </row>
    <row r="102" s="31" customFormat="true" ht="16.5" hidden="false" customHeight="true" outlineLevel="0" collapsed="false">
      <c r="A102" s="24"/>
      <c r="B102" s="25"/>
      <c r="C102" s="251" t="s">
        <v>259</v>
      </c>
      <c r="D102" s="251" t="s">
        <v>298</v>
      </c>
      <c r="E102" s="252" t="s">
        <v>1730</v>
      </c>
      <c r="F102" s="253" t="s">
        <v>1731</v>
      </c>
      <c r="G102" s="254" t="s">
        <v>294</v>
      </c>
      <c r="H102" s="255" t="n">
        <v>50</v>
      </c>
      <c r="I102" s="256"/>
      <c r="J102" s="257" t="n">
        <f aca="false">ROUND(I102*H102,2)</f>
        <v>0</v>
      </c>
      <c r="K102" s="253"/>
      <c r="L102" s="258"/>
      <c r="M102" s="259"/>
      <c r="N102" s="260" t="s">
        <v>45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413</v>
      </c>
      <c r="AT102" s="208" t="s">
        <v>298</v>
      </c>
      <c r="AU102" s="208" t="s">
        <v>156</v>
      </c>
      <c r="AY102" s="3" t="s">
        <v>155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2</v>
      </c>
      <c r="BK102" s="209" t="n">
        <f aca="false">ROUND(I102*H102,2)</f>
        <v>0</v>
      </c>
      <c r="BL102" s="3" t="s">
        <v>320</v>
      </c>
      <c r="BM102" s="208" t="s">
        <v>1732</v>
      </c>
    </row>
    <row r="103" s="31" customFormat="true" ht="16.5" hidden="false" customHeight="true" outlineLevel="0" collapsed="false">
      <c r="A103" s="24"/>
      <c r="B103" s="25"/>
      <c r="C103" s="197" t="s">
        <v>109</v>
      </c>
      <c r="D103" s="197" t="s">
        <v>158</v>
      </c>
      <c r="E103" s="198" t="s">
        <v>1733</v>
      </c>
      <c r="F103" s="199" t="s">
        <v>1734</v>
      </c>
      <c r="G103" s="200" t="s">
        <v>294</v>
      </c>
      <c r="H103" s="201" t="n">
        <v>55</v>
      </c>
      <c r="I103" s="202"/>
      <c r="J103" s="203" t="n">
        <f aca="false">ROUND(I103*H103,2)</f>
        <v>0</v>
      </c>
      <c r="K103" s="199"/>
      <c r="L103" s="30"/>
      <c r="M103" s="204"/>
      <c r="N103" s="205" t="s">
        <v>45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320</v>
      </c>
      <c r="AT103" s="208" t="s">
        <v>158</v>
      </c>
      <c r="AU103" s="208" t="s">
        <v>156</v>
      </c>
      <c r="AY103" s="3" t="s">
        <v>155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2</v>
      </c>
      <c r="BK103" s="209" t="n">
        <f aca="false">ROUND(I103*H103,2)</f>
        <v>0</v>
      </c>
      <c r="BL103" s="3" t="s">
        <v>320</v>
      </c>
      <c r="BM103" s="208" t="s">
        <v>1735</v>
      </c>
    </row>
    <row r="104" s="31" customFormat="true" ht="16.5" hidden="false" customHeight="true" outlineLevel="0" collapsed="false">
      <c r="A104" s="24"/>
      <c r="B104" s="25"/>
      <c r="C104" s="251" t="s">
        <v>269</v>
      </c>
      <c r="D104" s="251" t="s">
        <v>298</v>
      </c>
      <c r="E104" s="252" t="s">
        <v>1736</v>
      </c>
      <c r="F104" s="253" t="s">
        <v>1737</v>
      </c>
      <c r="G104" s="254" t="s">
        <v>294</v>
      </c>
      <c r="H104" s="255" t="n">
        <v>55</v>
      </c>
      <c r="I104" s="256"/>
      <c r="J104" s="257" t="n">
        <f aca="false">ROUND(I104*H104,2)</f>
        <v>0</v>
      </c>
      <c r="K104" s="253"/>
      <c r="L104" s="258"/>
      <c r="M104" s="259"/>
      <c r="N104" s="260" t="s">
        <v>45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413</v>
      </c>
      <c r="AT104" s="208" t="s">
        <v>298</v>
      </c>
      <c r="AU104" s="208" t="s">
        <v>156</v>
      </c>
      <c r="AY104" s="3" t="s">
        <v>155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2</v>
      </c>
      <c r="BK104" s="209" t="n">
        <f aca="false">ROUND(I104*H104,2)</f>
        <v>0</v>
      </c>
      <c r="BL104" s="3" t="s">
        <v>320</v>
      </c>
      <c r="BM104" s="208" t="s">
        <v>1738</v>
      </c>
    </row>
    <row r="105" s="31" customFormat="true" ht="16.5" hidden="false" customHeight="true" outlineLevel="0" collapsed="false">
      <c r="A105" s="24"/>
      <c r="B105" s="25"/>
      <c r="C105" s="197" t="s">
        <v>291</v>
      </c>
      <c r="D105" s="197" t="s">
        <v>158</v>
      </c>
      <c r="E105" s="198" t="s">
        <v>1739</v>
      </c>
      <c r="F105" s="199" t="s">
        <v>1740</v>
      </c>
      <c r="G105" s="200" t="s">
        <v>294</v>
      </c>
      <c r="H105" s="201" t="n">
        <v>3</v>
      </c>
      <c r="I105" s="202"/>
      <c r="J105" s="203" t="n">
        <f aca="false">ROUND(I105*H105,2)</f>
        <v>0</v>
      </c>
      <c r="K105" s="199"/>
      <c r="L105" s="30"/>
      <c r="M105" s="204"/>
      <c r="N105" s="205" t="s">
        <v>45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320</v>
      </c>
      <c r="AT105" s="208" t="s">
        <v>158</v>
      </c>
      <c r="AU105" s="208" t="s">
        <v>156</v>
      </c>
      <c r="AY105" s="3" t="s">
        <v>155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2</v>
      </c>
      <c r="BK105" s="209" t="n">
        <f aca="false">ROUND(I105*H105,2)</f>
        <v>0</v>
      </c>
      <c r="BL105" s="3" t="s">
        <v>320</v>
      </c>
      <c r="BM105" s="208" t="s">
        <v>1741</v>
      </c>
    </row>
    <row r="106" s="31" customFormat="true" ht="16.5" hidden="false" customHeight="true" outlineLevel="0" collapsed="false">
      <c r="A106" s="24"/>
      <c r="B106" s="25"/>
      <c r="C106" s="251" t="s">
        <v>297</v>
      </c>
      <c r="D106" s="251" t="s">
        <v>298</v>
      </c>
      <c r="E106" s="252" t="s">
        <v>1742</v>
      </c>
      <c r="F106" s="253" t="s">
        <v>1743</v>
      </c>
      <c r="G106" s="254" t="s">
        <v>294</v>
      </c>
      <c r="H106" s="255" t="n">
        <v>3</v>
      </c>
      <c r="I106" s="256"/>
      <c r="J106" s="257" t="n">
        <f aca="false">ROUND(I106*H106,2)</f>
        <v>0</v>
      </c>
      <c r="K106" s="253"/>
      <c r="L106" s="258"/>
      <c r="M106" s="259"/>
      <c r="N106" s="260" t="s">
        <v>45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413</v>
      </c>
      <c r="AT106" s="208" t="s">
        <v>298</v>
      </c>
      <c r="AU106" s="208" t="s">
        <v>156</v>
      </c>
      <c r="AY106" s="3" t="s">
        <v>155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2</v>
      </c>
      <c r="BK106" s="209" t="n">
        <f aca="false">ROUND(I106*H106,2)</f>
        <v>0</v>
      </c>
      <c r="BL106" s="3" t="s">
        <v>320</v>
      </c>
      <c r="BM106" s="208" t="s">
        <v>1744</v>
      </c>
    </row>
    <row r="107" s="31" customFormat="true" ht="16.5" hidden="false" customHeight="true" outlineLevel="0" collapsed="false">
      <c r="A107" s="24"/>
      <c r="B107" s="25"/>
      <c r="C107" s="251" t="s">
        <v>302</v>
      </c>
      <c r="D107" s="251" t="s">
        <v>298</v>
      </c>
      <c r="E107" s="252" t="s">
        <v>1745</v>
      </c>
      <c r="F107" s="253" t="s">
        <v>1746</v>
      </c>
      <c r="G107" s="254" t="s">
        <v>294</v>
      </c>
      <c r="H107" s="255" t="n">
        <v>3</v>
      </c>
      <c r="I107" s="256"/>
      <c r="J107" s="257" t="n">
        <f aca="false">ROUND(I107*H107,2)</f>
        <v>0</v>
      </c>
      <c r="K107" s="253"/>
      <c r="L107" s="258"/>
      <c r="M107" s="259"/>
      <c r="N107" s="260" t="s">
        <v>45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413</v>
      </c>
      <c r="AT107" s="208" t="s">
        <v>298</v>
      </c>
      <c r="AU107" s="208" t="s">
        <v>156</v>
      </c>
      <c r="AY107" s="3" t="s">
        <v>15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2</v>
      </c>
      <c r="BK107" s="209" t="n">
        <f aca="false">ROUND(I107*H107,2)</f>
        <v>0</v>
      </c>
      <c r="BL107" s="3" t="s">
        <v>320</v>
      </c>
      <c r="BM107" s="208" t="s">
        <v>1747</v>
      </c>
    </row>
    <row r="108" s="31" customFormat="true" ht="16.5" hidden="false" customHeight="true" outlineLevel="0" collapsed="false">
      <c r="A108" s="24"/>
      <c r="B108" s="25"/>
      <c r="C108" s="197" t="s">
        <v>8</v>
      </c>
      <c r="D108" s="197" t="s">
        <v>158</v>
      </c>
      <c r="E108" s="198" t="s">
        <v>1748</v>
      </c>
      <c r="F108" s="199" t="s">
        <v>1749</v>
      </c>
      <c r="G108" s="200" t="s">
        <v>294</v>
      </c>
      <c r="H108" s="201" t="n">
        <v>2</v>
      </c>
      <c r="I108" s="202"/>
      <c r="J108" s="203" t="n">
        <f aca="false">ROUND(I108*H108,2)</f>
        <v>0</v>
      </c>
      <c r="K108" s="199"/>
      <c r="L108" s="30"/>
      <c r="M108" s="204"/>
      <c r="N108" s="205" t="s">
        <v>45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320</v>
      </c>
      <c r="AT108" s="208" t="s">
        <v>158</v>
      </c>
      <c r="AU108" s="208" t="s">
        <v>156</v>
      </c>
      <c r="AY108" s="3" t="s">
        <v>155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2</v>
      </c>
      <c r="BK108" s="209" t="n">
        <f aca="false">ROUND(I108*H108,2)</f>
        <v>0</v>
      </c>
      <c r="BL108" s="3" t="s">
        <v>320</v>
      </c>
      <c r="BM108" s="208" t="s">
        <v>1750</v>
      </c>
    </row>
    <row r="109" s="31" customFormat="true" ht="16.5" hidden="false" customHeight="true" outlineLevel="0" collapsed="false">
      <c r="A109" s="24"/>
      <c r="B109" s="25"/>
      <c r="C109" s="197" t="s">
        <v>320</v>
      </c>
      <c r="D109" s="197" t="s">
        <v>158</v>
      </c>
      <c r="E109" s="198" t="s">
        <v>1751</v>
      </c>
      <c r="F109" s="199" t="s">
        <v>1752</v>
      </c>
      <c r="G109" s="200" t="s">
        <v>294</v>
      </c>
      <c r="H109" s="201" t="n">
        <v>32</v>
      </c>
      <c r="I109" s="202"/>
      <c r="J109" s="203" t="n">
        <f aca="false">ROUND(I109*H109,2)</f>
        <v>0</v>
      </c>
      <c r="K109" s="199"/>
      <c r="L109" s="30"/>
      <c r="M109" s="204"/>
      <c r="N109" s="205" t="s">
        <v>45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320</v>
      </c>
      <c r="AT109" s="208" t="s">
        <v>158</v>
      </c>
      <c r="AU109" s="208" t="s">
        <v>156</v>
      </c>
      <c r="AY109" s="3" t="s">
        <v>155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2</v>
      </c>
      <c r="BK109" s="209" t="n">
        <f aca="false">ROUND(I109*H109,2)</f>
        <v>0</v>
      </c>
      <c r="BL109" s="3" t="s">
        <v>320</v>
      </c>
      <c r="BM109" s="208" t="s">
        <v>1753</v>
      </c>
    </row>
    <row r="110" s="31" customFormat="true" ht="16.5" hidden="false" customHeight="true" outlineLevel="0" collapsed="false">
      <c r="A110" s="24"/>
      <c r="B110" s="25"/>
      <c r="C110" s="251" t="s">
        <v>327</v>
      </c>
      <c r="D110" s="251" t="s">
        <v>298</v>
      </c>
      <c r="E110" s="252" t="s">
        <v>1754</v>
      </c>
      <c r="F110" s="253" t="s">
        <v>1755</v>
      </c>
      <c r="G110" s="254" t="s">
        <v>294</v>
      </c>
      <c r="H110" s="255" t="n">
        <v>32</v>
      </c>
      <c r="I110" s="256"/>
      <c r="J110" s="257" t="n">
        <f aca="false">ROUND(I110*H110,2)</f>
        <v>0</v>
      </c>
      <c r="K110" s="253"/>
      <c r="L110" s="258"/>
      <c r="M110" s="259"/>
      <c r="N110" s="260" t="s">
        <v>45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413</v>
      </c>
      <c r="AT110" s="208" t="s">
        <v>298</v>
      </c>
      <c r="AU110" s="208" t="s">
        <v>156</v>
      </c>
      <c r="AY110" s="3" t="s">
        <v>155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2</v>
      </c>
      <c r="BK110" s="209" t="n">
        <f aca="false">ROUND(I110*H110,2)</f>
        <v>0</v>
      </c>
      <c r="BL110" s="3" t="s">
        <v>320</v>
      </c>
      <c r="BM110" s="208" t="s">
        <v>1756</v>
      </c>
    </row>
    <row r="111" s="31" customFormat="true" ht="16.5" hidden="false" customHeight="true" outlineLevel="0" collapsed="false">
      <c r="A111" s="24"/>
      <c r="B111" s="25"/>
      <c r="C111" s="197" t="s">
        <v>336</v>
      </c>
      <c r="D111" s="197" t="s">
        <v>158</v>
      </c>
      <c r="E111" s="198" t="s">
        <v>1757</v>
      </c>
      <c r="F111" s="199" t="s">
        <v>1758</v>
      </c>
      <c r="G111" s="200" t="s">
        <v>294</v>
      </c>
      <c r="H111" s="201" t="n">
        <v>1</v>
      </c>
      <c r="I111" s="202"/>
      <c r="J111" s="203" t="n">
        <f aca="false">ROUND(I111*H111,2)</f>
        <v>0</v>
      </c>
      <c r="K111" s="199"/>
      <c r="L111" s="30"/>
      <c r="M111" s="204"/>
      <c r="N111" s="205" t="s">
        <v>45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320</v>
      </c>
      <c r="AT111" s="208" t="s">
        <v>158</v>
      </c>
      <c r="AU111" s="208" t="s">
        <v>156</v>
      </c>
      <c r="AY111" s="3" t="s">
        <v>155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2</v>
      </c>
      <c r="BK111" s="209" t="n">
        <f aca="false">ROUND(I111*H111,2)</f>
        <v>0</v>
      </c>
      <c r="BL111" s="3" t="s">
        <v>320</v>
      </c>
      <c r="BM111" s="208" t="s">
        <v>1759</v>
      </c>
    </row>
    <row r="112" s="31" customFormat="true" ht="16.5" hidden="false" customHeight="true" outlineLevel="0" collapsed="false">
      <c r="A112" s="24"/>
      <c r="B112" s="25"/>
      <c r="C112" s="251" t="s">
        <v>342</v>
      </c>
      <c r="D112" s="251" t="s">
        <v>298</v>
      </c>
      <c r="E112" s="252" t="s">
        <v>1760</v>
      </c>
      <c r="F112" s="253" t="s">
        <v>1761</v>
      </c>
      <c r="G112" s="254" t="s">
        <v>294</v>
      </c>
      <c r="H112" s="255" t="n">
        <v>1</v>
      </c>
      <c r="I112" s="256"/>
      <c r="J112" s="257" t="n">
        <f aca="false">ROUND(I112*H112,2)</f>
        <v>0</v>
      </c>
      <c r="K112" s="253"/>
      <c r="L112" s="258"/>
      <c r="M112" s="259"/>
      <c r="N112" s="260" t="s">
        <v>45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413</v>
      </c>
      <c r="AT112" s="208" t="s">
        <v>298</v>
      </c>
      <c r="AU112" s="208" t="s">
        <v>156</v>
      </c>
      <c r="AY112" s="3" t="s">
        <v>155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2</v>
      </c>
      <c r="BK112" s="209" t="n">
        <f aca="false">ROUND(I112*H112,2)</f>
        <v>0</v>
      </c>
      <c r="BL112" s="3" t="s">
        <v>320</v>
      </c>
      <c r="BM112" s="208" t="s">
        <v>1762</v>
      </c>
    </row>
    <row r="113" s="31" customFormat="true" ht="16.5" hidden="false" customHeight="true" outlineLevel="0" collapsed="false">
      <c r="A113" s="24"/>
      <c r="B113" s="25"/>
      <c r="C113" s="197" t="s">
        <v>348</v>
      </c>
      <c r="D113" s="197" t="s">
        <v>158</v>
      </c>
      <c r="E113" s="198" t="s">
        <v>1763</v>
      </c>
      <c r="F113" s="199" t="s">
        <v>1764</v>
      </c>
      <c r="G113" s="200" t="s">
        <v>294</v>
      </c>
      <c r="H113" s="201" t="n">
        <v>1</v>
      </c>
      <c r="I113" s="202"/>
      <c r="J113" s="203" t="n">
        <f aca="false">ROUND(I113*H113,2)</f>
        <v>0</v>
      </c>
      <c r="K113" s="199"/>
      <c r="L113" s="30"/>
      <c r="M113" s="204"/>
      <c r="N113" s="205" t="s">
        <v>45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320</v>
      </c>
      <c r="AT113" s="208" t="s">
        <v>158</v>
      </c>
      <c r="AU113" s="208" t="s">
        <v>156</v>
      </c>
      <c r="AY113" s="3" t="s">
        <v>155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2</v>
      </c>
      <c r="BK113" s="209" t="n">
        <f aca="false">ROUND(I113*H113,2)</f>
        <v>0</v>
      </c>
      <c r="BL113" s="3" t="s">
        <v>320</v>
      </c>
      <c r="BM113" s="208" t="s">
        <v>1765</v>
      </c>
    </row>
    <row r="114" s="31" customFormat="true" ht="16.5" hidden="false" customHeight="true" outlineLevel="0" collapsed="false">
      <c r="A114" s="24"/>
      <c r="B114" s="25"/>
      <c r="C114" s="197" t="s">
        <v>7</v>
      </c>
      <c r="D114" s="197" t="s">
        <v>158</v>
      </c>
      <c r="E114" s="198" t="s">
        <v>1766</v>
      </c>
      <c r="F114" s="199" t="s">
        <v>1767</v>
      </c>
      <c r="G114" s="200" t="s">
        <v>294</v>
      </c>
      <c r="H114" s="201" t="n">
        <v>58</v>
      </c>
      <c r="I114" s="202"/>
      <c r="J114" s="203" t="n">
        <f aca="false">ROUND(I114*H114,2)</f>
        <v>0</v>
      </c>
      <c r="K114" s="199"/>
      <c r="L114" s="30"/>
      <c r="M114" s="204"/>
      <c r="N114" s="205" t="s">
        <v>45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320</v>
      </c>
      <c r="AT114" s="208" t="s">
        <v>158</v>
      </c>
      <c r="AU114" s="208" t="s">
        <v>156</v>
      </c>
      <c r="AY114" s="3" t="s">
        <v>155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320</v>
      </c>
      <c r="BM114" s="208" t="s">
        <v>1768</v>
      </c>
    </row>
    <row r="115" s="31" customFormat="true" ht="16.5" hidden="false" customHeight="true" outlineLevel="0" collapsed="false">
      <c r="A115" s="24"/>
      <c r="B115" s="25"/>
      <c r="C115" s="197" t="s">
        <v>362</v>
      </c>
      <c r="D115" s="197" t="s">
        <v>158</v>
      </c>
      <c r="E115" s="198" t="s">
        <v>1769</v>
      </c>
      <c r="F115" s="199" t="s">
        <v>1770</v>
      </c>
      <c r="G115" s="200" t="s">
        <v>294</v>
      </c>
      <c r="H115" s="201" t="n">
        <v>1</v>
      </c>
      <c r="I115" s="202"/>
      <c r="J115" s="203" t="n">
        <f aca="false">ROUND(I115*H115,2)</f>
        <v>0</v>
      </c>
      <c r="K115" s="199"/>
      <c r="L115" s="30"/>
      <c r="M115" s="204"/>
      <c r="N115" s="205" t="s">
        <v>45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320</v>
      </c>
      <c r="AT115" s="208" t="s">
        <v>158</v>
      </c>
      <c r="AU115" s="208" t="s">
        <v>156</v>
      </c>
      <c r="AY115" s="3" t="s">
        <v>155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2</v>
      </c>
      <c r="BK115" s="209" t="n">
        <f aca="false">ROUND(I115*H115,2)</f>
        <v>0</v>
      </c>
      <c r="BL115" s="3" t="s">
        <v>320</v>
      </c>
      <c r="BM115" s="208" t="s">
        <v>1771</v>
      </c>
    </row>
    <row r="116" s="31" customFormat="true" ht="16.5" hidden="false" customHeight="true" outlineLevel="0" collapsed="false">
      <c r="A116" s="24"/>
      <c r="B116" s="25"/>
      <c r="C116" s="197" t="s">
        <v>367</v>
      </c>
      <c r="D116" s="197" t="s">
        <v>158</v>
      </c>
      <c r="E116" s="198" t="s">
        <v>1772</v>
      </c>
      <c r="F116" s="199" t="s">
        <v>1773</v>
      </c>
      <c r="G116" s="200" t="s">
        <v>294</v>
      </c>
      <c r="H116" s="201" t="n">
        <v>1</v>
      </c>
      <c r="I116" s="202"/>
      <c r="J116" s="203" t="n">
        <f aca="false">ROUND(I116*H116,2)</f>
        <v>0</v>
      </c>
      <c r="K116" s="199"/>
      <c r="L116" s="30"/>
      <c r="M116" s="204"/>
      <c r="N116" s="205" t="s">
        <v>45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320</v>
      </c>
      <c r="AT116" s="208" t="s">
        <v>158</v>
      </c>
      <c r="AU116" s="208" t="s">
        <v>156</v>
      </c>
      <c r="AY116" s="3" t="s">
        <v>155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2</v>
      </c>
      <c r="BK116" s="209" t="n">
        <f aca="false">ROUND(I116*H116,2)</f>
        <v>0</v>
      </c>
      <c r="BL116" s="3" t="s">
        <v>320</v>
      </c>
      <c r="BM116" s="208" t="s">
        <v>1774</v>
      </c>
    </row>
    <row r="117" s="31" customFormat="true" ht="16.5" hidden="false" customHeight="true" outlineLevel="0" collapsed="false">
      <c r="A117" s="24"/>
      <c r="B117" s="25"/>
      <c r="C117" s="197" t="s">
        <v>373</v>
      </c>
      <c r="D117" s="197" t="s">
        <v>158</v>
      </c>
      <c r="E117" s="198" t="s">
        <v>1775</v>
      </c>
      <c r="F117" s="199" t="s">
        <v>1776</v>
      </c>
      <c r="G117" s="200" t="s">
        <v>294</v>
      </c>
      <c r="H117" s="201" t="n">
        <v>58</v>
      </c>
      <c r="I117" s="202"/>
      <c r="J117" s="203" t="n">
        <f aca="false">ROUND(I117*H117,2)</f>
        <v>0</v>
      </c>
      <c r="K117" s="199"/>
      <c r="L117" s="30"/>
      <c r="M117" s="204"/>
      <c r="N117" s="205" t="s">
        <v>45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320</v>
      </c>
      <c r="AT117" s="208" t="s">
        <v>158</v>
      </c>
      <c r="AU117" s="208" t="s">
        <v>156</v>
      </c>
      <c r="AY117" s="3" t="s">
        <v>155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2</v>
      </c>
      <c r="BK117" s="209" t="n">
        <f aca="false">ROUND(I117*H117,2)</f>
        <v>0</v>
      </c>
      <c r="BL117" s="3" t="s">
        <v>320</v>
      </c>
      <c r="BM117" s="208" t="s">
        <v>1777</v>
      </c>
    </row>
    <row r="118" s="31" customFormat="true" ht="16.5" hidden="false" customHeight="true" outlineLevel="0" collapsed="false">
      <c r="A118" s="24"/>
      <c r="B118" s="25"/>
      <c r="C118" s="197" t="s">
        <v>378</v>
      </c>
      <c r="D118" s="197" t="s">
        <v>158</v>
      </c>
      <c r="E118" s="198" t="s">
        <v>1778</v>
      </c>
      <c r="F118" s="199" t="s">
        <v>1779</v>
      </c>
      <c r="G118" s="200" t="s">
        <v>294</v>
      </c>
      <c r="H118" s="201" t="n">
        <v>1</v>
      </c>
      <c r="I118" s="202"/>
      <c r="J118" s="203" t="n">
        <f aca="false">ROUND(I118*H118,2)</f>
        <v>0</v>
      </c>
      <c r="K118" s="199"/>
      <c r="L118" s="30"/>
      <c r="M118" s="204"/>
      <c r="N118" s="205" t="s">
        <v>45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320</v>
      </c>
      <c r="AT118" s="208" t="s">
        <v>158</v>
      </c>
      <c r="AU118" s="208" t="s">
        <v>156</v>
      </c>
      <c r="AY118" s="3" t="s">
        <v>155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2</v>
      </c>
      <c r="BK118" s="209" t="n">
        <f aca="false">ROUND(I118*H118,2)</f>
        <v>0</v>
      </c>
      <c r="BL118" s="3" t="s">
        <v>320</v>
      </c>
      <c r="BM118" s="208" t="s">
        <v>1780</v>
      </c>
    </row>
    <row r="119" s="31" customFormat="true" ht="16.5" hidden="false" customHeight="true" outlineLevel="0" collapsed="false">
      <c r="A119" s="24"/>
      <c r="B119" s="25"/>
      <c r="C119" s="197" t="s">
        <v>384</v>
      </c>
      <c r="D119" s="197" t="s">
        <v>158</v>
      </c>
      <c r="E119" s="198" t="s">
        <v>1781</v>
      </c>
      <c r="F119" s="199" t="s">
        <v>1782</v>
      </c>
      <c r="G119" s="200" t="s">
        <v>294</v>
      </c>
      <c r="H119" s="201" t="n">
        <v>1</v>
      </c>
      <c r="I119" s="202"/>
      <c r="J119" s="203" t="n">
        <f aca="false">ROUND(I119*H119,2)</f>
        <v>0</v>
      </c>
      <c r="K119" s="199"/>
      <c r="L119" s="30"/>
      <c r="M119" s="204"/>
      <c r="N119" s="205" t="s">
        <v>45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320</v>
      </c>
      <c r="AT119" s="208" t="s">
        <v>158</v>
      </c>
      <c r="AU119" s="208" t="s">
        <v>156</v>
      </c>
      <c r="AY119" s="3" t="s">
        <v>155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2</v>
      </c>
      <c r="BK119" s="209" t="n">
        <f aca="false">ROUND(I119*H119,2)</f>
        <v>0</v>
      </c>
      <c r="BL119" s="3" t="s">
        <v>320</v>
      </c>
      <c r="BM119" s="208" t="s">
        <v>1783</v>
      </c>
    </row>
    <row r="120" s="31" customFormat="true" ht="16.5" hidden="false" customHeight="true" outlineLevel="0" collapsed="false">
      <c r="A120" s="24"/>
      <c r="B120" s="25"/>
      <c r="C120" s="197" t="s">
        <v>389</v>
      </c>
      <c r="D120" s="197" t="s">
        <v>158</v>
      </c>
      <c r="E120" s="198" t="s">
        <v>1784</v>
      </c>
      <c r="F120" s="199" t="s">
        <v>1785</v>
      </c>
      <c r="G120" s="200" t="s">
        <v>294</v>
      </c>
      <c r="H120" s="201" t="n">
        <v>58</v>
      </c>
      <c r="I120" s="202"/>
      <c r="J120" s="203" t="n">
        <f aca="false">ROUND(I120*H120,2)</f>
        <v>0</v>
      </c>
      <c r="K120" s="199"/>
      <c r="L120" s="30"/>
      <c r="M120" s="204"/>
      <c r="N120" s="205" t="s">
        <v>45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320</v>
      </c>
      <c r="AT120" s="208" t="s">
        <v>158</v>
      </c>
      <c r="AU120" s="208" t="s">
        <v>156</v>
      </c>
      <c r="AY120" s="3" t="s">
        <v>155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2</v>
      </c>
      <c r="BK120" s="209" t="n">
        <f aca="false">ROUND(I120*H120,2)</f>
        <v>0</v>
      </c>
      <c r="BL120" s="3" t="s">
        <v>320</v>
      </c>
      <c r="BM120" s="208" t="s">
        <v>1786</v>
      </c>
    </row>
    <row r="121" s="180" customFormat="true" ht="20.9" hidden="false" customHeight="true" outlineLevel="0" collapsed="false">
      <c r="B121" s="181"/>
      <c r="C121" s="182"/>
      <c r="D121" s="183" t="s">
        <v>73</v>
      </c>
      <c r="E121" s="195" t="s">
        <v>1787</v>
      </c>
      <c r="F121" s="195" t="s">
        <v>1788</v>
      </c>
      <c r="G121" s="182"/>
      <c r="H121" s="182"/>
      <c r="I121" s="185"/>
      <c r="J121" s="196" t="n">
        <f aca="false">BK121</f>
        <v>0</v>
      </c>
      <c r="K121" s="182"/>
      <c r="L121" s="187"/>
      <c r="M121" s="188"/>
      <c r="N121" s="189"/>
      <c r="O121" s="189"/>
      <c r="P121" s="190" t="n">
        <f aca="false">SUM(P122:P132)</f>
        <v>0</v>
      </c>
      <c r="Q121" s="189"/>
      <c r="R121" s="190" t="n">
        <f aca="false">SUM(R122:R132)</f>
        <v>0</v>
      </c>
      <c r="S121" s="189"/>
      <c r="T121" s="191" t="n">
        <f aca="false">SUM(T122:T132)</f>
        <v>0</v>
      </c>
      <c r="AR121" s="192" t="s">
        <v>84</v>
      </c>
      <c r="AT121" s="193" t="s">
        <v>73</v>
      </c>
      <c r="AU121" s="193" t="s">
        <v>84</v>
      </c>
      <c r="AY121" s="192" t="s">
        <v>155</v>
      </c>
      <c r="BK121" s="194" t="n">
        <f aca="false">SUM(BK122:BK132)</f>
        <v>0</v>
      </c>
    </row>
    <row r="122" s="31" customFormat="true" ht="16.5" hidden="false" customHeight="true" outlineLevel="0" collapsed="false">
      <c r="A122" s="24"/>
      <c r="B122" s="25"/>
      <c r="C122" s="197" t="s">
        <v>396</v>
      </c>
      <c r="D122" s="197" t="s">
        <v>158</v>
      </c>
      <c r="E122" s="198" t="s">
        <v>1789</v>
      </c>
      <c r="F122" s="199" t="s">
        <v>1790</v>
      </c>
      <c r="G122" s="200" t="s">
        <v>294</v>
      </c>
      <c r="H122" s="201" t="n">
        <v>6</v>
      </c>
      <c r="I122" s="202"/>
      <c r="J122" s="203" t="n">
        <f aca="false">ROUND(I122*H122,2)</f>
        <v>0</v>
      </c>
      <c r="K122" s="199"/>
      <c r="L122" s="30"/>
      <c r="M122" s="204"/>
      <c r="N122" s="205" t="s">
        <v>45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320</v>
      </c>
      <c r="AT122" s="208" t="s">
        <v>158</v>
      </c>
      <c r="AU122" s="208" t="s">
        <v>156</v>
      </c>
      <c r="AY122" s="3" t="s">
        <v>155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2</v>
      </c>
      <c r="BK122" s="209" t="n">
        <f aca="false">ROUND(I122*H122,2)</f>
        <v>0</v>
      </c>
      <c r="BL122" s="3" t="s">
        <v>320</v>
      </c>
      <c r="BM122" s="208" t="s">
        <v>1791</v>
      </c>
    </row>
    <row r="123" s="31" customFormat="true" ht="16.5" hidden="false" customHeight="true" outlineLevel="0" collapsed="false">
      <c r="A123" s="24"/>
      <c r="B123" s="25"/>
      <c r="C123" s="251" t="s">
        <v>405</v>
      </c>
      <c r="D123" s="251" t="s">
        <v>298</v>
      </c>
      <c r="E123" s="252" t="s">
        <v>1792</v>
      </c>
      <c r="F123" s="253" t="s">
        <v>1793</v>
      </c>
      <c r="G123" s="254" t="s">
        <v>294</v>
      </c>
      <c r="H123" s="255" t="n">
        <v>6</v>
      </c>
      <c r="I123" s="256"/>
      <c r="J123" s="257" t="n">
        <f aca="false">ROUND(I123*H123,2)</f>
        <v>0</v>
      </c>
      <c r="K123" s="253"/>
      <c r="L123" s="258"/>
      <c r="M123" s="259"/>
      <c r="N123" s="260" t="s">
        <v>45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413</v>
      </c>
      <c r="AT123" s="208" t="s">
        <v>298</v>
      </c>
      <c r="AU123" s="208" t="s">
        <v>156</v>
      </c>
      <c r="AY123" s="3" t="s">
        <v>155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2</v>
      </c>
      <c r="BK123" s="209" t="n">
        <f aca="false">ROUND(I123*H123,2)</f>
        <v>0</v>
      </c>
      <c r="BL123" s="3" t="s">
        <v>320</v>
      </c>
      <c r="BM123" s="208" t="s">
        <v>1794</v>
      </c>
    </row>
    <row r="124" s="31" customFormat="true" ht="16.5" hidden="false" customHeight="true" outlineLevel="0" collapsed="false">
      <c r="A124" s="24"/>
      <c r="B124" s="25"/>
      <c r="C124" s="197" t="s">
        <v>410</v>
      </c>
      <c r="D124" s="197" t="s">
        <v>158</v>
      </c>
      <c r="E124" s="198" t="s">
        <v>1795</v>
      </c>
      <c r="F124" s="199" t="s">
        <v>1796</v>
      </c>
      <c r="G124" s="200" t="s">
        <v>294</v>
      </c>
      <c r="H124" s="201" t="n">
        <v>16</v>
      </c>
      <c r="I124" s="202"/>
      <c r="J124" s="203" t="n">
        <f aca="false">ROUND(I124*H124,2)</f>
        <v>0</v>
      </c>
      <c r="K124" s="199"/>
      <c r="L124" s="30"/>
      <c r="M124" s="204"/>
      <c r="N124" s="205" t="s">
        <v>45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320</v>
      </c>
      <c r="AT124" s="208" t="s">
        <v>158</v>
      </c>
      <c r="AU124" s="208" t="s">
        <v>156</v>
      </c>
      <c r="AY124" s="3" t="s">
        <v>155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2</v>
      </c>
      <c r="BK124" s="209" t="n">
        <f aca="false">ROUND(I124*H124,2)</f>
        <v>0</v>
      </c>
      <c r="BL124" s="3" t="s">
        <v>320</v>
      </c>
      <c r="BM124" s="208" t="s">
        <v>1797</v>
      </c>
    </row>
    <row r="125" s="31" customFormat="true" ht="16.5" hidden="false" customHeight="true" outlineLevel="0" collapsed="false">
      <c r="A125" s="24"/>
      <c r="B125" s="25"/>
      <c r="C125" s="251" t="s">
        <v>416</v>
      </c>
      <c r="D125" s="251" t="s">
        <v>298</v>
      </c>
      <c r="E125" s="252" t="s">
        <v>1798</v>
      </c>
      <c r="F125" s="253" t="s">
        <v>1799</v>
      </c>
      <c r="G125" s="254" t="s">
        <v>294</v>
      </c>
      <c r="H125" s="255" t="n">
        <v>16</v>
      </c>
      <c r="I125" s="256"/>
      <c r="J125" s="257" t="n">
        <f aca="false">ROUND(I125*H125,2)</f>
        <v>0</v>
      </c>
      <c r="K125" s="253"/>
      <c r="L125" s="258"/>
      <c r="M125" s="259"/>
      <c r="N125" s="260" t="s">
        <v>45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413</v>
      </c>
      <c r="AT125" s="208" t="s">
        <v>298</v>
      </c>
      <c r="AU125" s="208" t="s">
        <v>156</v>
      </c>
      <c r="AY125" s="3" t="s">
        <v>155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2</v>
      </c>
      <c r="BK125" s="209" t="n">
        <f aca="false">ROUND(I125*H125,2)</f>
        <v>0</v>
      </c>
      <c r="BL125" s="3" t="s">
        <v>320</v>
      </c>
      <c r="BM125" s="208" t="s">
        <v>1800</v>
      </c>
    </row>
    <row r="126" s="31" customFormat="true" ht="16.5" hidden="false" customHeight="true" outlineLevel="0" collapsed="false">
      <c r="A126" s="24"/>
      <c r="B126" s="25"/>
      <c r="C126" s="197" t="s">
        <v>413</v>
      </c>
      <c r="D126" s="197" t="s">
        <v>158</v>
      </c>
      <c r="E126" s="198" t="s">
        <v>1801</v>
      </c>
      <c r="F126" s="199" t="s">
        <v>1802</v>
      </c>
      <c r="G126" s="200" t="s">
        <v>294</v>
      </c>
      <c r="H126" s="201" t="n">
        <v>2</v>
      </c>
      <c r="I126" s="202"/>
      <c r="J126" s="203" t="n">
        <f aca="false">ROUND(I126*H126,2)</f>
        <v>0</v>
      </c>
      <c r="K126" s="199"/>
      <c r="L126" s="30"/>
      <c r="M126" s="204"/>
      <c r="N126" s="205" t="s">
        <v>45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320</v>
      </c>
      <c r="AT126" s="208" t="s">
        <v>158</v>
      </c>
      <c r="AU126" s="208" t="s">
        <v>156</v>
      </c>
      <c r="AY126" s="3" t="s">
        <v>155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2</v>
      </c>
      <c r="BK126" s="209" t="n">
        <f aca="false">ROUND(I126*H126,2)</f>
        <v>0</v>
      </c>
      <c r="BL126" s="3" t="s">
        <v>320</v>
      </c>
      <c r="BM126" s="208" t="s">
        <v>1803</v>
      </c>
    </row>
    <row r="127" s="31" customFormat="true" ht="16.5" hidden="false" customHeight="true" outlineLevel="0" collapsed="false">
      <c r="A127" s="24"/>
      <c r="B127" s="25"/>
      <c r="C127" s="251" t="s">
        <v>425</v>
      </c>
      <c r="D127" s="251" t="s">
        <v>298</v>
      </c>
      <c r="E127" s="252" t="s">
        <v>1804</v>
      </c>
      <c r="F127" s="253" t="s">
        <v>1805</v>
      </c>
      <c r="G127" s="254" t="s">
        <v>294</v>
      </c>
      <c r="H127" s="255" t="n">
        <v>2</v>
      </c>
      <c r="I127" s="256"/>
      <c r="J127" s="257" t="n">
        <f aca="false">ROUND(I127*H127,2)</f>
        <v>0</v>
      </c>
      <c r="K127" s="253"/>
      <c r="L127" s="258"/>
      <c r="M127" s="259"/>
      <c r="N127" s="260" t="s">
        <v>45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413</v>
      </c>
      <c r="AT127" s="208" t="s">
        <v>298</v>
      </c>
      <c r="AU127" s="208" t="s">
        <v>156</v>
      </c>
      <c r="AY127" s="3" t="s">
        <v>155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2</v>
      </c>
      <c r="BK127" s="209" t="n">
        <f aca="false">ROUND(I127*H127,2)</f>
        <v>0</v>
      </c>
      <c r="BL127" s="3" t="s">
        <v>320</v>
      </c>
      <c r="BM127" s="208" t="s">
        <v>1806</v>
      </c>
    </row>
    <row r="128" s="31" customFormat="true" ht="16.5" hidden="false" customHeight="true" outlineLevel="0" collapsed="false">
      <c r="A128" s="24"/>
      <c r="B128" s="25"/>
      <c r="C128" s="197" t="s">
        <v>433</v>
      </c>
      <c r="D128" s="197" t="s">
        <v>158</v>
      </c>
      <c r="E128" s="198" t="s">
        <v>1807</v>
      </c>
      <c r="F128" s="199" t="s">
        <v>1808</v>
      </c>
      <c r="G128" s="200" t="s">
        <v>294</v>
      </c>
      <c r="H128" s="201" t="n">
        <v>2</v>
      </c>
      <c r="I128" s="202"/>
      <c r="J128" s="203" t="n">
        <f aca="false">ROUND(I128*H128,2)</f>
        <v>0</v>
      </c>
      <c r="K128" s="199"/>
      <c r="L128" s="30"/>
      <c r="M128" s="204"/>
      <c r="N128" s="205" t="s">
        <v>45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320</v>
      </c>
      <c r="AT128" s="208" t="s">
        <v>158</v>
      </c>
      <c r="AU128" s="208" t="s">
        <v>156</v>
      </c>
      <c r="AY128" s="3" t="s">
        <v>155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2</v>
      </c>
      <c r="BK128" s="209" t="n">
        <f aca="false">ROUND(I128*H128,2)</f>
        <v>0</v>
      </c>
      <c r="BL128" s="3" t="s">
        <v>320</v>
      </c>
      <c r="BM128" s="208" t="s">
        <v>1809</v>
      </c>
    </row>
    <row r="129" s="31" customFormat="true" ht="16.5" hidden="false" customHeight="true" outlineLevel="0" collapsed="false">
      <c r="A129" s="24"/>
      <c r="B129" s="25"/>
      <c r="C129" s="251" t="s">
        <v>439</v>
      </c>
      <c r="D129" s="251" t="s">
        <v>298</v>
      </c>
      <c r="E129" s="252" t="s">
        <v>1810</v>
      </c>
      <c r="F129" s="253" t="s">
        <v>1811</v>
      </c>
      <c r="G129" s="254" t="s">
        <v>294</v>
      </c>
      <c r="H129" s="255" t="n">
        <v>1</v>
      </c>
      <c r="I129" s="256"/>
      <c r="J129" s="257" t="n">
        <f aca="false">ROUND(I129*H129,2)</f>
        <v>0</v>
      </c>
      <c r="K129" s="253"/>
      <c r="L129" s="258"/>
      <c r="M129" s="259"/>
      <c r="N129" s="260" t="s">
        <v>45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413</v>
      </c>
      <c r="AT129" s="208" t="s">
        <v>298</v>
      </c>
      <c r="AU129" s="208" t="s">
        <v>156</v>
      </c>
      <c r="AY129" s="3" t="s">
        <v>155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2</v>
      </c>
      <c r="BK129" s="209" t="n">
        <f aca="false">ROUND(I129*H129,2)</f>
        <v>0</v>
      </c>
      <c r="BL129" s="3" t="s">
        <v>320</v>
      </c>
      <c r="BM129" s="208" t="s">
        <v>1812</v>
      </c>
    </row>
    <row r="130" s="31" customFormat="true" ht="16.5" hidden="false" customHeight="true" outlineLevel="0" collapsed="false">
      <c r="A130" s="24"/>
      <c r="B130" s="25"/>
      <c r="C130" s="197" t="s">
        <v>444</v>
      </c>
      <c r="D130" s="197" t="s">
        <v>158</v>
      </c>
      <c r="E130" s="198" t="s">
        <v>1813</v>
      </c>
      <c r="F130" s="199" t="s">
        <v>1814</v>
      </c>
      <c r="G130" s="200" t="s">
        <v>294</v>
      </c>
      <c r="H130" s="201" t="n">
        <v>1</v>
      </c>
      <c r="I130" s="202"/>
      <c r="J130" s="203" t="n">
        <f aca="false">ROUND(I130*H130,2)</f>
        <v>0</v>
      </c>
      <c r="K130" s="199"/>
      <c r="L130" s="30"/>
      <c r="M130" s="204"/>
      <c r="N130" s="205" t="s">
        <v>45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320</v>
      </c>
      <c r="AT130" s="208" t="s">
        <v>158</v>
      </c>
      <c r="AU130" s="208" t="s">
        <v>156</v>
      </c>
      <c r="AY130" s="3" t="s">
        <v>155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2</v>
      </c>
      <c r="BK130" s="209" t="n">
        <f aca="false">ROUND(I130*H130,2)</f>
        <v>0</v>
      </c>
      <c r="BL130" s="3" t="s">
        <v>320</v>
      </c>
      <c r="BM130" s="208" t="s">
        <v>1815</v>
      </c>
    </row>
    <row r="131" s="31" customFormat="true" ht="16.5" hidden="false" customHeight="true" outlineLevel="0" collapsed="false">
      <c r="A131" s="24"/>
      <c r="B131" s="25"/>
      <c r="C131" s="197" t="s">
        <v>449</v>
      </c>
      <c r="D131" s="197" t="s">
        <v>158</v>
      </c>
      <c r="E131" s="198" t="s">
        <v>1816</v>
      </c>
      <c r="F131" s="199" t="s">
        <v>1817</v>
      </c>
      <c r="G131" s="200" t="s">
        <v>294</v>
      </c>
      <c r="H131" s="201" t="n">
        <v>2</v>
      </c>
      <c r="I131" s="202"/>
      <c r="J131" s="203" t="n">
        <f aca="false">ROUND(I131*H131,2)</f>
        <v>0</v>
      </c>
      <c r="K131" s="199"/>
      <c r="L131" s="30"/>
      <c r="M131" s="204"/>
      <c r="N131" s="205" t="s">
        <v>45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320</v>
      </c>
      <c r="AT131" s="208" t="s">
        <v>158</v>
      </c>
      <c r="AU131" s="208" t="s">
        <v>156</v>
      </c>
      <c r="AY131" s="3" t="s">
        <v>155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2</v>
      </c>
      <c r="BK131" s="209" t="n">
        <f aca="false">ROUND(I131*H131,2)</f>
        <v>0</v>
      </c>
      <c r="BL131" s="3" t="s">
        <v>320</v>
      </c>
      <c r="BM131" s="208" t="s">
        <v>1818</v>
      </c>
    </row>
    <row r="132" s="31" customFormat="true" ht="16.5" hidden="false" customHeight="true" outlineLevel="0" collapsed="false">
      <c r="A132" s="24"/>
      <c r="B132" s="25"/>
      <c r="C132" s="197" t="s">
        <v>453</v>
      </c>
      <c r="D132" s="197" t="s">
        <v>158</v>
      </c>
      <c r="E132" s="198" t="s">
        <v>1819</v>
      </c>
      <c r="F132" s="199" t="s">
        <v>1820</v>
      </c>
      <c r="G132" s="200" t="s">
        <v>294</v>
      </c>
      <c r="H132" s="201" t="n">
        <v>1</v>
      </c>
      <c r="I132" s="202"/>
      <c r="J132" s="203" t="n">
        <f aca="false">ROUND(I132*H132,2)</f>
        <v>0</v>
      </c>
      <c r="K132" s="199"/>
      <c r="L132" s="30"/>
      <c r="M132" s="204"/>
      <c r="N132" s="205" t="s">
        <v>45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320</v>
      </c>
      <c r="AT132" s="208" t="s">
        <v>158</v>
      </c>
      <c r="AU132" s="208" t="s">
        <v>156</v>
      </c>
      <c r="AY132" s="3" t="s">
        <v>155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2</v>
      </c>
      <c r="BK132" s="209" t="n">
        <f aca="false">ROUND(I132*H132,2)</f>
        <v>0</v>
      </c>
      <c r="BL132" s="3" t="s">
        <v>320</v>
      </c>
      <c r="BM132" s="208" t="s">
        <v>1821</v>
      </c>
    </row>
    <row r="133" s="180" customFormat="true" ht="20.9" hidden="false" customHeight="true" outlineLevel="0" collapsed="false">
      <c r="B133" s="181"/>
      <c r="C133" s="182"/>
      <c r="D133" s="183" t="s">
        <v>73</v>
      </c>
      <c r="E133" s="195" t="s">
        <v>1822</v>
      </c>
      <c r="F133" s="195" t="s">
        <v>1823</v>
      </c>
      <c r="G133" s="182"/>
      <c r="H133" s="182"/>
      <c r="I133" s="185"/>
      <c r="J133" s="196" t="n">
        <f aca="false">BK133</f>
        <v>0</v>
      </c>
      <c r="K133" s="182"/>
      <c r="L133" s="187"/>
      <c r="M133" s="188"/>
      <c r="N133" s="189"/>
      <c r="O133" s="189"/>
      <c r="P133" s="190" t="n">
        <f aca="false">SUM(P134:P168)</f>
        <v>0</v>
      </c>
      <c r="Q133" s="189"/>
      <c r="R133" s="190" t="n">
        <f aca="false">SUM(R134:R168)</f>
        <v>0.00506</v>
      </c>
      <c r="S133" s="189"/>
      <c r="T133" s="191" t="n">
        <f aca="false">SUM(T134:T168)</f>
        <v>0</v>
      </c>
      <c r="AR133" s="192" t="s">
        <v>84</v>
      </c>
      <c r="AT133" s="193" t="s">
        <v>73</v>
      </c>
      <c r="AU133" s="193" t="s">
        <v>84</v>
      </c>
      <c r="AY133" s="192" t="s">
        <v>155</v>
      </c>
      <c r="BK133" s="194" t="n">
        <f aca="false">SUM(BK134:BK168)</f>
        <v>0</v>
      </c>
    </row>
    <row r="134" s="31" customFormat="true" ht="16.5" hidden="false" customHeight="true" outlineLevel="0" collapsed="false">
      <c r="A134" s="24"/>
      <c r="B134" s="25"/>
      <c r="C134" s="197" t="s">
        <v>457</v>
      </c>
      <c r="D134" s="197" t="s">
        <v>158</v>
      </c>
      <c r="E134" s="198" t="s">
        <v>1824</v>
      </c>
      <c r="F134" s="199" t="s">
        <v>1825</v>
      </c>
      <c r="G134" s="200" t="s">
        <v>294</v>
      </c>
      <c r="H134" s="201" t="n">
        <v>46</v>
      </c>
      <c r="I134" s="202"/>
      <c r="J134" s="203" t="n">
        <f aca="false">ROUND(I134*H134,2)</f>
        <v>0</v>
      </c>
      <c r="K134" s="199"/>
      <c r="L134" s="30"/>
      <c r="M134" s="204"/>
      <c r="N134" s="205" t="s">
        <v>45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320</v>
      </c>
      <c r="AT134" s="208" t="s">
        <v>158</v>
      </c>
      <c r="AU134" s="208" t="s">
        <v>156</v>
      </c>
      <c r="AY134" s="3" t="s">
        <v>155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2</v>
      </c>
      <c r="BK134" s="209" t="n">
        <f aca="false">ROUND(I134*H134,2)</f>
        <v>0</v>
      </c>
      <c r="BL134" s="3" t="s">
        <v>320</v>
      </c>
      <c r="BM134" s="208" t="s">
        <v>1826</v>
      </c>
    </row>
    <row r="135" s="31" customFormat="true" ht="16.5" hidden="false" customHeight="true" outlineLevel="0" collapsed="false">
      <c r="A135" s="24"/>
      <c r="B135" s="25"/>
      <c r="C135" s="251" t="s">
        <v>461</v>
      </c>
      <c r="D135" s="251" t="s">
        <v>298</v>
      </c>
      <c r="E135" s="252" t="s">
        <v>1827</v>
      </c>
      <c r="F135" s="253" t="s">
        <v>1828</v>
      </c>
      <c r="G135" s="254" t="s">
        <v>294</v>
      </c>
      <c r="H135" s="255" t="n">
        <v>46</v>
      </c>
      <c r="I135" s="256"/>
      <c r="J135" s="257" t="n">
        <f aca="false">ROUND(I135*H135,2)</f>
        <v>0</v>
      </c>
      <c r="K135" s="253"/>
      <c r="L135" s="258"/>
      <c r="M135" s="259"/>
      <c r="N135" s="260" t="s">
        <v>45</v>
      </c>
      <c r="O135" s="67"/>
      <c r="P135" s="206" t="n">
        <f aca="false">O135*H135</f>
        <v>0</v>
      </c>
      <c r="Q135" s="206" t="n">
        <v>5E-005</v>
      </c>
      <c r="R135" s="206" t="n">
        <f aca="false">Q135*H135</f>
        <v>0.0023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413</v>
      </c>
      <c r="AT135" s="208" t="s">
        <v>298</v>
      </c>
      <c r="AU135" s="208" t="s">
        <v>156</v>
      </c>
      <c r="AY135" s="3" t="s">
        <v>155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2</v>
      </c>
      <c r="BK135" s="209" t="n">
        <f aca="false">ROUND(I135*H135,2)</f>
        <v>0</v>
      </c>
      <c r="BL135" s="3" t="s">
        <v>320</v>
      </c>
      <c r="BM135" s="208" t="s">
        <v>1829</v>
      </c>
    </row>
    <row r="136" s="31" customFormat="true" ht="16.5" hidden="false" customHeight="true" outlineLevel="0" collapsed="false">
      <c r="A136" s="24"/>
      <c r="B136" s="25"/>
      <c r="C136" s="197" t="s">
        <v>465</v>
      </c>
      <c r="D136" s="197" t="s">
        <v>158</v>
      </c>
      <c r="E136" s="198" t="s">
        <v>1830</v>
      </c>
      <c r="F136" s="199" t="s">
        <v>1831</v>
      </c>
      <c r="G136" s="200" t="s">
        <v>294</v>
      </c>
      <c r="H136" s="201" t="n">
        <v>1</v>
      </c>
      <c r="I136" s="202"/>
      <c r="J136" s="203" t="n">
        <f aca="false">ROUND(I136*H136,2)</f>
        <v>0</v>
      </c>
      <c r="K136" s="199"/>
      <c r="L136" s="30"/>
      <c r="M136" s="204"/>
      <c r="N136" s="205" t="s">
        <v>45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320</v>
      </c>
      <c r="AT136" s="208" t="s">
        <v>158</v>
      </c>
      <c r="AU136" s="208" t="s">
        <v>156</v>
      </c>
      <c r="AY136" s="3" t="s">
        <v>155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2</v>
      </c>
      <c r="BK136" s="209" t="n">
        <f aca="false">ROUND(I136*H136,2)</f>
        <v>0</v>
      </c>
      <c r="BL136" s="3" t="s">
        <v>320</v>
      </c>
      <c r="BM136" s="208" t="s">
        <v>1832</v>
      </c>
    </row>
    <row r="137" s="31" customFormat="true" ht="24.15" hidden="false" customHeight="true" outlineLevel="0" collapsed="false">
      <c r="A137" s="24"/>
      <c r="B137" s="25"/>
      <c r="C137" s="251" t="s">
        <v>469</v>
      </c>
      <c r="D137" s="251" t="s">
        <v>298</v>
      </c>
      <c r="E137" s="252" t="s">
        <v>1833</v>
      </c>
      <c r="F137" s="253" t="s">
        <v>1834</v>
      </c>
      <c r="G137" s="254" t="s">
        <v>294</v>
      </c>
      <c r="H137" s="255" t="n">
        <v>1</v>
      </c>
      <c r="I137" s="256"/>
      <c r="J137" s="257" t="n">
        <f aca="false">ROUND(I137*H137,2)</f>
        <v>0</v>
      </c>
      <c r="K137" s="253"/>
      <c r="L137" s="258"/>
      <c r="M137" s="259"/>
      <c r="N137" s="260" t="s">
        <v>45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413</v>
      </c>
      <c r="AT137" s="208" t="s">
        <v>298</v>
      </c>
      <c r="AU137" s="208" t="s">
        <v>156</v>
      </c>
      <c r="AY137" s="3" t="s">
        <v>155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2</v>
      </c>
      <c r="BK137" s="209" t="n">
        <f aca="false">ROUND(I137*H137,2)</f>
        <v>0</v>
      </c>
      <c r="BL137" s="3" t="s">
        <v>320</v>
      </c>
      <c r="BM137" s="208" t="s">
        <v>1835</v>
      </c>
    </row>
    <row r="138" s="31" customFormat="true" ht="24.15" hidden="false" customHeight="true" outlineLevel="0" collapsed="false">
      <c r="A138" s="24"/>
      <c r="B138" s="25"/>
      <c r="C138" s="251" t="s">
        <v>474</v>
      </c>
      <c r="D138" s="251" t="s">
        <v>298</v>
      </c>
      <c r="E138" s="252" t="s">
        <v>1836</v>
      </c>
      <c r="F138" s="253" t="s">
        <v>1837</v>
      </c>
      <c r="G138" s="254" t="s">
        <v>294</v>
      </c>
      <c r="H138" s="255" t="n">
        <v>1</v>
      </c>
      <c r="I138" s="256"/>
      <c r="J138" s="257" t="n">
        <f aca="false">ROUND(I138*H138,2)</f>
        <v>0</v>
      </c>
      <c r="K138" s="253"/>
      <c r="L138" s="258"/>
      <c r="M138" s="259"/>
      <c r="N138" s="260" t="s">
        <v>45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413</v>
      </c>
      <c r="AT138" s="208" t="s">
        <v>298</v>
      </c>
      <c r="AU138" s="208" t="s">
        <v>156</v>
      </c>
      <c r="AY138" s="3" t="s">
        <v>155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2</v>
      </c>
      <c r="BK138" s="209" t="n">
        <f aca="false">ROUND(I138*H138,2)</f>
        <v>0</v>
      </c>
      <c r="BL138" s="3" t="s">
        <v>320</v>
      </c>
      <c r="BM138" s="208" t="s">
        <v>1838</v>
      </c>
    </row>
    <row r="139" s="31" customFormat="true" ht="24.15" hidden="false" customHeight="true" outlineLevel="0" collapsed="false">
      <c r="A139" s="24"/>
      <c r="B139" s="25"/>
      <c r="C139" s="251" t="s">
        <v>479</v>
      </c>
      <c r="D139" s="251" t="s">
        <v>298</v>
      </c>
      <c r="E139" s="252" t="s">
        <v>1839</v>
      </c>
      <c r="F139" s="253" t="s">
        <v>1840</v>
      </c>
      <c r="G139" s="254" t="s">
        <v>294</v>
      </c>
      <c r="H139" s="255" t="n">
        <v>1</v>
      </c>
      <c r="I139" s="256"/>
      <c r="J139" s="257" t="n">
        <f aca="false">ROUND(I139*H139,2)</f>
        <v>0</v>
      </c>
      <c r="K139" s="253"/>
      <c r="L139" s="258"/>
      <c r="M139" s="259"/>
      <c r="N139" s="260" t="s">
        <v>45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413</v>
      </c>
      <c r="AT139" s="208" t="s">
        <v>298</v>
      </c>
      <c r="AU139" s="208" t="s">
        <v>156</v>
      </c>
      <c r="AY139" s="3" t="s">
        <v>155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2</v>
      </c>
      <c r="BK139" s="209" t="n">
        <f aca="false">ROUND(I139*H139,2)</f>
        <v>0</v>
      </c>
      <c r="BL139" s="3" t="s">
        <v>320</v>
      </c>
      <c r="BM139" s="208" t="s">
        <v>1841</v>
      </c>
    </row>
    <row r="140" s="31" customFormat="true" ht="16.5" hidden="false" customHeight="true" outlineLevel="0" collapsed="false">
      <c r="A140" s="24"/>
      <c r="B140" s="25"/>
      <c r="C140" s="197" t="s">
        <v>482</v>
      </c>
      <c r="D140" s="197" t="s">
        <v>158</v>
      </c>
      <c r="E140" s="198" t="s">
        <v>1842</v>
      </c>
      <c r="F140" s="199" t="s">
        <v>1843</v>
      </c>
      <c r="G140" s="200" t="s">
        <v>294</v>
      </c>
      <c r="H140" s="201" t="n">
        <v>5</v>
      </c>
      <c r="I140" s="202"/>
      <c r="J140" s="203" t="n">
        <f aca="false">ROUND(I140*H140,2)</f>
        <v>0</v>
      </c>
      <c r="K140" s="199"/>
      <c r="L140" s="30"/>
      <c r="M140" s="204"/>
      <c r="N140" s="205" t="s">
        <v>45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320</v>
      </c>
      <c r="AT140" s="208" t="s">
        <v>158</v>
      </c>
      <c r="AU140" s="208" t="s">
        <v>156</v>
      </c>
      <c r="AY140" s="3" t="s">
        <v>155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2</v>
      </c>
      <c r="BK140" s="209" t="n">
        <f aca="false">ROUND(I140*H140,2)</f>
        <v>0</v>
      </c>
      <c r="BL140" s="3" t="s">
        <v>320</v>
      </c>
      <c r="BM140" s="208" t="s">
        <v>1844</v>
      </c>
    </row>
    <row r="141" s="31" customFormat="true" ht="16.5" hidden="false" customHeight="true" outlineLevel="0" collapsed="false">
      <c r="A141" s="24"/>
      <c r="B141" s="25"/>
      <c r="C141" s="251" t="s">
        <v>486</v>
      </c>
      <c r="D141" s="251" t="s">
        <v>298</v>
      </c>
      <c r="E141" s="252" t="s">
        <v>1845</v>
      </c>
      <c r="F141" s="253" t="s">
        <v>1846</v>
      </c>
      <c r="G141" s="254" t="s">
        <v>294</v>
      </c>
      <c r="H141" s="255" t="n">
        <v>2</v>
      </c>
      <c r="I141" s="256"/>
      <c r="J141" s="257" t="n">
        <f aca="false">ROUND(I141*H141,2)</f>
        <v>0</v>
      </c>
      <c r="K141" s="253"/>
      <c r="L141" s="258"/>
      <c r="M141" s="259"/>
      <c r="N141" s="260" t="s">
        <v>45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413</v>
      </c>
      <c r="AT141" s="208" t="s">
        <v>298</v>
      </c>
      <c r="AU141" s="208" t="s">
        <v>156</v>
      </c>
      <c r="AY141" s="3" t="s">
        <v>155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2</v>
      </c>
      <c r="BK141" s="209" t="n">
        <f aca="false">ROUND(I141*H141,2)</f>
        <v>0</v>
      </c>
      <c r="BL141" s="3" t="s">
        <v>320</v>
      </c>
      <c r="BM141" s="208" t="s">
        <v>1847</v>
      </c>
    </row>
    <row r="142" s="31" customFormat="true" ht="24.15" hidden="false" customHeight="true" outlineLevel="0" collapsed="false">
      <c r="A142" s="24"/>
      <c r="B142" s="25"/>
      <c r="C142" s="251" t="s">
        <v>490</v>
      </c>
      <c r="D142" s="251" t="s">
        <v>298</v>
      </c>
      <c r="E142" s="252" t="s">
        <v>1848</v>
      </c>
      <c r="F142" s="253" t="s">
        <v>1849</v>
      </c>
      <c r="G142" s="254" t="s">
        <v>294</v>
      </c>
      <c r="H142" s="255" t="n">
        <v>3</v>
      </c>
      <c r="I142" s="256"/>
      <c r="J142" s="257" t="n">
        <f aca="false">ROUND(I142*H142,2)</f>
        <v>0</v>
      </c>
      <c r="K142" s="253"/>
      <c r="L142" s="258"/>
      <c r="M142" s="259"/>
      <c r="N142" s="260" t="s">
        <v>45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413</v>
      </c>
      <c r="AT142" s="208" t="s">
        <v>298</v>
      </c>
      <c r="AU142" s="208" t="s">
        <v>156</v>
      </c>
      <c r="AY142" s="3" t="s">
        <v>155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2</v>
      </c>
      <c r="BK142" s="209" t="n">
        <f aca="false">ROUND(I142*H142,2)</f>
        <v>0</v>
      </c>
      <c r="BL142" s="3" t="s">
        <v>320</v>
      </c>
      <c r="BM142" s="208" t="s">
        <v>1850</v>
      </c>
    </row>
    <row r="143" s="31" customFormat="true" ht="16.5" hidden="false" customHeight="true" outlineLevel="0" collapsed="false">
      <c r="A143" s="24"/>
      <c r="B143" s="25"/>
      <c r="C143" s="197" t="s">
        <v>494</v>
      </c>
      <c r="D143" s="197" t="s">
        <v>158</v>
      </c>
      <c r="E143" s="198" t="s">
        <v>1851</v>
      </c>
      <c r="F143" s="199" t="s">
        <v>1852</v>
      </c>
      <c r="G143" s="200" t="s">
        <v>294</v>
      </c>
      <c r="H143" s="201" t="n">
        <v>3</v>
      </c>
      <c r="I143" s="202"/>
      <c r="J143" s="203" t="n">
        <f aca="false">ROUND(I143*H143,2)</f>
        <v>0</v>
      </c>
      <c r="K143" s="199"/>
      <c r="L143" s="30"/>
      <c r="M143" s="204"/>
      <c r="N143" s="205" t="s">
        <v>45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320</v>
      </c>
      <c r="AT143" s="208" t="s">
        <v>158</v>
      </c>
      <c r="AU143" s="208" t="s">
        <v>156</v>
      </c>
      <c r="AY143" s="3" t="s">
        <v>155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2</v>
      </c>
      <c r="BK143" s="209" t="n">
        <f aca="false">ROUND(I143*H143,2)</f>
        <v>0</v>
      </c>
      <c r="BL143" s="3" t="s">
        <v>320</v>
      </c>
      <c r="BM143" s="208" t="s">
        <v>1853</v>
      </c>
    </row>
    <row r="144" s="31" customFormat="true" ht="24.15" hidden="false" customHeight="true" outlineLevel="0" collapsed="false">
      <c r="A144" s="24"/>
      <c r="B144" s="25"/>
      <c r="C144" s="251" t="s">
        <v>505</v>
      </c>
      <c r="D144" s="251" t="s">
        <v>298</v>
      </c>
      <c r="E144" s="252" t="s">
        <v>1854</v>
      </c>
      <c r="F144" s="253" t="s">
        <v>1855</v>
      </c>
      <c r="G144" s="254" t="s">
        <v>294</v>
      </c>
      <c r="H144" s="255" t="n">
        <v>3</v>
      </c>
      <c r="I144" s="256"/>
      <c r="J144" s="257" t="n">
        <f aca="false">ROUND(I144*H144,2)</f>
        <v>0</v>
      </c>
      <c r="K144" s="253"/>
      <c r="L144" s="258"/>
      <c r="M144" s="259"/>
      <c r="N144" s="260" t="s">
        <v>45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413</v>
      </c>
      <c r="AT144" s="208" t="s">
        <v>298</v>
      </c>
      <c r="AU144" s="208" t="s">
        <v>156</v>
      </c>
      <c r="AY144" s="3" t="s">
        <v>155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2</v>
      </c>
      <c r="BK144" s="209" t="n">
        <f aca="false">ROUND(I144*H144,2)</f>
        <v>0</v>
      </c>
      <c r="BL144" s="3" t="s">
        <v>320</v>
      </c>
      <c r="BM144" s="208" t="s">
        <v>1856</v>
      </c>
    </row>
    <row r="145" s="31" customFormat="true" ht="16.5" hidden="false" customHeight="true" outlineLevel="0" collapsed="false">
      <c r="A145" s="24"/>
      <c r="B145" s="25"/>
      <c r="C145" s="197" t="s">
        <v>510</v>
      </c>
      <c r="D145" s="197" t="s">
        <v>158</v>
      </c>
      <c r="E145" s="198" t="s">
        <v>1857</v>
      </c>
      <c r="F145" s="199" t="s">
        <v>1858</v>
      </c>
      <c r="G145" s="200" t="s">
        <v>294</v>
      </c>
      <c r="H145" s="201" t="n">
        <v>2</v>
      </c>
      <c r="I145" s="202"/>
      <c r="J145" s="203" t="n">
        <f aca="false">ROUND(I145*H145,2)</f>
        <v>0</v>
      </c>
      <c r="K145" s="199"/>
      <c r="L145" s="30"/>
      <c r="M145" s="204"/>
      <c r="N145" s="205" t="s">
        <v>45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320</v>
      </c>
      <c r="AT145" s="208" t="s">
        <v>158</v>
      </c>
      <c r="AU145" s="208" t="s">
        <v>156</v>
      </c>
      <c r="AY145" s="3" t="s">
        <v>155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2</v>
      </c>
      <c r="BK145" s="209" t="n">
        <f aca="false">ROUND(I145*H145,2)</f>
        <v>0</v>
      </c>
      <c r="BL145" s="3" t="s">
        <v>320</v>
      </c>
      <c r="BM145" s="208" t="s">
        <v>1859</v>
      </c>
    </row>
    <row r="146" s="31" customFormat="true" ht="24.15" hidden="false" customHeight="true" outlineLevel="0" collapsed="false">
      <c r="A146" s="24"/>
      <c r="B146" s="25"/>
      <c r="C146" s="251" t="s">
        <v>514</v>
      </c>
      <c r="D146" s="251" t="s">
        <v>298</v>
      </c>
      <c r="E146" s="252" t="s">
        <v>1860</v>
      </c>
      <c r="F146" s="253" t="s">
        <v>1861</v>
      </c>
      <c r="G146" s="254" t="s">
        <v>294</v>
      </c>
      <c r="H146" s="255" t="n">
        <v>2</v>
      </c>
      <c r="I146" s="256"/>
      <c r="J146" s="257" t="n">
        <f aca="false">ROUND(I146*H146,2)</f>
        <v>0</v>
      </c>
      <c r="K146" s="253"/>
      <c r="L146" s="258"/>
      <c r="M146" s="259"/>
      <c r="N146" s="260" t="s">
        <v>45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413</v>
      </c>
      <c r="AT146" s="208" t="s">
        <v>298</v>
      </c>
      <c r="AU146" s="208" t="s">
        <v>156</v>
      </c>
      <c r="AY146" s="3" t="s">
        <v>155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2</v>
      </c>
      <c r="BK146" s="209" t="n">
        <f aca="false">ROUND(I146*H146,2)</f>
        <v>0</v>
      </c>
      <c r="BL146" s="3" t="s">
        <v>320</v>
      </c>
      <c r="BM146" s="208" t="s">
        <v>1862</v>
      </c>
    </row>
    <row r="147" s="31" customFormat="true" ht="21.75" hidden="false" customHeight="true" outlineLevel="0" collapsed="false">
      <c r="A147" s="24"/>
      <c r="B147" s="25"/>
      <c r="C147" s="197" t="s">
        <v>519</v>
      </c>
      <c r="D147" s="197" t="s">
        <v>158</v>
      </c>
      <c r="E147" s="198" t="s">
        <v>1863</v>
      </c>
      <c r="F147" s="199" t="s">
        <v>1864</v>
      </c>
      <c r="G147" s="200" t="s">
        <v>294</v>
      </c>
      <c r="H147" s="201" t="n">
        <v>6</v>
      </c>
      <c r="I147" s="202"/>
      <c r="J147" s="203" t="n">
        <f aca="false">ROUND(I147*H147,2)</f>
        <v>0</v>
      </c>
      <c r="K147" s="199"/>
      <c r="L147" s="30"/>
      <c r="M147" s="204"/>
      <c r="N147" s="205" t="s">
        <v>45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320</v>
      </c>
      <c r="AT147" s="208" t="s">
        <v>158</v>
      </c>
      <c r="AU147" s="208" t="s">
        <v>156</v>
      </c>
      <c r="AY147" s="3" t="s">
        <v>155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2</v>
      </c>
      <c r="BK147" s="209" t="n">
        <f aca="false">ROUND(I147*H147,2)</f>
        <v>0</v>
      </c>
      <c r="BL147" s="3" t="s">
        <v>320</v>
      </c>
      <c r="BM147" s="208" t="s">
        <v>1865</v>
      </c>
    </row>
    <row r="148" s="31" customFormat="true" ht="24.15" hidden="false" customHeight="true" outlineLevel="0" collapsed="false">
      <c r="A148" s="24"/>
      <c r="B148" s="25"/>
      <c r="C148" s="251" t="s">
        <v>524</v>
      </c>
      <c r="D148" s="251" t="s">
        <v>298</v>
      </c>
      <c r="E148" s="252" t="s">
        <v>1866</v>
      </c>
      <c r="F148" s="253" t="s">
        <v>1867</v>
      </c>
      <c r="G148" s="254" t="s">
        <v>294</v>
      </c>
      <c r="H148" s="255" t="n">
        <v>6</v>
      </c>
      <c r="I148" s="256"/>
      <c r="J148" s="257" t="n">
        <f aca="false">ROUND(I148*H148,2)</f>
        <v>0</v>
      </c>
      <c r="K148" s="253"/>
      <c r="L148" s="258"/>
      <c r="M148" s="259"/>
      <c r="N148" s="260" t="s">
        <v>45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413</v>
      </c>
      <c r="AT148" s="208" t="s">
        <v>298</v>
      </c>
      <c r="AU148" s="208" t="s">
        <v>156</v>
      </c>
      <c r="AY148" s="3" t="s">
        <v>155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2</v>
      </c>
      <c r="BK148" s="209" t="n">
        <f aca="false">ROUND(I148*H148,2)</f>
        <v>0</v>
      </c>
      <c r="BL148" s="3" t="s">
        <v>320</v>
      </c>
      <c r="BM148" s="208" t="s">
        <v>1868</v>
      </c>
    </row>
    <row r="149" s="31" customFormat="true" ht="21.75" hidden="false" customHeight="true" outlineLevel="0" collapsed="false">
      <c r="A149" s="24"/>
      <c r="B149" s="25"/>
      <c r="C149" s="197" t="s">
        <v>529</v>
      </c>
      <c r="D149" s="197" t="s">
        <v>158</v>
      </c>
      <c r="E149" s="198" t="s">
        <v>1869</v>
      </c>
      <c r="F149" s="199" t="s">
        <v>1870</v>
      </c>
      <c r="G149" s="200" t="s">
        <v>294</v>
      </c>
      <c r="H149" s="201" t="n">
        <v>5</v>
      </c>
      <c r="I149" s="202"/>
      <c r="J149" s="203" t="n">
        <f aca="false">ROUND(I149*H149,2)</f>
        <v>0</v>
      </c>
      <c r="K149" s="199"/>
      <c r="L149" s="30"/>
      <c r="M149" s="204"/>
      <c r="N149" s="205" t="s">
        <v>45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320</v>
      </c>
      <c r="AT149" s="208" t="s">
        <v>158</v>
      </c>
      <c r="AU149" s="208" t="s">
        <v>156</v>
      </c>
      <c r="AY149" s="3" t="s">
        <v>155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2</v>
      </c>
      <c r="BK149" s="209" t="n">
        <f aca="false">ROUND(I149*H149,2)</f>
        <v>0</v>
      </c>
      <c r="BL149" s="3" t="s">
        <v>320</v>
      </c>
      <c r="BM149" s="208" t="s">
        <v>1871</v>
      </c>
    </row>
    <row r="150" s="31" customFormat="true" ht="24.15" hidden="false" customHeight="true" outlineLevel="0" collapsed="false">
      <c r="A150" s="24"/>
      <c r="B150" s="25"/>
      <c r="C150" s="251" t="s">
        <v>536</v>
      </c>
      <c r="D150" s="251" t="s">
        <v>298</v>
      </c>
      <c r="E150" s="252" t="s">
        <v>1872</v>
      </c>
      <c r="F150" s="253" t="s">
        <v>1873</v>
      </c>
      <c r="G150" s="254" t="s">
        <v>294</v>
      </c>
      <c r="H150" s="255" t="n">
        <v>5</v>
      </c>
      <c r="I150" s="256"/>
      <c r="J150" s="257" t="n">
        <f aca="false">ROUND(I150*H150,2)</f>
        <v>0</v>
      </c>
      <c r="K150" s="253"/>
      <c r="L150" s="258"/>
      <c r="M150" s="259"/>
      <c r="N150" s="260" t="s">
        <v>45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413</v>
      </c>
      <c r="AT150" s="208" t="s">
        <v>298</v>
      </c>
      <c r="AU150" s="208" t="s">
        <v>156</v>
      </c>
      <c r="AY150" s="3" t="s">
        <v>155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2</v>
      </c>
      <c r="BK150" s="209" t="n">
        <f aca="false">ROUND(I150*H150,2)</f>
        <v>0</v>
      </c>
      <c r="BL150" s="3" t="s">
        <v>320</v>
      </c>
      <c r="BM150" s="208" t="s">
        <v>1874</v>
      </c>
    </row>
    <row r="151" s="31" customFormat="true" ht="24.15" hidden="false" customHeight="true" outlineLevel="0" collapsed="false">
      <c r="A151" s="24"/>
      <c r="B151" s="25"/>
      <c r="C151" s="251" t="s">
        <v>542</v>
      </c>
      <c r="D151" s="251" t="s">
        <v>298</v>
      </c>
      <c r="E151" s="252" t="s">
        <v>1875</v>
      </c>
      <c r="F151" s="253" t="s">
        <v>1876</v>
      </c>
      <c r="G151" s="254" t="s">
        <v>294</v>
      </c>
      <c r="H151" s="255" t="n">
        <v>110</v>
      </c>
      <c r="I151" s="256"/>
      <c r="J151" s="257" t="n">
        <f aca="false">ROUND(I151*H151,2)</f>
        <v>0</v>
      </c>
      <c r="K151" s="253"/>
      <c r="L151" s="258"/>
      <c r="M151" s="259"/>
      <c r="N151" s="260" t="s">
        <v>45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413</v>
      </c>
      <c r="AT151" s="208" t="s">
        <v>298</v>
      </c>
      <c r="AU151" s="208" t="s">
        <v>156</v>
      </c>
      <c r="AY151" s="3" t="s">
        <v>155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2</v>
      </c>
      <c r="BK151" s="209" t="n">
        <f aca="false">ROUND(I151*H151,2)</f>
        <v>0</v>
      </c>
      <c r="BL151" s="3" t="s">
        <v>320</v>
      </c>
      <c r="BM151" s="208" t="s">
        <v>1877</v>
      </c>
    </row>
    <row r="152" s="31" customFormat="true" ht="24.15" hidden="false" customHeight="true" outlineLevel="0" collapsed="false">
      <c r="A152" s="24"/>
      <c r="B152" s="25"/>
      <c r="C152" s="197" t="s">
        <v>560</v>
      </c>
      <c r="D152" s="197" t="s">
        <v>158</v>
      </c>
      <c r="E152" s="198" t="s">
        <v>1878</v>
      </c>
      <c r="F152" s="199" t="s">
        <v>1879</v>
      </c>
      <c r="G152" s="200" t="s">
        <v>294</v>
      </c>
      <c r="H152" s="201" t="n">
        <v>2</v>
      </c>
      <c r="I152" s="202"/>
      <c r="J152" s="203" t="n">
        <f aca="false">ROUND(I152*H152,2)</f>
        <v>0</v>
      </c>
      <c r="K152" s="199"/>
      <c r="L152" s="30"/>
      <c r="M152" s="204"/>
      <c r="N152" s="205" t="s">
        <v>45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320</v>
      </c>
      <c r="AT152" s="208" t="s">
        <v>158</v>
      </c>
      <c r="AU152" s="208" t="s">
        <v>156</v>
      </c>
      <c r="AY152" s="3" t="s">
        <v>155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2</v>
      </c>
      <c r="BK152" s="209" t="n">
        <f aca="false">ROUND(I152*H152,2)</f>
        <v>0</v>
      </c>
      <c r="BL152" s="3" t="s">
        <v>320</v>
      </c>
      <c r="BM152" s="208" t="s">
        <v>1880</v>
      </c>
    </row>
    <row r="153" s="31" customFormat="true" ht="24.15" hidden="false" customHeight="true" outlineLevel="0" collapsed="false">
      <c r="A153" s="24"/>
      <c r="B153" s="25"/>
      <c r="C153" s="251" t="s">
        <v>566</v>
      </c>
      <c r="D153" s="251" t="s">
        <v>298</v>
      </c>
      <c r="E153" s="252" t="s">
        <v>1881</v>
      </c>
      <c r="F153" s="253" t="s">
        <v>1882</v>
      </c>
      <c r="G153" s="254" t="s">
        <v>294</v>
      </c>
      <c r="H153" s="255" t="n">
        <v>2</v>
      </c>
      <c r="I153" s="256"/>
      <c r="J153" s="257" t="n">
        <f aca="false">ROUND(I153*H153,2)</f>
        <v>0</v>
      </c>
      <c r="K153" s="253"/>
      <c r="L153" s="258"/>
      <c r="M153" s="259"/>
      <c r="N153" s="260" t="s">
        <v>45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413</v>
      </c>
      <c r="AT153" s="208" t="s">
        <v>298</v>
      </c>
      <c r="AU153" s="208" t="s">
        <v>156</v>
      </c>
      <c r="AY153" s="3" t="s">
        <v>155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2</v>
      </c>
      <c r="BK153" s="209" t="n">
        <f aca="false">ROUND(I153*H153,2)</f>
        <v>0</v>
      </c>
      <c r="BL153" s="3" t="s">
        <v>320</v>
      </c>
      <c r="BM153" s="208" t="s">
        <v>1883</v>
      </c>
    </row>
    <row r="154" s="31" customFormat="true" ht="24.15" hidden="false" customHeight="true" outlineLevel="0" collapsed="false">
      <c r="A154" s="24"/>
      <c r="B154" s="25"/>
      <c r="C154" s="251" t="s">
        <v>573</v>
      </c>
      <c r="D154" s="251" t="s">
        <v>298</v>
      </c>
      <c r="E154" s="252" t="s">
        <v>1884</v>
      </c>
      <c r="F154" s="253" t="s">
        <v>1885</v>
      </c>
      <c r="G154" s="254" t="s">
        <v>294</v>
      </c>
      <c r="H154" s="255" t="n">
        <v>2</v>
      </c>
      <c r="I154" s="256"/>
      <c r="J154" s="257" t="n">
        <f aca="false">ROUND(I154*H154,2)</f>
        <v>0</v>
      </c>
      <c r="K154" s="253"/>
      <c r="L154" s="258"/>
      <c r="M154" s="259"/>
      <c r="N154" s="260" t="s">
        <v>45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413</v>
      </c>
      <c r="AT154" s="208" t="s">
        <v>298</v>
      </c>
      <c r="AU154" s="208" t="s">
        <v>156</v>
      </c>
      <c r="AY154" s="3" t="s">
        <v>155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2</v>
      </c>
      <c r="BK154" s="209" t="n">
        <f aca="false">ROUND(I154*H154,2)</f>
        <v>0</v>
      </c>
      <c r="BL154" s="3" t="s">
        <v>320</v>
      </c>
      <c r="BM154" s="208" t="s">
        <v>1886</v>
      </c>
    </row>
    <row r="155" s="31" customFormat="true" ht="16.5" hidden="false" customHeight="true" outlineLevel="0" collapsed="false">
      <c r="A155" s="24"/>
      <c r="B155" s="25"/>
      <c r="C155" s="197" t="s">
        <v>577</v>
      </c>
      <c r="D155" s="197" t="s">
        <v>158</v>
      </c>
      <c r="E155" s="198" t="s">
        <v>1887</v>
      </c>
      <c r="F155" s="199" t="s">
        <v>1888</v>
      </c>
      <c r="G155" s="200" t="s">
        <v>294</v>
      </c>
      <c r="H155" s="201" t="n">
        <v>16</v>
      </c>
      <c r="I155" s="202"/>
      <c r="J155" s="203" t="n">
        <f aca="false">ROUND(I155*H155,2)</f>
        <v>0</v>
      </c>
      <c r="K155" s="199"/>
      <c r="L155" s="30"/>
      <c r="M155" s="204"/>
      <c r="N155" s="205" t="s">
        <v>45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320</v>
      </c>
      <c r="AT155" s="208" t="s">
        <v>158</v>
      </c>
      <c r="AU155" s="208" t="s">
        <v>156</v>
      </c>
      <c r="AY155" s="3" t="s">
        <v>155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2</v>
      </c>
      <c r="BK155" s="209" t="n">
        <f aca="false">ROUND(I155*H155,2)</f>
        <v>0</v>
      </c>
      <c r="BL155" s="3" t="s">
        <v>320</v>
      </c>
      <c r="BM155" s="208" t="s">
        <v>1889</v>
      </c>
    </row>
    <row r="156" s="31" customFormat="true" ht="24.15" hidden="false" customHeight="true" outlineLevel="0" collapsed="false">
      <c r="A156" s="24"/>
      <c r="B156" s="25"/>
      <c r="C156" s="251" t="s">
        <v>581</v>
      </c>
      <c r="D156" s="251" t="s">
        <v>298</v>
      </c>
      <c r="E156" s="252" t="s">
        <v>1890</v>
      </c>
      <c r="F156" s="253" t="s">
        <v>1891</v>
      </c>
      <c r="G156" s="254" t="s">
        <v>294</v>
      </c>
      <c r="H156" s="255" t="n">
        <v>16</v>
      </c>
      <c r="I156" s="256"/>
      <c r="J156" s="257" t="n">
        <f aca="false">ROUND(I156*H156,2)</f>
        <v>0</v>
      </c>
      <c r="K156" s="253"/>
      <c r="L156" s="258"/>
      <c r="M156" s="259"/>
      <c r="N156" s="260" t="s">
        <v>45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413</v>
      </c>
      <c r="AT156" s="208" t="s">
        <v>298</v>
      </c>
      <c r="AU156" s="208" t="s">
        <v>156</v>
      </c>
      <c r="AY156" s="3" t="s">
        <v>155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2</v>
      </c>
      <c r="BK156" s="209" t="n">
        <f aca="false">ROUND(I156*H156,2)</f>
        <v>0</v>
      </c>
      <c r="BL156" s="3" t="s">
        <v>320</v>
      </c>
      <c r="BM156" s="208" t="s">
        <v>1892</v>
      </c>
    </row>
    <row r="157" s="31" customFormat="true" ht="24.15" hidden="false" customHeight="true" outlineLevel="0" collapsed="false">
      <c r="A157" s="24"/>
      <c r="B157" s="25"/>
      <c r="C157" s="251" t="s">
        <v>588</v>
      </c>
      <c r="D157" s="251" t="s">
        <v>298</v>
      </c>
      <c r="E157" s="252" t="s">
        <v>1893</v>
      </c>
      <c r="F157" s="253" t="s">
        <v>1894</v>
      </c>
      <c r="G157" s="254" t="s">
        <v>294</v>
      </c>
      <c r="H157" s="255" t="n">
        <v>16</v>
      </c>
      <c r="I157" s="256"/>
      <c r="J157" s="257" t="n">
        <f aca="false">ROUND(I157*H157,2)</f>
        <v>0</v>
      </c>
      <c r="K157" s="253"/>
      <c r="L157" s="258"/>
      <c r="M157" s="259"/>
      <c r="N157" s="260" t="s">
        <v>45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413</v>
      </c>
      <c r="AT157" s="208" t="s">
        <v>298</v>
      </c>
      <c r="AU157" s="208" t="s">
        <v>156</v>
      </c>
      <c r="AY157" s="3" t="s">
        <v>155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2</v>
      </c>
      <c r="BK157" s="209" t="n">
        <f aca="false">ROUND(I157*H157,2)</f>
        <v>0</v>
      </c>
      <c r="BL157" s="3" t="s">
        <v>320</v>
      </c>
      <c r="BM157" s="208" t="s">
        <v>1895</v>
      </c>
    </row>
    <row r="158" s="31" customFormat="true" ht="21.75" hidden="false" customHeight="true" outlineLevel="0" collapsed="false">
      <c r="A158" s="24"/>
      <c r="B158" s="25"/>
      <c r="C158" s="197" t="s">
        <v>594</v>
      </c>
      <c r="D158" s="197" t="s">
        <v>158</v>
      </c>
      <c r="E158" s="198" t="s">
        <v>1896</v>
      </c>
      <c r="F158" s="199" t="s">
        <v>1897</v>
      </c>
      <c r="G158" s="200" t="s">
        <v>294</v>
      </c>
      <c r="H158" s="201" t="n">
        <v>16</v>
      </c>
      <c r="I158" s="202"/>
      <c r="J158" s="203" t="n">
        <f aca="false">ROUND(I158*H158,2)</f>
        <v>0</v>
      </c>
      <c r="K158" s="199"/>
      <c r="L158" s="30"/>
      <c r="M158" s="204"/>
      <c r="N158" s="205" t="s">
        <v>45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320</v>
      </c>
      <c r="AT158" s="208" t="s">
        <v>158</v>
      </c>
      <c r="AU158" s="208" t="s">
        <v>156</v>
      </c>
      <c r="AY158" s="3" t="s">
        <v>155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2</v>
      </c>
      <c r="BK158" s="209" t="n">
        <f aca="false">ROUND(I158*H158,2)</f>
        <v>0</v>
      </c>
      <c r="BL158" s="3" t="s">
        <v>320</v>
      </c>
      <c r="BM158" s="208" t="s">
        <v>1898</v>
      </c>
    </row>
    <row r="159" s="31" customFormat="true" ht="24.15" hidden="false" customHeight="true" outlineLevel="0" collapsed="false">
      <c r="A159" s="24"/>
      <c r="B159" s="25"/>
      <c r="C159" s="251" t="s">
        <v>599</v>
      </c>
      <c r="D159" s="251" t="s">
        <v>298</v>
      </c>
      <c r="E159" s="252" t="s">
        <v>1899</v>
      </c>
      <c r="F159" s="253" t="s">
        <v>1900</v>
      </c>
      <c r="G159" s="254" t="s">
        <v>294</v>
      </c>
      <c r="H159" s="255" t="n">
        <v>16</v>
      </c>
      <c r="I159" s="256"/>
      <c r="J159" s="257" t="n">
        <f aca="false">ROUND(I159*H159,2)</f>
        <v>0</v>
      </c>
      <c r="K159" s="253"/>
      <c r="L159" s="258"/>
      <c r="M159" s="259"/>
      <c r="N159" s="260" t="s">
        <v>45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413</v>
      </c>
      <c r="AT159" s="208" t="s">
        <v>298</v>
      </c>
      <c r="AU159" s="208" t="s">
        <v>156</v>
      </c>
      <c r="AY159" s="3" t="s">
        <v>155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2</v>
      </c>
      <c r="BK159" s="209" t="n">
        <f aca="false">ROUND(I159*H159,2)</f>
        <v>0</v>
      </c>
      <c r="BL159" s="3" t="s">
        <v>320</v>
      </c>
      <c r="BM159" s="208" t="s">
        <v>1901</v>
      </c>
    </row>
    <row r="160" s="31" customFormat="true" ht="24.15" hidden="false" customHeight="true" outlineLevel="0" collapsed="false">
      <c r="A160" s="24"/>
      <c r="B160" s="25"/>
      <c r="C160" s="197" t="s">
        <v>606</v>
      </c>
      <c r="D160" s="197" t="s">
        <v>158</v>
      </c>
      <c r="E160" s="198" t="s">
        <v>1902</v>
      </c>
      <c r="F160" s="199" t="s">
        <v>1903</v>
      </c>
      <c r="G160" s="200" t="s">
        <v>294</v>
      </c>
      <c r="H160" s="201" t="n">
        <v>46</v>
      </c>
      <c r="I160" s="202"/>
      <c r="J160" s="203" t="n">
        <f aca="false">ROUND(I160*H160,2)</f>
        <v>0</v>
      </c>
      <c r="K160" s="199"/>
      <c r="L160" s="30"/>
      <c r="M160" s="204"/>
      <c r="N160" s="205" t="s">
        <v>45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320</v>
      </c>
      <c r="AT160" s="208" t="s">
        <v>158</v>
      </c>
      <c r="AU160" s="208" t="s">
        <v>156</v>
      </c>
      <c r="AY160" s="3" t="s">
        <v>155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2</v>
      </c>
      <c r="BK160" s="209" t="n">
        <f aca="false">ROUND(I160*H160,2)</f>
        <v>0</v>
      </c>
      <c r="BL160" s="3" t="s">
        <v>320</v>
      </c>
      <c r="BM160" s="208" t="s">
        <v>1904</v>
      </c>
    </row>
    <row r="161" s="31" customFormat="true" ht="24.15" hidden="false" customHeight="true" outlineLevel="0" collapsed="false">
      <c r="A161" s="24"/>
      <c r="B161" s="25"/>
      <c r="C161" s="251" t="s">
        <v>613</v>
      </c>
      <c r="D161" s="251" t="s">
        <v>298</v>
      </c>
      <c r="E161" s="252" t="s">
        <v>1905</v>
      </c>
      <c r="F161" s="253" t="s">
        <v>1906</v>
      </c>
      <c r="G161" s="254" t="s">
        <v>294</v>
      </c>
      <c r="H161" s="255" t="n">
        <v>92</v>
      </c>
      <c r="I161" s="256"/>
      <c r="J161" s="257" t="n">
        <f aca="false">ROUND(I161*H161,2)</f>
        <v>0</v>
      </c>
      <c r="K161" s="253"/>
      <c r="L161" s="258"/>
      <c r="M161" s="259"/>
      <c r="N161" s="260" t="s">
        <v>45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413</v>
      </c>
      <c r="AT161" s="208" t="s">
        <v>298</v>
      </c>
      <c r="AU161" s="208" t="s">
        <v>156</v>
      </c>
      <c r="AY161" s="3" t="s">
        <v>155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2</v>
      </c>
      <c r="BK161" s="209" t="n">
        <f aca="false">ROUND(I161*H161,2)</f>
        <v>0</v>
      </c>
      <c r="BL161" s="3" t="s">
        <v>320</v>
      </c>
      <c r="BM161" s="208" t="s">
        <v>1907</v>
      </c>
    </row>
    <row r="162" s="31" customFormat="true" ht="24.15" hidden="false" customHeight="true" outlineLevel="0" collapsed="false">
      <c r="A162" s="24"/>
      <c r="B162" s="25"/>
      <c r="C162" s="251" t="s">
        <v>620</v>
      </c>
      <c r="D162" s="251" t="s">
        <v>298</v>
      </c>
      <c r="E162" s="252" t="s">
        <v>1908</v>
      </c>
      <c r="F162" s="253" t="s">
        <v>1909</v>
      </c>
      <c r="G162" s="254" t="s">
        <v>294</v>
      </c>
      <c r="H162" s="255" t="n">
        <v>46</v>
      </c>
      <c r="I162" s="256"/>
      <c r="J162" s="257" t="n">
        <f aca="false">ROUND(I162*H162,2)</f>
        <v>0</v>
      </c>
      <c r="K162" s="253"/>
      <c r="L162" s="258"/>
      <c r="M162" s="259"/>
      <c r="N162" s="260" t="s">
        <v>45</v>
      </c>
      <c r="O162" s="67"/>
      <c r="P162" s="206" t="n">
        <f aca="false">O162*H162</f>
        <v>0</v>
      </c>
      <c r="Q162" s="206" t="n">
        <v>4E-005</v>
      </c>
      <c r="R162" s="206" t="n">
        <f aca="false">Q162*H162</f>
        <v>0.00184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413</v>
      </c>
      <c r="AT162" s="208" t="s">
        <v>298</v>
      </c>
      <c r="AU162" s="208" t="s">
        <v>156</v>
      </c>
      <c r="AY162" s="3" t="s">
        <v>155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2</v>
      </c>
      <c r="BK162" s="209" t="n">
        <f aca="false">ROUND(I162*H162,2)</f>
        <v>0</v>
      </c>
      <c r="BL162" s="3" t="s">
        <v>320</v>
      </c>
      <c r="BM162" s="208" t="s">
        <v>1910</v>
      </c>
    </row>
    <row r="163" s="31" customFormat="true" ht="24.15" hidden="false" customHeight="true" outlineLevel="0" collapsed="false">
      <c r="A163" s="24"/>
      <c r="B163" s="25"/>
      <c r="C163" s="251" t="s">
        <v>626</v>
      </c>
      <c r="D163" s="251" t="s">
        <v>298</v>
      </c>
      <c r="E163" s="252" t="s">
        <v>1911</v>
      </c>
      <c r="F163" s="253" t="s">
        <v>1912</v>
      </c>
      <c r="G163" s="254" t="s">
        <v>294</v>
      </c>
      <c r="H163" s="255" t="n">
        <v>46</v>
      </c>
      <c r="I163" s="256"/>
      <c r="J163" s="257" t="n">
        <f aca="false">ROUND(I163*H163,2)</f>
        <v>0</v>
      </c>
      <c r="K163" s="253"/>
      <c r="L163" s="258"/>
      <c r="M163" s="259"/>
      <c r="N163" s="260" t="s">
        <v>45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413</v>
      </c>
      <c r="AT163" s="208" t="s">
        <v>298</v>
      </c>
      <c r="AU163" s="208" t="s">
        <v>156</v>
      </c>
      <c r="AY163" s="3" t="s">
        <v>155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2</v>
      </c>
      <c r="BK163" s="209" t="n">
        <f aca="false">ROUND(I163*H163,2)</f>
        <v>0</v>
      </c>
      <c r="BL163" s="3" t="s">
        <v>320</v>
      </c>
      <c r="BM163" s="208" t="s">
        <v>1913</v>
      </c>
    </row>
    <row r="164" s="31" customFormat="true" ht="24.15" hidden="false" customHeight="true" outlineLevel="0" collapsed="false">
      <c r="A164" s="24"/>
      <c r="B164" s="25"/>
      <c r="C164" s="251" t="s">
        <v>635</v>
      </c>
      <c r="D164" s="251" t="s">
        <v>298</v>
      </c>
      <c r="E164" s="252" t="s">
        <v>1914</v>
      </c>
      <c r="F164" s="253" t="s">
        <v>1915</v>
      </c>
      <c r="G164" s="254" t="s">
        <v>294</v>
      </c>
      <c r="H164" s="255" t="n">
        <v>46</v>
      </c>
      <c r="I164" s="256"/>
      <c r="J164" s="257" t="n">
        <f aca="false">ROUND(I164*H164,2)</f>
        <v>0</v>
      </c>
      <c r="K164" s="253"/>
      <c r="L164" s="258"/>
      <c r="M164" s="259"/>
      <c r="N164" s="260" t="s">
        <v>45</v>
      </c>
      <c r="O164" s="67"/>
      <c r="P164" s="206" t="n">
        <f aca="false">O164*H164</f>
        <v>0</v>
      </c>
      <c r="Q164" s="206" t="n">
        <v>2E-005</v>
      </c>
      <c r="R164" s="206" t="n">
        <f aca="false">Q164*H164</f>
        <v>0.00092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413</v>
      </c>
      <c r="AT164" s="208" t="s">
        <v>298</v>
      </c>
      <c r="AU164" s="208" t="s">
        <v>156</v>
      </c>
      <c r="AY164" s="3" t="s">
        <v>155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2</v>
      </c>
      <c r="BK164" s="209" t="n">
        <f aca="false">ROUND(I164*H164,2)</f>
        <v>0</v>
      </c>
      <c r="BL164" s="3" t="s">
        <v>320</v>
      </c>
      <c r="BM164" s="208" t="s">
        <v>1916</v>
      </c>
    </row>
    <row r="165" s="31" customFormat="true" ht="16.5" hidden="false" customHeight="true" outlineLevel="0" collapsed="false">
      <c r="A165" s="24"/>
      <c r="B165" s="25"/>
      <c r="C165" s="197" t="s">
        <v>648</v>
      </c>
      <c r="D165" s="197" t="s">
        <v>158</v>
      </c>
      <c r="E165" s="198" t="s">
        <v>1917</v>
      </c>
      <c r="F165" s="199" t="s">
        <v>1918</v>
      </c>
      <c r="G165" s="200" t="s">
        <v>294</v>
      </c>
      <c r="H165" s="201" t="n">
        <v>92</v>
      </c>
      <c r="I165" s="202"/>
      <c r="J165" s="203" t="n">
        <f aca="false">ROUND(I165*H165,2)</f>
        <v>0</v>
      </c>
      <c r="K165" s="199"/>
      <c r="L165" s="30"/>
      <c r="M165" s="204"/>
      <c r="N165" s="205" t="s">
        <v>45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320</v>
      </c>
      <c r="AT165" s="208" t="s">
        <v>158</v>
      </c>
      <c r="AU165" s="208" t="s">
        <v>156</v>
      </c>
      <c r="AY165" s="3" t="s">
        <v>155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2</v>
      </c>
      <c r="BK165" s="209" t="n">
        <f aca="false">ROUND(I165*H165,2)</f>
        <v>0</v>
      </c>
      <c r="BL165" s="3" t="s">
        <v>320</v>
      </c>
      <c r="BM165" s="208" t="s">
        <v>1919</v>
      </c>
    </row>
    <row r="166" s="31" customFormat="true" ht="16.5" hidden="false" customHeight="true" outlineLevel="0" collapsed="false">
      <c r="A166" s="24"/>
      <c r="B166" s="25"/>
      <c r="C166" s="197" t="s">
        <v>653</v>
      </c>
      <c r="D166" s="197" t="s">
        <v>158</v>
      </c>
      <c r="E166" s="198" t="s">
        <v>1920</v>
      </c>
      <c r="F166" s="199" t="s">
        <v>1921</v>
      </c>
      <c r="G166" s="200" t="s">
        <v>294</v>
      </c>
      <c r="H166" s="201" t="n">
        <v>5</v>
      </c>
      <c r="I166" s="202"/>
      <c r="J166" s="203" t="n">
        <f aca="false">ROUND(I166*H166,2)</f>
        <v>0</v>
      </c>
      <c r="K166" s="199"/>
      <c r="L166" s="30"/>
      <c r="M166" s="204"/>
      <c r="N166" s="205" t="s">
        <v>45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320</v>
      </c>
      <c r="AT166" s="208" t="s">
        <v>158</v>
      </c>
      <c r="AU166" s="208" t="s">
        <v>156</v>
      </c>
      <c r="AY166" s="3" t="s">
        <v>155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2</v>
      </c>
      <c r="BK166" s="209" t="n">
        <f aca="false">ROUND(I166*H166,2)</f>
        <v>0</v>
      </c>
      <c r="BL166" s="3" t="s">
        <v>320</v>
      </c>
      <c r="BM166" s="208" t="s">
        <v>1922</v>
      </c>
    </row>
    <row r="167" s="31" customFormat="true" ht="16.5" hidden="false" customHeight="true" outlineLevel="0" collapsed="false">
      <c r="A167" s="24"/>
      <c r="B167" s="25"/>
      <c r="C167" s="197" t="s">
        <v>658</v>
      </c>
      <c r="D167" s="197" t="s">
        <v>158</v>
      </c>
      <c r="E167" s="198" t="s">
        <v>1923</v>
      </c>
      <c r="F167" s="199" t="s">
        <v>1924</v>
      </c>
      <c r="G167" s="200" t="s">
        <v>294</v>
      </c>
      <c r="H167" s="201" t="n">
        <v>110</v>
      </c>
      <c r="I167" s="202"/>
      <c r="J167" s="203" t="n">
        <f aca="false">ROUND(I167*H167,2)</f>
        <v>0</v>
      </c>
      <c r="K167" s="199"/>
      <c r="L167" s="30"/>
      <c r="M167" s="204"/>
      <c r="N167" s="205" t="s">
        <v>45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320</v>
      </c>
      <c r="AT167" s="208" t="s">
        <v>158</v>
      </c>
      <c r="AU167" s="208" t="s">
        <v>156</v>
      </c>
      <c r="AY167" s="3" t="s">
        <v>155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2</v>
      </c>
      <c r="BK167" s="209" t="n">
        <f aca="false">ROUND(I167*H167,2)</f>
        <v>0</v>
      </c>
      <c r="BL167" s="3" t="s">
        <v>320</v>
      </c>
      <c r="BM167" s="208" t="s">
        <v>1925</v>
      </c>
    </row>
    <row r="168" s="31" customFormat="true" ht="16.5" hidden="false" customHeight="true" outlineLevel="0" collapsed="false">
      <c r="A168" s="24"/>
      <c r="B168" s="25"/>
      <c r="C168" s="197" t="s">
        <v>667</v>
      </c>
      <c r="D168" s="197" t="s">
        <v>158</v>
      </c>
      <c r="E168" s="198" t="s">
        <v>1926</v>
      </c>
      <c r="F168" s="199" t="s">
        <v>1927</v>
      </c>
      <c r="G168" s="200" t="s">
        <v>294</v>
      </c>
      <c r="H168" s="201" t="n">
        <v>8</v>
      </c>
      <c r="I168" s="202"/>
      <c r="J168" s="203" t="n">
        <f aca="false">ROUND(I168*H168,2)</f>
        <v>0</v>
      </c>
      <c r="K168" s="199"/>
      <c r="L168" s="30"/>
      <c r="M168" s="204"/>
      <c r="N168" s="205" t="s">
        <v>45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320</v>
      </c>
      <c r="AT168" s="208" t="s">
        <v>158</v>
      </c>
      <c r="AU168" s="208" t="s">
        <v>156</v>
      </c>
      <c r="AY168" s="3" t="s">
        <v>155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2</v>
      </c>
      <c r="BK168" s="209" t="n">
        <f aca="false">ROUND(I168*H168,2)</f>
        <v>0</v>
      </c>
      <c r="BL168" s="3" t="s">
        <v>320</v>
      </c>
      <c r="BM168" s="208" t="s">
        <v>1928</v>
      </c>
    </row>
    <row r="169" s="180" customFormat="true" ht="20.9" hidden="false" customHeight="true" outlineLevel="0" collapsed="false">
      <c r="B169" s="181"/>
      <c r="C169" s="182"/>
      <c r="D169" s="183" t="s">
        <v>73</v>
      </c>
      <c r="E169" s="195" t="s">
        <v>1929</v>
      </c>
      <c r="F169" s="195" t="s">
        <v>1930</v>
      </c>
      <c r="G169" s="182"/>
      <c r="H169" s="182"/>
      <c r="I169" s="185"/>
      <c r="J169" s="196" t="n">
        <f aca="false">BK169</f>
        <v>0</v>
      </c>
      <c r="K169" s="182"/>
      <c r="L169" s="187"/>
      <c r="M169" s="188"/>
      <c r="N169" s="189"/>
      <c r="O169" s="189"/>
      <c r="P169" s="190" t="n">
        <f aca="false">SUM(P170:P198)</f>
        <v>0</v>
      </c>
      <c r="Q169" s="189"/>
      <c r="R169" s="190" t="n">
        <f aca="false">SUM(R170:R198)</f>
        <v>0.00325</v>
      </c>
      <c r="S169" s="189"/>
      <c r="T169" s="191" t="n">
        <f aca="false">SUM(T170:T198)</f>
        <v>0</v>
      </c>
      <c r="AR169" s="192" t="s">
        <v>84</v>
      </c>
      <c r="AT169" s="193" t="s">
        <v>73</v>
      </c>
      <c r="AU169" s="193" t="s">
        <v>84</v>
      </c>
      <c r="AY169" s="192" t="s">
        <v>155</v>
      </c>
      <c r="BK169" s="194" t="n">
        <f aca="false">SUM(BK170:BK198)</f>
        <v>0</v>
      </c>
    </row>
    <row r="170" s="31" customFormat="true" ht="16.5" hidden="false" customHeight="true" outlineLevel="0" collapsed="false">
      <c r="A170" s="24"/>
      <c r="B170" s="25"/>
      <c r="C170" s="197" t="s">
        <v>676</v>
      </c>
      <c r="D170" s="197" t="s">
        <v>158</v>
      </c>
      <c r="E170" s="198" t="s">
        <v>1824</v>
      </c>
      <c r="F170" s="199" t="s">
        <v>1825</v>
      </c>
      <c r="G170" s="200" t="s">
        <v>294</v>
      </c>
      <c r="H170" s="201" t="n">
        <v>65</v>
      </c>
      <c r="I170" s="202"/>
      <c r="J170" s="203" t="n">
        <f aca="false">ROUND(I170*H170,2)</f>
        <v>0</v>
      </c>
      <c r="K170" s="199"/>
      <c r="L170" s="30"/>
      <c r="M170" s="204"/>
      <c r="N170" s="205" t="s">
        <v>45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320</v>
      </c>
      <c r="AT170" s="208" t="s">
        <v>158</v>
      </c>
      <c r="AU170" s="208" t="s">
        <v>156</v>
      </c>
      <c r="AY170" s="3" t="s">
        <v>155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2</v>
      </c>
      <c r="BK170" s="209" t="n">
        <f aca="false">ROUND(I170*H170,2)</f>
        <v>0</v>
      </c>
      <c r="BL170" s="3" t="s">
        <v>320</v>
      </c>
      <c r="BM170" s="208" t="s">
        <v>1931</v>
      </c>
    </row>
    <row r="171" s="31" customFormat="true" ht="16.5" hidden="false" customHeight="true" outlineLevel="0" collapsed="false">
      <c r="A171" s="24"/>
      <c r="B171" s="25"/>
      <c r="C171" s="251" t="s">
        <v>698</v>
      </c>
      <c r="D171" s="251" t="s">
        <v>298</v>
      </c>
      <c r="E171" s="252" t="s">
        <v>1827</v>
      </c>
      <c r="F171" s="253" t="s">
        <v>1828</v>
      </c>
      <c r="G171" s="254" t="s">
        <v>294</v>
      </c>
      <c r="H171" s="255" t="n">
        <v>65</v>
      </c>
      <c r="I171" s="256"/>
      <c r="J171" s="257" t="n">
        <f aca="false">ROUND(I171*H171,2)</f>
        <v>0</v>
      </c>
      <c r="K171" s="253"/>
      <c r="L171" s="258"/>
      <c r="M171" s="259"/>
      <c r="N171" s="260" t="s">
        <v>45</v>
      </c>
      <c r="O171" s="67"/>
      <c r="P171" s="206" t="n">
        <f aca="false">O171*H171</f>
        <v>0</v>
      </c>
      <c r="Q171" s="206" t="n">
        <v>5E-005</v>
      </c>
      <c r="R171" s="206" t="n">
        <f aca="false">Q171*H171</f>
        <v>0.00325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413</v>
      </c>
      <c r="AT171" s="208" t="s">
        <v>298</v>
      </c>
      <c r="AU171" s="208" t="s">
        <v>156</v>
      </c>
      <c r="AY171" s="3" t="s">
        <v>155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2</v>
      </c>
      <c r="BK171" s="209" t="n">
        <f aca="false">ROUND(I171*H171,2)</f>
        <v>0</v>
      </c>
      <c r="BL171" s="3" t="s">
        <v>320</v>
      </c>
      <c r="BM171" s="208" t="s">
        <v>1932</v>
      </c>
    </row>
    <row r="172" s="31" customFormat="true" ht="16.5" hidden="false" customHeight="true" outlineLevel="0" collapsed="false">
      <c r="A172" s="24"/>
      <c r="B172" s="25"/>
      <c r="C172" s="197" t="s">
        <v>704</v>
      </c>
      <c r="D172" s="197" t="s">
        <v>158</v>
      </c>
      <c r="E172" s="198" t="s">
        <v>1933</v>
      </c>
      <c r="F172" s="199" t="s">
        <v>1934</v>
      </c>
      <c r="G172" s="200" t="s">
        <v>294</v>
      </c>
      <c r="H172" s="201" t="n">
        <v>25</v>
      </c>
      <c r="I172" s="202"/>
      <c r="J172" s="203" t="n">
        <f aca="false">ROUND(I172*H172,2)</f>
        <v>0</v>
      </c>
      <c r="K172" s="199"/>
      <c r="L172" s="30"/>
      <c r="M172" s="204"/>
      <c r="N172" s="205" t="s">
        <v>45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320</v>
      </c>
      <c r="AT172" s="208" t="s">
        <v>158</v>
      </c>
      <c r="AU172" s="208" t="s">
        <v>156</v>
      </c>
      <c r="AY172" s="3" t="s">
        <v>155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2</v>
      </c>
      <c r="BK172" s="209" t="n">
        <f aca="false">ROUND(I172*H172,2)</f>
        <v>0</v>
      </c>
      <c r="BL172" s="3" t="s">
        <v>320</v>
      </c>
      <c r="BM172" s="208" t="s">
        <v>1935</v>
      </c>
    </row>
    <row r="173" s="31" customFormat="true" ht="16.5" hidden="false" customHeight="true" outlineLevel="0" collapsed="false">
      <c r="A173" s="24"/>
      <c r="B173" s="25"/>
      <c r="C173" s="251" t="s">
        <v>711</v>
      </c>
      <c r="D173" s="251" t="s">
        <v>298</v>
      </c>
      <c r="E173" s="252" t="s">
        <v>1936</v>
      </c>
      <c r="F173" s="253" t="s">
        <v>1937</v>
      </c>
      <c r="G173" s="254" t="s">
        <v>1185</v>
      </c>
      <c r="H173" s="255" t="n">
        <v>25</v>
      </c>
      <c r="I173" s="256"/>
      <c r="J173" s="257" t="n">
        <f aca="false">ROUND(I173*H173,2)</f>
        <v>0</v>
      </c>
      <c r="K173" s="253"/>
      <c r="L173" s="258"/>
      <c r="M173" s="259"/>
      <c r="N173" s="260" t="s">
        <v>45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413</v>
      </c>
      <c r="AT173" s="208" t="s">
        <v>298</v>
      </c>
      <c r="AU173" s="208" t="s">
        <v>156</v>
      </c>
      <c r="AY173" s="3" t="s">
        <v>155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2</v>
      </c>
      <c r="BK173" s="209" t="n">
        <f aca="false">ROUND(I173*H173,2)</f>
        <v>0</v>
      </c>
      <c r="BL173" s="3" t="s">
        <v>320</v>
      </c>
      <c r="BM173" s="208" t="s">
        <v>1938</v>
      </c>
    </row>
    <row r="174" s="31" customFormat="true" ht="16.5" hidden="false" customHeight="true" outlineLevel="0" collapsed="false">
      <c r="A174" s="24"/>
      <c r="B174" s="25"/>
      <c r="C174" s="251" t="s">
        <v>717</v>
      </c>
      <c r="D174" s="251" t="s">
        <v>298</v>
      </c>
      <c r="E174" s="252" t="s">
        <v>1939</v>
      </c>
      <c r="F174" s="253" t="s">
        <v>1940</v>
      </c>
      <c r="G174" s="254" t="s">
        <v>1185</v>
      </c>
      <c r="H174" s="255" t="n">
        <v>25</v>
      </c>
      <c r="I174" s="256"/>
      <c r="J174" s="257" t="n">
        <f aca="false">ROUND(I174*H174,2)</f>
        <v>0</v>
      </c>
      <c r="K174" s="253"/>
      <c r="L174" s="258"/>
      <c r="M174" s="259"/>
      <c r="N174" s="260" t="s">
        <v>45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413</v>
      </c>
      <c r="AT174" s="208" t="s">
        <v>298</v>
      </c>
      <c r="AU174" s="208" t="s">
        <v>156</v>
      </c>
      <c r="AY174" s="3" t="s">
        <v>155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2</v>
      </c>
      <c r="BK174" s="209" t="n">
        <f aca="false">ROUND(I174*H174,2)</f>
        <v>0</v>
      </c>
      <c r="BL174" s="3" t="s">
        <v>320</v>
      </c>
      <c r="BM174" s="208" t="s">
        <v>1941</v>
      </c>
    </row>
    <row r="175" s="31" customFormat="true" ht="16.5" hidden="false" customHeight="true" outlineLevel="0" collapsed="false">
      <c r="A175" s="24"/>
      <c r="B175" s="25"/>
      <c r="C175" s="197" t="s">
        <v>721</v>
      </c>
      <c r="D175" s="197" t="s">
        <v>158</v>
      </c>
      <c r="E175" s="198" t="s">
        <v>1942</v>
      </c>
      <c r="F175" s="199" t="s">
        <v>1943</v>
      </c>
      <c r="G175" s="200" t="s">
        <v>294</v>
      </c>
      <c r="H175" s="201" t="n">
        <v>10</v>
      </c>
      <c r="I175" s="202"/>
      <c r="J175" s="203" t="n">
        <f aca="false">ROUND(I175*H175,2)</f>
        <v>0</v>
      </c>
      <c r="K175" s="199"/>
      <c r="L175" s="30"/>
      <c r="M175" s="204"/>
      <c r="N175" s="205" t="s">
        <v>45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320</v>
      </c>
      <c r="AT175" s="208" t="s">
        <v>158</v>
      </c>
      <c r="AU175" s="208" t="s">
        <v>156</v>
      </c>
      <c r="AY175" s="3" t="s">
        <v>155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2</v>
      </c>
      <c r="BK175" s="209" t="n">
        <f aca="false">ROUND(I175*H175,2)</f>
        <v>0</v>
      </c>
      <c r="BL175" s="3" t="s">
        <v>320</v>
      </c>
      <c r="BM175" s="208" t="s">
        <v>1944</v>
      </c>
    </row>
    <row r="176" s="31" customFormat="true" ht="16.5" hidden="false" customHeight="true" outlineLevel="0" collapsed="false">
      <c r="A176" s="24"/>
      <c r="B176" s="25"/>
      <c r="C176" s="251" t="s">
        <v>726</v>
      </c>
      <c r="D176" s="251" t="s">
        <v>298</v>
      </c>
      <c r="E176" s="252" t="s">
        <v>1945</v>
      </c>
      <c r="F176" s="253" t="s">
        <v>1946</v>
      </c>
      <c r="G176" s="254" t="s">
        <v>1185</v>
      </c>
      <c r="H176" s="255" t="n">
        <v>10</v>
      </c>
      <c r="I176" s="256"/>
      <c r="J176" s="257" t="n">
        <f aca="false">ROUND(I176*H176,2)</f>
        <v>0</v>
      </c>
      <c r="K176" s="253"/>
      <c r="L176" s="258"/>
      <c r="M176" s="259"/>
      <c r="N176" s="260" t="s">
        <v>45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413</v>
      </c>
      <c r="AT176" s="208" t="s">
        <v>298</v>
      </c>
      <c r="AU176" s="208" t="s">
        <v>156</v>
      </c>
      <c r="AY176" s="3" t="s">
        <v>155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2</v>
      </c>
      <c r="BK176" s="209" t="n">
        <f aca="false">ROUND(I176*H176,2)</f>
        <v>0</v>
      </c>
      <c r="BL176" s="3" t="s">
        <v>320</v>
      </c>
      <c r="BM176" s="208" t="s">
        <v>1947</v>
      </c>
    </row>
    <row r="177" s="31" customFormat="true" ht="16.5" hidden="false" customHeight="true" outlineLevel="0" collapsed="false">
      <c r="A177" s="24"/>
      <c r="B177" s="25"/>
      <c r="C177" s="251" t="s">
        <v>730</v>
      </c>
      <c r="D177" s="251" t="s">
        <v>298</v>
      </c>
      <c r="E177" s="252" t="s">
        <v>1948</v>
      </c>
      <c r="F177" s="253" t="s">
        <v>1949</v>
      </c>
      <c r="G177" s="254" t="s">
        <v>1185</v>
      </c>
      <c r="H177" s="255" t="n">
        <v>10</v>
      </c>
      <c r="I177" s="256"/>
      <c r="J177" s="257" t="n">
        <f aca="false">ROUND(I177*H177,2)</f>
        <v>0</v>
      </c>
      <c r="K177" s="253"/>
      <c r="L177" s="258"/>
      <c r="M177" s="259"/>
      <c r="N177" s="260" t="s">
        <v>45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413</v>
      </c>
      <c r="AT177" s="208" t="s">
        <v>298</v>
      </c>
      <c r="AU177" s="208" t="s">
        <v>156</v>
      </c>
      <c r="AY177" s="3" t="s">
        <v>155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2</v>
      </c>
      <c r="BK177" s="209" t="n">
        <f aca="false">ROUND(I177*H177,2)</f>
        <v>0</v>
      </c>
      <c r="BL177" s="3" t="s">
        <v>320</v>
      </c>
      <c r="BM177" s="208" t="s">
        <v>1950</v>
      </c>
    </row>
    <row r="178" s="31" customFormat="true" ht="16.5" hidden="false" customHeight="true" outlineLevel="0" collapsed="false">
      <c r="A178" s="24"/>
      <c r="B178" s="25"/>
      <c r="C178" s="197" t="s">
        <v>734</v>
      </c>
      <c r="D178" s="197" t="s">
        <v>158</v>
      </c>
      <c r="E178" s="198" t="s">
        <v>1951</v>
      </c>
      <c r="F178" s="199" t="s">
        <v>1952</v>
      </c>
      <c r="G178" s="200" t="s">
        <v>294</v>
      </c>
      <c r="H178" s="201" t="n">
        <v>25</v>
      </c>
      <c r="I178" s="202"/>
      <c r="J178" s="203" t="n">
        <f aca="false">ROUND(I178*H178,2)</f>
        <v>0</v>
      </c>
      <c r="K178" s="199"/>
      <c r="L178" s="30"/>
      <c r="M178" s="204"/>
      <c r="N178" s="205" t="s">
        <v>45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320</v>
      </c>
      <c r="AT178" s="208" t="s">
        <v>158</v>
      </c>
      <c r="AU178" s="208" t="s">
        <v>156</v>
      </c>
      <c r="AY178" s="3" t="s">
        <v>155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2</v>
      </c>
      <c r="BK178" s="209" t="n">
        <f aca="false">ROUND(I178*H178,2)</f>
        <v>0</v>
      </c>
      <c r="BL178" s="3" t="s">
        <v>320</v>
      </c>
      <c r="BM178" s="208" t="s">
        <v>1953</v>
      </c>
    </row>
    <row r="179" s="31" customFormat="true" ht="16.5" hidden="false" customHeight="true" outlineLevel="0" collapsed="false">
      <c r="A179" s="24"/>
      <c r="B179" s="25"/>
      <c r="C179" s="251" t="s">
        <v>739</v>
      </c>
      <c r="D179" s="251" t="s">
        <v>298</v>
      </c>
      <c r="E179" s="252" t="s">
        <v>1954</v>
      </c>
      <c r="F179" s="253" t="s">
        <v>1955</v>
      </c>
      <c r="G179" s="254" t="s">
        <v>1185</v>
      </c>
      <c r="H179" s="255" t="n">
        <v>25</v>
      </c>
      <c r="I179" s="256"/>
      <c r="J179" s="257" t="n">
        <f aca="false">ROUND(I179*H179,2)</f>
        <v>0</v>
      </c>
      <c r="K179" s="253"/>
      <c r="L179" s="258"/>
      <c r="M179" s="259"/>
      <c r="N179" s="260" t="s">
        <v>45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413</v>
      </c>
      <c r="AT179" s="208" t="s">
        <v>298</v>
      </c>
      <c r="AU179" s="208" t="s">
        <v>156</v>
      </c>
      <c r="AY179" s="3" t="s">
        <v>155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2</v>
      </c>
      <c r="BK179" s="209" t="n">
        <f aca="false">ROUND(I179*H179,2)</f>
        <v>0</v>
      </c>
      <c r="BL179" s="3" t="s">
        <v>320</v>
      </c>
      <c r="BM179" s="208" t="s">
        <v>1956</v>
      </c>
    </row>
    <row r="180" s="31" customFormat="true" ht="16.5" hidden="false" customHeight="true" outlineLevel="0" collapsed="false">
      <c r="A180" s="24"/>
      <c r="B180" s="25"/>
      <c r="C180" s="197" t="s">
        <v>743</v>
      </c>
      <c r="D180" s="197" t="s">
        <v>158</v>
      </c>
      <c r="E180" s="198" t="s">
        <v>1957</v>
      </c>
      <c r="F180" s="199" t="s">
        <v>1958</v>
      </c>
      <c r="G180" s="200" t="s">
        <v>294</v>
      </c>
      <c r="H180" s="201" t="n">
        <v>25</v>
      </c>
      <c r="I180" s="202"/>
      <c r="J180" s="203" t="n">
        <f aca="false">ROUND(I180*H180,2)</f>
        <v>0</v>
      </c>
      <c r="K180" s="199"/>
      <c r="L180" s="30"/>
      <c r="M180" s="204"/>
      <c r="N180" s="205" t="s">
        <v>45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320</v>
      </c>
      <c r="AT180" s="208" t="s">
        <v>158</v>
      </c>
      <c r="AU180" s="208" t="s">
        <v>156</v>
      </c>
      <c r="AY180" s="3" t="s">
        <v>155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2</v>
      </c>
      <c r="BK180" s="209" t="n">
        <f aca="false">ROUND(I180*H180,2)</f>
        <v>0</v>
      </c>
      <c r="BL180" s="3" t="s">
        <v>320</v>
      </c>
      <c r="BM180" s="208" t="s">
        <v>1959</v>
      </c>
    </row>
    <row r="181" s="31" customFormat="true" ht="16.5" hidden="false" customHeight="true" outlineLevel="0" collapsed="false">
      <c r="A181" s="24"/>
      <c r="B181" s="25"/>
      <c r="C181" s="251" t="s">
        <v>752</v>
      </c>
      <c r="D181" s="251" t="s">
        <v>298</v>
      </c>
      <c r="E181" s="252" t="s">
        <v>1960</v>
      </c>
      <c r="F181" s="253" t="s">
        <v>1961</v>
      </c>
      <c r="G181" s="254" t="s">
        <v>1185</v>
      </c>
      <c r="H181" s="255" t="n">
        <v>25</v>
      </c>
      <c r="I181" s="256"/>
      <c r="J181" s="257" t="n">
        <f aca="false">ROUND(I181*H181,2)</f>
        <v>0</v>
      </c>
      <c r="K181" s="253"/>
      <c r="L181" s="258"/>
      <c r="M181" s="259"/>
      <c r="N181" s="260" t="s">
        <v>45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413</v>
      </c>
      <c r="AT181" s="208" t="s">
        <v>298</v>
      </c>
      <c r="AU181" s="208" t="s">
        <v>156</v>
      </c>
      <c r="AY181" s="3" t="s">
        <v>155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2</v>
      </c>
      <c r="BK181" s="209" t="n">
        <f aca="false">ROUND(I181*H181,2)</f>
        <v>0</v>
      </c>
      <c r="BL181" s="3" t="s">
        <v>320</v>
      </c>
      <c r="BM181" s="208" t="s">
        <v>1962</v>
      </c>
    </row>
    <row r="182" s="31" customFormat="true" ht="16.5" hidden="false" customHeight="true" outlineLevel="0" collapsed="false">
      <c r="A182" s="24"/>
      <c r="B182" s="25"/>
      <c r="C182" s="251" t="s">
        <v>758</v>
      </c>
      <c r="D182" s="251" t="s">
        <v>298</v>
      </c>
      <c r="E182" s="252" t="s">
        <v>1963</v>
      </c>
      <c r="F182" s="253" t="s">
        <v>1964</v>
      </c>
      <c r="G182" s="254" t="s">
        <v>1185</v>
      </c>
      <c r="H182" s="255" t="n">
        <v>25</v>
      </c>
      <c r="I182" s="256"/>
      <c r="J182" s="257" t="n">
        <f aca="false">ROUND(I182*H182,2)</f>
        <v>0</v>
      </c>
      <c r="K182" s="253"/>
      <c r="L182" s="258"/>
      <c r="M182" s="259"/>
      <c r="N182" s="260" t="s">
        <v>45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413</v>
      </c>
      <c r="AT182" s="208" t="s">
        <v>298</v>
      </c>
      <c r="AU182" s="208" t="s">
        <v>156</v>
      </c>
      <c r="AY182" s="3" t="s">
        <v>155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2</v>
      </c>
      <c r="BK182" s="209" t="n">
        <f aca="false">ROUND(I182*H182,2)</f>
        <v>0</v>
      </c>
      <c r="BL182" s="3" t="s">
        <v>320</v>
      </c>
      <c r="BM182" s="208" t="s">
        <v>1965</v>
      </c>
    </row>
    <row r="183" s="31" customFormat="true" ht="16.5" hidden="false" customHeight="true" outlineLevel="0" collapsed="false">
      <c r="A183" s="24"/>
      <c r="B183" s="25"/>
      <c r="C183" s="197" t="s">
        <v>765</v>
      </c>
      <c r="D183" s="197" t="s">
        <v>158</v>
      </c>
      <c r="E183" s="198" t="s">
        <v>1966</v>
      </c>
      <c r="F183" s="199" t="s">
        <v>1967</v>
      </c>
      <c r="G183" s="200" t="s">
        <v>294</v>
      </c>
      <c r="H183" s="201" t="n">
        <v>1</v>
      </c>
      <c r="I183" s="202"/>
      <c r="J183" s="203" t="n">
        <f aca="false">ROUND(I183*H183,2)</f>
        <v>0</v>
      </c>
      <c r="K183" s="199"/>
      <c r="L183" s="30"/>
      <c r="M183" s="204"/>
      <c r="N183" s="205" t="s">
        <v>45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320</v>
      </c>
      <c r="AT183" s="208" t="s">
        <v>158</v>
      </c>
      <c r="AU183" s="208" t="s">
        <v>156</v>
      </c>
      <c r="AY183" s="3" t="s">
        <v>155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2</v>
      </c>
      <c r="BK183" s="209" t="n">
        <f aca="false">ROUND(I183*H183,2)</f>
        <v>0</v>
      </c>
      <c r="BL183" s="3" t="s">
        <v>320</v>
      </c>
      <c r="BM183" s="208" t="s">
        <v>1968</v>
      </c>
    </row>
    <row r="184" s="31" customFormat="true" ht="16.5" hidden="false" customHeight="true" outlineLevel="0" collapsed="false">
      <c r="A184" s="24"/>
      <c r="B184" s="25"/>
      <c r="C184" s="197" t="s">
        <v>776</v>
      </c>
      <c r="D184" s="197" t="s">
        <v>158</v>
      </c>
      <c r="E184" s="198" t="s">
        <v>1969</v>
      </c>
      <c r="F184" s="199" t="s">
        <v>1970</v>
      </c>
      <c r="G184" s="200" t="s">
        <v>294</v>
      </c>
      <c r="H184" s="201" t="n">
        <v>25</v>
      </c>
      <c r="I184" s="202"/>
      <c r="J184" s="203" t="n">
        <f aca="false">ROUND(I184*H184,2)</f>
        <v>0</v>
      </c>
      <c r="K184" s="199"/>
      <c r="L184" s="30"/>
      <c r="M184" s="204"/>
      <c r="N184" s="205" t="s">
        <v>45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320</v>
      </c>
      <c r="AT184" s="208" t="s">
        <v>158</v>
      </c>
      <c r="AU184" s="208" t="s">
        <v>156</v>
      </c>
      <c r="AY184" s="3" t="s">
        <v>155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2</v>
      </c>
      <c r="BK184" s="209" t="n">
        <f aca="false">ROUND(I184*H184,2)</f>
        <v>0</v>
      </c>
      <c r="BL184" s="3" t="s">
        <v>320</v>
      </c>
      <c r="BM184" s="208" t="s">
        <v>1971</v>
      </c>
    </row>
    <row r="185" s="31" customFormat="true" ht="16.5" hidden="false" customHeight="true" outlineLevel="0" collapsed="false">
      <c r="A185" s="24"/>
      <c r="B185" s="25"/>
      <c r="C185" s="197" t="s">
        <v>781</v>
      </c>
      <c r="D185" s="197" t="s">
        <v>158</v>
      </c>
      <c r="E185" s="198" t="s">
        <v>1972</v>
      </c>
      <c r="F185" s="199" t="s">
        <v>1973</v>
      </c>
      <c r="G185" s="200" t="s">
        <v>294</v>
      </c>
      <c r="H185" s="201" t="n">
        <v>1</v>
      </c>
      <c r="I185" s="202"/>
      <c r="J185" s="203" t="n">
        <f aca="false">ROUND(I185*H185,2)</f>
        <v>0</v>
      </c>
      <c r="K185" s="199"/>
      <c r="L185" s="30"/>
      <c r="M185" s="204"/>
      <c r="N185" s="205" t="s">
        <v>45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320</v>
      </c>
      <c r="AT185" s="208" t="s">
        <v>158</v>
      </c>
      <c r="AU185" s="208" t="s">
        <v>156</v>
      </c>
      <c r="AY185" s="3" t="s">
        <v>155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2</v>
      </c>
      <c r="BK185" s="209" t="n">
        <f aca="false">ROUND(I185*H185,2)</f>
        <v>0</v>
      </c>
      <c r="BL185" s="3" t="s">
        <v>320</v>
      </c>
      <c r="BM185" s="208" t="s">
        <v>1974</v>
      </c>
    </row>
    <row r="186" s="31" customFormat="true" ht="16.5" hidden="false" customHeight="true" outlineLevel="0" collapsed="false">
      <c r="A186" s="24"/>
      <c r="B186" s="25"/>
      <c r="C186" s="251" t="s">
        <v>785</v>
      </c>
      <c r="D186" s="251" t="s">
        <v>298</v>
      </c>
      <c r="E186" s="252" t="s">
        <v>1975</v>
      </c>
      <c r="F186" s="253" t="s">
        <v>1976</v>
      </c>
      <c r="G186" s="254" t="s">
        <v>1185</v>
      </c>
      <c r="H186" s="255" t="n">
        <v>1</v>
      </c>
      <c r="I186" s="256"/>
      <c r="J186" s="257" t="n">
        <f aca="false">ROUND(I186*H186,2)</f>
        <v>0</v>
      </c>
      <c r="K186" s="253"/>
      <c r="L186" s="258"/>
      <c r="M186" s="259"/>
      <c r="N186" s="260" t="s">
        <v>45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413</v>
      </c>
      <c r="AT186" s="208" t="s">
        <v>298</v>
      </c>
      <c r="AU186" s="208" t="s">
        <v>156</v>
      </c>
      <c r="AY186" s="3" t="s">
        <v>155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2</v>
      </c>
      <c r="BK186" s="209" t="n">
        <f aca="false">ROUND(I186*H186,2)</f>
        <v>0</v>
      </c>
      <c r="BL186" s="3" t="s">
        <v>320</v>
      </c>
      <c r="BM186" s="208" t="s">
        <v>1977</v>
      </c>
    </row>
    <row r="187" s="31" customFormat="true" ht="16.5" hidden="false" customHeight="true" outlineLevel="0" collapsed="false">
      <c r="A187" s="24"/>
      <c r="B187" s="25"/>
      <c r="C187" s="251" t="s">
        <v>790</v>
      </c>
      <c r="D187" s="251" t="s">
        <v>298</v>
      </c>
      <c r="E187" s="252" t="s">
        <v>1978</v>
      </c>
      <c r="F187" s="253" t="s">
        <v>1979</v>
      </c>
      <c r="G187" s="254" t="s">
        <v>1185</v>
      </c>
      <c r="H187" s="255" t="n">
        <v>1</v>
      </c>
      <c r="I187" s="256"/>
      <c r="J187" s="257" t="n">
        <f aca="false">ROUND(I187*H187,2)</f>
        <v>0</v>
      </c>
      <c r="K187" s="253"/>
      <c r="L187" s="258"/>
      <c r="M187" s="259"/>
      <c r="N187" s="260" t="s">
        <v>45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413</v>
      </c>
      <c r="AT187" s="208" t="s">
        <v>298</v>
      </c>
      <c r="AU187" s="208" t="s">
        <v>156</v>
      </c>
      <c r="AY187" s="3" t="s">
        <v>155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2</v>
      </c>
      <c r="BK187" s="209" t="n">
        <f aca="false">ROUND(I187*H187,2)</f>
        <v>0</v>
      </c>
      <c r="BL187" s="3" t="s">
        <v>320</v>
      </c>
      <c r="BM187" s="208" t="s">
        <v>1980</v>
      </c>
    </row>
    <row r="188" s="31" customFormat="true" ht="16.5" hidden="false" customHeight="true" outlineLevel="0" collapsed="false">
      <c r="A188" s="24"/>
      <c r="B188" s="25"/>
      <c r="C188" s="197" t="s">
        <v>798</v>
      </c>
      <c r="D188" s="197" t="s">
        <v>158</v>
      </c>
      <c r="E188" s="198" t="s">
        <v>1981</v>
      </c>
      <c r="F188" s="199" t="s">
        <v>1982</v>
      </c>
      <c r="G188" s="200" t="s">
        <v>294</v>
      </c>
      <c r="H188" s="201" t="n">
        <v>10</v>
      </c>
      <c r="I188" s="202"/>
      <c r="J188" s="203" t="n">
        <f aca="false">ROUND(I188*H188,2)</f>
        <v>0</v>
      </c>
      <c r="K188" s="199"/>
      <c r="L188" s="30"/>
      <c r="M188" s="204"/>
      <c r="N188" s="205" t="s">
        <v>45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320</v>
      </c>
      <c r="AT188" s="208" t="s">
        <v>158</v>
      </c>
      <c r="AU188" s="208" t="s">
        <v>156</v>
      </c>
      <c r="AY188" s="3" t="s">
        <v>155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2</v>
      </c>
      <c r="BK188" s="209" t="n">
        <f aca="false">ROUND(I188*H188,2)</f>
        <v>0</v>
      </c>
      <c r="BL188" s="3" t="s">
        <v>320</v>
      </c>
      <c r="BM188" s="208" t="s">
        <v>1983</v>
      </c>
    </row>
    <row r="189" s="31" customFormat="true" ht="16.5" hidden="false" customHeight="true" outlineLevel="0" collapsed="false">
      <c r="A189" s="24"/>
      <c r="B189" s="25"/>
      <c r="C189" s="251" t="s">
        <v>805</v>
      </c>
      <c r="D189" s="251" t="s">
        <v>298</v>
      </c>
      <c r="E189" s="252" t="s">
        <v>1984</v>
      </c>
      <c r="F189" s="253" t="s">
        <v>1985</v>
      </c>
      <c r="G189" s="254" t="s">
        <v>1185</v>
      </c>
      <c r="H189" s="255" t="n">
        <v>10</v>
      </c>
      <c r="I189" s="256"/>
      <c r="J189" s="257" t="n">
        <f aca="false">ROUND(I189*H189,2)</f>
        <v>0</v>
      </c>
      <c r="K189" s="253"/>
      <c r="L189" s="258"/>
      <c r="M189" s="259"/>
      <c r="N189" s="260" t="s">
        <v>45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413</v>
      </c>
      <c r="AT189" s="208" t="s">
        <v>298</v>
      </c>
      <c r="AU189" s="208" t="s">
        <v>156</v>
      </c>
      <c r="AY189" s="3" t="s">
        <v>155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2</v>
      </c>
      <c r="BK189" s="209" t="n">
        <f aca="false">ROUND(I189*H189,2)</f>
        <v>0</v>
      </c>
      <c r="BL189" s="3" t="s">
        <v>320</v>
      </c>
      <c r="BM189" s="208" t="s">
        <v>1986</v>
      </c>
    </row>
    <row r="190" s="31" customFormat="true" ht="16.5" hidden="false" customHeight="true" outlineLevel="0" collapsed="false">
      <c r="A190" s="24"/>
      <c r="B190" s="25"/>
      <c r="C190" s="197" t="s">
        <v>819</v>
      </c>
      <c r="D190" s="197" t="s">
        <v>158</v>
      </c>
      <c r="E190" s="198" t="s">
        <v>1987</v>
      </c>
      <c r="F190" s="199" t="s">
        <v>1988</v>
      </c>
      <c r="G190" s="200" t="s">
        <v>294</v>
      </c>
      <c r="H190" s="201" t="n">
        <v>19</v>
      </c>
      <c r="I190" s="202"/>
      <c r="J190" s="203" t="n">
        <f aca="false">ROUND(I190*H190,2)</f>
        <v>0</v>
      </c>
      <c r="K190" s="199"/>
      <c r="L190" s="30"/>
      <c r="M190" s="204"/>
      <c r="N190" s="205" t="s">
        <v>45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320</v>
      </c>
      <c r="AT190" s="208" t="s">
        <v>158</v>
      </c>
      <c r="AU190" s="208" t="s">
        <v>156</v>
      </c>
      <c r="AY190" s="3" t="s">
        <v>155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2</v>
      </c>
      <c r="BK190" s="209" t="n">
        <f aca="false">ROUND(I190*H190,2)</f>
        <v>0</v>
      </c>
      <c r="BL190" s="3" t="s">
        <v>320</v>
      </c>
      <c r="BM190" s="208" t="s">
        <v>1989</v>
      </c>
    </row>
    <row r="191" s="31" customFormat="true" ht="16.5" hidden="false" customHeight="true" outlineLevel="0" collapsed="false">
      <c r="A191" s="24"/>
      <c r="B191" s="25"/>
      <c r="C191" s="251" t="s">
        <v>830</v>
      </c>
      <c r="D191" s="251" t="s">
        <v>298</v>
      </c>
      <c r="E191" s="252" t="s">
        <v>1990</v>
      </c>
      <c r="F191" s="253" t="s">
        <v>1991</v>
      </c>
      <c r="G191" s="254" t="s">
        <v>1185</v>
      </c>
      <c r="H191" s="255" t="n">
        <v>19</v>
      </c>
      <c r="I191" s="256"/>
      <c r="J191" s="257" t="n">
        <f aca="false">ROUND(I191*H191,2)</f>
        <v>0</v>
      </c>
      <c r="K191" s="253"/>
      <c r="L191" s="258"/>
      <c r="M191" s="259"/>
      <c r="N191" s="260" t="s">
        <v>45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413</v>
      </c>
      <c r="AT191" s="208" t="s">
        <v>298</v>
      </c>
      <c r="AU191" s="208" t="s">
        <v>156</v>
      </c>
      <c r="AY191" s="3" t="s">
        <v>155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2</v>
      </c>
      <c r="BK191" s="209" t="n">
        <f aca="false">ROUND(I191*H191,2)</f>
        <v>0</v>
      </c>
      <c r="BL191" s="3" t="s">
        <v>320</v>
      </c>
      <c r="BM191" s="208" t="s">
        <v>1992</v>
      </c>
    </row>
    <row r="192" s="31" customFormat="true" ht="16.5" hidden="false" customHeight="true" outlineLevel="0" collapsed="false">
      <c r="A192" s="24"/>
      <c r="B192" s="25"/>
      <c r="C192" s="197" t="s">
        <v>845</v>
      </c>
      <c r="D192" s="197" t="s">
        <v>158</v>
      </c>
      <c r="E192" s="198" t="s">
        <v>1993</v>
      </c>
      <c r="F192" s="199" t="s">
        <v>1994</v>
      </c>
      <c r="G192" s="200" t="s">
        <v>294</v>
      </c>
      <c r="H192" s="201" t="n">
        <v>2</v>
      </c>
      <c r="I192" s="202"/>
      <c r="J192" s="203" t="n">
        <f aca="false">ROUND(I192*H192,2)</f>
        <v>0</v>
      </c>
      <c r="K192" s="199"/>
      <c r="L192" s="30"/>
      <c r="M192" s="204"/>
      <c r="N192" s="205" t="s">
        <v>45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320</v>
      </c>
      <c r="AT192" s="208" t="s">
        <v>158</v>
      </c>
      <c r="AU192" s="208" t="s">
        <v>156</v>
      </c>
      <c r="AY192" s="3" t="s">
        <v>155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2</v>
      </c>
      <c r="BK192" s="209" t="n">
        <f aca="false">ROUND(I192*H192,2)</f>
        <v>0</v>
      </c>
      <c r="BL192" s="3" t="s">
        <v>320</v>
      </c>
      <c r="BM192" s="208" t="s">
        <v>1995</v>
      </c>
    </row>
    <row r="193" s="31" customFormat="true" ht="16.5" hidden="false" customHeight="true" outlineLevel="0" collapsed="false">
      <c r="A193" s="24"/>
      <c r="B193" s="25"/>
      <c r="C193" s="251" t="s">
        <v>863</v>
      </c>
      <c r="D193" s="251" t="s">
        <v>298</v>
      </c>
      <c r="E193" s="252" t="s">
        <v>1996</v>
      </c>
      <c r="F193" s="253" t="s">
        <v>1997</v>
      </c>
      <c r="G193" s="254" t="s">
        <v>1185</v>
      </c>
      <c r="H193" s="255" t="n">
        <v>2</v>
      </c>
      <c r="I193" s="256"/>
      <c r="J193" s="257" t="n">
        <f aca="false">ROUND(I193*H193,2)</f>
        <v>0</v>
      </c>
      <c r="K193" s="253"/>
      <c r="L193" s="258"/>
      <c r="M193" s="259"/>
      <c r="N193" s="260" t="s">
        <v>45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413</v>
      </c>
      <c r="AT193" s="208" t="s">
        <v>298</v>
      </c>
      <c r="AU193" s="208" t="s">
        <v>156</v>
      </c>
      <c r="AY193" s="3" t="s">
        <v>155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2</v>
      </c>
      <c r="BK193" s="209" t="n">
        <f aca="false">ROUND(I193*H193,2)</f>
        <v>0</v>
      </c>
      <c r="BL193" s="3" t="s">
        <v>320</v>
      </c>
      <c r="BM193" s="208" t="s">
        <v>1998</v>
      </c>
    </row>
    <row r="194" s="31" customFormat="true" ht="16.5" hidden="false" customHeight="true" outlineLevel="0" collapsed="false">
      <c r="A194" s="24"/>
      <c r="B194" s="25"/>
      <c r="C194" s="251" t="s">
        <v>872</v>
      </c>
      <c r="D194" s="251" t="s">
        <v>298</v>
      </c>
      <c r="E194" s="252" t="s">
        <v>1999</v>
      </c>
      <c r="F194" s="253" t="s">
        <v>2000</v>
      </c>
      <c r="G194" s="254" t="s">
        <v>1185</v>
      </c>
      <c r="H194" s="255" t="n">
        <v>2</v>
      </c>
      <c r="I194" s="256"/>
      <c r="J194" s="257" t="n">
        <f aca="false">ROUND(I194*H194,2)</f>
        <v>0</v>
      </c>
      <c r="K194" s="253"/>
      <c r="L194" s="258"/>
      <c r="M194" s="259"/>
      <c r="N194" s="260" t="s">
        <v>45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413</v>
      </c>
      <c r="AT194" s="208" t="s">
        <v>298</v>
      </c>
      <c r="AU194" s="208" t="s">
        <v>156</v>
      </c>
      <c r="AY194" s="3" t="s">
        <v>155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2</v>
      </c>
      <c r="BK194" s="209" t="n">
        <f aca="false">ROUND(I194*H194,2)</f>
        <v>0</v>
      </c>
      <c r="BL194" s="3" t="s">
        <v>320</v>
      </c>
      <c r="BM194" s="208" t="s">
        <v>2001</v>
      </c>
    </row>
    <row r="195" s="31" customFormat="true" ht="16.5" hidden="false" customHeight="true" outlineLevel="0" collapsed="false">
      <c r="A195" s="24"/>
      <c r="B195" s="25"/>
      <c r="C195" s="197" t="s">
        <v>877</v>
      </c>
      <c r="D195" s="197" t="s">
        <v>158</v>
      </c>
      <c r="E195" s="198" t="s">
        <v>2002</v>
      </c>
      <c r="F195" s="199" t="s">
        <v>2003</v>
      </c>
      <c r="G195" s="200" t="s">
        <v>294</v>
      </c>
      <c r="H195" s="201" t="n">
        <v>1</v>
      </c>
      <c r="I195" s="202"/>
      <c r="J195" s="203" t="n">
        <f aca="false">ROUND(I195*H195,2)</f>
        <v>0</v>
      </c>
      <c r="K195" s="199"/>
      <c r="L195" s="30"/>
      <c r="M195" s="204"/>
      <c r="N195" s="205" t="s">
        <v>45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320</v>
      </c>
      <c r="AT195" s="208" t="s">
        <v>158</v>
      </c>
      <c r="AU195" s="208" t="s">
        <v>156</v>
      </c>
      <c r="AY195" s="3" t="s">
        <v>155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2</v>
      </c>
      <c r="BK195" s="209" t="n">
        <f aca="false">ROUND(I195*H195,2)</f>
        <v>0</v>
      </c>
      <c r="BL195" s="3" t="s">
        <v>320</v>
      </c>
      <c r="BM195" s="208" t="s">
        <v>2004</v>
      </c>
    </row>
    <row r="196" s="31" customFormat="true" ht="16.5" hidden="false" customHeight="true" outlineLevel="0" collapsed="false">
      <c r="A196" s="24"/>
      <c r="B196" s="25"/>
      <c r="C196" s="251" t="s">
        <v>896</v>
      </c>
      <c r="D196" s="251" t="s">
        <v>298</v>
      </c>
      <c r="E196" s="252" t="s">
        <v>2005</v>
      </c>
      <c r="F196" s="253" t="s">
        <v>2006</v>
      </c>
      <c r="G196" s="254" t="s">
        <v>1185</v>
      </c>
      <c r="H196" s="255" t="n">
        <v>1</v>
      </c>
      <c r="I196" s="256"/>
      <c r="J196" s="257" t="n">
        <f aca="false">ROUND(I196*H196,2)</f>
        <v>0</v>
      </c>
      <c r="K196" s="253"/>
      <c r="L196" s="258"/>
      <c r="M196" s="259"/>
      <c r="N196" s="260" t="s">
        <v>45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413</v>
      </c>
      <c r="AT196" s="208" t="s">
        <v>298</v>
      </c>
      <c r="AU196" s="208" t="s">
        <v>156</v>
      </c>
      <c r="AY196" s="3" t="s">
        <v>155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2</v>
      </c>
      <c r="BK196" s="209" t="n">
        <f aca="false">ROUND(I196*H196,2)</f>
        <v>0</v>
      </c>
      <c r="BL196" s="3" t="s">
        <v>320</v>
      </c>
      <c r="BM196" s="208" t="s">
        <v>2007</v>
      </c>
    </row>
    <row r="197" s="31" customFormat="true" ht="16.5" hidden="false" customHeight="true" outlineLevel="0" collapsed="false">
      <c r="A197" s="24"/>
      <c r="B197" s="25"/>
      <c r="C197" s="197" t="s">
        <v>904</v>
      </c>
      <c r="D197" s="197" t="s">
        <v>158</v>
      </c>
      <c r="E197" s="198" t="s">
        <v>2008</v>
      </c>
      <c r="F197" s="199" t="s">
        <v>2009</v>
      </c>
      <c r="G197" s="200" t="s">
        <v>294</v>
      </c>
      <c r="H197" s="201" t="n">
        <v>1</v>
      </c>
      <c r="I197" s="202"/>
      <c r="J197" s="203" t="n">
        <f aca="false">ROUND(I197*H197,2)</f>
        <v>0</v>
      </c>
      <c r="K197" s="199"/>
      <c r="L197" s="30"/>
      <c r="M197" s="204"/>
      <c r="N197" s="205" t="s">
        <v>45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320</v>
      </c>
      <c r="AT197" s="208" t="s">
        <v>158</v>
      </c>
      <c r="AU197" s="208" t="s">
        <v>156</v>
      </c>
      <c r="AY197" s="3" t="s">
        <v>155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2</v>
      </c>
      <c r="BK197" s="209" t="n">
        <f aca="false">ROUND(I197*H197,2)</f>
        <v>0</v>
      </c>
      <c r="BL197" s="3" t="s">
        <v>320</v>
      </c>
      <c r="BM197" s="208" t="s">
        <v>2010</v>
      </c>
    </row>
    <row r="198" s="31" customFormat="true" ht="21.75" hidden="false" customHeight="true" outlineLevel="0" collapsed="false">
      <c r="A198" s="24"/>
      <c r="B198" s="25"/>
      <c r="C198" s="197" t="s">
        <v>909</v>
      </c>
      <c r="D198" s="197" t="s">
        <v>158</v>
      </c>
      <c r="E198" s="198" t="s">
        <v>2011</v>
      </c>
      <c r="F198" s="199" t="s">
        <v>2012</v>
      </c>
      <c r="G198" s="200" t="s">
        <v>294</v>
      </c>
      <c r="H198" s="201" t="n">
        <v>1</v>
      </c>
      <c r="I198" s="202"/>
      <c r="J198" s="203" t="n">
        <f aca="false">ROUND(I198*H198,2)</f>
        <v>0</v>
      </c>
      <c r="K198" s="199"/>
      <c r="L198" s="30"/>
      <c r="M198" s="204"/>
      <c r="N198" s="205" t="s">
        <v>45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320</v>
      </c>
      <c r="AT198" s="208" t="s">
        <v>158</v>
      </c>
      <c r="AU198" s="208" t="s">
        <v>156</v>
      </c>
      <c r="AY198" s="3" t="s">
        <v>155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2</v>
      </c>
      <c r="BK198" s="209" t="n">
        <f aca="false">ROUND(I198*H198,2)</f>
        <v>0</v>
      </c>
      <c r="BL198" s="3" t="s">
        <v>320</v>
      </c>
      <c r="BM198" s="208" t="s">
        <v>2013</v>
      </c>
    </row>
    <row r="199" s="180" customFormat="true" ht="20.9" hidden="false" customHeight="true" outlineLevel="0" collapsed="false">
      <c r="B199" s="181"/>
      <c r="C199" s="182"/>
      <c r="D199" s="183" t="s">
        <v>73</v>
      </c>
      <c r="E199" s="195" t="s">
        <v>2014</v>
      </c>
      <c r="F199" s="195" t="s">
        <v>2015</v>
      </c>
      <c r="G199" s="182"/>
      <c r="H199" s="182"/>
      <c r="I199" s="185"/>
      <c r="J199" s="196" t="n">
        <f aca="false">BK199</f>
        <v>0</v>
      </c>
      <c r="K199" s="182"/>
      <c r="L199" s="187"/>
      <c r="M199" s="188"/>
      <c r="N199" s="189"/>
      <c r="O199" s="189"/>
      <c r="P199" s="190" t="n">
        <f aca="false">SUM(P200:P211)</f>
        <v>0</v>
      </c>
      <c r="Q199" s="189"/>
      <c r="R199" s="190" t="n">
        <f aca="false">SUM(R200:R211)</f>
        <v>0</v>
      </c>
      <c r="S199" s="189"/>
      <c r="T199" s="191" t="n">
        <f aca="false">SUM(T200:T211)</f>
        <v>0</v>
      </c>
      <c r="AR199" s="192" t="s">
        <v>84</v>
      </c>
      <c r="AT199" s="193" t="s">
        <v>73</v>
      </c>
      <c r="AU199" s="193" t="s">
        <v>84</v>
      </c>
      <c r="AY199" s="192" t="s">
        <v>155</v>
      </c>
      <c r="BK199" s="194" t="n">
        <f aca="false">SUM(BK200:BK211)</f>
        <v>0</v>
      </c>
    </row>
    <row r="200" s="31" customFormat="true" ht="16.5" hidden="false" customHeight="true" outlineLevel="0" collapsed="false">
      <c r="A200" s="24"/>
      <c r="B200" s="25"/>
      <c r="C200" s="197" t="s">
        <v>914</v>
      </c>
      <c r="D200" s="197" t="s">
        <v>158</v>
      </c>
      <c r="E200" s="198" t="s">
        <v>2016</v>
      </c>
      <c r="F200" s="199" t="s">
        <v>2017</v>
      </c>
      <c r="G200" s="200" t="s">
        <v>294</v>
      </c>
      <c r="H200" s="201" t="n">
        <v>1</v>
      </c>
      <c r="I200" s="202"/>
      <c r="J200" s="203" t="n">
        <f aca="false">ROUND(I200*H200,2)</f>
        <v>0</v>
      </c>
      <c r="K200" s="199"/>
      <c r="L200" s="30"/>
      <c r="M200" s="204"/>
      <c r="N200" s="205" t="s">
        <v>45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320</v>
      </c>
      <c r="AT200" s="208" t="s">
        <v>158</v>
      </c>
      <c r="AU200" s="208" t="s">
        <v>156</v>
      </c>
      <c r="AY200" s="3" t="s">
        <v>155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2</v>
      </c>
      <c r="BK200" s="209" t="n">
        <f aca="false">ROUND(I200*H200,2)</f>
        <v>0</v>
      </c>
      <c r="BL200" s="3" t="s">
        <v>320</v>
      </c>
      <c r="BM200" s="208" t="s">
        <v>2018</v>
      </c>
    </row>
    <row r="201" s="31" customFormat="true" ht="24.15" hidden="false" customHeight="true" outlineLevel="0" collapsed="false">
      <c r="A201" s="24"/>
      <c r="B201" s="25"/>
      <c r="C201" s="251" t="s">
        <v>919</v>
      </c>
      <c r="D201" s="251" t="s">
        <v>298</v>
      </c>
      <c r="E201" s="252" t="s">
        <v>2019</v>
      </c>
      <c r="F201" s="253" t="s">
        <v>2020</v>
      </c>
      <c r="G201" s="254" t="s">
        <v>294</v>
      </c>
      <c r="H201" s="255" t="n">
        <v>1</v>
      </c>
      <c r="I201" s="256"/>
      <c r="J201" s="257" t="n">
        <f aca="false">ROUND(I201*H201,2)</f>
        <v>0</v>
      </c>
      <c r="K201" s="253"/>
      <c r="L201" s="258"/>
      <c r="M201" s="259"/>
      <c r="N201" s="260" t="s">
        <v>45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413</v>
      </c>
      <c r="AT201" s="208" t="s">
        <v>298</v>
      </c>
      <c r="AU201" s="208" t="s">
        <v>156</v>
      </c>
      <c r="AY201" s="3" t="s">
        <v>155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2</v>
      </c>
      <c r="BK201" s="209" t="n">
        <f aca="false">ROUND(I201*H201,2)</f>
        <v>0</v>
      </c>
      <c r="BL201" s="3" t="s">
        <v>320</v>
      </c>
      <c r="BM201" s="208" t="s">
        <v>2021</v>
      </c>
    </row>
    <row r="202" s="31" customFormat="true" ht="24.15" hidden="false" customHeight="true" outlineLevel="0" collapsed="false">
      <c r="A202" s="24"/>
      <c r="B202" s="25"/>
      <c r="C202" s="251" t="s">
        <v>924</v>
      </c>
      <c r="D202" s="251" t="s">
        <v>298</v>
      </c>
      <c r="E202" s="252" t="s">
        <v>2022</v>
      </c>
      <c r="F202" s="253" t="s">
        <v>2023</v>
      </c>
      <c r="G202" s="254" t="s">
        <v>294</v>
      </c>
      <c r="H202" s="255" t="n">
        <v>1</v>
      </c>
      <c r="I202" s="256"/>
      <c r="J202" s="257" t="n">
        <f aca="false">ROUND(I202*H202,2)</f>
        <v>0</v>
      </c>
      <c r="K202" s="253"/>
      <c r="L202" s="258"/>
      <c r="M202" s="259"/>
      <c r="N202" s="260" t="s">
        <v>45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413</v>
      </c>
      <c r="AT202" s="208" t="s">
        <v>298</v>
      </c>
      <c r="AU202" s="208" t="s">
        <v>156</v>
      </c>
      <c r="AY202" s="3" t="s">
        <v>155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2</v>
      </c>
      <c r="BK202" s="209" t="n">
        <f aca="false">ROUND(I202*H202,2)</f>
        <v>0</v>
      </c>
      <c r="BL202" s="3" t="s">
        <v>320</v>
      </c>
      <c r="BM202" s="208" t="s">
        <v>2024</v>
      </c>
    </row>
    <row r="203" s="31" customFormat="true" ht="16.5" hidden="false" customHeight="true" outlineLevel="0" collapsed="false">
      <c r="A203" s="24"/>
      <c r="B203" s="25"/>
      <c r="C203" s="197" t="s">
        <v>929</v>
      </c>
      <c r="D203" s="197" t="s">
        <v>158</v>
      </c>
      <c r="E203" s="198" t="s">
        <v>2025</v>
      </c>
      <c r="F203" s="199" t="s">
        <v>2026</v>
      </c>
      <c r="G203" s="200" t="s">
        <v>294</v>
      </c>
      <c r="H203" s="201" t="n">
        <v>1</v>
      </c>
      <c r="I203" s="202"/>
      <c r="J203" s="203" t="n">
        <f aca="false">ROUND(I203*H203,2)</f>
        <v>0</v>
      </c>
      <c r="K203" s="199"/>
      <c r="L203" s="30"/>
      <c r="M203" s="204"/>
      <c r="N203" s="205" t="s">
        <v>45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320</v>
      </c>
      <c r="AT203" s="208" t="s">
        <v>158</v>
      </c>
      <c r="AU203" s="208" t="s">
        <v>156</v>
      </c>
      <c r="AY203" s="3" t="s">
        <v>155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2</v>
      </c>
      <c r="BK203" s="209" t="n">
        <f aca="false">ROUND(I203*H203,2)</f>
        <v>0</v>
      </c>
      <c r="BL203" s="3" t="s">
        <v>320</v>
      </c>
      <c r="BM203" s="208" t="s">
        <v>2027</v>
      </c>
    </row>
    <row r="204" s="31" customFormat="true" ht="24.15" hidden="false" customHeight="true" outlineLevel="0" collapsed="false">
      <c r="A204" s="24"/>
      <c r="B204" s="25"/>
      <c r="C204" s="251" t="s">
        <v>942</v>
      </c>
      <c r="D204" s="251" t="s">
        <v>298</v>
      </c>
      <c r="E204" s="252" t="s">
        <v>2028</v>
      </c>
      <c r="F204" s="253" t="s">
        <v>2029</v>
      </c>
      <c r="G204" s="254" t="s">
        <v>1185</v>
      </c>
      <c r="H204" s="255" t="n">
        <v>1</v>
      </c>
      <c r="I204" s="256"/>
      <c r="J204" s="257" t="n">
        <f aca="false">ROUND(I204*H204,2)</f>
        <v>0</v>
      </c>
      <c r="K204" s="253"/>
      <c r="L204" s="258"/>
      <c r="M204" s="259"/>
      <c r="N204" s="260" t="s">
        <v>45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413</v>
      </c>
      <c r="AT204" s="208" t="s">
        <v>298</v>
      </c>
      <c r="AU204" s="208" t="s">
        <v>156</v>
      </c>
      <c r="AY204" s="3" t="s">
        <v>155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2</v>
      </c>
      <c r="BK204" s="209" t="n">
        <f aca="false">ROUND(I204*H204,2)</f>
        <v>0</v>
      </c>
      <c r="BL204" s="3" t="s">
        <v>320</v>
      </c>
      <c r="BM204" s="208" t="s">
        <v>2030</v>
      </c>
    </row>
    <row r="205" s="31" customFormat="true" ht="24.15" hidden="false" customHeight="true" outlineLevel="0" collapsed="false">
      <c r="A205" s="24"/>
      <c r="B205" s="25"/>
      <c r="C205" s="251" t="s">
        <v>948</v>
      </c>
      <c r="D205" s="251" t="s">
        <v>298</v>
      </c>
      <c r="E205" s="252" t="s">
        <v>2031</v>
      </c>
      <c r="F205" s="253" t="s">
        <v>2032</v>
      </c>
      <c r="G205" s="254" t="s">
        <v>294</v>
      </c>
      <c r="H205" s="255" t="n">
        <v>1</v>
      </c>
      <c r="I205" s="256"/>
      <c r="J205" s="257" t="n">
        <f aca="false">ROUND(I205*H205,2)</f>
        <v>0</v>
      </c>
      <c r="K205" s="253"/>
      <c r="L205" s="258"/>
      <c r="M205" s="259"/>
      <c r="N205" s="260" t="s">
        <v>45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413</v>
      </c>
      <c r="AT205" s="208" t="s">
        <v>298</v>
      </c>
      <c r="AU205" s="208" t="s">
        <v>156</v>
      </c>
      <c r="AY205" s="3" t="s">
        <v>155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2</v>
      </c>
      <c r="BK205" s="209" t="n">
        <f aca="false">ROUND(I205*H205,2)</f>
        <v>0</v>
      </c>
      <c r="BL205" s="3" t="s">
        <v>320</v>
      </c>
      <c r="BM205" s="208" t="s">
        <v>2033</v>
      </c>
    </row>
    <row r="206" s="31" customFormat="true" ht="16.5" hidden="false" customHeight="true" outlineLevel="0" collapsed="false">
      <c r="A206" s="24"/>
      <c r="B206" s="25"/>
      <c r="C206" s="197" t="s">
        <v>955</v>
      </c>
      <c r="D206" s="197" t="s">
        <v>158</v>
      </c>
      <c r="E206" s="198" t="s">
        <v>2034</v>
      </c>
      <c r="F206" s="199" t="s">
        <v>2035</v>
      </c>
      <c r="G206" s="200" t="s">
        <v>294</v>
      </c>
      <c r="H206" s="201" t="n">
        <v>4</v>
      </c>
      <c r="I206" s="202"/>
      <c r="J206" s="203" t="n">
        <f aca="false">ROUND(I206*H206,2)</f>
        <v>0</v>
      </c>
      <c r="K206" s="199"/>
      <c r="L206" s="30"/>
      <c r="M206" s="204"/>
      <c r="N206" s="205" t="s">
        <v>45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320</v>
      </c>
      <c r="AT206" s="208" t="s">
        <v>158</v>
      </c>
      <c r="AU206" s="208" t="s">
        <v>156</v>
      </c>
      <c r="AY206" s="3" t="s">
        <v>155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2</v>
      </c>
      <c r="BK206" s="209" t="n">
        <f aca="false">ROUND(I206*H206,2)</f>
        <v>0</v>
      </c>
      <c r="BL206" s="3" t="s">
        <v>320</v>
      </c>
      <c r="BM206" s="208" t="s">
        <v>2036</v>
      </c>
    </row>
    <row r="207" s="31" customFormat="true" ht="24.15" hidden="false" customHeight="true" outlineLevel="0" collapsed="false">
      <c r="A207" s="24"/>
      <c r="B207" s="25"/>
      <c r="C207" s="251" t="s">
        <v>961</v>
      </c>
      <c r="D207" s="251" t="s">
        <v>298</v>
      </c>
      <c r="E207" s="252" t="s">
        <v>2037</v>
      </c>
      <c r="F207" s="253" t="s">
        <v>2038</v>
      </c>
      <c r="G207" s="254" t="s">
        <v>294</v>
      </c>
      <c r="H207" s="255" t="n">
        <v>4</v>
      </c>
      <c r="I207" s="256"/>
      <c r="J207" s="257" t="n">
        <f aca="false">ROUND(I207*H207,2)</f>
        <v>0</v>
      </c>
      <c r="K207" s="253"/>
      <c r="L207" s="258"/>
      <c r="M207" s="259"/>
      <c r="N207" s="260" t="s">
        <v>45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413</v>
      </c>
      <c r="AT207" s="208" t="s">
        <v>298</v>
      </c>
      <c r="AU207" s="208" t="s">
        <v>156</v>
      </c>
      <c r="AY207" s="3" t="s">
        <v>155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2</v>
      </c>
      <c r="BK207" s="209" t="n">
        <f aca="false">ROUND(I207*H207,2)</f>
        <v>0</v>
      </c>
      <c r="BL207" s="3" t="s">
        <v>320</v>
      </c>
      <c r="BM207" s="208" t="s">
        <v>2039</v>
      </c>
    </row>
    <row r="208" s="31" customFormat="true" ht="24.15" hidden="false" customHeight="true" outlineLevel="0" collapsed="false">
      <c r="A208" s="24"/>
      <c r="B208" s="25"/>
      <c r="C208" s="251" t="s">
        <v>967</v>
      </c>
      <c r="D208" s="251" t="s">
        <v>298</v>
      </c>
      <c r="E208" s="252" t="s">
        <v>2040</v>
      </c>
      <c r="F208" s="253" t="s">
        <v>2041</v>
      </c>
      <c r="G208" s="254" t="s">
        <v>294</v>
      </c>
      <c r="H208" s="255" t="n">
        <v>4</v>
      </c>
      <c r="I208" s="256"/>
      <c r="J208" s="257" t="n">
        <f aca="false">ROUND(I208*H208,2)</f>
        <v>0</v>
      </c>
      <c r="K208" s="253"/>
      <c r="L208" s="258"/>
      <c r="M208" s="259"/>
      <c r="N208" s="260" t="s">
        <v>45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413</v>
      </c>
      <c r="AT208" s="208" t="s">
        <v>298</v>
      </c>
      <c r="AU208" s="208" t="s">
        <v>156</v>
      </c>
      <c r="AY208" s="3" t="s">
        <v>155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2</v>
      </c>
      <c r="BK208" s="209" t="n">
        <f aca="false">ROUND(I208*H208,2)</f>
        <v>0</v>
      </c>
      <c r="BL208" s="3" t="s">
        <v>320</v>
      </c>
      <c r="BM208" s="208" t="s">
        <v>2042</v>
      </c>
    </row>
    <row r="209" s="31" customFormat="true" ht="16.5" hidden="false" customHeight="true" outlineLevel="0" collapsed="false">
      <c r="A209" s="24"/>
      <c r="B209" s="25"/>
      <c r="C209" s="197" t="s">
        <v>974</v>
      </c>
      <c r="D209" s="197" t="s">
        <v>158</v>
      </c>
      <c r="E209" s="198" t="s">
        <v>2043</v>
      </c>
      <c r="F209" s="199" t="s">
        <v>2044</v>
      </c>
      <c r="G209" s="200" t="s">
        <v>294</v>
      </c>
      <c r="H209" s="201" t="n">
        <v>4</v>
      </c>
      <c r="I209" s="202"/>
      <c r="J209" s="203" t="n">
        <f aca="false">ROUND(I209*H209,2)</f>
        <v>0</v>
      </c>
      <c r="K209" s="199"/>
      <c r="L209" s="30"/>
      <c r="M209" s="204"/>
      <c r="N209" s="205" t="s">
        <v>45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320</v>
      </c>
      <c r="AT209" s="208" t="s">
        <v>158</v>
      </c>
      <c r="AU209" s="208" t="s">
        <v>156</v>
      </c>
      <c r="AY209" s="3" t="s">
        <v>155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2</v>
      </c>
      <c r="BK209" s="209" t="n">
        <f aca="false">ROUND(I209*H209,2)</f>
        <v>0</v>
      </c>
      <c r="BL209" s="3" t="s">
        <v>320</v>
      </c>
      <c r="BM209" s="208" t="s">
        <v>2045</v>
      </c>
    </row>
    <row r="210" s="31" customFormat="true" ht="21.75" hidden="false" customHeight="true" outlineLevel="0" collapsed="false">
      <c r="A210" s="24"/>
      <c r="B210" s="25"/>
      <c r="C210" s="197" t="s">
        <v>978</v>
      </c>
      <c r="D210" s="197" t="s">
        <v>158</v>
      </c>
      <c r="E210" s="198" t="s">
        <v>2046</v>
      </c>
      <c r="F210" s="199" t="s">
        <v>2047</v>
      </c>
      <c r="G210" s="200" t="s">
        <v>294</v>
      </c>
      <c r="H210" s="201" t="n">
        <v>1</v>
      </c>
      <c r="I210" s="202"/>
      <c r="J210" s="203" t="n">
        <f aca="false">ROUND(I210*H210,2)</f>
        <v>0</v>
      </c>
      <c r="K210" s="199"/>
      <c r="L210" s="30"/>
      <c r="M210" s="204"/>
      <c r="N210" s="205" t="s">
        <v>45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320</v>
      </c>
      <c r="AT210" s="208" t="s">
        <v>158</v>
      </c>
      <c r="AU210" s="208" t="s">
        <v>156</v>
      </c>
      <c r="AY210" s="3" t="s">
        <v>155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2</v>
      </c>
      <c r="BK210" s="209" t="n">
        <f aca="false">ROUND(I210*H210,2)</f>
        <v>0</v>
      </c>
      <c r="BL210" s="3" t="s">
        <v>320</v>
      </c>
      <c r="BM210" s="208" t="s">
        <v>2048</v>
      </c>
    </row>
    <row r="211" s="31" customFormat="true" ht="16.5" hidden="false" customHeight="true" outlineLevel="0" collapsed="false">
      <c r="A211" s="24"/>
      <c r="B211" s="25"/>
      <c r="C211" s="197" t="s">
        <v>982</v>
      </c>
      <c r="D211" s="197" t="s">
        <v>158</v>
      </c>
      <c r="E211" s="198" t="s">
        <v>2049</v>
      </c>
      <c r="F211" s="199" t="s">
        <v>2050</v>
      </c>
      <c r="G211" s="200" t="s">
        <v>294</v>
      </c>
      <c r="H211" s="201" t="n">
        <v>4</v>
      </c>
      <c r="I211" s="202"/>
      <c r="J211" s="203" t="n">
        <f aca="false">ROUND(I211*H211,2)</f>
        <v>0</v>
      </c>
      <c r="K211" s="199"/>
      <c r="L211" s="30"/>
      <c r="M211" s="204"/>
      <c r="N211" s="205" t="s">
        <v>45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320</v>
      </c>
      <c r="AT211" s="208" t="s">
        <v>158</v>
      </c>
      <c r="AU211" s="208" t="s">
        <v>156</v>
      </c>
      <c r="AY211" s="3" t="s">
        <v>155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2</v>
      </c>
      <c r="BK211" s="209" t="n">
        <f aca="false">ROUND(I211*H211,2)</f>
        <v>0</v>
      </c>
      <c r="BL211" s="3" t="s">
        <v>320</v>
      </c>
      <c r="BM211" s="208" t="s">
        <v>2051</v>
      </c>
    </row>
    <row r="212" s="180" customFormat="true" ht="20.9" hidden="false" customHeight="true" outlineLevel="0" collapsed="false">
      <c r="B212" s="181"/>
      <c r="C212" s="182"/>
      <c r="D212" s="183" t="s">
        <v>73</v>
      </c>
      <c r="E212" s="195" t="s">
        <v>2052</v>
      </c>
      <c r="F212" s="195" t="s">
        <v>2053</v>
      </c>
      <c r="G212" s="182"/>
      <c r="H212" s="182"/>
      <c r="I212" s="185"/>
      <c r="J212" s="196" t="n">
        <f aca="false">BK212</f>
        <v>0</v>
      </c>
      <c r="K212" s="182"/>
      <c r="L212" s="187"/>
      <c r="M212" s="188"/>
      <c r="N212" s="189"/>
      <c r="O212" s="189"/>
      <c r="P212" s="190" t="n">
        <f aca="false">SUM(P213:P225)</f>
        <v>0</v>
      </c>
      <c r="Q212" s="189"/>
      <c r="R212" s="190" t="n">
        <f aca="false">SUM(R213:R225)</f>
        <v>0</v>
      </c>
      <c r="S212" s="189"/>
      <c r="T212" s="191" t="n">
        <f aca="false">SUM(T213:T225)</f>
        <v>0</v>
      </c>
      <c r="AR212" s="192" t="s">
        <v>84</v>
      </c>
      <c r="AT212" s="193" t="s">
        <v>73</v>
      </c>
      <c r="AU212" s="193" t="s">
        <v>84</v>
      </c>
      <c r="AY212" s="192" t="s">
        <v>155</v>
      </c>
      <c r="BK212" s="194" t="n">
        <f aca="false">SUM(BK213:BK225)</f>
        <v>0</v>
      </c>
    </row>
    <row r="213" s="31" customFormat="true" ht="16.5" hidden="false" customHeight="true" outlineLevel="0" collapsed="false">
      <c r="A213" s="24"/>
      <c r="B213" s="25"/>
      <c r="C213" s="197" t="s">
        <v>988</v>
      </c>
      <c r="D213" s="197" t="s">
        <v>158</v>
      </c>
      <c r="E213" s="198" t="s">
        <v>2054</v>
      </c>
      <c r="F213" s="199" t="s">
        <v>2055</v>
      </c>
      <c r="G213" s="200" t="s">
        <v>294</v>
      </c>
      <c r="H213" s="201" t="n">
        <v>2</v>
      </c>
      <c r="I213" s="202"/>
      <c r="J213" s="203" t="n">
        <f aca="false">ROUND(I213*H213,2)</f>
        <v>0</v>
      </c>
      <c r="K213" s="199"/>
      <c r="L213" s="30"/>
      <c r="M213" s="204"/>
      <c r="N213" s="205" t="s">
        <v>45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320</v>
      </c>
      <c r="AT213" s="208" t="s">
        <v>158</v>
      </c>
      <c r="AU213" s="208" t="s">
        <v>156</v>
      </c>
      <c r="AY213" s="3" t="s">
        <v>155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2</v>
      </c>
      <c r="BK213" s="209" t="n">
        <f aca="false">ROUND(I213*H213,2)</f>
        <v>0</v>
      </c>
      <c r="BL213" s="3" t="s">
        <v>320</v>
      </c>
      <c r="BM213" s="208" t="s">
        <v>2056</v>
      </c>
    </row>
    <row r="214" s="31" customFormat="true" ht="24.15" hidden="false" customHeight="true" outlineLevel="0" collapsed="false">
      <c r="A214" s="24"/>
      <c r="B214" s="25"/>
      <c r="C214" s="251" t="s">
        <v>992</v>
      </c>
      <c r="D214" s="251" t="s">
        <v>298</v>
      </c>
      <c r="E214" s="252" t="s">
        <v>2057</v>
      </c>
      <c r="F214" s="253" t="s">
        <v>2058</v>
      </c>
      <c r="G214" s="254" t="s">
        <v>294</v>
      </c>
      <c r="H214" s="255" t="n">
        <v>2</v>
      </c>
      <c r="I214" s="256"/>
      <c r="J214" s="257" t="n">
        <f aca="false">ROUND(I214*H214,2)</f>
        <v>0</v>
      </c>
      <c r="K214" s="253"/>
      <c r="L214" s="258"/>
      <c r="M214" s="259"/>
      <c r="N214" s="260" t="s">
        <v>45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413</v>
      </c>
      <c r="AT214" s="208" t="s">
        <v>298</v>
      </c>
      <c r="AU214" s="208" t="s">
        <v>156</v>
      </c>
      <c r="AY214" s="3" t="s">
        <v>155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2</v>
      </c>
      <c r="BK214" s="209" t="n">
        <f aca="false">ROUND(I214*H214,2)</f>
        <v>0</v>
      </c>
      <c r="BL214" s="3" t="s">
        <v>320</v>
      </c>
      <c r="BM214" s="208" t="s">
        <v>2059</v>
      </c>
    </row>
    <row r="215" s="31" customFormat="true" ht="16.5" hidden="false" customHeight="true" outlineLevel="0" collapsed="false">
      <c r="A215" s="24"/>
      <c r="B215" s="25"/>
      <c r="C215" s="197" t="s">
        <v>996</v>
      </c>
      <c r="D215" s="197" t="s">
        <v>158</v>
      </c>
      <c r="E215" s="198" t="s">
        <v>2060</v>
      </c>
      <c r="F215" s="199" t="s">
        <v>2061</v>
      </c>
      <c r="G215" s="200" t="s">
        <v>294</v>
      </c>
      <c r="H215" s="201" t="n">
        <v>2</v>
      </c>
      <c r="I215" s="202"/>
      <c r="J215" s="203" t="n">
        <f aca="false">ROUND(I215*H215,2)</f>
        <v>0</v>
      </c>
      <c r="K215" s="199"/>
      <c r="L215" s="30"/>
      <c r="M215" s="204"/>
      <c r="N215" s="205" t="s">
        <v>45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320</v>
      </c>
      <c r="AT215" s="208" t="s">
        <v>158</v>
      </c>
      <c r="AU215" s="208" t="s">
        <v>156</v>
      </c>
      <c r="AY215" s="3" t="s">
        <v>155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2</v>
      </c>
      <c r="BK215" s="209" t="n">
        <f aca="false">ROUND(I215*H215,2)</f>
        <v>0</v>
      </c>
      <c r="BL215" s="3" t="s">
        <v>320</v>
      </c>
      <c r="BM215" s="208" t="s">
        <v>2062</v>
      </c>
    </row>
    <row r="216" s="31" customFormat="true" ht="24.15" hidden="false" customHeight="true" outlineLevel="0" collapsed="false">
      <c r="A216" s="24"/>
      <c r="B216" s="25"/>
      <c r="C216" s="251" t="s">
        <v>1000</v>
      </c>
      <c r="D216" s="251" t="s">
        <v>298</v>
      </c>
      <c r="E216" s="252" t="s">
        <v>2063</v>
      </c>
      <c r="F216" s="253" t="s">
        <v>2064</v>
      </c>
      <c r="G216" s="254" t="s">
        <v>294</v>
      </c>
      <c r="H216" s="255" t="n">
        <v>2</v>
      </c>
      <c r="I216" s="256"/>
      <c r="J216" s="257" t="n">
        <f aca="false">ROUND(I216*H216,2)</f>
        <v>0</v>
      </c>
      <c r="K216" s="253"/>
      <c r="L216" s="258"/>
      <c r="M216" s="259"/>
      <c r="N216" s="260" t="s">
        <v>45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413</v>
      </c>
      <c r="AT216" s="208" t="s">
        <v>298</v>
      </c>
      <c r="AU216" s="208" t="s">
        <v>156</v>
      </c>
      <c r="AY216" s="3" t="s">
        <v>155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2</v>
      </c>
      <c r="BK216" s="209" t="n">
        <f aca="false">ROUND(I216*H216,2)</f>
        <v>0</v>
      </c>
      <c r="BL216" s="3" t="s">
        <v>320</v>
      </c>
      <c r="BM216" s="208" t="s">
        <v>2065</v>
      </c>
    </row>
    <row r="217" s="31" customFormat="true" ht="16.5" hidden="false" customHeight="true" outlineLevel="0" collapsed="false">
      <c r="A217" s="24"/>
      <c r="B217" s="25"/>
      <c r="C217" s="197" t="s">
        <v>1004</v>
      </c>
      <c r="D217" s="197" t="s">
        <v>158</v>
      </c>
      <c r="E217" s="198" t="s">
        <v>2066</v>
      </c>
      <c r="F217" s="199" t="s">
        <v>2067</v>
      </c>
      <c r="G217" s="200" t="s">
        <v>294</v>
      </c>
      <c r="H217" s="201" t="n">
        <v>1</v>
      </c>
      <c r="I217" s="202"/>
      <c r="J217" s="203" t="n">
        <f aca="false">ROUND(I217*H217,2)</f>
        <v>0</v>
      </c>
      <c r="K217" s="199"/>
      <c r="L217" s="30"/>
      <c r="M217" s="204"/>
      <c r="N217" s="205" t="s">
        <v>45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320</v>
      </c>
      <c r="AT217" s="208" t="s">
        <v>158</v>
      </c>
      <c r="AU217" s="208" t="s">
        <v>156</v>
      </c>
      <c r="AY217" s="3" t="s">
        <v>155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2</v>
      </c>
      <c r="BK217" s="209" t="n">
        <f aca="false">ROUND(I217*H217,2)</f>
        <v>0</v>
      </c>
      <c r="BL217" s="3" t="s">
        <v>320</v>
      </c>
      <c r="BM217" s="208" t="s">
        <v>2068</v>
      </c>
    </row>
    <row r="218" s="31" customFormat="true" ht="24.15" hidden="false" customHeight="true" outlineLevel="0" collapsed="false">
      <c r="A218" s="24"/>
      <c r="B218" s="25"/>
      <c r="C218" s="251" t="s">
        <v>1008</v>
      </c>
      <c r="D218" s="251" t="s">
        <v>298</v>
      </c>
      <c r="E218" s="252" t="s">
        <v>2069</v>
      </c>
      <c r="F218" s="253" t="s">
        <v>2070</v>
      </c>
      <c r="G218" s="254" t="s">
        <v>294</v>
      </c>
      <c r="H218" s="255" t="n">
        <v>1</v>
      </c>
      <c r="I218" s="256"/>
      <c r="J218" s="257" t="n">
        <f aca="false">ROUND(I218*H218,2)</f>
        <v>0</v>
      </c>
      <c r="K218" s="253"/>
      <c r="L218" s="258"/>
      <c r="M218" s="259"/>
      <c r="N218" s="260" t="s">
        <v>45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413</v>
      </c>
      <c r="AT218" s="208" t="s">
        <v>298</v>
      </c>
      <c r="AU218" s="208" t="s">
        <v>156</v>
      </c>
      <c r="AY218" s="3" t="s">
        <v>155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2</v>
      </c>
      <c r="BK218" s="209" t="n">
        <f aca="false">ROUND(I218*H218,2)</f>
        <v>0</v>
      </c>
      <c r="BL218" s="3" t="s">
        <v>320</v>
      </c>
      <c r="BM218" s="208" t="s">
        <v>2071</v>
      </c>
    </row>
    <row r="219" s="31" customFormat="true" ht="16.5" hidden="false" customHeight="true" outlineLevel="0" collapsed="false">
      <c r="A219" s="24"/>
      <c r="B219" s="25"/>
      <c r="C219" s="197" t="s">
        <v>1014</v>
      </c>
      <c r="D219" s="197" t="s">
        <v>158</v>
      </c>
      <c r="E219" s="198" t="s">
        <v>2072</v>
      </c>
      <c r="F219" s="199" t="s">
        <v>2073</v>
      </c>
      <c r="G219" s="200" t="s">
        <v>294</v>
      </c>
      <c r="H219" s="201" t="n">
        <v>2</v>
      </c>
      <c r="I219" s="202"/>
      <c r="J219" s="203" t="n">
        <f aca="false">ROUND(I219*H219,2)</f>
        <v>0</v>
      </c>
      <c r="K219" s="199"/>
      <c r="L219" s="30"/>
      <c r="M219" s="204"/>
      <c r="N219" s="205" t="s">
        <v>45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320</v>
      </c>
      <c r="AT219" s="208" t="s">
        <v>158</v>
      </c>
      <c r="AU219" s="208" t="s">
        <v>156</v>
      </c>
      <c r="AY219" s="3" t="s">
        <v>155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2</v>
      </c>
      <c r="BK219" s="209" t="n">
        <f aca="false">ROUND(I219*H219,2)</f>
        <v>0</v>
      </c>
      <c r="BL219" s="3" t="s">
        <v>320</v>
      </c>
      <c r="BM219" s="208" t="s">
        <v>2074</v>
      </c>
    </row>
    <row r="220" s="31" customFormat="true" ht="24.15" hidden="false" customHeight="true" outlineLevel="0" collapsed="false">
      <c r="A220" s="24"/>
      <c r="B220" s="25"/>
      <c r="C220" s="251" t="s">
        <v>1018</v>
      </c>
      <c r="D220" s="251" t="s">
        <v>298</v>
      </c>
      <c r="E220" s="252" t="s">
        <v>2075</v>
      </c>
      <c r="F220" s="253" t="s">
        <v>2076</v>
      </c>
      <c r="G220" s="254" t="s">
        <v>294</v>
      </c>
      <c r="H220" s="255" t="n">
        <v>2</v>
      </c>
      <c r="I220" s="256"/>
      <c r="J220" s="257" t="n">
        <f aca="false">ROUND(I220*H220,2)</f>
        <v>0</v>
      </c>
      <c r="K220" s="253"/>
      <c r="L220" s="258"/>
      <c r="M220" s="259"/>
      <c r="N220" s="260" t="s">
        <v>45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413</v>
      </c>
      <c r="AT220" s="208" t="s">
        <v>298</v>
      </c>
      <c r="AU220" s="208" t="s">
        <v>156</v>
      </c>
      <c r="AY220" s="3" t="s">
        <v>155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2</v>
      </c>
      <c r="BK220" s="209" t="n">
        <f aca="false">ROUND(I220*H220,2)</f>
        <v>0</v>
      </c>
      <c r="BL220" s="3" t="s">
        <v>320</v>
      </c>
      <c r="BM220" s="208" t="s">
        <v>2077</v>
      </c>
    </row>
    <row r="221" s="31" customFormat="true" ht="16.5" hidden="false" customHeight="true" outlineLevel="0" collapsed="false">
      <c r="A221" s="24"/>
      <c r="B221" s="25"/>
      <c r="C221" s="197" t="s">
        <v>1022</v>
      </c>
      <c r="D221" s="197" t="s">
        <v>158</v>
      </c>
      <c r="E221" s="198" t="s">
        <v>2078</v>
      </c>
      <c r="F221" s="199" t="s">
        <v>2079</v>
      </c>
      <c r="G221" s="200" t="s">
        <v>294</v>
      </c>
      <c r="H221" s="201" t="n">
        <v>1</v>
      </c>
      <c r="I221" s="202"/>
      <c r="J221" s="203" t="n">
        <f aca="false">ROUND(I221*H221,2)</f>
        <v>0</v>
      </c>
      <c r="K221" s="199"/>
      <c r="L221" s="30"/>
      <c r="M221" s="204"/>
      <c r="N221" s="205" t="s">
        <v>45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320</v>
      </c>
      <c r="AT221" s="208" t="s">
        <v>158</v>
      </c>
      <c r="AU221" s="208" t="s">
        <v>156</v>
      </c>
      <c r="AY221" s="3" t="s">
        <v>155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2</v>
      </c>
      <c r="BK221" s="209" t="n">
        <f aca="false">ROUND(I221*H221,2)</f>
        <v>0</v>
      </c>
      <c r="BL221" s="3" t="s">
        <v>320</v>
      </c>
      <c r="BM221" s="208" t="s">
        <v>2080</v>
      </c>
    </row>
    <row r="222" s="31" customFormat="true" ht="24.15" hidden="false" customHeight="true" outlineLevel="0" collapsed="false">
      <c r="A222" s="24"/>
      <c r="B222" s="25"/>
      <c r="C222" s="251" t="s">
        <v>1026</v>
      </c>
      <c r="D222" s="251" t="s">
        <v>298</v>
      </c>
      <c r="E222" s="252" t="s">
        <v>2081</v>
      </c>
      <c r="F222" s="253" t="s">
        <v>2082</v>
      </c>
      <c r="G222" s="254" t="s">
        <v>294</v>
      </c>
      <c r="H222" s="255" t="n">
        <v>1</v>
      </c>
      <c r="I222" s="256"/>
      <c r="J222" s="257" t="n">
        <f aca="false">ROUND(I222*H222,2)</f>
        <v>0</v>
      </c>
      <c r="K222" s="253"/>
      <c r="L222" s="258"/>
      <c r="M222" s="259"/>
      <c r="N222" s="260" t="s">
        <v>45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413</v>
      </c>
      <c r="AT222" s="208" t="s">
        <v>298</v>
      </c>
      <c r="AU222" s="208" t="s">
        <v>156</v>
      </c>
      <c r="AY222" s="3" t="s">
        <v>155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2</v>
      </c>
      <c r="BK222" s="209" t="n">
        <f aca="false">ROUND(I222*H222,2)</f>
        <v>0</v>
      </c>
      <c r="BL222" s="3" t="s">
        <v>320</v>
      </c>
      <c r="BM222" s="208" t="s">
        <v>2083</v>
      </c>
    </row>
    <row r="223" s="31" customFormat="true" ht="24.15" hidden="false" customHeight="true" outlineLevel="0" collapsed="false">
      <c r="A223" s="24"/>
      <c r="B223" s="25"/>
      <c r="C223" s="251" t="s">
        <v>1030</v>
      </c>
      <c r="D223" s="251" t="s">
        <v>298</v>
      </c>
      <c r="E223" s="252" t="s">
        <v>2084</v>
      </c>
      <c r="F223" s="253" t="s">
        <v>2085</v>
      </c>
      <c r="G223" s="254" t="s">
        <v>294</v>
      </c>
      <c r="H223" s="255" t="n">
        <v>2</v>
      </c>
      <c r="I223" s="256"/>
      <c r="J223" s="257" t="n">
        <f aca="false">ROUND(I223*H223,2)</f>
        <v>0</v>
      </c>
      <c r="K223" s="253"/>
      <c r="L223" s="258"/>
      <c r="M223" s="259"/>
      <c r="N223" s="260" t="s">
        <v>45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413</v>
      </c>
      <c r="AT223" s="208" t="s">
        <v>298</v>
      </c>
      <c r="AU223" s="208" t="s">
        <v>156</v>
      </c>
      <c r="AY223" s="3" t="s">
        <v>155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2</v>
      </c>
      <c r="BK223" s="209" t="n">
        <f aca="false">ROUND(I223*H223,2)</f>
        <v>0</v>
      </c>
      <c r="BL223" s="3" t="s">
        <v>320</v>
      </c>
      <c r="BM223" s="208" t="s">
        <v>2086</v>
      </c>
    </row>
    <row r="224" s="31" customFormat="true" ht="16.5" hidden="false" customHeight="true" outlineLevel="0" collapsed="false">
      <c r="A224" s="24"/>
      <c r="B224" s="25"/>
      <c r="C224" s="197" t="s">
        <v>1034</v>
      </c>
      <c r="D224" s="197" t="s">
        <v>158</v>
      </c>
      <c r="E224" s="198" t="s">
        <v>1842</v>
      </c>
      <c r="F224" s="199" t="s">
        <v>1843</v>
      </c>
      <c r="G224" s="200" t="s">
        <v>294</v>
      </c>
      <c r="H224" s="201" t="n">
        <v>1</v>
      </c>
      <c r="I224" s="202"/>
      <c r="J224" s="203" t="n">
        <f aca="false">ROUND(I224*H224,2)</f>
        <v>0</v>
      </c>
      <c r="K224" s="199"/>
      <c r="L224" s="30"/>
      <c r="M224" s="204"/>
      <c r="N224" s="205" t="s">
        <v>45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320</v>
      </c>
      <c r="AT224" s="208" t="s">
        <v>158</v>
      </c>
      <c r="AU224" s="208" t="s">
        <v>156</v>
      </c>
      <c r="AY224" s="3" t="s">
        <v>155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2</v>
      </c>
      <c r="BK224" s="209" t="n">
        <f aca="false">ROUND(I224*H224,2)</f>
        <v>0</v>
      </c>
      <c r="BL224" s="3" t="s">
        <v>320</v>
      </c>
      <c r="BM224" s="208" t="s">
        <v>2087</v>
      </c>
    </row>
    <row r="225" s="31" customFormat="true" ht="24.15" hidden="false" customHeight="true" outlineLevel="0" collapsed="false">
      <c r="A225" s="24"/>
      <c r="B225" s="25"/>
      <c r="C225" s="251" t="s">
        <v>1039</v>
      </c>
      <c r="D225" s="251" t="s">
        <v>298</v>
      </c>
      <c r="E225" s="252" t="s">
        <v>2088</v>
      </c>
      <c r="F225" s="253" t="s">
        <v>2089</v>
      </c>
      <c r="G225" s="254" t="s">
        <v>294</v>
      </c>
      <c r="H225" s="255" t="n">
        <v>1</v>
      </c>
      <c r="I225" s="256"/>
      <c r="J225" s="257" t="n">
        <f aca="false">ROUND(I225*H225,2)</f>
        <v>0</v>
      </c>
      <c r="K225" s="253"/>
      <c r="L225" s="258"/>
      <c r="M225" s="259"/>
      <c r="N225" s="260" t="s">
        <v>45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413</v>
      </c>
      <c r="AT225" s="208" t="s">
        <v>298</v>
      </c>
      <c r="AU225" s="208" t="s">
        <v>156</v>
      </c>
      <c r="AY225" s="3" t="s">
        <v>155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2</v>
      </c>
      <c r="BK225" s="209" t="n">
        <f aca="false">ROUND(I225*H225,2)</f>
        <v>0</v>
      </c>
      <c r="BL225" s="3" t="s">
        <v>320</v>
      </c>
      <c r="BM225" s="208" t="s">
        <v>2090</v>
      </c>
    </row>
    <row r="226" s="180" customFormat="true" ht="20.9" hidden="false" customHeight="true" outlineLevel="0" collapsed="false">
      <c r="B226" s="181"/>
      <c r="C226" s="182"/>
      <c r="D226" s="183" t="s">
        <v>73</v>
      </c>
      <c r="E226" s="195" t="s">
        <v>81</v>
      </c>
      <c r="F226" s="195" t="s">
        <v>2091</v>
      </c>
      <c r="G226" s="182"/>
      <c r="H226" s="182"/>
      <c r="I226" s="185"/>
      <c r="J226" s="196" t="n">
        <f aca="false">BK226</f>
        <v>0</v>
      </c>
      <c r="K226" s="182"/>
      <c r="L226" s="187"/>
      <c r="M226" s="188"/>
      <c r="N226" s="189"/>
      <c r="O226" s="189"/>
      <c r="P226" s="190" t="n">
        <f aca="false">SUM(P227:P243)</f>
        <v>0</v>
      </c>
      <c r="Q226" s="189"/>
      <c r="R226" s="190" t="n">
        <f aca="false">SUM(R227:R243)</f>
        <v>0.0022</v>
      </c>
      <c r="S226" s="189"/>
      <c r="T226" s="191" t="n">
        <f aca="false">SUM(T227:T243)</f>
        <v>0</v>
      </c>
      <c r="AR226" s="192" t="s">
        <v>84</v>
      </c>
      <c r="AT226" s="193" t="s">
        <v>73</v>
      </c>
      <c r="AU226" s="193" t="s">
        <v>84</v>
      </c>
      <c r="AY226" s="192" t="s">
        <v>155</v>
      </c>
      <c r="BK226" s="194" t="n">
        <f aca="false">SUM(BK227:BK243)</f>
        <v>0</v>
      </c>
    </row>
    <row r="227" s="31" customFormat="true" ht="16.5" hidden="false" customHeight="true" outlineLevel="0" collapsed="false">
      <c r="A227" s="24"/>
      <c r="B227" s="25"/>
      <c r="C227" s="197" t="s">
        <v>1043</v>
      </c>
      <c r="D227" s="197" t="s">
        <v>158</v>
      </c>
      <c r="E227" s="198" t="s">
        <v>1824</v>
      </c>
      <c r="F227" s="199" t="s">
        <v>1825</v>
      </c>
      <c r="G227" s="200" t="s">
        <v>294</v>
      </c>
      <c r="H227" s="201" t="n">
        <v>10</v>
      </c>
      <c r="I227" s="202"/>
      <c r="J227" s="203" t="n">
        <f aca="false">ROUND(I227*H227,2)</f>
        <v>0</v>
      </c>
      <c r="K227" s="199"/>
      <c r="L227" s="30"/>
      <c r="M227" s="204"/>
      <c r="N227" s="205" t="s">
        <v>45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320</v>
      </c>
      <c r="AT227" s="208" t="s">
        <v>158</v>
      </c>
      <c r="AU227" s="208" t="s">
        <v>156</v>
      </c>
      <c r="AY227" s="3" t="s">
        <v>155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2</v>
      </c>
      <c r="BK227" s="209" t="n">
        <f aca="false">ROUND(I227*H227,2)</f>
        <v>0</v>
      </c>
      <c r="BL227" s="3" t="s">
        <v>320</v>
      </c>
      <c r="BM227" s="208" t="s">
        <v>2092</v>
      </c>
    </row>
    <row r="228" s="31" customFormat="true" ht="16.5" hidden="false" customHeight="true" outlineLevel="0" collapsed="false">
      <c r="A228" s="24"/>
      <c r="B228" s="25"/>
      <c r="C228" s="251" t="s">
        <v>1049</v>
      </c>
      <c r="D228" s="251" t="s">
        <v>298</v>
      </c>
      <c r="E228" s="252" t="s">
        <v>1827</v>
      </c>
      <c r="F228" s="253" t="s">
        <v>1828</v>
      </c>
      <c r="G228" s="254" t="s">
        <v>294</v>
      </c>
      <c r="H228" s="255" t="n">
        <v>10</v>
      </c>
      <c r="I228" s="256"/>
      <c r="J228" s="257" t="n">
        <f aca="false">ROUND(I228*H228,2)</f>
        <v>0</v>
      </c>
      <c r="K228" s="253"/>
      <c r="L228" s="258"/>
      <c r="M228" s="259"/>
      <c r="N228" s="260" t="s">
        <v>45</v>
      </c>
      <c r="O228" s="67"/>
      <c r="P228" s="206" t="n">
        <f aca="false">O228*H228</f>
        <v>0</v>
      </c>
      <c r="Q228" s="206" t="n">
        <v>5E-005</v>
      </c>
      <c r="R228" s="206" t="n">
        <f aca="false">Q228*H228</f>
        <v>0.0005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413</v>
      </c>
      <c r="AT228" s="208" t="s">
        <v>298</v>
      </c>
      <c r="AU228" s="208" t="s">
        <v>156</v>
      </c>
      <c r="AY228" s="3" t="s">
        <v>155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2</v>
      </c>
      <c r="BK228" s="209" t="n">
        <f aca="false">ROUND(I228*H228,2)</f>
        <v>0</v>
      </c>
      <c r="BL228" s="3" t="s">
        <v>320</v>
      </c>
      <c r="BM228" s="208" t="s">
        <v>2093</v>
      </c>
    </row>
    <row r="229" s="31" customFormat="true" ht="16.5" hidden="false" customHeight="true" outlineLevel="0" collapsed="false">
      <c r="A229" s="24"/>
      <c r="B229" s="25"/>
      <c r="C229" s="197" t="s">
        <v>1053</v>
      </c>
      <c r="D229" s="197" t="s">
        <v>158</v>
      </c>
      <c r="E229" s="198" t="s">
        <v>2094</v>
      </c>
      <c r="F229" s="199" t="s">
        <v>2095</v>
      </c>
      <c r="G229" s="200" t="s">
        <v>294</v>
      </c>
      <c r="H229" s="201" t="n">
        <v>1</v>
      </c>
      <c r="I229" s="202"/>
      <c r="J229" s="203" t="n">
        <f aca="false">ROUND(I229*H229,2)</f>
        <v>0</v>
      </c>
      <c r="K229" s="199"/>
      <c r="L229" s="30"/>
      <c r="M229" s="204"/>
      <c r="N229" s="205" t="s">
        <v>45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320</v>
      </c>
      <c r="AT229" s="208" t="s">
        <v>158</v>
      </c>
      <c r="AU229" s="208" t="s">
        <v>156</v>
      </c>
      <c r="AY229" s="3" t="s">
        <v>155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2</v>
      </c>
      <c r="BK229" s="209" t="n">
        <f aca="false">ROUND(I229*H229,2)</f>
        <v>0</v>
      </c>
      <c r="BL229" s="3" t="s">
        <v>320</v>
      </c>
      <c r="BM229" s="208" t="s">
        <v>2096</v>
      </c>
    </row>
    <row r="230" s="31" customFormat="true" ht="16.5" hidden="false" customHeight="true" outlineLevel="0" collapsed="false">
      <c r="A230" s="24"/>
      <c r="B230" s="25"/>
      <c r="C230" s="251" t="s">
        <v>1058</v>
      </c>
      <c r="D230" s="251" t="s">
        <v>298</v>
      </c>
      <c r="E230" s="252" t="s">
        <v>2097</v>
      </c>
      <c r="F230" s="253" t="s">
        <v>2098</v>
      </c>
      <c r="G230" s="254" t="s">
        <v>294</v>
      </c>
      <c r="H230" s="255" t="n">
        <v>1</v>
      </c>
      <c r="I230" s="256"/>
      <c r="J230" s="257" t="n">
        <f aca="false">ROUND(I230*H230,2)</f>
        <v>0</v>
      </c>
      <c r="K230" s="253"/>
      <c r="L230" s="258"/>
      <c r="M230" s="259"/>
      <c r="N230" s="260" t="s">
        <v>45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413</v>
      </c>
      <c r="AT230" s="208" t="s">
        <v>298</v>
      </c>
      <c r="AU230" s="208" t="s">
        <v>156</v>
      </c>
      <c r="AY230" s="3" t="s">
        <v>155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2</v>
      </c>
      <c r="BK230" s="209" t="n">
        <f aca="false">ROUND(I230*H230,2)</f>
        <v>0</v>
      </c>
      <c r="BL230" s="3" t="s">
        <v>320</v>
      </c>
      <c r="BM230" s="208" t="s">
        <v>2099</v>
      </c>
    </row>
    <row r="231" s="31" customFormat="true" ht="16.5" hidden="false" customHeight="true" outlineLevel="0" collapsed="false">
      <c r="A231" s="24"/>
      <c r="B231" s="25"/>
      <c r="C231" s="197" t="s">
        <v>1063</v>
      </c>
      <c r="D231" s="197" t="s">
        <v>158</v>
      </c>
      <c r="E231" s="198" t="s">
        <v>2100</v>
      </c>
      <c r="F231" s="199" t="s">
        <v>2101</v>
      </c>
      <c r="G231" s="200" t="s">
        <v>294</v>
      </c>
      <c r="H231" s="201" t="n">
        <v>1</v>
      </c>
      <c r="I231" s="202"/>
      <c r="J231" s="203" t="n">
        <f aca="false">ROUND(I231*H231,2)</f>
        <v>0</v>
      </c>
      <c r="K231" s="199"/>
      <c r="L231" s="30"/>
      <c r="M231" s="204"/>
      <c r="N231" s="205" t="s">
        <v>45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320</v>
      </c>
      <c r="AT231" s="208" t="s">
        <v>158</v>
      </c>
      <c r="AU231" s="208" t="s">
        <v>156</v>
      </c>
      <c r="AY231" s="3" t="s">
        <v>155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2</v>
      </c>
      <c r="BK231" s="209" t="n">
        <f aca="false">ROUND(I231*H231,2)</f>
        <v>0</v>
      </c>
      <c r="BL231" s="3" t="s">
        <v>320</v>
      </c>
      <c r="BM231" s="208" t="s">
        <v>2102</v>
      </c>
    </row>
    <row r="232" s="31" customFormat="true" ht="16.5" hidden="false" customHeight="true" outlineLevel="0" collapsed="false">
      <c r="A232" s="24"/>
      <c r="B232" s="25"/>
      <c r="C232" s="251" t="s">
        <v>1072</v>
      </c>
      <c r="D232" s="251" t="s">
        <v>298</v>
      </c>
      <c r="E232" s="252" t="s">
        <v>2103</v>
      </c>
      <c r="F232" s="253" t="s">
        <v>2104</v>
      </c>
      <c r="G232" s="254" t="s">
        <v>294</v>
      </c>
      <c r="H232" s="255" t="n">
        <v>1</v>
      </c>
      <c r="I232" s="256"/>
      <c r="J232" s="257" t="n">
        <f aca="false">ROUND(I232*H232,2)</f>
        <v>0</v>
      </c>
      <c r="K232" s="253"/>
      <c r="L232" s="258"/>
      <c r="M232" s="259"/>
      <c r="N232" s="260" t="s">
        <v>45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413</v>
      </c>
      <c r="AT232" s="208" t="s">
        <v>298</v>
      </c>
      <c r="AU232" s="208" t="s">
        <v>156</v>
      </c>
      <c r="AY232" s="3" t="s">
        <v>155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2</v>
      </c>
      <c r="BK232" s="209" t="n">
        <f aca="false">ROUND(I232*H232,2)</f>
        <v>0</v>
      </c>
      <c r="BL232" s="3" t="s">
        <v>320</v>
      </c>
      <c r="BM232" s="208" t="s">
        <v>2105</v>
      </c>
    </row>
    <row r="233" s="31" customFormat="true" ht="16.5" hidden="false" customHeight="true" outlineLevel="0" collapsed="false">
      <c r="A233" s="24"/>
      <c r="B233" s="25"/>
      <c r="C233" s="197" t="s">
        <v>1077</v>
      </c>
      <c r="D233" s="197" t="s">
        <v>158</v>
      </c>
      <c r="E233" s="198" t="s">
        <v>2106</v>
      </c>
      <c r="F233" s="199" t="s">
        <v>2107</v>
      </c>
      <c r="G233" s="200" t="s">
        <v>294</v>
      </c>
      <c r="H233" s="201" t="n">
        <v>1</v>
      </c>
      <c r="I233" s="202"/>
      <c r="J233" s="203" t="n">
        <f aca="false">ROUND(I233*H233,2)</f>
        <v>0</v>
      </c>
      <c r="K233" s="199"/>
      <c r="L233" s="30"/>
      <c r="M233" s="204"/>
      <c r="N233" s="205" t="s">
        <v>45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320</v>
      </c>
      <c r="AT233" s="208" t="s">
        <v>158</v>
      </c>
      <c r="AU233" s="208" t="s">
        <v>156</v>
      </c>
      <c r="AY233" s="3" t="s">
        <v>155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2</v>
      </c>
      <c r="BK233" s="209" t="n">
        <f aca="false">ROUND(I233*H233,2)</f>
        <v>0</v>
      </c>
      <c r="BL233" s="3" t="s">
        <v>320</v>
      </c>
      <c r="BM233" s="208" t="s">
        <v>2108</v>
      </c>
    </row>
    <row r="234" s="31" customFormat="true" ht="16.5" hidden="false" customHeight="true" outlineLevel="0" collapsed="false">
      <c r="A234" s="24"/>
      <c r="B234" s="25"/>
      <c r="C234" s="251" t="s">
        <v>1083</v>
      </c>
      <c r="D234" s="251" t="s">
        <v>298</v>
      </c>
      <c r="E234" s="252" t="s">
        <v>2109</v>
      </c>
      <c r="F234" s="253" t="s">
        <v>2110</v>
      </c>
      <c r="G234" s="254" t="s">
        <v>294</v>
      </c>
      <c r="H234" s="255" t="n">
        <v>1</v>
      </c>
      <c r="I234" s="256"/>
      <c r="J234" s="257" t="n">
        <f aca="false">ROUND(I234*H234,2)</f>
        <v>0</v>
      </c>
      <c r="K234" s="253"/>
      <c r="L234" s="258"/>
      <c r="M234" s="259"/>
      <c r="N234" s="260" t="s">
        <v>45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413</v>
      </c>
      <c r="AT234" s="208" t="s">
        <v>298</v>
      </c>
      <c r="AU234" s="208" t="s">
        <v>156</v>
      </c>
      <c r="AY234" s="3" t="s">
        <v>155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2</v>
      </c>
      <c r="BK234" s="209" t="n">
        <f aca="false">ROUND(I234*H234,2)</f>
        <v>0</v>
      </c>
      <c r="BL234" s="3" t="s">
        <v>320</v>
      </c>
      <c r="BM234" s="208" t="s">
        <v>2111</v>
      </c>
    </row>
    <row r="235" s="31" customFormat="true" ht="16.5" hidden="false" customHeight="true" outlineLevel="0" collapsed="false">
      <c r="A235" s="24"/>
      <c r="B235" s="25"/>
      <c r="C235" s="197" t="s">
        <v>1088</v>
      </c>
      <c r="D235" s="197" t="s">
        <v>158</v>
      </c>
      <c r="E235" s="198" t="s">
        <v>2112</v>
      </c>
      <c r="F235" s="199" t="s">
        <v>2113</v>
      </c>
      <c r="G235" s="200" t="s">
        <v>294</v>
      </c>
      <c r="H235" s="201" t="n">
        <v>20</v>
      </c>
      <c r="I235" s="202"/>
      <c r="J235" s="203" t="n">
        <f aca="false">ROUND(I235*H235,2)</f>
        <v>0</v>
      </c>
      <c r="K235" s="199"/>
      <c r="L235" s="30"/>
      <c r="M235" s="204"/>
      <c r="N235" s="205" t="s">
        <v>45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320</v>
      </c>
      <c r="AT235" s="208" t="s">
        <v>158</v>
      </c>
      <c r="AU235" s="208" t="s">
        <v>156</v>
      </c>
      <c r="AY235" s="3" t="s">
        <v>155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2</v>
      </c>
      <c r="BK235" s="209" t="n">
        <f aca="false">ROUND(I235*H235,2)</f>
        <v>0</v>
      </c>
      <c r="BL235" s="3" t="s">
        <v>320</v>
      </c>
      <c r="BM235" s="208" t="s">
        <v>2114</v>
      </c>
    </row>
    <row r="236" s="31" customFormat="true" ht="24.15" hidden="false" customHeight="true" outlineLevel="0" collapsed="false">
      <c r="A236" s="24"/>
      <c r="B236" s="25"/>
      <c r="C236" s="251" t="s">
        <v>1093</v>
      </c>
      <c r="D236" s="251" t="s">
        <v>298</v>
      </c>
      <c r="E236" s="252" t="s">
        <v>2115</v>
      </c>
      <c r="F236" s="253" t="s">
        <v>2116</v>
      </c>
      <c r="G236" s="254" t="s">
        <v>294</v>
      </c>
      <c r="H236" s="255" t="n">
        <v>20</v>
      </c>
      <c r="I236" s="256"/>
      <c r="J236" s="257" t="n">
        <f aca="false">ROUND(I236*H236,2)</f>
        <v>0</v>
      </c>
      <c r="K236" s="253"/>
      <c r="L236" s="258"/>
      <c r="M236" s="259"/>
      <c r="N236" s="260" t="s">
        <v>45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413</v>
      </c>
      <c r="AT236" s="208" t="s">
        <v>298</v>
      </c>
      <c r="AU236" s="208" t="s">
        <v>156</v>
      </c>
      <c r="AY236" s="3" t="s">
        <v>155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2</v>
      </c>
      <c r="BK236" s="209" t="n">
        <f aca="false">ROUND(I236*H236,2)</f>
        <v>0</v>
      </c>
      <c r="BL236" s="3" t="s">
        <v>320</v>
      </c>
      <c r="BM236" s="208" t="s">
        <v>2117</v>
      </c>
    </row>
    <row r="237" s="31" customFormat="true" ht="16.5" hidden="false" customHeight="true" outlineLevel="0" collapsed="false">
      <c r="A237" s="24"/>
      <c r="B237" s="25"/>
      <c r="C237" s="197" t="s">
        <v>1098</v>
      </c>
      <c r="D237" s="197" t="s">
        <v>158</v>
      </c>
      <c r="E237" s="198" t="s">
        <v>2118</v>
      </c>
      <c r="F237" s="199" t="s">
        <v>2119</v>
      </c>
      <c r="G237" s="200" t="s">
        <v>294</v>
      </c>
      <c r="H237" s="201" t="n">
        <v>10</v>
      </c>
      <c r="I237" s="202"/>
      <c r="J237" s="203" t="n">
        <f aca="false">ROUND(I237*H237,2)</f>
        <v>0</v>
      </c>
      <c r="K237" s="199"/>
      <c r="L237" s="30"/>
      <c r="M237" s="204"/>
      <c r="N237" s="205" t="s">
        <v>45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320</v>
      </c>
      <c r="AT237" s="208" t="s">
        <v>158</v>
      </c>
      <c r="AU237" s="208" t="s">
        <v>156</v>
      </c>
      <c r="AY237" s="3" t="s">
        <v>155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2</v>
      </c>
      <c r="BK237" s="209" t="n">
        <f aca="false">ROUND(I237*H237,2)</f>
        <v>0</v>
      </c>
      <c r="BL237" s="3" t="s">
        <v>320</v>
      </c>
      <c r="BM237" s="208" t="s">
        <v>2120</v>
      </c>
    </row>
    <row r="238" s="31" customFormat="true" ht="24.15" hidden="false" customHeight="true" outlineLevel="0" collapsed="false">
      <c r="A238" s="24"/>
      <c r="B238" s="25"/>
      <c r="C238" s="251" t="s">
        <v>1103</v>
      </c>
      <c r="D238" s="251" t="s">
        <v>298</v>
      </c>
      <c r="E238" s="252" t="s">
        <v>1914</v>
      </c>
      <c r="F238" s="253" t="s">
        <v>1915</v>
      </c>
      <c r="G238" s="254" t="s">
        <v>294</v>
      </c>
      <c r="H238" s="255" t="n">
        <v>10</v>
      </c>
      <c r="I238" s="256"/>
      <c r="J238" s="257" t="n">
        <f aca="false">ROUND(I238*H238,2)</f>
        <v>0</v>
      </c>
      <c r="K238" s="253"/>
      <c r="L238" s="258"/>
      <c r="M238" s="259"/>
      <c r="N238" s="260" t="s">
        <v>45</v>
      </c>
      <c r="O238" s="67"/>
      <c r="P238" s="206" t="n">
        <f aca="false">O238*H238</f>
        <v>0</v>
      </c>
      <c r="Q238" s="206" t="n">
        <v>2E-005</v>
      </c>
      <c r="R238" s="206" t="n">
        <f aca="false">Q238*H238</f>
        <v>0.0002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413</v>
      </c>
      <c r="AT238" s="208" t="s">
        <v>298</v>
      </c>
      <c r="AU238" s="208" t="s">
        <v>156</v>
      </c>
      <c r="AY238" s="3" t="s">
        <v>155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2</v>
      </c>
      <c r="BK238" s="209" t="n">
        <f aca="false">ROUND(I238*H238,2)</f>
        <v>0</v>
      </c>
      <c r="BL238" s="3" t="s">
        <v>320</v>
      </c>
      <c r="BM238" s="208" t="s">
        <v>2121</v>
      </c>
    </row>
    <row r="239" s="31" customFormat="true" ht="24.15" hidden="false" customHeight="true" outlineLevel="0" collapsed="false">
      <c r="A239" s="24"/>
      <c r="B239" s="25"/>
      <c r="C239" s="251" t="s">
        <v>1108</v>
      </c>
      <c r="D239" s="251" t="s">
        <v>298</v>
      </c>
      <c r="E239" s="252" t="s">
        <v>2122</v>
      </c>
      <c r="F239" s="253" t="s">
        <v>2123</v>
      </c>
      <c r="G239" s="254" t="s">
        <v>294</v>
      </c>
      <c r="H239" s="255" t="n">
        <v>10</v>
      </c>
      <c r="I239" s="256"/>
      <c r="J239" s="257" t="n">
        <f aca="false">ROUND(I239*H239,2)</f>
        <v>0</v>
      </c>
      <c r="K239" s="253"/>
      <c r="L239" s="258"/>
      <c r="M239" s="259"/>
      <c r="N239" s="260" t="s">
        <v>45</v>
      </c>
      <c r="O239" s="67"/>
      <c r="P239" s="206" t="n">
        <f aca="false">O239*H239</f>
        <v>0</v>
      </c>
      <c r="Q239" s="206" t="n">
        <v>1E-005</v>
      </c>
      <c r="R239" s="206" t="n">
        <f aca="false">Q239*H239</f>
        <v>0.0001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413</v>
      </c>
      <c r="AT239" s="208" t="s">
        <v>298</v>
      </c>
      <c r="AU239" s="208" t="s">
        <v>156</v>
      </c>
      <c r="AY239" s="3" t="s">
        <v>155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2</v>
      </c>
      <c r="BK239" s="209" t="n">
        <f aca="false">ROUND(I239*H239,2)</f>
        <v>0</v>
      </c>
      <c r="BL239" s="3" t="s">
        <v>320</v>
      </c>
      <c r="BM239" s="208" t="s">
        <v>2124</v>
      </c>
    </row>
    <row r="240" s="31" customFormat="true" ht="16.5" hidden="false" customHeight="true" outlineLevel="0" collapsed="false">
      <c r="A240" s="24"/>
      <c r="B240" s="25"/>
      <c r="C240" s="251" t="s">
        <v>1114</v>
      </c>
      <c r="D240" s="251" t="s">
        <v>298</v>
      </c>
      <c r="E240" s="252" t="s">
        <v>2125</v>
      </c>
      <c r="F240" s="253" t="s">
        <v>2126</v>
      </c>
      <c r="G240" s="254" t="s">
        <v>294</v>
      </c>
      <c r="H240" s="255" t="n">
        <v>10</v>
      </c>
      <c r="I240" s="256"/>
      <c r="J240" s="257" t="n">
        <f aca="false">ROUND(I240*H240,2)</f>
        <v>0</v>
      </c>
      <c r="K240" s="253"/>
      <c r="L240" s="258"/>
      <c r="M240" s="259"/>
      <c r="N240" s="260" t="s">
        <v>45</v>
      </c>
      <c r="O240" s="67"/>
      <c r="P240" s="206" t="n">
        <f aca="false">O240*H240</f>
        <v>0</v>
      </c>
      <c r="Q240" s="206" t="n">
        <v>0.00014</v>
      </c>
      <c r="R240" s="206" t="n">
        <f aca="false">Q240*H240</f>
        <v>0.0014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413</v>
      </c>
      <c r="AT240" s="208" t="s">
        <v>298</v>
      </c>
      <c r="AU240" s="208" t="s">
        <v>156</v>
      </c>
      <c r="AY240" s="3" t="s">
        <v>155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2</v>
      </c>
      <c r="BK240" s="209" t="n">
        <f aca="false">ROUND(I240*H240,2)</f>
        <v>0</v>
      </c>
      <c r="BL240" s="3" t="s">
        <v>320</v>
      </c>
      <c r="BM240" s="208" t="s">
        <v>2127</v>
      </c>
    </row>
    <row r="241" s="31" customFormat="true" ht="16.5" hidden="false" customHeight="true" outlineLevel="0" collapsed="false">
      <c r="A241" s="24"/>
      <c r="B241" s="25"/>
      <c r="C241" s="197" t="s">
        <v>1119</v>
      </c>
      <c r="D241" s="197" t="s">
        <v>158</v>
      </c>
      <c r="E241" s="198" t="s">
        <v>2128</v>
      </c>
      <c r="F241" s="199" t="s">
        <v>2129</v>
      </c>
      <c r="G241" s="200" t="s">
        <v>294</v>
      </c>
      <c r="H241" s="201" t="n">
        <v>1</v>
      </c>
      <c r="I241" s="202"/>
      <c r="J241" s="203" t="n">
        <f aca="false">ROUND(I241*H241,2)</f>
        <v>0</v>
      </c>
      <c r="K241" s="199"/>
      <c r="L241" s="30"/>
      <c r="M241" s="204"/>
      <c r="N241" s="205" t="s">
        <v>45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320</v>
      </c>
      <c r="AT241" s="208" t="s">
        <v>158</v>
      </c>
      <c r="AU241" s="208" t="s">
        <v>156</v>
      </c>
      <c r="AY241" s="3" t="s">
        <v>155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2</v>
      </c>
      <c r="BK241" s="209" t="n">
        <f aca="false">ROUND(I241*H241,2)</f>
        <v>0</v>
      </c>
      <c r="BL241" s="3" t="s">
        <v>320</v>
      </c>
      <c r="BM241" s="208" t="s">
        <v>2130</v>
      </c>
    </row>
    <row r="242" s="31" customFormat="true" ht="16.5" hidden="false" customHeight="true" outlineLevel="0" collapsed="false">
      <c r="A242" s="24"/>
      <c r="B242" s="25"/>
      <c r="C242" s="197" t="s">
        <v>1124</v>
      </c>
      <c r="D242" s="197" t="s">
        <v>158</v>
      </c>
      <c r="E242" s="198" t="s">
        <v>2131</v>
      </c>
      <c r="F242" s="199" t="s">
        <v>2132</v>
      </c>
      <c r="G242" s="200" t="s">
        <v>294</v>
      </c>
      <c r="H242" s="201" t="n">
        <v>9</v>
      </c>
      <c r="I242" s="202"/>
      <c r="J242" s="203" t="n">
        <f aca="false">ROUND(I242*H242,2)</f>
        <v>0</v>
      </c>
      <c r="K242" s="199"/>
      <c r="L242" s="30"/>
      <c r="M242" s="204"/>
      <c r="N242" s="205" t="s">
        <v>45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320</v>
      </c>
      <c r="AT242" s="208" t="s">
        <v>158</v>
      </c>
      <c r="AU242" s="208" t="s">
        <v>156</v>
      </c>
      <c r="AY242" s="3" t="s">
        <v>155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2</v>
      </c>
      <c r="BK242" s="209" t="n">
        <f aca="false">ROUND(I242*H242,2)</f>
        <v>0</v>
      </c>
      <c r="BL242" s="3" t="s">
        <v>320</v>
      </c>
      <c r="BM242" s="208" t="s">
        <v>2133</v>
      </c>
    </row>
    <row r="243" s="31" customFormat="true" ht="24.15" hidden="false" customHeight="true" outlineLevel="0" collapsed="false">
      <c r="A243" s="24"/>
      <c r="B243" s="25"/>
      <c r="C243" s="251" t="s">
        <v>1130</v>
      </c>
      <c r="D243" s="251" t="s">
        <v>298</v>
      </c>
      <c r="E243" s="252" t="s">
        <v>2134</v>
      </c>
      <c r="F243" s="253" t="s">
        <v>2135</v>
      </c>
      <c r="G243" s="254" t="s">
        <v>294</v>
      </c>
      <c r="H243" s="255" t="n">
        <v>9</v>
      </c>
      <c r="I243" s="256"/>
      <c r="J243" s="257" t="n">
        <f aca="false">ROUND(I243*H243,2)</f>
        <v>0</v>
      </c>
      <c r="K243" s="253"/>
      <c r="L243" s="258"/>
      <c r="M243" s="259"/>
      <c r="N243" s="260" t="s">
        <v>45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413</v>
      </c>
      <c r="AT243" s="208" t="s">
        <v>298</v>
      </c>
      <c r="AU243" s="208" t="s">
        <v>156</v>
      </c>
      <c r="AY243" s="3" t="s">
        <v>155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2</v>
      </c>
      <c r="BK243" s="209" t="n">
        <f aca="false">ROUND(I243*H243,2)</f>
        <v>0</v>
      </c>
      <c r="BL243" s="3" t="s">
        <v>320</v>
      </c>
      <c r="BM243" s="208" t="s">
        <v>2136</v>
      </c>
    </row>
    <row r="244" s="180" customFormat="true" ht="20.9" hidden="false" customHeight="true" outlineLevel="0" collapsed="false">
      <c r="B244" s="181"/>
      <c r="C244" s="182"/>
      <c r="D244" s="183" t="s">
        <v>73</v>
      </c>
      <c r="E244" s="195" t="s">
        <v>2137</v>
      </c>
      <c r="F244" s="195" t="s">
        <v>2138</v>
      </c>
      <c r="G244" s="182"/>
      <c r="H244" s="182"/>
      <c r="I244" s="185"/>
      <c r="J244" s="196" t="n">
        <f aca="false">BK244</f>
        <v>0</v>
      </c>
      <c r="K244" s="182"/>
      <c r="L244" s="187"/>
      <c r="M244" s="188"/>
      <c r="N244" s="189"/>
      <c r="O244" s="189"/>
      <c r="P244" s="190" t="n">
        <f aca="false">SUM(P245:P275)</f>
        <v>0</v>
      </c>
      <c r="Q244" s="189"/>
      <c r="R244" s="190" t="n">
        <f aca="false">SUM(R245:R275)</f>
        <v>0.09555</v>
      </c>
      <c r="S244" s="189"/>
      <c r="T244" s="191" t="n">
        <f aca="false">SUM(T245:T275)</f>
        <v>0</v>
      </c>
      <c r="AR244" s="192" t="s">
        <v>84</v>
      </c>
      <c r="AT244" s="193" t="s">
        <v>73</v>
      </c>
      <c r="AU244" s="193" t="s">
        <v>84</v>
      </c>
      <c r="AY244" s="192" t="s">
        <v>155</v>
      </c>
      <c r="BK244" s="194" t="n">
        <f aca="false">SUM(BK245:BK275)</f>
        <v>0</v>
      </c>
    </row>
    <row r="245" s="31" customFormat="true" ht="16.5" hidden="false" customHeight="true" outlineLevel="0" collapsed="false">
      <c r="A245" s="24"/>
      <c r="B245" s="25"/>
      <c r="C245" s="197" t="s">
        <v>1134</v>
      </c>
      <c r="D245" s="197" t="s">
        <v>158</v>
      </c>
      <c r="E245" s="198" t="s">
        <v>2139</v>
      </c>
      <c r="F245" s="199" t="s">
        <v>2140</v>
      </c>
      <c r="G245" s="200" t="s">
        <v>316</v>
      </c>
      <c r="H245" s="201" t="n">
        <v>300</v>
      </c>
      <c r="I245" s="202"/>
      <c r="J245" s="203" t="n">
        <f aca="false">ROUND(I245*H245,2)</f>
        <v>0</v>
      </c>
      <c r="K245" s="199"/>
      <c r="L245" s="30"/>
      <c r="M245" s="204"/>
      <c r="N245" s="205" t="s">
        <v>45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320</v>
      </c>
      <c r="AT245" s="208" t="s">
        <v>158</v>
      </c>
      <c r="AU245" s="208" t="s">
        <v>156</v>
      </c>
      <c r="AY245" s="3" t="s">
        <v>155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2</v>
      </c>
      <c r="BK245" s="209" t="n">
        <f aca="false">ROUND(I245*H245,2)</f>
        <v>0</v>
      </c>
      <c r="BL245" s="3" t="s">
        <v>320</v>
      </c>
      <c r="BM245" s="208" t="s">
        <v>2141</v>
      </c>
    </row>
    <row r="246" s="31" customFormat="true" ht="16.5" hidden="false" customHeight="true" outlineLevel="0" collapsed="false">
      <c r="A246" s="24"/>
      <c r="B246" s="25"/>
      <c r="C246" s="251" t="s">
        <v>1138</v>
      </c>
      <c r="D246" s="251" t="s">
        <v>298</v>
      </c>
      <c r="E246" s="252" t="s">
        <v>2142</v>
      </c>
      <c r="F246" s="253" t="s">
        <v>2143</v>
      </c>
      <c r="G246" s="254" t="s">
        <v>316</v>
      </c>
      <c r="H246" s="255" t="n">
        <v>315</v>
      </c>
      <c r="I246" s="256"/>
      <c r="J246" s="257" t="n">
        <f aca="false">ROUND(I246*H246,2)</f>
        <v>0</v>
      </c>
      <c r="K246" s="253"/>
      <c r="L246" s="258"/>
      <c r="M246" s="259"/>
      <c r="N246" s="260" t="s">
        <v>45</v>
      </c>
      <c r="O246" s="67"/>
      <c r="P246" s="206" t="n">
        <f aca="false">O246*H246</f>
        <v>0</v>
      </c>
      <c r="Q246" s="206" t="n">
        <v>7E-005</v>
      </c>
      <c r="R246" s="206" t="n">
        <f aca="false">Q246*H246</f>
        <v>0.02205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413</v>
      </c>
      <c r="AT246" s="208" t="s">
        <v>298</v>
      </c>
      <c r="AU246" s="208" t="s">
        <v>156</v>
      </c>
      <c r="AY246" s="3" t="s">
        <v>155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2</v>
      </c>
      <c r="BK246" s="209" t="n">
        <f aca="false">ROUND(I246*H246,2)</f>
        <v>0</v>
      </c>
      <c r="BL246" s="3" t="s">
        <v>320</v>
      </c>
      <c r="BM246" s="208" t="s">
        <v>2144</v>
      </c>
    </row>
    <row r="247" s="227" customFormat="true" ht="12.8" hidden="false" customHeight="false" outlineLevel="0" collapsed="false">
      <c r="B247" s="228"/>
      <c r="C247" s="229"/>
      <c r="D247" s="218" t="s">
        <v>167</v>
      </c>
      <c r="E247" s="230"/>
      <c r="F247" s="231" t="s">
        <v>2145</v>
      </c>
      <c r="G247" s="229"/>
      <c r="H247" s="232" t="n">
        <v>315</v>
      </c>
      <c r="I247" s="233"/>
      <c r="J247" s="229"/>
      <c r="K247" s="229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67</v>
      </c>
      <c r="AU247" s="238" t="s">
        <v>156</v>
      </c>
      <c r="AV247" s="227" t="s">
        <v>84</v>
      </c>
      <c r="AW247" s="227" t="s">
        <v>34</v>
      </c>
      <c r="AX247" s="227" t="s">
        <v>82</v>
      </c>
      <c r="AY247" s="238" t="s">
        <v>155</v>
      </c>
    </row>
    <row r="248" s="31" customFormat="true" ht="16.5" hidden="false" customHeight="true" outlineLevel="0" collapsed="false">
      <c r="A248" s="24"/>
      <c r="B248" s="25"/>
      <c r="C248" s="197" t="s">
        <v>1142</v>
      </c>
      <c r="D248" s="197" t="s">
        <v>158</v>
      </c>
      <c r="E248" s="198" t="s">
        <v>2146</v>
      </c>
      <c r="F248" s="199" t="s">
        <v>2147</v>
      </c>
      <c r="G248" s="200" t="s">
        <v>316</v>
      </c>
      <c r="H248" s="201" t="n">
        <v>1000</v>
      </c>
      <c r="I248" s="202"/>
      <c r="J248" s="203" t="n">
        <f aca="false">ROUND(I248*H248,2)</f>
        <v>0</v>
      </c>
      <c r="K248" s="199"/>
      <c r="L248" s="30"/>
      <c r="M248" s="204"/>
      <c r="N248" s="205" t="s">
        <v>45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320</v>
      </c>
      <c r="AT248" s="208" t="s">
        <v>158</v>
      </c>
      <c r="AU248" s="208" t="s">
        <v>156</v>
      </c>
      <c r="AY248" s="3" t="s">
        <v>155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2</v>
      </c>
      <c r="BK248" s="209" t="n">
        <f aca="false">ROUND(I248*H248,2)</f>
        <v>0</v>
      </c>
      <c r="BL248" s="3" t="s">
        <v>320</v>
      </c>
      <c r="BM248" s="208" t="s">
        <v>2148</v>
      </c>
    </row>
    <row r="249" s="31" customFormat="true" ht="16.5" hidden="false" customHeight="true" outlineLevel="0" collapsed="false">
      <c r="A249" s="24"/>
      <c r="B249" s="25"/>
      <c r="C249" s="251" t="s">
        <v>1146</v>
      </c>
      <c r="D249" s="251" t="s">
        <v>298</v>
      </c>
      <c r="E249" s="252" t="s">
        <v>2142</v>
      </c>
      <c r="F249" s="253" t="s">
        <v>2143</v>
      </c>
      <c r="G249" s="254" t="s">
        <v>316</v>
      </c>
      <c r="H249" s="255" t="n">
        <v>1050</v>
      </c>
      <c r="I249" s="256"/>
      <c r="J249" s="257" t="n">
        <f aca="false">ROUND(I249*H249,2)</f>
        <v>0</v>
      </c>
      <c r="K249" s="253"/>
      <c r="L249" s="258"/>
      <c r="M249" s="259"/>
      <c r="N249" s="260" t="s">
        <v>45</v>
      </c>
      <c r="O249" s="67"/>
      <c r="P249" s="206" t="n">
        <f aca="false">O249*H249</f>
        <v>0</v>
      </c>
      <c r="Q249" s="206" t="n">
        <v>7E-005</v>
      </c>
      <c r="R249" s="206" t="n">
        <f aca="false">Q249*H249</f>
        <v>0.0735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413</v>
      </c>
      <c r="AT249" s="208" t="s">
        <v>298</v>
      </c>
      <c r="AU249" s="208" t="s">
        <v>156</v>
      </c>
      <c r="AY249" s="3" t="s">
        <v>155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2</v>
      </c>
      <c r="BK249" s="209" t="n">
        <f aca="false">ROUND(I249*H249,2)</f>
        <v>0</v>
      </c>
      <c r="BL249" s="3" t="s">
        <v>320</v>
      </c>
      <c r="BM249" s="208" t="s">
        <v>2149</v>
      </c>
    </row>
    <row r="250" s="227" customFormat="true" ht="12.8" hidden="false" customHeight="false" outlineLevel="0" collapsed="false">
      <c r="B250" s="228"/>
      <c r="C250" s="229"/>
      <c r="D250" s="218" t="s">
        <v>167</v>
      </c>
      <c r="E250" s="230"/>
      <c r="F250" s="231" t="s">
        <v>2150</v>
      </c>
      <c r="G250" s="229"/>
      <c r="H250" s="232" t="n">
        <v>1050</v>
      </c>
      <c r="I250" s="233"/>
      <c r="J250" s="229"/>
      <c r="K250" s="229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67</v>
      </c>
      <c r="AU250" s="238" t="s">
        <v>156</v>
      </c>
      <c r="AV250" s="227" t="s">
        <v>84</v>
      </c>
      <c r="AW250" s="227" t="s">
        <v>34</v>
      </c>
      <c r="AX250" s="227" t="s">
        <v>82</v>
      </c>
      <c r="AY250" s="238" t="s">
        <v>155</v>
      </c>
    </row>
    <row r="251" s="31" customFormat="true" ht="16.5" hidden="false" customHeight="true" outlineLevel="0" collapsed="false">
      <c r="A251" s="24"/>
      <c r="B251" s="25"/>
      <c r="C251" s="197" t="s">
        <v>1151</v>
      </c>
      <c r="D251" s="197" t="s">
        <v>158</v>
      </c>
      <c r="E251" s="198" t="s">
        <v>2151</v>
      </c>
      <c r="F251" s="199" t="s">
        <v>2152</v>
      </c>
      <c r="G251" s="200" t="s">
        <v>316</v>
      </c>
      <c r="H251" s="201" t="n">
        <v>50</v>
      </c>
      <c r="I251" s="202"/>
      <c r="J251" s="203" t="n">
        <f aca="false">ROUND(I251*H251,2)</f>
        <v>0</v>
      </c>
      <c r="K251" s="199"/>
      <c r="L251" s="30"/>
      <c r="M251" s="204"/>
      <c r="N251" s="205" t="s">
        <v>45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320</v>
      </c>
      <c r="AT251" s="208" t="s">
        <v>158</v>
      </c>
      <c r="AU251" s="208" t="s">
        <v>156</v>
      </c>
      <c r="AY251" s="3" t="s">
        <v>155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2</v>
      </c>
      <c r="BK251" s="209" t="n">
        <f aca="false">ROUND(I251*H251,2)</f>
        <v>0</v>
      </c>
      <c r="BL251" s="3" t="s">
        <v>320</v>
      </c>
      <c r="BM251" s="208" t="s">
        <v>2153</v>
      </c>
    </row>
    <row r="252" s="31" customFormat="true" ht="16.5" hidden="false" customHeight="true" outlineLevel="0" collapsed="false">
      <c r="A252" s="24"/>
      <c r="B252" s="25"/>
      <c r="C252" s="251" t="s">
        <v>1156</v>
      </c>
      <c r="D252" s="251" t="s">
        <v>298</v>
      </c>
      <c r="E252" s="252" t="s">
        <v>2154</v>
      </c>
      <c r="F252" s="253" t="s">
        <v>2155</v>
      </c>
      <c r="G252" s="254" t="s">
        <v>316</v>
      </c>
      <c r="H252" s="255" t="n">
        <v>50</v>
      </c>
      <c r="I252" s="256"/>
      <c r="J252" s="257" t="n">
        <f aca="false">ROUND(I252*H252,2)</f>
        <v>0</v>
      </c>
      <c r="K252" s="253"/>
      <c r="L252" s="258"/>
      <c r="M252" s="259"/>
      <c r="N252" s="260" t="s">
        <v>45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413</v>
      </c>
      <c r="AT252" s="208" t="s">
        <v>298</v>
      </c>
      <c r="AU252" s="208" t="s">
        <v>156</v>
      </c>
      <c r="AY252" s="3" t="s">
        <v>155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2</v>
      </c>
      <c r="BK252" s="209" t="n">
        <f aca="false">ROUND(I252*H252,2)</f>
        <v>0</v>
      </c>
      <c r="BL252" s="3" t="s">
        <v>320</v>
      </c>
      <c r="BM252" s="208" t="s">
        <v>2156</v>
      </c>
    </row>
    <row r="253" s="31" customFormat="true" ht="16.5" hidden="false" customHeight="true" outlineLevel="0" collapsed="false">
      <c r="A253" s="24"/>
      <c r="B253" s="25"/>
      <c r="C253" s="251" t="s">
        <v>1161</v>
      </c>
      <c r="D253" s="251" t="s">
        <v>298</v>
      </c>
      <c r="E253" s="252" t="s">
        <v>2157</v>
      </c>
      <c r="F253" s="253" t="s">
        <v>2158</v>
      </c>
      <c r="G253" s="254" t="s">
        <v>294</v>
      </c>
      <c r="H253" s="255" t="n">
        <v>2</v>
      </c>
      <c r="I253" s="256"/>
      <c r="J253" s="257" t="n">
        <f aca="false">ROUND(I253*H253,2)</f>
        <v>0</v>
      </c>
      <c r="K253" s="253"/>
      <c r="L253" s="258"/>
      <c r="M253" s="259"/>
      <c r="N253" s="260" t="s">
        <v>45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413</v>
      </c>
      <c r="AT253" s="208" t="s">
        <v>298</v>
      </c>
      <c r="AU253" s="208" t="s">
        <v>156</v>
      </c>
      <c r="AY253" s="3" t="s">
        <v>155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2</v>
      </c>
      <c r="BK253" s="209" t="n">
        <f aca="false">ROUND(I253*H253,2)</f>
        <v>0</v>
      </c>
      <c r="BL253" s="3" t="s">
        <v>320</v>
      </c>
      <c r="BM253" s="208" t="s">
        <v>2159</v>
      </c>
    </row>
    <row r="254" s="31" customFormat="true" ht="16.5" hidden="false" customHeight="true" outlineLevel="0" collapsed="false">
      <c r="A254" s="24"/>
      <c r="B254" s="25"/>
      <c r="C254" s="197" t="s">
        <v>1167</v>
      </c>
      <c r="D254" s="197" t="s">
        <v>158</v>
      </c>
      <c r="E254" s="198" t="s">
        <v>2160</v>
      </c>
      <c r="F254" s="199" t="s">
        <v>2161</v>
      </c>
      <c r="G254" s="200" t="s">
        <v>294</v>
      </c>
      <c r="H254" s="201" t="n">
        <v>50</v>
      </c>
      <c r="I254" s="202"/>
      <c r="J254" s="203" t="n">
        <f aca="false">ROUND(I254*H254,2)</f>
        <v>0</v>
      </c>
      <c r="K254" s="199"/>
      <c r="L254" s="30"/>
      <c r="M254" s="204"/>
      <c r="N254" s="205" t="s">
        <v>45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320</v>
      </c>
      <c r="AT254" s="208" t="s">
        <v>158</v>
      </c>
      <c r="AU254" s="208" t="s">
        <v>156</v>
      </c>
      <c r="AY254" s="3" t="s">
        <v>155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82</v>
      </c>
      <c r="BK254" s="209" t="n">
        <f aca="false">ROUND(I254*H254,2)</f>
        <v>0</v>
      </c>
      <c r="BL254" s="3" t="s">
        <v>320</v>
      </c>
      <c r="BM254" s="208" t="s">
        <v>2162</v>
      </c>
    </row>
    <row r="255" s="31" customFormat="true" ht="16.5" hidden="false" customHeight="true" outlineLevel="0" collapsed="false">
      <c r="A255" s="24"/>
      <c r="B255" s="25"/>
      <c r="C255" s="251" t="s">
        <v>1174</v>
      </c>
      <c r="D255" s="251" t="s">
        <v>298</v>
      </c>
      <c r="E255" s="252" t="s">
        <v>2163</v>
      </c>
      <c r="F255" s="253" t="s">
        <v>2164</v>
      </c>
      <c r="G255" s="254" t="s">
        <v>294</v>
      </c>
      <c r="H255" s="255" t="n">
        <v>50</v>
      </c>
      <c r="I255" s="256"/>
      <c r="J255" s="257" t="n">
        <f aca="false">ROUND(I255*H255,2)</f>
        <v>0</v>
      </c>
      <c r="K255" s="253"/>
      <c r="L255" s="258"/>
      <c r="M255" s="259"/>
      <c r="N255" s="260" t="s">
        <v>45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413</v>
      </c>
      <c r="AT255" s="208" t="s">
        <v>298</v>
      </c>
      <c r="AU255" s="208" t="s">
        <v>156</v>
      </c>
      <c r="AY255" s="3" t="s">
        <v>155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2</v>
      </c>
      <c r="BK255" s="209" t="n">
        <f aca="false">ROUND(I255*H255,2)</f>
        <v>0</v>
      </c>
      <c r="BL255" s="3" t="s">
        <v>320</v>
      </c>
      <c r="BM255" s="208" t="s">
        <v>2165</v>
      </c>
    </row>
    <row r="256" s="31" customFormat="true" ht="16.5" hidden="false" customHeight="true" outlineLevel="0" collapsed="false">
      <c r="A256" s="24"/>
      <c r="B256" s="25"/>
      <c r="C256" s="251" t="s">
        <v>1182</v>
      </c>
      <c r="D256" s="251" t="s">
        <v>298</v>
      </c>
      <c r="E256" s="252" t="s">
        <v>2166</v>
      </c>
      <c r="F256" s="253" t="s">
        <v>2167</v>
      </c>
      <c r="G256" s="254" t="s">
        <v>294</v>
      </c>
      <c r="H256" s="255" t="n">
        <v>100</v>
      </c>
      <c r="I256" s="256"/>
      <c r="J256" s="257" t="n">
        <f aca="false">ROUND(I256*H256,2)</f>
        <v>0</v>
      </c>
      <c r="K256" s="253"/>
      <c r="L256" s="258"/>
      <c r="M256" s="259"/>
      <c r="N256" s="260" t="s">
        <v>45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413</v>
      </c>
      <c r="AT256" s="208" t="s">
        <v>298</v>
      </c>
      <c r="AU256" s="208" t="s">
        <v>156</v>
      </c>
      <c r="AY256" s="3" t="s">
        <v>155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2</v>
      </c>
      <c r="BK256" s="209" t="n">
        <f aca="false">ROUND(I256*H256,2)</f>
        <v>0</v>
      </c>
      <c r="BL256" s="3" t="s">
        <v>320</v>
      </c>
      <c r="BM256" s="208" t="s">
        <v>2168</v>
      </c>
    </row>
    <row r="257" s="31" customFormat="true" ht="16.5" hidden="false" customHeight="true" outlineLevel="0" collapsed="false">
      <c r="A257" s="24"/>
      <c r="B257" s="25"/>
      <c r="C257" s="197" t="s">
        <v>1187</v>
      </c>
      <c r="D257" s="197" t="s">
        <v>158</v>
      </c>
      <c r="E257" s="198" t="s">
        <v>2169</v>
      </c>
      <c r="F257" s="199" t="s">
        <v>2170</v>
      </c>
      <c r="G257" s="200" t="s">
        <v>294</v>
      </c>
      <c r="H257" s="201" t="n">
        <v>600</v>
      </c>
      <c r="I257" s="202"/>
      <c r="J257" s="203" t="n">
        <f aca="false">ROUND(I257*H257,2)</f>
        <v>0</v>
      </c>
      <c r="K257" s="199"/>
      <c r="L257" s="30"/>
      <c r="M257" s="204"/>
      <c r="N257" s="205" t="s">
        <v>45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320</v>
      </c>
      <c r="AT257" s="208" t="s">
        <v>158</v>
      </c>
      <c r="AU257" s="208" t="s">
        <v>156</v>
      </c>
      <c r="AY257" s="3" t="s">
        <v>155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2</v>
      </c>
      <c r="BK257" s="209" t="n">
        <f aca="false">ROUND(I257*H257,2)</f>
        <v>0</v>
      </c>
      <c r="BL257" s="3" t="s">
        <v>320</v>
      </c>
      <c r="BM257" s="208" t="s">
        <v>2171</v>
      </c>
    </row>
    <row r="258" s="31" customFormat="true" ht="16.5" hidden="false" customHeight="true" outlineLevel="0" collapsed="false">
      <c r="A258" s="24"/>
      <c r="B258" s="25"/>
      <c r="C258" s="251" t="s">
        <v>1191</v>
      </c>
      <c r="D258" s="251" t="s">
        <v>298</v>
      </c>
      <c r="E258" s="252" t="s">
        <v>2172</v>
      </c>
      <c r="F258" s="253" t="s">
        <v>2173</v>
      </c>
      <c r="G258" s="254" t="s">
        <v>294</v>
      </c>
      <c r="H258" s="255" t="n">
        <v>600</v>
      </c>
      <c r="I258" s="256"/>
      <c r="J258" s="257" t="n">
        <f aca="false">ROUND(I258*H258,2)</f>
        <v>0</v>
      </c>
      <c r="K258" s="253"/>
      <c r="L258" s="258"/>
      <c r="M258" s="259"/>
      <c r="N258" s="260" t="s">
        <v>45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413</v>
      </c>
      <c r="AT258" s="208" t="s">
        <v>298</v>
      </c>
      <c r="AU258" s="208" t="s">
        <v>156</v>
      </c>
      <c r="AY258" s="3" t="s">
        <v>155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82</v>
      </c>
      <c r="BK258" s="209" t="n">
        <f aca="false">ROUND(I258*H258,2)</f>
        <v>0</v>
      </c>
      <c r="BL258" s="3" t="s">
        <v>320</v>
      </c>
      <c r="BM258" s="208" t="s">
        <v>2174</v>
      </c>
    </row>
    <row r="259" s="31" customFormat="true" ht="16.5" hidden="false" customHeight="true" outlineLevel="0" collapsed="false">
      <c r="A259" s="24"/>
      <c r="B259" s="25"/>
      <c r="C259" s="197" t="s">
        <v>1195</v>
      </c>
      <c r="D259" s="197" t="s">
        <v>158</v>
      </c>
      <c r="E259" s="198" t="s">
        <v>2175</v>
      </c>
      <c r="F259" s="199" t="s">
        <v>2176</v>
      </c>
      <c r="G259" s="200" t="s">
        <v>294</v>
      </c>
      <c r="H259" s="201" t="n">
        <v>4800</v>
      </c>
      <c r="I259" s="202"/>
      <c r="J259" s="203" t="n">
        <f aca="false">ROUND(I259*H259,2)</f>
        <v>0</v>
      </c>
      <c r="K259" s="199"/>
      <c r="L259" s="30"/>
      <c r="M259" s="204"/>
      <c r="N259" s="205" t="s">
        <v>45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320</v>
      </c>
      <c r="AT259" s="208" t="s">
        <v>158</v>
      </c>
      <c r="AU259" s="208" t="s">
        <v>156</v>
      </c>
      <c r="AY259" s="3" t="s">
        <v>155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2</v>
      </c>
      <c r="BK259" s="209" t="n">
        <f aca="false">ROUND(I259*H259,2)</f>
        <v>0</v>
      </c>
      <c r="BL259" s="3" t="s">
        <v>320</v>
      </c>
      <c r="BM259" s="208" t="s">
        <v>2177</v>
      </c>
    </row>
    <row r="260" s="31" customFormat="true" ht="24.15" hidden="false" customHeight="true" outlineLevel="0" collapsed="false">
      <c r="A260" s="24"/>
      <c r="B260" s="25"/>
      <c r="C260" s="251" t="s">
        <v>1201</v>
      </c>
      <c r="D260" s="251" t="s">
        <v>298</v>
      </c>
      <c r="E260" s="252" t="s">
        <v>2178</v>
      </c>
      <c r="F260" s="253" t="s">
        <v>2179</v>
      </c>
      <c r="G260" s="254" t="s">
        <v>294</v>
      </c>
      <c r="H260" s="255" t="n">
        <v>4800</v>
      </c>
      <c r="I260" s="256"/>
      <c r="J260" s="257" t="n">
        <f aca="false">ROUND(I260*H260,2)</f>
        <v>0</v>
      </c>
      <c r="K260" s="253"/>
      <c r="L260" s="258"/>
      <c r="M260" s="259"/>
      <c r="N260" s="260" t="s">
        <v>45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413</v>
      </c>
      <c r="AT260" s="208" t="s">
        <v>298</v>
      </c>
      <c r="AU260" s="208" t="s">
        <v>156</v>
      </c>
      <c r="AY260" s="3" t="s">
        <v>155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2</v>
      </c>
      <c r="BK260" s="209" t="n">
        <f aca="false">ROUND(I260*H260,2)</f>
        <v>0</v>
      </c>
      <c r="BL260" s="3" t="s">
        <v>320</v>
      </c>
      <c r="BM260" s="208" t="s">
        <v>2180</v>
      </c>
    </row>
    <row r="261" s="31" customFormat="true" ht="16.5" hidden="false" customHeight="true" outlineLevel="0" collapsed="false">
      <c r="A261" s="24"/>
      <c r="B261" s="25"/>
      <c r="C261" s="197" t="s">
        <v>1208</v>
      </c>
      <c r="D261" s="197" t="s">
        <v>158</v>
      </c>
      <c r="E261" s="198" t="s">
        <v>2181</v>
      </c>
      <c r="F261" s="199" t="s">
        <v>2182</v>
      </c>
      <c r="G261" s="200" t="s">
        <v>316</v>
      </c>
      <c r="H261" s="201" t="n">
        <v>11850</v>
      </c>
      <c r="I261" s="202"/>
      <c r="J261" s="203" t="n">
        <f aca="false">ROUND(I261*H261,2)</f>
        <v>0</v>
      </c>
      <c r="K261" s="199"/>
      <c r="L261" s="30"/>
      <c r="M261" s="204"/>
      <c r="N261" s="205" t="s">
        <v>45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320</v>
      </c>
      <c r="AT261" s="208" t="s">
        <v>158</v>
      </c>
      <c r="AU261" s="208" t="s">
        <v>156</v>
      </c>
      <c r="AY261" s="3" t="s">
        <v>155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2</v>
      </c>
      <c r="BK261" s="209" t="n">
        <f aca="false">ROUND(I261*H261,2)</f>
        <v>0</v>
      </c>
      <c r="BL261" s="3" t="s">
        <v>320</v>
      </c>
      <c r="BM261" s="208" t="s">
        <v>2183</v>
      </c>
    </row>
    <row r="262" s="31" customFormat="true" ht="24.15" hidden="false" customHeight="true" outlineLevel="0" collapsed="false">
      <c r="A262" s="24"/>
      <c r="B262" s="25"/>
      <c r="C262" s="251" t="s">
        <v>1214</v>
      </c>
      <c r="D262" s="251" t="s">
        <v>298</v>
      </c>
      <c r="E262" s="252" t="s">
        <v>2184</v>
      </c>
      <c r="F262" s="253" t="s">
        <v>2185</v>
      </c>
      <c r="G262" s="254" t="s">
        <v>316</v>
      </c>
      <c r="H262" s="255" t="n">
        <v>650</v>
      </c>
      <c r="I262" s="256"/>
      <c r="J262" s="257" t="n">
        <f aca="false">ROUND(I262*H262,2)</f>
        <v>0</v>
      </c>
      <c r="K262" s="253"/>
      <c r="L262" s="258"/>
      <c r="M262" s="259"/>
      <c r="N262" s="260" t="s">
        <v>45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413</v>
      </c>
      <c r="AT262" s="208" t="s">
        <v>298</v>
      </c>
      <c r="AU262" s="208" t="s">
        <v>156</v>
      </c>
      <c r="AY262" s="3" t="s">
        <v>155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2</v>
      </c>
      <c r="BK262" s="209" t="n">
        <f aca="false">ROUND(I262*H262,2)</f>
        <v>0</v>
      </c>
      <c r="BL262" s="3" t="s">
        <v>320</v>
      </c>
      <c r="BM262" s="208" t="s">
        <v>2186</v>
      </c>
    </row>
    <row r="263" s="31" customFormat="true" ht="12.8" hidden="false" customHeight="false" outlineLevel="0" collapsed="false">
      <c r="A263" s="24"/>
      <c r="B263" s="25"/>
      <c r="C263" s="26"/>
      <c r="D263" s="218" t="s">
        <v>1328</v>
      </c>
      <c r="E263" s="26"/>
      <c r="F263" s="262" t="s">
        <v>2187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28</v>
      </c>
      <c r="AU263" s="3" t="s">
        <v>156</v>
      </c>
    </row>
    <row r="264" s="31" customFormat="true" ht="24.15" hidden="false" customHeight="true" outlineLevel="0" collapsed="false">
      <c r="A264" s="24"/>
      <c r="B264" s="25"/>
      <c r="C264" s="251" t="s">
        <v>1218</v>
      </c>
      <c r="D264" s="251" t="s">
        <v>298</v>
      </c>
      <c r="E264" s="252" t="s">
        <v>2188</v>
      </c>
      <c r="F264" s="253" t="s">
        <v>2189</v>
      </c>
      <c r="G264" s="254" t="s">
        <v>316</v>
      </c>
      <c r="H264" s="255" t="n">
        <v>2200</v>
      </c>
      <c r="I264" s="256"/>
      <c r="J264" s="257" t="n">
        <f aca="false">ROUND(I264*H264,2)</f>
        <v>0</v>
      </c>
      <c r="K264" s="253"/>
      <c r="L264" s="258"/>
      <c r="M264" s="259"/>
      <c r="N264" s="260" t="s">
        <v>45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413</v>
      </c>
      <c r="AT264" s="208" t="s">
        <v>298</v>
      </c>
      <c r="AU264" s="208" t="s">
        <v>156</v>
      </c>
      <c r="AY264" s="3" t="s">
        <v>155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2</v>
      </c>
      <c r="BK264" s="209" t="n">
        <f aca="false">ROUND(I264*H264,2)</f>
        <v>0</v>
      </c>
      <c r="BL264" s="3" t="s">
        <v>320</v>
      </c>
      <c r="BM264" s="208" t="s">
        <v>2190</v>
      </c>
    </row>
    <row r="265" s="31" customFormat="true" ht="12.8" hidden="false" customHeight="false" outlineLevel="0" collapsed="false">
      <c r="A265" s="24"/>
      <c r="B265" s="25"/>
      <c r="C265" s="26"/>
      <c r="D265" s="218" t="s">
        <v>1328</v>
      </c>
      <c r="E265" s="26"/>
      <c r="F265" s="262" t="s">
        <v>2191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28</v>
      </c>
      <c r="AU265" s="3" t="s">
        <v>156</v>
      </c>
    </row>
    <row r="266" s="31" customFormat="true" ht="24.15" hidden="false" customHeight="true" outlineLevel="0" collapsed="false">
      <c r="A266" s="24"/>
      <c r="B266" s="25"/>
      <c r="C266" s="251" t="s">
        <v>1224</v>
      </c>
      <c r="D266" s="251" t="s">
        <v>298</v>
      </c>
      <c r="E266" s="252" t="s">
        <v>2192</v>
      </c>
      <c r="F266" s="253" t="s">
        <v>2193</v>
      </c>
      <c r="G266" s="254" t="s">
        <v>316</v>
      </c>
      <c r="H266" s="255" t="n">
        <v>6800</v>
      </c>
      <c r="I266" s="256"/>
      <c r="J266" s="257" t="n">
        <f aca="false">ROUND(I266*H266,2)</f>
        <v>0</v>
      </c>
      <c r="K266" s="253"/>
      <c r="L266" s="258"/>
      <c r="M266" s="259"/>
      <c r="N266" s="260" t="s">
        <v>45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413</v>
      </c>
      <c r="AT266" s="208" t="s">
        <v>298</v>
      </c>
      <c r="AU266" s="208" t="s">
        <v>156</v>
      </c>
      <c r="AY266" s="3" t="s">
        <v>155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82</v>
      </c>
      <c r="BK266" s="209" t="n">
        <f aca="false">ROUND(I266*H266,2)</f>
        <v>0</v>
      </c>
      <c r="BL266" s="3" t="s">
        <v>320</v>
      </c>
      <c r="BM266" s="208" t="s">
        <v>2194</v>
      </c>
    </row>
    <row r="267" s="31" customFormat="true" ht="12.8" hidden="false" customHeight="false" outlineLevel="0" collapsed="false">
      <c r="A267" s="24"/>
      <c r="B267" s="25"/>
      <c r="C267" s="26"/>
      <c r="D267" s="218" t="s">
        <v>1328</v>
      </c>
      <c r="E267" s="26"/>
      <c r="F267" s="262" t="s">
        <v>2195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28</v>
      </c>
      <c r="AU267" s="3" t="s">
        <v>156</v>
      </c>
    </row>
    <row r="268" s="31" customFormat="true" ht="24.15" hidden="false" customHeight="true" outlineLevel="0" collapsed="false">
      <c r="A268" s="24"/>
      <c r="B268" s="25"/>
      <c r="C268" s="251" t="s">
        <v>1229</v>
      </c>
      <c r="D268" s="251" t="s">
        <v>298</v>
      </c>
      <c r="E268" s="252" t="s">
        <v>2196</v>
      </c>
      <c r="F268" s="253" t="s">
        <v>2197</v>
      </c>
      <c r="G268" s="254" t="s">
        <v>316</v>
      </c>
      <c r="H268" s="255" t="n">
        <v>900</v>
      </c>
      <c r="I268" s="256"/>
      <c r="J268" s="257" t="n">
        <f aca="false">ROUND(I268*H268,2)</f>
        <v>0</v>
      </c>
      <c r="K268" s="253"/>
      <c r="L268" s="258"/>
      <c r="M268" s="259"/>
      <c r="N268" s="260" t="s">
        <v>45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413</v>
      </c>
      <c r="AT268" s="208" t="s">
        <v>298</v>
      </c>
      <c r="AU268" s="208" t="s">
        <v>156</v>
      </c>
      <c r="AY268" s="3" t="s">
        <v>155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2</v>
      </c>
      <c r="BK268" s="209" t="n">
        <f aca="false">ROUND(I268*H268,2)</f>
        <v>0</v>
      </c>
      <c r="BL268" s="3" t="s">
        <v>320</v>
      </c>
      <c r="BM268" s="208" t="s">
        <v>2198</v>
      </c>
    </row>
    <row r="269" s="31" customFormat="true" ht="12.8" hidden="false" customHeight="false" outlineLevel="0" collapsed="false">
      <c r="A269" s="24"/>
      <c r="B269" s="25"/>
      <c r="C269" s="26"/>
      <c r="D269" s="218" t="s">
        <v>1328</v>
      </c>
      <c r="E269" s="26"/>
      <c r="F269" s="262" t="s">
        <v>2199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28</v>
      </c>
      <c r="AU269" s="3" t="s">
        <v>156</v>
      </c>
    </row>
    <row r="270" s="31" customFormat="true" ht="24.15" hidden="false" customHeight="true" outlineLevel="0" collapsed="false">
      <c r="A270" s="24"/>
      <c r="B270" s="25"/>
      <c r="C270" s="251" t="s">
        <v>1233</v>
      </c>
      <c r="D270" s="251" t="s">
        <v>298</v>
      </c>
      <c r="E270" s="252" t="s">
        <v>2200</v>
      </c>
      <c r="F270" s="253" t="s">
        <v>2201</v>
      </c>
      <c r="G270" s="254" t="s">
        <v>316</v>
      </c>
      <c r="H270" s="255" t="n">
        <v>300</v>
      </c>
      <c r="I270" s="256"/>
      <c r="J270" s="257" t="n">
        <f aca="false">ROUND(I270*H270,2)</f>
        <v>0</v>
      </c>
      <c r="K270" s="253"/>
      <c r="L270" s="258"/>
      <c r="M270" s="259"/>
      <c r="N270" s="260" t="s">
        <v>45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413</v>
      </c>
      <c r="AT270" s="208" t="s">
        <v>298</v>
      </c>
      <c r="AU270" s="208" t="s">
        <v>156</v>
      </c>
      <c r="AY270" s="3" t="s">
        <v>155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2</v>
      </c>
      <c r="BK270" s="209" t="n">
        <f aca="false">ROUND(I270*H270,2)</f>
        <v>0</v>
      </c>
      <c r="BL270" s="3" t="s">
        <v>320</v>
      </c>
      <c r="BM270" s="208" t="s">
        <v>2202</v>
      </c>
    </row>
    <row r="271" s="31" customFormat="true" ht="12.8" hidden="false" customHeight="false" outlineLevel="0" collapsed="false">
      <c r="A271" s="24"/>
      <c r="B271" s="25"/>
      <c r="C271" s="26"/>
      <c r="D271" s="218" t="s">
        <v>1328</v>
      </c>
      <c r="E271" s="26"/>
      <c r="F271" s="262" t="s">
        <v>2203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28</v>
      </c>
      <c r="AU271" s="3" t="s">
        <v>156</v>
      </c>
    </row>
    <row r="272" s="31" customFormat="true" ht="24.15" hidden="false" customHeight="true" outlineLevel="0" collapsed="false">
      <c r="A272" s="24"/>
      <c r="B272" s="25"/>
      <c r="C272" s="251" t="s">
        <v>1239</v>
      </c>
      <c r="D272" s="251" t="s">
        <v>298</v>
      </c>
      <c r="E272" s="252" t="s">
        <v>2204</v>
      </c>
      <c r="F272" s="253" t="s">
        <v>2205</v>
      </c>
      <c r="G272" s="254" t="s">
        <v>316</v>
      </c>
      <c r="H272" s="255" t="n">
        <v>700</v>
      </c>
      <c r="I272" s="256"/>
      <c r="J272" s="257" t="n">
        <f aca="false">ROUND(I272*H272,2)</f>
        <v>0</v>
      </c>
      <c r="K272" s="253"/>
      <c r="L272" s="258"/>
      <c r="M272" s="259"/>
      <c r="N272" s="260" t="s">
        <v>45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413</v>
      </c>
      <c r="AT272" s="208" t="s">
        <v>298</v>
      </c>
      <c r="AU272" s="208" t="s">
        <v>156</v>
      </c>
      <c r="AY272" s="3" t="s">
        <v>155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2</v>
      </c>
      <c r="BK272" s="209" t="n">
        <f aca="false">ROUND(I272*H272,2)</f>
        <v>0</v>
      </c>
      <c r="BL272" s="3" t="s">
        <v>320</v>
      </c>
      <c r="BM272" s="208" t="s">
        <v>2206</v>
      </c>
    </row>
    <row r="273" s="31" customFormat="true" ht="12.8" hidden="false" customHeight="false" outlineLevel="0" collapsed="false">
      <c r="A273" s="24"/>
      <c r="B273" s="25"/>
      <c r="C273" s="26"/>
      <c r="D273" s="218" t="s">
        <v>1328</v>
      </c>
      <c r="E273" s="26"/>
      <c r="F273" s="262" t="s">
        <v>2207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28</v>
      </c>
      <c r="AU273" s="3" t="s">
        <v>156</v>
      </c>
    </row>
    <row r="274" s="31" customFormat="true" ht="24.15" hidden="false" customHeight="true" outlineLevel="0" collapsed="false">
      <c r="A274" s="24"/>
      <c r="B274" s="25"/>
      <c r="C274" s="251" t="s">
        <v>1243</v>
      </c>
      <c r="D274" s="251" t="s">
        <v>298</v>
      </c>
      <c r="E274" s="252" t="s">
        <v>2208</v>
      </c>
      <c r="F274" s="253" t="s">
        <v>2209</v>
      </c>
      <c r="G274" s="254" t="s">
        <v>316</v>
      </c>
      <c r="H274" s="255" t="n">
        <v>300</v>
      </c>
      <c r="I274" s="256"/>
      <c r="J274" s="257" t="n">
        <f aca="false">ROUND(I274*H274,2)</f>
        <v>0</v>
      </c>
      <c r="K274" s="253"/>
      <c r="L274" s="258"/>
      <c r="M274" s="259"/>
      <c r="N274" s="260" t="s">
        <v>45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413</v>
      </c>
      <c r="AT274" s="208" t="s">
        <v>298</v>
      </c>
      <c r="AU274" s="208" t="s">
        <v>156</v>
      </c>
      <c r="AY274" s="3" t="s">
        <v>155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2</v>
      </c>
      <c r="BK274" s="209" t="n">
        <f aca="false">ROUND(I274*H274,2)</f>
        <v>0</v>
      </c>
      <c r="BL274" s="3" t="s">
        <v>320</v>
      </c>
      <c r="BM274" s="208" t="s">
        <v>2210</v>
      </c>
    </row>
    <row r="275" s="31" customFormat="true" ht="12.8" hidden="false" customHeight="false" outlineLevel="0" collapsed="false">
      <c r="A275" s="24"/>
      <c r="B275" s="25"/>
      <c r="C275" s="26"/>
      <c r="D275" s="218" t="s">
        <v>1328</v>
      </c>
      <c r="E275" s="26"/>
      <c r="F275" s="262" t="s">
        <v>2211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28</v>
      </c>
      <c r="AU275" s="3" t="s">
        <v>156</v>
      </c>
    </row>
    <row r="276" s="180" customFormat="true" ht="20.9" hidden="false" customHeight="true" outlineLevel="0" collapsed="false">
      <c r="B276" s="181"/>
      <c r="C276" s="182"/>
      <c r="D276" s="183" t="s">
        <v>73</v>
      </c>
      <c r="E276" s="195" t="s">
        <v>2212</v>
      </c>
      <c r="F276" s="195" t="s">
        <v>2213</v>
      </c>
      <c r="G276" s="182"/>
      <c r="H276" s="182"/>
      <c r="I276" s="185"/>
      <c r="J276" s="196" t="n">
        <f aca="false">BK276</f>
        <v>0</v>
      </c>
      <c r="K276" s="182"/>
      <c r="L276" s="187"/>
      <c r="M276" s="188"/>
      <c r="N276" s="189"/>
      <c r="O276" s="189"/>
      <c r="P276" s="190" t="n">
        <f aca="false">SUM(P277:P291)</f>
        <v>0</v>
      </c>
      <c r="Q276" s="189"/>
      <c r="R276" s="190" t="n">
        <f aca="false">SUM(R277:R291)</f>
        <v>0</v>
      </c>
      <c r="S276" s="189"/>
      <c r="T276" s="191" t="n">
        <f aca="false">SUM(T277:T291)</f>
        <v>0.07756</v>
      </c>
      <c r="AR276" s="192" t="s">
        <v>84</v>
      </c>
      <c r="AT276" s="193" t="s">
        <v>73</v>
      </c>
      <c r="AU276" s="193" t="s">
        <v>84</v>
      </c>
      <c r="AY276" s="192" t="s">
        <v>155</v>
      </c>
      <c r="BK276" s="194" t="n">
        <f aca="false">SUM(BK277:BK291)</f>
        <v>0</v>
      </c>
    </row>
    <row r="277" s="31" customFormat="true" ht="16.5" hidden="false" customHeight="true" outlineLevel="0" collapsed="false">
      <c r="A277" s="24"/>
      <c r="B277" s="25"/>
      <c r="C277" s="197" t="s">
        <v>1247</v>
      </c>
      <c r="D277" s="197" t="s">
        <v>158</v>
      </c>
      <c r="E277" s="198" t="s">
        <v>2214</v>
      </c>
      <c r="F277" s="199" t="s">
        <v>2215</v>
      </c>
      <c r="G277" s="200" t="s">
        <v>2216</v>
      </c>
      <c r="H277" s="201" t="n">
        <v>1</v>
      </c>
      <c r="I277" s="202"/>
      <c r="J277" s="203" t="n">
        <f aca="false">ROUND(I277*H277,2)</f>
        <v>0</v>
      </c>
      <c r="K277" s="199"/>
      <c r="L277" s="30"/>
      <c r="M277" s="204"/>
      <c r="N277" s="205" t="s">
        <v>45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2217</v>
      </c>
      <c r="AT277" s="208" t="s">
        <v>158</v>
      </c>
      <c r="AU277" s="208" t="s">
        <v>156</v>
      </c>
      <c r="AY277" s="3" t="s">
        <v>155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82</v>
      </c>
      <c r="BK277" s="209" t="n">
        <f aca="false">ROUND(I277*H277,2)</f>
        <v>0</v>
      </c>
      <c r="BL277" s="3" t="s">
        <v>2217</v>
      </c>
      <c r="BM277" s="208" t="s">
        <v>2218</v>
      </c>
    </row>
    <row r="278" s="31" customFormat="true" ht="16.5" hidden="false" customHeight="true" outlineLevel="0" collapsed="false">
      <c r="A278" s="24"/>
      <c r="B278" s="25"/>
      <c r="C278" s="197" t="s">
        <v>1251</v>
      </c>
      <c r="D278" s="197" t="s">
        <v>158</v>
      </c>
      <c r="E278" s="198" t="s">
        <v>2219</v>
      </c>
      <c r="F278" s="199" t="s">
        <v>2220</v>
      </c>
      <c r="G278" s="200" t="s">
        <v>294</v>
      </c>
      <c r="H278" s="201" t="n">
        <v>40</v>
      </c>
      <c r="I278" s="202"/>
      <c r="J278" s="203" t="n">
        <f aca="false">ROUND(I278*H278,2)</f>
        <v>0</v>
      </c>
      <c r="K278" s="199"/>
      <c r="L278" s="30"/>
      <c r="M278" s="204"/>
      <c r="N278" s="205" t="s">
        <v>45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.0002</v>
      </c>
      <c r="T278" s="207" t="n">
        <f aca="false">S278*H278</f>
        <v>0.008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320</v>
      </c>
      <c r="AT278" s="208" t="s">
        <v>158</v>
      </c>
      <c r="AU278" s="208" t="s">
        <v>156</v>
      </c>
      <c r="AY278" s="3" t="s">
        <v>155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2</v>
      </c>
      <c r="BK278" s="209" t="n">
        <f aca="false">ROUND(I278*H278,2)</f>
        <v>0</v>
      </c>
      <c r="BL278" s="3" t="s">
        <v>320</v>
      </c>
      <c r="BM278" s="208" t="s">
        <v>2221</v>
      </c>
    </row>
    <row r="279" s="31" customFormat="true" ht="16.5" hidden="false" customHeight="true" outlineLevel="0" collapsed="false">
      <c r="A279" s="24"/>
      <c r="B279" s="25"/>
      <c r="C279" s="197" t="s">
        <v>1256</v>
      </c>
      <c r="D279" s="197" t="s">
        <v>158</v>
      </c>
      <c r="E279" s="198" t="s">
        <v>2222</v>
      </c>
      <c r="F279" s="199" t="s">
        <v>2223</v>
      </c>
      <c r="G279" s="200" t="s">
        <v>294</v>
      </c>
      <c r="H279" s="201" t="n">
        <v>3</v>
      </c>
      <c r="I279" s="202"/>
      <c r="J279" s="203" t="n">
        <f aca="false">ROUND(I279*H279,2)</f>
        <v>0</v>
      </c>
      <c r="K279" s="199"/>
      <c r="L279" s="30"/>
      <c r="M279" s="204"/>
      <c r="N279" s="205" t="s">
        <v>45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.0002</v>
      </c>
      <c r="T279" s="207" t="n">
        <f aca="false">S279*H279</f>
        <v>0.0006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320</v>
      </c>
      <c r="AT279" s="208" t="s">
        <v>158</v>
      </c>
      <c r="AU279" s="208" t="s">
        <v>156</v>
      </c>
      <c r="AY279" s="3" t="s">
        <v>155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82</v>
      </c>
      <c r="BK279" s="209" t="n">
        <f aca="false">ROUND(I279*H279,2)</f>
        <v>0</v>
      </c>
      <c r="BL279" s="3" t="s">
        <v>320</v>
      </c>
      <c r="BM279" s="208" t="s">
        <v>2224</v>
      </c>
    </row>
    <row r="280" s="31" customFormat="true" ht="16.5" hidden="false" customHeight="true" outlineLevel="0" collapsed="false">
      <c r="A280" s="24"/>
      <c r="B280" s="25"/>
      <c r="C280" s="197" t="s">
        <v>1260</v>
      </c>
      <c r="D280" s="197" t="s">
        <v>158</v>
      </c>
      <c r="E280" s="198" t="s">
        <v>2225</v>
      </c>
      <c r="F280" s="199" t="s">
        <v>2226</v>
      </c>
      <c r="G280" s="200" t="s">
        <v>294</v>
      </c>
      <c r="H280" s="201" t="n">
        <v>40</v>
      </c>
      <c r="I280" s="202"/>
      <c r="J280" s="203" t="n">
        <f aca="false">ROUND(I280*H280,2)</f>
        <v>0</v>
      </c>
      <c r="K280" s="199"/>
      <c r="L280" s="30"/>
      <c r="M280" s="204"/>
      <c r="N280" s="205" t="s">
        <v>45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.001</v>
      </c>
      <c r="T280" s="207" t="n">
        <f aca="false">S280*H280</f>
        <v>0.04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320</v>
      </c>
      <c r="AT280" s="208" t="s">
        <v>158</v>
      </c>
      <c r="AU280" s="208" t="s">
        <v>156</v>
      </c>
      <c r="AY280" s="3" t="s">
        <v>155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2</v>
      </c>
      <c r="BK280" s="209" t="n">
        <f aca="false">ROUND(I280*H280,2)</f>
        <v>0</v>
      </c>
      <c r="BL280" s="3" t="s">
        <v>320</v>
      </c>
      <c r="BM280" s="208" t="s">
        <v>2227</v>
      </c>
    </row>
    <row r="281" s="31" customFormat="true" ht="16.5" hidden="false" customHeight="true" outlineLevel="0" collapsed="false">
      <c r="A281" s="24"/>
      <c r="B281" s="25"/>
      <c r="C281" s="197" t="s">
        <v>1267</v>
      </c>
      <c r="D281" s="197" t="s">
        <v>158</v>
      </c>
      <c r="E281" s="198" t="s">
        <v>2228</v>
      </c>
      <c r="F281" s="199" t="s">
        <v>2229</v>
      </c>
      <c r="G281" s="200" t="s">
        <v>294</v>
      </c>
      <c r="H281" s="201" t="n">
        <v>4</v>
      </c>
      <c r="I281" s="202"/>
      <c r="J281" s="203" t="n">
        <f aca="false">ROUND(I281*H281,2)</f>
        <v>0</v>
      </c>
      <c r="K281" s="199"/>
      <c r="L281" s="30"/>
      <c r="M281" s="204"/>
      <c r="N281" s="205" t="s">
        <v>45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.000215</v>
      </c>
      <c r="T281" s="207" t="n">
        <f aca="false">S281*H281</f>
        <v>0.00086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320</v>
      </c>
      <c r="AT281" s="208" t="s">
        <v>158</v>
      </c>
      <c r="AU281" s="208" t="s">
        <v>156</v>
      </c>
      <c r="AY281" s="3" t="s">
        <v>155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82</v>
      </c>
      <c r="BK281" s="209" t="n">
        <f aca="false">ROUND(I281*H281,2)</f>
        <v>0</v>
      </c>
      <c r="BL281" s="3" t="s">
        <v>320</v>
      </c>
      <c r="BM281" s="208" t="s">
        <v>2230</v>
      </c>
    </row>
    <row r="282" s="31" customFormat="true" ht="16.5" hidden="false" customHeight="true" outlineLevel="0" collapsed="false">
      <c r="A282" s="24"/>
      <c r="B282" s="25"/>
      <c r="C282" s="197" t="s">
        <v>1272</v>
      </c>
      <c r="D282" s="197" t="s">
        <v>158</v>
      </c>
      <c r="E282" s="198" t="s">
        <v>2231</v>
      </c>
      <c r="F282" s="199" t="s">
        <v>2232</v>
      </c>
      <c r="G282" s="200" t="s">
        <v>294</v>
      </c>
      <c r="H282" s="201" t="n">
        <v>2</v>
      </c>
      <c r="I282" s="202"/>
      <c r="J282" s="203" t="n">
        <f aca="false">ROUND(I282*H282,2)</f>
        <v>0</v>
      </c>
      <c r="K282" s="199"/>
      <c r="L282" s="30"/>
      <c r="M282" s="204"/>
      <c r="N282" s="205" t="s">
        <v>45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.0004</v>
      </c>
      <c r="T282" s="207" t="n">
        <f aca="false">S282*H282</f>
        <v>0.0008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320</v>
      </c>
      <c r="AT282" s="208" t="s">
        <v>158</v>
      </c>
      <c r="AU282" s="208" t="s">
        <v>156</v>
      </c>
      <c r="AY282" s="3" t="s">
        <v>155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2</v>
      </c>
      <c r="BK282" s="209" t="n">
        <f aca="false">ROUND(I282*H282,2)</f>
        <v>0</v>
      </c>
      <c r="BL282" s="3" t="s">
        <v>320</v>
      </c>
      <c r="BM282" s="208" t="s">
        <v>2233</v>
      </c>
    </row>
    <row r="283" s="31" customFormat="true" ht="16.5" hidden="false" customHeight="true" outlineLevel="0" collapsed="false">
      <c r="A283" s="24"/>
      <c r="B283" s="25"/>
      <c r="C283" s="197" t="s">
        <v>1277</v>
      </c>
      <c r="D283" s="197" t="s">
        <v>158</v>
      </c>
      <c r="E283" s="198" t="s">
        <v>2234</v>
      </c>
      <c r="F283" s="199" t="s">
        <v>2235</v>
      </c>
      <c r="G283" s="200" t="s">
        <v>294</v>
      </c>
      <c r="H283" s="201" t="n">
        <v>2</v>
      </c>
      <c r="I283" s="202"/>
      <c r="J283" s="203" t="n">
        <f aca="false">ROUND(I283*H283,2)</f>
        <v>0</v>
      </c>
      <c r="K283" s="199"/>
      <c r="L283" s="30"/>
      <c r="M283" s="204"/>
      <c r="N283" s="205" t="s">
        <v>45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.001</v>
      </c>
      <c r="T283" s="207" t="n">
        <f aca="false">S283*H283</f>
        <v>0.002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320</v>
      </c>
      <c r="AT283" s="208" t="s">
        <v>158</v>
      </c>
      <c r="AU283" s="208" t="s">
        <v>156</v>
      </c>
      <c r="AY283" s="3" t="s">
        <v>155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82</v>
      </c>
      <c r="BK283" s="209" t="n">
        <f aca="false">ROUND(I283*H283,2)</f>
        <v>0</v>
      </c>
      <c r="BL283" s="3" t="s">
        <v>320</v>
      </c>
      <c r="BM283" s="208" t="s">
        <v>2236</v>
      </c>
    </row>
    <row r="284" s="31" customFormat="true" ht="16.5" hidden="false" customHeight="true" outlineLevel="0" collapsed="false">
      <c r="A284" s="24"/>
      <c r="B284" s="25"/>
      <c r="C284" s="197" t="s">
        <v>1284</v>
      </c>
      <c r="D284" s="197" t="s">
        <v>158</v>
      </c>
      <c r="E284" s="198" t="s">
        <v>2237</v>
      </c>
      <c r="F284" s="199" t="s">
        <v>2238</v>
      </c>
      <c r="G284" s="200" t="s">
        <v>294</v>
      </c>
      <c r="H284" s="201" t="n">
        <v>1</v>
      </c>
      <c r="I284" s="202"/>
      <c r="J284" s="203" t="n">
        <f aca="false">ROUND(I284*H284,2)</f>
        <v>0</v>
      </c>
      <c r="K284" s="199"/>
      <c r="L284" s="30"/>
      <c r="M284" s="204"/>
      <c r="N284" s="205" t="s">
        <v>45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.0003</v>
      </c>
      <c r="T284" s="207" t="n">
        <f aca="false">S284*H284</f>
        <v>0.0003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320</v>
      </c>
      <c r="AT284" s="208" t="s">
        <v>158</v>
      </c>
      <c r="AU284" s="208" t="s">
        <v>156</v>
      </c>
      <c r="AY284" s="3" t="s">
        <v>155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82</v>
      </c>
      <c r="BK284" s="209" t="n">
        <f aca="false">ROUND(I284*H284,2)</f>
        <v>0</v>
      </c>
      <c r="BL284" s="3" t="s">
        <v>320</v>
      </c>
      <c r="BM284" s="208" t="s">
        <v>2239</v>
      </c>
    </row>
    <row r="285" s="31" customFormat="true" ht="16.5" hidden="false" customHeight="true" outlineLevel="0" collapsed="false">
      <c r="A285" s="24"/>
      <c r="B285" s="25"/>
      <c r="C285" s="197" t="s">
        <v>1289</v>
      </c>
      <c r="D285" s="197" t="s">
        <v>158</v>
      </c>
      <c r="E285" s="198" t="s">
        <v>2240</v>
      </c>
      <c r="F285" s="199" t="s">
        <v>2241</v>
      </c>
      <c r="G285" s="200" t="s">
        <v>294</v>
      </c>
      <c r="H285" s="201" t="n">
        <v>10</v>
      </c>
      <c r="I285" s="202"/>
      <c r="J285" s="203" t="n">
        <f aca="false">ROUND(I285*H285,2)</f>
        <v>0</v>
      </c>
      <c r="K285" s="199"/>
      <c r="L285" s="30"/>
      <c r="M285" s="204"/>
      <c r="N285" s="205" t="s">
        <v>45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.0025</v>
      </c>
      <c r="T285" s="207" t="n">
        <f aca="false">S285*H285</f>
        <v>0.025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320</v>
      </c>
      <c r="AT285" s="208" t="s">
        <v>158</v>
      </c>
      <c r="AU285" s="208" t="s">
        <v>156</v>
      </c>
      <c r="AY285" s="3" t="s">
        <v>155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82</v>
      </c>
      <c r="BK285" s="209" t="n">
        <f aca="false">ROUND(I285*H285,2)</f>
        <v>0</v>
      </c>
      <c r="BL285" s="3" t="s">
        <v>320</v>
      </c>
      <c r="BM285" s="208" t="s">
        <v>2242</v>
      </c>
    </row>
    <row r="286" s="31" customFormat="true" ht="24.15" hidden="false" customHeight="true" outlineLevel="0" collapsed="false">
      <c r="A286" s="24"/>
      <c r="B286" s="25"/>
      <c r="C286" s="197" t="s">
        <v>1294</v>
      </c>
      <c r="D286" s="197" t="s">
        <v>158</v>
      </c>
      <c r="E286" s="198" t="s">
        <v>2243</v>
      </c>
      <c r="F286" s="199" t="s">
        <v>2244</v>
      </c>
      <c r="G286" s="200" t="s">
        <v>428</v>
      </c>
      <c r="H286" s="261"/>
      <c r="I286" s="202"/>
      <c r="J286" s="203" t="n">
        <f aca="false">ROUND(I286*H286,2)</f>
        <v>0</v>
      </c>
      <c r="K286" s="199"/>
      <c r="L286" s="30"/>
      <c r="M286" s="204"/>
      <c r="N286" s="205" t="s">
        <v>45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320</v>
      </c>
      <c r="AT286" s="208" t="s">
        <v>158</v>
      </c>
      <c r="AU286" s="208" t="s">
        <v>156</v>
      </c>
      <c r="AY286" s="3" t="s">
        <v>155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82</v>
      </c>
      <c r="BK286" s="209" t="n">
        <f aca="false">ROUND(I286*H286,2)</f>
        <v>0</v>
      </c>
      <c r="BL286" s="3" t="s">
        <v>320</v>
      </c>
      <c r="BM286" s="208" t="s">
        <v>2245</v>
      </c>
    </row>
    <row r="287" s="31" customFormat="true" ht="16.5" hidden="false" customHeight="true" outlineLevel="0" collapsed="false">
      <c r="A287" s="24"/>
      <c r="B287" s="25"/>
      <c r="C287" s="197" t="s">
        <v>1299</v>
      </c>
      <c r="D287" s="197" t="s">
        <v>158</v>
      </c>
      <c r="E287" s="198" t="s">
        <v>2246</v>
      </c>
      <c r="F287" s="199" t="s">
        <v>2247</v>
      </c>
      <c r="G287" s="200" t="s">
        <v>2248</v>
      </c>
      <c r="H287" s="201" t="n">
        <v>40</v>
      </c>
      <c r="I287" s="202"/>
      <c r="J287" s="203" t="n">
        <f aca="false">ROUND(I287*H287,2)</f>
        <v>0</v>
      </c>
      <c r="K287" s="199"/>
      <c r="L287" s="30"/>
      <c r="M287" s="204"/>
      <c r="N287" s="205" t="s">
        <v>45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320</v>
      </c>
      <c r="AT287" s="208" t="s">
        <v>158</v>
      </c>
      <c r="AU287" s="208" t="s">
        <v>156</v>
      </c>
      <c r="AY287" s="3" t="s">
        <v>155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82</v>
      </c>
      <c r="BK287" s="209" t="n">
        <f aca="false">ROUND(I287*H287,2)</f>
        <v>0</v>
      </c>
      <c r="BL287" s="3" t="s">
        <v>320</v>
      </c>
      <c r="BM287" s="208" t="s">
        <v>2249</v>
      </c>
    </row>
    <row r="288" s="31" customFormat="true" ht="16.5" hidden="false" customHeight="true" outlineLevel="0" collapsed="false">
      <c r="A288" s="24"/>
      <c r="B288" s="25"/>
      <c r="C288" s="197" t="s">
        <v>1304</v>
      </c>
      <c r="D288" s="197" t="s">
        <v>158</v>
      </c>
      <c r="E288" s="198" t="s">
        <v>2250</v>
      </c>
      <c r="F288" s="199" t="s">
        <v>2251</v>
      </c>
      <c r="G288" s="200" t="s">
        <v>2248</v>
      </c>
      <c r="H288" s="201" t="n">
        <v>40</v>
      </c>
      <c r="I288" s="202"/>
      <c r="J288" s="203" t="n">
        <f aca="false">ROUND(I288*H288,2)</f>
        <v>0</v>
      </c>
      <c r="K288" s="199"/>
      <c r="L288" s="30"/>
      <c r="M288" s="204"/>
      <c r="N288" s="205" t="s">
        <v>45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320</v>
      </c>
      <c r="AT288" s="208" t="s">
        <v>158</v>
      </c>
      <c r="AU288" s="208" t="s">
        <v>156</v>
      </c>
      <c r="AY288" s="3" t="s">
        <v>155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82</v>
      </c>
      <c r="BK288" s="209" t="n">
        <f aca="false">ROUND(I288*H288,2)</f>
        <v>0</v>
      </c>
      <c r="BL288" s="3" t="s">
        <v>320</v>
      </c>
      <c r="BM288" s="208" t="s">
        <v>2252</v>
      </c>
    </row>
    <row r="289" s="31" customFormat="true" ht="21.75" hidden="false" customHeight="true" outlineLevel="0" collapsed="false">
      <c r="A289" s="24"/>
      <c r="B289" s="25"/>
      <c r="C289" s="197" t="s">
        <v>1309</v>
      </c>
      <c r="D289" s="197" t="s">
        <v>158</v>
      </c>
      <c r="E289" s="198" t="s">
        <v>2253</v>
      </c>
      <c r="F289" s="199" t="s">
        <v>2254</v>
      </c>
      <c r="G289" s="200" t="s">
        <v>2248</v>
      </c>
      <c r="H289" s="201" t="n">
        <v>40</v>
      </c>
      <c r="I289" s="202"/>
      <c r="J289" s="203" t="n">
        <f aca="false">ROUND(I289*H289,2)</f>
        <v>0</v>
      </c>
      <c r="K289" s="199"/>
      <c r="L289" s="30"/>
      <c r="M289" s="204"/>
      <c r="N289" s="205" t="s">
        <v>45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320</v>
      </c>
      <c r="AT289" s="208" t="s">
        <v>158</v>
      </c>
      <c r="AU289" s="208" t="s">
        <v>156</v>
      </c>
      <c r="AY289" s="3" t="s">
        <v>155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82</v>
      </c>
      <c r="BK289" s="209" t="n">
        <f aca="false">ROUND(I289*H289,2)</f>
        <v>0</v>
      </c>
      <c r="BL289" s="3" t="s">
        <v>320</v>
      </c>
      <c r="BM289" s="208" t="s">
        <v>2255</v>
      </c>
    </row>
    <row r="290" s="31" customFormat="true" ht="16.5" hidden="false" customHeight="true" outlineLevel="0" collapsed="false">
      <c r="A290" s="24"/>
      <c r="B290" s="25"/>
      <c r="C290" s="197" t="s">
        <v>1324</v>
      </c>
      <c r="D290" s="197" t="s">
        <v>158</v>
      </c>
      <c r="E290" s="198" t="s">
        <v>2256</v>
      </c>
      <c r="F290" s="199" t="s">
        <v>2257</v>
      </c>
      <c r="G290" s="200" t="s">
        <v>2248</v>
      </c>
      <c r="H290" s="201" t="n">
        <v>20</v>
      </c>
      <c r="I290" s="202"/>
      <c r="J290" s="203" t="n">
        <f aca="false">ROUND(I290*H290,2)</f>
        <v>0</v>
      </c>
      <c r="K290" s="199"/>
      <c r="L290" s="30"/>
      <c r="M290" s="204"/>
      <c r="N290" s="205" t="s">
        <v>45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320</v>
      </c>
      <c r="AT290" s="208" t="s">
        <v>158</v>
      </c>
      <c r="AU290" s="208" t="s">
        <v>156</v>
      </c>
      <c r="AY290" s="3" t="s">
        <v>155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82</v>
      </c>
      <c r="BK290" s="209" t="n">
        <f aca="false">ROUND(I290*H290,2)</f>
        <v>0</v>
      </c>
      <c r="BL290" s="3" t="s">
        <v>320</v>
      </c>
      <c r="BM290" s="208" t="s">
        <v>2258</v>
      </c>
    </row>
    <row r="291" s="31" customFormat="true" ht="16.5" hidden="false" customHeight="true" outlineLevel="0" collapsed="false">
      <c r="A291" s="24"/>
      <c r="B291" s="25"/>
      <c r="C291" s="197" t="s">
        <v>1331</v>
      </c>
      <c r="D291" s="197" t="s">
        <v>158</v>
      </c>
      <c r="E291" s="198" t="s">
        <v>2259</v>
      </c>
      <c r="F291" s="199" t="s">
        <v>2260</v>
      </c>
      <c r="G291" s="200" t="s">
        <v>2248</v>
      </c>
      <c r="H291" s="201" t="n">
        <v>20</v>
      </c>
      <c r="I291" s="202"/>
      <c r="J291" s="203" t="n">
        <f aca="false">ROUND(I291*H291,2)</f>
        <v>0</v>
      </c>
      <c r="K291" s="199"/>
      <c r="L291" s="30"/>
      <c r="M291" s="268"/>
      <c r="N291" s="269" t="s">
        <v>45</v>
      </c>
      <c r="O291" s="265"/>
      <c r="P291" s="266" t="n">
        <f aca="false">O291*H291</f>
        <v>0</v>
      </c>
      <c r="Q291" s="266" t="n">
        <v>0</v>
      </c>
      <c r="R291" s="266" t="n">
        <f aca="false">Q291*H291</f>
        <v>0</v>
      </c>
      <c r="S291" s="266" t="n">
        <v>0</v>
      </c>
      <c r="T291" s="26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320</v>
      </c>
      <c r="AT291" s="208" t="s">
        <v>158</v>
      </c>
      <c r="AU291" s="208" t="s">
        <v>156</v>
      </c>
      <c r="AY291" s="3" t="s">
        <v>155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2</v>
      </c>
      <c r="BK291" s="209" t="n">
        <f aca="false">ROUND(I291*H291,2)</f>
        <v>0</v>
      </c>
      <c r="BL291" s="3" t="s">
        <v>320</v>
      </c>
      <c r="BM291" s="208" t="s">
        <v>2261</v>
      </c>
    </row>
    <row r="292" s="31" customFormat="true" ht="6.95" hidden="false" customHeight="true" outlineLevel="0" collapsed="false">
      <c r="A292" s="24"/>
      <c r="B292" s="45"/>
      <c r="C292" s="46"/>
      <c r="D292" s="46"/>
      <c r="E292" s="46"/>
      <c r="F292" s="46"/>
      <c r="G292" s="46"/>
      <c r="H292" s="46"/>
      <c r="I292" s="46"/>
      <c r="J292" s="46"/>
      <c r="K292" s="46"/>
      <c r="L292" s="30"/>
      <c r="M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</row>
  </sheetData>
  <sheetProtection algorithmName="SHA-512" hashValue="0xqxYGIDKo8BTz6LxKRHlAG11gCziJ0rwT9VoLlU/08YOeCecwUoAK8Ou7Ie3ZQvgLGt1JGo2vygoYMDwHuqog==" saltValue="jWp6OQvm8SZX9P+vY9hkKz/buMRYgPag0QxMpOPv9hFUyuMujZw2MWAu8yMscjtgSvdhHlJYyyY6WHnJ81av5g==" spinCount="100000" sheet="true" password="cc35" objects="true" scenarios="true" formatColumns="false" formatRows="false" autoFilter="false"/>
  <autoFilter ref="C89:K291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1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KN a.s.- Objekt B - stavební úpravy lůžkového oddělení ortopedi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26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4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1690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1691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2:BE213)),  2)</f>
        <v>0</v>
      </c>
      <c r="G33" s="24"/>
      <c r="H33" s="24"/>
      <c r="I33" s="134" t="n">
        <v>0.21</v>
      </c>
      <c r="J33" s="133" t="n">
        <f aca="false">ROUND(((SUM(BE82:BE21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2:BF213)),  2)</f>
        <v>0</v>
      </c>
      <c r="G34" s="24"/>
      <c r="H34" s="24"/>
      <c r="I34" s="134" t="n">
        <v>0.15</v>
      </c>
      <c r="J34" s="133" t="n">
        <f aca="false">ROUND(((SUM(BF82:BF21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2:BG21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2:BH21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2:BI21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KKN a.s.- Objekt B - stavební úpravy lůžkového oddělení ortopedi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Zařízení silnoproudé elektrotechnik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rlovy Vary</v>
      </c>
      <c r="G52" s="26"/>
      <c r="H52" s="26"/>
      <c r="I52" s="17" t="s">
        <v>22</v>
      </c>
      <c r="J52" s="147" t="str">
        <f aca="false">IF(J12="","",J12)</f>
        <v>22. 4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KN a.s. nem.Karlovy Vary,360 66 Karlovy Vary</v>
      </c>
      <c r="G54" s="26"/>
      <c r="H54" s="26"/>
      <c r="I54" s="17" t="s">
        <v>31</v>
      </c>
      <c r="J54" s="148" t="str">
        <f aca="false">E21</f>
        <v>Jan Sobotka,Kynšperk n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7</v>
      </c>
      <c r="D57" s="150"/>
      <c r="E57" s="150"/>
      <c r="F57" s="150"/>
      <c r="G57" s="150"/>
      <c r="H57" s="150"/>
      <c r="I57" s="150"/>
      <c r="J57" s="151" t="s">
        <v>11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9</v>
      </c>
    </row>
    <row r="60" s="154" customFormat="true" ht="24.95" hidden="false" customHeight="true" outlineLevel="0" collapsed="false">
      <c r="B60" s="155"/>
      <c r="C60" s="156"/>
      <c r="D60" s="157" t="s">
        <v>126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263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2264</v>
      </c>
      <c r="E62" s="158"/>
      <c r="F62" s="158"/>
      <c r="G62" s="158"/>
      <c r="H62" s="158"/>
      <c r="I62" s="158"/>
      <c r="J62" s="159" t="n">
        <f aca="false">J207</f>
        <v>0</v>
      </c>
      <c r="K62" s="156"/>
      <c r="L62" s="16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40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KKN a.s.- Objekt B - stavební úpravy lůžkového oddělení ortopedie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4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03 - Zařízení silnoproudé elektrotechnik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Karlovy Vary</v>
      </c>
      <c r="G76" s="26"/>
      <c r="H76" s="26"/>
      <c r="I76" s="17" t="s">
        <v>22</v>
      </c>
      <c r="J76" s="147" t="str">
        <f aca="false">IF(J12="","",J12)</f>
        <v>22. 4. 2022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40.0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KKN a.s. nem.Karlovy Vary,360 66 Karlovy Vary</v>
      </c>
      <c r="G78" s="26"/>
      <c r="H78" s="26"/>
      <c r="I78" s="17" t="s">
        <v>31</v>
      </c>
      <c r="J78" s="148" t="str">
        <f aca="false">E21</f>
        <v>Jan Sobotka,Kynšperk n.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48" t="str">
        <f aca="false">E24</f>
        <v>I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41</v>
      </c>
      <c r="D81" s="171" t="s">
        <v>59</v>
      </c>
      <c r="E81" s="171" t="s">
        <v>55</v>
      </c>
      <c r="F81" s="171" t="s">
        <v>56</v>
      </c>
      <c r="G81" s="171" t="s">
        <v>142</v>
      </c>
      <c r="H81" s="171" t="s">
        <v>143</v>
      </c>
      <c r="I81" s="171" t="s">
        <v>144</v>
      </c>
      <c r="J81" s="171" t="s">
        <v>118</v>
      </c>
      <c r="K81" s="172" t="s">
        <v>145</v>
      </c>
      <c r="L81" s="173"/>
      <c r="M81" s="74"/>
      <c r="N81" s="75" t="s">
        <v>44</v>
      </c>
      <c r="O81" s="75" t="s">
        <v>146</v>
      </c>
      <c r="P81" s="75" t="s">
        <v>147</v>
      </c>
      <c r="Q81" s="75" t="s">
        <v>148</v>
      </c>
      <c r="R81" s="75" t="s">
        <v>149</v>
      </c>
      <c r="S81" s="75" t="s">
        <v>150</v>
      </c>
      <c r="T81" s="76" t="s">
        <v>151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52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P207</f>
        <v>0</v>
      </c>
      <c r="Q82" s="78"/>
      <c r="R82" s="177" t="n">
        <f aca="false">R83+R207</f>
        <v>0.5700675</v>
      </c>
      <c r="S82" s="78"/>
      <c r="T82" s="178" t="n">
        <f aca="false">T83+T207</f>
        <v>0.0168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3</v>
      </c>
      <c r="AU82" s="3" t="s">
        <v>119</v>
      </c>
      <c r="BK82" s="179" t="n">
        <f aca="false">BK83+BK207</f>
        <v>0</v>
      </c>
    </row>
    <row r="83" s="180" customFormat="true" ht="25.9" hidden="false" customHeight="true" outlineLevel="0" collapsed="false">
      <c r="B83" s="181"/>
      <c r="C83" s="182"/>
      <c r="D83" s="183" t="s">
        <v>73</v>
      </c>
      <c r="E83" s="184" t="s">
        <v>401</v>
      </c>
      <c r="F83" s="184" t="s">
        <v>402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</f>
        <v>0</v>
      </c>
      <c r="Q83" s="189"/>
      <c r="R83" s="190" t="n">
        <f aca="false">R84</f>
        <v>0.5700675</v>
      </c>
      <c r="S83" s="189"/>
      <c r="T83" s="191" t="n">
        <f aca="false">T84</f>
        <v>0.0168</v>
      </c>
      <c r="AR83" s="192" t="s">
        <v>84</v>
      </c>
      <c r="AT83" s="193" t="s">
        <v>73</v>
      </c>
      <c r="AU83" s="193" t="s">
        <v>74</v>
      </c>
      <c r="AY83" s="192" t="s">
        <v>155</v>
      </c>
      <c r="BK83" s="194" t="n">
        <f aca="false">BK84</f>
        <v>0</v>
      </c>
    </row>
    <row r="84" s="180" customFormat="true" ht="22.8" hidden="false" customHeight="true" outlineLevel="0" collapsed="false">
      <c r="B84" s="181"/>
      <c r="C84" s="182"/>
      <c r="D84" s="183" t="s">
        <v>73</v>
      </c>
      <c r="E84" s="195" t="s">
        <v>2265</v>
      </c>
      <c r="F84" s="195" t="s">
        <v>2266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206)</f>
        <v>0</v>
      </c>
      <c r="Q84" s="189"/>
      <c r="R84" s="190" t="n">
        <f aca="false">SUM(R85:R206)</f>
        <v>0.5700675</v>
      </c>
      <c r="S84" s="189"/>
      <c r="T84" s="191" t="n">
        <f aca="false">SUM(T85:T206)</f>
        <v>0.0168</v>
      </c>
      <c r="AR84" s="192" t="s">
        <v>84</v>
      </c>
      <c r="AT84" s="193" t="s">
        <v>73</v>
      </c>
      <c r="AU84" s="193" t="s">
        <v>82</v>
      </c>
      <c r="AY84" s="192" t="s">
        <v>155</v>
      </c>
      <c r="BK84" s="194" t="n">
        <f aca="false">SUM(BK85:BK206)</f>
        <v>0</v>
      </c>
    </row>
    <row r="85" s="31" customFormat="true" ht="24.15" hidden="false" customHeight="true" outlineLevel="0" collapsed="false">
      <c r="A85" s="24"/>
      <c r="B85" s="25"/>
      <c r="C85" s="197" t="s">
        <v>82</v>
      </c>
      <c r="D85" s="197" t="s">
        <v>158</v>
      </c>
      <c r="E85" s="198" t="s">
        <v>2267</v>
      </c>
      <c r="F85" s="199" t="s">
        <v>2268</v>
      </c>
      <c r="G85" s="200" t="s">
        <v>294</v>
      </c>
      <c r="H85" s="201" t="n">
        <v>40</v>
      </c>
      <c r="I85" s="202"/>
      <c r="J85" s="203" t="n">
        <f aca="false">ROUND(I85*H85,2)</f>
        <v>0</v>
      </c>
      <c r="K85" s="199" t="s">
        <v>162</v>
      </c>
      <c r="L85" s="30"/>
      <c r="M85" s="204"/>
      <c r="N85" s="205" t="s">
        <v>45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320</v>
      </c>
      <c r="AT85" s="208" t="s">
        <v>158</v>
      </c>
      <c r="AU85" s="208" t="s">
        <v>84</v>
      </c>
      <c r="AY85" s="3" t="s">
        <v>155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2</v>
      </c>
      <c r="BK85" s="209" t="n">
        <f aca="false">ROUND(I85*H85,2)</f>
        <v>0</v>
      </c>
      <c r="BL85" s="3" t="s">
        <v>320</v>
      </c>
      <c r="BM85" s="208" t="s">
        <v>2269</v>
      </c>
    </row>
    <row r="86" s="31" customFormat="true" ht="12.8" hidden="false" customHeight="false" outlineLevel="0" collapsed="false">
      <c r="A86" s="24"/>
      <c r="B86" s="25"/>
      <c r="C86" s="26"/>
      <c r="D86" s="210" t="s">
        <v>165</v>
      </c>
      <c r="E86" s="26"/>
      <c r="F86" s="211" t="s">
        <v>2270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65</v>
      </c>
      <c r="AU86" s="3" t="s">
        <v>84</v>
      </c>
    </row>
    <row r="87" s="31" customFormat="true" ht="16.5" hidden="false" customHeight="true" outlineLevel="0" collapsed="false">
      <c r="A87" s="24"/>
      <c r="B87" s="25"/>
      <c r="C87" s="251" t="s">
        <v>84</v>
      </c>
      <c r="D87" s="251" t="s">
        <v>298</v>
      </c>
      <c r="E87" s="252" t="s">
        <v>2271</v>
      </c>
      <c r="F87" s="253" t="s">
        <v>2272</v>
      </c>
      <c r="G87" s="254" t="s">
        <v>294</v>
      </c>
      <c r="H87" s="255" t="n">
        <v>40</v>
      </c>
      <c r="I87" s="256"/>
      <c r="J87" s="257" t="n">
        <f aca="false">ROUND(I87*H87,2)</f>
        <v>0</v>
      </c>
      <c r="K87" s="253" t="s">
        <v>162</v>
      </c>
      <c r="L87" s="258"/>
      <c r="M87" s="259"/>
      <c r="N87" s="260" t="s">
        <v>45</v>
      </c>
      <c r="O87" s="67"/>
      <c r="P87" s="206" t="n">
        <f aca="false">O87*H87</f>
        <v>0</v>
      </c>
      <c r="Q87" s="206" t="n">
        <v>4E-005</v>
      </c>
      <c r="R87" s="206" t="n">
        <f aca="false">Q87*H87</f>
        <v>0.0016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413</v>
      </c>
      <c r="AT87" s="208" t="s">
        <v>298</v>
      </c>
      <c r="AU87" s="208" t="s">
        <v>84</v>
      </c>
      <c r="AY87" s="3" t="s">
        <v>155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2</v>
      </c>
      <c r="BK87" s="209" t="n">
        <f aca="false">ROUND(I87*H87,2)</f>
        <v>0</v>
      </c>
      <c r="BL87" s="3" t="s">
        <v>320</v>
      </c>
      <c r="BM87" s="208" t="s">
        <v>2273</v>
      </c>
    </row>
    <row r="88" s="31" customFormat="true" ht="24.15" hidden="false" customHeight="true" outlineLevel="0" collapsed="false">
      <c r="A88" s="24"/>
      <c r="B88" s="25"/>
      <c r="C88" s="197" t="s">
        <v>156</v>
      </c>
      <c r="D88" s="197" t="s">
        <v>158</v>
      </c>
      <c r="E88" s="198" t="s">
        <v>2274</v>
      </c>
      <c r="F88" s="199" t="s">
        <v>2275</v>
      </c>
      <c r="G88" s="200" t="s">
        <v>294</v>
      </c>
      <c r="H88" s="201" t="n">
        <v>102</v>
      </c>
      <c r="I88" s="202"/>
      <c r="J88" s="203" t="n">
        <f aca="false">ROUND(I88*H88,2)</f>
        <v>0</v>
      </c>
      <c r="K88" s="199" t="s">
        <v>162</v>
      </c>
      <c r="L88" s="30"/>
      <c r="M88" s="204"/>
      <c r="N88" s="205" t="s">
        <v>45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320</v>
      </c>
      <c r="AT88" s="208" t="s">
        <v>158</v>
      </c>
      <c r="AU88" s="208" t="s">
        <v>84</v>
      </c>
      <c r="AY88" s="3" t="s">
        <v>15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2</v>
      </c>
      <c r="BK88" s="209" t="n">
        <f aca="false">ROUND(I88*H88,2)</f>
        <v>0</v>
      </c>
      <c r="BL88" s="3" t="s">
        <v>320</v>
      </c>
      <c r="BM88" s="208" t="s">
        <v>2276</v>
      </c>
    </row>
    <row r="89" s="31" customFormat="true" ht="12.8" hidden="false" customHeight="false" outlineLevel="0" collapsed="false">
      <c r="A89" s="24"/>
      <c r="B89" s="25"/>
      <c r="C89" s="26"/>
      <c r="D89" s="210" t="s">
        <v>165</v>
      </c>
      <c r="E89" s="26"/>
      <c r="F89" s="211" t="s">
        <v>2277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5</v>
      </c>
      <c r="AU89" s="3" t="s">
        <v>84</v>
      </c>
    </row>
    <row r="90" s="31" customFormat="true" ht="16.5" hidden="false" customHeight="true" outlineLevel="0" collapsed="false">
      <c r="A90" s="24"/>
      <c r="B90" s="25"/>
      <c r="C90" s="251" t="s">
        <v>163</v>
      </c>
      <c r="D90" s="251" t="s">
        <v>298</v>
      </c>
      <c r="E90" s="252" t="s">
        <v>2278</v>
      </c>
      <c r="F90" s="253" t="s">
        <v>2279</v>
      </c>
      <c r="G90" s="254" t="s">
        <v>294</v>
      </c>
      <c r="H90" s="255" t="n">
        <v>102</v>
      </c>
      <c r="I90" s="256"/>
      <c r="J90" s="257" t="n">
        <f aca="false">ROUND(I90*H90,2)</f>
        <v>0</v>
      </c>
      <c r="K90" s="253" t="s">
        <v>162</v>
      </c>
      <c r="L90" s="258"/>
      <c r="M90" s="259"/>
      <c r="N90" s="260" t="s">
        <v>45</v>
      </c>
      <c r="O90" s="67"/>
      <c r="P90" s="206" t="n">
        <f aca="false">O90*H90</f>
        <v>0</v>
      </c>
      <c r="Q90" s="206" t="n">
        <v>3E-005</v>
      </c>
      <c r="R90" s="206" t="n">
        <f aca="false">Q90*H90</f>
        <v>0.00306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413</v>
      </c>
      <c r="AT90" s="208" t="s">
        <v>298</v>
      </c>
      <c r="AU90" s="208" t="s">
        <v>84</v>
      </c>
      <c r="AY90" s="3" t="s">
        <v>15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2</v>
      </c>
      <c r="BK90" s="209" t="n">
        <f aca="false">ROUND(I90*H90,2)</f>
        <v>0</v>
      </c>
      <c r="BL90" s="3" t="s">
        <v>320</v>
      </c>
      <c r="BM90" s="208" t="s">
        <v>2280</v>
      </c>
    </row>
    <row r="91" s="31" customFormat="true" ht="24.15" hidden="false" customHeight="true" outlineLevel="0" collapsed="false">
      <c r="A91" s="24"/>
      <c r="B91" s="25"/>
      <c r="C91" s="197" t="s">
        <v>215</v>
      </c>
      <c r="D91" s="197" t="s">
        <v>158</v>
      </c>
      <c r="E91" s="198" t="s">
        <v>2281</v>
      </c>
      <c r="F91" s="199" t="s">
        <v>2282</v>
      </c>
      <c r="G91" s="200" t="s">
        <v>294</v>
      </c>
      <c r="H91" s="201" t="n">
        <v>15</v>
      </c>
      <c r="I91" s="202"/>
      <c r="J91" s="203" t="n">
        <f aca="false">ROUND(I91*H91,2)</f>
        <v>0</v>
      </c>
      <c r="K91" s="199" t="s">
        <v>162</v>
      </c>
      <c r="L91" s="30"/>
      <c r="M91" s="204"/>
      <c r="N91" s="205" t="s">
        <v>45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320</v>
      </c>
      <c r="AT91" s="208" t="s">
        <v>158</v>
      </c>
      <c r="AU91" s="208" t="s">
        <v>84</v>
      </c>
      <c r="AY91" s="3" t="s">
        <v>15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2</v>
      </c>
      <c r="BK91" s="209" t="n">
        <f aca="false">ROUND(I91*H91,2)</f>
        <v>0</v>
      </c>
      <c r="BL91" s="3" t="s">
        <v>320</v>
      </c>
      <c r="BM91" s="208" t="s">
        <v>2283</v>
      </c>
    </row>
    <row r="92" s="31" customFormat="true" ht="12.8" hidden="false" customHeight="false" outlineLevel="0" collapsed="false">
      <c r="A92" s="24"/>
      <c r="B92" s="25"/>
      <c r="C92" s="26"/>
      <c r="D92" s="210" t="s">
        <v>165</v>
      </c>
      <c r="E92" s="26"/>
      <c r="F92" s="211" t="s">
        <v>2284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5</v>
      </c>
      <c r="AU92" s="3" t="s">
        <v>84</v>
      </c>
    </row>
    <row r="93" s="31" customFormat="true" ht="16.5" hidden="false" customHeight="true" outlineLevel="0" collapsed="false">
      <c r="A93" s="24"/>
      <c r="B93" s="25"/>
      <c r="C93" s="251" t="s">
        <v>170</v>
      </c>
      <c r="D93" s="251" t="s">
        <v>298</v>
      </c>
      <c r="E93" s="252" t="s">
        <v>2285</v>
      </c>
      <c r="F93" s="253" t="s">
        <v>2286</v>
      </c>
      <c r="G93" s="254" t="s">
        <v>294</v>
      </c>
      <c r="H93" s="255" t="n">
        <v>15</v>
      </c>
      <c r="I93" s="256"/>
      <c r="J93" s="257" t="n">
        <f aca="false">ROUND(I93*H93,2)</f>
        <v>0</v>
      </c>
      <c r="K93" s="253" t="s">
        <v>162</v>
      </c>
      <c r="L93" s="258"/>
      <c r="M93" s="259"/>
      <c r="N93" s="260" t="s">
        <v>45</v>
      </c>
      <c r="O93" s="67"/>
      <c r="P93" s="206" t="n">
        <f aca="false">O93*H93</f>
        <v>0</v>
      </c>
      <c r="Q93" s="206" t="n">
        <v>9E-005</v>
      </c>
      <c r="R93" s="206" t="n">
        <f aca="false">Q93*H93</f>
        <v>0.00135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413</v>
      </c>
      <c r="AT93" s="208" t="s">
        <v>298</v>
      </c>
      <c r="AU93" s="208" t="s">
        <v>84</v>
      </c>
      <c r="AY93" s="3" t="s">
        <v>15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2</v>
      </c>
      <c r="BK93" s="209" t="n">
        <f aca="false">ROUND(I93*H93,2)</f>
        <v>0</v>
      </c>
      <c r="BL93" s="3" t="s">
        <v>320</v>
      </c>
      <c r="BM93" s="208" t="s">
        <v>2287</v>
      </c>
    </row>
    <row r="94" s="31" customFormat="true" ht="37.8" hidden="false" customHeight="true" outlineLevel="0" collapsed="false">
      <c r="A94" s="24"/>
      <c r="B94" s="25"/>
      <c r="C94" s="197" t="s">
        <v>224</v>
      </c>
      <c r="D94" s="197" t="s">
        <v>158</v>
      </c>
      <c r="E94" s="198" t="s">
        <v>2288</v>
      </c>
      <c r="F94" s="199" t="s">
        <v>2289</v>
      </c>
      <c r="G94" s="200" t="s">
        <v>294</v>
      </c>
      <c r="H94" s="201" t="n">
        <v>50</v>
      </c>
      <c r="I94" s="202"/>
      <c r="J94" s="203" t="n">
        <f aca="false">ROUND(I94*H94,2)</f>
        <v>0</v>
      </c>
      <c r="K94" s="199" t="s">
        <v>162</v>
      </c>
      <c r="L94" s="30"/>
      <c r="M94" s="204"/>
      <c r="N94" s="205" t="s">
        <v>45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320</v>
      </c>
      <c r="AT94" s="208" t="s">
        <v>158</v>
      </c>
      <c r="AU94" s="208" t="s">
        <v>84</v>
      </c>
      <c r="AY94" s="3" t="s">
        <v>15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2</v>
      </c>
      <c r="BK94" s="209" t="n">
        <f aca="false">ROUND(I94*H94,2)</f>
        <v>0</v>
      </c>
      <c r="BL94" s="3" t="s">
        <v>320</v>
      </c>
      <c r="BM94" s="208" t="s">
        <v>2290</v>
      </c>
    </row>
    <row r="95" s="31" customFormat="true" ht="12.8" hidden="false" customHeight="false" outlineLevel="0" collapsed="false">
      <c r="A95" s="24"/>
      <c r="B95" s="25"/>
      <c r="C95" s="26"/>
      <c r="D95" s="210" t="s">
        <v>165</v>
      </c>
      <c r="E95" s="26"/>
      <c r="F95" s="211" t="s">
        <v>2291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5</v>
      </c>
      <c r="AU95" s="3" t="s">
        <v>84</v>
      </c>
    </row>
    <row r="96" s="31" customFormat="true" ht="16.5" hidden="false" customHeight="true" outlineLevel="0" collapsed="false">
      <c r="A96" s="24"/>
      <c r="B96" s="25"/>
      <c r="C96" s="251" t="s">
        <v>242</v>
      </c>
      <c r="D96" s="251" t="s">
        <v>298</v>
      </c>
      <c r="E96" s="252" t="s">
        <v>2292</v>
      </c>
      <c r="F96" s="253" t="s">
        <v>2293</v>
      </c>
      <c r="G96" s="254" t="s">
        <v>294</v>
      </c>
      <c r="H96" s="255" t="n">
        <v>50</v>
      </c>
      <c r="I96" s="256"/>
      <c r="J96" s="257" t="n">
        <f aca="false">ROUND(I96*H96,2)</f>
        <v>0</v>
      </c>
      <c r="K96" s="253" t="s">
        <v>162</v>
      </c>
      <c r="L96" s="258"/>
      <c r="M96" s="259"/>
      <c r="N96" s="260" t="s">
        <v>45</v>
      </c>
      <c r="O96" s="67"/>
      <c r="P96" s="206" t="n">
        <f aca="false">O96*H96</f>
        <v>0</v>
      </c>
      <c r="Q96" s="206" t="n">
        <v>5E-005</v>
      </c>
      <c r="R96" s="206" t="n">
        <f aca="false">Q96*H96</f>
        <v>0.0025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413</v>
      </c>
      <c r="AT96" s="208" t="s">
        <v>298</v>
      </c>
      <c r="AU96" s="208" t="s">
        <v>84</v>
      </c>
      <c r="AY96" s="3" t="s">
        <v>15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2</v>
      </c>
      <c r="BK96" s="209" t="n">
        <f aca="false">ROUND(I96*H96,2)</f>
        <v>0</v>
      </c>
      <c r="BL96" s="3" t="s">
        <v>320</v>
      </c>
      <c r="BM96" s="208" t="s">
        <v>2294</v>
      </c>
    </row>
    <row r="97" s="31" customFormat="true" ht="16.5" hidden="false" customHeight="true" outlineLevel="0" collapsed="false">
      <c r="A97" s="24"/>
      <c r="B97" s="25"/>
      <c r="C97" s="251" t="s">
        <v>259</v>
      </c>
      <c r="D97" s="251" t="s">
        <v>298</v>
      </c>
      <c r="E97" s="252" t="s">
        <v>2295</v>
      </c>
      <c r="F97" s="253" t="s">
        <v>2296</v>
      </c>
      <c r="G97" s="254" t="s">
        <v>294</v>
      </c>
      <c r="H97" s="255" t="n">
        <v>50</v>
      </c>
      <c r="I97" s="256"/>
      <c r="J97" s="257" t="n">
        <f aca="false">ROUND(I97*H97,2)</f>
        <v>0</v>
      </c>
      <c r="K97" s="253" t="s">
        <v>162</v>
      </c>
      <c r="L97" s="258"/>
      <c r="M97" s="259"/>
      <c r="N97" s="260" t="s">
        <v>45</v>
      </c>
      <c r="O97" s="67"/>
      <c r="P97" s="206" t="n">
        <f aca="false">O97*H97</f>
        <v>0</v>
      </c>
      <c r="Q97" s="206" t="n">
        <v>4E-005</v>
      </c>
      <c r="R97" s="206" t="n">
        <f aca="false">Q97*H97</f>
        <v>0.002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413</v>
      </c>
      <c r="AT97" s="208" t="s">
        <v>298</v>
      </c>
      <c r="AU97" s="208" t="s">
        <v>84</v>
      </c>
      <c r="AY97" s="3" t="s">
        <v>15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320</v>
      </c>
      <c r="BM97" s="208" t="s">
        <v>2297</v>
      </c>
    </row>
    <row r="98" s="31" customFormat="true" ht="33" hidden="false" customHeight="true" outlineLevel="0" collapsed="false">
      <c r="A98" s="24"/>
      <c r="B98" s="25"/>
      <c r="C98" s="197" t="s">
        <v>109</v>
      </c>
      <c r="D98" s="197" t="s">
        <v>158</v>
      </c>
      <c r="E98" s="198" t="s">
        <v>2298</v>
      </c>
      <c r="F98" s="199" t="s">
        <v>2299</v>
      </c>
      <c r="G98" s="200" t="s">
        <v>294</v>
      </c>
      <c r="H98" s="201" t="n">
        <v>30</v>
      </c>
      <c r="I98" s="202"/>
      <c r="J98" s="203" t="n">
        <f aca="false">ROUND(I98*H98,2)</f>
        <v>0</v>
      </c>
      <c r="K98" s="199" t="s">
        <v>162</v>
      </c>
      <c r="L98" s="30"/>
      <c r="M98" s="204"/>
      <c r="N98" s="205" t="s">
        <v>45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320</v>
      </c>
      <c r="AT98" s="208" t="s">
        <v>158</v>
      </c>
      <c r="AU98" s="208" t="s">
        <v>84</v>
      </c>
      <c r="AY98" s="3" t="s">
        <v>15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2</v>
      </c>
      <c r="BK98" s="209" t="n">
        <f aca="false">ROUND(I98*H98,2)</f>
        <v>0</v>
      </c>
      <c r="BL98" s="3" t="s">
        <v>320</v>
      </c>
      <c r="BM98" s="208" t="s">
        <v>2300</v>
      </c>
    </row>
    <row r="99" s="31" customFormat="true" ht="12.8" hidden="false" customHeight="false" outlineLevel="0" collapsed="false">
      <c r="A99" s="24"/>
      <c r="B99" s="25"/>
      <c r="C99" s="26"/>
      <c r="D99" s="210" t="s">
        <v>165</v>
      </c>
      <c r="E99" s="26"/>
      <c r="F99" s="211" t="s">
        <v>2301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5</v>
      </c>
      <c r="AU99" s="3" t="s">
        <v>84</v>
      </c>
    </row>
    <row r="100" s="31" customFormat="true" ht="16.5" hidden="false" customHeight="true" outlineLevel="0" collapsed="false">
      <c r="A100" s="24"/>
      <c r="B100" s="25"/>
      <c r="C100" s="251" t="s">
        <v>269</v>
      </c>
      <c r="D100" s="251" t="s">
        <v>298</v>
      </c>
      <c r="E100" s="252" t="s">
        <v>2302</v>
      </c>
      <c r="F100" s="253" t="s">
        <v>2303</v>
      </c>
      <c r="G100" s="254" t="s">
        <v>294</v>
      </c>
      <c r="H100" s="255" t="n">
        <v>30</v>
      </c>
      <c r="I100" s="256"/>
      <c r="J100" s="257" t="n">
        <f aca="false">ROUND(I100*H100,2)</f>
        <v>0</v>
      </c>
      <c r="K100" s="253" t="s">
        <v>162</v>
      </c>
      <c r="L100" s="258"/>
      <c r="M100" s="259"/>
      <c r="N100" s="260" t="s">
        <v>45</v>
      </c>
      <c r="O100" s="67"/>
      <c r="P100" s="206" t="n">
        <f aca="false">O100*H100</f>
        <v>0</v>
      </c>
      <c r="Q100" s="206" t="n">
        <v>9E-005</v>
      </c>
      <c r="R100" s="206" t="n">
        <f aca="false">Q100*H100</f>
        <v>0.0027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413</v>
      </c>
      <c r="AT100" s="208" t="s">
        <v>298</v>
      </c>
      <c r="AU100" s="208" t="s">
        <v>84</v>
      </c>
      <c r="AY100" s="3" t="s">
        <v>155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2</v>
      </c>
      <c r="BK100" s="209" t="n">
        <f aca="false">ROUND(I100*H100,2)</f>
        <v>0</v>
      </c>
      <c r="BL100" s="3" t="s">
        <v>320</v>
      </c>
      <c r="BM100" s="208" t="s">
        <v>2304</v>
      </c>
    </row>
    <row r="101" s="31" customFormat="true" ht="16.5" hidden="false" customHeight="true" outlineLevel="0" collapsed="false">
      <c r="A101" s="24"/>
      <c r="B101" s="25"/>
      <c r="C101" s="251" t="s">
        <v>291</v>
      </c>
      <c r="D101" s="251" t="s">
        <v>298</v>
      </c>
      <c r="E101" s="252" t="s">
        <v>2295</v>
      </c>
      <c r="F101" s="253" t="s">
        <v>2296</v>
      </c>
      <c r="G101" s="254" t="s">
        <v>294</v>
      </c>
      <c r="H101" s="255" t="n">
        <v>30</v>
      </c>
      <c r="I101" s="256"/>
      <c r="J101" s="257" t="n">
        <f aca="false">ROUND(I101*H101,2)</f>
        <v>0</v>
      </c>
      <c r="K101" s="253" t="s">
        <v>162</v>
      </c>
      <c r="L101" s="258"/>
      <c r="M101" s="259"/>
      <c r="N101" s="260" t="s">
        <v>45</v>
      </c>
      <c r="O101" s="67"/>
      <c r="P101" s="206" t="n">
        <f aca="false">O101*H101</f>
        <v>0</v>
      </c>
      <c r="Q101" s="206" t="n">
        <v>4E-005</v>
      </c>
      <c r="R101" s="206" t="n">
        <f aca="false">Q101*H101</f>
        <v>0.0012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413</v>
      </c>
      <c r="AT101" s="208" t="s">
        <v>298</v>
      </c>
      <c r="AU101" s="208" t="s">
        <v>84</v>
      </c>
      <c r="AY101" s="3" t="s">
        <v>155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2</v>
      </c>
      <c r="BK101" s="209" t="n">
        <f aca="false">ROUND(I101*H101,2)</f>
        <v>0</v>
      </c>
      <c r="BL101" s="3" t="s">
        <v>320</v>
      </c>
      <c r="BM101" s="208" t="s">
        <v>2305</v>
      </c>
    </row>
    <row r="102" s="31" customFormat="true" ht="24.15" hidden="false" customHeight="true" outlineLevel="0" collapsed="false">
      <c r="A102" s="24"/>
      <c r="B102" s="25"/>
      <c r="C102" s="197" t="s">
        <v>297</v>
      </c>
      <c r="D102" s="197" t="s">
        <v>158</v>
      </c>
      <c r="E102" s="198" t="s">
        <v>2306</v>
      </c>
      <c r="F102" s="199" t="s">
        <v>2307</v>
      </c>
      <c r="G102" s="200" t="s">
        <v>316</v>
      </c>
      <c r="H102" s="201" t="n">
        <v>650</v>
      </c>
      <c r="I102" s="202"/>
      <c r="J102" s="203" t="n">
        <f aca="false">ROUND(I102*H102,2)</f>
        <v>0</v>
      </c>
      <c r="K102" s="199" t="s">
        <v>162</v>
      </c>
      <c r="L102" s="30"/>
      <c r="M102" s="204"/>
      <c r="N102" s="205" t="s">
        <v>45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320</v>
      </c>
      <c r="AT102" s="208" t="s">
        <v>158</v>
      </c>
      <c r="AU102" s="208" t="s">
        <v>84</v>
      </c>
      <c r="AY102" s="3" t="s">
        <v>155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2</v>
      </c>
      <c r="BK102" s="209" t="n">
        <f aca="false">ROUND(I102*H102,2)</f>
        <v>0</v>
      </c>
      <c r="BL102" s="3" t="s">
        <v>320</v>
      </c>
      <c r="BM102" s="208" t="s">
        <v>2308</v>
      </c>
    </row>
    <row r="103" s="31" customFormat="true" ht="12.8" hidden="false" customHeight="false" outlineLevel="0" collapsed="false">
      <c r="A103" s="24"/>
      <c r="B103" s="25"/>
      <c r="C103" s="26"/>
      <c r="D103" s="210" t="s">
        <v>165</v>
      </c>
      <c r="E103" s="26"/>
      <c r="F103" s="211" t="s">
        <v>2309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5</v>
      </c>
      <c r="AU103" s="3" t="s">
        <v>84</v>
      </c>
    </row>
    <row r="104" s="31" customFormat="true" ht="16.5" hidden="false" customHeight="true" outlineLevel="0" collapsed="false">
      <c r="A104" s="24"/>
      <c r="B104" s="25"/>
      <c r="C104" s="251" t="s">
        <v>302</v>
      </c>
      <c r="D104" s="251" t="s">
        <v>298</v>
      </c>
      <c r="E104" s="252" t="s">
        <v>2310</v>
      </c>
      <c r="F104" s="253" t="s">
        <v>2311</v>
      </c>
      <c r="G104" s="254" t="s">
        <v>316</v>
      </c>
      <c r="H104" s="255" t="n">
        <v>460</v>
      </c>
      <c r="I104" s="256"/>
      <c r="J104" s="257" t="n">
        <f aca="false">ROUND(I104*H104,2)</f>
        <v>0</v>
      </c>
      <c r="K104" s="253" t="s">
        <v>162</v>
      </c>
      <c r="L104" s="258"/>
      <c r="M104" s="259"/>
      <c r="N104" s="260" t="s">
        <v>45</v>
      </c>
      <c r="O104" s="67"/>
      <c r="P104" s="206" t="n">
        <f aca="false">O104*H104</f>
        <v>0</v>
      </c>
      <c r="Q104" s="206" t="n">
        <v>5E-005</v>
      </c>
      <c r="R104" s="206" t="n">
        <f aca="false">Q104*H104</f>
        <v>0.023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413</v>
      </c>
      <c r="AT104" s="208" t="s">
        <v>298</v>
      </c>
      <c r="AU104" s="208" t="s">
        <v>84</v>
      </c>
      <c r="AY104" s="3" t="s">
        <v>155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2</v>
      </c>
      <c r="BK104" s="209" t="n">
        <f aca="false">ROUND(I104*H104,2)</f>
        <v>0</v>
      </c>
      <c r="BL104" s="3" t="s">
        <v>320</v>
      </c>
      <c r="BM104" s="208" t="s">
        <v>2312</v>
      </c>
    </row>
    <row r="105" s="227" customFormat="true" ht="12.8" hidden="false" customHeight="false" outlineLevel="0" collapsed="false">
      <c r="B105" s="228"/>
      <c r="C105" s="229"/>
      <c r="D105" s="218" t="s">
        <v>167</v>
      </c>
      <c r="E105" s="229"/>
      <c r="F105" s="231" t="s">
        <v>2313</v>
      </c>
      <c r="G105" s="229"/>
      <c r="H105" s="232" t="n">
        <v>460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67</v>
      </c>
      <c r="AU105" s="238" t="s">
        <v>84</v>
      </c>
      <c r="AV105" s="227" t="s">
        <v>84</v>
      </c>
      <c r="AW105" s="227" t="s">
        <v>4</v>
      </c>
      <c r="AX105" s="227" t="s">
        <v>82</v>
      </c>
      <c r="AY105" s="238" t="s">
        <v>155</v>
      </c>
    </row>
    <row r="106" s="31" customFormat="true" ht="16.5" hidden="false" customHeight="true" outlineLevel="0" collapsed="false">
      <c r="A106" s="24"/>
      <c r="B106" s="25"/>
      <c r="C106" s="251" t="s">
        <v>8</v>
      </c>
      <c r="D106" s="251" t="s">
        <v>298</v>
      </c>
      <c r="E106" s="252" t="s">
        <v>2314</v>
      </c>
      <c r="F106" s="253" t="s">
        <v>2315</v>
      </c>
      <c r="G106" s="254" t="s">
        <v>316</v>
      </c>
      <c r="H106" s="255" t="n">
        <v>287.5</v>
      </c>
      <c r="I106" s="256"/>
      <c r="J106" s="257" t="n">
        <f aca="false">ROUND(I106*H106,2)</f>
        <v>0</v>
      </c>
      <c r="K106" s="253" t="s">
        <v>162</v>
      </c>
      <c r="L106" s="258"/>
      <c r="M106" s="259"/>
      <c r="N106" s="260" t="s">
        <v>45</v>
      </c>
      <c r="O106" s="67"/>
      <c r="P106" s="206" t="n">
        <f aca="false">O106*H106</f>
        <v>0</v>
      </c>
      <c r="Q106" s="206" t="n">
        <v>7E-005</v>
      </c>
      <c r="R106" s="206" t="n">
        <f aca="false">Q106*H106</f>
        <v>0.020125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413</v>
      </c>
      <c r="AT106" s="208" t="s">
        <v>298</v>
      </c>
      <c r="AU106" s="208" t="s">
        <v>84</v>
      </c>
      <c r="AY106" s="3" t="s">
        <v>155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2</v>
      </c>
      <c r="BK106" s="209" t="n">
        <f aca="false">ROUND(I106*H106,2)</f>
        <v>0</v>
      </c>
      <c r="BL106" s="3" t="s">
        <v>320</v>
      </c>
      <c r="BM106" s="208" t="s">
        <v>2316</v>
      </c>
    </row>
    <row r="107" s="227" customFormat="true" ht="12.8" hidden="false" customHeight="false" outlineLevel="0" collapsed="false">
      <c r="B107" s="228"/>
      <c r="C107" s="229"/>
      <c r="D107" s="218" t="s">
        <v>167</v>
      </c>
      <c r="E107" s="229"/>
      <c r="F107" s="231" t="s">
        <v>2317</v>
      </c>
      <c r="G107" s="229"/>
      <c r="H107" s="232" t="n">
        <v>287.5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67</v>
      </c>
      <c r="AU107" s="238" t="s">
        <v>84</v>
      </c>
      <c r="AV107" s="227" t="s">
        <v>84</v>
      </c>
      <c r="AW107" s="227" t="s">
        <v>4</v>
      </c>
      <c r="AX107" s="227" t="s">
        <v>82</v>
      </c>
      <c r="AY107" s="238" t="s">
        <v>155</v>
      </c>
    </row>
    <row r="108" s="31" customFormat="true" ht="24.15" hidden="false" customHeight="true" outlineLevel="0" collapsed="false">
      <c r="A108" s="24"/>
      <c r="B108" s="25"/>
      <c r="C108" s="197" t="s">
        <v>320</v>
      </c>
      <c r="D108" s="197" t="s">
        <v>158</v>
      </c>
      <c r="E108" s="198" t="s">
        <v>2318</v>
      </c>
      <c r="F108" s="199" t="s">
        <v>2319</v>
      </c>
      <c r="G108" s="200" t="s">
        <v>316</v>
      </c>
      <c r="H108" s="201" t="n">
        <v>120</v>
      </c>
      <c r="I108" s="202"/>
      <c r="J108" s="203" t="n">
        <f aca="false">ROUND(I108*H108,2)</f>
        <v>0</v>
      </c>
      <c r="K108" s="199" t="s">
        <v>162</v>
      </c>
      <c r="L108" s="30"/>
      <c r="M108" s="204"/>
      <c r="N108" s="205" t="s">
        <v>45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320</v>
      </c>
      <c r="AT108" s="208" t="s">
        <v>158</v>
      </c>
      <c r="AU108" s="208" t="s">
        <v>84</v>
      </c>
      <c r="AY108" s="3" t="s">
        <v>155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2</v>
      </c>
      <c r="BK108" s="209" t="n">
        <f aca="false">ROUND(I108*H108,2)</f>
        <v>0</v>
      </c>
      <c r="BL108" s="3" t="s">
        <v>320</v>
      </c>
      <c r="BM108" s="208" t="s">
        <v>2320</v>
      </c>
    </row>
    <row r="109" s="31" customFormat="true" ht="12.8" hidden="false" customHeight="false" outlineLevel="0" collapsed="false">
      <c r="A109" s="24"/>
      <c r="B109" s="25"/>
      <c r="C109" s="26"/>
      <c r="D109" s="210" t="s">
        <v>165</v>
      </c>
      <c r="E109" s="26"/>
      <c r="F109" s="211" t="s">
        <v>2321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5</v>
      </c>
      <c r="AU109" s="3" t="s">
        <v>84</v>
      </c>
    </row>
    <row r="110" s="31" customFormat="true" ht="16.5" hidden="false" customHeight="true" outlineLevel="0" collapsed="false">
      <c r="A110" s="24"/>
      <c r="B110" s="25"/>
      <c r="C110" s="251" t="s">
        <v>327</v>
      </c>
      <c r="D110" s="251" t="s">
        <v>298</v>
      </c>
      <c r="E110" s="252" t="s">
        <v>2322</v>
      </c>
      <c r="F110" s="253" t="s">
        <v>2323</v>
      </c>
      <c r="G110" s="254" t="s">
        <v>316</v>
      </c>
      <c r="H110" s="255" t="n">
        <v>138</v>
      </c>
      <c r="I110" s="256"/>
      <c r="J110" s="257" t="n">
        <f aca="false">ROUND(I110*H110,2)</f>
        <v>0</v>
      </c>
      <c r="K110" s="253"/>
      <c r="L110" s="258"/>
      <c r="M110" s="259"/>
      <c r="N110" s="260" t="s">
        <v>45</v>
      </c>
      <c r="O110" s="67"/>
      <c r="P110" s="206" t="n">
        <f aca="false">O110*H110</f>
        <v>0</v>
      </c>
      <c r="Q110" s="206" t="n">
        <v>0.00012</v>
      </c>
      <c r="R110" s="206" t="n">
        <f aca="false">Q110*H110</f>
        <v>0.01656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413</v>
      </c>
      <c r="AT110" s="208" t="s">
        <v>298</v>
      </c>
      <c r="AU110" s="208" t="s">
        <v>84</v>
      </c>
      <c r="AY110" s="3" t="s">
        <v>155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2</v>
      </c>
      <c r="BK110" s="209" t="n">
        <f aca="false">ROUND(I110*H110,2)</f>
        <v>0</v>
      </c>
      <c r="BL110" s="3" t="s">
        <v>320</v>
      </c>
      <c r="BM110" s="208" t="s">
        <v>2324</v>
      </c>
    </row>
    <row r="111" s="227" customFormat="true" ht="12.8" hidden="false" customHeight="false" outlineLevel="0" collapsed="false">
      <c r="B111" s="228"/>
      <c r="C111" s="229"/>
      <c r="D111" s="218" t="s">
        <v>167</v>
      </c>
      <c r="E111" s="229"/>
      <c r="F111" s="231" t="s">
        <v>2325</v>
      </c>
      <c r="G111" s="229"/>
      <c r="H111" s="232" t="n">
        <v>138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67</v>
      </c>
      <c r="AU111" s="238" t="s">
        <v>84</v>
      </c>
      <c r="AV111" s="227" t="s">
        <v>84</v>
      </c>
      <c r="AW111" s="227" t="s">
        <v>4</v>
      </c>
      <c r="AX111" s="227" t="s">
        <v>82</v>
      </c>
      <c r="AY111" s="238" t="s">
        <v>155</v>
      </c>
    </row>
    <row r="112" s="31" customFormat="true" ht="24.15" hidden="false" customHeight="true" outlineLevel="0" collapsed="false">
      <c r="A112" s="24"/>
      <c r="B112" s="25"/>
      <c r="C112" s="197" t="s">
        <v>336</v>
      </c>
      <c r="D112" s="197" t="s">
        <v>158</v>
      </c>
      <c r="E112" s="198" t="s">
        <v>2326</v>
      </c>
      <c r="F112" s="199" t="s">
        <v>2327</v>
      </c>
      <c r="G112" s="200" t="s">
        <v>316</v>
      </c>
      <c r="H112" s="201" t="n">
        <v>920</v>
      </c>
      <c r="I112" s="202"/>
      <c r="J112" s="203" t="n">
        <f aca="false">ROUND(I112*H112,2)</f>
        <v>0</v>
      </c>
      <c r="K112" s="199" t="s">
        <v>162</v>
      </c>
      <c r="L112" s="30"/>
      <c r="M112" s="204"/>
      <c r="N112" s="205" t="s">
        <v>45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320</v>
      </c>
      <c r="AT112" s="208" t="s">
        <v>158</v>
      </c>
      <c r="AU112" s="208" t="s">
        <v>84</v>
      </c>
      <c r="AY112" s="3" t="s">
        <v>155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2</v>
      </c>
      <c r="BK112" s="209" t="n">
        <f aca="false">ROUND(I112*H112,2)</f>
        <v>0</v>
      </c>
      <c r="BL112" s="3" t="s">
        <v>320</v>
      </c>
      <c r="BM112" s="208" t="s">
        <v>2328</v>
      </c>
    </row>
    <row r="113" s="31" customFormat="true" ht="12.8" hidden="false" customHeight="false" outlineLevel="0" collapsed="false">
      <c r="A113" s="24"/>
      <c r="B113" s="25"/>
      <c r="C113" s="26"/>
      <c r="D113" s="210" t="s">
        <v>165</v>
      </c>
      <c r="E113" s="26"/>
      <c r="F113" s="211" t="s">
        <v>2329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5</v>
      </c>
      <c r="AU113" s="3" t="s">
        <v>84</v>
      </c>
    </row>
    <row r="114" s="31" customFormat="true" ht="16.5" hidden="false" customHeight="true" outlineLevel="0" collapsed="false">
      <c r="A114" s="24"/>
      <c r="B114" s="25"/>
      <c r="C114" s="251" t="s">
        <v>342</v>
      </c>
      <c r="D114" s="251" t="s">
        <v>298</v>
      </c>
      <c r="E114" s="252" t="s">
        <v>2330</v>
      </c>
      <c r="F114" s="253" t="s">
        <v>2331</v>
      </c>
      <c r="G114" s="254" t="s">
        <v>316</v>
      </c>
      <c r="H114" s="255" t="n">
        <v>195.5</v>
      </c>
      <c r="I114" s="256"/>
      <c r="J114" s="257" t="n">
        <f aca="false">ROUND(I114*H114,2)</f>
        <v>0</v>
      </c>
      <c r="K114" s="253"/>
      <c r="L114" s="258"/>
      <c r="M114" s="259"/>
      <c r="N114" s="260" t="s">
        <v>45</v>
      </c>
      <c r="O114" s="67"/>
      <c r="P114" s="206" t="n">
        <f aca="false">O114*H114</f>
        <v>0</v>
      </c>
      <c r="Q114" s="206" t="n">
        <v>0.00014</v>
      </c>
      <c r="R114" s="206" t="n">
        <f aca="false">Q114*H114</f>
        <v>0.02737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413</v>
      </c>
      <c r="AT114" s="208" t="s">
        <v>298</v>
      </c>
      <c r="AU114" s="208" t="s">
        <v>84</v>
      </c>
      <c r="AY114" s="3" t="s">
        <v>155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320</v>
      </c>
      <c r="BM114" s="208" t="s">
        <v>2332</v>
      </c>
    </row>
    <row r="115" s="227" customFormat="true" ht="12.8" hidden="false" customHeight="false" outlineLevel="0" collapsed="false">
      <c r="B115" s="228"/>
      <c r="C115" s="229"/>
      <c r="D115" s="218" t="s">
        <v>167</v>
      </c>
      <c r="E115" s="229"/>
      <c r="F115" s="231" t="s">
        <v>2333</v>
      </c>
      <c r="G115" s="229"/>
      <c r="H115" s="232" t="n">
        <v>195.5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67</v>
      </c>
      <c r="AU115" s="238" t="s">
        <v>84</v>
      </c>
      <c r="AV115" s="227" t="s">
        <v>84</v>
      </c>
      <c r="AW115" s="227" t="s">
        <v>4</v>
      </c>
      <c r="AX115" s="227" t="s">
        <v>82</v>
      </c>
      <c r="AY115" s="238" t="s">
        <v>155</v>
      </c>
    </row>
    <row r="116" s="31" customFormat="true" ht="16.5" hidden="false" customHeight="true" outlineLevel="0" collapsed="false">
      <c r="A116" s="24"/>
      <c r="B116" s="25"/>
      <c r="C116" s="251" t="s">
        <v>348</v>
      </c>
      <c r="D116" s="251" t="s">
        <v>298</v>
      </c>
      <c r="E116" s="252" t="s">
        <v>2334</v>
      </c>
      <c r="F116" s="253" t="s">
        <v>2335</v>
      </c>
      <c r="G116" s="254" t="s">
        <v>316</v>
      </c>
      <c r="H116" s="255" t="n">
        <v>862.5</v>
      </c>
      <c r="I116" s="256"/>
      <c r="J116" s="257" t="n">
        <f aca="false">ROUND(I116*H116,2)</f>
        <v>0</v>
      </c>
      <c r="K116" s="253"/>
      <c r="L116" s="258"/>
      <c r="M116" s="259"/>
      <c r="N116" s="260" t="s">
        <v>45</v>
      </c>
      <c r="O116" s="67"/>
      <c r="P116" s="206" t="n">
        <f aca="false">O116*H116</f>
        <v>0</v>
      </c>
      <c r="Q116" s="206" t="n">
        <v>0.00014</v>
      </c>
      <c r="R116" s="206" t="n">
        <f aca="false">Q116*H116</f>
        <v>0.12075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413</v>
      </c>
      <c r="AT116" s="208" t="s">
        <v>298</v>
      </c>
      <c r="AU116" s="208" t="s">
        <v>84</v>
      </c>
      <c r="AY116" s="3" t="s">
        <v>155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2</v>
      </c>
      <c r="BK116" s="209" t="n">
        <f aca="false">ROUND(I116*H116,2)</f>
        <v>0</v>
      </c>
      <c r="BL116" s="3" t="s">
        <v>320</v>
      </c>
      <c r="BM116" s="208" t="s">
        <v>2336</v>
      </c>
    </row>
    <row r="117" s="227" customFormat="true" ht="12.8" hidden="false" customHeight="false" outlineLevel="0" collapsed="false">
      <c r="B117" s="228"/>
      <c r="C117" s="229"/>
      <c r="D117" s="218" t="s">
        <v>167</v>
      </c>
      <c r="E117" s="229"/>
      <c r="F117" s="231" t="s">
        <v>2337</v>
      </c>
      <c r="G117" s="229"/>
      <c r="H117" s="232" t="n">
        <v>862.5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67</v>
      </c>
      <c r="AU117" s="238" t="s">
        <v>84</v>
      </c>
      <c r="AV117" s="227" t="s">
        <v>84</v>
      </c>
      <c r="AW117" s="227" t="s">
        <v>4</v>
      </c>
      <c r="AX117" s="227" t="s">
        <v>82</v>
      </c>
      <c r="AY117" s="238" t="s">
        <v>155</v>
      </c>
    </row>
    <row r="118" s="31" customFormat="true" ht="24.15" hidden="false" customHeight="true" outlineLevel="0" collapsed="false">
      <c r="A118" s="24"/>
      <c r="B118" s="25"/>
      <c r="C118" s="197" t="s">
        <v>7</v>
      </c>
      <c r="D118" s="197" t="s">
        <v>158</v>
      </c>
      <c r="E118" s="198" t="s">
        <v>2338</v>
      </c>
      <c r="F118" s="199" t="s">
        <v>2339</v>
      </c>
      <c r="G118" s="200" t="s">
        <v>316</v>
      </c>
      <c r="H118" s="201" t="n">
        <v>1500</v>
      </c>
      <c r="I118" s="202"/>
      <c r="J118" s="203" t="n">
        <f aca="false">ROUND(I118*H118,2)</f>
        <v>0</v>
      </c>
      <c r="K118" s="199" t="s">
        <v>162</v>
      </c>
      <c r="L118" s="30"/>
      <c r="M118" s="204"/>
      <c r="N118" s="205" t="s">
        <v>45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320</v>
      </c>
      <c r="AT118" s="208" t="s">
        <v>158</v>
      </c>
      <c r="AU118" s="208" t="s">
        <v>84</v>
      </c>
      <c r="AY118" s="3" t="s">
        <v>155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2</v>
      </c>
      <c r="BK118" s="209" t="n">
        <f aca="false">ROUND(I118*H118,2)</f>
        <v>0</v>
      </c>
      <c r="BL118" s="3" t="s">
        <v>320</v>
      </c>
      <c r="BM118" s="208" t="s">
        <v>2340</v>
      </c>
    </row>
    <row r="119" s="31" customFormat="true" ht="12.8" hidden="false" customHeight="false" outlineLevel="0" collapsed="false">
      <c r="A119" s="24"/>
      <c r="B119" s="25"/>
      <c r="C119" s="26"/>
      <c r="D119" s="210" t="s">
        <v>165</v>
      </c>
      <c r="E119" s="26"/>
      <c r="F119" s="211" t="s">
        <v>2341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5</v>
      </c>
      <c r="AU119" s="3" t="s">
        <v>84</v>
      </c>
    </row>
    <row r="120" s="31" customFormat="true" ht="16.5" hidden="false" customHeight="true" outlineLevel="0" collapsed="false">
      <c r="A120" s="24"/>
      <c r="B120" s="25"/>
      <c r="C120" s="251" t="s">
        <v>362</v>
      </c>
      <c r="D120" s="251" t="s">
        <v>298</v>
      </c>
      <c r="E120" s="252" t="s">
        <v>2342</v>
      </c>
      <c r="F120" s="253" t="s">
        <v>2343</v>
      </c>
      <c r="G120" s="254" t="s">
        <v>316</v>
      </c>
      <c r="H120" s="255" t="n">
        <v>1725</v>
      </c>
      <c r="I120" s="256"/>
      <c r="J120" s="257" t="n">
        <f aca="false">ROUND(I120*H120,2)</f>
        <v>0</v>
      </c>
      <c r="K120" s="253"/>
      <c r="L120" s="258"/>
      <c r="M120" s="259"/>
      <c r="N120" s="260" t="s">
        <v>45</v>
      </c>
      <c r="O120" s="67"/>
      <c r="P120" s="206" t="n">
        <f aca="false">O120*H120</f>
        <v>0</v>
      </c>
      <c r="Q120" s="206" t="n">
        <v>0.00018</v>
      </c>
      <c r="R120" s="206" t="n">
        <f aca="false">Q120*H120</f>
        <v>0.3105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413</v>
      </c>
      <c r="AT120" s="208" t="s">
        <v>298</v>
      </c>
      <c r="AU120" s="208" t="s">
        <v>84</v>
      </c>
      <c r="AY120" s="3" t="s">
        <v>155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2</v>
      </c>
      <c r="BK120" s="209" t="n">
        <f aca="false">ROUND(I120*H120,2)</f>
        <v>0</v>
      </c>
      <c r="BL120" s="3" t="s">
        <v>320</v>
      </c>
      <c r="BM120" s="208" t="s">
        <v>2344</v>
      </c>
    </row>
    <row r="121" s="227" customFormat="true" ht="12.8" hidden="false" customHeight="false" outlineLevel="0" collapsed="false">
      <c r="B121" s="228"/>
      <c r="C121" s="229"/>
      <c r="D121" s="218" t="s">
        <v>167</v>
      </c>
      <c r="E121" s="229"/>
      <c r="F121" s="231" t="s">
        <v>2345</v>
      </c>
      <c r="G121" s="229"/>
      <c r="H121" s="232" t="n">
        <v>1725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67</v>
      </c>
      <c r="AU121" s="238" t="s">
        <v>84</v>
      </c>
      <c r="AV121" s="227" t="s">
        <v>84</v>
      </c>
      <c r="AW121" s="227" t="s">
        <v>4</v>
      </c>
      <c r="AX121" s="227" t="s">
        <v>82</v>
      </c>
      <c r="AY121" s="238" t="s">
        <v>155</v>
      </c>
    </row>
    <row r="122" s="31" customFormat="true" ht="24.15" hidden="false" customHeight="true" outlineLevel="0" collapsed="false">
      <c r="A122" s="24"/>
      <c r="B122" s="25"/>
      <c r="C122" s="197" t="s">
        <v>367</v>
      </c>
      <c r="D122" s="197" t="s">
        <v>158</v>
      </c>
      <c r="E122" s="198" t="s">
        <v>2346</v>
      </c>
      <c r="F122" s="199" t="s">
        <v>2347</v>
      </c>
      <c r="G122" s="200" t="s">
        <v>316</v>
      </c>
      <c r="H122" s="201" t="n">
        <v>85</v>
      </c>
      <c r="I122" s="202"/>
      <c r="J122" s="203" t="n">
        <f aca="false">ROUND(I122*H122,2)</f>
        <v>0</v>
      </c>
      <c r="K122" s="199" t="s">
        <v>162</v>
      </c>
      <c r="L122" s="30"/>
      <c r="M122" s="204"/>
      <c r="N122" s="205" t="s">
        <v>45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320</v>
      </c>
      <c r="AT122" s="208" t="s">
        <v>158</v>
      </c>
      <c r="AU122" s="208" t="s">
        <v>84</v>
      </c>
      <c r="AY122" s="3" t="s">
        <v>155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2</v>
      </c>
      <c r="BK122" s="209" t="n">
        <f aca="false">ROUND(I122*H122,2)</f>
        <v>0</v>
      </c>
      <c r="BL122" s="3" t="s">
        <v>320</v>
      </c>
      <c r="BM122" s="208" t="s">
        <v>2348</v>
      </c>
    </row>
    <row r="123" s="31" customFormat="true" ht="12.8" hidden="false" customHeight="false" outlineLevel="0" collapsed="false">
      <c r="A123" s="24"/>
      <c r="B123" s="25"/>
      <c r="C123" s="26"/>
      <c r="D123" s="210" t="s">
        <v>165</v>
      </c>
      <c r="E123" s="26"/>
      <c r="F123" s="211" t="s">
        <v>2349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5</v>
      </c>
      <c r="AU123" s="3" t="s">
        <v>84</v>
      </c>
    </row>
    <row r="124" s="31" customFormat="true" ht="16.5" hidden="false" customHeight="true" outlineLevel="0" collapsed="false">
      <c r="A124" s="24"/>
      <c r="B124" s="25"/>
      <c r="C124" s="251" t="s">
        <v>373</v>
      </c>
      <c r="D124" s="251" t="s">
        <v>298</v>
      </c>
      <c r="E124" s="252" t="s">
        <v>2350</v>
      </c>
      <c r="F124" s="253" t="s">
        <v>2351</v>
      </c>
      <c r="G124" s="254" t="s">
        <v>316</v>
      </c>
      <c r="H124" s="255" t="n">
        <v>28.75</v>
      </c>
      <c r="I124" s="256"/>
      <c r="J124" s="257" t="n">
        <f aca="false">ROUND(I124*H124,2)</f>
        <v>0</v>
      </c>
      <c r="K124" s="253"/>
      <c r="L124" s="258"/>
      <c r="M124" s="259"/>
      <c r="N124" s="260" t="s">
        <v>45</v>
      </c>
      <c r="O124" s="67"/>
      <c r="P124" s="206" t="n">
        <f aca="false">O124*H124</f>
        <v>0</v>
      </c>
      <c r="Q124" s="206" t="n">
        <v>0.00019</v>
      </c>
      <c r="R124" s="206" t="n">
        <f aca="false">Q124*H124</f>
        <v>0.0054625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413</v>
      </c>
      <c r="AT124" s="208" t="s">
        <v>298</v>
      </c>
      <c r="AU124" s="208" t="s">
        <v>84</v>
      </c>
      <c r="AY124" s="3" t="s">
        <v>155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2</v>
      </c>
      <c r="BK124" s="209" t="n">
        <f aca="false">ROUND(I124*H124,2)</f>
        <v>0</v>
      </c>
      <c r="BL124" s="3" t="s">
        <v>320</v>
      </c>
      <c r="BM124" s="208" t="s">
        <v>2352</v>
      </c>
    </row>
    <row r="125" s="227" customFormat="true" ht="12.8" hidden="false" customHeight="false" outlineLevel="0" collapsed="false">
      <c r="B125" s="228"/>
      <c r="C125" s="229"/>
      <c r="D125" s="218" t="s">
        <v>167</v>
      </c>
      <c r="E125" s="229"/>
      <c r="F125" s="231" t="s">
        <v>2353</v>
      </c>
      <c r="G125" s="229"/>
      <c r="H125" s="232" t="n">
        <v>28.75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67</v>
      </c>
      <c r="AU125" s="238" t="s">
        <v>84</v>
      </c>
      <c r="AV125" s="227" t="s">
        <v>84</v>
      </c>
      <c r="AW125" s="227" t="s">
        <v>4</v>
      </c>
      <c r="AX125" s="227" t="s">
        <v>82</v>
      </c>
      <c r="AY125" s="238" t="s">
        <v>155</v>
      </c>
    </row>
    <row r="126" s="31" customFormat="true" ht="16.5" hidden="false" customHeight="true" outlineLevel="0" collapsed="false">
      <c r="A126" s="24"/>
      <c r="B126" s="25"/>
      <c r="C126" s="251" t="s">
        <v>378</v>
      </c>
      <c r="D126" s="251" t="s">
        <v>298</v>
      </c>
      <c r="E126" s="252" t="s">
        <v>2354</v>
      </c>
      <c r="F126" s="253" t="s">
        <v>2355</v>
      </c>
      <c r="G126" s="254" t="s">
        <v>316</v>
      </c>
      <c r="H126" s="255" t="n">
        <v>69</v>
      </c>
      <c r="I126" s="256"/>
      <c r="J126" s="257" t="n">
        <f aca="false">ROUND(I126*H126,2)</f>
        <v>0</v>
      </c>
      <c r="K126" s="253"/>
      <c r="L126" s="258"/>
      <c r="M126" s="259"/>
      <c r="N126" s="260" t="s">
        <v>45</v>
      </c>
      <c r="O126" s="67"/>
      <c r="P126" s="206" t="n">
        <f aca="false">O126*H126</f>
        <v>0</v>
      </c>
      <c r="Q126" s="206" t="n">
        <v>0.00027</v>
      </c>
      <c r="R126" s="206" t="n">
        <f aca="false">Q126*H126</f>
        <v>0.01863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413</v>
      </c>
      <c r="AT126" s="208" t="s">
        <v>298</v>
      </c>
      <c r="AU126" s="208" t="s">
        <v>84</v>
      </c>
      <c r="AY126" s="3" t="s">
        <v>155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2</v>
      </c>
      <c r="BK126" s="209" t="n">
        <f aca="false">ROUND(I126*H126,2)</f>
        <v>0</v>
      </c>
      <c r="BL126" s="3" t="s">
        <v>320</v>
      </c>
      <c r="BM126" s="208" t="s">
        <v>2356</v>
      </c>
    </row>
    <row r="127" s="227" customFormat="true" ht="12.8" hidden="false" customHeight="false" outlineLevel="0" collapsed="false">
      <c r="B127" s="228"/>
      <c r="C127" s="229"/>
      <c r="D127" s="218" t="s">
        <v>167</v>
      </c>
      <c r="E127" s="229"/>
      <c r="F127" s="231" t="s">
        <v>2357</v>
      </c>
      <c r="G127" s="229"/>
      <c r="H127" s="232" t="n">
        <v>69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67</v>
      </c>
      <c r="AU127" s="238" t="s">
        <v>84</v>
      </c>
      <c r="AV127" s="227" t="s">
        <v>84</v>
      </c>
      <c r="AW127" s="227" t="s">
        <v>4</v>
      </c>
      <c r="AX127" s="227" t="s">
        <v>82</v>
      </c>
      <c r="AY127" s="238" t="s">
        <v>155</v>
      </c>
    </row>
    <row r="128" s="31" customFormat="true" ht="21.75" hidden="false" customHeight="true" outlineLevel="0" collapsed="false">
      <c r="A128" s="24"/>
      <c r="B128" s="25"/>
      <c r="C128" s="197" t="s">
        <v>384</v>
      </c>
      <c r="D128" s="197" t="s">
        <v>158</v>
      </c>
      <c r="E128" s="198" t="s">
        <v>2358</v>
      </c>
      <c r="F128" s="199" t="s">
        <v>2359</v>
      </c>
      <c r="G128" s="200" t="s">
        <v>294</v>
      </c>
      <c r="H128" s="201" t="n">
        <v>180</v>
      </c>
      <c r="I128" s="202"/>
      <c r="J128" s="203" t="n">
        <f aca="false">ROUND(I128*H128,2)</f>
        <v>0</v>
      </c>
      <c r="K128" s="199" t="s">
        <v>162</v>
      </c>
      <c r="L128" s="30"/>
      <c r="M128" s="204"/>
      <c r="N128" s="205" t="s">
        <v>45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320</v>
      </c>
      <c r="AT128" s="208" t="s">
        <v>158</v>
      </c>
      <c r="AU128" s="208" t="s">
        <v>84</v>
      </c>
      <c r="AY128" s="3" t="s">
        <v>155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2</v>
      </c>
      <c r="BK128" s="209" t="n">
        <f aca="false">ROUND(I128*H128,2)</f>
        <v>0</v>
      </c>
      <c r="BL128" s="3" t="s">
        <v>320</v>
      </c>
      <c r="BM128" s="208" t="s">
        <v>2360</v>
      </c>
    </row>
    <row r="129" s="31" customFormat="true" ht="12.8" hidden="false" customHeight="false" outlineLevel="0" collapsed="false">
      <c r="A129" s="24"/>
      <c r="B129" s="25"/>
      <c r="C129" s="26"/>
      <c r="D129" s="210" t="s">
        <v>165</v>
      </c>
      <c r="E129" s="26"/>
      <c r="F129" s="211" t="s">
        <v>2361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5</v>
      </c>
      <c r="AU129" s="3" t="s">
        <v>84</v>
      </c>
    </row>
    <row r="130" s="31" customFormat="true" ht="24.15" hidden="false" customHeight="true" outlineLevel="0" collapsed="false">
      <c r="A130" s="24"/>
      <c r="B130" s="25"/>
      <c r="C130" s="197" t="s">
        <v>389</v>
      </c>
      <c r="D130" s="197" t="s">
        <v>158</v>
      </c>
      <c r="E130" s="198" t="s">
        <v>2362</v>
      </c>
      <c r="F130" s="199" t="s">
        <v>2363</v>
      </c>
      <c r="G130" s="200" t="s">
        <v>294</v>
      </c>
      <c r="H130" s="201" t="n">
        <v>29</v>
      </c>
      <c r="I130" s="202"/>
      <c r="J130" s="203" t="n">
        <f aca="false">ROUND(I130*H130,2)</f>
        <v>0</v>
      </c>
      <c r="K130" s="199" t="s">
        <v>162</v>
      </c>
      <c r="L130" s="30"/>
      <c r="M130" s="204"/>
      <c r="N130" s="205" t="s">
        <v>45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320</v>
      </c>
      <c r="AT130" s="208" t="s">
        <v>158</v>
      </c>
      <c r="AU130" s="208" t="s">
        <v>84</v>
      </c>
      <c r="AY130" s="3" t="s">
        <v>155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2</v>
      </c>
      <c r="BK130" s="209" t="n">
        <f aca="false">ROUND(I130*H130,2)</f>
        <v>0</v>
      </c>
      <c r="BL130" s="3" t="s">
        <v>320</v>
      </c>
      <c r="BM130" s="208" t="s">
        <v>2364</v>
      </c>
    </row>
    <row r="131" s="31" customFormat="true" ht="12.8" hidden="false" customHeight="false" outlineLevel="0" collapsed="false">
      <c r="A131" s="24"/>
      <c r="B131" s="25"/>
      <c r="C131" s="26"/>
      <c r="D131" s="210" t="s">
        <v>165</v>
      </c>
      <c r="E131" s="26"/>
      <c r="F131" s="211" t="s">
        <v>2365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5</v>
      </c>
      <c r="AU131" s="3" t="s">
        <v>84</v>
      </c>
    </row>
    <row r="132" s="31" customFormat="true" ht="16.5" hidden="false" customHeight="true" outlineLevel="0" collapsed="false">
      <c r="A132" s="24"/>
      <c r="B132" s="25"/>
      <c r="C132" s="251" t="s">
        <v>396</v>
      </c>
      <c r="D132" s="251" t="s">
        <v>298</v>
      </c>
      <c r="E132" s="252" t="s">
        <v>2366</v>
      </c>
      <c r="F132" s="253" t="s">
        <v>2367</v>
      </c>
      <c r="G132" s="254" t="s">
        <v>294</v>
      </c>
      <c r="H132" s="255" t="n">
        <v>22</v>
      </c>
      <c r="I132" s="256"/>
      <c r="J132" s="257" t="n">
        <f aca="false">ROUND(I132*H132,2)</f>
        <v>0</v>
      </c>
      <c r="K132" s="253" t="s">
        <v>162</v>
      </c>
      <c r="L132" s="258"/>
      <c r="M132" s="259"/>
      <c r="N132" s="260" t="s">
        <v>45</v>
      </c>
      <c r="O132" s="67"/>
      <c r="P132" s="206" t="n">
        <f aca="false">O132*H132</f>
        <v>0</v>
      </c>
      <c r="Q132" s="206" t="n">
        <v>4E-005</v>
      </c>
      <c r="R132" s="206" t="n">
        <f aca="false">Q132*H132</f>
        <v>0.00088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413</v>
      </c>
      <c r="AT132" s="208" t="s">
        <v>298</v>
      </c>
      <c r="AU132" s="208" t="s">
        <v>84</v>
      </c>
      <c r="AY132" s="3" t="s">
        <v>155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2</v>
      </c>
      <c r="BK132" s="209" t="n">
        <f aca="false">ROUND(I132*H132,2)</f>
        <v>0</v>
      </c>
      <c r="BL132" s="3" t="s">
        <v>320</v>
      </c>
      <c r="BM132" s="208" t="s">
        <v>2368</v>
      </c>
    </row>
    <row r="133" s="31" customFormat="true" ht="16.5" hidden="false" customHeight="true" outlineLevel="0" collapsed="false">
      <c r="A133" s="24"/>
      <c r="B133" s="25"/>
      <c r="C133" s="251" t="s">
        <v>405</v>
      </c>
      <c r="D133" s="251" t="s">
        <v>298</v>
      </c>
      <c r="E133" s="252" t="s">
        <v>2369</v>
      </c>
      <c r="F133" s="253" t="s">
        <v>2370</v>
      </c>
      <c r="G133" s="254" t="s">
        <v>294</v>
      </c>
      <c r="H133" s="255" t="n">
        <v>22</v>
      </c>
      <c r="I133" s="256"/>
      <c r="J133" s="257" t="n">
        <f aca="false">ROUND(I133*H133,2)</f>
        <v>0</v>
      </c>
      <c r="K133" s="253" t="s">
        <v>162</v>
      </c>
      <c r="L133" s="258"/>
      <c r="M133" s="259"/>
      <c r="N133" s="260" t="s">
        <v>45</v>
      </c>
      <c r="O133" s="67"/>
      <c r="P133" s="206" t="n">
        <f aca="false">O133*H133</f>
        <v>0</v>
      </c>
      <c r="Q133" s="206" t="n">
        <v>3E-005</v>
      </c>
      <c r="R133" s="206" t="n">
        <f aca="false">Q133*H133</f>
        <v>0.00066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413</v>
      </c>
      <c r="AT133" s="208" t="s">
        <v>298</v>
      </c>
      <c r="AU133" s="208" t="s">
        <v>84</v>
      </c>
      <c r="AY133" s="3" t="s">
        <v>155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2</v>
      </c>
      <c r="BK133" s="209" t="n">
        <f aca="false">ROUND(I133*H133,2)</f>
        <v>0</v>
      </c>
      <c r="BL133" s="3" t="s">
        <v>320</v>
      </c>
      <c r="BM133" s="208" t="s">
        <v>2371</v>
      </c>
    </row>
    <row r="134" s="31" customFormat="true" ht="24.15" hidden="false" customHeight="true" outlineLevel="0" collapsed="false">
      <c r="A134" s="24"/>
      <c r="B134" s="25"/>
      <c r="C134" s="251" t="s">
        <v>410</v>
      </c>
      <c r="D134" s="251" t="s">
        <v>298</v>
      </c>
      <c r="E134" s="252" t="s">
        <v>2372</v>
      </c>
      <c r="F134" s="253" t="s">
        <v>2373</v>
      </c>
      <c r="G134" s="254" t="s">
        <v>294</v>
      </c>
      <c r="H134" s="255" t="n">
        <v>7</v>
      </c>
      <c r="I134" s="256"/>
      <c r="J134" s="257" t="n">
        <f aca="false">ROUND(I134*H134,2)</f>
        <v>0</v>
      </c>
      <c r="K134" s="253"/>
      <c r="L134" s="258"/>
      <c r="M134" s="259"/>
      <c r="N134" s="260" t="s">
        <v>45</v>
      </c>
      <c r="O134" s="67"/>
      <c r="P134" s="206" t="n">
        <f aca="false">O134*H134</f>
        <v>0</v>
      </c>
      <c r="Q134" s="206" t="n">
        <v>8E-005</v>
      </c>
      <c r="R134" s="206" t="n">
        <f aca="false">Q134*H134</f>
        <v>0.00056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413</v>
      </c>
      <c r="AT134" s="208" t="s">
        <v>298</v>
      </c>
      <c r="AU134" s="208" t="s">
        <v>84</v>
      </c>
      <c r="AY134" s="3" t="s">
        <v>155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2</v>
      </c>
      <c r="BK134" s="209" t="n">
        <f aca="false">ROUND(I134*H134,2)</f>
        <v>0</v>
      </c>
      <c r="BL134" s="3" t="s">
        <v>320</v>
      </c>
      <c r="BM134" s="208" t="s">
        <v>2374</v>
      </c>
    </row>
    <row r="135" s="31" customFormat="true" ht="16.5" hidden="false" customHeight="true" outlineLevel="0" collapsed="false">
      <c r="A135" s="24"/>
      <c r="B135" s="25"/>
      <c r="C135" s="251" t="s">
        <v>416</v>
      </c>
      <c r="D135" s="251" t="s">
        <v>298</v>
      </c>
      <c r="E135" s="252" t="s">
        <v>2375</v>
      </c>
      <c r="F135" s="253" t="s">
        <v>2376</v>
      </c>
      <c r="G135" s="254" t="s">
        <v>294</v>
      </c>
      <c r="H135" s="255" t="n">
        <v>29</v>
      </c>
      <c r="I135" s="256"/>
      <c r="J135" s="257" t="n">
        <f aca="false">ROUND(I135*H135,2)</f>
        <v>0</v>
      </c>
      <c r="K135" s="253" t="s">
        <v>162</v>
      </c>
      <c r="L135" s="258"/>
      <c r="M135" s="259"/>
      <c r="N135" s="260" t="s">
        <v>45</v>
      </c>
      <c r="O135" s="67"/>
      <c r="P135" s="206" t="n">
        <f aca="false">O135*H135</f>
        <v>0</v>
      </c>
      <c r="Q135" s="206" t="n">
        <v>1E-005</v>
      </c>
      <c r="R135" s="206" t="n">
        <f aca="false">Q135*H135</f>
        <v>0.00029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413</v>
      </c>
      <c r="AT135" s="208" t="s">
        <v>298</v>
      </c>
      <c r="AU135" s="208" t="s">
        <v>84</v>
      </c>
      <c r="AY135" s="3" t="s">
        <v>155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2</v>
      </c>
      <c r="BK135" s="209" t="n">
        <f aca="false">ROUND(I135*H135,2)</f>
        <v>0</v>
      </c>
      <c r="BL135" s="3" t="s">
        <v>320</v>
      </c>
      <c r="BM135" s="208" t="s">
        <v>2377</v>
      </c>
    </row>
    <row r="136" s="31" customFormat="true" ht="24.15" hidden="false" customHeight="true" outlineLevel="0" collapsed="false">
      <c r="A136" s="24"/>
      <c r="B136" s="25"/>
      <c r="C136" s="197" t="s">
        <v>413</v>
      </c>
      <c r="D136" s="197" t="s">
        <v>158</v>
      </c>
      <c r="E136" s="198" t="s">
        <v>2378</v>
      </c>
      <c r="F136" s="199" t="s">
        <v>2379</v>
      </c>
      <c r="G136" s="200" t="s">
        <v>294</v>
      </c>
      <c r="H136" s="201" t="n">
        <v>2</v>
      </c>
      <c r="I136" s="202"/>
      <c r="J136" s="203" t="n">
        <f aca="false">ROUND(I136*H136,2)</f>
        <v>0</v>
      </c>
      <c r="K136" s="199" t="s">
        <v>162</v>
      </c>
      <c r="L136" s="30"/>
      <c r="M136" s="204"/>
      <c r="N136" s="205" t="s">
        <v>45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320</v>
      </c>
      <c r="AT136" s="208" t="s">
        <v>158</v>
      </c>
      <c r="AU136" s="208" t="s">
        <v>84</v>
      </c>
      <c r="AY136" s="3" t="s">
        <v>155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2</v>
      </c>
      <c r="BK136" s="209" t="n">
        <f aca="false">ROUND(I136*H136,2)</f>
        <v>0</v>
      </c>
      <c r="BL136" s="3" t="s">
        <v>320</v>
      </c>
      <c r="BM136" s="208" t="s">
        <v>2380</v>
      </c>
    </row>
    <row r="137" s="31" customFormat="true" ht="12.8" hidden="false" customHeight="false" outlineLevel="0" collapsed="false">
      <c r="A137" s="24"/>
      <c r="B137" s="25"/>
      <c r="C137" s="26"/>
      <c r="D137" s="210" t="s">
        <v>165</v>
      </c>
      <c r="E137" s="26"/>
      <c r="F137" s="211" t="s">
        <v>2381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5</v>
      </c>
      <c r="AU137" s="3" t="s">
        <v>84</v>
      </c>
    </row>
    <row r="138" s="31" customFormat="true" ht="16.5" hidden="false" customHeight="true" outlineLevel="0" collapsed="false">
      <c r="A138" s="24"/>
      <c r="B138" s="25"/>
      <c r="C138" s="251" t="s">
        <v>425</v>
      </c>
      <c r="D138" s="251" t="s">
        <v>298</v>
      </c>
      <c r="E138" s="252" t="s">
        <v>2382</v>
      </c>
      <c r="F138" s="253" t="s">
        <v>2383</v>
      </c>
      <c r="G138" s="254" t="s">
        <v>294</v>
      </c>
      <c r="H138" s="255" t="n">
        <v>2</v>
      </c>
      <c r="I138" s="256"/>
      <c r="J138" s="257" t="n">
        <f aca="false">ROUND(I138*H138,2)</f>
        <v>0</v>
      </c>
      <c r="K138" s="253" t="s">
        <v>162</v>
      </c>
      <c r="L138" s="258"/>
      <c r="M138" s="259"/>
      <c r="N138" s="260" t="s">
        <v>45</v>
      </c>
      <c r="O138" s="67"/>
      <c r="P138" s="206" t="n">
        <f aca="false">O138*H138</f>
        <v>0</v>
      </c>
      <c r="Q138" s="206" t="n">
        <v>4E-005</v>
      </c>
      <c r="R138" s="206" t="n">
        <f aca="false">Q138*H138</f>
        <v>8E-005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413</v>
      </c>
      <c r="AT138" s="208" t="s">
        <v>298</v>
      </c>
      <c r="AU138" s="208" t="s">
        <v>84</v>
      </c>
      <c r="AY138" s="3" t="s">
        <v>155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2</v>
      </c>
      <c r="BK138" s="209" t="n">
        <f aca="false">ROUND(I138*H138,2)</f>
        <v>0</v>
      </c>
      <c r="BL138" s="3" t="s">
        <v>320</v>
      </c>
      <c r="BM138" s="208" t="s">
        <v>2384</v>
      </c>
    </row>
    <row r="139" s="31" customFormat="true" ht="16.5" hidden="false" customHeight="true" outlineLevel="0" collapsed="false">
      <c r="A139" s="24"/>
      <c r="B139" s="25"/>
      <c r="C139" s="251" t="s">
        <v>433</v>
      </c>
      <c r="D139" s="251" t="s">
        <v>298</v>
      </c>
      <c r="E139" s="252" t="s">
        <v>2385</v>
      </c>
      <c r="F139" s="253" t="s">
        <v>2386</v>
      </c>
      <c r="G139" s="254" t="s">
        <v>294</v>
      </c>
      <c r="H139" s="255" t="n">
        <v>2</v>
      </c>
      <c r="I139" s="256"/>
      <c r="J139" s="257" t="n">
        <f aca="false">ROUND(I139*H139,2)</f>
        <v>0</v>
      </c>
      <c r="K139" s="253" t="s">
        <v>162</v>
      </c>
      <c r="L139" s="258"/>
      <c r="M139" s="259"/>
      <c r="N139" s="260" t="s">
        <v>45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413</v>
      </c>
      <c r="AT139" s="208" t="s">
        <v>298</v>
      </c>
      <c r="AU139" s="208" t="s">
        <v>84</v>
      </c>
      <c r="AY139" s="3" t="s">
        <v>155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2</v>
      </c>
      <c r="BK139" s="209" t="n">
        <f aca="false">ROUND(I139*H139,2)</f>
        <v>0</v>
      </c>
      <c r="BL139" s="3" t="s">
        <v>320</v>
      </c>
      <c r="BM139" s="208" t="s">
        <v>2387</v>
      </c>
    </row>
    <row r="140" s="31" customFormat="true" ht="16.5" hidden="false" customHeight="true" outlineLevel="0" collapsed="false">
      <c r="A140" s="24"/>
      <c r="B140" s="25"/>
      <c r="C140" s="251" t="s">
        <v>439</v>
      </c>
      <c r="D140" s="251" t="s">
        <v>298</v>
      </c>
      <c r="E140" s="252" t="s">
        <v>2388</v>
      </c>
      <c r="F140" s="253" t="s">
        <v>2389</v>
      </c>
      <c r="G140" s="254" t="s">
        <v>294</v>
      </c>
      <c r="H140" s="255" t="n">
        <v>2</v>
      </c>
      <c r="I140" s="256"/>
      <c r="J140" s="257" t="n">
        <f aca="false">ROUND(I140*H140,2)</f>
        <v>0</v>
      </c>
      <c r="K140" s="253" t="s">
        <v>162</v>
      </c>
      <c r="L140" s="258"/>
      <c r="M140" s="259"/>
      <c r="N140" s="260" t="s">
        <v>45</v>
      </c>
      <c r="O140" s="67"/>
      <c r="P140" s="206" t="n">
        <f aca="false">O140*H140</f>
        <v>0</v>
      </c>
      <c r="Q140" s="206" t="n">
        <v>3E-005</v>
      </c>
      <c r="R140" s="206" t="n">
        <f aca="false">Q140*H140</f>
        <v>6E-005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413</v>
      </c>
      <c r="AT140" s="208" t="s">
        <v>298</v>
      </c>
      <c r="AU140" s="208" t="s">
        <v>84</v>
      </c>
      <c r="AY140" s="3" t="s">
        <v>155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2</v>
      </c>
      <c r="BK140" s="209" t="n">
        <f aca="false">ROUND(I140*H140,2)</f>
        <v>0</v>
      </c>
      <c r="BL140" s="3" t="s">
        <v>320</v>
      </c>
      <c r="BM140" s="208" t="s">
        <v>2390</v>
      </c>
    </row>
    <row r="141" s="31" customFormat="true" ht="16.5" hidden="false" customHeight="true" outlineLevel="0" collapsed="false">
      <c r="A141" s="24"/>
      <c r="B141" s="25"/>
      <c r="C141" s="251" t="s">
        <v>444</v>
      </c>
      <c r="D141" s="251" t="s">
        <v>298</v>
      </c>
      <c r="E141" s="252" t="s">
        <v>2375</v>
      </c>
      <c r="F141" s="253" t="s">
        <v>2376</v>
      </c>
      <c r="G141" s="254" t="s">
        <v>294</v>
      </c>
      <c r="H141" s="255" t="n">
        <v>2</v>
      </c>
      <c r="I141" s="256"/>
      <c r="J141" s="257" t="n">
        <f aca="false">ROUND(I141*H141,2)</f>
        <v>0</v>
      </c>
      <c r="K141" s="253" t="s">
        <v>162</v>
      </c>
      <c r="L141" s="258"/>
      <c r="M141" s="259"/>
      <c r="N141" s="260" t="s">
        <v>45</v>
      </c>
      <c r="O141" s="67"/>
      <c r="P141" s="206" t="n">
        <f aca="false">O141*H141</f>
        <v>0</v>
      </c>
      <c r="Q141" s="206" t="n">
        <v>1E-005</v>
      </c>
      <c r="R141" s="206" t="n">
        <f aca="false">Q141*H141</f>
        <v>2E-005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413</v>
      </c>
      <c r="AT141" s="208" t="s">
        <v>298</v>
      </c>
      <c r="AU141" s="208" t="s">
        <v>84</v>
      </c>
      <c r="AY141" s="3" t="s">
        <v>155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2</v>
      </c>
      <c r="BK141" s="209" t="n">
        <f aca="false">ROUND(I141*H141,2)</f>
        <v>0</v>
      </c>
      <c r="BL141" s="3" t="s">
        <v>320</v>
      </c>
      <c r="BM141" s="208" t="s">
        <v>2391</v>
      </c>
    </row>
    <row r="142" s="31" customFormat="true" ht="24.15" hidden="false" customHeight="true" outlineLevel="0" collapsed="false">
      <c r="A142" s="24"/>
      <c r="B142" s="25"/>
      <c r="C142" s="197" t="s">
        <v>449</v>
      </c>
      <c r="D142" s="197" t="s">
        <v>158</v>
      </c>
      <c r="E142" s="198" t="s">
        <v>2392</v>
      </c>
      <c r="F142" s="199" t="s">
        <v>2393</v>
      </c>
      <c r="G142" s="200" t="s">
        <v>294</v>
      </c>
      <c r="H142" s="201" t="n">
        <v>10</v>
      </c>
      <c r="I142" s="202"/>
      <c r="J142" s="203" t="n">
        <f aca="false">ROUND(I142*H142,2)</f>
        <v>0</v>
      </c>
      <c r="K142" s="199" t="s">
        <v>162</v>
      </c>
      <c r="L142" s="30"/>
      <c r="M142" s="204"/>
      <c r="N142" s="205" t="s">
        <v>45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320</v>
      </c>
      <c r="AT142" s="208" t="s">
        <v>158</v>
      </c>
      <c r="AU142" s="208" t="s">
        <v>84</v>
      </c>
      <c r="AY142" s="3" t="s">
        <v>155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2</v>
      </c>
      <c r="BK142" s="209" t="n">
        <f aca="false">ROUND(I142*H142,2)</f>
        <v>0</v>
      </c>
      <c r="BL142" s="3" t="s">
        <v>320</v>
      </c>
      <c r="BM142" s="208" t="s">
        <v>2394</v>
      </c>
    </row>
    <row r="143" s="31" customFormat="true" ht="12.8" hidden="false" customHeight="false" outlineLevel="0" collapsed="false">
      <c r="A143" s="24"/>
      <c r="B143" s="25"/>
      <c r="C143" s="26"/>
      <c r="D143" s="210" t="s">
        <v>165</v>
      </c>
      <c r="E143" s="26"/>
      <c r="F143" s="211" t="s">
        <v>2395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5</v>
      </c>
      <c r="AU143" s="3" t="s">
        <v>84</v>
      </c>
    </row>
    <row r="144" s="31" customFormat="true" ht="16.5" hidden="false" customHeight="true" outlineLevel="0" collapsed="false">
      <c r="A144" s="24"/>
      <c r="B144" s="25"/>
      <c r="C144" s="251" t="s">
        <v>453</v>
      </c>
      <c r="D144" s="251" t="s">
        <v>298</v>
      </c>
      <c r="E144" s="252" t="s">
        <v>2382</v>
      </c>
      <c r="F144" s="253" t="s">
        <v>2383</v>
      </c>
      <c r="G144" s="254" t="s">
        <v>294</v>
      </c>
      <c r="H144" s="255" t="n">
        <v>10</v>
      </c>
      <c r="I144" s="256"/>
      <c r="J144" s="257" t="n">
        <f aca="false">ROUND(I144*H144,2)</f>
        <v>0</v>
      </c>
      <c r="K144" s="253" t="s">
        <v>162</v>
      </c>
      <c r="L144" s="258"/>
      <c r="M144" s="259"/>
      <c r="N144" s="260" t="s">
        <v>45</v>
      </c>
      <c r="O144" s="67"/>
      <c r="P144" s="206" t="n">
        <f aca="false">O144*H144</f>
        <v>0</v>
      </c>
      <c r="Q144" s="206" t="n">
        <v>4E-005</v>
      </c>
      <c r="R144" s="206" t="n">
        <f aca="false">Q144*H144</f>
        <v>0.0004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413</v>
      </c>
      <c r="AT144" s="208" t="s">
        <v>298</v>
      </c>
      <c r="AU144" s="208" t="s">
        <v>84</v>
      </c>
      <c r="AY144" s="3" t="s">
        <v>155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2</v>
      </c>
      <c r="BK144" s="209" t="n">
        <f aca="false">ROUND(I144*H144,2)</f>
        <v>0</v>
      </c>
      <c r="BL144" s="3" t="s">
        <v>320</v>
      </c>
      <c r="BM144" s="208" t="s">
        <v>2396</v>
      </c>
    </row>
    <row r="145" s="31" customFormat="true" ht="16.5" hidden="false" customHeight="true" outlineLevel="0" collapsed="false">
      <c r="A145" s="24"/>
      <c r="B145" s="25"/>
      <c r="C145" s="251" t="s">
        <v>457</v>
      </c>
      <c r="D145" s="251" t="s">
        <v>298</v>
      </c>
      <c r="E145" s="252" t="s">
        <v>2397</v>
      </c>
      <c r="F145" s="253" t="s">
        <v>2398</v>
      </c>
      <c r="G145" s="254" t="s">
        <v>294</v>
      </c>
      <c r="H145" s="255" t="n">
        <v>10</v>
      </c>
      <c r="I145" s="256"/>
      <c r="J145" s="257" t="n">
        <f aca="false">ROUND(I145*H145,2)</f>
        <v>0</v>
      </c>
      <c r="K145" s="253" t="s">
        <v>162</v>
      </c>
      <c r="L145" s="258"/>
      <c r="M145" s="259"/>
      <c r="N145" s="260" t="s">
        <v>45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413</v>
      </c>
      <c r="AT145" s="208" t="s">
        <v>298</v>
      </c>
      <c r="AU145" s="208" t="s">
        <v>84</v>
      </c>
      <c r="AY145" s="3" t="s">
        <v>155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2</v>
      </c>
      <c r="BK145" s="209" t="n">
        <f aca="false">ROUND(I145*H145,2)</f>
        <v>0</v>
      </c>
      <c r="BL145" s="3" t="s">
        <v>320</v>
      </c>
      <c r="BM145" s="208" t="s">
        <v>2399</v>
      </c>
    </row>
    <row r="146" s="31" customFormat="true" ht="16.5" hidden="false" customHeight="true" outlineLevel="0" collapsed="false">
      <c r="A146" s="24"/>
      <c r="B146" s="25"/>
      <c r="C146" s="251" t="s">
        <v>461</v>
      </c>
      <c r="D146" s="251" t="s">
        <v>298</v>
      </c>
      <c r="E146" s="252" t="s">
        <v>2388</v>
      </c>
      <c r="F146" s="253" t="s">
        <v>2389</v>
      </c>
      <c r="G146" s="254" t="s">
        <v>294</v>
      </c>
      <c r="H146" s="255" t="n">
        <v>10</v>
      </c>
      <c r="I146" s="256"/>
      <c r="J146" s="257" t="n">
        <f aca="false">ROUND(I146*H146,2)</f>
        <v>0</v>
      </c>
      <c r="K146" s="253" t="s">
        <v>162</v>
      </c>
      <c r="L146" s="258"/>
      <c r="M146" s="259"/>
      <c r="N146" s="260" t="s">
        <v>45</v>
      </c>
      <c r="O146" s="67"/>
      <c r="P146" s="206" t="n">
        <f aca="false">O146*H146</f>
        <v>0</v>
      </c>
      <c r="Q146" s="206" t="n">
        <v>3E-005</v>
      </c>
      <c r="R146" s="206" t="n">
        <f aca="false">Q146*H146</f>
        <v>0.0003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413</v>
      </c>
      <c r="AT146" s="208" t="s">
        <v>298</v>
      </c>
      <c r="AU146" s="208" t="s">
        <v>84</v>
      </c>
      <c r="AY146" s="3" t="s">
        <v>155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2</v>
      </c>
      <c r="BK146" s="209" t="n">
        <f aca="false">ROUND(I146*H146,2)</f>
        <v>0</v>
      </c>
      <c r="BL146" s="3" t="s">
        <v>320</v>
      </c>
      <c r="BM146" s="208" t="s">
        <v>2400</v>
      </c>
    </row>
    <row r="147" s="31" customFormat="true" ht="16.5" hidden="false" customHeight="true" outlineLevel="0" collapsed="false">
      <c r="A147" s="24"/>
      <c r="B147" s="25"/>
      <c r="C147" s="251" t="s">
        <v>465</v>
      </c>
      <c r="D147" s="251" t="s">
        <v>298</v>
      </c>
      <c r="E147" s="252" t="s">
        <v>2375</v>
      </c>
      <c r="F147" s="253" t="s">
        <v>2376</v>
      </c>
      <c r="G147" s="254" t="s">
        <v>294</v>
      </c>
      <c r="H147" s="255" t="n">
        <v>10</v>
      </c>
      <c r="I147" s="256"/>
      <c r="J147" s="257" t="n">
        <f aca="false">ROUND(I147*H147,2)</f>
        <v>0</v>
      </c>
      <c r="K147" s="253" t="s">
        <v>162</v>
      </c>
      <c r="L147" s="258"/>
      <c r="M147" s="259"/>
      <c r="N147" s="260" t="s">
        <v>45</v>
      </c>
      <c r="O147" s="67"/>
      <c r="P147" s="206" t="n">
        <f aca="false">O147*H147</f>
        <v>0</v>
      </c>
      <c r="Q147" s="206" t="n">
        <v>1E-005</v>
      </c>
      <c r="R147" s="206" t="n">
        <f aca="false">Q147*H147</f>
        <v>0.0001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413</v>
      </c>
      <c r="AT147" s="208" t="s">
        <v>298</v>
      </c>
      <c r="AU147" s="208" t="s">
        <v>84</v>
      </c>
      <c r="AY147" s="3" t="s">
        <v>155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2</v>
      </c>
      <c r="BK147" s="209" t="n">
        <f aca="false">ROUND(I147*H147,2)</f>
        <v>0</v>
      </c>
      <c r="BL147" s="3" t="s">
        <v>320</v>
      </c>
      <c r="BM147" s="208" t="s">
        <v>2401</v>
      </c>
    </row>
    <row r="148" s="31" customFormat="true" ht="24.15" hidden="false" customHeight="true" outlineLevel="0" collapsed="false">
      <c r="A148" s="24"/>
      <c r="B148" s="25"/>
      <c r="C148" s="197" t="s">
        <v>469</v>
      </c>
      <c r="D148" s="197" t="s">
        <v>158</v>
      </c>
      <c r="E148" s="198" t="s">
        <v>2402</v>
      </c>
      <c r="F148" s="199" t="s">
        <v>2403</v>
      </c>
      <c r="G148" s="200" t="s">
        <v>294</v>
      </c>
      <c r="H148" s="201" t="n">
        <v>7</v>
      </c>
      <c r="I148" s="202"/>
      <c r="J148" s="203" t="n">
        <f aca="false">ROUND(I148*H148,2)</f>
        <v>0</v>
      </c>
      <c r="K148" s="199" t="s">
        <v>162</v>
      </c>
      <c r="L148" s="30"/>
      <c r="M148" s="204"/>
      <c r="N148" s="205" t="s">
        <v>45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320</v>
      </c>
      <c r="AT148" s="208" t="s">
        <v>158</v>
      </c>
      <c r="AU148" s="208" t="s">
        <v>84</v>
      </c>
      <c r="AY148" s="3" t="s">
        <v>155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2</v>
      </c>
      <c r="BK148" s="209" t="n">
        <f aca="false">ROUND(I148*H148,2)</f>
        <v>0</v>
      </c>
      <c r="BL148" s="3" t="s">
        <v>320</v>
      </c>
      <c r="BM148" s="208" t="s">
        <v>2404</v>
      </c>
    </row>
    <row r="149" s="31" customFormat="true" ht="12.8" hidden="false" customHeight="false" outlineLevel="0" collapsed="false">
      <c r="A149" s="24"/>
      <c r="B149" s="25"/>
      <c r="C149" s="26"/>
      <c r="D149" s="210" t="s">
        <v>165</v>
      </c>
      <c r="E149" s="26"/>
      <c r="F149" s="211" t="s">
        <v>2405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5</v>
      </c>
      <c r="AU149" s="3" t="s">
        <v>84</v>
      </c>
    </row>
    <row r="150" s="31" customFormat="true" ht="16.5" hidden="false" customHeight="true" outlineLevel="0" collapsed="false">
      <c r="A150" s="24"/>
      <c r="B150" s="25"/>
      <c r="C150" s="251" t="s">
        <v>474</v>
      </c>
      <c r="D150" s="251" t="s">
        <v>298</v>
      </c>
      <c r="E150" s="252" t="s">
        <v>2406</v>
      </c>
      <c r="F150" s="253" t="s">
        <v>2407</v>
      </c>
      <c r="G150" s="254" t="s">
        <v>294</v>
      </c>
      <c r="H150" s="255" t="n">
        <v>7</v>
      </c>
      <c r="I150" s="256"/>
      <c r="J150" s="257" t="n">
        <f aca="false">ROUND(I150*H150,2)</f>
        <v>0</v>
      </c>
      <c r="K150" s="253" t="s">
        <v>162</v>
      </c>
      <c r="L150" s="258"/>
      <c r="M150" s="259"/>
      <c r="N150" s="260" t="s">
        <v>45</v>
      </c>
      <c r="O150" s="67"/>
      <c r="P150" s="206" t="n">
        <f aca="false">O150*H150</f>
        <v>0</v>
      </c>
      <c r="Q150" s="206" t="n">
        <v>4E-005</v>
      </c>
      <c r="R150" s="206" t="n">
        <f aca="false">Q150*H150</f>
        <v>0.00028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413</v>
      </c>
      <c r="AT150" s="208" t="s">
        <v>298</v>
      </c>
      <c r="AU150" s="208" t="s">
        <v>84</v>
      </c>
      <c r="AY150" s="3" t="s">
        <v>155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2</v>
      </c>
      <c r="BK150" s="209" t="n">
        <f aca="false">ROUND(I150*H150,2)</f>
        <v>0</v>
      </c>
      <c r="BL150" s="3" t="s">
        <v>320</v>
      </c>
      <c r="BM150" s="208" t="s">
        <v>2408</v>
      </c>
    </row>
    <row r="151" s="31" customFormat="true" ht="16.5" hidden="false" customHeight="true" outlineLevel="0" collapsed="false">
      <c r="A151" s="24"/>
      <c r="B151" s="25"/>
      <c r="C151" s="251" t="s">
        <v>479</v>
      </c>
      <c r="D151" s="251" t="s">
        <v>298</v>
      </c>
      <c r="E151" s="252" t="s">
        <v>2409</v>
      </c>
      <c r="F151" s="253" t="s">
        <v>2410</v>
      </c>
      <c r="G151" s="254" t="s">
        <v>294</v>
      </c>
      <c r="H151" s="255" t="n">
        <v>7</v>
      </c>
      <c r="I151" s="256"/>
      <c r="J151" s="257" t="n">
        <f aca="false">ROUND(I151*H151,2)</f>
        <v>0</v>
      </c>
      <c r="K151" s="253" t="s">
        <v>162</v>
      </c>
      <c r="L151" s="258"/>
      <c r="M151" s="259"/>
      <c r="N151" s="260" t="s">
        <v>45</v>
      </c>
      <c r="O151" s="67"/>
      <c r="P151" s="206" t="n">
        <f aca="false">O151*H151</f>
        <v>0</v>
      </c>
      <c r="Q151" s="206" t="n">
        <v>3E-005</v>
      </c>
      <c r="R151" s="206" t="n">
        <f aca="false">Q151*H151</f>
        <v>0.00021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413</v>
      </c>
      <c r="AT151" s="208" t="s">
        <v>298</v>
      </c>
      <c r="AU151" s="208" t="s">
        <v>84</v>
      </c>
      <c r="AY151" s="3" t="s">
        <v>155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2</v>
      </c>
      <c r="BK151" s="209" t="n">
        <f aca="false">ROUND(I151*H151,2)</f>
        <v>0</v>
      </c>
      <c r="BL151" s="3" t="s">
        <v>320</v>
      </c>
      <c r="BM151" s="208" t="s">
        <v>2411</v>
      </c>
    </row>
    <row r="152" s="31" customFormat="true" ht="16.5" hidden="false" customHeight="true" outlineLevel="0" collapsed="false">
      <c r="A152" s="24"/>
      <c r="B152" s="25"/>
      <c r="C152" s="251" t="s">
        <v>482</v>
      </c>
      <c r="D152" s="251" t="s">
        <v>298</v>
      </c>
      <c r="E152" s="252" t="s">
        <v>2375</v>
      </c>
      <c r="F152" s="253" t="s">
        <v>2376</v>
      </c>
      <c r="G152" s="254" t="s">
        <v>294</v>
      </c>
      <c r="H152" s="255" t="n">
        <v>7</v>
      </c>
      <c r="I152" s="256"/>
      <c r="J152" s="257" t="n">
        <f aca="false">ROUND(I152*H152,2)</f>
        <v>0</v>
      </c>
      <c r="K152" s="253" t="s">
        <v>162</v>
      </c>
      <c r="L152" s="258"/>
      <c r="M152" s="259"/>
      <c r="N152" s="260" t="s">
        <v>45</v>
      </c>
      <c r="O152" s="67"/>
      <c r="P152" s="206" t="n">
        <f aca="false">O152*H152</f>
        <v>0</v>
      </c>
      <c r="Q152" s="206" t="n">
        <v>1E-005</v>
      </c>
      <c r="R152" s="206" t="n">
        <f aca="false">Q152*H152</f>
        <v>7E-005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413</v>
      </c>
      <c r="AT152" s="208" t="s">
        <v>298</v>
      </c>
      <c r="AU152" s="208" t="s">
        <v>84</v>
      </c>
      <c r="AY152" s="3" t="s">
        <v>155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2</v>
      </c>
      <c r="BK152" s="209" t="n">
        <f aca="false">ROUND(I152*H152,2)</f>
        <v>0</v>
      </c>
      <c r="BL152" s="3" t="s">
        <v>320</v>
      </c>
      <c r="BM152" s="208" t="s">
        <v>2412</v>
      </c>
    </row>
    <row r="153" s="31" customFormat="true" ht="24.15" hidden="false" customHeight="true" outlineLevel="0" collapsed="false">
      <c r="A153" s="24"/>
      <c r="B153" s="25"/>
      <c r="C153" s="197" t="s">
        <v>486</v>
      </c>
      <c r="D153" s="197" t="s">
        <v>158</v>
      </c>
      <c r="E153" s="198" t="s">
        <v>2413</v>
      </c>
      <c r="F153" s="199" t="s">
        <v>2414</v>
      </c>
      <c r="G153" s="200" t="s">
        <v>294</v>
      </c>
      <c r="H153" s="201" t="n">
        <v>2</v>
      </c>
      <c r="I153" s="202"/>
      <c r="J153" s="203" t="n">
        <f aca="false">ROUND(I153*H153,2)</f>
        <v>0</v>
      </c>
      <c r="K153" s="199" t="s">
        <v>162</v>
      </c>
      <c r="L153" s="30"/>
      <c r="M153" s="204"/>
      <c r="N153" s="205" t="s">
        <v>45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320</v>
      </c>
      <c r="AT153" s="208" t="s">
        <v>158</v>
      </c>
      <c r="AU153" s="208" t="s">
        <v>84</v>
      </c>
      <c r="AY153" s="3" t="s">
        <v>155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2</v>
      </c>
      <c r="BK153" s="209" t="n">
        <f aca="false">ROUND(I153*H153,2)</f>
        <v>0</v>
      </c>
      <c r="BL153" s="3" t="s">
        <v>320</v>
      </c>
      <c r="BM153" s="208" t="s">
        <v>2415</v>
      </c>
    </row>
    <row r="154" s="31" customFormat="true" ht="12.8" hidden="false" customHeight="false" outlineLevel="0" collapsed="false">
      <c r="A154" s="24"/>
      <c r="B154" s="25"/>
      <c r="C154" s="26"/>
      <c r="D154" s="210" t="s">
        <v>165</v>
      </c>
      <c r="E154" s="26"/>
      <c r="F154" s="211" t="s">
        <v>2416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5</v>
      </c>
      <c r="AU154" s="3" t="s">
        <v>84</v>
      </c>
    </row>
    <row r="155" s="31" customFormat="true" ht="24.15" hidden="false" customHeight="true" outlineLevel="0" collapsed="false">
      <c r="A155" s="24"/>
      <c r="B155" s="25"/>
      <c r="C155" s="251" t="s">
        <v>490</v>
      </c>
      <c r="D155" s="251" t="s">
        <v>298</v>
      </c>
      <c r="E155" s="252" t="s">
        <v>2372</v>
      </c>
      <c r="F155" s="253" t="s">
        <v>2373</v>
      </c>
      <c r="G155" s="254" t="s">
        <v>294</v>
      </c>
      <c r="H155" s="255" t="n">
        <v>2</v>
      </c>
      <c r="I155" s="256"/>
      <c r="J155" s="257" t="n">
        <f aca="false">ROUND(I155*H155,2)</f>
        <v>0</v>
      </c>
      <c r="K155" s="253"/>
      <c r="L155" s="258"/>
      <c r="M155" s="259"/>
      <c r="N155" s="260" t="s">
        <v>45</v>
      </c>
      <c r="O155" s="67"/>
      <c r="P155" s="206" t="n">
        <f aca="false">O155*H155</f>
        <v>0</v>
      </c>
      <c r="Q155" s="206" t="n">
        <v>8E-005</v>
      </c>
      <c r="R155" s="206" t="n">
        <f aca="false">Q155*H155</f>
        <v>0.00016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413</v>
      </c>
      <c r="AT155" s="208" t="s">
        <v>298</v>
      </c>
      <c r="AU155" s="208" t="s">
        <v>84</v>
      </c>
      <c r="AY155" s="3" t="s">
        <v>155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2</v>
      </c>
      <c r="BK155" s="209" t="n">
        <f aca="false">ROUND(I155*H155,2)</f>
        <v>0</v>
      </c>
      <c r="BL155" s="3" t="s">
        <v>320</v>
      </c>
      <c r="BM155" s="208" t="s">
        <v>2417</v>
      </c>
    </row>
    <row r="156" s="31" customFormat="true" ht="16.5" hidden="false" customHeight="true" outlineLevel="0" collapsed="false">
      <c r="A156" s="24"/>
      <c r="B156" s="25"/>
      <c r="C156" s="251" t="s">
        <v>494</v>
      </c>
      <c r="D156" s="251" t="s">
        <v>298</v>
      </c>
      <c r="E156" s="252" t="s">
        <v>2375</v>
      </c>
      <c r="F156" s="253" t="s">
        <v>2376</v>
      </c>
      <c r="G156" s="254" t="s">
        <v>294</v>
      </c>
      <c r="H156" s="255" t="n">
        <v>2</v>
      </c>
      <c r="I156" s="256"/>
      <c r="J156" s="257" t="n">
        <f aca="false">ROUND(I156*H156,2)</f>
        <v>0</v>
      </c>
      <c r="K156" s="253" t="s">
        <v>162</v>
      </c>
      <c r="L156" s="258"/>
      <c r="M156" s="259"/>
      <c r="N156" s="260" t="s">
        <v>45</v>
      </c>
      <c r="O156" s="67"/>
      <c r="P156" s="206" t="n">
        <f aca="false">O156*H156</f>
        <v>0</v>
      </c>
      <c r="Q156" s="206" t="n">
        <v>1E-005</v>
      </c>
      <c r="R156" s="206" t="n">
        <f aca="false">Q156*H156</f>
        <v>2E-005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413</v>
      </c>
      <c r="AT156" s="208" t="s">
        <v>298</v>
      </c>
      <c r="AU156" s="208" t="s">
        <v>84</v>
      </c>
      <c r="AY156" s="3" t="s">
        <v>155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2</v>
      </c>
      <c r="BK156" s="209" t="n">
        <f aca="false">ROUND(I156*H156,2)</f>
        <v>0</v>
      </c>
      <c r="BL156" s="3" t="s">
        <v>320</v>
      </c>
      <c r="BM156" s="208" t="s">
        <v>2418</v>
      </c>
    </row>
    <row r="157" s="31" customFormat="true" ht="16.5" hidden="false" customHeight="true" outlineLevel="0" collapsed="false">
      <c r="A157" s="24"/>
      <c r="B157" s="25"/>
      <c r="C157" s="197" t="s">
        <v>505</v>
      </c>
      <c r="D157" s="197" t="s">
        <v>158</v>
      </c>
      <c r="E157" s="198" t="s">
        <v>2419</v>
      </c>
      <c r="F157" s="199" t="s">
        <v>2420</v>
      </c>
      <c r="G157" s="200" t="s">
        <v>294</v>
      </c>
      <c r="H157" s="201" t="n">
        <v>8</v>
      </c>
      <c r="I157" s="202"/>
      <c r="J157" s="203" t="n">
        <f aca="false">ROUND(I157*H157,2)</f>
        <v>0</v>
      </c>
      <c r="K157" s="199" t="s">
        <v>162</v>
      </c>
      <c r="L157" s="30"/>
      <c r="M157" s="204"/>
      <c r="N157" s="205" t="s">
        <v>45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320</v>
      </c>
      <c r="AT157" s="208" t="s">
        <v>158</v>
      </c>
      <c r="AU157" s="208" t="s">
        <v>84</v>
      </c>
      <c r="AY157" s="3" t="s">
        <v>155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2</v>
      </c>
      <c r="BK157" s="209" t="n">
        <f aca="false">ROUND(I157*H157,2)</f>
        <v>0</v>
      </c>
      <c r="BL157" s="3" t="s">
        <v>320</v>
      </c>
      <c r="BM157" s="208" t="s">
        <v>2421</v>
      </c>
    </row>
    <row r="158" s="31" customFormat="true" ht="12.8" hidden="false" customHeight="false" outlineLevel="0" collapsed="false">
      <c r="A158" s="24"/>
      <c r="B158" s="25"/>
      <c r="C158" s="26"/>
      <c r="D158" s="210" t="s">
        <v>165</v>
      </c>
      <c r="E158" s="26"/>
      <c r="F158" s="211" t="s">
        <v>2422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5</v>
      </c>
      <c r="AU158" s="3" t="s">
        <v>84</v>
      </c>
    </row>
    <row r="159" s="31" customFormat="true" ht="16.5" hidden="false" customHeight="true" outlineLevel="0" collapsed="false">
      <c r="A159" s="24"/>
      <c r="B159" s="25"/>
      <c r="C159" s="251" t="s">
        <v>510</v>
      </c>
      <c r="D159" s="251" t="s">
        <v>298</v>
      </c>
      <c r="E159" s="252" t="s">
        <v>2423</v>
      </c>
      <c r="F159" s="253" t="s">
        <v>2424</v>
      </c>
      <c r="G159" s="254" t="s">
        <v>294</v>
      </c>
      <c r="H159" s="255" t="n">
        <v>8</v>
      </c>
      <c r="I159" s="256"/>
      <c r="J159" s="257" t="n">
        <f aca="false">ROUND(I159*H159,2)</f>
        <v>0</v>
      </c>
      <c r="K159" s="253"/>
      <c r="L159" s="258"/>
      <c r="M159" s="259"/>
      <c r="N159" s="260" t="s">
        <v>45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413</v>
      </c>
      <c r="AT159" s="208" t="s">
        <v>298</v>
      </c>
      <c r="AU159" s="208" t="s">
        <v>84</v>
      </c>
      <c r="AY159" s="3" t="s">
        <v>155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2</v>
      </c>
      <c r="BK159" s="209" t="n">
        <f aca="false">ROUND(I159*H159,2)</f>
        <v>0</v>
      </c>
      <c r="BL159" s="3" t="s">
        <v>320</v>
      </c>
      <c r="BM159" s="208" t="s">
        <v>2425</v>
      </c>
    </row>
    <row r="160" s="31" customFormat="true" ht="24.15" hidden="false" customHeight="true" outlineLevel="0" collapsed="false">
      <c r="A160" s="24"/>
      <c r="B160" s="25"/>
      <c r="C160" s="197" t="s">
        <v>514</v>
      </c>
      <c r="D160" s="197" t="s">
        <v>158</v>
      </c>
      <c r="E160" s="198" t="s">
        <v>2426</v>
      </c>
      <c r="F160" s="199" t="s">
        <v>2427</v>
      </c>
      <c r="G160" s="200" t="s">
        <v>294</v>
      </c>
      <c r="H160" s="201" t="n">
        <v>8</v>
      </c>
      <c r="I160" s="202"/>
      <c r="J160" s="203" t="n">
        <f aca="false">ROUND(I160*H160,2)</f>
        <v>0</v>
      </c>
      <c r="K160" s="199" t="s">
        <v>162</v>
      </c>
      <c r="L160" s="30"/>
      <c r="M160" s="204"/>
      <c r="N160" s="205" t="s">
        <v>45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320</v>
      </c>
      <c r="AT160" s="208" t="s">
        <v>158</v>
      </c>
      <c r="AU160" s="208" t="s">
        <v>84</v>
      </c>
      <c r="AY160" s="3" t="s">
        <v>155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2</v>
      </c>
      <c r="BK160" s="209" t="n">
        <f aca="false">ROUND(I160*H160,2)</f>
        <v>0</v>
      </c>
      <c r="BL160" s="3" t="s">
        <v>320</v>
      </c>
      <c r="BM160" s="208" t="s">
        <v>2428</v>
      </c>
    </row>
    <row r="161" s="31" customFormat="true" ht="12.8" hidden="false" customHeight="false" outlineLevel="0" collapsed="false">
      <c r="A161" s="24"/>
      <c r="B161" s="25"/>
      <c r="C161" s="26"/>
      <c r="D161" s="210" t="s">
        <v>165</v>
      </c>
      <c r="E161" s="26"/>
      <c r="F161" s="211" t="s">
        <v>2429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5</v>
      </c>
      <c r="AU161" s="3" t="s">
        <v>84</v>
      </c>
    </row>
    <row r="162" s="31" customFormat="true" ht="24.15" hidden="false" customHeight="true" outlineLevel="0" collapsed="false">
      <c r="A162" s="24"/>
      <c r="B162" s="25"/>
      <c r="C162" s="251" t="s">
        <v>519</v>
      </c>
      <c r="D162" s="251" t="s">
        <v>298</v>
      </c>
      <c r="E162" s="252" t="s">
        <v>2430</v>
      </c>
      <c r="F162" s="253" t="s">
        <v>2431</v>
      </c>
      <c r="G162" s="254" t="s">
        <v>294</v>
      </c>
      <c r="H162" s="255" t="n">
        <v>8</v>
      </c>
      <c r="I162" s="256"/>
      <c r="J162" s="257" t="n">
        <f aca="false">ROUND(I162*H162,2)</f>
        <v>0</v>
      </c>
      <c r="K162" s="253"/>
      <c r="L162" s="258"/>
      <c r="M162" s="259"/>
      <c r="N162" s="260" t="s">
        <v>45</v>
      </c>
      <c r="O162" s="67"/>
      <c r="P162" s="206" t="n">
        <f aca="false">O162*H162</f>
        <v>0</v>
      </c>
      <c r="Q162" s="206" t="n">
        <v>0.0001</v>
      </c>
      <c r="R162" s="206" t="n">
        <f aca="false">Q162*H162</f>
        <v>0.0008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413</v>
      </c>
      <c r="AT162" s="208" t="s">
        <v>298</v>
      </c>
      <c r="AU162" s="208" t="s">
        <v>84</v>
      </c>
      <c r="AY162" s="3" t="s">
        <v>155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2</v>
      </c>
      <c r="BK162" s="209" t="n">
        <f aca="false">ROUND(I162*H162,2)</f>
        <v>0</v>
      </c>
      <c r="BL162" s="3" t="s">
        <v>320</v>
      </c>
      <c r="BM162" s="208" t="s">
        <v>2432</v>
      </c>
    </row>
    <row r="163" s="31" customFormat="true" ht="16.5" hidden="false" customHeight="true" outlineLevel="0" collapsed="false">
      <c r="A163" s="24"/>
      <c r="B163" s="25"/>
      <c r="C163" s="251" t="s">
        <v>524</v>
      </c>
      <c r="D163" s="251" t="s">
        <v>298</v>
      </c>
      <c r="E163" s="252" t="s">
        <v>2375</v>
      </c>
      <c r="F163" s="253" t="s">
        <v>2376</v>
      </c>
      <c r="G163" s="254" t="s">
        <v>294</v>
      </c>
      <c r="H163" s="255" t="n">
        <v>8</v>
      </c>
      <c r="I163" s="256"/>
      <c r="J163" s="257" t="n">
        <f aca="false">ROUND(I163*H163,2)</f>
        <v>0</v>
      </c>
      <c r="K163" s="253" t="s">
        <v>162</v>
      </c>
      <c r="L163" s="258"/>
      <c r="M163" s="259"/>
      <c r="N163" s="260" t="s">
        <v>45</v>
      </c>
      <c r="O163" s="67"/>
      <c r="P163" s="206" t="n">
        <f aca="false">O163*H163</f>
        <v>0</v>
      </c>
      <c r="Q163" s="206" t="n">
        <v>1E-005</v>
      </c>
      <c r="R163" s="206" t="n">
        <f aca="false">Q163*H163</f>
        <v>8E-005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413</v>
      </c>
      <c r="AT163" s="208" t="s">
        <v>298</v>
      </c>
      <c r="AU163" s="208" t="s">
        <v>84</v>
      </c>
      <c r="AY163" s="3" t="s">
        <v>155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2</v>
      </c>
      <c r="BK163" s="209" t="n">
        <f aca="false">ROUND(I163*H163,2)</f>
        <v>0</v>
      </c>
      <c r="BL163" s="3" t="s">
        <v>320</v>
      </c>
      <c r="BM163" s="208" t="s">
        <v>2433</v>
      </c>
    </row>
    <row r="164" s="31" customFormat="true" ht="24.15" hidden="false" customHeight="true" outlineLevel="0" collapsed="false">
      <c r="A164" s="24"/>
      <c r="B164" s="25"/>
      <c r="C164" s="197" t="s">
        <v>529</v>
      </c>
      <c r="D164" s="197" t="s">
        <v>158</v>
      </c>
      <c r="E164" s="198" t="s">
        <v>2434</v>
      </c>
      <c r="F164" s="199" t="s">
        <v>2435</v>
      </c>
      <c r="G164" s="200" t="s">
        <v>294</v>
      </c>
      <c r="H164" s="201" t="n">
        <v>84</v>
      </c>
      <c r="I164" s="202"/>
      <c r="J164" s="203" t="n">
        <f aca="false">ROUND(I164*H164,2)</f>
        <v>0</v>
      </c>
      <c r="K164" s="199" t="s">
        <v>162</v>
      </c>
      <c r="L164" s="30"/>
      <c r="M164" s="204"/>
      <c r="N164" s="205" t="s">
        <v>45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320</v>
      </c>
      <c r="AT164" s="208" t="s">
        <v>158</v>
      </c>
      <c r="AU164" s="208" t="s">
        <v>84</v>
      </c>
      <c r="AY164" s="3" t="s">
        <v>155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2</v>
      </c>
      <c r="BK164" s="209" t="n">
        <f aca="false">ROUND(I164*H164,2)</f>
        <v>0</v>
      </c>
      <c r="BL164" s="3" t="s">
        <v>320</v>
      </c>
      <c r="BM164" s="208" t="s">
        <v>2436</v>
      </c>
    </row>
    <row r="165" s="31" customFormat="true" ht="12.8" hidden="false" customHeight="false" outlineLevel="0" collapsed="false">
      <c r="A165" s="24"/>
      <c r="B165" s="25"/>
      <c r="C165" s="26"/>
      <c r="D165" s="210" t="s">
        <v>165</v>
      </c>
      <c r="E165" s="26"/>
      <c r="F165" s="211" t="s">
        <v>2437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5</v>
      </c>
      <c r="AU165" s="3" t="s">
        <v>84</v>
      </c>
    </row>
    <row r="166" s="31" customFormat="true" ht="16.5" hidden="false" customHeight="true" outlineLevel="0" collapsed="false">
      <c r="A166" s="24"/>
      <c r="B166" s="25"/>
      <c r="C166" s="251" t="s">
        <v>536</v>
      </c>
      <c r="D166" s="251" t="s">
        <v>298</v>
      </c>
      <c r="E166" s="252" t="s">
        <v>2438</v>
      </c>
      <c r="F166" s="253" t="s">
        <v>2439</v>
      </c>
      <c r="G166" s="254" t="s">
        <v>294</v>
      </c>
      <c r="H166" s="255" t="n">
        <v>84</v>
      </c>
      <c r="I166" s="256"/>
      <c r="J166" s="257" t="n">
        <f aca="false">ROUND(I166*H166,2)</f>
        <v>0</v>
      </c>
      <c r="K166" s="253" t="s">
        <v>162</v>
      </c>
      <c r="L166" s="258"/>
      <c r="M166" s="259"/>
      <c r="N166" s="260" t="s">
        <v>45</v>
      </c>
      <c r="O166" s="67"/>
      <c r="P166" s="206" t="n">
        <f aca="false">O166*H166</f>
        <v>0</v>
      </c>
      <c r="Q166" s="206" t="n">
        <v>6E-005</v>
      </c>
      <c r="R166" s="206" t="n">
        <f aca="false">Q166*H166</f>
        <v>0.00504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413</v>
      </c>
      <c r="AT166" s="208" t="s">
        <v>298</v>
      </c>
      <c r="AU166" s="208" t="s">
        <v>84</v>
      </c>
      <c r="AY166" s="3" t="s">
        <v>155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2</v>
      </c>
      <c r="BK166" s="209" t="n">
        <f aca="false">ROUND(I166*H166,2)</f>
        <v>0</v>
      </c>
      <c r="BL166" s="3" t="s">
        <v>320</v>
      </c>
      <c r="BM166" s="208" t="s">
        <v>2440</v>
      </c>
    </row>
    <row r="167" s="31" customFormat="true" ht="16.5" hidden="false" customHeight="true" outlineLevel="0" collapsed="false">
      <c r="A167" s="24"/>
      <c r="B167" s="25"/>
      <c r="C167" s="251" t="s">
        <v>542</v>
      </c>
      <c r="D167" s="251" t="s">
        <v>298</v>
      </c>
      <c r="E167" s="252" t="s">
        <v>2375</v>
      </c>
      <c r="F167" s="253" t="s">
        <v>2376</v>
      </c>
      <c r="G167" s="254" t="s">
        <v>294</v>
      </c>
      <c r="H167" s="255" t="n">
        <v>40</v>
      </c>
      <c r="I167" s="256"/>
      <c r="J167" s="257" t="n">
        <f aca="false">ROUND(I167*H167,2)</f>
        <v>0</v>
      </c>
      <c r="K167" s="253" t="s">
        <v>162</v>
      </c>
      <c r="L167" s="258"/>
      <c r="M167" s="259"/>
      <c r="N167" s="260" t="s">
        <v>45</v>
      </c>
      <c r="O167" s="67"/>
      <c r="P167" s="206" t="n">
        <f aca="false">O167*H167</f>
        <v>0</v>
      </c>
      <c r="Q167" s="206" t="n">
        <v>1E-005</v>
      </c>
      <c r="R167" s="206" t="n">
        <f aca="false">Q167*H167</f>
        <v>0.0004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413</v>
      </c>
      <c r="AT167" s="208" t="s">
        <v>298</v>
      </c>
      <c r="AU167" s="208" t="s">
        <v>84</v>
      </c>
      <c r="AY167" s="3" t="s">
        <v>155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2</v>
      </c>
      <c r="BK167" s="209" t="n">
        <f aca="false">ROUND(I167*H167,2)</f>
        <v>0</v>
      </c>
      <c r="BL167" s="3" t="s">
        <v>320</v>
      </c>
      <c r="BM167" s="208" t="s">
        <v>2441</v>
      </c>
    </row>
    <row r="168" s="31" customFormat="true" ht="16.5" hidden="false" customHeight="true" outlineLevel="0" collapsed="false">
      <c r="A168" s="24"/>
      <c r="B168" s="25"/>
      <c r="C168" s="251" t="s">
        <v>560</v>
      </c>
      <c r="D168" s="251" t="s">
        <v>298</v>
      </c>
      <c r="E168" s="252" t="s">
        <v>2442</v>
      </c>
      <c r="F168" s="253" t="s">
        <v>2443</v>
      </c>
      <c r="G168" s="254" t="s">
        <v>294</v>
      </c>
      <c r="H168" s="255" t="n">
        <v>10</v>
      </c>
      <c r="I168" s="256"/>
      <c r="J168" s="257" t="n">
        <f aca="false">ROUND(I168*H168,2)</f>
        <v>0</v>
      </c>
      <c r="K168" s="253" t="s">
        <v>162</v>
      </c>
      <c r="L168" s="258"/>
      <c r="M168" s="259"/>
      <c r="N168" s="260" t="s">
        <v>45</v>
      </c>
      <c r="O168" s="67"/>
      <c r="P168" s="206" t="n">
        <f aca="false">O168*H168</f>
        <v>0</v>
      </c>
      <c r="Q168" s="206" t="n">
        <v>2E-005</v>
      </c>
      <c r="R168" s="206" t="n">
        <f aca="false">Q168*H168</f>
        <v>0.0002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413</v>
      </c>
      <c r="AT168" s="208" t="s">
        <v>298</v>
      </c>
      <c r="AU168" s="208" t="s">
        <v>84</v>
      </c>
      <c r="AY168" s="3" t="s">
        <v>155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2</v>
      </c>
      <c r="BK168" s="209" t="n">
        <f aca="false">ROUND(I168*H168,2)</f>
        <v>0</v>
      </c>
      <c r="BL168" s="3" t="s">
        <v>320</v>
      </c>
      <c r="BM168" s="208" t="s">
        <v>2444</v>
      </c>
    </row>
    <row r="169" s="31" customFormat="true" ht="16.5" hidden="false" customHeight="true" outlineLevel="0" collapsed="false">
      <c r="A169" s="24"/>
      <c r="B169" s="25"/>
      <c r="C169" s="251" t="s">
        <v>566</v>
      </c>
      <c r="D169" s="251" t="s">
        <v>298</v>
      </c>
      <c r="E169" s="252" t="s">
        <v>2445</v>
      </c>
      <c r="F169" s="253" t="s">
        <v>2446</v>
      </c>
      <c r="G169" s="254" t="s">
        <v>294</v>
      </c>
      <c r="H169" s="255" t="n">
        <v>8</v>
      </c>
      <c r="I169" s="256"/>
      <c r="J169" s="257" t="n">
        <f aca="false">ROUND(I169*H169,2)</f>
        <v>0</v>
      </c>
      <c r="K169" s="253" t="s">
        <v>162</v>
      </c>
      <c r="L169" s="258"/>
      <c r="M169" s="259"/>
      <c r="N169" s="260" t="s">
        <v>45</v>
      </c>
      <c r="O169" s="67"/>
      <c r="P169" s="206" t="n">
        <f aca="false">O169*H169</f>
        <v>0</v>
      </c>
      <c r="Q169" s="206" t="n">
        <v>3E-005</v>
      </c>
      <c r="R169" s="206" t="n">
        <f aca="false">Q169*H169</f>
        <v>0.00024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413</v>
      </c>
      <c r="AT169" s="208" t="s">
        <v>298</v>
      </c>
      <c r="AU169" s="208" t="s">
        <v>84</v>
      </c>
      <c r="AY169" s="3" t="s">
        <v>155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2</v>
      </c>
      <c r="BK169" s="209" t="n">
        <f aca="false">ROUND(I169*H169,2)</f>
        <v>0</v>
      </c>
      <c r="BL169" s="3" t="s">
        <v>320</v>
      </c>
      <c r="BM169" s="208" t="s">
        <v>2447</v>
      </c>
    </row>
    <row r="170" s="31" customFormat="true" ht="24.15" hidden="false" customHeight="true" outlineLevel="0" collapsed="false">
      <c r="A170" s="24"/>
      <c r="B170" s="25"/>
      <c r="C170" s="197" t="s">
        <v>573</v>
      </c>
      <c r="D170" s="197" t="s">
        <v>158</v>
      </c>
      <c r="E170" s="198" t="s">
        <v>2448</v>
      </c>
      <c r="F170" s="199" t="s">
        <v>2449</v>
      </c>
      <c r="G170" s="200" t="s">
        <v>294</v>
      </c>
      <c r="H170" s="201" t="n">
        <v>1</v>
      </c>
      <c r="I170" s="202"/>
      <c r="J170" s="203" t="n">
        <f aca="false">ROUND(I170*H170,2)</f>
        <v>0</v>
      </c>
      <c r="K170" s="199" t="s">
        <v>162</v>
      </c>
      <c r="L170" s="30"/>
      <c r="M170" s="204"/>
      <c r="N170" s="205" t="s">
        <v>45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320</v>
      </c>
      <c r="AT170" s="208" t="s">
        <v>158</v>
      </c>
      <c r="AU170" s="208" t="s">
        <v>84</v>
      </c>
      <c r="AY170" s="3" t="s">
        <v>155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2</v>
      </c>
      <c r="BK170" s="209" t="n">
        <f aca="false">ROUND(I170*H170,2)</f>
        <v>0</v>
      </c>
      <c r="BL170" s="3" t="s">
        <v>320</v>
      </c>
      <c r="BM170" s="208" t="s">
        <v>2450</v>
      </c>
    </row>
    <row r="171" s="31" customFormat="true" ht="12.8" hidden="false" customHeight="false" outlineLevel="0" collapsed="false">
      <c r="A171" s="24"/>
      <c r="B171" s="25"/>
      <c r="C171" s="26"/>
      <c r="D171" s="210" t="s">
        <v>165</v>
      </c>
      <c r="E171" s="26"/>
      <c r="F171" s="211" t="s">
        <v>2451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5</v>
      </c>
      <c r="AU171" s="3" t="s">
        <v>84</v>
      </c>
    </row>
    <row r="172" s="31" customFormat="true" ht="24.15" hidden="false" customHeight="true" outlineLevel="0" collapsed="false">
      <c r="A172" s="24"/>
      <c r="B172" s="25"/>
      <c r="C172" s="251" t="s">
        <v>577</v>
      </c>
      <c r="D172" s="251" t="s">
        <v>298</v>
      </c>
      <c r="E172" s="252" t="s">
        <v>2452</v>
      </c>
      <c r="F172" s="253" t="s">
        <v>2453</v>
      </c>
      <c r="G172" s="254" t="s">
        <v>294</v>
      </c>
      <c r="H172" s="255" t="n">
        <v>1</v>
      </c>
      <c r="I172" s="256"/>
      <c r="J172" s="257" t="n">
        <f aca="false">ROUND(I172*H172,2)</f>
        <v>0</v>
      </c>
      <c r="K172" s="253"/>
      <c r="L172" s="258"/>
      <c r="M172" s="259"/>
      <c r="N172" s="260" t="s">
        <v>45</v>
      </c>
      <c r="O172" s="67"/>
      <c r="P172" s="206" t="n">
        <f aca="false">O172*H172</f>
        <v>0</v>
      </c>
      <c r="Q172" s="206" t="n">
        <v>7E-005</v>
      </c>
      <c r="R172" s="206" t="n">
        <f aca="false">Q172*H172</f>
        <v>7E-005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413</v>
      </c>
      <c r="AT172" s="208" t="s">
        <v>298</v>
      </c>
      <c r="AU172" s="208" t="s">
        <v>84</v>
      </c>
      <c r="AY172" s="3" t="s">
        <v>155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2</v>
      </c>
      <c r="BK172" s="209" t="n">
        <f aca="false">ROUND(I172*H172,2)</f>
        <v>0</v>
      </c>
      <c r="BL172" s="3" t="s">
        <v>320</v>
      </c>
      <c r="BM172" s="208" t="s">
        <v>2454</v>
      </c>
    </row>
    <row r="173" s="31" customFormat="true" ht="24.15" hidden="false" customHeight="true" outlineLevel="0" collapsed="false">
      <c r="A173" s="24"/>
      <c r="B173" s="25"/>
      <c r="C173" s="251" t="s">
        <v>581</v>
      </c>
      <c r="D173" s="251" t="s">
        <v>298</v>
      </c>
      <c r="E173" s="252" t="s">
        <v>1914</v>
      </c>
      <c r="F173" s="253" t="s">
        <v>1915</v>
      </c>
      <c r="G173" s="254" t="s">
        <v>294</v>
      </c>
      <c r="H173" s="255" t="n">
        <v>1</v>
      </c>
      <c r="I173" s="256"/>
      <c r="J173" s="257" t="n">
        <f aca="false">ROUND(I173*H173,2)</f>
        <v>0</v>
      </c>
      <c r="K173" s="253"/>
      <c r="L173" s="258"/>
      <c r="M173" s="259"/>
      <c r="N173" s="260" t="s">
        <v>45</v>
      </c>
      <c r="O173" s="67"/>
      <c r="P173" s="206" t="n">
        <f aca="false">O173*H173</f>
        <v>0</v>
      </c>
      <c r="Q173" s="206" t="n">
        <v>2E-005</v>
      </c>
      <c r="R173" s="206" t="n">
        <f aca="false">Q173*H173</f>
        <v>2E-005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413</v>
      </c>
      <c r="AT173" s="208" t="s">
        <v>298</v>
      </c>
      <c r="AU173" s="208" t="s">
        <v>84</v>
      </c>
      <c r="AY173" s="3" t="s">
        <v>155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2</v>
      </c>
      <c r="BK173" s="209" t="n">
        <f aca="false">ROUND(I173*H173,2)</f>
        <v>0</v>
      </c>
      <c r="BL173" s="3" t="s">
        <v>320</v>
      </c>
      <c r="BM173" s="208" t="s">
        <v>2455</v>
      </c>
    </row>
    <row r="174" s="31" customFormat="true" ht="16.5" hidden="false" customHeight="true" outlineLevel="0" collapsed="false">
      <c r="A174" s="24"/>
      <c r="B174" s="25"/>
      <c r="C174" s="197" t="s">
        <v>588</v>
      </c>
      <c r="D174" s="197" t="s">
        <v>158</v>
      </c>
      <c r="E174" s="198" t="s">
        <v>2456</v>
      </c>
      <c r="F174" s="199" t="s">
        <v>2457</v>
      </c>
      <c r="G174" s="200" t="s">
        <v>294</v>
      </c>
      <c r="H174" s="201" t="n">
        <v>4</v>
      </c>
      <c r="I174" s="202"/>
      <c r="J174" s="203" t="n">
        <f aca="false">ROUND(I174*H174,2)</f>
        <v>0</v>
      </c>
      <c r="K174" s="199" t="s">
        <v>162</v>
      </c>
      <c r="L174" s="30"/>
      <c r="M174" s="204"/>
      <c r="N174" s="205" t="s">
        <v>45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320</v>
      </c>
      <c r="AT174" s="208" t="s">
        <v>158</v>
      </c>
      <c r="AU174" s="208" t="s">
        <v>84</v>
      </c>
      <c r="AY174" s="3" t="s">
        <v>155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2</v>
      </c>
      <c r="BK174" s="209" t="n">
        <f aca="false">ROUND(I174*H174,2)</f>
        <v>0</v>
      </c>
      <c r="BL174" s="3" t="s">
        <v>320</v>
      </c>
      <c r="BM174" s="208" t="s">
        <v>2458</v>
      </c>
    </row>
    <row r="175" s="31" customFormat="true" ht="12.8" hidden="false" customHeight="false" outlineLevel="0" collapsed="false">
      <c r="A175" s="24"/>
      <c r="B175" s="25"/>
      <c r="C175" s="26"/>
      <c r="D175" s="210" t="s">
        <v>165</v>
      </c>
      <c r="E175" s="26"/>
      <c r="F175" s="211" t="s">
        <v>2459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5</v>
      </c>
      <c r="AU175" s="3" t="s">
        <v>84</v>
      </c>
    </row>
    <row r="176" s="31" customFormat="true" ht="16.5" hidden="false" customHeight="true" outlineLevel="0" collapsed="false">
      <c r="A176" s="24"/>
      <c r="B176" s="25"/>
      <c r="C176" s="251" t="s">
        <v>594</v>
      </c>
      <c r="D176" s="251" t="s">
        <v>298</v>
      </c>
      <c r="E176" s="252" t="s">
        <v>2460</v>
      </c>
      <c r="F176" s="253" t="s">
        <v>2461</v>
      </c>
      <c r="G176" s="254" t="s">
        <v>294</v>
      </c>
      <c r="H176" s="255" t="n">
        <v>4</v>
      </c>
      <c r="I176" s="256"/>
      <c r="J176" s="257" t="n">
        <f aca="false">ROUND(I176*H176,2)</f>
        <v>0</v>
      </c>
      <c r="K176" s="253" t="s">
        <v>162</v>
      </c>
      <c r="L176" s="258"/>
      <c r="M176" s="259"/>
      <c r="N176" s="260" t="s">
        <v>45</v>
      </c>
      <c r="O176" s="67"/>
      <c r="P176" s="206" t="n">
        <f aca="false">O176*H176</f>
        <v>0</v>
      </c>
      <c r="Q176" s="206" t="n">
        <v>0.0004</v>
      </c>
      <c r="R176" s="206" t="n">
        <f aca="false">Q176*H176</f>
        <v>0.0016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413</v>
      </c>
      <c r="AT176" s="208" t="s">
        <v>298</v>
      </c>
      <c r="AU176" s="208" t="s">
        <v>84</v>
      </c>
      <c r="AY176" s="3" t="s">
        <v>155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2</v>
      </c>
      <c r="BK176" s="209" t="n">
        <f aca="false">ROUND(I176*H176,2)</f>
        <v>0</v>
      </c>
      <c r="BL176" s="3" t="s">
        <v>320</v>
      </c>
      <c r="BM176" s="208" t="s">
        <v>2462</v>
      </c>
    </row>
    <row r="177" s="31" customFormat="true" ht="16.5" hidden="false" customHeight="true" outlineLevel="0" collapsed="false">
      <c r="A177" s="24"/>
      <c r="B177" s="25"/>
      <c r="C177" s="197" t="s">
        <v>599</v>
      </c>
      <c r="D177" s="197" t="s">
        <v>158</v>
      </c>
      <c r="E177" s="198" t="s">
        <v>2463</v>
      </c>
      <c r="F177" s="199" t="s">
        <v>2464</v>
      </c>
      <c r="G177" s="200" t="s">
        <v>294</v>
      </c>
      <c r="H177" s="201" t="n">
        <v>1</v>
      </c>
      <c r="I177" s="202"/>
      <c r="J177" s="203" t="n">
        <f aca="false">ROUND(I177*H177,2)</f>
        <v>0</v>
      </c>
      <c r="K177" s="199" t="s">
        <v>162</v>
      </c>
      <c r="L177" s="30"/>
      <c r="M177" s="204"/>
      <c r="N177" s="205" t="s">
        <v>45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320</v>
      </c>
      <c r="AT177" s="208" t="s">
        <v>158</v>
      </c>
      <c r="AU177" s="208" t="s">
        <v>84</v>
      </c>
      <c r="AY177" s="3" t="s">
        <v>155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2</v>
      </c>
      <c r="BK177" s="209" t="n">
        <f aca="false">ROUND(I177*H177,2)</f>
        <v>0</v>
      </c>
      <c r="BL177" s="3" t="s">
        <v>320</v>
      </c>
      <c r="BM177" s="208" t="s">
        <v>2465</v>
      </c>
    </row>
    <row r="178" s="31" customFormat="true" ht="12.8" hidden="false" customHeight="false" outlineLevel="0" collapsed="false">
      <c r="A178" s="24"/>
      <c r="B178" s="25"/>
      <c r="C178" s="26"/>
      <c r="D178" s="210" t="s">
        <v>165</v>
      </c>
      <c r="E178" s="26"/>
      <c r="F178" s="211" t="s">
        <v>2466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5</v>
      </c>
      <c r="AU178" s="3" t="s">
        <v>84</v>
      </c>
    </row>
    <row r="179" s="31" customFormat="true" ht="16.5" hidden="false" customHeight="true" outlineLevel="0" collapsed="false">
      <c r="A179" s="24"/>
      <c r="B179" s="25"/>
      <c r="C179" s="251" t="s">
        <v>606</v>
      </c>
      <c r="D179" s="251" t="s">
        <v>298</v>
      </c>
      <c r="E179" s="252" t="s">
        <v>2467</v>
      </c>
      <c r="F179" s="253" t="s">
        <v>2468</v>
      </c>
      <c r="G179" s="254" t="s">
        <v>294</v>
      </c>
      <c r="H179" s="255" t="n">
        <v>1</v>
      </c>
      <c r="I179" s="256"/>
      <c r="J179" s="257" t="n">
        <f aca="false">ROUND(I179*H179,2)</f>
        <v>0</v>
      </c>
      <c r="K179" s="253"/>
      <c r="L179" s="258"/>
      <c r="M179" s="259"/>
      <c r="N179" s="260" t="s">
        <v>45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413</v>
      </c>
      <c r="AT179" s="208" t="s">
        <v>298</v>
      </c>
      <c r="AU179" s="208" t="s">
        <v>84</v>
      </c>
      <c r="AY179" s="3" t="s">
        <v>155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2</v>
      </c>
      <c r="BK179" s="209" t="n">
        <f aca="false">ROUND(I179*H179,2)</f>
        <v>0</v>
      </c>
      <c r="BL179" s="3" t="s">
        <v>320</v>
      </c>
      <c r="BM179" s="208" t="s">
        <v>2469</v>
      </c>
    </row>
    <row r="180" s="31" customFormat="true" ht="16.5" hidden="false" customHeight="true" outlineLevel="0" collapsed="false">
      <c r="A180" s="24"/>
      <c r="B180" s="25"/>
      <c r="C180" s="197" t="s">
        <v>613</v>
      </c>
      <c r="D180" s="197" t="s">
        <v>158</v>
      </c>
      <c r="E180" s="198" t="s">
        <v>2470</v>
      </c>
      <c r="F180" s="199" t="s">
        <v>2471</v>
      </c>
      <c r="G180" s="200" t="s">
        <v>294</v>
      </c>
      <c r="H180" s="201" t="n">
        <v>11</v>
      </c>
      <c r="I180" s="202"/>
      <c r="J180" s="203" t="n">
        <f aca="false">ROUND(I180*H180,2)</f>
        <v>0</v>
      </c>
      <c r="K180" s="199" t="s">
        <v>162</v>
      </c>
      <c r="L180" s="30"/>
      <c r="M180" s="204"/>
      <c r="N180" s="205" t="s">
        <v>45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320</v>
      </c>
      <c r="AT180" s="208" t="s">
        <v>158</v>
      </c>
      <c r="AU180" s="208" t="s">
        <v>84</v>
      </c>
      <c r="AY180" s="3" t="s">
        <v>155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2</v>
      </c>
      <c r="BK180" s="209" t="n">
        <f aca="false">ROUND(I180*H180,2)</f>
        <v>0</v>
      </c>
      <c r="BL180" s="3" t="s">
        <v>320</v>
      </c>
      <c r="BM180" s="208" t="s">
        <v>2472</v>
      </c>
    </row>
    <row r="181" s="31" customFormat="true" ht="12.8" hidden="false" customHeight="false" outlineLevel="0" collapsed="false">
      <c r="A181" s="24"/>
      <c r="B181" s="25"/>
      <c r="C181" s="26"/>
      <c r="D181" s="210" t="s">
        <v>165</v>
      </c>
      <c r="E181" s="26"/>
      <c r="F181" s="211" t="s">
        <v>2473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5</v>
      </c>
      <c r="AU181" s="3" t="s">
        <v>84</v>
      </c>
    </row>
    <row r="182" s="31" customFormat="true" ht="16.5" hidden="false" customHeight="true" outlineLevel="0" collapsed="false">
      <c r="A182" s="24"/>
      <c r="B182" s="25"/>
      <c r="C182" s="251" t="s">
        <v>620</v>
      </c>
      <c r="D182" s="251" t="s">
        <v>298</v>
      </c>
      <c r="E182" s="252" t="s">
        <v>2474</v>
      </c>
      <c r="F182" s="253" t="s">
        <v>2475</v>
      </c>
      <c r="G182" s="254" t="s">
        <v>294</v>
      </c>
      <c r="H182" s="255" t="n">
        <v>11</v>
      </c>
      <c r="I182" s="256"/>
      <c r="J182" s="257" t="n">
        <f aca="false">ROUND(I182*H182,2)</f>
        <v>0</v>
      </c>
      <c r="K182" s="253"/>
      <c r="L182" s="258"/>
      <c r="M182" s="259"/>
      <c r="N182" s="260" t="s">
        <v>45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413</v>
      </c>
      <c r="AT182" s="208" t="s">
        <v>298</v>
      </c>
      <c r="AU182" s="208" t="s">
        <v>84</v>
      </c>
      <c r="AY182" s="3" t="s">
        <v>155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2</v>
      </c>
      <c r="BK182" s="209" t="n">
        <f aca="false">ROUND(I182*H182,2)</f>
        <v>0</v>
      </c>
      <c r="BL182" s="3" t="s">
        <v>320</v>
      </c>
      <c r="BM182" s="208" t="s">
        <v>2476</v>
      </c>
    </row>
    <row r="183" s="31" customFormat="true" ht="16.5" hidden="false" customHeight="true" outlineLevel="0" collapsed="false">
      <c r="A183" s="24"/>
      <c r="B183" s="25"/>
      <c r="C183" s="197" t="s">
        <v>626</v>
      </c>
      <c r="D183" s="197" t="s">
        <v>158</v>
      </c>
      <c r="E183" s="198" t="s">
        <v>2477</v>
      </c>
      <c r="F183" s="199" t="s">
        <v>2478</v>
      </c>
      <c r="G183" s="200" t="s">
        <v>294</v>
      </c>
      <c r="H183" s="201" t="n">
        <v>2</v>
      </c>
      <c r="I183" s="202"/>
      <c r="J183" s="203" t="n">
        <f aca="false">ROUND(I183*H183,2)</f>
        <v>0</v>
      </c>
      <c r="K183" s="199" t="s">
        <v>162</v>
      </c>
      <c r="L183" s="30"/>
      <c r="M183" s="204"/>
      <c r="N183" s="205" t="s">
        <v>45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320</v>
      </c>
      <c r="AT183" s="208" t="s">
        <v>158</v>
      </c>
      <c r="AU183" s="208" t="s">
        <v>84</v>
      </c>
      <c r="AY183" s="3" t="s">
        <v>155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2</v>
      </c>
      <c r="BK183" s="209" t="n">
        <f aca="false">ROUND(I183*H183,2)</f>
        <v>0</v>
      </c>
      <c r="BL183" s="3" t="s">
        <v>320</v>
      </c>
      <c r="BM183" s="208" t="s">
        <v>2479</v>
      </c>
    </row>
    <row r="184" s="31" customFormat="true" ht="12.8" hidden="false" customHeight="false" outlineLevel="0" collapsed="false">
      <c r="A184" s="24"/>
      <c r="B184" s="25"/>
      <c r="C184" s="26"/>
      <c r="D184" s="210" t="s">
        <v>165</v>
      </c>
      <c r="E184" s="26"/>
      <c r="F184" s="211" t="s">
        <v>2480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5</v>
      </c>
      <c r="AU184" s="3" t="s">
        <v>84</v>
      </c>
    </row>
    <row r="185" s="31" customFormat="true" ht="24.15" hidden="false" customHeight="true" outlineLevel="0" collapsed="false">
      <c r="A185" s="24"/>
      <c r="B185" s="25"/>
      <c r="C185" s="251" t="s">
        <v>635</v>
      </c>
      <c r="D185" s="251" t="s">
        <v>298</v>
      </c>
      <c r="E185" s="252" t="s">
        <v>2481</v>
      </c>
      <c r="F185" s="253" t="s">
        <v>2482</v>
      </c>
      <c r="G185" s="254" t="s">
        <v>294</v>
      </c>
      <c r="H185" s="255" t="n">
        <v>2</v>
      </c>
      <c r="I185" s="256"/>
      <c r="J185" s="257" t="n">
        <f aca="false">ROUND(I185*H185,2)</f>
        <v>0</v>
      </c>
      <c r="K185" s="253"/>
      <c r="L185" s="258"/>
      <c r="M185" s="259"/>
      <c r="N185" s="260" t="s">
        <v>45</v>
      </c>
      <c r="O185" s="67"/>
      <c r="P185" s="206" t="n">
        <f aca="false">O185*H185</f>
        <v>0</v>
      </c>
      <c r="Q185" s="206" t="n">
        <v>0.00036</v>
      </c>
      <c r="R185" s="206" t="n">
        <f aca="false">Q185*H185</f>
        <v>0.00072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413</v>
      </c>
      <c r="AT185" s="208" t="s">
        <v>298</v>
      </c>
      <c r="AU185" s="208" t="s">
        <v>84</v>
      </c>
      <c r="AY185" s="3" t="s">
        <v>155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2</v>
      </c>
      <c r="BK185" s="209" t="n">
        <f aca="false">ROUND(I185*H185,2)</f>
        <v>0</v>
      </c>
      <c r="BL185" s="3" t="s">
        <v>320</v>
      </c>
      <c r="BM185" s="208" t="s">
        <v>2483</v>
      </c>
    </row>
    <row r="186" s="31" customFormat="true" ht="16.5" hidden="false" customHeight="true" outlineLevel="0" collapsed="false">
      <c r="A186" s="24"/>
      <c r="B186" s="25"/>
      <c r="C186" s="197" t="s">
        <v>648</v>
      </c>
      <c r="D186" s="197" t="s">
        <v>158</v>
      </c>
      <c r="E186" s="198" t="s">
        <v>2484</v>
      </c>
      <c r="F186" s="199" t="s">
        <v>2485</v>
      </c>
      <c r="G186" s="200" t="s">
        <v>294</v>
      </c>
      <c r="H186" s="201" t="n">
        <v>14</v>
      </c>
      <c r="I186" s="202"/>
      <c r="J186" s="203" t="n">
        <f aca="false">ROUND(I186*H186,2)</f>
        <v>0</v>
      </c>
      <c r="K186" s="199" t="s">
        <v>162</v>
      </c>
      <c r="L186" s="30"/>
      <c r="M186" s="204"/>
      <c r="N186" s="205" t="s">
        <v>45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.0012</v>
      </c>
      <c r="T186" s="207" t="n">
        <f aca="false">S186*H186</f>
        <v>0.0168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320</v>
      </c>
      <c r="AT186" s="208" t="s">
        <v>158</v>
      </c>
      <c r="AU186" s="208" t="s">
        <v>84</v>
      </c>
      <c r="AY186" s="3" t="s">
        <v>155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2</v>
      </c>
      <c r="BK186" s="209" t="n">
        <f aca="false">ROUND(I186*H186,2)</f>
        <v>0</v>
      </c>
      <c r="BL186" s="3" t="s">
        <v>320</v>
      </c>
      <c r="BM186" s="208" t="s">
        <v>2486</v>
      </c>
    </row>
    <row r="187" s="31" customFormat="true" ht="12.8" hidden="false" customHeight="false" outlineLevel="0" collapsed="false">
      <c r="A187" s="24"/>
      <c r="B187" s="25"/>
      <c r="C187" s="26"/>
      <c r="D187" s="210" t="s">
        <v>165</v>
      </c>
      <c r="E187" s="26"/>
      <c r="F187" s="211" t="s">
        <v>2487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5</v>
      </c>
      <c r="AU187" s="3" t="s">
        <v>84</v>
      </c>
    </row>
    <row r="188" s="31" customFormat="true" ht="24.15" hidden="false" customHeight="true" outlineLevel="0" collapsed="false">
      <c r="A188" s="24"/>
      <c r="B188" s="25"/>
      <c r="C188" s="197" t="s">
        <v>653</v>
      </c>
      <c r="D188" s="197" t="s">
        <v>158</v>
      </c>
      <c r="E188" s="198" t="s">
        <v>2488</v>
      </c>
      <c r="F188" s="199" t="s">
        <v>2489</v>
      </c>
      <c r="G188" s="200" t="s">
        <v>294</v>
      </c>
      <c r="H188" s="201" t="n">
        <v>21</v>
      </c>
      <c r="I188" s="202"/>
      <c r="J188" s="203" t="n">
        <f aca="false">ROUND(I188*H188,2)</f>
        <v>0</v>
      </c>
      <c r="K188" s="199" t="s">
        <v>162</v>
      </c>
      <c r="L188" s="30"/>
      <c r="M188" s="204"/>
      <c r="N188" s="205" t="s">
        <v>45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320</v>
      </c>
      <c r="AT188" s="208" t="s">
        <v>158</v>
      </c>
      <c r="AU188" s="208" t="s">
        <v>84</v>
      </c>
      <c r="AY188" s="3" t="s">
        <v>155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2</v>
      </c>
      <c r="BK188" s="209" t="n">
        <f aca="false">ROUND(I188*H188,2)</f>
        <v>0</v>
      </c>
      <c r="BL188" s="3" t="s">
        <v>320</v>
      </c>
      <c r="BM188" s="208" t="s">
        <v>2490</v>
      </c>
    </row>
    <row r="189" s="31" customFormat="true" ht="12.8" hidden="false" customHeight="false" outlineLevel="0" collapsed="false">
      <c r="A189" s="24"/>
      <c r="B189" s="25"/>
      <c r="C189" s="26"/>
      <c r="D189" s="210" t="s">
        <v>165</v>
      </c>
      <c r="E189" s="26"/>
      <c r="F189" s="211" t="s">
        <v>2491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5</v>
      </c>
      <c r="AU189" s="3" t="s">
        <v>84</v>
      </c>
    </row>
    <row r="190" s="31" customFormat="true" ht="16.5" hidden="false" customHeight="true" outlineLevel="0" collapsed="false">
      <c r="A190" s="24"/>
      <c r="B190" s="25"/>
      <c r="C190" s="251" t="s">
        <v>658</v>
      </c>
      <c r="D190" s="251" t="s">
        <v>298</v>
      </c>
      <c r="E190" s="252" t="s">
        <v>2492</v>
      </c>
      <c r="F190" s="253" t="s">
        <v>2493</v>
      </c>
      <c r="G190" s="254" t="s">
        <v>294</v>
      </c>
      <c r="H190" s="255" t="n">
        <v>14</v>
      </c>
      <c r="I190" s="256"/>
      <c r="J190" s="257" t="n">
        <f aca="false">ROUND(I190*H190,2)</f>
        <v>0</v>
      </c>
      <c r="K190" s="253"/>
      <c r="L190" s="258"/>
      <c r="M190" s="259"/>
      <c r="N190" s="260" t="s">
        <v>45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413</v>
      </c>
      <c r="AT190" s="208" t="s">
        <v>298</v>
      </c>
      <c r="AU190" s="208" t="s">
        <v>84</v>
      </c>
      <c r="AY190" s="3" t="s">
        <v>155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2</v>
      </c>
      <c r="BK190" s="209" t="n">
        <f aca="false">ROUND(I190*H190,2)</f>
        <v>0</v>
      </c>
      <c r="BL190" s="3" t="s">
        <v>320</v>
      </c>
      <c r="BM190" s="208" t="s">
        <v>2494</v>
      </c>
    </row>
    <row r="191" s="31" customFormat="true" ht="45" hidden="false" customHeight="true" outlineLevel="0" collapsed="false">
      <c r="A191" s="24"/>
      <c r="B191" s="25"/>
      <c r="C191" s="251" t="s">
        <v>667</v>
      </c>
      <c r="D191" s="251" t="s">
        <v>298</v>
      </c>
      <c r="E191" s="252" t="s">
        <v>2495</v>
      </c>
      <c r="F191" s="253" t="s">
        <v>2496</v>
      </c>
      <c r="G191" s="254" t="s">
        <v>294</v>
      </c>
      <c r="H191" s="255" t="n">
        <v>7</v>
      </c>
      <c r="I191" s="256"/>
      <c r="J191" s="257" t="n">
        <f aca="false">ROUND(I191*H191,2)</f>
        <v>0</v>
      </c>
      <c r="K191" s="253"/>
      <c r="L191" s="258"/>
      <c r="M191" s="259"/>
      <c r="N191" s="260" t="s">
        <v>45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413</v>
      </c>
      <c r="AT191" s="208" t="s">
        <v>298</v>
      </c>
      <c r="AU191" s="208" t="s">
        <v>84</v>
      </c>
      <c r="AY191" s="3" t="s">
        <v>155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2</v>
      </c>
      <c r="BK191" s="209" t="n">
        <f aca="false">ROUND(I191*H191,2)</f>
        <v>0</v>
      </c>
      <c r="BL191" s="3" t="s">
        <v>320</v>
      </c>
      <c r="BM191" s="208" t="s">
        <v>2497</v>
      </c>
    </row>
    <row r="192" s="31" customFormat="true" ht="24.15" hidden="false" customHeight="true" outlineLevel="0" collapsed="false">
      <c r="A192" s="24"/>
      <c r="B192" s="25"/>
      <c r="C192" s="197" t="s">
        <v>676</v>
      </c>
      <c r="D192" s="197" t="s">
        <v>158</v>
      </c>
      <c r="E192" s="198" t="s">
        <v>2498</v>
      </c>
      <c r="F192" s="199" t="s">
        <v>2499</v>
      </c>
      <c r="G192" s="200" t="s">
        <v>294</v>
      </c>
      <c r="H192" s="201" t="n">
        <v>2</v>
      </c>
      <c r="I192" s="202"/>
      <c r="J192" s="203" t="n">
        <f aca="false">ROUND(I192*H192,2)</f>
        <v>0</v>
      </c>
      <c r="K192" s="199" t="s">
        <v>162</v>
      </c>
      <c r="L192" s="30"/>
      <c r="M192" s="204"/>
      <c r="N192" s="205" t="s">
        <v>45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320</v>
      </c>
      <c r="AT192" s="208" t="s">
        <v>158</v>
      </c>
      <c r="AU192" s="208" t="s">
        <v>84</v>
      </c>
      <c r="AY192" s="3" t="s">
        <v>155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2</v>
      </c>
      <c r="BK192" s="209" t="n">
        <f aca="false">ROUND(I192*H192,2)</f>
        <v>0</v>
      </c>
      <c r="BL192" s="3" t="s">
        <v>320</v>
      </c>
      <c r="BM192" s="208" t="s">
        <v>2500</v>
      </c>
    </row>
    <row r="193" s="31" customFormat="true" ht="12.8" hidden="false" customHeight="false" outlineLevel="0" collapsed="false">
      <c r="A193" s="24"/>
      <c r="B193" s="25"/>
      <c r="C193" s="26"/>
      <c r="D193" s="210" t="s">
        <v>165</v>
      </c>
      <c r="E193" s="26"/>
      <c r="F193" s="211" t="s">
        <v>2501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5</v>
      </c>
      <c r="AU193" s="3" t="s">
        <v>84</v>
      </c>
    </row>
    <row r="194" s="31" customFormat="true" ht="45" hidden="false" customHeight="true" outlineLevel="0" collapsed="false">
      <c r="A194" s="24"/>
      <c r="B194" s="25"/>
      <c r="C194" s="251" t="s">
        <v>698</v>
      </c>
      <c r="D194" s="251" t="s">
        <v>298</v>
      </c>
      <c r="E194" s="252" t="s">
        <v>2502</v>
      </c>
      <c r="F194" s="253" t="s">
        <v>2503</v>
      </c>
      <c r="G194" s="254" t="s">
        <v>294</v>
      </c>
      <c r="H194" s="255" t="n">
        <v>2</v>
      </c>
      <c r="I194" s="256"/>
      <c r="J194" s="257" t="n">
        <f aca="false">ROUND(I194*H194,2)</f>
        <v>0</v>
      </c>
      <c r="K194" s="253"/>
      <c r="L194" s="258"/>
      <c r="M194" s="259"/>
      <c r="N194" s="260" t="s">
        <v>45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413</v>
      </c>
      <c r="AT194" s="208" t="s">
        <v>298</v>
      </c>
      <c r="AU194" s="208" t="s">
        <v>84</v>
      </c>
      <c r="AY194" s="3" t="s">
        <v>155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2</v>
      </c>
      <c r="BK194" s="209" t="n">
        <f aca="false">ROUND(I194*H194,2)</f>
        <v>0</v>
      </c>
      <c r="BL194" s="3" t="s">
        <v>320</v>
      </c>
      <c r="BM194" s="208" t="s">
        <v>2504</v>
      </c>
    </row>
    <row r="195" s="31" customFormat="true" ht="24.15" hidden="false" customHeight="true" outlineLevel="0" collapsed="false">
      <c r="A195" s="24"/>
      <c r="B195" s="25"/>
      <c r="C195" s="197" t="s">
        <v>704</v>
      </c>
      <c r="D195" s="197" t="s">
        <v>158</v>
      </c>
      <c r="E195" s="198" t="s">
        <v>2505</v>
      </c>
      <c r="F195" s="199" t="s">
        <v>2506</v>
      </c>
      <c r="G195" s="200" t="s">
        <v>294</v>
      </c>
      <c r="H195" s="201" t="n">
        <v>48</v>
      </c>
      <c r="I195" s="202"/>
      <c r="J195" s="203" t="n">
        <f aca="false">ROUND(I195*H195,2)</f>
        <v>0</v>
      </c>
      <c r="K195" s="199" t="s">
        <v>162</v>
      </c>
      <c r="L195" s="30"/>
      <c r="M195" s="204"/>
      <c r="N195" s="205" t="s">
        <v>45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320</v>
      </c>
      <c r="AT195" s="208" t="s">
        <v>158</v>
      </c>
      <c r="AU195" s="208" t="s">
        <v>84</v>
      </c>
      <c r="AY195" s="3" t="s">
        <v>155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2</v>
      </c>
      <c r="BK195" s="209" t="n">
        <f aca="false">ROUND(I195*H195,2)</f>
        <v>0</v>
      </c>
      <c r="BL195" s="3" t="s">
        <v>320</v>
      </c>
      <c r="BM195" s="208" t="s">
        <v>2507</v>
      </c>
    </row>
    <row r="196" s="31" customFormat="true" ht="12.8" hidden="false" customHeight="false" outlineLevel="0" collapsed="false">
      <c r="A196" s="24"/>
      <c r="B196" s="25"/>
      <c r="C196" s="26"/>
      <c r="D196" s="210" t="s">
        <v>165</v>
      </c>
      <c r="E196" s="26"/>
      <c r="F196" s="211" t="s">
        <v>2508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5</v>
      </c>
      <c r="AU196" s="3" t="s">
        <v>84</v>
      </c>
    </row>
    <row r="197" s="31" customFormat="true" ht="52.2" hidden="false" customHeight="true" outlineLevel="0" collapsed="false">
      <c r="A197" s="24"/>
      <c r="B197" s="25"/>
      <c r="C197" s="251" t="s">
        <v>711</v>
      </c>
      <c r="D197" s="251" t="s">
        <v>298</v>
      </c>
      <c r="E197" s="252" t="s">
        <v>2509</v>
      </c>
      <c r="F197" s="253" t="s">
        <v>2510</v>
      </c>
      <c r="G197" s="254" t="s">
        <v>294</v>
      </c>
      <c r="H197" s="255" t="n">
        <v>48</v>
      </c>
      <c r="I197" s="256"/>
      <c r="J197" s="257" t="n">
        <f aca="false">ROUND(I197*H197,2)</f>
        <v>0</v>
      </c>
      <c r="K197" s="253"/>
      <c r="L197" s="258"/>
      <c r="M197" s="259"/>
      <c r="N197" s="260" t="s">
        <v>45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413</v>
      </c>
      <c r="AT197" s="208" t="s">
        <v>298</v>
      </c>
      <c r="AU197" s="208" t="s">
        <v>84</v>
      </c>
      <c r="AY197" s="3" t="s">
        <v>155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2</v>
      </c>
      <c r="BK197" s="209" t="n">
        <f aca="false">ROUND(I197*H197,2)</f>
        <v>0</v>
      </c>
      <c r="BL197" s="3" t="s">
        <v>320</v>
      </c>
      <c r="BM197" s="208" t="s">
        <v>2511</v>
      </c>
    </row>
    <row r="198" s="31" customFormat="true" ht="24.15" hidden="false" customHeight="true" outlineLevel="0" collapsed="false">
      <c r="A198" s="24"/>
      <c r="B198" s="25"/>
      <c r="C198" s="197" t="s">
        <v>717</v>
      </c>
      <c r="D198" s="197" t="s">
        <v>158</v>
      </c>
      <c r="E198" s="198" t="s">
        <v>2512</v>
      </c>
      <c r="F198" s="199" t="s">
        <v>2513</v>
      </c>
      <c r="G198" s="200" t="s">
        <v>294</v>
      </c>
      <c r="H198" s="201" t="n">
        <v>10</v>
      </c>
      <c r="I198" s="202"/>
      <c r="J198" s="203" t="n">
        <f aca="false">ROUND(I198*H198,2)</f>
        <v>0</v>
      </c>
      <c r="K198" s="199" t="s">
        <v>162</v>
      </c>
      <c r="L198" s="30"/>
      <c r="M198" s="204"/>
      <c r="N198" s="205" t="s">
        <v>45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320</v>
      </c>
      <c r="AT198" s="208" t="s">
        <v>158</v>
      </c>
      <c r="AU198" s="208" t="s">
        <v>84</v>
      </c>
      <c r="AY198" s="3" t="s">
        <v>155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2</v>
      </c>
      <c r="BK198" s="209" t="n">
        <f aca="false">ROUND(I198*H198,2)</f>
        <v>0</v>
      </c>
      <c r="BL198" s="3" t="s">
        <v>320</v>
      </c>
      <c r="BM198" s="208" t="s">
        <v>2514</v>
      </c>
    </row>
    <row r="199" s="31" customFormat="true" ht="12.8" hidden="false" customHeight="false" outlineLevel="0" collapsed="false">
      <c r="A199" s="24"/>
      <c r="B199" s="25"/>
      <c r="C199" s="26"/>
      <c r="D199" s="210" t="s">
        <v>165</v>
      </c>
      <c r="E199" s="26"/>
      <c r="F199" s="211" t="s">
        <v>2515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5</v>
      </c>
      <c r="AU199" s="3" t="s">
        <v>84</v>
      </c>
    </row>
    <row r="200" s="31" customFormat="true" ht="38.55" hidden="false" customHeight="true" outlineLevel="0" collapsed="false">
      <c r="A200" s="24"/>
      <c r="B200" s="25"/>
      <c r="C200" s="251" t="s">
        <v>721</v>
      </c>
      <c r="D200" s="251" t="s">
        <v>298</v>
      </c>
      <c r="E200" s="252" t="s">
        <v>2516</v>
      </c>
      <c r="F200" s="253" t="s">
        <v>2517</v>
      </c>
      <c r="G200" s="254" t="s">
        <v>294</v>
      </c>
      <c r="H200" s="255" t="n">
        <v>10</v>
      </c>
      <c r="I200" s="256"/>
      <c r="J200" s="257" t="n">
        <f aca="false">ROUND(I200*H200,2)</f>
        <v>0</v>
      </c>
      <c r="K200" s="253"/>
      <c r="L200" s="258"/>
      <c r="M200" s="259"/>
      <c r="N200" s="260" t="s">
        <v>45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413</v>
      </c>
      <c r="AT200" s="208" t="s">
        <v>298</v>
      </c>
      <c r="AU200" s="208" t="s">
        <v>84</v>
      </c>
      <c r="AY200" s="3" t="s">
        <v>155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2</v>
      </c>
      <c r="BK200" s="209" t="n">
        <f aca="false">ROUND(I200*H200,2)</f>
        <v>0</v>
      </c>
      <c r="BL200" s="3" t="s">
        <v>320</v>
      </c>
      <c r="BM200" s="208" t="s">
        <v>2518</v>
      </c>
    </row>
    <row r="201" s="31" customFormat="true" ht="24.15" hidden="false" customHeight="true" outlineLevel="0" collapsed="false">
      <c r="A201" s="24"/>
      <c r="B201" s="25"/>
      <c r="C201" s="197" t="s">
        <v>726</v>
      </c>
      <c r="D201" s="197" t="s">
        <v>158</v>
      </c>
      <c r="E201" s="198" t="s">
        <v>2519</v>
      </c>
      <c r="F201" s="199" t="s">
        <v>2520</v>
      </c>
      <c r="G201" s="200" t="s">
        <v>294</v>
      </c>
      <c r="H201" s="201" t="n">
        <v>1</v>
      </c>
      <c r="I201" s="202"/>
      <c r="J201" s="203" t="n">
        <f aca="false">ROUND(I201*H201,2)</f>
        <v>0</v>
      </c>
      <c r="K201" s="199" t="s">
        <v>162</v>
      </c>
      <c r="L201" s="30"/>
      <c r="M201" s="204"/>
      <c r="N201" s="205" t="s">
        <v>45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320</v>
      </c>
      <c r="AT201" s="208" t="s">
        <v>158</v>
      </c>
      <c r="AU201" s="208" t="s">
        <v>84</v>
      </c>
      <c r="AY201" s="3" t="s">
        <v>155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2</v>
      </c>
      <c r="BK201" s="209" t="n">
        <f aca="false">ROUND(I201*H201,2)</f>
        <v>0</v>
      </c>
      <c r="BL201" s="3" t="s">
        <v>320</v>
      </c>
      <c r="BM201" s="208" t="s">
        <v>2521</v>
      </c>
    </row>
    <row r="202" s="31" customFormat="true" ht="12.8" hidden="false" customHeight="false" outlineLevel="0" collapsed="false">
      <c r="A202" s="24"/>
      <c r="B202" s="25"/>
      <c r="C202" s="26"/>
      <c r="D202" s="210" t="s">
        <v>165</v>
      </c>
      <c r="E202" s="26"/>
      <c r="F202" s="211" t="s">
        <v>2522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5</v>
      </c>
      <c r="AU202" s="3" t="s">
        <v>84</v>
      </c>
    </row>
    <row r="203" s="31" customFormat="true" ht="24.15" hidden="false" customHeight="true" outlineLevel="0" collapsed="false">
      <c r="A203" s="24"/>
      <c r="B203" s="25"/>
      <c r="C203" s="197" t="s">
        <v>730</v>
      </c>
      <c r="D203" s="197" t="s">
        <v>158</v>
      </c>
      <c r="E203" s="198" t="s">
        <v>2523</v>
      </c>
      <c r="F203" s="199" t="s">
        <v>2524</v>
      </c>
      <c r="G203" s="200" t="s">
        <v>227</v>
      </c>
      <c r="H203" s="201" t="n">
        <v>0.57</v>
      </c>
      <c r="I203" s="202"/>
      <c r="J203" s="203" t="n">
        <f aca="false">ROUND(I203*H203,2)</f>
        <v>0</v>
      </c>
      <c r="K203" s="199" t="s">
        <v>162</v>
      </c>
      <c r="L203" s="30"/>
      <c r="M203" s="204"/>
      <c r="N203" s="205" t="s">
        <v>45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320</v>
      </c>
      <c r="AT203" s="208" t="s">
        <v>158</v>
      </c>
      <c r="AU203" s="208" t="s">
        <v>84</v>
      </c>
      <c r="AY203" s="3" t="s">
        <v>155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2</v>
      </c>
      <c r="BK203" s="209" t="n">
        <f aca="false">ROUND(I203*H203,2)</f>
        <v>0</v>
      </c>
      <c r="BL203" s="3" t="s">
        <v>320</v>
      </c>
      <c r="BM203" s="208" t="s">
        <v>2525</v>
      </c>
    </row>
    <row r="204" s="31" customFormat="true" ht="12.8" hidden="false" customHeight="false" outlineLevel="0" collapsed="false">
      <c r="A204" s="24"/>
      <c r="B204" s="25"/>
      <c r="C204" s="26"/>
      <c r="D204" s="210" t="s">
        <v>165</v>
      </c>
      <c r="E204" s="26"/>
      <c r="F204" s="211" t="s">
        <v>2526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5</v>
      </c>
      <c r="AU204" s="3" t="s">
        <v>84</v>
      </c>
    </row>
    <row r="205" s="31" customFormat="true" ht="16.5" hidden="false" customHeight="true" outlineLevel="0" collapsed="false">
      <c r="A205" s="24"/>
      <c r="B205" s="25"/>
      <c r="C205" s="197" t="s">
        <v>734</v>
      </c>
      <c r="D205" s="197" t="s">
        <v>158</v>
      </c>
      <c r="E205" s="198" t="s">
        <v>2527</v>
      </c>
      <c r="F205" s="199" t="s">
        <v>2528</v>
      </c>
      <c r="G205" s="200" t="s">
        <v>294</v>
      </c>
      <c r="H205" s="201" t="n">
        <v>60</v>
      </c>
      <c r="I205" s="202"/>
      <c r="J205" s="203" t="n">
        <f aca="false">ROUND(I205*H205,2)</f>
        <v>0</v>
      </c>
      <c r="K205" s="199"/>
      <c r="L205" s="30"/>
      <c r="M205" s="204"/>
      <c r="N205" s="205" t="s">
        <v>45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320</v>
      </c>
      <c r="AT205" s="208" t="s">
        <v>158</v>
      </c>
      <c r="AU205" s="208" t="s">
        <v>84</v>
      </c>
      <c r="AY205" s="3" t="s">
        <v>155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2</v>
      </c>
      <c r="BK205" s="209" t="n">
        <f aca="false">ROUND(I205*H205,2)</f>
        <v>0</v>
      </c>
      <c r="BL205" s="3" t="s">
        <v>320</v>
      </c>
      <c r="BM205" s="208" t="s">
        <v>2529</v>
      </c>
    </row>
    <row r="206" s="31" customFormat="true" ht="16.5" hidden="false" customHeight="true" outlineLevel="0" collapsed="false">
      <c r="A206" s="24"/>
      <c r="B206" s="25"/>
      <c r="C206" s="251" t="s">
        <v>739</v>
      </c>
      <c r="D206" s="251" t="s">
        <v>298</v>
      </c>
      <c r="E206" s="252" t="s">
        <v>2530</v>
      </c>
      <c r="F206" s="253" t="s">
        <v>2531</v>
      </c>
      <c r="G206" s="254" t="s">
        <v>294</v>
      </c>
      <c r="H206" s="255" t="n">
        <v>60</v>
      </c>
      <c r="I206" s="256"/>
      <c r="J206" s="257" t="n">
        <f aca="false">ROUND(I206*H206,2)</f>
        <v>0</v>
      </c>
      <c r="K206" s="253"/>
      <c r="L206" s="258"/>
      <c r="M206" s="259"/>
      <c r="N206" s="260" t="s">
        <v>45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413</v>
      </c>
      <c r="AT206" s="208" t="s">
        <v>298</v>
      </c>
      <c r="AU206" s="208" t="s">
        <v>84</v>
      </c>
      <c r="AY206" s="3" t="s">
        <v>155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2</v>
      </c>
      <c r="BK206" s="209" t="n">
        <f aca="false">ROUND(I206*H206,2)</f>
        <v>0</v>
      </c>
      <c r="BL206" s="3" t="s">
        <v>320</v>
      </c>
      <c r="BM206" s="208" t="s">
        <v>2532</v>
      </c>
    </row>
    <row r="207" s="180" customFormat="true" ht="25.9" hidden="false" customHeight="true" outlineLevel="0" collapsed="false">
      <c r="B207" s="181"/>
      <c r="C207" s="182"/>
      <c r="D207" s="183" t="s">
        <v>73</v>
      </c>
      <c r="E207" s="184" t="s">
        <v>2533</v>
      </c>
      <c r="F207" s="184" t="s">
        <v>2534</v>
      </c>
      <c r="G207" s="182"/>
      <c r="H207" s="182"/>
      <c r="I207" s="185"/>
      <c r="J207" s="186" t="n">
        <f aca="false">BK207</f>
        <v>0</v>
      </c>
      <c r="K207" s="182"/>
      <c r="L207" s="187"/>
      <c r="M207" s="188"/>
      <c r="N207" s="189"/>
      <c r="O207" s="189"/>
      <c r="P207" s="190" t="n">
        <f aca="false">SUM(P208:P213)</f>
        <v>0</v>
      </c>
      <c r="Q207" s="189"/>
      <c r="R207" s="190" t="n">
        <f aca="false">SUM(R208:R213)</f>
        <v>0</v>
      </c>
      <c r="S207" s="189"/>
      <c r="T207" s="191" t="n">
        <f aca="false">SUM(T208:T213)</f>
        <v>0</v>
      </c>
      <c r="AR207" s="192" t="s">
        <v>163</v>
      </c>
      <c r="AT207" s="193" t="s">
        <v>73</v>
      </c>
      <c r="AU207" s="193" t="s">
        <v>74</v>
      </c>
      <c r="AY207" s="192" t="s">
        <v>155</v>
      </c>
      <c r="BK207" s="194" t="n">
        <f aca="false">SUM(BK208:BK213)</f>
        <v>0</v>
      </c>
    </row>
    <row r="208" s="31" customFormat="true" ht="16.5" hidden="false" customHeight="true" outlineLevel="0" collapsed="false">
      <c r="A208" s="24"/>
      <c r="B208" s="25"/>
      <c r="C208" s="197" t="s">
        <v>743</v>
      </c>
      <c r="D208" s="197" t="s">
        <v>158</v>
      </c>
      <c r="E208" s="198" t="s">
        <v>2246</v>
      </c>
      <c r="F208" s="199" t="s">
        <v>2535</v>
      </c>
      <c r="G208" s="200" t="s">
        <v>2248</v>
      </c>
      <c r="H208" s="201" t="n">
        <v>120</v>
      </c>
      <c r="I208" s="202"/>
      <c r="J208" s="203" t="n">
        <f aca="false">ROUND(I208*H208,2)</f>
        <v>0</v>
      </c>
      <c r="K208" s="199" t="s">
        <v>162</v>
      </c>
      <c r="L208" s="30"/>
      <c r="M208" s="204"/>
      <c r="N208" s="205" t="s">
        <v>45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536</v>
      </c>
      <c r="AT208" s="208" t="s">
        <v>158</v>
      </c>
      <c r="AU208" s="208" t="s">
        <v>82</v>
      </c>
      <c r="AY208" s="3" t="s">
        <v>155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2</v>
      </c>
      <c r="BK208" s="209" t="n">
        <f aca="false">ROUND(I208*H208,2)</f>
        <v>0</v>
      </c>
      <c r="BL208" s="3" t="s">
        <v>2536</v>
      </c>
      <c r="BM208" s="208" t="s">
        <v>2537</v>
      </c>
    </row>
    <row r="209" s="31" customFormat="true" ht="12.8" hidden="false" customHeight="false" outlineLevel="0" collapsed="false">
      <c r="A209" s="24"/>
      <c r="B209" s="25"/>
      <c r="C209" s="26"/>
      <c r="D209" s="210" t="s">
        <v>165</v>
      </c>
      <c r="E209" s="26"/>
      <c r="F209" s="211" t="s">
        <v>2538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5</v>
      </c>
      <c r="AU209" s="3" t="s">
        <v>82</v>
      </c>
    </row>
    <row r="210" s="31" customFormat="true" ht="24.15" hidden="false" customHeight="true" outlineLevel="0" collapsed="false">
      <c r="A210" s="24"/>
      <c r="B210" s="25"/>
      <c r="C210" s="197" t="s">
        <v>752</v>
      </c>
      <c r="D210" s="197" t="s">
        <v>158</v>
      </c>
      <c r="E210" s="198" t="s">
        <v>2250</v>
      </c>
      <c r="F210" s="199" t="s">
        <v>2539</v>
      </c>
      <c r="G210" s="200" t="s">
        <v>2248</v>
      </c>
      <c r="H210" s="201" t="n">
        <v>28</v>
      </c>
      <c r="I210" s="202"/>
      <c r="J210" s="203" t="n">
        <f aca="false">ROUND(I210*H210,2)</f>
        <v>0</v>
      </c>
      <c r="K210" s="199" t="s">
        <v>162</v>
      </c>
      <c r="L210" s="30"/>
      <c r="M210" s="204"/>
      <c r="N210" s="205" t="s">
        <v>45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536</v>
      </c>
      <c r="AT210" s="208" t="s">
        <v>158</v>
      </c>
      <c r="AU210" s="208" t="s">
        <v>82</v>
      </c>
      <c r="AY210" s="3" t="s">
        <v>155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2</v>
      </c>
      <c r="BK210" s="209" t="n">
        <f aca="false">ROUND(I210*H210,2)</f>
        <v>0</v>
      </c>
      <c r="BL210" s="3" t="s">
        <v>2536</v>
      </c>
      <c r="BM210" s="208" t="s">
        <v>2540</v>
      </c>
    </row>
    <row r="211" s="31" customFormat="true" ht="12.8" hidden="false" customHeight="false" outlineLevel="0" collapsed="false">
      <c r="A211" s="24"/>
      <c r="B211" s="25"/>
      <c r="C211" s="26"/>
      <c r="D211" s="210" t="s">
        <v>165</v>
      </c>
      <c r="E211" s="26"/>
      <c r="F211" s="211" t="s">
        <v>2541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5</v>
      </c>
      <c r="AU211" s="3" t="s">
        <v>82</v>
      </c>
    </row>
    <row r="212" s="31" customFormat="true" ht="21.75" hidden="false" customHeight="true" outlineLevel="0" collapsed="false">
      <c r="A212" s="24"/>
      <c r="B212" s="25"/>
      <c r="C212" s="197" t="s">
        <v>758</v>
      </c>
      <c r="D212" s="197" t="s">
        <v>158</v>
      </c>
      <c r="E212" s="198" t="s">
        <v>2542</v>
      </c>
      <c r="F212" s="199" t="s">
        <v>2543</v>
      </c>
      <c r="G212" s="200" t="s">
        <v>2248</v>
      </c>
      <c r="H212" s="201" t="n">
        <v>110</v>
      </c>
      <c r="I212" s="202"/>
      <c r="J212" s="203" t="n">
        <f aca="false">ROUND(I212*H212,2)</f>
        <v>0</v>
      </c>
      <c r="K212" s="199" t="s">
        <v>162</v>
      </c>
      <c r="L212" s="30"/>
      <c r="M212" s="204"/>
      <c r="N212" s="205" t="s">
        <v>45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536</v>
      </c>
      <c r="AT212" s="208" t="s">
        <v>158</v>
      </c>
      <c r="AU212" s="208" t="s">
        <v>82</v>
      </c>
      <c r="AY212" s="3" t="s">
        <v>155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2</v>
      </c>
      <c r="BK212" s="209" t="n">
        <f aca="false">ROUND(I212*H212,2)</f>
        <v>0</v>
      </c>
      <c r="BL212" s="3" t="s">
        <v>2536</v>
      </c>
      <c r="BM212" s="208" t="s">
        <v>2544</v>
      </c>
    </row>
    <row r="213" s="31" customFormat="true" ht="12.8" hidden="false" customHeight="false" outlineLevel="0" collapsed="false">
      <c r="A213" s="24"/>
      <c r="B213" s="25"/>
      <c r="C213" s="26"/>
      <c r="D213" s="210" t="s">
        <v>165</v>
      </c>
      <c r="E213" s="26"/>
      <c r="F213" s="211" t="s">
        <v>2545</v>
      </c>
      <c r="G213" s="26"/>
      <c r="H213" s="26"/>
      <c r="I213" s="212"/>
      <c r="J213" s="26"/>
      <c r="K213" s="26"/>
      <c r="L213" s="30"/>
      <c r="M213" s="270"/>
      <c r="N213" s="271"/>
      <c r="O213" s="265"/>
      <c r="P213" s="265"/>
      <c r="Q213" s="265"/>
      <c r="R213" s="265"/>
      <c r="S213" s="265"/>
      <c r="T213" s="272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5</v>
      </c>
      <c r="AU213" s="3" t="s">
        <v>82</v>
      </c>
    </row>
    <row r="214" s="31" customFormat="true" ht="6.95" hidden="false" customHeight="true" outlineLevel="0" collapsed="false">
      <c r="A214" s="24"/>
      <c r="B214" s="45"/>
      <c r="C214" s="46"/>
      <c r="D214" s="46"/>
      <c r="E214" s="46"/>
      <c r="F214" s="46"/>
      <c r="G214" s="46"/>
      <c r="H214" s="46"/>
      <c r="I214" s="46"/>
      <c r="J214" s="46"/>
      <c r="K214" s="46"/>
      <c r="L214" s="30"/>
      <c r="M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</row>
  </sheetData>
  <sheetProtection algorithmName="SHA-512" hashValue="JKw6cDw2c+Gs5VFHC0ImBVSSfq6sX3NvtkyxA1+I3ZHp+WTkz1gj/f6eOoWw13jNeFmOJmMCw/ulFXL40T8ZMg==" saltValue="IW6ltfanZqEsYmSORKNIt4P0425tRfQ8n4KpqoUx7lfAVD3pIx0ZygbUDET7DUa8B3LF9ILx02i5Zng+HLXhvQ==" spinCount="100000" sheet="true" password="cc35" objects="true" scenarios="true" formatColumns="false" formatRows="false" autoFilter="false"/>
  <autoFilter ref="C81:K21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2_01/741112061"/>
    <hyperlink ref="F89" r:id="rId2" display="https://podminky.urs.cz/item/CS_URS_2022_01/741112062"/>
    <hyperlink ref="F92" r:id="rId3" display="https://podminky.urs.cz/item/CS_URS_2022_01/741112101"/>
    <hyperlink ref="F95" r:id="rId4" display="https://podminky.urs.cz/item/CS_URS_2022_01/741112102"/>
    <hyperlink ref="F99" r:id="rId5" display="https://podminky.urs.cz/item/CS_URS_2022_01/741112111"/>
    <hyperlink ref="F103" r:id="rId6" display="https://podminky.urs.cz/item/CS_URS_2022_01/741120001"/>
    <hyperlink ref="F109" r:id="rId7" display="https://podminky.urs.cz/item/CS_URS_2022_01/741122011"/>
    <hyperlink ref="F113" r:id="rId8" display="https://podminky.urs.cz/item/CS_URS_2022_01/741122015"/>
    <hyperlink ref="F119" r:id="rId9" display="https://podminky.urs.cz/item/CS_URS_2022_01/741122016"/>
    <hyperlink ref="F123" r:id="rId10" display="https://podminky.urs.cz/item/CS_URS_2022_01/741122031"/>
    <hyperlink ref="F129" r:id="rId11" display="https://podminky.urs.cz/item/CS_URS_2022_01/741130001"/>
    <hyperlink ref="F131" r:id="rId12" display="https://podminky.urs.cz/item/CS_URS_2022_01/741310101"/>
    <hyperlink ref="F137" r:id="rId13" display="https://podminky.urs.cz/item/CS_URS_2022_01/741310113"/>
    <hyperlink ref="F143" r:id="rId14" display="https://podminky.urs.cz/item/CS_URS_2022_01/741310114"/>
    <hyperlink ref="F149" r:id="rId15" display="https://podminky.urs.cz/item/CS_URS_2022_01/741310121"/>
    <hyperlink ref="F154" r:id="rId16" display="https://podminky.urs.cz/item/CS_URS_2022_01/741310122"/>
    <hyperlink ref="F158" r:id="rId17" display="https://podminky.urs.cz/item/CS_URS_2022_01/741311003"/>
    <hyperlink ref="F161" r:id="rId18" display="https://podminky.urs.cz/item/CS_URS_2022_01/741313001"/>
    <hyperlink ref="F165" r:id="rId19" display="https://podminky.urs.cz/item/CS_URS_2022_01/741313002"/>
    <hyperlink ref="F171" r:id="rId20" display="https://podminky.urs.cz/item/CS_URS_2022_01/741313011"/>
    <hyperlink ref="F175" r:id="rId21" display="https://podminky.urs.cz/item/CS_URS_2022_01/741320105"/>
    <hyperlink ref="F178" r:id="rId22" display="https://podminky.urs.cz/item/CS_URS_2022_01/741321003"/>
    <hyperlink ref="F181" r:id="rId23" display="https://podminky.urs.cz/item/CS_URS_2022_01/741321013"/>
    <hyperlink ref="F184" r:id="rId24" display="https://podminky.urs.cz/item/CS_URS_2022_01/741321043"/>
    <hyperlink ref="F187" r:id="rId25" display="https://podminky.urs.cz/item/CS_URS_2022_01/741324845"/>
    <hyperlink ref="F189" r:id="rId26" display="https://podminky.urs.cz/item/CS_URS_2022_01/741370021"/>
    <hyperlink ref="F193" r:id="rId27" display="https://podminky.urs.cz/item/CS_URS_2022_01/741371011"/>
    <hyperlink ref="F196" r:id="rId28" display="https://podminky.urs.cz/item/CS_URS_2022_01/741371021"/>
    <hyperlink ref="F199" r:id="rId29" display="https://podminky.urs.cz/item/CS_URS_2022_01/741371031"/>
    <hyperlink ref="F202" r:id="rId30" display="https://podminky.urs.cz/item/CS_URS_2022_01/741810003"/>
    <hyperlink ref="F204" r:id="rId31" display="https://podminky.urs.cz/item/CS_URS_2022_01/998741103"/>
    <hyperlink ref="F209" r:id="rId32" display="https://podminky.urs.cz/item/CS_URS_2022_01/HZS2231"/>
    <hyperlink ref="F211" r:id="rId33" display="https://podminky.urs.cz/item/CS_URS_2022_01/HZS2232"/>
    <hyperlink ref="F213" r:id="rId34" display="https://podminky.urs.cz/item/CS_URS_2022_01/HZS24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1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KN a.s.- Objekt B - stavební úpravy lůžkového oddělení ortopedi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54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4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1690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1691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1:BE127)),  2)</f>
        <v>0</v>
      </c>
      <c r="G33" s="24"/>
      <c r="H33" s="24"/>
      <c r="I33" s="134" t="n">
        <v>0.21</v>
      </c>
      <c r="J33" s="133" t="n">
        <f aca="false">ROUND(((SUM(BE81:BE12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1:BF127)),  2)</f>
        <v>0</v>
      </c>
      <c r="G34" s="24"/>
      <c r="H34" s="24"/>
      <c r="I34" s="134" t="n">
        <v>0.15</v>
      </c>
      <c r="J34" s="133" t="n">
        <f aca="false">ROUND(((SUM(BF81:BF12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1:BG12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1:BH12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1:BI12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KKN a.s.- Objekt B - stavební úpravy lůžkového oddělení ortopedi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Vzduchotechni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rlovy Vary</v>
      </c>
      <c r="G52" s="26"/>
      <c r="H52" s="26"/>
      <c r="I52" s="17" t="s">
        <v>22</v>
      </c>
      <c r="J52" s="147" t="str">
        <f aca="false">IF(J12="","",J12)</f>
        <v>22. 4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KN a.s. nem.Karlovy Vary,360 66 Karlovy Vary</v>
      </c>
      <c r="G54" s="26"/>
      <c r="H54" s="26"/>
      <c r="I54" s="17" t="s">
        <v>31</v>
      </c>
      <c r="J54" s="148" t="str">
        <f aca="false">E21</f>
        <v>Jan Sobotka,Kynšperk n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7</v>
      </c>
      <c r="D57" s="150"/>
      <c r="E57" s="150"/>
      <c r="F57" s="150"/>
      <c r="G57" s="150"/>
      <c r="H57" s="150"/>
      <c r="I57" s="150"/>
      <c r="J57" s="151" t="s">
        <v>11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9</v>
      </c>
    </row>
    <row r="60" s="154" customFormat="true" ht="24.95" hidden="false" customHeight="true" outlineLevel="0" collapsed="false">
      <c r="B60" s="155"/>
      <c r="C60" s="156"/>
      <c r="D60" s="157" t="s">
        <v>126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0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40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KKN a.s.- Objekt B - stavební úpravy lůžkového oddělení ortopedie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4 - Vzduchotechnika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Karlovy Vary</v>
      </c>
      <c r="G75" s="26"/>
      <c r="H75" s="26"/>
      <c r="I75" s="17" t="s">
        <v>22</v>
      </c>
      <c r="J75" s="147" t="str">
        <f aca="false">IF(J12="","",J12)</f>
        <v>22. 4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40.0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KKN a.s. nem.Karlovy Vary,360 66 Karlovy Vary</v>
      </c>
      <c r="G77" s="26"/>
      <c r="H77" s="26"/>
      <c r="I77" s="17" t="s">
        <v>31</v>
      </c>
      <c r="J77" s="148" t="str">
        <f aca="false">E21</f>
        <v>Jan Sobotka,Kynšperk n.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5</v>
      </c>
      <c r="J78" s="148" t="str">
        <f aca="false">E24</f>
        <v>I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41</v>
      </c>
      <c r="D80" s="171" t="s">
        <v>59</v>
      </c>
      <c r="E80" s="171" t="s">
        <v>55</v>
      </c>
      <c r="F80" s="171" t="s">
        <v>56</v>
      </c>
      <c r="G80" s="171" t="s">
        <v>142</v>
      </c>
      <c r="H80" s="171" t="s">
        <v>143</v>
      </c>
      <c r="I80" s="171" t="s">
        <v>144</v>
      </c>
      <c r="J80" s="171" t="s">
        <v>118</v>
      </c>
      <c r="K80" s="172" t="s">
        <v>145</v>
      </c>
      <c r="L80" s="173"/>
      <c r="M80" s="74"/>
      <c r="N80" s="75" t="s">
        <v>44</v>
      </c>
      <c r="O80" s="75" t="s">
        <v>146</v>
      </c>
      <c r="P80" s="75" t="s">
        <v>147</v>
      </c>
      <c r="Q80" s="75" t="s">
        <v>148</v>
      </c>
      <c r="R80" s="75" t="s">
        <v>149</v>
      </c>
      <c r="S80" s="75" t="s">
        <v>150</v>
      </c>
      <c r="T80" s="76" t="s">
        <v>151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52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3</v>
      </c>
      <c r="AU81" s="3" t="s">
        <v>119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3</v>
      </c>
      <c r="E82" s="184" t="s">
        <v>401</v>
      </c>
      <c r="F82" s="184" t="s">
        <v>402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84</v>
      </c>
      <c r="AT82" s="193" t="s">
        <v>73</v>
      </c>
      <c r="AU82" s="193" t="s">
        <v>74</v>
      </c>
      <c r="AY82" s="192" t="s">
        <v>155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3</v>
      </c>
      <c r="E83" s="195" t="s">
        <v>565</v>
      </c>
      <c r="F83" s="195" t="s">
        <v>92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27)</f>
        <v>0</v>
      </c>
      <c r="Q83" s="189"/>
      <c r="R83" s="190" t="n">
        <f aca="false">SUM(R84:R127)</f>
        <v>0</v>
      </c>
      <c r="S83" s="189"/>
      <c r="T83" s="191" t="n">
        <f aca="false">SUM(T84:T127)</f>
        <v>0</v>
      </c>
      <c r="AR83" s="192" t="s">
        <v>84</v>
      </c>
      <c r="AT83" s="193" t="s">
        <v>73</v>
      </c>
      <c r="AU83" s="193" t="s">
        <v>82</v>
      </c>
      <c r="AY83" s="192" t="s">
        <v>155</v>
      </c>
      <c r="BK83" s="194" t="n">
        <f aca="false">SUM(BK84:BK127)</f>
        <v>0</v>
      </c>
    </row>
    <row r="84" s="31" customFormat="true" ht="16.5" hidden="false" customHeight="true" outlineLevel="0" collapsed="false">
      <c r="A84" s="24"/>
      <c r="B84" s="25"/>
      <c r="C84" s="197" t="s">
        <v>82</v>
      </c>
      <c r="D84" s="197" t="s">
        <v>158</v>
      </c>
      <c r="E84" s="198" t="s">
        <v>2547</v>
      </c>
      <c r="F84" s="199" t="s">
        <v>2548</v>
      </c>
      <c r="G84" s="200" t="s">
        <v>1185</v>
      </c>
      <c r="H84" s="201" t="n">
        <v>11</v>
      </c>
      <c r="I84" s="202"/>
      <c r="J84" s="203" t="n">
        <f aca="false">ROUND(I84*H84,2)</f>
        <v>0</v>
      </c>
      <c r="K84" s="199"/>
      <c r="L84" s="30"/>
      <c r="M84" s="204"/>
      <c r="N84" s="205" t="s">
        <v>45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320</v>
      </c>
      <c r="AT84" s="208" t="s">
        <v>158</v>
      </c>
      <c r="AU84" s="208" t="s">
        <v>84</v>
      </c>
      <c r="AY84" s="3" t="s">
        <v>155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2</v>
      </c>
      <c r="BK84" s="209" t="n">
        <f aca="false">ROUND(I84*H84,2)</f>
        <v>0</v>
      </c>
      <c r="BL84" s="3" t="s">
        <v>320</v>
      </c>
      <c r="BM84" s="208" t="s">
        <v>2549</v>
      </c>
    </row>
    <row r="85" s="31" customFormat="true" ht="16.5" hidden="false" customHeight="true" outlineLevel="0" collapsed="false">
      <c r="A85" s="24"/>
      <c r="B85" s="25"/>
      <c r="C85" s="197" t="s">
        <v>84</v>
      </c>
      <c r="D85" s="197" t="s">
        <v>158</v>
      </c>
      <c r="E85" s="198" t="s">
        <v>2550</v>
      </c>
      <c r="F85" s="199" t="s">
        <v>2551</v>
      </c>
      <c r="G85" s="200" t="s">
        <v>1185</v>
      </c>
      <c r="H85" s="201" t="n">
        <v>11</v>
      </c>
      <c r="I85" s="202"/>
      <c r="J85" s="203" t="n">
        <f aca="false">ROUND(I85*H85,2)</f>
        <v>0</v>
      </c>
      <c r="K85" s="199"/>
      <c r="L85" s="30"/>
      <c r="M85" s="204"/>
      <c r="N85" s="205" t="s">
        <v>45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320</v>
      </c>
      <c r="AT85" s="208" t="s">
        <v>158</v>
      </c>
      <c r="AU85" s="208" t="s">
        <v>84</v>
      </c>
      <c r="AY85" s="3" t="s">
        <v>155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2</v>
      </c>
      <c r="BK85" s="209" t="n">
        <f aca="false">ROUND(I85*H85,2)</f>
        <v>0</v>
      </c>
      <c r="BL85" s="3" t="s">
        <v>320</v>
      </c>
      <c r="BM85" s="208" t="s">
        <v>2552</v>
      </c>
    </row>
    <row r="86" s="31" customFormat="true" ht="16.5" hidden="false" customHeight="true" outlineLevel="0" collapsed="false">
      <c r="A86" s="24"/>
      <c r="B86" s="25"/>
      <c r="C86" s="197" t="s">
        <v>156</v>
      </c>
      <c r="D86" s="197" t="s">
        <v>158</v>
      </c>
      <c r="E86" s="198" t="s">
        <v>2553</v>
      </c>
      <c r="F86" s="199" t="s">
        <v>2554</v>
      </c>
      <c r="G86" s="200" t="s">
        <v>2555</v>
      </c>
      <c r="H86" s="201" t="n">
        <v>32</v>
      </c>
      <c r="I86" s="202"/>
      <c r="J86" s="203" t="n">
        <f aca="false">ROUND(I86*H86,2)</f>
        <v>0</v>
      </c>
      <c r="K86" s="199"/>
      <c r="L86" s="30"/>
      <c r="M86" s="204"/>
      <c r="N86" s="205" t="s">
        <v>45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320</v>
      </c>
      <c r="AT86" s="208" t="s">
        <v>158</v>
      </c>
      <c r="AU86" s="208" t="s">
        <v>84</v>
      </c>
      <c r="AY86" s="3" t="s">
        <v>155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2</v>
      </c>
      <c r="BK86" s="209" t="n">
        <f aca="false">ROUND(I86*H86,2)</f>
        <v>0</v>
      </c>
      <c r="BL86" s="3" t="s">
        <v>320</v>
      </c>
      <c r="BM86" s="208" t="s">
        <v>2556</v>
      </c>
    </row>
    <row r="87" s="31" customFormat="true" ht="16.5" hidden="false" customHeight="true" outlineLevel="0" collapsed="false">
      <c r="A87" s="24"/>
      <c r="B87" s="25"/>
      <c r="C87" s="197" t="s">
        <v>163</v>
      </c>
      <c r="D87" s="197" t="s">
        <v>158</v>
      </c>
      <c r="E87" s="198" t="s">
        <v>2557</v>
      </c>
      <c r="F87" s="199" t="s">
        <v>2558</v>
      </c>
      <c r="G87" s="200" t="s">
        <v>2555</v>
      </c>
      <c r="H87" s="201" t="n">
        <v>30</v>
      </c>
      <c r="I87" s="202"/>
      <c r="J87" s="203" t="n">
        <f aca="false">ROUND(I87*H87,2)</f>
        <v>0</v>
      </c>
      <c r="K87" s="199"/>
      <c r="L87" s="30"/>
      <c r="M87" s="204"/>
      <c r="N87" s="205" t="s">
        <v>45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320</v>
      </c>
      <c r="AT87" s="208" t="s">
        <v>158</v>
      </c>
      <c r="AU87" s="208" t="s">
        <v>84</v>
      </c>
      <c r="AY87" s="3" t="s">
        <v>155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2</v>
      </c>
      <c r="BK87" s="209" t="n">
        <f aca="false">ROUND(I87*H87,2)</f>
        <v>0</v>
      </c>
      <c r="BL87" s="3" t="s">
        <v>320</v>
      </c>
      <c r="BM87" s="208" t="s">
        <v>2559</v>
      </c>
    </row>
    <row r="88" s="31" customFormat="true" ht="16.5" hidden="false" customHeight="true" outlineLevel="0" collapsed="false">
      <c r="A88" s="24"/>
      <c r="B88" s="25"/>
      <c r="C88" s="197" t="s">
        <v>215</v>
      </c>
      <c r="D88" s="197" t="s">
        <v>158</v>
      </c>
      <c r="E88" s="198" t="s">
        <v>2560</v>
      </c>
      <c r="F88" s="199" t="s">
        <v>2561</v>
      </c>
      <c r="G88" s="200" t="s">
        <v>161</v>
      </c>
      <c r="H88" s="201" t="n">
        <v>33</v>
      </c>
      <c r="I88" s="202"/>
      <c r="J88" s="203" t="n">
        <f aca="false">ROUND(I88*H88,2)</f>
        <v>0</v>
      </c>
      <c r="K88" s="199"/>
      <c r="L88" s="30"/>
      <c r="M88" s="204"/>
      <c r="N88" s="205" t="s">
        <v>45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320</v>
      </c>
      <c r="AT88" s="208" t="s">
        <v>158</v>
      </c>
      <c r="AU88" s="208" t="s">
        <v>84</v>
      </c>
      <c r="AY88" s="3" t="s">
        <v>15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2</v>
      </c>
      <c r="BK88" s="209" t="n">
        <f aca="false">ROUND(I88*H88,2)</f>
        <v>0</v>
      </c>
      <c r="BL88" s="3" t="s">
        <v>320</v>
      </c>
      <c r="BM88" s="208" t="s">
        <v>2562</v>
      </c>
    </row>
    <row r="89" s="31" customFormat="true" ht="21.75" hidden="false" customHeight="true" outlineLevel="0" collapsed="false">
      <c r="A89" s="24"/>
      <c r="B89" s="25"/>
      <c r="C89" s="197" t="s">
        <v>170</v>
      </c>
      <c r="D89" s="197" t="s">
        <v>158</v>
      </c>
      <c r="E89" s="198" t="s">
        <v>2563</v>
      </c>
      <c r="F89" s="199" t="s">
        <v>2564</v>
      </c>
      <c r="G89" s="200" t="s">
        <v>1185</v>
      </c>
      <c r="H89" s="201" t="n">
        <v>8</v>
      </c>
      <c r="I89" s="202"/>
      <c r="J89" s="203" t="n">
        <f aca="false">ROUND(I89*H89,2)</f>
        <v>0</v>
      </c>
      <c r="K89" s="199"/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320</v>
      </c>
      <c r="AT89" s="208" t="s">
        <v>158</v>
      </c>
      <c r="AU89" s="208" t="s">
        <v>84</v>
      </c>
      <c r="AY89" s="3" t="s">
        <v>155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320</v>
      </c>
      <c r="BM89" s="208" t="s">
        <v>2565</v>
      </c>
    </row>
    <row r="90" s="31" customFormat="true" ht="16.5" hidden="false" customHeight="true" outlineLevel="0" collapsed="false">
      <c r="A90" s="24"/>
      <c r="B90" s="25"/>
      <c r="C90" s="251" t="s">
        <v>224</v>
      </c>
      <c r="D90" s="251" t="s">
        <v>298</v>
      </c>
      <c r="E90" s="252" t="s">
        <v>2566</v>
      </c>
      <c r="F90" s="253" t="s">
        <v>2567</v>
      </c>
      <c r="G90" s="254" t="s">
        <v>1185</v>
      </c>
      <c r="H90" s="255" t="n">
        <v>8</v>
      </c>
      <c r="I90" s="256"/>
      <c r="J90" s="257" t="n">
        <f aca="false">ROUND(I90*H90,2)</f>
        <v>0</v>
      </c>
      <c r="K90" s="253"/>
      <c r="L90" s="258"/>
      <c r="M90" s="259"/>
      <c r="N90" s="260" t="s">
        <v>45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413</v>
      </c>
      <c r="AT90" s="208" t="s">
        <v>298</v>
      </c>
      <c r="AU90" s="208" t="s">
        <v>84</v>
      </c>
      <c r="AY90" s="3" t="s">
        <v>15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2</v>
      </c>
      <c r="BK90" s="209" t="n">
        <f aca="false">ROUND(I90*H90,2)</f>
        <v>0</v>
      </c>
      <c r="BL90" s="3" t="s">
        <v>320</v>
      </c>
      <c r="BM90" s="208" t="s">
        <v>2568</v>
      </c>
    </row>
    <row r="91" s="31" customFormat="true" ht="16.5" hidden="false" customHeight="true" outlineLevel="0" collapsed="false">
      <c r="A91" s="24"/>
      <c r="B91" s="25"/>
      <c r="C91" s="197" t="s">
        <v>242</v>
      </c>
      <c r="D91" s="197" t="s">
        <v>158</v>
      </c>
      <c r="E91" s="198" t="s">
        <v>2569</v>
      </c>
      <c r="F91" s="199" t="s">
        <v>2570</v>
      </c>
      <c r="G91" s="200" t="s">
        <v>1185</v>
      </c>
      <c r="H91" s="201" t="n">
        <v>8</v>
      </c>
      <c r="I91" s="202"/>
      <c r="J91" s="203" t="n">
        <f aca="false">ROUND(I91*H91,2)</f>
        <v>0</v>
      </c>
      <c r="K91" s="199"/>
      <c r="L91" s="30"/>
      <c r="M91" s="204"/>
      <c r="N91" s="205" t="s">
        <v>45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320</v>
      </c>
      <c r="AT91" s="208" t="s">
        <v>158</v>
      </c>
      <c r="AU91" s="208" t="s">
        <v>84</v>
      </c>
      <c r="AY91" s="3" t="s">
        <v>15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2</v>
      </c>
      <c r="BK91" s="209" t="n">
        <f aca="false">ROUND(I91*H91,2)</f>
        <v>0</v>
      </c>
      <c r="BL91" s="3" t="s">
        <v>320</v>
      </c>
      <c r="BM91" s="208" t="s">
        <v>2571</v>
      </c>
    </row>
    <row r="92" s="31" customFormat="true" ht="16.5" hidden="false" customHeight="true" outlineLevel="0" collapsed="false">
      <c r="A92" s="24"/>
      <c r="B92" s="25"/>
      <c r="C92" s="251" t="s">
        <v>259</v>
      </c>
      <c r="D92" s="251" t="s">
        <v>298</v>
      </c>
      <c r="E92" s="252" t="s">
        <v>2572</v>
      </c>
      <c r="F92" s="253" t="s">
        <v>2573</v>
      </c>
      <c r="G92" s="254" t="s">
        <v>1185</v>
      </c>
      <c r="H92" s="255" t="n">
        <v>8</v>
      </c>
      <c r="I92" s="256"/>
      <c r="J92" s="257" t="n">
        <f aca="false">ROUND(I92*H92,2)</f>
        <v>0</v>
      </c>
      <c r="K92" s="253"/>
      <c r="L92" s="258"/>
      <c r="M92" s="259"/>
      <c r="N92" s="260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413</v>
      </c>
      <c r="AT92" s="208" t="s">
        <v>298</v>
      </c>
      <c r="AU92" s="208" t="s">
        <v>84</v>
      </c>
      <c r="AY92" s="3" t="s">
        <v>15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320</v>
      </c>
      <c r="BM92" s="208" t="s">
        <v>2574</v>
      </c>
    </row>
    <row r="93" s="31" customFormat="true" ht="16.5" hidden="false" customHeight="true" outlineLevel="0" collapsed="false">
      <c r="A93" s="24"/>
      <c r="B93" s="25"/>
      <c r="C93" s="197" t="s">
        <v>109</v>
      </c>
      <c r="D93" s="197" t="s">
        <v>158</v>
      </c>
      <c r="E93" s="198" t="s">
        <v>2575</v>
      </c>
      <c r="F93" s="199" t="s">
        <v>2576</v>
      </c>
      <c r="G93" s="200" t="s">
        <v>316</v>
      </c>
      <c r="H93" s="201" t="n">
        <v>18</v>
      </c>
      <c r="I93" s="202"/>
      <c r="J93" s="203" t="n">
        <f aca="false">ROUND(I93*H93,2)</f>
        <v>0</v>
      </c>
      <c r="K93" s="199"/>
      <c r="L93" s="30"/>
      <c r="M93" s="204"/>
      <c r="N93" s="205" t="s">
        <v>45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320</v>
      </c>
      <c r="AT93" s="208" t="s">
        <v>158</v>
      </c>
      <c r="AU93" s="208" t="s">
        <v>84</v>
      </c>
      <c r="AY93" s="3" t="s">
        <v>15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2</v>
      </c>
      <c r="BK93" s="209" t="n">
        <f aca="false">ROUND(I93*H93,2)</f>
        <v>0</v>
      </c>
      <c r="BL93" s="3" t="s">
        <v>320</v>
      </c>
      <c r="BM93" s="208" t="s">
        <v>2577</v>
      </c>
    </row>
    <row r="94" s="31" customFormat="true" ht="16.5" hidden="false" customHeight="true" outlineLevel="0" collapsed="false">
      <c r="A94" s="24"/>
      <c r="B94" s="25"/>
      <c r="C94" s="251" t="s">
        <v>269</v>
      </c>
      <c r="D94" s="251" t="s">
        <v>298</v>
      </c>
      <c r="E94" s="252" t="s">
        <v>2578</v>
      </c>
      <c r="F94" s="253" t="s">
        <v>2579</v>
      </c>
      <c r="G94" s="254" t="s">
        <v>316</v>
      </c>
      <c r="H94" s="255" t="n">
        <v>18</v>
      </c>
      <c r="I94" s="256"/>
      <c r="J94" s="257" t="n">
        <f aca="false">ROUND(I94*H94,2)</f>
        <v>0</v>
      </c>
      <c r="K94" s="253"/>
      <c r="L94" s="258"/>
      <c r="M94" s="259"/>
      <c r="N94" s="260" t="s">
        <v>45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413</v>
      </c>
      <c r="AT94" s="208" t="s">
        <v>298</v>
      </c>
      <c r="AU94" s="208" t="s">
        <v>84</v>
      </c>
      <c r="AY94" s="3" t="s">
        <v>15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2</v>
      </c>
      <c r="BK94" s="209" t="n">
        <f aca="false">ROUND(I94*H94,2)</f>
        <v>0</v>
      </c>
      <c r="BL94" s="3" t="s">
        <v>320</v>
      </c>
      <c r="BM94" s="208" t="s">
        <v>2580</v>
      </c>
    </row>
    <row r="95" s="31" customFormat="true" ht="16.5" hidden="false" customHeight="true" outlineLevel="0" collapsed="false">
      <c r="A95" s="24"/>
      <c r="B95" s="25"/>
      <c r="C95" s="197" t="s">
        <v>291</v>
      </c>
      <c r="D95" s="197" t="s">
        <v>158</v>
      </c>
      <c r="E95" s="198" t="s">
        <v>2581</v>
      </c>
      <c r="F95" s="199" t="s">
        <v>2582</v>
      </c>
      <c r="G95" s="200" t="s">
        <v>1185</v>
      </c>
      <c r="H95" s="201" t="n">
        <v>8</v>
      </c>
      <c r="I95" s="202"/>
      <c r="J95" s="203" t="n">
        <f aca="false">ROUND(I95*H95,2)</f>
        <v>0</v>
      </c>
      <c r="K95" s="199"/>
      <c r="L95" s="30"/>
      <c r="M95" s="204"/>
      <c r="N95" s="205" t="s">
        <v>45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320</v>
      </c>
      <c r="AT95" s="208" t="s">
        <v>158</v>
      </c>
      <c r="AU95" s="208" t="s">
        <v>84</v>
      </c>
      <c r="AY95" s="3" t="s">
        <v>155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2</v>
      </c>
      <c r="BK95" s="209" t="n">
        <f aca="false">ROUND(I95*H95,2)</f>
        <v>0</v>
      </c>
      <c r="BL95" s="3" t="s">
        <v>320</v>
      </c>
      <c r="BM95" s="208" t="s">
        <v>2583</v>
      </c>
    </row>
    <row r="96" s="31" customFormat="true" ht="16.5" hidden="false" customHeight="true" outlineLevel="0" collapsed="false">
      <c r="A96" s="24"/>
      <c r="B96" s="25"/>
      <c r="C96" s="251" t="s">
        <v>297</v>
      </c>
      <c r="D96" s="251" t="s">
        <v>298</v>
      </c>
      <c r="E96" s="252" t="s">
        <v>2584</v>
      </c>
      <c r="F96" s="253" t="s">
        <v>2585</v>
      </c>
      <c r="G96" s="254" t="s">
        <v>1185</v>
      </c>
      <c r="H96" s="255" t="n">
        <v>8</v>
      </c>
      <c r="I96" s="256"/>
      <c r="J96" s="257" t="n">
        <f aca="false">ROUND(I96*H96,2)</f>
        <v>0</v>
      </c>
      <c r="K96" s="253"/>
      <c r="L96" s="258"/>
      <c r="M96" s="259"/>
      <c r="N96" s="260" t="s">
        <v>45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413</v>
      </c>
      <c r="AT96" s="208" t="s">
        <v>298</v>
      </c>
      <c r="AU96" s="208" t="s">
        <v>84</v>
      </c>
      <c r="AY96" s="3" t="s">
        <v>15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2</v>
      </c>
      <c r="BK96" s="209" t="n">
        <f aca="false">ROUND(I96*H96,2)</f>
        <v>0</v>
      </c>
      <c r="BL96" s="3" t="s">
        <v>320</v>
      </c>
      <c r="BM96" s="208" t="s">
        <v>2586</v>
      </c>
    </row>
    <row r="97" s="31" customFormat="true" ht="16.5" hidden="false" customHeight="true" outlineLevel="0" collapsed="false">
      <c r="A97" s="24"/>
      <c r="B97" s="25"/>
      <c r="C97" s="197" t="s">
        <v>302</v>
      </c>
      <c r="D97" s="197" t="s">
        <v>158</v>
      </c>
      <c r="E97" s="198" t="s">
        <v>2587</v>
      </c>
      <c r="F97" s="199" t="s">
        <v>2588</v>
      </c>
      <c r="G97" s="200" t="s">
        <v>1185</v>
      </c>
      <c r="H97" s="201" t="n">
        <v>14</v>
      </c>
      <c r="I97" s="202"/>
      <c r="J97" s="203" t="n">
        <f aca="false">ROUND(I97*H97,2)</f>
        <v>0</v>
      </c>
      <c r="K97" s="199"/>
      <c r="L97" s="30"/>
      <c r="M97" s="204"/>
      <c r="N97" s="205" t="s">
        <v>45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320</v>
      </c>
      <c r="AT97" s="208" t="s">
        <v>158</v>
      </c>
      <c r="AU97" s="208" t="s">
        <v>84</v>
      </c>
      <c r="AY97" s="3" t="s">
        <v>15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320</v>
      </c>
      <c r="BM97" s="208" t="s">
        <v>2589</v>
      </c>
    </row>
    <row r="98" s="31" customFormat="true" ht="16.5" hidden="false" customHeight="true" outlineLevel="0" collapsed="false">
      <c r="A98" s="24"/>
      <c r="B98" s="25"/>
      <c r="C98" s="251" t="s">
        <v>8</v>
      </c>
      <c r="D98" s="251" t="s">
        <v>298</v>
      </c>
      <c r="E98" s="252" t="s">
        <v>2590</v>
      </c>
      <c r="F98" s="253" t="s">
        <v>2591</v>
      </c>
      <c r="G98" s="254" t="s">
        <v>1185</v>
      </c>
      <c r="H98" s="255" t="n">
        <v>8</v>
      </c>
      <c r="I98" s="256"/>
      <c r="J98" s="257" t="n">
        <f aca="false">ROUND(I98*H98,2)</f>
        <v>0</v>
      </c>
      <c r="K98" s="253"/>
      <c r="L98" s="258"/>
      <c r="M98" s="259"/>
      <c r="N98" s="260" t="s">
        <v>45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413</v>
      </c>
      <c r="AT98" s="208" t="s">
        <v>298</v>
      </c>
      <c r="AU98" s="208" t="s">
        <v>84</v>
      </c>
      <c r="AY98" s="3" t="s">
        <v>15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2</v>
      </c>
      <c r="BK98" s="209" t="n">
        <f aca="false">ROUND(I98*H98,2)</f>
        <v>0</v>
      </c>
      <c r="BL98" s="3" t="s">
        <v>320</v>
      </c>
      <c r="BM98" s="208" t="s">
        <v>2592</v>
      </c>
    </row>
    <row r="99" s="31" customFormat="true" ht="16.5" hidden="false" customHeight="true" outlineLevel="0" collapsed="false">
      <c r="A99" s="24"/>
      <c r="B99" s="25"/>
      <c r="C99" s="251" t="s">
        <v>320</v>
      </c>
      <c r="D99" s="251" t="s">
        <v>298</v>
      </c>
      <c r="E99" s="252" t="s">
        <v>2593</v>
      </c>
      <c r="F99" s="253" t="s">
        <v>2594</v>
      </c>
      <c r="G99" s="254" t="s">
        <v>1185</v>
      </c>
      <c r="H99" s="255" t="n">
        <v>3</v>
      </c>
      <c r="I99" s="256"/>
      <c r="J99" s="257" t="n">
        <f aca="false">ROUND(I99*H99,2)</f>
        <v>0</v>
      </c>
      <c r="K99" s="253"/>
      <c r="L99" s="258"/>
      <c r="M99" s="259"/>
      <c r="N99" s="260" t="s">
        <v>45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413</v>
      </c>
      <c r="AT99" s="208" t="s">
        <v>298</v>
      </c>
      <c r="AU99" s="208" t="s">
        <v>84</v>
      </c>
      <c r="AY99" s="3" t="s">
        <v>155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2</v>
      </c>
      <c r="BK99" s="209" t="n">
        <f aca="false">ROUND(I99*H99,2)</f>
        <v>0</v>
      </c>
      <c r="BL99" s="3" t="s">
        <v>320</v>
      </c>
      <c r="BM99" s="208" t="s">
        <v>2595</v>
      </c>
    </row>
    <row r="100" s="31" customFormat="true" ht="16.5" hidden="false" customHeight="true" outlineLevel="0" collapsed="false">
      <c r="A100" s="24"/>
      <c r="B100" s="25"/>
      <c r="C100" s="251" t="s">
        <v>327</v>
      </c>
      <c r="D100" s="251" t="s">
        <v>298</v>
      </c>
      <c r="E100" s="252" t="s">
        <v>2596</v>
      </c>
      <c r="F100" s="253" t="s">
        <v>2597</v>
      </c>
      <c r="G100" s="254" t="s">
        <v>1185</v>
      </c>
      <c r="H100" s="255" t="n">
        <v>3</v>
      </c>
      <c r="I100" s="256"/>
      <c r="J100" s="257" t="n">
        <f aca="false">ROUND(I100*H100,2)</f>
        <v>0</v>
      </c>
      <c r="K100" s="253"/>
      <c r="L100" s="258"/>
      <c r="M100" s="259"/>
      <c r="N100" s="260" t="s">
        <v>45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413</v>
      </c>
      <c r="AT100" s="208" t="s">
        <v>298</v>
      </c>
      <c r="AU100" s="208" t="s">
        <v>84</v>
      </c>
      <c r="AY100" s="3" t="s">
        <v>155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2</v>
      </c>
      <c r="BK100" s="209" t="n">
        <f aca="false">ROUND(I100*H100,2)</f>
        <v>0</v>
      </c>
      <c r="BL100" s="3" t="s">
        <v>320</v>
      </c>
      <c r="BM100" s="208" t="s">
        <v>2598</v>
      </c>
    </row>
    <row r="101" s="31" customFormat="true" ht="16.5" hidden="false" customHeight="true" outlineLevel="0" collapsed="false">
      <c r="A101" s="24"/>
      <c r="B101" s="25"/>
      <c r="C101" s="197" t="s">
        <v>336</v>
      </c>
      <c r="D101" s="197" t="s">
        <v>158</v>
      </c>
      <c r="E101" s="198" t="s">
        <v>2599</v>
      </c>
      <c r="F101" s="199" t="s">
        <v>2600</v>
      </c>
      <c r="G101" s="200" t="s">
        <v>1185</v>
      </c>
      <c r="H101" s="201" t="n">
        <v>3</v>
      </c>
      <c r="I101" s="202"/>
      <c r="J101" s="203" t="n">
        <f aca="false">ROUND(I101*H101,2)</f>
        <v>0</v>
      </c>
      <c r="K101" s="199"/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320</v>
      </c>
      <c r="AT101" s="208" t="s">
        <v>158</v>
      </c>
      <c r="AU101" s="208" t="s">
        <v>84</v>
      </c>
      <c r="AY101" s="3" t="s">
        <v>155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2</v>
      </c>
      <c r="BK101" s="209" t="n">
        <f aca="false">ROUND(I101*H101,2)</f>
        <v>0</v>
      </c>
      <c r="BL101" s="3" t="s">
        <v>320</v>
      </c>
      <c r="BM101" s="208" t="s">
        <v>2601</v>
      </c>
    </row>
    <row r="102" s="31" customFormat="true" ht="16.5" hidden="false" customHeight="true" outlineLevel="0" collapsed="false">
      <c r="A102" s="24"/>
      <c r="B102" s="25"/>
      <c r="C102" s="251" t="s">
        <v>342</v>
      </c>
      <c r="D102" s="251" t="s">
        <v>298</v>
      </c>
      <c r="E102" s="252" t="s">
        <v>2602</v>
      </c>
      <c r="F102" s="253" t="s">
        <v>2603</v>
      </c>
      <c r="G102" s="254" t="s">
        <v>1185</v>
      </c>
      <c r="H102" s="255" t="n">
        <v>3</v>
      </c>
      <c r="I102" s="256"/>
      <c r="J102" s="257" t="n">
        <f aca="false">ROUND(I102*H102,2)</f>
        <v>0</v>
      </c>
      <c r="K102" s="253"/>
      <c r="L102" s="258"/>
      <c r="M102" s="259"/>
      <c r="N102" s="260" t="s">
        <v>45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413</v>
      </c>
      <c r="AT102" s="208" t="s">
        <v>298</v>
      </c>
      <c r="AU102" s="208" t="s">
        <v>84</v>
      </c>
      <c r="AY102" s="3" t="s">
        <v>155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2</v>
      </c>
      <c r="BK102" s="209" t="n">
        <f aca="false">ROUND(I102*H102,2)</f>
        <v>0</v>
      </c>
      <c r="BL102" s="3" t="s">
        <v>320</v>
      </c>
      <c r="BM102" s="208" t="s">
        <v>2604</v>
      </c>
    </row>
    <row r="103" s="31" customFormat="true" ht="16.5" hidden="false" customHeight="true" outlineLevel="0" collapsed="false">
      <c r="A103" s="24"/>
      <c r="B103" s="25"/>
      <c r="C103" s="197" t="s">
        <v>348</v>
      </c>
      <c r="D103" s="197" t="s">
        <v>158</v>
      </c>
      <c r="E103" s="198" t="s">
        <v>2605</v>
      </c>
      <c r="F103" s="199" t="s">
        <v>2606</v>
      </c>
      <c r="G103" s="200" t="s">
        <v>316</v>
      </c>
      <c r="H103" s="201" t="n">
        <v>3</v>
      </c>
      <c r="I103" s="202"/>
      <c r="J103" s="203" t="n">
        <f aca="false">ROUND(I103*H103,2)</f>
        <v>0</v>
      </c>
      <c r="K103" s="199"/>
      <c r="L103" s="30"/>
      <c r="M103" s="204"/>
      <c r="N103" s="205" t="s">
        <v>45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320</v>
      </c>
      <c r="AT103" s="208" t="s">
        <v>158</v>
      </c>
      <c r="AU103" s="208" t="s">
        <v>84</v>
      </c>
      <c r="AY103" s="3" t="s">
        <v>155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2</v>
      </c>
      <c r="BK103" s="209" t="n">
        <f aca="false">ROUND(I103*H103,2)</f>
        <v>0</v>
      </c>
      <c r="BL103" s="3" t="s">
        <v>320</v>
      </c>
      <c r="BM103" s="208" t="s">
        <v>2607</v>
      </c>
    </row>
    <row r="104" s="31" customFormat="true" ht="16.5" hidden="false" customHeight="true" outlineLevel="0" collapsed="false">
      <c r="A104" s="24"/>
      <c r="B104" s="25"/>
      <c r="C104" s="251" t="s">
        <v>7</v>
      </c>
      <c r="D104" s="251" t="s">
        <v>298</v>
      </c>
      <c r="E104" s="252" t="s">
        <v>2608</v>
      </c>
      <c r="F104" s="253" t="s">
        <v>2609</v>
      </c>
      <c r="G104" s="254" t="s">
        <v>316</v>
      </c>
      <c r="H104" s="255" t="n">
        <v>3</v>
      </c>
      <c r="I104" s="256"/>
      <c r="J104" s="257" t="n">
        <f aca="false">ROUND(I104*H104,2)</f>
        <v>0</v>
      </c>
      <c r="K104" s="253"/>
      <c r="L104" s="258"/>
      <c r="M104" s="259"/>
      <c r="N104" s="260" t="s">
        <v>45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413</v>
      </c>
      <c r="AT104" s="208" t="s">
        <v>298</v>
      </c>
      <c r="AU104" s="208" t="s">
        <v>84</v>
      </c>
      <c r="AY104" s="3" t="s">
        <v>155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2</v>
      </c>
      <c r="BK104" s="209" t="n">
        <f aca="false">ROUND(I104*H104,2)</f>
        <v>0</v>
      </c>
      <c r="BL104" s="3" t="s">
        <v>320</v>
      </c>
      <c r="BM104" s="208" t="s">
        <v>2610</v>
      </c>
    </row>
    <row r="105" s="31" customFormat="true" ht="16.5" hidden="false" customHeight="true" outlineLevel="0" collapsed="false">
      <c r="A105" s="24"/>
      <c r="B105" s="25"/>
      <c r="C105" s="197" t="s">
        <v>362</v>
      </c>
      <c r="D105" s="197" t="s">
        <v>158</v>
      </c>
      <c r="E105" s="198" t="s">
        <v>2611</v>
      </c>
      <c r="F105" s="199" t="s">
        <v>2612</v>
      </c>
      <c r="G105" s="200" t="s">
        <v>1185</v>
      </c>
      <c r="H105" s="201" t="n">
        <v>3</v>
      </c>
      <c r="I105" s="202"/>
      <c r="J105" s="203" t="n">
        <f aca="false">ROUND(I105*H105,2)</f>
        <v>0</v>
      </c>
      <c r="K105" s="199"/>
      <c r="L105" s="30"/>
      <c r="M105" s="204"/>
      <c r="N105" s="205" t="s">
        <v>45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320</v>
      </c>
      <c r="AT105" s="208" t="s">
        <v>158</v>
      </c>
      <c r="AU105" s="208" t="s">
        <v>84</v>
      </c>
      <c r="AY105" s="3" t="s">
        <v>155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2</v>
      </c>
      <c r="BK105" s="209" t="n">
        <f aca="false">ROUND(I105*H105,2)</f>
        <v>0</v>
      </c>
      <c r="BL105" s="3" t="s">
        <v>320</v>
      </c>
      <c r="BM105" s="208" t="s">
        <v>2613</v>
      </c>
    </row>
    <row r="106" s="31" customFormat="true" ht="16.5" hidden="false" customHeight="true" outlineLevel="0" collapsed="false">
      <c r="A106" s="24"/>
      <c r="B106" s="25"/>
      <c r="C106" s="251" t="s">
        <v>367</v>
      </c>
      <c r="D106" s="251" t="s">
        <v>298</v>
      </c>
      <c r="E106" s="252" t="s">
        <v>2614</v>
      </c>
      <c r="F106" s="253" t="s">
        <v>2615</v>
      </c>
      <c r="G106" s="254" t="s">
        <v>1185</v>
      </c>
      <c r="H106" s="255" t="n">
        <v>3</v>
      </c>
      <c r="I106" s="256"/>
      <c r="J106" s="257" t="n">
        <f aca="false">ROUND(I106*H106,2)</f>
        <v>0</v>
      </c>
      <c r="K106" s="253"/>
      <c r="L106" s="258"/>
      <c r="M106" s="259"/>
      <c r="N106" s="260" t="s">
        <v>45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413</v>
      </c>
      <c r="AT106" s="208" t="s">
        <v>298</v>
      </c>
      <c r="AU106" s="208" t="s">
        <v>84</v>
      </c>
      <c r="AY106" s="3" t="s">
        <v>155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2</v>
      </c>
      <c r="BK106" s="209" t="n">
        <f aca="false">ROUND(I106*H106,2)</f>
        <v>0</v>
      </c>
      <c r="BL106" s="3" t="s">
        <v>320</v>
      </c>
      <c r="BM106" s="208" t="s">
        <v>2616</v>
      </c>
    </row>
    <row r="107" s="31" customFormat="true" ht="16.5" hidden="false" customHeight="true" outlineLevel="0" collapsed="false">
      <c r="A107" s="24"/>
      <c r="B107" s="25"/>
      <c r="C107" s="197" t="s">
        <v>373</v>
      </c>
      <c r="D107" s="197" t="s">
        <v>158</v>
      </c>
      <c r="E107" s="198" t="s">
        <v>2617</v>
      </c>
      <c r="F107" s="199" t="s">
        <v>2618</v>
      </c>
      <c r="G107" s="200" t="s">
        <v>316</v>
      </c>
      <c r="H107" s="201" t="n">
        <v>4</v>
      </c>
      <c r="I107" s="202"/>
      <c r="J107" s="203" t="n">
        <f aca="false">ROUND(I107*H107,2)</f>
        <v>0</v>
      </c>
      <c r="K107" s="199"/>
      <c r="L107" s="30"/>
      <c r="M107" s="204"/>
      <c r="N107" s="205" t="s">
        <v>45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320</v>
      </c>
      <c r="AT107" s="208" t="s">
        <v>158</v>
      </c>
      <c r="AU107" s="208" t="s">
        <v>84</v>
      </c>
      <c r="AY107" s="3" t="s">
        <v>15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2</v>
      </c>
      <c r="BK107" s="209" t="n">
        <f aca="false">ROUND(I107*H107,2)</f>
        <v>0</v>
      </c>
      <c r="BL107" s="3" t="s">
        <v>320</v>
      </c>
      <c r="BM107" s="208" t="s">
        <v>2619</v>
      </c>
    </row>
    <row r="108" s="31" customFormat="true" ht="16.5" hidden="false" customHeight="true" outlineLevel="0" collapsed="false">
      <c r="A108" s="24"/>
      <c r="B108" s="25"/>
      <c r="C108" s="251" t="s">
        <v>378</v>
      </c>
      <c r="D108" s="251" t="s">
        <v>298</v>
      </c>
      <c r="E108" s="252" t="s">
        <v>2620</v>
      </c>
      <c r="F108" s="253" t="s">
        <v>2621</v>
      </c>
      <c r="G108" s="254" t="s">
        <v>316</v>
      </c>
      <c r="H108" s="255" t="n">
        <v>4</v>
      </c>
      <c r="I108" s="256"/>
      <c r="J108" s="257" t="n">
        <f aca="false">ROUND(I108*H108,2)</f>
        <v>0</v>
      </c>
      <c r="K108" s="253"/>
      <c r="L108" s="258"/>
      <c r="M108" s="259"/>
      <c r="N108" s="260" t="s">
        <v>45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413</v>
      </c>
      <c r="AT108" s="208" t="s">
        <v>298</v>
      </c>
      <c r="AU108" s="208" t="s">
        <v>84</v>
      </c>
      <c r="AY108" s="3" t="s">
        <v>155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2</v>
      </c>
      <c r="BK108" s="209" t="n">
        <f aca="false">ROUND(I108*H108,2)</f>
        <v>0</v>
      </c>
      <c r="BL108" s="3" t="s">
        <v>320</v>
      </c>
      <c r="BM108" s="208" t="s">
        <v>2622</v>
      </c>
    </row>
    <row r="109" s="31" customFormat="true" ht="16.5" hidden="false" customHeight="true" outlineLevel="0" collapsed="false">
      <c r="A109" s="24"/>
      <c r="B109" s="25"/>
      <c r="C109" s="197" t="s">
        <v>384</v>
      </c>
      <c r="D109" s="197" t="s">
        <v>158</v>
      </c>
      <c r="E109" s="198" t="s">
        <v>2623</v>
      </c>
      <c r="F109" s="199" t="s">
        <v>2624</v>
      </c>
      <c r="G109" s="200" t="s">
        <v>316</v>
      </c>
      <c r="H109" s="201" t="n">
        <v>4</v>
      </c>
      <c r="I109" s="202"/>
      <c r="J109" s="203" t="n">
        <f aca="false">ROUND(I109*H109,2)</f>
        <v>0</v>
      </c>
      <c r="K109" s="199"/>
      <c r="L109" s="30"/>
      <c r="M109" s="204"/>
      <c r="N109" s="205" t="s">
        <v>45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320</v>
      </c>
      <c r="AT109" s="208" t="s">
        <v>158</v>
      </c>
      <c r="AU109" s="208" t="s">
        <v>84</v>
      </c>
      <c r="AY109" s="3" t="s">
        <v>155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2</v>
      </c>
      <c r="BK109" s="209" t="n">
        <f aca="false">ROUND(I109*H109,2)</f>
        <v>0</v>
      </c>
      <c r="BL109" s="3" t="s">
        <v>320</v>
      </c>
      <c r="BM109" s="208" t="s">
        <v>2625</v>
      </c>
    </row>
    <row r="110" s="31" customFormat="true" ht="16.5" hidden="false" customHeight="true" outlineLevel="0" collapsed="false">
      <c r="A110" s="24"/>
      <c r="B110" s="25"/>
      <c r="C110" s="251" t="s">
        <v>389</v>
      </c>
      <c r="D110" s="251" t="s">
        <v>298</v>
      </c>
      <c r="E110" s="252" t="s">
        <v>2626</v>
      </c>
      <c r="F110" s="253" t="s">
        <v>2627</v>
      </c>
      <c r="G110" s="254" t="s">
        <v>316</v>
      </c>
      <c r="H110" s="255" t="n">
        <v>4</v>
      </c>
      <c r="I110" s="256"/>
      <c r="J110" s="257" t="n">
        <f aca="false">ROUND(I110*H110,2)</f>
        <v>0</v>
      </c>
      <c r="K110" s="253"/>
      <c r="L110" s="258"/>
      <c r="M110" s="259"/>
      <c r="N110" s="260" t="s">
        <v>45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413</v>
      </c>
      <c r="AT110" s="208" t="s">
        <v>298</v>
      </c>
      <c r="AU110" s="208" t="s">
        <v>84</v>
      </c>
      <c r="AY110" s="3" t="s">
        <v>155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2</v>
      </c>
      <c r="BK110" s="209" t="n">
        <f aca="false">ROUND(I110*H110,2)</f>
        <v>0</v>
      </c>
      <c r="BL110" s="3" t="s">
        <v>320</v>
      </c>
      <c r="BM110" s="208" t="s">
        <v>2628</v>
      </c>
    </row>
    <row r="111" s="31" customFormat="true" ht="16.5" hidden="false" customHeight="true" outlineLevel="0" collapsed="false">
      <c r="A111" s="24"/>
      <c r="B111" s="25"/>
      <c r="C111" s="197" t="s">
        <v>396</v>
      </c>
      <c r="D111" s="197" t="s">
        <v>158</v>
      </c>
      <c r="E111" s="198" t="s">
        <v>2629</v>
      </c>
      <c r="F111" s="199" t="s">
        <v>2630</v>
      </c>
      <c r="G111" s="200" t="s">
        <v>161</v>
      </c>
      <c r="H111" s="201" t="n">
        <v>35</v>
      </c>
      <c r="I111" s="202"/>
      <c r="J111" s="203" t="n">
        <f aca="false">ROUND(I111*H111,2)</f>
        <v>0</v>
      </c>
      <c r="K111" s="199"/>
      <c r="L111" s="30"/>
      <c r="M111" s="204"/>
      <c r="N111" s="205" t="s">
        <v>45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320</v>
      </c>
      <c r="AT111" s="208" t="s">
        <v>158</v>
      </c>
      <c r="AU111" s="208" t="s">
        <v>84</v>
      </c>
      <c r="AY111" s="3" t="s">
        <v>155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2</v>
      </c>
      <c r="BK111" s="209" t="n">
        <f aca="false">ROUND(I111*H111,2)</f>
        <v>0</v>
      </c>
      <c r="BL111" s="3" t="s">
        <v>320</v>
      </c>
      <c r="BM111" s="208" t="s">
        <v>2631</v>
      </c>
    </row>
    <row r="112" s="31" customFormat="true" ht="16.5" hidden="false" customHeight="true" outlineLevel="0" collapsed="false">
      <c r="A112" s="24"/>
      <c r="B112" s="25"/>
      <c r="C112" s="197" t="s">
        <v>405</v>
      </c>
      <c r="D112" s="197" t="s">
        <v>158</v>
      </c>
      <c r="E112" s="198" t="s">
        <v>2632</v>
      </c>
      <c r="F112" s="199" t="s">
        <v>2633</v>
      </c>
      <c r="G112" s="200" t="s">
        <v>316</v>
      </c>
      <c r="H112" s="201" t="n">
        <v>9</v>
      </c>
      <c r="I112" s="202"/>
      <c r="J112" s="203" t="n">
        <f aca="false">ROUND(I112*H112,2)</f>
        <v>0</v>
      </c>
      <c r="K112" s="199"/>
      <c r="L112" s="30"/>
      <c r="M112" s="204"/>
      <c r="N112" s="205" t="s">
        <v>45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320</v>
      </c>
      <c r="AT112" s="208" t="s">
        <v>158</v>
      </c>
      <c r="AU112" s="208" t="s">
        <v>84</v>
      </c>
      <c r="AY112" s="3" t="s">
        <v>155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2</v>
      </c>
      <c r="BK112" s="209" t="n">
        <f aca="false">ROUND(I112*H112,2)</f>
        <v>0</v>
      </c>
      <c r="BL112" s="3" t="s">
        <v>320</v>
      </c>
      <c r="BM112" s="208" t="s">
        <v>2634</v>
      </c>
    </row>
    <row r="113" s="31" customFormat="true" ht="16.5" hidden="false" customHeight="true" outlineLevel="0" collapsed="false">
      <c r="A113" s="24"/>
      <c r="B113" s="25"/>
      <c r="C113" s="251" t="s">
        <v>410</v>
      </c>
      <c r="D113" s="251" t="s">
        <v>298</v>
      </c>
      <c r="E113" s="252" t="s">
        <v>2635</v>
      </c>
      <c r="F113" s="253" t="s">
        <v>2636</v>
      </c>
      <c r="G113" s="254" t="s">
        <v>316</v>
      </c>
      <c r="H113" s="255" t="n">
        <v>9</v>
      </c>
      <c r="I113" s="256"/>
      <c r="J113" s="257" t="n">
        <f aca="false">ROUND(I113*H113,2)</f>
        <v>0</v>
      </c>
      <c r="K113" s="253"/>
      <c r="L113" s="258"/>
      <c r="M113" s="259"/>
      <c r="N113" s="260" t="s">
        <v>45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413</v>
      </c>
      <c r="AT113" s="208" t="s">
        <v>298</v>
      </c>
      <c r="AU113" s="208" t="s">
        <v>84</v>
      </c>
      <c r="AY113" s="3" t="s">
        <v>155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2</v>
      </c>
      <c r="BK113" s="209" t="n">
        <f aca="false">ROUND(I113*H113,2)</f>
        <v>0</v>
      </c>
      <c r="BL113" s="3" t="s">
        <v>320</v>
      </c>
      <c r="BM113" s="208" t="s">
        <v>2637</v>
      </c>
    </row>
    <row r="114" s="31" customFormat="true" ht="16.5" hidden="false" customHeight="true" outlineLevel="0" collapsed="false">
      <c r="A114" s="24"/>
      <c r="B114" s="25"/>
      <c r="C114" s="197" t="s">
        <v>416</v>
      </c>
      <c r="D114" s="197" t="s">
        <v>158</v>
      </c>
      <c r="E114" s="198" t="s">
        <v>2638</v>
      </c>
      <c r="F114" s="199" t="s">
        <v>2639</v>
      </c>
      <c r="G114" s="200" t="s">
        <v>316</v>
      </c>
      <c r="H114" s="201" t="n">
        <v>14</v>
      </c>
      <c r="I114" s="202"/>
      <c r="J114" s="203" t="n">
        <f aca="false">ROUND(I114*H114,2)</f>
        <v>0</v>
      </c>
      <c r="K114" s="199"/>
      <c r="L114" s="30"/>
      <c r="M114" s="204"/>
      <c r="N114" s="205" t="s">
        <v>45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320</v>
      </c>
      <c r="AT114" s="208" t="s">
        <v>158</v>
      </c>
      <c r="AU114" s="208" t="s">
        <v>84</v>
      </c>
      <c r="AY114" s="3" t="s">
        <v>155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320</v>
      </c>
      <c r="BM114" s="208" t="s">
        <v>2640</v>
      </c>
    </row>
    <row r="115" s="31" customFormat="true" ht="16.5" hidden="false" customHeight="true" outlineLevel="0" collapsed="false">
      <c r="A115" s="24"/>
      <c r="B115" s="25"/>
      <c r="C115" s="251" t="s">
        <v>413</v>
      </c>
      <c r="D115" s="251" t="s">
        <v>298</v>
      </c>
      <c r="E115" s="252" t="s">
        <v>2641</v>
      </c>
      <c r="F115" s="253" t="s">
        <v>2642</v>
      </c>
      <c r="G115" s="254" t="s">
        <v>316</v>
      </c>
      <c r="H115" s="255" t="n">
        <v>14</v>
      </c>
      <c r="I115" s="256"/>
      <c r="J115" s="257" t="n">
        <f aca="false">ROUND(I115*H115,2)</f>
        <v>0</v>
      </c>
      <c r="K115" s="253"/>
      <c r="L115" s="258"/>
      <c r="M115" s="259"/>
      <c r="N115" s="260" t="s">
        <v>45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413</v>
      </c>
      <c r="AT115" s="208" t="s">
        <v>298</v>
      </c>
      <c r="AU115" s="208" t="s">
        <v>84</v>
      </c>
      <c r="AY115" s="3" t="s">
        <v>155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2</v>
      </c>
      <c r="BK115" s="209" t="n">
        <f aca="false">ROUND(I115*H115,2)</f>
        <v>0</v>
      </c>
      <c r="BL115" s="3" t="s">
        <v>320</v>
      </c>
      <c r="BM115" s="208" t="s">
        <v>2643</v>
      </c>
    </row>
    <row r="116" s="31" customFormat="true" ht="16.5" hidden="false" customHeight="true" outlineLevel="0" collapsed="false">
      <c r="A116" s="24"/>
      <c r="B116" s="25"/>
      <c r="C116" s="197" t="s">
        <v>425</v>
      </c>
      <c r="D116" s="197" t="s">
        <v>158</v>
      </c>
      <c r="E116" s="198" t="s">
        <v>2644</v>
      </c>
      <c r="F116" s="199" t="s">
        <v>2645</v>
      </c>
      <c r="G116" s="200" t="s">
        <v>316</v>
      </c>
      <c r="H116" s="201" t="n">
        <v>37</v>
      </c>
      <c r="I116" s="202"/>
      <c r="J116" s="203" t="n">
        <f aca="false">ROUND(I116*H116,2)</f>
        <v>0</v>
      </c>
      <c r="K116" s="199"/>
      <c r="L116" s="30"/>
      <c r="M116" s="204"/>
      <c r="N116" s="205" t="s">
        <v>45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320</v>
      </c>
      <c r="AT116" s="208" t="s">
        <v>158</v>
      </c>
      <c r="AU116" s="208" t="s">
        <v>84</v>
      </c>
      <c r="AY116" s="3" t="s">
        <v>155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2</v>
      </c>
      <c r="BK116" s="209" t="n">
        <f aca="false">ROUND(I116*H116,2)</f>
        <v>0</v>
      </c>
      <c r="BL116" s="3" t="s">
        <v>320</v>
      </c>
      <c r="BM116" s="208" t="s">
        <v>2646</v>
      </c>
    </row>
    <row r="117" s="31" customFormat="true" ht="16.5" hidden="false" customHeight="true" outlineLevel="0" collapsed="false">
      <c r="A117" s="24"/>
      <c r="B117" s="25"/>
      <c r="C117" s="251" t="s">
        <v>433</v>
      </c>
      <c r="D117" s="251" t="s">
        <v>298</v>
      </c>
      <c r="E117" s="252" t="s">
        <v>2647</v>
      </c>
      <c r="F117" s="253" t="s">
        <v>2648</v>
      </c>
      <c r="G117" s="254" t="s">
        <v>316</v>
      </c>
      <c r="H117" s="255" t="n">
        <v>37</v>
      </c>
      <c r="I117" s="256"/>
      <c r="J117" s="257" t="n">
        <f aca="false">ROUND(I117*H117,2)</f>
        <v>0</v>
      </c>
      <c r="K117" s="253"/>
      <c r="L117" s="258"/>
      <c r="M117" s="259"/>
      <c r="N117" s="260" t="s">
        <v>45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413</v>
      </c>
      <c r="AT117" s="208" t="s">
        <v>298</v>
      </c>
      <c r="AU117" s="208" t="s">
        <v>84</v>
      </c>
      <c r="AY117" s="3" t="s">
        <v>155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2</v>
      </c>
      <c r="BK117" s="209" t="n">
        <f aca="false">ROUND(I117*H117,2)</f>
        <v>0</v>
      </c>
      <c r="BL117" s="3" t="s">
        <v>320</v>
      </c>
      <c r="BM117" s="208" t="s">
        <v>2649</v>
      </c>
    </row>
    <row r="118" s="31" customFormat="true" ht="16.5" hidden="false" customHeight="true" outlineLevel="0" collapsed="false">
      <c r="A118" s="24"/>
      <c r="B118" s="25"/>
      <c r="C118" s="197" t="s">
        <v>439</v>
      </c>
      <c r="D118" s="197" t="s">
        <v>158</v>
      </c>
      <c r="E118" s="198" t="s">
        <v>2650</v>
      </c>
      <c r="F118" s="199" t="s">
        <v>2651</v>
      </c>
      <c r="G118" s="200" t="s">
        <v>1185</v>
      </c>
      <c r="H118" s="201" t="n">
        <v>1</v>
      </c>
      <c r="I118" s="202"/>
      <c r="J118" s="203" t="n">
        <f aca="false">ROUND(I118*H118,2)</f>
        <v>0</v>
      </c>
      <c r="K118" s="199"/>
      <c r="L118" s="30"/>
      <c r="M118" s="204"/>
      <c r="N118" s="205" t="s">
        <v>45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320</v>
      </c>
      <c r="AT118" s="208" t="s">
        <v>158</v>
      </c>
      <c r="AU118" s="208" t="s">
        <v>84</v>
      </c>
      <c r="AY118" s="3" t="s">
        <v>155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2</v>
      </c>
      <c r="BK118" s="209" t="n">
        <f aca="false">ROUND(I118*H118,2)</f>
        <v>0</v>
      </c>
      <c r="BL118" s="3" t="s">
        <v>320</v>
      </c>
      <c r="BM118" s="208" t="s">
        <v>2652</v>
      </c>
    </row>
    <row r="119" s="31" customFormat="true" ht="16.5" hidden="false" customHeight="true" outlineLevel="0" collapsed="false">
      <c r="A119" s="24"/>
      <c r="B119" s="25"/>
      <c r="C119" s="197" t="s">
        <v>444</v>
      </c>
      <c r="D119" s="197" t="s">
        <v>158</v>
      </c>
      <c r="E119" s="198" t="s">
        <v>2653</v>
      </c>
      <c r="F119" s="199" t="s">
        <v>2654</v>
      </c>
      <c r="G119" s="200" t="s">
        <v>2655</v>
      </c>
      <c r="H119" s="201" t="n">
        <v>48</v>
      </c>
      <c r="I119" s="202"/>
      <c r="J119" s="203" t="n">
        <f aca="false">ROUND(I119*H119,2)</f>
        <v>0</v>
      </c>
      <c r="K119" s="199"/>
      <c r="L119" s="30"/>
      <c r="M119" s="204"/>
      <c r="N119" s="205" t="s">
        <v>45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320</v>
      </c>
      <c r="AT119" s="208" t="s">
        <v>158</v>
      </c>
      <c r="AU119" s="208" t="s">
        <v>84</v>
      </c>
      <c r="AY119" s="3" t="s">
        <v>155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2</v>
      </c>
      <c r="BK119" s="209" t="n">
        <f aca="false">ROUND(I119*H119,2)</f>
        <v>0</v>
      </c>
      <c r="BL119" s="3" t="s">
        <v>320</v>
      </c>
      <c r="BM119" s="208" t="s">
        <v>2656</v>
      </c>
    </row>
    <row r="120" s="31" customFormat="true" ht="16.5" hidden="false" customHeight="true" outlineLevel="0" collapsed="false">
      <c r="A120" s="24"/>
      <c r="B120" s="25"/>
      <c r="C120" s="251" t="s">
        <v>449</v>
      </c>
      <c r="D120" s="251" t="s">
        <v>298</v>
      </c>
      <c r="E120" s="252" t="s">
        <v>2657</v>
      </c>
      <c r="F120" s="253" t="s">
        <v>2658</v>
      </c>
      <c r="G120" s="254" t="s">
        <v>2655</v>
      </c>
      <c r="H120" s="255" t="n">
        <v>48</v>
      </c>
      <c r="I120" s="256"/>
      <c r="J120" s="257" t="n">
        <f aca="false">ROUND(I120*H120,2)</f>
        <v>0</v>
      </c>
      <c r="K120" s="253"/>
      <c r="L120" s="258"/>
      <c r="M120" s="259"/>
      <c r="N120" s="260" t="s">
        <v>45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413</v>
      </c>
      <c r="AT120" s="208" t="s">
        <v>298</v>
      </c>
      <c r="AU120" s="208" t="s">
        <v>84</v>
      </c>
      <c r="AY120" s="3" t="s">
        <v>155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2</v>
      </c>
      <c r="BK120" s="209" t="n">
        <f aca="false">ROUND(I120*H120,2)</f>
        <v>0</v>
      </c>
      <c r="BL120" s="3" t="s">
        <v>320</v>
      </c>
      <c r="BM120" s="208" t="s">
        <v>2659</v>
      </c>
    </row>
    <row r="121" s="31" customFormat="true" ht="16.5" hidden="false" customHeight="true" outlineLevel="0" collapsed="false">
      <c r="A121" s="24"/>
      <c r="B121" s="25"/>
      <c r="C121" s="251" t="s">
        <v>453</v>
      </c>
      <c r="D121" s="251" t="s">
        <v>298</v>
      </c>
      <c r="E121" s="252" t="s">
        <v>2660</v>
      </c>
      <c r="F121" s="253" t="s">
        <v>2661</v>
      </c>
      <c r="G121" s="254" t="s">
        <v>545</v>
      </c>
      <c r="H121" s="255" t="n">
        <v>1</v>
      </c>
      <c r="I121" s="256"/>
      <c r="J121" s="257" t="n">
        <f aca="false">ROUND(I121*H121,2)</f>
        <v>0</v>
      </c>
      <c r="K121" s="253"/>
      <c r="L121" s="258"/>
      <c r="M121" s="259"/>
      <c r="N121" s="260" t="s">
        <v>45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413</v>
      </c>
      <c r="AT121" s="208" t="s">
        <v>298</v>
      </c>
      <c r="AU121" s="208" t="s">
        <v>84</v>
      </c>
      <c r="AY121" s="3" t="s">
        <v>155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2</v>
      </c>
      <c r="BK121" s="209" t="n">
        <f aca="false">ROUND(I121*H121,2)</f>
        <v>0</v>
      </c>
      <c r="BL121" s="3" t="s">
        <v>320</v>
      </c>
      <c r="BM121" s="208" t="s">
        <v>2662</v>
      </c>
    </row>
    <row r="122" s="31" customFormat="true" ht="16.5" hidden="false" customHeight="true" outlineLevel="0" collapsed="false">
      <c r="A122" s="24"/>
      <c r="B122" s="25"/>
      <c r="C122" s="197" t="s">
        <v>457</v>
      </c>
      <c r="D122" s="197" t="s">
        <v>158</v>
      </c>
      <c r="E122" s="198" t="s">
        <v>2663</v>
      </c>
      <c r="F122" s="199" t="s">
        <v>2664</v>
      </c>
      <c r="G122" s="200" t="s">
        <v>161</v>
      </c>
      <c r="H122" s="201" t="n">
        <v>48</v>
      </c>
      <c r="I122" s="202"/>
      <c r="J122" s="203" t="n">
        <f aca="false">ROUND(I122*H122,2)</f>
        <v>0</v>
      </c>
      <c r="K122" s="199"/>
      <c r="L122" s="30"/>
      <c r="M122" s="204"/>
      <c r="N122" s="205" t="s">
        <v>45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320</v>
      </c>
      <c r="AT122" s="208" t="s">
        <v>158</v>
      </c>
      <c r="AU122" s="208" t="s">
        <v>84</v>
      </c>
      <c r="AY122" s="3" t="s">
        <v>155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2</v>
      </c>
      <c r="BK122" s="209" t="n">
        <f aca="false">ROUND(I122*H122,2)</f>
        <v>0</v>
      </c>
      <c r="BL122" s="3" t="s">
        <v>320</v>
      </c>
      <c r="BM122" s="208" t="s">
        <v>2665</v>
      </c>
    </row>
    <row r="123" s="31" customFormat="true" ht="16.5" hidden="false" customHeight="true" outlineLevel="0" collapsed="false">
      <c r="A123" s="24"/>
      <c r="B123" s="25"/>
      <c r="C123" s="197" t="s">
        <v>461</v>
      </c>
      <c r="D123" s="197" t="s">
        <v>158</v>
      </c>
      <c r="E123" s="198" t="s">
        <v>2666</v>
      </c>
      <c r="F123" s="199" t="s">
        <v>2667</v>
      </c>
      <c r="G123" s="200" t="s">
        <v>2248</v>
      </c>
      <c r="H123" s="201" t="n">
        <v>6</v>
      </c>
      <c r="I123" s="202"/>
      <c r="J123" s="203" t="n">
        <f aca="false">ROUND(I123*H123,2)</f>
        <v>0</v>
      </c>
      <c r="K123" s="199"/>
      <c r="L123" s="30"/>
      <c r="M123" s="204"/>
      <c r="N123" s="205" t="s">
        <v>45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320</v>
      </c>
      <c r="AT123" s="208" t="s">
        <v>158</v>
      </c>
      <c r="AU123" s="208" t="s">
        <v>84</v>
      </c>
      <c r="AY123" s="3" t="s">
        <v>155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2</v>
      </c>
      <c r="BK123" s="209" t="n">
        <f aca="false">ROUND(I123*H123,2)</f>
        <v>0</v>
      </c>
      <c r="BL123" s="3" t="s">
        <v>320</v>
      </c>
      <c r="BM123" s="208" t="s">
        <v>2668</v>
      </c>
    </row>
    <row r="124" s="31" customFormat="true" ht="16.5" hidden="false" customHeight="true" outlineLevel="0" collapsed="false">
      <c r="A124" s="24"/>
      <c r="B124" s="25"/>
      <c r="C124" s="197" t="s">
        <v>465</v>
      </c>
      <c r="D124" s="197" t="s">
        <v>158</v>
      </c>
      <c r="E124" s="198" t="s">
        <v>2669</v>
      </c>
      <c r="F124" s="199" t="s">
        <v>2670</v>
      </c>
      <c r="G124" s="200" t="s">
        <v>2248</v>
      </c>
      <c r="H124" s="201" t="n">
        <v>1</v>
      </c>
      <c r="I124" s="202"/>
      <c r="J124" s="203" t="n">
        <f aca="false">ROUND(I124*H124,2)</f>
        <v>0</v>
      </c>
      <c r="K124" s="199"/>
      <c r="L124" s="30"/>
      <c r="M124" s="204"/>
      <c r="N124" s="205" t="s">
        <v>45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320</v>
      </c>
      <c r="AT124" s="208" t="s">
        <v>158</v>
      </c>
      <c r="AU124" s="208" t="s">
        <v>84</v>
      </c>
      <c r="AY124" s="3" t="s">
        <v>155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2</v>
      </c>
      <c r="BK124" s="209" t="n">
        <f aca="false">ROUND(I124*H124,2)</f>
        <v>0</v>
      </c>
      <c r="BL124" s="3" t="s">
        <v>320</v>
      </c>
      <c r="BM124" s="208" t="s">
        <v>2671</v>
      </c>
    </row>
    <row r="125" s="31" customFormat="true" ht="16.5" hidden="false" customHeight="true" outlineLevel="0" collapsed="false">
      <c r="A125" s="24"/>
      <c r="B125" s="25"/>
      <c r="C125" s="197" t="s">
        <v>469</v>
      </c>
      <c r="D125" s="197" t="s">
        <v>158</v>
      </c>
      <c r="E125" s="198" t="s">
        <v>2672</v>
      </c>
      <c r="F125" s="199" t="s">
        <v>2673</v>
      </c>
      <c r="G125" s="200" t="s">
        <v>2248</v>
      </c>
      <c r="H125" s="201" t="n">
        <v>4</v>
      </c>
      <c r="I125" s="202"/>
      <c r="J125" s="203" t="n">
        <f aca="false">ROUND(I125*H125,2)</f>
        <v>0</v>
      </c>
      <c r="K125" s="199"/>
      <c r="L125" s="30"/>
      <c r="M125" s="204"/>
      <c r="N125" s="205" t="s">
        <v>45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320</v>
      </c>
      <c r="AT125" s="208" t="s">
        <v>158</v>
      </c>
      <c r="AU125" s="208" t="s">
        <v>84</v>
      </c>
      <c r="AY125" s="3" t="s">
        <v>155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2</v>
      </c>
      <c r="BK125" s="209" t="n">
        <f aca="false">ROUND(I125*H125,2)</f>
        <v>0</v>
      </c>
      <c r="BL125" s="3" t="s">
        <v>320</v>
      </c>
      <c r="BM125" s="208" t="s">
        <v>2674</v>
      </c>
    </row>
    <row r="126" s="31" customFormat="true" ht="24.15" hidden="false" customHeight="true" outlineLevel="0" collapsed="false">
      <c r="A126" s="24"/>
      <c r="B126" s="25"/>
      <c r="C126" s="197" t="s">
        <v>474</v>
      </c>
      <c r="D126" s="197" t="s">
        <v>158</v>
      </c>
      <c r="E126" s="198" t="s">
        <v>582</v>
      </c>
      <c r="F126" s="199" t="s">
        <v>583</v>
      </c>
      <c r="G126" s="200" t="s">
        <v>428</v>
      </c>
      <c r="H126" s="261"/>
      <c r="I126" s="202"/>
      <c r="J126" s="203" t="n">
        <f aca="false">ROUND(I126*H126,2)</f>
        <v>0</v>
      </c>
      <c r="K126" s="199" t="s">
        <v>162</v>
      </c>
      <c r="L126" s="30"/>
      <c r="M126" s="204"/>
      <c r="N126" s="205" t="s">
        <v>45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320</v>
      </c>
      <c r="AT126" s="208" t="s">
        <v>158</v>
      </c>
      <c r="AU126" s="208" t="s">
        <v>84</v>
      </c>
      <c r="AY126" s="3" t="s">
        <v>155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2</v>
      </c>
      <c r="BK126" s="209" t="n">
        <f aca="false">ROUND(I126*H126,2)</f>
        <v>0</v>
      </c>
      <c r="BL126" s="3" t="s">
        <v>320</v>
      </c>
      <c r="BM126" s="208" t="s">
        <v>2675</v>
      </c>
    </row>
    <row r="127" s="31" customFormat="true" ht="12.8" hidden="false" customHeight="false" outlineLevel="0" collapsed="false">
      <c r="A127" s="24"/>
      <c r="B127" s="25"/>
      <c r="C127" s="26"/>
      <c r="D127" s="210" t="s">
        <v>165</v>
      </c>
      <c r="E127" s="26"/>
      <c r="F127" s="211" t="s">
        <v>585</v>
      </c>
      <c r="G127" s="26"/>
      <c r="H127" s="26"/>
      <c r="I127" s="212"/>
      <c r="J127" s="26"/>
      <c r="K127" s="26"/>
      <c r="L127" s="30"/>
      <c r="M127" s="270"/>
      <c r="N127" s="271"/>
      <c r="O127" s="265"/>
      <c r="P127" s="265"/>
      <c r="Q127" s="265"/>
      <c r="R127" s="265"/>
      <c r="S127" s="265"/>
      <c r="T127" s="272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5</v>
      </c>
      <c r="AU127" s="3" t="s">
        <v>84</v>
      </c>
    </row>
    <row r="128" s="31" customFormat="true" ht="6.95" hidden="false" customHeight="true" outlineLevel="0" collapsed="false">
      <c r="A128" s="24"/>
      <c r="B128" s="45"/>
      <c r="C128" s="46"/>
      <c r="D128" s="46"/>
      <c r="E128" s="46"/>
      <c r="F128" s="46"/>
      <c r="G128" s="46"/>
      <c r="H128" s="46"/>
      <c r="I128" s="46"/>
      <c r="J128" s="46"/>
      <c r="K128" s="46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DVGVqAvjqO1wqP8ZcMwevkphXblf2l44VAy+pfVq7J4aFy7S+A7Vl/ZYG013N4yDsIa8UnMIqxj3LxBZUytOXg==" saltValue="9ePbb62xLlS4SqEjMmOfC3Pg2gKxUHjCOpTbZxqsg+JKZuMelUy8jpa96mwLnEIIqb2JCLfexTvGdSHr6NHNZw==" spinCount="100000" sheet="true" password="cc35" objects="true" scenarios="true" formatColumns="false" formatRows="false" autoFilter="false"/>
  <autoFilter ref="C80:K127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127" r:id="rId1" display="https://podminky.urs.cz/item/CS_URS_2022_01/9987512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1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KN a.s.- Objekt B - stavební úpravy lůžkového oddělení ortopedi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67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4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1690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1691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6:BE135)),  2)</f>
        <v>0</v>
      </c>
      <c r="G33" s="24"/>
      <c r="H33" s="24"/>
      <c r="I33" s="134" t="n">
        <v>0.21</v>
      </c>
      <c r="J33" s="133" t="n">
        <f aca="false">ROUND(((SUM(BE86:BE13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6:BF135)),  2)</f>
        <v>0</v>
      </c>
      <c r="G34" s="24"/>
      <c r="H34" s="24"/>
      <c r="I34" s="134" t="n">
        <v>0.15</v>
      </c>
      <c r="J34" s="133" t="n">
        <f aca="false">ROUND(((SUM(BF86:BF13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6:BG13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6:BH13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6:BI13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KKN a.s.- Objekt B - stavební úpravy lůžkového oddělení ortopedi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Vytápě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rlovy Vary</v>
      </c>
      <c r="G52" s="26"/>
      <c r="H52" s="26"/>
      <c r="I52" s="17" t="s">
        <v>22</v>
      </c>
      <c r="J52" s="147" t="str">
        <f aca="false">IF(J12="","",J12)</f>
        <v>22. 4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KN a.s. nem.Karlovy Vary,360 66 Karlovy Vary</v>
      </c>
      <c r="G54" s="26"/>
      <c r="H54" s="26"/>
      <c r="I54" s="17" t="s">
        <v>31</v>
      </c>
      <c r="J54" s="148" t="str">
        <f aca="false">E21</f>
        <v>Jan Sobotka,Kynšperk n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7</v>
      </c>
      <c r="D57" s="150"/>
      <c r="E57" s="150"/>
      <c r="F57" s="150"/>
      <c r="G57" s="150"/>
      <c r="H57" s="150"/>
      <c r="I57" s="150"/>
      <c r="J57" s="151" t="s">
        <v>11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9</v>
      </c>
    </row>
    <row r="60" s="154" customFormat="true" ht="24.95" hidden="false" customHeight="true" outlineLevel="0" collapsed="false">
      <c r="B60" s="155"/>
      <c r="C60" s="156"/>
      <c r="D60" s="157" t="s">
        <v>126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677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678</v>
      </c>
      <c r="E62" s="165"/>
      <c r="F62" s="165"/>
      <c r="G62" s="165"/>
      <c r="H62" s="165"/>
      <c r="I62" s="165"/>
      <c r="J62" s="166" t="n">
        <f aca="false">J9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9</v>
      </c>
      <c r="E63" s="165"/>
      <c r="F63" s="165"/>
      <c r="G63" s="165"/>
      <c r="H63" s="165"/>
      <c r="I63" s="165"/>
      <c r="J63" s="166" t="n">
        <f aca="false">J10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679</v>
      </c>
      <c r="E64" s="165"/>
      <c r="F64" s="165"/>
      <c r="G64" s="165"/>
      <c r="H64" s="165"/>
      <c r="I64" s="165"/>
      <c r="J64" s="166" t="n">
        <f aca="false">J10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2680</v>
      </c>
      <c r="E65" s="165"/>
      <c r="F65" s="165"/>
      <c r="G65" s="165"/>
      <c r="H65" s="165"/>
      <c r="I65" s="165"/>
      <c r="J65" s="166" t="n">
        <f aca="false">J120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2264</v>
      </c>
      <c r="E66" s="158"/>
      <c r="F66" s="158"/>
      <c r="G66" s="158"/>
      <c r="H66" s="158"/>
      <c r="I66" s="158"/>
      <c r="J66" s="159" t="n">
        <f aca="false">J129</f>
        <v>0</v>
      </c>
      <c r="K66" s="156"/>
      <c r="L66" s="160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40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KKN a.s.- Objekt B - stavební úpravy lůžkového oddělení ortopedie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14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5 - Vytápění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Karlovy Vary</v>
      </c>
      <c r="G80" s="26"/>
      <c r="H80" s="26"/>
      <c r="I80" s="17" t="s">
        <v>22</v>
      </c>
      <c r="J80" s="147" t="str">
        <f aca="false">IF(J12="","",J12)</f>
        <v>22. 4. 2022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40.0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KKN a.s. nem.Karlovy Vary,360 66 Karlovy Vary</v>
      </c>
      <c r="G82" s="26"/>
      <c r="H82" s="26"/>
      <c r="I82" s="17" t="s">
        <v>31</v>
      </c>
      <c r="J82" s="148" t="str">
        <f aca="false">E21</f>
        <v>Jan Sobotka,Kynšperk n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48" t="str">
        <f aca="false">E24</f>
        <v>I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41</v>
      </c>
      <c r="D85" s="171" t="s">
        <v>59</v>
      </c>
      <c r="E85" s="171" t="s">
        <v>55</v>
      </c>
      <c r="F85" s="171" t="s">
        <v>56</v>
      </c>
      <c r="G85" s="171" t="s">
        <v>142</v>
      </c>
      <c r="H85" s="171" t="s">
        <v>143</v>
      </c>
      <c r="I85" s="171" t="s">
        <v>144</v>
      </c>
      <c r="J85" s="171" t="s">
        <v>118</v>
      </c>
      <c r="K85" s="172" t="s">
        <v>145</v>
      </c>
      <c r="L85" s="173"/>
      <c r="M85" s="74"/>
      <c r="N85" s="75" t="s">
        <v>44</v>
      </c>
      <c r="O85" s="75" t="s">
        <v>146</v>
      </c>
      <c r="P85" s="75" t="s">
        <v>147</v>
      </c>
      <c r="Q85" s="75" t="s">
        <v>148</v>
      </c>
      <c r="R85" s="75" t="s">
        <v>149</v>
      </c>
      <c r="S85" s="75" t="s">
        <v>150</v>
      </c>
      <c r="T85" s="76" t="s">
        <v>151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52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129</f>
        <v>0</v>
      </c>
      <c r="Q86" s="78"/>
      <c r="R86" s="177" t="n">
        <f aca="false">R87+R129</f>
        <v>0.13684</v>
      </c>
      <c r="S86" s="78"/>
      <c r="T86" s="178" t="n">
        <f aca="false">T87+T129</f>
        <v>0.29974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3</v>
      </c>
      <c r="AU86" s="3" t="s">
        <v>119</v>
      </c>
      <c r="BK86" s="179" t="n">
        <f aca="false">BK87+BK129</f>
        <v>0</v>
      </c>
    </row>
    <row r="87" s="180" customFormat="true" ht="25.9" hidden="false" customHeight="true" outlineLevel="0" collapsed="false">
      <c r="B87" s="181"/>
      <c r="C87" s="182"/>
      <c r="D87" s="183" t="s">
        <v>73</v>
      </c>
      <c r="E87" s="184" t="s">
        <v>401</v>
      </c>
      <c r="F87" s="184" t="s">
        <v>402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97+P102+P107+P120</f>
        <v>0</v>
      </c>
      <c r="Q87" s="189"/>
      <c r="R87" s="190" t="n">
        <f aca="false">R88+R97+R102+R107+R120</f>
        <v>0.13684</v>
      </c>
      <c r="S87" s="189"/>
      <c r="T87" s="191" t="n">
        <f aca="false">T88+T97+T102+T107+T120</f>
        <v>0.29974</v>
      </c>
      <c r="AR87" s="192" t="s">
        <v>84</v>
      </c>
      <c r="AT87" s="193" t="s">
        <v>73</v>
      </c>
      <c r="AU87" s="193" t="s">
        <v>74</v>
      </c>
      <c r="AY87" s="192" t="s">
        <v>155</v>
      </c>
      <c r="BK87" s="194" t="n">
        <f aca="false">BK88+BK97+BK102+BK107+BK120</f>
        <v>0</v>
      </c>
    </row>
    <row r="88" s="180" customFormat="true" ht="22.8" hidden="false" customHeight="true" outlineLevel="0" collapsed="false">
      <c r="B88" s="181"/>
      <c r="C88" s="182"/>
      <c r="D88" s="183" t="s">
        <v>73</v>
      </c>
      <c r="E88" s="195" t="s">
        <v>2681</v>
      </c>
      <c r="F88" s="195" t="s">
        <v>2682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6)</f>
        <v>0</v>
      </c>
      <c r="Q88" s="189"/>
      <c r="R88" s="190" t="n">
        <f aca="false">SUM(R89:R96)</f>
        <v>0.01836</v>
      </c>
      <c r="S88" s="189"/>
      <c r="T88" s="191" t="n">
        <f aca="false">SUM(T89:T96)</f>
        <v>0</v>
      </c>
      <c r="AR88" s="192" t="s">
        <v>84</v>
      </c>
      <c r="AT88" s="193" t="s">
        <v>73</v>
      </c>
      <c r="AU88" s="193" t="s">
        <v>82</v>
      </c>
      <c r="AY88" s="192" t="s">
        <v>155</v>
      </c>
      <c r="BK88" s="194" t="n">
        <f aca="false">SUM(BK89:BK96)</f>
        <v>0</v>
      </c>
    </row>
    <row r="89" s="31" customFormat="true" ht="16.5" hidden="false" customHeight="true" outlineLevel="0" collapsed="false">
      <c r="A89" s="24"/>
      <c r="B89" s="25"/>
      <c r="C89" s="197" t="s">
        <v>82</v>
      </c>
      <c r="D89" s="197" t="s">
        <v>158</v>
      </c>
      <c r="E89" s="198" t="s">
        <v>2683</v>
      </c>
      <c r="F89" s="199" t="s">
        <v>2684</v>
      </c>
      <c r="G89" s="200" t="s">
        <v>316</v>
      </c>
      <c r="H89" s="201" t="n">
        <v>36</v>
      </c>
      <c r="I89" s="202"/>
      <c r="J89" s="203" t="n">
        <f aca="false">ROUND(I89*H89,2)</f>
        <v>0</v>
      </c>
      <c r="K89" s="199" t="s">
        <v>162</v>
      </c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.00046</v>
      </c>
      <c r="R89" s="206" t="n">
        <f aca="false">Q89*H89</f>
        <v>0.01656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320</v>
      </c>
      <c r="AT89" s="208" t="s">
        <v>158</v>
      </c>
      <c r="AU89" s="208" t="s">
        <v>84</v>
      </c>
      <c r="AY89" s="3" t="s">
        <v>155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320</v>
      </c>
      <c r="BM89" s="208" t="s">
        <v>2685</v>
      </c>
    </row>
    <row r="90" s="31" customFormat="true" ht="12.8" hidden="false" customHeight="false" outlineLevel="0" collapsed="false">
      <c r="A90" s="24"/>
      <c r="B90" s="25"/>
      <c r="C90" s="26"/>
      <c r="D90" s="210" t="s">
        <v>165</v>
      </c>
      <c r="E90" s="26"/>
      <c r="F90" s="211" t="s">
        <v>2686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5</v>
      </c>
      <c r="AU90" s="3" t="s">
        <v>84</v>
      </c>
    </row>
    <row r="91" s="31" customFormat="true" ht="16.5" hidden="false" customHeight="true" outlineLevel="0" collapsed="false">
      <c r="A91" s="24"/>
      <c r="B91" s="25"/>
      <c r="C91" s="197" t="s">
        <v>84</v>
      </c>
      <c r="D91" s="197" t="s">
        <v>158</v>
      </c>
      <c r="E91" s="198" t="s">
        <v>2687</v>
      </c>
      <c r="F91" s="199" t="s">
        <v>2688</v>
      </c>
      <c r="G91" s="200" t="s">
        <v>316</v>
      </c>
      <c r="H91" s="201" t="n">
        <v>36</v>
      </c>
      <c r="I91" s="202"/>
      <c r="J91" s="203" t="n">
        <f aca="false">ROUND(I91*H91,2)</f>
        <v>0</v>
      </c>
      <c r="K91" s="199" t="s">
        <v>162</v>
      </c>
      <c r="L91" s="30"/>
      <c r="M91" s="204"/>
      <c r="N91" s="205" t="s">
        <v>45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320</v>
      </c>
      <c r="AT91" s="208" t="s">
        <v>158</v>
      </c>
      <c r="AU91" s="208" t="s">
        <v>84</v>
      </c>
      <c r="AY91" s="3" t="s">
        <v>15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2</v>
      </c>
      <c r="BK91" s="209" t="n">
        <f aca="false">ROUND(I91*H91,2)</f>
        <v>0</v>
      </c>
      <c r="BL91" s="3" t="s">
        <v>320</v>
      </c>
      <c r="BM91" s="208" t="s">
        <v>2689</v>
      </c>
    </row>
    <row r="92" s="31" customFormat="true" ht="12.8" hidden="false" customHeight="false" outlineLevel="0" collapsed="false">
      <c r="A92" s="24"/>
      <c r="B92" s="25"/>
      <c r="C92" s="26"/>
      <c r="D92" s="210" t="s">
        <v>165</v>
      </c>
      <c r="E92" s="26"/>
      <c r="F92" s="211" t="s">
        <v>2690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5</v>
      </c>
      <c r="AU92" s="3" t="s">
        <v>84</v>
      </c>
    </row>
    <row r="93" s="31" customFormat="true" ht="24.15" hidden="false" customHeight="true" outlineLevel="0" collapsed="false">
      <c r="A93" s="24"/>
      <c r="B93" s="25"/>
      <c r="C93" s="197" t="s">
        <v>156</v>
      </c>
      <c r="D93" s="197" t="s">
        <v>158</v>
      </c>
      <c r="E93" s="198" t="s">
        <v>2691</v>
      </c>
      <c r="F93" s="199" t="s">
        <v>2692</v>
      </c>
      <c r="G93" s="200" t="s">
        <v>316</v>
      </c>
      <c r="H93" s="201" t="n">
        <v>36</v>
      </c>
      <c r="I93" s="202"/>
      <c r="J93" s="203" t="n">
        <f aca="false">ROUND(I93*H93,2)</f>
        <v>0</v>
      </c>
      <c r="K93" s="199" t="s">
        <v>162</v>
      </c>
      <c r="L93" s="30"/>
      <c r="M93" s="204"/>
      <c r="N93" s="205" t="s">
        <v>45</v>
      </c>
      <c r="O93" s="67"/>
      <c r="P93" s="206" t="n">
        <f aca="false">O93*H93</f>
        <v>0</v>
      </c>
      <c r="Q93" s="206" t="n">
        <v>5E-005</v>
      </c>
      <c r="R93" s="206" t="n">
        <f aca="false">Q93*H93</f>
        <v>0.0018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320</v>
      </c>
      <c r="AT93" s="208" t="s">
        <v>158</v>
      </c>
      <c r="AU93" s="208" t="s">
        <v>84</v>
      </c>
      <c r="AY93" s="3" t="s">
        <v>15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2</v>
      </c>
      <c r="BK93" s="209" t="n">
        <f aca="false">ROUND(I93*H93,2)</f>
        <v>0</v>
      </c>
      <c r="BL93" s="3" t="s">
        <v>320</v>
      </c>
      <c r="BM93" s="208" t="s">
        <v>2693</v>
      </c>
    </row>
    <row r="94" s="31" customFormat="true" ht="12.8" hidden="false" customHeight="false" outlineLevel="0" collapsed="false">
      <c r="A94" s="24"/>
      <c r="B94" s="25"/>
      <c r="C94" s="26"/>
      <c r="D94" s="210" t="s">
        <v>165</v>
      </c>
      <c r="E94" s="26"/>
      <c r="F94" s="211" t="s">
        <v>2694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5</v>
      </c>
      <c r="AU94" s="3" t="s">
        <v>84</v>
      </c>
    </row>
    <row r="95" s="31" customFormat="true" ht="24.15" hidden="false" customHeight="true" outlineLevel="0" collapsed="false">
      <c r="A95" s="24"/>
      <c r="B95" s="25"/>
      <c r="C95" s="197" t="s">
        <v>163</v>
      </c>
      <c r="D95" s="197" t="s">
        <v>158</v>
      </c>
      <c r="E95" s="198" t="s">
        <v>2695</v>
      </c>
      <c r="F95" s="199" t="s">
        <v>2696</v>
      </c>
      <c r="G95" s="200" t="s">
        <v>428</v>
      </c>
      <c r="H95" s="261"/>
      <c r="I95" s="202"/>
      <c r="J95" s="203" t="n">
        <f aca="false">ROUND(I95*H95,2)</f>
        <v>0</v>
      </c>
      <c r="K95" s="199" t="s">
        <v>162</v>
      </c>
      <c r="L95" s="30"/>
      <c r="M95" s="204"/>
      <c r="N95" s="205" t="s">
        <v>45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320</v>
      </c>
      <c r="AT95" s="208" t="s">
        <v>158</v>
      </c>
      <c r="AU95" s="208" t="s">
        <v>84</v>
      </c>
      <c r="AY95" s="3" t="s">
        <v>155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2</v>
      </c>
      <c r="BK95" s="209" t="n">
        <f aca="false">ROUND(I95*H95,2)</f>
        <v>0</v>
      </c>
      <c r="BL95" s="3" t="s">
        <v>320</v>
      </c>
      <c r="BM95" s="208" t="s">
        <v>2697</v>
      </c>
    </row>
    <row r="96" s="31" customFormat="true" ht="12.8" hidden="false" customHeight="false" outlineLevel="0" collapsed="false">
      <c r="A96" s="24"/>
      <c r="B96" s="25"/>
      <c r="C96" s="26"/>
      <c r="D96" s="210" t="s">
        <v>165</v>
      </c>
      <c r="E96" s="26"/>
      <c r="F96" s="211" t="s">
        <v>269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5</v>
      </c>
      <c r="AU96" s="3" t="s">
        <v>84</v>
      </c>
    </row>
    <row r="97" s="180" customFormat="true" ht="22.8" hidden="false" customHeight="true" outlineLevel="0" collapsed="false">
      <c r="B97" s="181"/>
      <c r="C97" s="182"/>
      <c r="D97" s="183" t="s">
        <v>73</v>
      </c>
      <c r="E97" s="195" t="s">
        <v>2699</v>
      </c>
      <c r="F97" s="195" t="s">
        <v>2700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01)</f>
        <v>0</v>
      </c>
      <c r="Q97" s="189"/>
      <c r="R97" s="190" t="n">
        <f aca="false">SUM(R98:R101)</f>
        <v>0.09872</v>
      </c>
      <c r="S97" s="189"/>
      <c r="T97" s="191" t="n">
        <f aca="false">SUM(T98:T101)</f>
        <v>0</v>
      </c>
      <c r="AR97" s="192" t="s">
        <v>84</v>
      </c>
      <c r="AT97" s="193" t="s">
        <v>73</v>
      </c>
      <c r="AU97" s="193" t="s">
        <v>82</v>
      </c>
      <c r="AY97" s="192" t="s">
        <v>155</v>
      </c>
      <c r="BK97" s="194" t="n">
        <f aca="false">SUM(BK98:BK101)</f>
        <v>0</v>
      </c>
    </row>
    <row r="98" s="31" customFormat="true" ht="16.5" hidden="false" customHeight="true" outlineLevel="0" collapsed="false">
      <c r="A98" s="24"/>
      <c r="B98" s="25"/>
      <c r="C98" s="197" t="s">
        <v>215</v>
      </c>
      <c r="D98" s="197" t="s">
        <v>158</v>
      </c>
      <c r="E98" s="198" t="s">
        <v>2701</v>
      </c>
      <c r="F98" s="199" t="s">
        <v>2702</v>
      </c>
      <c r="G98" s="200" t="s">
        <v>294</v>
      </c>
      <c r="H98" s="201" t="n">
        <v>8</v>
      </c>
      <c r="I98" s="202"/>
      <c r="J98" s="203" t="n">
        <f aca="false">ROUND(I98*H98,2)</f>
        <v>0</v>
      </c>
      <c r="K98" s="199"/>
      <c r="L98" s="30"/>
      <c r="M98" s="204"/>
      <c r="N98" s="205" t="s">
        <v>45</v>
      </c>
      <c r="O98" s="67"/>
      <c r="P98" s="206" t="n">
        <f aca="false">O98*H98</f>
        <v>0</v>
      </c>
      <c r="Q98" s="206" t="n">
        <v>0.00617</v>
      </c>
      <c r="R98" s="206" t="n">
        <f aca="false">Q98*H98</f>
        <v>0.04936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320</v>
      </c>
      <c r="AT98" s="208" t="s">
        <v>158</v>
      </c>
      <c r="AU98" s="208" t="s">
        <v>84</v>
      </c>
      <c r="AY98" s="3" t="s">
        <v>15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2</v>
      </c>
      <c r="BK98" s="209" t="n">
        <f aca="false">ROUND(I98*H98,2)</f>
        <v>0</v>
      </c>
      <c r="BL98" s="3" t="s">
        <v>320</v>
      </c>
      <c r="BM98" s="208" t="s">
        <v>2703</v>
      </c>
    </row>
    <row r="99" s="31" customFormat="true" ht="16.5" hidden="false" customHeight="true" outlineLevel="0" collapsed="false">
      <c r="A99" s="24"/>
      <c r="B99" s="25"/>
      <c r="C99" s="197" t="s">
        <v>170</v>
      </c>
      <c r="D99" s="197" t="s">
        <v>158</v>
      </c>
      <c r="E99" s="198" t="s">
        <v>2704</v>
      </c>
      <c r="F99" s="199" t="s">
        <v>2705</v>
      </c>
      <c r="G99" s="200" t="s">
        <v>294</v>
      </c>
      <c r="H99" s="201" t="n">
        <v>8</v>
      </c>
      <c r="I99" s="202"/>
      <c r="J99" s="203" t="n">
        <f aca="false">ROUND(I99*H99,2)</f>
        <v>0</v>
      </c>
      <c r="K99" s="199"/>
      <c r="L99" s="30"/>
      <c r="M99" s="204"/>
      <c r="N99" s="205" t="s">
        <v>45</v>
      </c>
      <c r="O99" s="67"/>
      <c r="P99" s="206" t="n">
        <f aca="false">O99*H99</f>
        <v>0</v>
      </c>
      <c r="Q99" s="206" t="n">
        <v>0.00617</v>
      </c>
      <c r="R99" s="206" t="n">
        <f aca="false">Q99*H99</f>
        <v>0.04936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320</v>
      </c>
      <c r="AT99" s="208" t="s">
        <v>158</v>
      </c>
      <c r="AU99" s="208" t="s">
        <v>84</v>
      </c>
      <c r="AY99" s="3" t="s">
        <v>155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2</v>
      </c>
      <c r="BK99" s="209" t="n">
        <f aca="false">ROUND(I99*H99,2)</f>
        <v>0</v>
      </c>
      <c r="BL99" s="3" t="s">
        <v>320</v>
      </c>
      <c r="BM99" s="208" t="s">
        <v>2706</v>
      </c>
    </row>
    <row r="100" s="31" customFormat="true" ht="24.15" hidden="false" customHeight="true" outlineLevel="0" collapsed="false">
      <c r="A100" s="24"/>
      <c r="B100" s="25"/>
      <c r="C100" s="197" t="s">
        <v>224</v>
      </c>
      <c r="D100" s="197" t="s">
        <v>158</v>
      </c>
      <c r="E100" s="198" t="s">
        <v>2707</v>
      </c>
      <c r="F100" s="199" t="s">
        <v>2708</v>
      </c>
      <c r="G100" s="200" t="s">
        <v>428</v>
      </c>
      <c r="H100" s="261"/>
      <c r="I100" s="202"/>
      <c r="J100" s="203" t="n">
        <f aca="false">ROUND(I100*H100,2)</f>
        <v>0</v>
      </c>
      <c r="K100" s="199" t="s">
        <v>162</v>
      </c>
      <c r="L100" s="30"/>
      <c r="M100" s="204"/>
      <c r="N100" s="205" t="s">
        <v>45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320</v>
      </c>
      <c r="AT100" s="208" t="s">
        <v>158</v>
      </c>
      <c r="AU100" s="208" t="s">
        <v>84</v>
      </c>
      <c r="AY100" s="3" t="s">
        <v>155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2</v>
      </c>
      <c r="BK100" s="209" t="n">
        <f aca="false">ROUND(I100*H100,2)</f>
        <v>0</v>
      </c>
      <c r="BL100" s="3" t="s">
        <v>320</v>
      </c>
      <c r="BM100" s="208" t="s">
        <v>2709</v>
      </c>
    </row>
    <row r="101" s="31" customFormat="true" ht="12.8" hidden="false" customHeight="false" outlineLevel="0" collapsed="false">
      <c r="A101" s="24"/>
      <c r="B101" s="25"/>
      <c r="C101" s="26"/>
      <c r="D101" s="210" t="s">
        <v>165</v>
      </c>
      <c r="E101" s="26"/>
      <c r="F101" s="211" t="s">
        <v>2710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5</v>
      </c>
      <c r="AU101" s="3" t="s">
        <v>84</v>
      </c>
    </row>
    <row r="102" s="180" customFormat="true" ht="22.8" hidden="false" customHeight="true" outlineLevel="0" collapsed="false">
      <c r="B102" s="181"/>
      <c r="C102" s="182"/>
      <c r="D102" s="183" t="s">
        <v>73</v>
      </c>
      <c r="E102" s="195" t="s">
        <v>534</v>
      </c>
      <c r="F102" s="195" t="s">
        <v>535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06)</f>
        <v>0</v>
      </c>
      <c r="Q102" s="189"/>
      <c r="R102" s="190" t="n">
        <f aca="false">SUM(R103:R106)</f>
        <v>0</v>
      </c>
      <c r="S102" s="189"/>
      <c r="T102" s="191" t="n">
        <f aca="false">SUM(T103:T106)</f>
        <v>0</v>
      </c>
      <c r="AR102" s="192" t="s">
        <v>84</v>
      </c>
      <c r="AT102" s="193" t="s">
        <v>73</v>
      </c>
      <c r="AU102" s="193" t="s">
        <v>82</v>
      </c>
      <c r="AY102" s="192" t="s">
        <v>155</v>
      </c>
      <c r="BK102" s="194" t="n">
        <f aca="false">SUM(BK103:BK106)</f>
        <v>0</v>
      </c>
    </row>
    <row r="103" s="31" customFormat="true" ht="16.5" hidden="false" customHeight="true" outlineLevel="0" collapsed="false">
      <c r="A103" s="24"/>
      <c r="B103" s="25"/>
      <c r="C103" s="197" t="s">
        <v>242</v>
      </c>
      <c r="D103" s="197" t="s">
        <v>158</v>
      </c>
      <c r="E103" s="198" t="s">
        <v>2711</v>
      </c>
      <c r="F103" s="199" t="s">
        <v>2712</v>
      </c>
      <c r="G103" s="200" t="s">
        <v>294</v>
      </c>
      <c r="H103" s="201" t="n">
        <v>6</v>
      </c>
      <c r="I103" s="202"/>
      <c r="J103" s="203" t="n">
        <f aca="false">ROUND(I103*H103,2)</f>
        <v>0</v>
      </c>
      <c r="K103" s="199"/>
      <c r="L103" s="30"/>
      <c r="M103" s="204"/>
      <c r="N103" s="205" t="s">
        <v>45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320</v>
      </c>
      <c r="AT103" s="208" t="s">
        <v>158</v>
      </c>
      <c r="AU103" s="208" t="s">
        <v>84</v>
      </c>
      <c r="AY103" s="3" t="s">
        <v>155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2</v>
      </c>
      <c r="BK103" s="209" t="n">
        <f aca="false">ROUND(I103*H103,2)</f>
        <v>0</v>
      </c>
      <c r="BL103" s="3" t="s">
        <v>320</v>
      </c>
      <c r="BM103" s="208" t="s">
        <v>2713</v>
      </c>
    </row>
    <row r="104" s="31" customFormat="true" ht="16.5" hidden="false" customHeight="true" outlineLevel="0" collapsed="false">
      <c r="A104" s="24"/>
      <c r="B104" s="25"/>
      <c r="C104" s="197" t="s">
        <v>259</v>
      </c>
      <c r="D104" s="197" t="s">
        <v>158</v>
      </c>
      <c r="E104" s="198" t="s">
        <v>2714</v>
      </c>
      <c r="F104" s="199" t="s">
        <v>2715</v>
      </c>
      <c r="G104" s="200" t="s">
        <v>294</v>
      </c>
      <c r="H104" s="201" t="n">
        <v>2</v>
      </c>
      <c r="I104" s="202"/>
      <c r="J104" s="203" t="n">
        <f aca="false">ROUND(I104*H104,2)</f>
        <v>0</v>
      </c>
      <c r="K104" s="199"/>
      <c r="L104" s="30"/>
      <c r="M104" s="204"/>
      <c r="N104" s="205" t="s">
        <v>45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320</v>
      </c>
      <c r="AT104" s="208" t="s">
        <v>158</v>
      </c>
      <c r="AU104" s="208" t="s">
        <v>84</v>
      </c>
      <c r="AY104" s="3" t="s">
        <v>155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2</v>
      </c>
      <c r="BK104" s="209" t="n">
        <f aca="false">ROUND(I104*H104,2)</f>
        <v>0</v>
      </c>
      <c r="BL104" s="3" t="s">
        <v>320</v>
      </c>
      <c r="BM104" s="208" t="s">
        <v>2716</v>
      </c>
    </row>
    <row r="105" s="31" customFormat="true" ht="24.15" hidden="false" customHeight="true" outlineLevel="0" collapsed="false">
      <c r="A105" s="24"/>
      <c r="B105" s="25"/>
      <c r="C105" s="197" t="s">
        <v>109</v>
      </c>
      <c r="D105" s="197" t="s">
        <v>158</v>
      </c>
      <c r="E105" s="198" t="s">
        <v>561</v>
      </c>
      <c r="F105" s="199" t="s">
        <v>562</v>
      </c>
      <c r="G105" s="200" t="s">
        <v>428</v>
      </c>
      <c r="H105" s="261"/>
      <c r="I105" s="202"/>
      <c r="J105" s="203" t="n">
        <f aca="false">ROUND(I105*H105,2)</f>
        <v>0</v>
      </c>
      <c r="K105" s="199" t="s">
        <v>162</v>
      </c>
      <c r="L105" s="30"/>
      <c r="M105" s="204"/>
      <c r="N105" s="205" t="s">
        <v>45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320</v>
      </c>
      <c r="AT105" s="208" t="s">
        <v>158</v>
      </c>
      <c r="AU105" s="208" t="s">
        <v>84</v>
      </c>
      <c r="AY105" s="3" t="s">
        <v>155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2</v>
      </c>
      <c r="BK105" s="209" t="n">
        <f aca="false">ROUND(I105*H105,2)</f>
        <v>0</v>
      </c>
      <c r="BL105" s="3" t="s">
        <v>320</v>
      </c>
      <c r="BM105" s="208" t="s">
        <v>2717</v>
      </c>
    </row>
    <row r="106" s="31" customFormat="true" ht="12.8" hidden="false" customHeight="false" outlineLevel="0" collapsed="false">
      <c r="A106" s="24"/>
      <c r="B106" s="25"/>
      <c r="C106" s="26"/>
      <c r="D106" s="210" t="s">
        <v>165</v>
      </c>
      <c r="E106" s="26"/>
      <c r="F106" s="211" t="s">
        <v>564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5</v>
      </c>
      <c r="AU106" s="3" t="s">
        <v>84</v>
      </c>
    </row>
    <row r="107" s="180" customFormat="true" ht="22.8" hidden="false" customHeight="true" outlineLevel="0" collapsed="false">
      <c r="B107" s="181"/>
      <c r="C107" s="182"/>
      <c r="D107" s="183" t="s">
        <v>73</v>
      </c>
      <c r="E107" s="195" t="s">
        <v>2718</v>
      </c>
      <c r="F107" s="195" t="s">
        <v>2719</v>
      </c>
      <c r="G107" s="182"/>
      <c r="H107" s="182"/>
      <c r="I107" s="185"/>
      <c r="J107" s="196" t="n">
        <f aca="false">BK107</f>
        <v>0</v>
      </c>
      <c r="K107" s="182"/>
      <c r="L107" s="187"/>
      <c r="M107" s="188"/>
      <c r="N107" s="189"/>
      <c r="O107" s="189"/>
      <c r="P107" s="190" t="n">
        <f aca="false">SUM(P108:P119)</f>
        <v>0</v>
      </c>
      <c r="Q107" s="189"/>
      <c r="R107" s="190" t="n">
        <f aca="false">SUM(R108:R119)</f>
        <v>0.00344</v>
      </c>
      <c r="S107" s="189"/>
      <c r="T107" s="191" t="n">
        <f aca="false">SUM(T108:T119)</f>
        <v>0.29974</v>
      </c>
      <c r="AR107" s="192" t="s">
        <v>84</v>
      </c>
      <c r="AT107" s="193" t="s">
        <v>73</v>
      </c>
      <c r="AU107" s="193" t="s">
        <v>82</v>
      </c>
      <c r="AY107" s="192" t="s">
        <v>155</v>
      </c>
      <c r="BK107" s="194" t="n">
        <f aca="false">SUM(BK108:BK119)</f>
        <v>0</v>
      </c>
    </row>
    <row r="108" s="31" customFormat="true" ht="24.15" hidden="false" customHeight="true" outlineLevel="0" collapsed="false">
      <c r="A108" s="24"/>
      <c r="B108" s="25"/>
      <c r="C108" s="197" t="s">
        <v>269</v>
      </c>
      <c r="D108" s="197" t="s">
        <v>158</v>
      </c>
      <c r="E108" s="198" t="s">
        <v>2720</v>
      </c>
      <c r="F108" s="199" t="s">
        <v>2721</v>
      </c>
      <c r="G108" s="200" t="s">
        <v>316</v>
      </c>
      <c r="H108" s="201" t="n">
        <v>28</v>
      </c>
      <c r="I108" s="202"/>
      <c r="J108" s="203" t="n">
        <f aca="false">ROUND(I108*H108,2)</f>
        <v>0</v>
      </c>
      <c r="K108" s="199" t="s">
        <v>162</v>
      </c>
      <c r="L108" s="30"/>
      <c r="M108" s="204"/>
      <c r="N108" s="205" t="s">
        <v>45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.00042</v>
      </c>
      <c r="T108" s="207" t="n">
        <f aca="false">S108*H108</f>
        <v>0.01176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320</v>
      </c>
      <c r="AT108" s="208" t="s">
        <v>158</v>
      </c>
      <c r="AU108" s="208" t="s">
        <v>84</v>
      </c>
      <c r="AY108" s="3" t="s">
        <v>155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2</v>
      </c>
      <c r="BK108" s="209" t="n">
        <f aca="false">ROUND(I108*H108,2)</f>
        <v>0</v>
      </c>
      <c r="BL108" s="3" t="s">
        <v>320</v>
      </c>
      <c r="BM108" s="208" t="s">
        <v>2722</v>
      </c>
    </row>
    <row r="109" s="31" customFormat="true" ht="12.8" hidden="false" customHeight="false" outlineLevel="0" collapsed="false">
      <c r="A109" s="24"/>
      <c r="B109" s="25"/>
      <c r="C109" s="26"/>
      <c r="D109" s="210" t="s">
        <v>165</v>
      </c>
      <c r="E109" s="26"/>
      <c r="F109" s="211" t="s">
        <v>2723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5</v>
      </c>
      <c r="AU109" s="3" t="s">
        <v>84</v>
      </c>
    </row>
    <row r="110" s="31" customFormat="true" ht="16.5" hidden="false" customHeight="true" outlineLevel="0" collapsed="false">
      <c r="A110" s="24"/>
      <c r="B110" s="25"/>
      <c r="C110" s="197" t="s">
        <v>291</v>
      </c>
      <c r="D110" s="197" t="s">
        <v>158</v>
      </c>
      <c r="E110" s="198" t="s">
        <v>2724</v>
      </c>
      <c r="F110" s="199" t="s">
        <v>2725</v>
      </c>
      <c r="G110" s="200" t="s">
        <v>316</v>
      </c>
      <c r="H110" s="201" t="n">
        <v>28</v>
      </c>
      <c r="I110" s="202"/>
      <c r="J110" s="203" t="n">
        <f aca="false">ROUND(I110*H110,2)</f>
        <v>0</v>
      </c>
      <c r="K110" s="199" t="s">
        <v>162</v>
      </c>
      <c r="L110" s="30"/>
      <c r="M110" s="204"/>
      <c r="N110" s="205" t="s">
        <v>45</v>
      </c>
      <c r="O110" s="67"/>
      <c r="P110" s="206" t="n">
        <f aca="false">O110*H110</f>
        <v>0</v>
      </c>
      <c r="Q110" s="206" t="n">
        <v>3E-005</v>
      </c>
      <c r="R110" s="206" t="n">
        <f aca="false">Q110*H110</f>
        <v>0.00084</v>
      </c>
      <c r="S110" s="206" t="n">
        <v>0.00106</v>
      </c>
      <c r="T110" s="207" t="n">
        <f aca="false">S110*H110</f>
        <v>0.02968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320</v>
      </c>
      <c r="AT110" s="208" t="s">
        <v>158</v>
      </c>
      <c r="AU110" s="208" t="s">
        <v>84</v>
      </c>
      <c r="AY110" s="3" t="s">
        <v>155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2</v>
      </c>
      <c r="BK110" s="209" t="n">
        <f aca="false">ROUND(I110*H110,2)</f>
        <v>0</v>
      </c>
      <c r="BL110" s="3" t="s">
        <v>320</v>
      </c>
      <c r="BM110" s="208" t="s">
        <v>2726</v>
      </c>
    </row>
    <row r="111" s="31" customFormat="true" ht="12.8" hidden="false" customHeight="false" outlineLevel="0" collapsed="false">
      <c r="A111" s="24"/>
      <c r="B111" s="25"/>
      <c r="C111" s="26"/>
      <c r="D111" s="210" t="s">
        <v>165</v>
      </c>
      <c r="E111" s="26"/>
      <c r="F111" s="211" t="s">
        <v>2727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5</v>
      </c>
      <c r="AU111" s="3" t="s">
        <v>84</v>
      </c>
    </row>
    <row r="112" s="31" customFormat="true" ht="16.5" hidden="false" customHeight="true" outlineLevel="0" collapsed="false">
      <c r="A112" s="24"/>
      <c r="B112" s="25"/>
      <c r="C112" s="197" t="s">
        <v>297</v>
      </c>
      <c r="D112" s="197" t="s">
        <v>158</v>
      </c>
      <c r="E112" s="198" t="s">
        <v>2728</v>
      </c>
      <c r="F112" s="199" t="s">
        <v>2729</v>
      </c>
      <c r="G112" s="200" t="s">
        <v>294</v>
      </c>
      <c r="H112" s="201" t="n">
        <v>20</v>
      </c>
      <c r="I112" s="202"/>
      <c r="J112" s="203" t="n">
        <f aca="false">ROUND(I112*H112,2)</f>
        <v>0</v>
      </c>
      <c r="K112" s="199" t="s">
        <v>162</v>
      </c>
      <c r="L112" s="30"/>
      <c r="M112" s="204"/>
      <c r="N112" s="205" t="s">
        <v>45</v>
      </c>
      <c r="O112" s="67"/>
      <c r="P112" s="206" t="n">
        <f aca="false">O112*H112</f>
        <v>0</v>
      </c>
      <c r="Q112" s="206" t="n">
        <v>9E-005</v>
      </c>
      <c r="R112" s="206" t="n">
        <f aca="false">Q112*H112</f>
        <v>0.0018</v>
      </c>
      <c r="S112" s="206" t="n">
        <v>0.00045</v>
      </c>
      <c r="T112" s="207" t="n">
        <f aca="false">S112*H112</f>
        <v>0.009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320</v>
      </c>
      <c r="AT112" s="208" t="s">
        <v>158</v>
      </c>
      <c r="AU112" s="208" t="s">
        <v>84</v>
      </c>
      <c r="AY112" s="3" t="s">
        <v>155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2</v>
      </c>
      <c r="BK112" s="209" t="n">
        <f aca="false">ROUND(I112*H112,2)</f>
        <v>0</v>
      </c>
      <c r="BL112" s="3" t="s">
        <v>320</v>
      </c>
      <c r="BM112" s="208" t="s">
        <v>2730</v>
      </c>
    </row>
    <row r="113" s="31" customFormat="true" ht="12.8" hidden="false" customHeight="false" outlineLevel="0" collapsed="false">
      <c r="A113" s="24"/>
      <c r="B113" s="25"/>
      <c r="C113" s="26"/>
      <c r="D113" s="210" t="s">
        <v>165</v>
      </c>
      <c r="E113" s="26"/>
      <c r="F113" s="211" t="s">
        <v>2731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5</v>
      </c>
      <c r="AU113" s="3" t="s">
        <v>84</v>
      </c>
    </row>
    <row r="114" s="31" customFormat="true" ht="16.5" hidden="false" customHeight="true" outlineLevel="0" collapsed="false">
      <c r="A114" s="24"/>
      <c r="B114" s="25"/>
      <c r="C114" s="197" t="s">
        <v>302</v>
      </c>
      <c r="D114" s="197" t="s">
        <v>158</v>
      </c>
      <c r="E114" s="198" t="s">
        <v>2732</v>
      </c>
      <c r="F114" s="199" t="s">
        <v>2733</v>
      </c>
      <c r="G114" s="200" t="s">
        <v>294</v>
      </c>
      <c r="H114" s="201" t="n">
        <v>10</v>
      </c>
      <c r="I114" s="202"/>
      <c r="J114" s="203" t="n">
        <f aca="false">ROUND(I114*H114,2)</f>
        <v>0</v>
      </c>
      <c r="K114" s="199" t="s">
        <v>162</v>
      </c>
      <c r="L114" s="30"/>
      <c r="M114" s="204"/>
      <c r="N114" s="205" t="s">
        <v>45</v>
      </c>
      <c r="O114" s="67"/>
      <c r="P114" s="206" t="n">
        <f aca="false">O114*H114</f>
        <v>0</v>
      </c>
      <c r="Q114" s="206" t="n">
        <v>8E-005</v>
      </c>
      <c r="R114" s="206" t="n">
        <f aca="false">Q114*H114</f>
        <v>0.0008</v>
      </c>
      <c r="S114" s="206" t="n">
        <v>0.02493</v>
      </c>
      <c r="T114" s="207" t="n">
        <f aca="false">S114*H114</f>
        <v>0.2493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320</v>
      </c>
      <c r="AT114" s="208" t="s">
        <v>158</v>
      </c>
      <c r="AU114" s="208" t="s">
        <v>84</v>
      </c>
      <c r="AY114" s="3" t="s">
        <v>155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320</v>
      </c>
      <c r="BM114" s="208" t="s">
        <v>2734</v>
      </c>
    </row>
    <row r="115" s="31" customFormat="true" ht="12.8" hidden="false" customHeight="false" outlineLevel="0" collapsed="false">
      <c r="A115" s="24"/>
      <c r="B115" s="25"/>
      <c r="C115" s="26"/>
      <c r="D115" s="210" t="s">
        <v>165</v>
      </c>
      <c r="E115" s="26"/>
      <c r="F115" s="211" t="s">
        <v>2735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5</v>
      </c>
      <c r="AU115" s="3" t="s">
        <v>84</v>
      </c>
    </row>
    <row r="116" s="31" customFormat="true" ht="16.5" hidden="false" customHeight="true" outlineLevel="0" collapsed="false">
      <c r="A116" s="24"/>
      <c r="B116" s="25"/>
      <c r="C116" s="197" t="s">
        <v>8</v>
      </c>
      <c r="D116" s="197" t="s">
        <v>158</v>
      </c>
      <c r="E116" s="198" t="s">
        <v>2736</v>
      </c>
      <c r="F116" s="199" t="s">
        <v>2737</v>
      </c>
      <c r="G116" s="200" t="s">
        <v>161</v>
      </c>
      <c r="H116" s="201" t="n">
        <v>20</v>
      </c>
      <c r="I116" s="202"/>
      <c r="J116" s="203" t="n">
        <f aca="false">ROUND(I116*H116,2)</f>
        <v>0</v>
      </c>
      <c r="K116" s="199" t="s">
        <v>162</v>
      </c>
      <c r="L116" s="30"/>
      <c r="M116" s="204"/>
      <c r="N116" s="205" t="s">
        <v>45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320</v>
      </c>
      <c r="AT116" s="208" t="s">
        <v>158</v>
      </c>
      <c r="AU116" s="208" t="s">
        <v>84</v>
      </c>
      <c r="AY116" s="3" t="s">
        <v>155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2</v>
      </c>
      <c r="BK116" s="209" t="n">
        <f aca="false">ROUND(I116*H116,2)</f>
        <v>0</v>
      </c>
      <c r="BL116" s="3" t="s">
        <v>320</v>
      </c>
      <c r="BM116" s="208" t="s">
        <v>2738</v>
      </c>
    </row>
    <row r="117" s="31" customFormat="true" ht="12.8" hidden="false" customHeight="false" outlineLevel="0" collapsed="false">
      <c r="A117" s="24"/>
      <c r="B117" s="25"/>
      <c r="C117" s="26"/>
      <c r="D117" s="210" t="s">
        <v>165</v>
      </c>
      <c r="E117" s="26"/>
      <c r="F117" s="211" t="s">
        <v>2739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5</v>
      </c>
      <c r="AU117" s="3" t="s">
        <v>84</v>
      </c>
    </row>
    <row r="118" s="31" customFormat="true" ht="24.15" hidden="false" customHeight="true" outlineLevel="0" collapsed="false">
      <c r="A118" s="24"/>
      <c r="B118" s="25"/>
      <c r="C118" s="197" t="s">
        <v>320</v>
      </c>
      <c r="D118" s="197" t="s">
        <v>158</v>
      </c>
      <c r="E118" s="198" t="s">
        <v>2740</v>
      </c>
      <c r="F118" s="199" t="s">
        <v>2741</v>
      </c>
      <c r="G118" s="200" t="s">
        <v>227</v>
      </c>
      <c r="H118" s="201" t="n">
        <v>0.137</v>
      </c>
      <c r="I118" s="202"/>
      <c r="J118" s="203" t="n">
        <f aca="false">ROUND(I118*H118,2)</f>
        <v>0</v>
      </c>
      <c r="K118" s="199" t="s">
        <v>162</v>
      </c>
      <c r="L118" s="30"/>
      <c r="M118" s="204"/>
      <c r="N118" s="205" t="s">
        <v>45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320</v>
      </c>
      <c r="AT118" s="208" t="s">
        <v>158</v>
      </c>
      <c r="AU118" s="208" t="s">
        <v>84</v>
      </c>
      <c r="AY118" s="3" t="s">
        <v>155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2</v>
      </c>
      <c r="BK118" s="209" t="n">
        <f aca="false">ROUND(I118*H118,2)</f>
        <v>0</v>
      </c>
      <c r="BL118" s="3" t="s">
        <v>320</v>
      </c>
      <c r="BM118" s="208" t="s">
        <v>2742</v>
      </c>
    </row>
    <row r="119" s="31" customFormat="true" ht="12.8" hidden="false" customHeight="false" outlineLevel="0" collapsed="false">
      <c r="A119" s="24"/>
      <c r="B119" s="25"/>
      <c r="C119" s="26"/>
      <c r="D119" s="210" t="s">
        <v>165</v>
      </c>
      <c r="E119" s="26"/>
      <c r="F119" s="211" t="s">
        <v>2743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5</v>
      </c>
      <c r="AU119" s="3" t="s">
        <v>84</v>
      </c>
    </row>
    <row r="120" s="180" customFormat="true" ht="22.8" hidden="false" customHeight="true" outlineLevel="0" collapsed="false">
      <c r="B120" s="181"/>
      <c r="C120" s="182"/>
      <c r="D120" s="183" t="s">
        <v>73</v>
      </c>
      <c r="E120" s="195" t="s">
        <v>2744</v>
      </c>
      <c r="F120" s="195" t="s">
        <v>2745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SUM(P121:P128)</f>
        <v>0</v>
      </c>
      <c r="Q120" s="189"/>
      <c r="R120" s="190" t="n">
        <f aca="false">SUM(R121:R128)</f>
        <v>0.01632</v>
      </c>
      <c r="S120" s="189"/>
      <c r="T120" s="191" t="n">
        <f aca="false">SUM(T121:T128)</f>
        <v>0</v>
      </c>
      <c r="AR120" s="192" t="s">
        <v>84</v>
      </c>
      <c r="AT120" s="193" t="s">
        <v>73</v>
      </c>
      <c r="AU120" s="193" t="s">
        <v>82</v>
      </c>
      <c r="AY120" s="192" t="s">
        <v>155</v>
      </c>
      <c r="BK120" s="194" t="n">
        <f aca="false">SUM(BK121:BK128)</f>
        <v>0</v>
      </c>
    </row>
    <row r="121" s="31" customFormat="true" ht="24.15" hidden="false" customHeight="true" outlineLevel="0" collapsed="false">
      <c r="A121" s="24"/>
      <c r="B121" s="25"/>
      <c r="C121" s="197" t="s">
        <v>327</v>
      </c>
      <c r="D121" s="197" t="s">
        <v>158</v>
      </c>
      <c r="E121" s="198" t="s">
        <v>2746</v>
      </c>
      <c r="F121" s="199" t="s">
        <v>2747</v>
      </c>
      <c r="G121" s="200" t="s">
        <v>316</v>
      </c>
      <c r="H121" s="201" t="n">
        <v>136</v>
      </c>
      <c r="I121" s="202"/>
      <c r="J121" s="203" t="n">
        <f aca="false">ROUND(I121*H121,2)</f>
        <v>0</v>
      </c>
      <c r="K121" s="199" t="s">
        <v>162</v>
      </c>
      <c r="L121" s="30"/>
      <c r="M121" s="204"/>
      <c r="N121" s="205" t="s">
        <v>45</v>
      </c>
      <c r="O121" s="67"/>
      <c r="P121" s="206" t="n">
        <f aca="false">O121*H121</f>
        <v>0</v>
      </c>
      <c r="Q121" s="206" t="n">
        <v>1E-005</v>
      </c>
      <c r="R121" s="206" t="n">
        <f aca="false">Q121*H121</f>
        <v>0.00136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320</v>
      </c>
      <c r="AT121" s="208" t="s">
        <v>158</v>
      </c>
      <c r="AU121" s="208" t="s">
        <v>84</v>
      </c>
      <c r="AY121" s="3" t="s">
        <v>155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2</v>
      </c>
      <c r="BK121" s="209" t="n">
        <f aca="false">ROUND(I121*H121,2)</f>
        <v>0</v>
      </c>
      <c r="BL121" s="3" t="s">
        <v>320</v>
      </c>
      <c r="BM121" s="208" t="s">
        <v>2748</v>
      </c>
    </row>
    <row r="122" s="31" customFormat="true" ht="12.8" hidden="false" customHeight="false" outlineLevel="0" collapsed="false">
      <c r="A122" s="24"/>
      <c r="B122" s="25"/>
      <c r="C122" s="26"/>
      <c r="D122" s="210" t="s">
        <v>165</v>
      </c>
      <c r="E122" s="26"/>
      <c r="F122" s="211" t="s">
        <v>2749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5</v>
      </c>
      <c r="AU122" s="3" t="s">
        <v>84</v>
      </c>
    </row>
    <row r="123" s="31" customFormat="true" ht="24.15" hidden="false" customHeight="true" outlineLevel="0" collapsed="false">
      <c r="A123" s="24"/>
      <c r="B123" s="25"/>
      <c r="C123" s="197" t="s">
        <v>336</v>
      </c>
      <c r="D123" s="197" t="s">
        <v>158</v>
      </c>
      <c r="E123" s="198" t="s">
        <v>2750</v>
      </c>
      <c r="F123" s="199" t="s">
        <v>2751</v>
      </c>
      <c r="G123" s="200" t="s">
        <v>316</v>
      </c>
      <c r="H123" s="201" t="n">
        <v>136</v>
      </c>
      <c r="I123" s="202"/>
      <c r="J123" s="203" t="n">
        <f aca="false">ROUND(I123*H123,2)</f>
        <v>0</v>
      </c>
      <c r="K123" s="199" t="s">
        <v>162</v>
      </c>
      <c r="L123" s="30"/>
      <c r="M123" s="204"/>
      <c r="N123" s="205" t="s">
        <v>45</v>
      </c>
      <c r="O123" s="67"/>
      <c r="P123" s="206" t="n">
        <f aca="false">O123*H123</f>
        <v>0</v>
      </c>
      <c r="Q123" s="206" t="n">
        <v>2E-005</v>
      </c>
      <c r="R123" s="206" t="n">
        <f aca="false">Q123*H123</f>
        <v>0.00272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320</v>
      </c>
      <c r="AT123" s="208" t="s">
        <v>158</v>
      </c>
      <c r="AU123" s="208" t="s">
        <v>84</v>
      </c>
      <c r="AY123" s="3" t="s">
        <v>155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2</v>
      </c>
      <c r="BK123" s="209" t="n">
        <f aca="false">ROUND(I123*H123,2)</f>
        <v>0</v>
      </c>
      <c r="BL123" s="3" t="s">
        <v>320</v>
      </c>
      <c r="BM123" s="208" t="s">
        <v>2752</v>
      </c>
    </row>
    <row r="124" s="31" customFormat="true" ht="12.8" hidden="false" customHeight="false" outlineLevel="0" collapsed="false">
      <c r="A124" s="24"/>
      <c r="B124" s="25"/>
      <c r="C124" s="26"/>
      <c r="D124" s="210" t="s">
        <v>165</v>
      </c>
      <c r="E124" s="26"/>
      <c r="F124" s="211" t="s">
        <v>2753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5</v>
      </c>
      <c r="AU124" s="3" t="s">
        <v>84</v>
      </c>
    </row>
    <row r="125" s="31" customFormat="true" ht="16.5" hidden="false" customHeight="true" outlineLevel="0" collapsed="false">
      <c r="A125" s="24"/>
      <c r="B125" s="25"/>
      <c r="C125" s="197" t="s">
        <v>342</v>
      </c>
      <c r="D125" s="197" t="s">
        <v>158</v>
      </c>
      <c r="E125" s="198" t="s">
        <v>2754</v>
      </c>
      <c r="F125" s="199" t="s">
        <v>2755</v>
      </c>
      <c r="G125" s="200" t="s">
        <v>316</v>
      </c>
      <c r="H125" s="201" t="n">
        <v>136</v>
      </c>
      <c r="I125" s="202"/>
      <c r="J125" s="203" t="n">
        <f aca="false">ROUND(I125*H125,2)</f>
        <v>0</v>
      </c>
      <c r="K125" s="199" t="s">
        <v>162</v>
      </c>
      <c r="L125" s="30"/>
      <c r="M125" s="204"/>
      <c r="N125" s="205" t="s">
        <v>45</v>
      </c>
      <c r="O125" s="67"/>
      <c r="P125" s="206" t="n">
        <f aca="false">O125*H125</f>
        <v>0</v>
      </c>
      <c r="Q125" s="206" t="n">
        <v>6E-005</v>
      </c>
      <c r="R125" s="206" t="n">
        <f aca="false">Q125*H125</f>
        <v>0.00816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320</v>
      </c>
      <c r="AT125" s="208" t="s">
        <v>158</v>
      </c>
      <c r="AU125" s="208" t="s">
        <v>84</v>
      </c>
      <c r="AY125" s="3" t="s">
        <v>155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2</v>
      </c>
      <c r="BK125" s="209" t="n">
        <f aca="false">ROUND(I125*H125,2)</f>
        <v>0</v>
      </c>
      <c r="BL125" s="3" t="s">
        <v>320</v>
      </c>
      <c r="BM125" s="208" t="s">
        <v>2756</v>
      </c>
    </row>
    <row r="126" s="31" customFormat="true" ht="12.8" hidden="false" customHeight="false" outlineLevel="0" collapsed="false">
      <c r="A126" s="24"/>
      <c r="B126" s="25"/>
      <c r="C126" s="26"/>
      <c r="D126" s="210" t="s">
        <v>165</v>
      </c>
      <c r="E126" s="26"/>
      <c r="F126" s="211" t="s">
        <v>2757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5</v>
      </c>
      <c r="AU126" s="3" t="s">
        <v>84</v>
      </c>
    </row>
    <row r="127" s="31" customFormat="true" ht="21.75" hidden="false" customHeight="true" outlineLevel="0" collapsed="false">
      <c r="A127" s="24"/>
      <c r="B127" s="25"/>
      <c r="C127" s="197" t="s">
        <v>348</v>
      </c>
      <c r="D127" s="197" t="s">
        <v>158</v>
      </c>
      <c r="E127" s="198" t="s">
        <v>2758</v>
      </c>
      <c r="F127" s="199" t="s">
        <v>2759</v>
      </c>
      <c r="G127" s="200" t="s">
        <v>316</v>
      </c>
      <c r="H127" s="201" t="n">
        <v>136</v>
      </c>
      <c r="I127" s="202"/>
      <c r="J127" s="203" t="n">
        <f aca="false">ROUND(I127*H127,2)</f>
        <v>0</v>
      </c>
      <c r="K127" s="199" t="s">
        <v>162</v>
      </c>
      <c r="L127" s="30"/>
      <c r="M127" s="204"/>
      <c r="N127" s="205" t="s">
        <v>45</v>
      </c>
      <c r="O127" s="67"/>
      <c r="P127" s="206" t="n">
        <f aca="false">O127*H127</f>
        <v>0</v>
      </c>
      <c r="Q127" s="206" t="n">
        <v>3E-005</v>
      </c>
      <c r="R127" s="206" t="n">
        <f aca="false">Q127*H127</f>
        <v>0.00408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320</v>
      </c>
      <c r="AT127" s="208" t="s">
        <v>158</v>
      </c>
      <c r="AU127" s="208" t="s">
        <v>84</v>
      </c>
      <c r="AY127" s="3" t="s">
        <v>155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2</v>
      </c>
      <c r="BK127" s="209" t="n">
        <f aca="false">ROUND(I127*H127,2)</f>
        <v>0</v>
      </c>
      <c r="BL127" s="3" t="s">
        <v>320</v>
      </c>
      <c r="BM127" s="208" t="s">
        <v>2760</v>
      </c>
    </row>
    <row r="128" s="31" customFormat="true" ht="12.8" hidden="false" customHeight="false" outlineLevel="0" collapsed="false">
      <c r="A128" s="24"/>
      <c r="B128" s="25"/>
      <c r="C128" s="26"/>
      <c r="D128" s="210" t="s">
        <v>165</v>
      </c>
      <c r="E128" s="26"/>
      <c r="F128" s="211" t="s">
        <v>2761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5</v>
      </c>
      <c r="AU128" s="3" t="s">
        <v>84</v>
      </c>
    </row>
    <row r="129" s="180" customFormat="true" ht="25.9" hidden="false" customHeight="true" outlineLevel="0" collapsed="false">
      <c r="B129" s="181"/>
      <c r="C129" s="182"/>
      <c r="D129" s="183" t="s">
        <v>73</v>
      </c>
      <c r="E129" s="184" t="s">
        <v>2533</v>
      </c>
      <c r="F129" s="184" t="s">
        <v>2534</v>
      </c>
      <c r="G129" s="182"/>
      <c r="H129" s="182"/>
      <c r="I129" s="185"/>
      <c r="J129" s="186" t="n">
        <f aca="false">BK129</f>
        <v>0</v>
      </c>
      <c r="K129" s="182"/>
      <c r="L129" s="187"/>
      <c r="M129" s="188"/>
      <c r="N129" s="189"/>
      <c r="O129" s="189"/>
      <c r="P129" s="190" t="n">
        <f aca="false">SUM(P130:P135)</f>
        <v>0</v>
      </c>
      <c r="Q129" s="189"/>
      <c r="R129" s="190" t="n">
        <f aca="false">SUM(R130:R135)</f>
        <v>0</v>
      </c>
      <c r="S129" s="189"/>
      <c r="T129" s="191" t="n">
        <f aca="false">SUM(T130:T135)</f>
        <v>0</v>
      </c>
      <c r="AR129" s="192" t="s">
        <v>163</v>
      </c>
      <c r="AT129" s="193" t="s">
        <v>73</v>
      </c>
      <c r="AU129" s="193" t="s">
        <v>74</v>
      </c>
      <c r="AY129" s="192" t="s">
        <v>155</v>
      </c>
      <c r="BK129" s="194" t="n">
        <f aca="false">SUM(BK130:BK135)</f>
        <v>0</v>
      </c>
    </row>
    <row r="130" s="31" customFormat="true" ht="16.5" hidden="false" customHeight="true" outlineLevel="0" collapsed="false">
      <c r="A130" s="24"/>
      <c r="B130" s="25"/>
      <c r="C130" s="197" t="s">
        <v>7</v>
      </c>
      <c r="D130" s="197" t="s">
        <v>158</v>
      </c>
      <c r="E130" s="198" t="s">
        <v>2762</v>
      </c>
      <c r="F130" s="199" t="s">
        <v>2763</v>
      </c>
      <c r="G130" s="200" t="s">
        <v>2248</v>
      </c>
      <c r="H130" s="201" t="n">
        <v>80</v>
      </c>
      <c r="I130" s="202"/>
      <c r="J130" s="203" t="n">
        <f aca="false">ROUND(I130*H130,2)</f>
        <v>0</v>
      </c>
      <c r="K130" s="199" t="s">
        <v>162</v>
      </c>
      <c r="L130" s="30"/>
      <c r="M130" s="204"/>
      <c r="N130" s="205" t="s">
        <v>45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536</v>
      </c>
      <c r="AT130" s="208" t="s">
        <v>158</v>
      </c>
      <c r="AU130" s="208" t="s">
        <v>82</v>
      </c>
      <c r="AY130" s="3" t="s">
        <v>155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2</v>
      </c>
      <c r="BK130" s="209" t="n">
        <f aca="false">ROUND(I130*H130,2)</f>
        <v>0</v>
      </c>
      <c r="BL130" s="3" t="s">
        <v>2536</v>
      </c>
      <c r="BM130" s="208" t="s">
        <v>2764</v>
      </c>
    </row>
    <row r="131" s="31" customFormat="true" ht="12.8" hidden="false" customHeight="false" outlineLevel="0" collapsed="false">
      <c r="A131" s="24"/>
      <c r="B131" s="25"/>
      <c r="C131" s="26"/>
      <c r="D131" s="210" t="s">
        <v>165</v>
      </c>
      <c r="E131" s="26"/>
      <c r="F131" s="211" t="s">
        <v>2765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5</v>
      </c>
      <c r="AU131" s="3" t="s">
        <v>82</v>
      </c>
    </row>
    <row r="132" s="227" customFormat="true" ht="12.8" hidden="false" customHeight="false" outlineLevel="0" collapsed="false">
      <c r="B132" s="228"/>
      <c r="C132" s="229"/>
      <c r="D132" s="218" t="s">
        <v>167</v>
      </c>
      <c r="E132" s="230"/>
      <c r="F132" s="231" t="s">
        <v>2766</v>
      </c>
      <c r="G132" s="229"/>
      <c r="H132" s="232" t="n">
        <v>24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67</v>
      </c>
      <c r="AU132" s="238" t="s">
        <v>82</v>
      </c>
      <c r="AV132" s="227" t="s">
        <v>84</v>
      </c>
      <c r="AW132" s="227" t="s">
        <v>34</v>
      </c>
      <c r="AX132" s="227" t="s">
        <v>74</v>
      </c>
      <c r="AY132" s="238" t="s">
        <v>155</v>
      </c>
    </row>
    <row r="133" s="227" customFormat="true" ht="12.8" hidden="false" customHeight="false" outlineLevel="0" collapsed="false">
      <c r="B133" s="228"/>
      <c r="C133" s="229"/>
      <c r="D133" s="218" t="s">
        <v>167</v>
      </c>
      <c r="E133" s="230"/>
      <c r="F133" s="231" t="s">
        <v>2767</v>
      </c>
      <c r="G133" s="229"/>
      <c r="H133" s="232" t="n">
        <v>48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67</v>
      </c>
      <c r="AU133" s="238" t="s">
        <v>82</v>
      </c>
      <c r="AV133" s="227" t="s">
        <v>84</v>
      </c>
      <c r="AW133" s="227" t="s">
        <v>34</v>
      </c>
      <c r="AX133" s="227" t="s">
        <v>74</v>
      </c>
      <c r="AY133" s="238" t="s">
        <v>155</v>
      </c>
    </row>
    <row r="134" s="227" customFormat="true" ht="12.8" hidden="false" customHeight="false" outlineLevel="0" collapsed="false">
      <c r="B134" s="228"/>
      <c r="C134" s="229"/>
      <c r="D134" s="218" t="s">
        <v>167</v>
      </c>
      <c r="E134" s="230"/>
      <c r="F134" s="231" t="s">
        <v>2768</v>
      </c>
      <c r="G134" s="229"/>
      <c r="H134" s="232" t="n">
        <v>8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67</v>
      </c>
      <c r="AU134" s="238" t="s">
        <v>82</v>
      </c>
      <c r="AV134" s="227" t="s">
        <v>84</v>
      </c>
      <c r="AW134" s="227" t="s">
        <v>34</v>
      </c>
      <c r="AX134" s="227" t="s">
        <v>74</v>
      </c>
      <c r="AY134" s="238" t="s">
        <v>155</v>
      </c>
    </row>
    <row r="135" s="239" customFormat="true" ht="12.8" hidden="false" customHeight="false" outlineLevel="0" collapsed="false">
      <c r="B135" s="240"/>
      <c r="C135" s="241"/>
      <c r="D135" s="218" t="s">
        <v>167</v>
      </c>
      <c r="E135" s="242"/>
      <c r="F135" s="243" t="s">
        <v>195</v>
      </c>
      <c r="G135" s="241"/>
      <c r="H135" s="244" t="n">
        <v>80</v>
      </c>
      <c r="I135" s="245"/>
      <c r="J135" s="241"/>
      <c r="K135" s="241"/>
      <c r="L135" s="246"/>
      <c r="M135" s="273"/>
      <c r="N135" s="274"/>
      <c r="O135" s="274"/>
      <c r="P135" s="274"/>
      <c r="Q135" s="274"/>
      <c r="R135" s="274"/>
      <c r="S135" s="274"/>
      <c r="T135" s="275"/>
      <c r="AT135" s="250" t="s">
        <v>167</v>
      </c>
      <c r="AU135" s="250" t="s">
        <v>82</v>
      </c>
      <c r="AV135" s="239" t="s">
        <v>163</v>
      </c>
      <c r="AW135" s="239" t="s">
        <v>34</v>
      </c>
      <c r="AX135" s="239" t="s">
        <v>82</v>
      </c>
      <c r="AY135" s="250" t="s">
        <v>155</v>
      </c>
    </row>
    <row r="136" s="31" customFormat="true" ht="6.95" hidden="false" customHeight="true" outlineLevel="0" collapsed="false">
      <c r="A136" s="24"/>
      <c r="B136" s="45"/>
      <c r="C136" s="46"/>
      <c r="D136" s="46"/>
      <c r="E136" s="46"/>
      <c r="F136" s="46"/>
      <c r="G136" s="46"/>
      <c r="H136" s="46"/>
      <c r="I136" s="46"/>
      <c r="J136" s="46"/>
      <c r="K136" s="46"/>
      <c r="L136" s="30"/>
      <c r="M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</sheetData>
  <sheetProtection algorithmName="SHA-512" hashValue="8aIBtHmRH6sSQEX5Vl/FMSh7rUok+NIw8RJ6OcfypTxcIdYk9Ny92rR3r2OJ/x6dYuCzKLNKtfEfm0Z+PBg72w==" saltValue="pp009lvE/fgojvF4oJsetiq74gpFsdn+6BqqF0ynAauQ2m5XQkeeWfLgjBvAEVft3xoy/tWm7IwRkeSE/UjlHw==" spinCount="100000" sheet="true" password="cc35" objects="true" scenarios="true" formatColumns="false" formatRows="false" autoFilter="false"/>
  <autoFilter ref="C85:K135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2_01/733222302"/>
    <hyperlink ref="F92" r:id="rId2" display="https://podminky.urs.cz/item/CS_URS_2022_01/733291101"/>
    <hyperlink ref="F94" r:id="rId3" display="https://podminky.urs.cz/item/CS_URS_2022_01/733811221"/>
    <hyperlink ref="F96" r:id="rId4" display="https://podminky.urs.cz/item/CS_URS_2022_01/998733203"/>
    <hyperlink ref="F101" r:id="rId5" display="https://podminky.urs.cz/item/CS_URS_2022_01/998734203"/>
    <hyperlink ref="F106" r:id="rId6" display="https://podminky.urs.cz/item/CS_URS_2022_01/998735203"/>
    <hyperlink ref="F109" r:id="rId7" display="https://podminky.urs.cz/item/CS_URS_2022_01/713461811"/>
    <hyperlink ref="F111" r:id="rId8" display="https://podminky.urs.cz/item/CS_URS_2022_01/733290801"/>
    <hyperlink ref="F113" r:id="rId9" display="https://podminky.urs.cz/item/CS_URS_2022_01/734200821"/>
    <hyperlink ref="F115" r:id="rId10" display="https://podminky.urs.cz/item/CS_URS_2022_01/735151821"/>
    <hyperlink ref="F117" r:id="rId11" display="https://podminky.urs.cz/item/CS_URS_2022_01/735494811"/>
    <hyperlink ref="F119" r:id="rId12" display="https://podminky.urs.cz/item/CS_URS_2022_01/735890803"/>
    <hyperlink ref="F122" r:id="rId13" display="https://podminky.urs.cz/item/CS_URS_2022_01/783601715"/>
    <hyperlink ref="F124" r:id="rId14" display="https://podminky.urs.cz/item/CS_URS_2022_01/783614651"/>
    <hyperlink ref="F126" r:id="rId15" display="https://podminky.urs.cz/item/CS_URS_2022_01/783615551"/>
    <hyperlink ref="F128" r:id="rId16" display="https://podminky.urs.cz/item/CS_URS_2022_01/783617611"/>
    <hyperlink ref="F131" r:id="rId17" display="https://podminky.urs.cz/item/CS_URS_2022_01/HZS22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1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KN a.s.- Objekt B - stavební úpravy lůžkového oddělení ortopedi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76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4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1690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770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8:BE306)),  2)</f>
        <v>0</v>
      </c>
      <c r="G33" s="24"/>
      <c r="H33" s="24"/>
      <c r="I33" s="134" t="n">
        <v>0.21</v>
      </c>
      <c r="J33" s="133" t="n">
        <f aca="false">ROUND(((SUM(BE88:BE30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8:BF306)),  2)</f>
        <v>0</v>
      </c>
      <c r="G34" s="24"/>
      <c r="H34" s="24"/>
      <c r="I34" s="134" t="n">
        <v>0.15</v>
      </c>
      <c r="J34" s="133" t="n">
        <f aca="false">ROUND(((SUM(BF88:BF30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8:BG30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8:BH30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8:BI30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KKN a.s.- Objekt B - stavební úpravy lůžkového oddělení ortopedi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 - Zdravotně technické 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rlovy Vary</v>
      </c>
      <c r="G52" s="26"/>
      <c r="H52" s="26"/>
      <c r="I52" s="17" t="s">
        <v>22</v>
      </c>
      <c r="J52" s="147" t="str">
        <f aca="false">IF(J12="","",J12)</f>
        <v>22. 4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KN a.s. nem.Karlovy Vary,360 66 Karlovy Vary</v>
      </c>
      <c r="G54" s="26"/>
      <c r="H54" s="26"/>
      <c r="I54" s="17" t="s">
        <v>31</v>
      </c>
      <c r="J54" s="148" t="str">
        <f aca="false">E21</f>
        <v>Jan Sobotka,Kynšperk n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Sylva Kub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7</v>
      </c>
      <c r="D57" s="150"/>
      <c r="E57" s="150"/>
      <c r="F57" s="150"/>
      <c r="G57" s="150"/>
      <c r="H57" s="150"/>
      <c r="I57" s="150"/>
      <c r="J57" s="151" t="s">
        <v>11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9</v>
      </c>
    </row>
    <row r="60" s="154" customFormat="true" ht="24.95" hidden="false" customHeight="true" outlineLevel="0" collapsed="false">
      <c r="B60" s="155"/>
      <c r="C60" s="156"/>
      <c r="D60" s="157" t="s">
        <v>120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4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26</v>
      </c>
      <c r="E62" s="158"/>
      <c r="F62" s="158"/>
      <c r="G62" s="158"/>
      <c r="H62" s="158"/>
      <c r="I62" s="158"/>
      <c r="J62" s="159" t="n">
        <f aca="false">J100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2771</v>
      </c>
      <c r="E63" s="165"/>
      <c r="F63" s="165"/>
      <c r="G63" s="165"/>
      <c r="H63" s="165"/>
      <c r="I63" s="165"/>
      <c r="J63" s="166" t="n">
        <f aca="false">J10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772</v>
      </c>
      <c r="E64" s="165"/>
      <c r="F64" s="165"/>
      <c r="G64" s="165"/>
      <c r="H64" s="165"/>
      <c r="I64" s="165"/>
      <c r="J64" s="166" t="n">
        <f aca="false">J154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28</v>
      </c>
      <c r="E65" s="165"/>
      <c r="F65" s="165"/>
      <c r="G65" s="165"/>
      <c r="H65" s="165"/>
      <c r="I65" s="165"/>
      <c r="J65" s="166" t="n">
        <f aca="false">J196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2773</v>
      </c>
      <c r="E66" s="165"/>
      <c r="F66" s="165"/>
      <c r="G66" s="165"/>
      <c r="H66" s="165"/>
      <c r="I66" s="165"/>
      <c r="J66" s="166" t="n">
        <f aca="false">J284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2774</v>
      </c>
      <c r="E67" s="165"/>
      <c r="F67" s="165"/>
      <c r="G67" s="165"/>
      <c r="H67" s="165"/>
      <c r="I67" s="165"/>
      <c r="J67" s="166" t="n">
        <f aca="false">J296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34</v>
      </c>
      <c r="E68" s="165"/>
      <c r="F68" s="165"/>
      <c r="G68" s="165"/>
      <c r="H68" s="165"/>
      <c r="I68" s="165"/>
      <c r="J68" s="166" t="n">
        <f aca="false">J299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40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KKN a.s.- Objekt B - stavební úpravy lůžkového oddělení ortopedie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14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06 - Zdravotně technické instalace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Karlovy Vary</v>
      </c>
      <c r="G82" s="26"/>
      <c r="H82" s="26"/>
      <c r="I82" s="17" t="s">
        <v>22</v>
      </c>
      <c r="J82" s="147" t="str">
        <f aca="false">IF(J12="","",J12)</f>
        <v>22. 4. 2022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40.0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KKN a.s. nem.Karlovy Vary,360 66 Karlovy Vary</v>
      </c>
      <c r="G84" s="26"/>
      <c r="H84" s="26"/>
      <c r="I84" s="17" t="s">
        <v>31</v>
      </c>
      <c r="J84" s="148" t="str">
        <f aca="false">E21</f>
        <v>Jan Sobotka,Kynšperk n.o.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5</v>
      </c>
      <c r="J85" s="148" t="str">
        <f aca="false">E24</f>
        <v>Sylva Kubová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41</v>
      </c>
      <c r="D87" s="171" t="s">
        <v>59</v>
      </c>
      <c r="E87" s="171" t="s">
        <v>55</v>
      </c>
      <c r="F87" s="171" t="s">
        <v>56</v>
      </c>
      <c r="G87" s="171" t="s">
        <v>142</v>
      </c>
      <c r="H87" s="171" t="s">
        <v>143</v>
      </c>
      <c r="I87" s="171" t="s">
        <v>144</v>
      </c>
      <c r="J87" s="171" t="s">
        <v>118</v>
      </c>
      <c r="K87" s="172" t="s">
        <v>145</v>
      </c>
      <c r="L87" s="173"/>
      <c r="M87" s="74"/>
      <c r="N87" s="75" t="s">
        <v>44</v>
      </c>
      <c r="O87" s="75" t="s">
        <v>146</v>
      </c>
      <c r="P87" s="75" t="s">
        <v>147</v>
      </c>
      <c r="Q87" s="75" t="s">
        <v>148</v>
      </c>
      <c r="R87" s="75" t="s">
        <v>149</v>
      </c>
      <c r="S87" s="75" t="s">
        <v>150</v>
      </c>
      <c r="T87" s="76" t="s">
        <v>151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52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00</f>
        <v>0</v>
      </c>
      <c r="Q88" s="78"/>
      <c r="R88" s="177" t="n">
        <f aca="false">R89+R100</f>
        <v>1.12253</v>
      </c>
      <c r="S88" s="78"/>
      <c r="T88" s="178" t="n">
        <f aca="false">T89+T100</f>
        <v>2.0596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3</v>
      </c>
      <c r="AU88" s="3" t="s">
        <v>119</v>
      </c>
      <c r="BK88" s="179" t="n">
        <f aca="false">BK89+BK100</f>
        <v>0</v>
      </c>
    </row>
    <row r="89" s="180" customFormat="true" ht="25.9" hidden="false" customHeight="true" outlineLevel="0" collapsed="false">
      <c r="B89" s="181"/>
      <c r="C89" s="182"/>
      <c r="D89" s="183" t="s">
        <v>73</v>
      </c>
      <c r="E89" s="184" t="s">
        <v>153</v>
      </c>
      <c r="F89" s="184" t="s">
        <v>154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</f>
        <v>0</v>
      </c>
      <c r="Q89" s="189"/>
      <c r="R89" s="190" t="n">
        <f aca="false">R90</f>
        <v>0</v>
      </c>
      <c r="S89" s="189"/>
      <c r="T89" s="191" t="n">
        <f aca="false">T90</f>
        <v>0</v>
      </c>
      <c r="AR89" s="192" t="s">
        <v>82</v>
      </c>
      <c r="AT89" s="193" t="s">
        <v>73</v>
      </c>
      <c r="AU89" s="193" t="s">
        <v>74</v>
      </c>
      <c r="AY89" s="192" t="s">
        <v>155</v>
      </c>
      <c r="BK89" s="194" t="n">
        <f aca="false">BK90</f>
        <v>0</v>
      </c>
    </row>
    <row r="90" s="180" customFormat="true" ht="22.8" hidden="false" customHeight="true" outlineLevel="0" collapsed="false">
      <c r="B90" s="181"/>
      <c r="C90" s="182"/>
      <c r="D90" s="183" t="s">
        <v>73</v>
      </c>
      <c r="E90" s="195" t="s">
        <v>356</v>
      </c>
      <c r="F90" s="195" t="s">
        <v>357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99)</f>
        <v>0</v>
      </c>
      <c r="Q90" s="189"/>
      <c r="R90" s="190" t="n">
        <f aca="false">SUM(R91:R99)</f>
        <v>0</v>
      </c>
      <c r="S90" s="189"/>
      <c r="T90" s="191" t="n">
        <f aca="false">SUM(T91:T99)</f>
        <v>0</v>
      </c>
      <c r="AR90" s="192" t="s">
        <v>82</v>
      </c>
      <c r="AT90" s="193" t="s">
        <v>73</v>
      </c>
      <c r="AU90" s="193" t="s">
        <v>82</v>
      </c>
      <c r="AY90" s="192" t="s">
        <v>155</v>
      </c>
      <c r="BK90" s="194" t="n">
        <f aca="false">SUM(BK91:BK99)</f>
        <v>0</v>
      </c>
    </row>
    <row r="91" s="31" customFormat="true" ht="24.15" hidden="false" customHeight="true" outlineLevel="0" collapsed="false">
      <c r="A91" s="24"/>
      <c r="B91" s="25"/>
      <c r="C91" s="197" t="s">
        <v>82</v>
      </c>
      <c r="D91" s="197" t="s">
        <v>158</v>
      </c>
      <c r="E91" s="198" t="s">
        <v>2775</v>
      </c>
      <c r="F91" s="199" t="s">
        <v>2776</v>
      </c>
      <c r="G91" s="200" t="s">
        <v>227</v>
      </c>
      <c r="H91" s="201" t="n">
        <v>2.06</v>
      </c>
      <c r="I91" s="202"/>
      <c r="J91" s="203" t="n">
        <f aca="false">ROUND(I91*H91,2)</f>
        <v>0</v>
      </c>
      <c r="K91" s="199" t="s">
        <v>162</v>
      </c>
      <c r="L91" s="30"/>
      <c r="M91" s="204"/>
      <c r="N91" s="205" t="s">
        <v>45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63</v>
      </c>
      <c r="AT91" s="208" t="s">
        <v>158</v>
      </c>
      <c r="AU91" s="208" t="s">
        <v>84</v>
      </c>
      <c r="AY91" s="3" t="s">
        <v>15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2</v>
      </c>
      <c r="BK91" s="209" t="n">
        <f aca="false">ROUND(I91*H91,2)</f>
        <v>0</v>
      </c>
      <c r="BL91" s="3" t="s">
        <v>163</v>
      </c>
      <c r="BM91" s="208" t="s">
        <v>2777</v>
      </c>
    </row>
    <row r="92" s="31" customFormat="true" ht="12.8" hidden="false" customHeight="false" outlineLevel="0" collapsed="false">
      <c r="A92" s="24"/>
      <c r="B92" s="25"/>
      <c r="C92" s="26"/>
      <c r="D92" s="210" t="s">
        <v>165</v>
      </c>
      <c r="E92" s="26"/>
      <c r="F92" s="211" t="s">
        <v>277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5</v>
      </c>
      <c r="AU92" s="3" t="s">
        <v>84</v>
      </c>
    </row>
    <row r="93" s="31" customFormat="true" ht="21.75" hidden="false" customHeight="true" outlineLevel="0" collapsed="false">
      <c r="A93" s="24"/>
      <c r="B93" s="25"/>
      <c r="C93" s="197" t="s">
        <v>84</v>
      </c>
      <c r="D93" s="197" t="s">
        <v>158</v>
      </c>
      <c r="E93" s="198" t="s">
        <v>374</v>
      </c>
      <c r="F93" s="199" t="s">
        <v>375</v>
      </c>
      <c r="G93" s="200" t="s">
        <v>227</v>
      </c>
      <c r="H93" s="201" t="n">
        <v>2.06</v>
      </c>
      <c r="I93" s="202"/>
      <c r="J93" s="203" t="n">
        <f aca="false">ROUND(I93*H93,2)</f>
        <v>0</v>
      </c>
      <c r="K93" s="199" t="s">
        <v>162</v>
      </c>
      <c r="L93" s="30"/>
      <c r="M93" s="204"/>
      <c r="N93" s="205" t="s">
        <v>45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63</v>
      </c>
      <c r="AT93" s="208" t="s">
        <v>158</v>
      </c>
      <c r="AU93" s="208" t="s">
        <v>84</v>
      </c>
      <c r="AY93" s="3" t="s">
        <v>15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2</v>
      </c>
      <c r="BK93" s="209" t="n">
        <f aca="false">ROUND(I93*H93,2)</f>
        <v>0</v>
      </c>
      <c r="BL93" s="3" t="s">
        <v>163</v>
      </c>
      <c r="BM93" s="208" t="s">
        <v>2779</v>
      </c>
    </row>
    <row r="94" s="31" customFormat="true" ht="12.8" hidden="false" customHeight="false" outlineLevel="0" collapsed="false">
      <c r="A94" s="24"/>
      <c r="B94" s="25"/>
      <c r="C94" s="26"/>
      <c r="D94" s="210" t="s">
        <v>165</v>
      </c>
      <c r="E94" s="26"/>
      <c r="F94" s="211" t="s">
        <v>377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5</v>
      </c>
      <c r="AU94" s="3" t="s">
        <v>84</v>
      </c>
    </row>
    <row r="95" s="31" customFormat="true" ht="24.15" hidden="false" customHeight="true" outlineLevel="0" collapsed="false">
      <c r="A95" s="24"/>
      <c r="B95" s="25"/>
      <c r="C95" s="197" t="s">
        <v>156</v>
      </c>
      <c r="D95" s="197" t="s">
        <v>158</v>
      </c>
      <c r="E95" s="198" t="s">
        <v>379</v>
      </c>
      <c r="F95" s="199" t="s">
        <v>380</v>
      </c>
      <c r="G95" s="200" t="s">
        <v>227</v>
      </c>
      <c r="H95" s="201" t="n">
        <v>39.14</v>
      </c>
      <c r="I95" s="202"/>
      <c r="J95" s="203" t="n">
        <f aca="false">ROUND(I95*H95,2)</f>
        <v>0</v>
      </c>
      <c r="K95" s="199" t="s">
        <v>162</v>
      </c>
      <c r="L95" s="30"/>
      <c r="M95" s="204"/>
      <c r="N95" s="205" t="s">
        <v>45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63</v>
      </c>
      <c r="AT95" s="208" t="s">
        <v>158</v>
      </c>
      <c r="AU95" s="208" t="s">
        <v>84</v>
      </c>
      <c r="AY95" s="3" t="s">
        <v>155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2</v>
      </c>
      <c r="BK95" s="209" t="n">
        <f aca="false">ROUND(I95*H95,2)</f>
        <v>0</v>
      </c>
      <c r="BL95" s="3" t="s">
        <v>163</v>
      </c>
      <c r="BM95" s="208" t="s">
        <v>2780</v>
      </c>
    </row>
    <row r="96" s="31" customFormat="true" ht="12.8" hidden="false" customHeight="false" outlineLevel="0" collapsed="false">
      <c r="A96" s="24"/>
      <c r="B96" s="25"/>
      <c r="C96" s="26"/>
      <c r="D96" s="210" t="s">
        <v>165</v>
      </c>
      <c r="E96" s="26"/>
      <c r="F96" s="211" t="s">
        <v>38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5</v>
      </c>
      <c r="AU96" s="3" t="s">
        <v>84</v>
      </c>
    </row>
    <row r="97" s="227" customFormat="true" ht="12.8" hidden="false" customHeight="false" outlineLevel="0" collapsed="false">
      <c r="B97" s="228"/>
      <c r="C97" s="229"/>
      <c r="D97" s="218" t="s">
        <v>167</v>
      </c>
      <c r="E97" s="229"/>
      <c r="F97" s="231" t="s">
        <v>2781</v>
      </c>
      <c r="G97" s="229"/>
      <c r="H97" s="232" t="n">
        <v>39.14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67</v>
      </c>
      <c r="AU97" s="238" t="s">
        <v>84</v>
      </c>
      <c r="AV97" s="227" t="s">
        <v>84</v>
      </c>
      <c r="AW97" s="227" t="s">
        <v>4</v>
      </c>
      <c r="AX97" s="227" t="s">
        <v>82</v>
      </c>
      <c r="AY97" s="238" t="s">
        <v>155</v>
      </c>
    </row>
    <row r="98" s="31" customFormat="true" ht="24.15" hidden="false" customHeight="true" outlineLevel="0" collapsed="false">
      <c r="A98" s="24"/>
      <c r="B98" s="25"/>
      <c r="C98" s="197" t="s">
        <v>163</v>
      </c>
      <c r="D98" s="197" t="s">
        <v>158</v>
      </c>
      <c r="E98" s="198" t="s">
        <v>385</v>
      </c>
      <c r="F98" s="199" t="s">
        <v>386</v>
      </c>
      <c r="G98" s="200" t="s">
        <v>227</v>
      </c>
      <c r="H98" s="201" t="n">
        <v>2.06</v>
      </c>
      <c r="I98" s="202"/>
      <c r="J98" s="203" t="n">
        <f aca="false">ROUND(I98*H98,2)</f>
        <v>0</v>
      </c>
      <c r="K98" s="199" t="s">
        <v>162</v>
      </c>
      <c r="L98" s="30"/>
      <c r="M98" s="204"/>
      <c r="N98" s="205" t="s">
        <v>45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63</v>
      </c>
      <c r="AT98" s="208" t="s">
        <v>158</v>
      </c>
      <c r="AU98" s="208" t="s">
        <v>84</v>
      </c>
      <c r="AY98" s="3" t="s">
        <v>15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2</v>
      </c>
      <c r="BK98" s="209" t="n">
        <f aca="false">ROUND(I98*H98,2)</f>
        <v>0</v>
      </c>
      <c r="BL98" s="3" t="s">
        <v>163</v>
      </c>
      <c r="BM98" s="208" t="s">
        <v>2782</v>
      </c>
    </row>
    <row r="99" s="31" customFormat="true" ht="12.8" hidden="false" customHeight="false" outlineLevel="0" collapsed="false">
      <c r="A99" s="24"/>
      <c r="B99" s="25"/>
      <c r="C99" s="26"/>
      <c r="D99" s="210" t="s">
        <v>165</v>
      </c>
      <c r="E99" s="26"/>
      <c r="F99" s="211" t="s">
        <v>38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5</v>
      </c>
      <c r="AU99" s="3" t="s">
        <v>84</v>
      </c>
    </row>
    <row r="100" s="180" customFormat="true" ht="25.9" hidden="false" customHeight="true" outlineLevel="0" collapsed="false">
      <c r="B100" s="181"/>
      <c r="C100" s="182"/>
      <c r="D100" s="183" t="s">
        <v>73</v>
      </c>
      <c r="E100" s="184" t="s">
        <v>401</v>
      </c>
      <c r="F100" s="184" t="s">
        <v>402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P101+P154+P196+P284+P296+P299</f>
        <v>0</v>
      </c>
      <c r="Q100" s="189"/>
      <c r="R100" s="190" t="n">
        <f aca="false">R101+R154+R196+R284+R296+R299</f>
        <v>1.12253</v>
      </c>
      <c r="S100" s="189"/>
      <c r="T100" s="191" t="n">
        <f aca="false">T101+T154+T196+T284+T296+T299</f>
        <v>2.0596</v>
      </c>
      <c r="AR100" s="192" t="s">
        <v>84</v>
      </c>
      <c r="AT100" s="193" t="s">
        <v>73</v>
      </c>
      <c r="AU100" s="193" t="s">
        <v>74</v>
      </c>
      <c r="AY100" s="192" t="s">
        <v>155</v>
      </c>
      <c r="BK100" s="194" t="n">
        <f aca="false">BK101+BK154+BK196+BK284+BK296+BK299</f>
        <v>0</v>
      </c>
    </row>
    <row r="101" s="180" customFormat="true" ht="22.8" hidden="false" customHeight="true" outlineLevel="0" collapsed="false">
      <c r="B101" s="181"/>
      <c r="C101" s="182"/>
      <c r="D101" s="183" t="s">
        <v>73</v>
      </c>
      <c r="E101" s="195" t="s">
        <v>2783</v>
      </c>
      <c r="F101" s="195" t="s">
        <v>2784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53)</f>
        <v>0</v>
      </c>
      <c r="Q101" s="189"/>
      <c r="R101" s="190" t="n">
        <f aca="false">SUM(R102:R153)</f>
        <v>0.27125</v>
      </c>
      <c r="S101" s="189"/>
      <c r="T101" s="191" t="n">
        <f aca="false">SUM(T102:T153)</f>
        <v>0.1023</v>
      </c>
      <c r="AR101" s="192" t="s">
        <v>84</v>
      </c>
      <c r="AT101" s="193" t="s">
        <v>73</v>
      </c>
      <c r="AU101" s="193" t="s">
        <v>82</v>
      </c>
      <c r="AY101" s="192" t="s">
        <v>155</v>
      </c>
      <c r="BK101" s="194" t="n">
        <f aca="false">SUM(BK102:BK153)</f>
        <v>0</v>
      </c>
    </row>
    <row r="102" s="31" customFormat="true" ht="16.5" hidden="false" customHeight="true" outlineLevel="0" collapsed="false">
      <c r="A102" s="24"/>
      <c r="B102" s="25"/>
      <c r="C102" s="197" t="s">
        <v>215</v>
      </c>
      <c r="D102" s="197" t="s">
        <v>158</v>
      </c>
      <c r="E102" s="198" t="s">
        <v>2785</v>
      </c>
      <c r="F102" s="199" t="s">
        <v>2786</v>
      </c>
      <c r="G102" s="200" t="s">
        <v>294</v>
      </c>
      <c r="H102" s="201" t="n">
        <v>37</v>
      </c>
      <c r="I102" s="202"/>
      <c r="J102" s="203" t="n">
        <f aca="false">ROUND(I102*H102,2)</f>
        <v>0</v>
      </c>
      <c r="K102" s="199" t="s">
        <v>162</v>
      </c>
      <c r="L102" s="30"/>
      <c r="M102" s="204"/>
      <c r="N102" s="205" t="s">
        <v>45</v>
      </c>
      <c r="O102" s="67"/>
      <c r="P102" s="206" t="n">
        <f aca="false">O102*H102</f>
        <v>0</v>
      </c>
      <c r="Q102" s="206" t="n">
        <v>0.00058</v>
      </c>
      <c r="R102" s="206" t="n">
        <f aca="false">Q102*H102</f>
        <v>0.02146</v>
      </c>
      <c r="S102" s="206" t="n">
        <v>0.00042</v>
      </c>
      <c r="T102" s="207" t="n">
        <f aca="false">S102*H102</f>
        <v>0.01554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320</v>
      </c>
      <c r="AT102" s="208" t="s">
        <v>158</v>
      </c>
      <c r="AU102" s="208" t="s">
        <v>84</v>
      </c>
      <c r="AY102" s="3" t="s">
        <v>155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2</v>
      </c>
      <c r="BK102" s="209" t="n">
        <f aca="false">ROUND(I102*H102,2)</f>
        <v>0</v>
      </c>
      <c r="BL102" s="3" t="s">
        <v>320</v>
      </c>
      <c r="BM102" s="208" t="s">
        <v>2787</v>
      </c>
    </row>
    <row r="103" s="31" customFormat="true" ht="12.8" hidden="false" customHeight="false" outlineLevel="0" collapsed="false">
      <c r="A103" s="24"/>
      <c r="B103" s="25"/>
      <c r="C103" s="26"/>
      <c r="D103" s="210" t="s">
        <v>165</v>
      </c>
      <c r="E103" s="26"/>
      <c r="F103" s="211" t="s">
        <v>2788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5</v>
      </c>
      <c r="AU103" s="3" t="s">
        <v>84</v>
      </c>
    </row>
    <row r="104" s="31" customFormat="true" ht="16.5" hidden="false" customHeight="true" outlineLevel="0" collapsed="false">
      <c r="A104" s="24"/>
      <c r="B104" s="25"/>
      <c r="C104" s="197" t="s">
        <v>170</v>
      </c>
      <c r="D104" s="197" t="s">
        <v>158</v>
      </c>
      <c r="E104" s="198" t="s">
        <v>2789</v>
      </c>
      <c r="F104" s="199" t="s">
        <v>2790</v>
      </c>
      <c r="G104" s="200" t="s">
        <v>294</v>
      </c>
      <c r="H104" s="201" t="n">
        <v>60</v>
      </c>
      <c r="I104" s="202"/>
      <c r="J104" s="203" t="n">
        <f aca="false">ROUND(I104*H104,2)</f>
        <v>0</v>
      </c>
      <c r="K104" s="199" t="s">
        <v>162</v>
      </c>
      <c r="L104" s="30"/>
      <c r="M104" s="204"/>
      <c r="N104" s="205" t="s">
        <v>45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320</v>
      </c>
      <c r="AT104" s="208" t="s">
        <v>158</v>
      </c>
      <c r="AU104" s="208" t="s">
        <v>84</v>
      </c>
      <c r="AY104" s="3" t="s">
        <v>155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2</v>
      </c>
      <c r="BK104" s="209" t="n">
        <f aca="false">ROUND(I104*H104,2)</f>
        <v>0</v>
      </c>
      <c r="BL104" s="3" t="s">
        <v>320</v>
      </c>
      <c r="BM104" s="208" t="s">
        <v>2791</v>
      </c>
    </row>
    <row r="105" s="31" customFormat="true" ht="12.8" hidden="false" customHeight="false" outlineLevel="0" collapsed="false">
      <c r="A105" s="24"/>
      <c r="B105" s="25"/>
      <c r="C105" s="26"/>
      <c r="D105" s="210" t="s">
        <v>165</v>
      </c>
      <c r="E105" s="26"/>
      <c r="F105" s="211" t="s">
        <v>2792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5</v>
      </c>
      <c r="AU105" s="3" t="s">
        <v>84</v>
      </c>
    </row>
    <row r="106" s="31" customFormat="true" ht="16.5" hidden="false" customHeight="true" outlineLevel="0" collapsed="false">
      <c r="A106" s="24"/>
      <c r="B106" s="25"/>
      <c r="C106" s="197" t="s">
        <v>224</v>
      </c>
      <c r="D106" s="197" t="s">
        <v>158</v>
      </c>
      <c r="E106" s="198" t="s">
        <v>2793</v>
      </c>
      <c r="F106" s="199" t="s">
        <v>2794</v>
      </c>
      <c r="G106" s="200" t="s">
        <v>316</v>
      </c>
      <c r="H106" s="201" t="n">
        <v>30</v>
      </c>
      <c r="I106" s="202"/>
      <c r="J106" s="203" t="n">
        <f aca="false">ROUND(I106*H106,2)</f>
        <v>0</v>
      </c>
      <c r="K106" s="199" t="s">
        <v>162</v>
      </c>
      <c r="L106" s="30"/>
      <c r="M106" s="204"/>
      <c r="N106" s="205" t="s">
        <v>45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.0021</v>
      </c>
      <c r="T106" s="207" t="n">
        <f aca="false">S106*H106</f>
        <v>0.063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320</v>
      </c>
      <c r="AT106" s="208" t="s">
        <v>158</v>
      </c>
      <c r="AU106" s="208" t="s">
        <v>84</v>
      </c>
      <c r="AY106" s="3" t="s">
        <v>155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2</v>
      </c>
      <c r="BK106" s="209" t="n">
        <f aca="false">ROUND(I106*H106,2)</f>
        <v>0</v>
      </c>
      <c r="BL106" s="3" t="s">
        <v>320</v>
      </c>
      <c r="BM106" s="208" t="s">
        <v>2795</v>
      </c>
    </row>
    <row r="107" s="31" customFormat="true" ht="12.8" hidden="false" customHeight="false" outlineLevel="0" collapsed="false">
      <c r="A107" s="24"/>
      <c r="B107" s="25"/>
      <c r="C107" s="26"/>
      <c r="D107" s="210" t="s">
        <v>165</v>
      </c>
      <c r="E107" s="26"/>
      <c r="F107" s="211" t="s">
        <v>2796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5</v>
      </c>
      <c r="AU107" s="3" t="s">
        <v>84</v>
      </c>
    </row>
    <row r="108" s="31" customFormat="true" ht="16.5" hidden="false" customHeight="true" outlineLevel="0" collapsed="false">
      <c r="A108" s="24"/>
      <c r="B108" s="25"/>
      <c r="C108" s="197" t="s">
        <v>242</v>
      </c>
      <c r="D108" s="197" t="s">
        <v>158</v>
      </c>
      <c r="E108" s="198" t="s">
        <v>2797</v>
      </c>
      <c r="F108" s="199" t="s">
        <v>2798</v>
      </c>
      <c r="G108" s="200" t="s">
        <v>316</v>
      </c>
      <c r="H108" s="201" t="n">
        <v>12</v>
      </c>
      <c r="I108" s="202"/>
      <c r="J108" s="203" t="n">
        <f aca="false">ROUND(I108*H108,2)</f>
        <v>0</v>
      </c>
      <c r="K108" s="199" t="s">
        <v>162</v>
      </c>
      <c r="L108" s="30"/>
      <c r="M108" s="204"/>
      <c r="N108" s="205" t="s">
        <v>45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.00198</v>
      </c>
      <c r="T108" s="207" t="n">
        <f aca="false">S108*H108</f>
        <v>0.02376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320</v>
      </c>
      <c r="AT108" s="208" t="s">
        <v>158</v>
      </c>
      <c r="AU108" s="208" t="s">
        <v>84</v>
      </c>
      <c r="AY108" s="3" t="s">
        <v>155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2</v>
      </c>
      <c r="BK108" s="209" t="n">
        <f aca="false">ROUND(I108*H108,2)</f>
        <v>0</v>
      </c>
      <c r="BL108" s="3" t="s">
        <v>320</v>
      </c>
      <c r="BM108" s="208" t="s">
        <v>2799</v>
      </c>
    </row>
    <row r="109" s="31" customFormat="true" ht="12.8" hidden="false" customHeight="false" outlineLevel="0" collapsed="false">
      <c r="A109" s="24"/>
      <c r="B109" s="25"/>
      <c r="C109" s="26"/>
      <c r="D109" s="210" t="s">
        <v>165</v>
      </c>
      <c r="E109" s="26"/>
      <c r="F109" s="211" t="s">
        <v>2800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5</v>
      </c>
      <c r="AU109" s="3" t="s">
        <v>84</v>
      </c>
    </row>
    <row r="110" s="31" customFormat="true" ht="16.5" hidden="false" customHeight="true" outlineLevel="0" collapsed="false">
      <c r="A110" s="24"/>
      <c r="B110" s="25"/>
      <c r="C110" s="197" t="s">
        <v>259</v>
      </c>
      <c r="D110" s="197" t="s">
        <v>158</v>
      </c>
      <c r="E110" s="198" t="s">
        <v>2801</v>
      </c>
      <c r="F110" s="199" t="s">
        <v>2802</v>
      </c>
      <c r="G110" s="200" t="s">
        <v>294</v>
      </c>
      <c r="H110" s="201" t="n">
        <v>30</v>
      </c>
      <c r="I110" s="202"/>
      <c r="J110" s="203" t="n">
        <f aca="false">ROUND(I110*H110,2)</f>
        <v>0</v>
      </c>
      <c r="K110" s="199" t="s">
        <v>162</v>
      </c>
      <c r="L110" s="30"/>
      <c r="M110" s="204"/>
      <c r="N110" s="205" t="s">
        <v>45</v>
      </c>
      <c r="O110" s="67"/>
      <c r="P110" s="206" t="n">
        <f aca="false">O110*H110</f>
        <v>0</v>
      </c>
      <c r="Q110" s="206" t="n">
        <v>0.00179</v>
      </c>
      <c r="R110" s="206" t="n">
        <f aca="false">Q110*H110</f>
        <v>0.0537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320</v>
      </c>
      <c r="AT110" s="208" t="s">
        <v>158</v>
      </c>
      <c r="AU110" s="208" t="s">
        <v>84</v>
      </c>
      <c r="AY110" s="3" t="s">
        <v>155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2</v>
      </c>
      <c r="BK110" s="209" t="n">
        <f aca="false">ROUND(I110*H110,2)</f>
        <v>0</v>
      </c>
      <c r="BL110" s="3" t="s">
        <v>320</v>
      </c>
      <c r="BM110" s="208" t="s">
        <v>2803</v>
      </c>
    </row>
    <row r="111" s="31" customFormat="true" ht="12.8" hidden="false" customHeight="false" outlineLevel="0" collapsed="false">
      <c r="A111" s="24"/>
      <c r="B111" s="25"/>
      <c r="C111" s="26"/>
      <c r="D111" s="210" t="s">
        <v>165</v>
      </c>
      <c r="E111" s="26"/>
      <c r="F111" s="211" t="s">
        <v>2804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5</v>
      </c>
      <c r="AU111" s="3" t="s">
        <v>84</v>
      </c>
    </row>
    <row r="112" s="31" customFormat="true" ht="16.5" hidden="false" customHeight="true" outlineLevel="0" collapsed="false">
      <c r="A112" s="24"/>
      <c r="B112" s="25"/>
      <c r="C112" s="197" t="s">
        <v>109</v>
      </c>
      <c r="D112" s="197" t="s">
        <v>158</v>
      </c>
      <c r="E112" s="198" t="s">
        <v>2805</v>
      </c>
      <c r="F112" s="199" t="s">
        <v>2806</v>
      </c>
      <c r="G112" s="200" t="s">
        <v>294</v>
      </c>
      <c r="H112" s="201" t="n">
        <v>60</v>
      </c>
      <c r="I112" s="202"/>
      <c r="J112" s="203" t="n">
        <f aca="false">ROUND(I112*H112,2)</f>
        <v>0</v>
      </c>
      <c r="K112" s="199" t="s">
        <v>162</v>
      </c>
      <c r="L112" s="30"/>
      <c r="M112" s="204"/>
      <c r="N112" s="205" t="s">
        <v>45</v>
      </c>
      <c r="O112" s="67"/>
      <c r="P112" s="206" t="n">
        <f aca="false">O112*H112</f>
        <v>0</v>
      </c>
      <c r="Q112" s="206" t="n">
        <v>0.001</v>
      </c>
      <c r="R112" s="206" t="n">
        <f aca="false">Q112*H112</f>
        <v>0.06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320</v>
      </c>
      <c r="AT112" s="208" t="s">
        <v>158</v>
      </c>
      <c r="AU112" s="208" t="s">
        <v>84</v>
      </c>
      <c r="AY112" s="3" t="s">
        <v>155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2</v>
      </c>
      <c r="BK112" s="209" t="n">
        <f aca="false">ROUND(I112*H112,2)</f>
        <v>0</v>
      </c>
      <c r="BL112" s="3" t="s">
        <v>320</v>
      </c>
      <c r="BM112" s="208" t="s">
        <v>2807</v>
      </c>
    </row>
    <row r="113" s="31" customFormat="true" ht="12.8" hidden="false" customHeight="false" outlineLevel="0" collapsed="false">
      <c r="A113" s="24"/>
      <c r="B113" s="25"/>
      <c r="C113" s="26"/>
      <c r="D113" s="210" t="s">
        <v>165</v>
      </c>
      <c r="E113" s="26"/>
      <c r="F113" s="211" t="s">
        <v>2808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5</v>
      </c>
      <c r="AU113" s="3" t="s">
        <v>84</v>
      </c>
    </row>
    <row r="114" s="31" customFormat="true" ht="16.5" hidden="false" customHeight="true" outlineLevel="0" collapsed="false">
      <c r="A114" s="24"/>
      <c r="B114" s="25"/>
      <c r="C114" s="197" t="s">
        <v>269</v>
      </c>
      <c r="D114" s="197" t="s">
        <v>158</v>
      </c>
      <c r="E114" s="198" t="s">
        <v>2809</v>
      </c>
      <c r="F114" s="199" t="s">
        <v>2810</v>
      </c>
      <c r="G114" s="200" t="s">
        <v>1185</v>
      </c>
      <c r="H114" s="201" t="n">
        <v>40</v>
      </c>
      <c r="I114" s="202"/>
      <c r="J114" s="203" t="n">
        <f aca="false">ROUND(I114*H114,2)</f>
        <v>0</v>
      </c>
      <c r="K114" s="199"/>
      <c r="L114" s="30"/>
      <c r="M114" s="204"/>
      <c r="N114" s="205" t="s">
        <v>45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320</v>
      </c>
      <c r="AT114" s="208" t="s">
        <v>158</v>
      </c>
      <c r="AU114" s="208" t="s">
        <v>84</v>
      </c>
      <c r="AY114" s="3" t="s">
        <v>155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320</v>
      </c>
      <c r="BM114" s="208" t="s">
        <v>2811</v>
      </c>
    </row>
    <row r="115" s="31" customFormat="true" ht="16.5" hidden="false" customHeight="true" outlineLevel="0" collapsed="false">
      <c r="A115" s="24"/>
      <c r="B115" s="25"/>
      <c r="C115" s="197" t="s">
        <v>291</v>
      </c>
      <c r="D115" s="197" t="s">
        <v>158</v>
      </c>
      <c r="E115" s="198" t="s">
        <v>2812</v>
      </c>
      <c r="F115" s="199" t="s">
        <v>2813</v>
      </c>
      <c r="G115" s="200" t="s">
        <v>316</v>
      </c>
      <c r="H115" s="201" t="n">
        <v>30</v>
      </c>
      <c r="I115" s="202"/>
      <c r="J115" s="203" t="n">
        <f aca="false">ROUND(I115*H115,2)</f>
        <v>0</v>
      </c>
      <c r="K115" s="199" t="s">
        <v>162</v>
      </c>
      <c r="L115" s="30"/>
      <c r="M115" s="204"/>
      <c r="N115" s="205" t="s">
        <v>45</v>
      </c>
      <c r="O115" s="67"/>
      <c r="P115" s="206" t="n">
        <f aca="false">O115*H115</f>
        <v>0</v>
      </c>
      <c r="Q115" s="206" t="n">
        <v>0.00201</v>
      </c>
      <c r="R115" s="206" t="n">
        <f aca="false">Q115*H115</f>
        <v>0.0603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320</v>
      </c>
      <c r="AT115" s="208" t="s">
        <v>158</v>
      </c>
      <c r="AU115" s="208" t="s">
        <v>84</v>
      </c>
      <c r="AY115" s="3" t="s">
        <v>155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2</v>
      </c>
      <c r="BK115" s="209" t="n">
        <f aca="false">ROUND(I115*H115,2)</f>
        <v>0</v>
      </c>
      <c r="BL115" s="3" t="s">
        <v>320</v>
      </c>
      <c r="BM115" s="208" t="s">
        <v>2814</v>
      </c>
    </row>
    <row r="116" s="31" customFormat="true" ht="12.8" hidden="false" customHeight="false" outlineLevel="0" collapsed="false">
      <c r="A116" s="24"/>
      <c r="B116" s="25"/>
      <c r="C116" s="26"/>
      <c r="D116" s="210" t="s">
        <v>165</v>
      </c>
      <c r="E116" s="26"/>
      <c r="F116" s="211" t="s">
        <v>2815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5</v>
      </c>
      <c r="AU116" s="3" t="s">
        <v>84</v>
      </c>
    </row>
    <row r="117" s="31" customFormat="true" ht="16.5" hidden="false" customHeight="true" outlineLevel="0" collapsed="false">
      <c r="A117" s="24"/>
      <c r="B117" s="25"/>
      <c r="C117" s="197" t="s">
        <v>297</v>
      </c>
      <c r="D117" s="197" t="s">
        <v>158</v>
      </c>
      <c r="E117" s="198" t="s">
        <v>2816</v>
      </c>
      <c r="F117" s="199" t="s">
        <v>2817</v>
      </c>
      <c r="G117" s="200" t="s">
        <v>316</v>
      </c>
      <c r="H117" s="201" t="n">
        <v>57</v>
      </c>
      <c r="I117" s="202"/>
      <c r="J117" s="203" t="n">
        <f aca="false">ROUND(I117*H117,2)</f>
        <v>0</v>
      </c>
      <c r="K117" s="199" t="s">
        <v>162</v>
      </c>
      <c r="L117" s="30"/>
      <c r="M117" s="204"/>
      <c r="N117" s="205" t="s">
        <v>45</v>
      </c>
      <c r="O117" s="67"/>
      <c r="P117" s="206" t="n">
        <f aca="false">O117*H117</f>
        <v>0</v>
      </c>
      <c r="Q117" s="206" t="n">
        <v>0.00041</v>
      </c>
      <c r="R117" s="206" t="n">
        <f aca="false">Q117*H117</f>
        <v>0.02337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320</v>
      </c>
      <c r="AT117" s="208" t="s">
        <v>158</v>
      </c>
      <c r="AU117" s="208" t="s">
        <v>84</v>
      </c>
      <c r="AY117" s="3" t="s">
        <v>155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2</v>
      </c>
      <c r="BK117" s="209" t="n">
        <f aca="false">ROUND(I117*H117,2)</f>
        <v>0</v>
      </c>
      <c r="BL117" s="3" t="s">
        <v>320</v>
      </c>
      <c r="BM117" s="208" t="s">
        <v>2818</v>
      </c>
    </row>
    <row r="118" s="31" customFormat="true" ht="12.8" hidden="false" customHeight="false" outlineLevel="0" collapsed="false">
      <c r="A118" s="24"/>
      <c r="B118" s="25"/>
      <c r="C118" s="26"/>
      <c r="D118" s="210" t="s">
        <v>165</v>
      </c>
      <c r="E118" s="26"/>
      <c r="F118" s="211" t="s">
        <v>2819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5</v>
      </c>
      <c r="AU118" s="3" t="s">
        <v>84</v>
      </c>
    </row>
    <row r="119" s="227" customFormat="true" ht="12.8" hidden="false" customHeight="false" outlineLevel="0" collapsed="false">
      <c r="B119" s="228"/>
      <c r="C119" s="229"/>
      <c r="D119" s="218" t="s">
        <v>167</v>
      </c>
      <c r="E119" s="230"/>
      <c r="F119" s="231" t="s">
        <v>2820</v>
      </c>
      <c r="G119" s="229"/>
      <c r="H119" s="232" t="n">
        <v>16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67</v>
      </c>
      <c r="AU119" s="238" t="s">
        <v>84</v>
      </c>
      <c r="AV119" s="227" t="s">
        <v>84</v>
      </c>
      <c r="AW119" s="227" t="s">
        <v>34</v>
      </c>
      <c r="AX119" s="227" t="s">
        <v>74</v>
      </c>
      <c r="AY119" s="238" t="s">
        <v>155</v>
      </c>
    </row>
    <row r="120" s="227" customFormat="true" ht="12.8" hidden="false" customHeight="false" outlineLevel="0" collapsed="false">
      <c r="B120" s="228"/>
      <c r="C120" s="229"/>
      <c r="D120" s="218" t="s">
        <v>167</v>
      </c>
      <c r="E120" s="230"/>
      <c r="F120" s="231" t="s">
        <v>2821</v>
      </c>
      <c r="G120" s="229"/>
      <c r="H120" s="232" t="n">
        <v>41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67</v>
      </c>
      <c r="AU120" s="238" t="s">
        <v>84</v>
      </c>
      <c r="AV120" s="227" t="s">
        <v>84</v>
      </c>
      <c r="AW120" s="227" t="s">
        <v>34</v>
      </c>
      <c r="AX120" s="227" t="s">
        <v>74</v>
      </c>
      <c r="AY120" s="238" t="s">
        <v>155</v>
      </c>
    </row>
    <row r="121" s="239" customFormat="true" ht="12.8" hidden="false" customHeight="false" outlineLevel="0" collapsed="false">
      <c r="B121" s="240"/>
      <c r="C121" s="241"/>
      <c r="D121" s="218" t="s">
        <v>167</v>
      </c>
      <c r="E121" s="242"/>
      <c r="F121" s="243" t="s">
        <v>195</v>
      </c>
      <c r="G121" s="241"/>
      <c r="H121" s="244" t="n">
        <v>57</v>
      </c>
      <c r="I121" s="245"/>
      <c r="J121" s="241"/>
      <c r="K121" s="241"/>
      <c r="L121" s="246"/>
      <c r="M121" s="247"/>
      <c r="N121" s="248"/>
      <c r="O121" s="248"/>
      <c r="P121" s="248"/>
      <c r="Q121" s="248"/>
      <c r="R121" s="248"/>
      <c r="S121" s="248"/>
      <c r="T121" s="249"/>
      <c r="AT121" s="250" t="s">
        <v>167</v>
      </c>
      <c r="AU121" s="250" t="s">
        <v>84</v>
      </c>
      <c r="AV121" s="239" t="s">
        <v>163</v>
      </c>
      <c r="AW121" s="239" t="s">
        <v>34</v>
      </c>
      <c r="AX121" s="239" t="s">
        <v>82</v>
      </c>
      <c r="AY121" s="250" t="s">
        <v>155</v>
      </c>
    </row>
    <row r="122" s="31" customFormat="true" ht="16.5" hidden="false" customHeight="true" outlineLevel="0" collapsed="false">
      <c r="A122" s="24"/>
      <c r="B122" s="25"/>
      <c r="C122" s="197" t="s">
        <v>302</v>
      </c>
      <c r="D122" s="197" t="s">
        <v>158</v>
      </c>
      <c r="E122" s="198" t="s">
        <v>2822</v>
      </c>
      <c r="F122" s="199" t="s">
        <v>2823</v>
      </c>
      <c r="G122" s="200" t="s">
        <v>316</v>
      </c>
      <c r="H122" s="201" t="n">
        <v>49</v>
      </c>
      <c r="I122" s="202"/>
      <c r="J122" s="203" t="n">
        <f aca="false">ROUND(I122*H122,2)</f>
        <v>0</v>
      </c>
      <c r="K122" s="199" t="s">
        <v>162</v>
      </c>
      <c r="L122" s="30"/>
      <c r="M122" s="204"/>
      <c r="N122" s="205" t="s">
        <v>45</v>
      </c>
      <c r="O122" s="67"/>
      <c r="P122" s="206" t="n">
        <f aca="false">O122*H122</f>
        <v>0</v>
      </c>
      <c r="Q122" s="206" t="n">
        <v>0.00048</v>
      </c>
      <c r="R122" s="206" t="n">
        <f aca="false">Q122*H122</f>
        <v>0.02352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320</v>
      </c>
      <c r="AT122" s="208" t="s">
        <v>158</v>
      </c>
      <c r="AU122" s="208" t="s">
        <v>84</v>
      </c>
      <c r="AY122" s="3" t="s">
        <v>155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2</v>
      </c>
      <c r="BK122" s="209" t="n">
        <f aca="false">ROUND(I122*H122,2)</f>
        <v>0</v>
      </c>
      <c r="BL122" s="3" t="s">
        <v>320</v>
      </c>
      <c r="BM122" s="208" t="s">
        <v>2824</v>
      </c>
    </row>
    <row r="123" s="31" customFormat="true" ht="12.8" hidden="false" customHeight="false" outlineLevel="0" collapsed="false">
      <c r="A123" s="24"/>
      <c r="B123" s="25"/>
      <c r="C123" s="26"/>
      <c r="D123" s="210" t="s">
        <v>165</v>
      </c>
      <c r="E123" s="26"/>
      <c r="F123" s="211" t="s">
        <v>2825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5</v>
      </c>
      <c r="AU123" s="3" t="s">
        <v>84</v>
      </c>
    </row>
    <row r="124" s="31" customFormat="true" ht="16.5" hidden="false" customHeight="true" outlineLevel="0" collapsed="false">
      <c r="A124" s="24"/>
      <c r="B124" s="25"/>
      <c r="C124" s="197" t="s">
        <v>8</v>
      </c>
      <c r="D124" s="197" t="s">
        <v>158</v>
      </c>
      <c r="E124" s="198" t="s">
        <v>2826</v>
      </c>
      <c r="F124" s="199" t="s">
        <v>2827</v>
      </c>
      <c r="G124" s="200" t="s">
        <v>316</v>
      </c>
      <c r="H124" s="201" t="n">
        <v>6</v>
      </c>
      <c r="I124" s="202"/>
      <c r="J124" s="203" t="n">
        <f aca="false">ROUND(I124*H124,2)</f>
        <v>0</v>
      </c>
      <c r="K124" s="199" t="s">
        <v>162</v>
      </c>
      <c r="L124" s="30"/>
      <c r="M124" s="204"/>
      <c r="N124" s="205" t="s">
        <v>45</v>
      </c>
      <c r="O124" s="67"/>
      <c r="P124" s="206" t="n">
        <f aca="false">O124*H124</f>
        <v>0</v>
      </c>
      <c r="Q124" s="206" t="n">
        <v>0.00071</v>
      </c>
      <c r="R124" s="206" t="n">
        <f aca="false">Q124*H124</f>
        <v>0.00426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320</v>
      </c>
      <c r="AT124" s="208" t="s">
        <v>158</v>
      </c>
      <c r="AU124" s="208" t="s">
        <v>84</v>
      </c>
      <c r="AY124" s="3" t="s">
        <v>155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2</v>
      </c>
      <c r="BK124" s="209" t="n">
        <f aca="false">ROUND(I124*H124,2)</f>
        <v>0</v>
      </c>
      <c r="BL124" s="3" t="s">
        <v>320</v>
      </c>
      <c r="BM124" s="208" t="s">
        <v>2828</v>
      </c>
    </row>
    <row r="125" s="31" customFormat="true" ht="12.8" hidden="false" customHeight="false" outlineLevel="0" collapsed="false">
      <c r="A125" s="24"/>
      <c r="B125" s="25"/>
      <c r="C125" s="26"/>
      <c r="D125" s="210" t="s">
        <v>165</v>
      </c>
      <c r="E125" s="26"/>
      <c r="F125" s="211" t="s">
        <v>2829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5</v>
      </c>
      <c r="AU125" s="3" t="s">
        <v>84</v>
      </c>
    </row>
    <row r="126" s="31" customFormat="true" ht="16.5" hidden="false" customHeight="true" outlineLevel="0" collapsed="false">
      <c r="A126" s="24"/>
      <c r="B126" s="25"/>
      <c r="C126" s="197" t="s">
        <v>320</v>
      </c>
      <c r="D126" s="197" t="s">
        <v>158</v>
      </c>
      <c r="E126" s="198" t="s">
        <v>2830</v>
      </c>
      <c r="F126" s="199" t="s">
        <v>2831</v>
      </c>
      <c r="G126" s="200" t="s">
        <v>316</v>
      </c>
      <c r="H126" s="201" t="n">
        <v>11</v>
      </c>
      <c r="I126" s="202"/>
      <c r="J126" s="203" t="n">
        <f aca="false">ROUND(I126*H126,2)</f>
        <v>0</v>
      </c>
      <c r="K126" s="199" t="s">
        <v>162</v>
      </c>
      <c r="L126" s="30"/>
      <c r="M126" s="204"/>
      <c r="N126" s="205" t="s">
        <v>45</v>
      </c>
      <c r="O126" s="67"/>
      <c r="P126" s="206" t="n">
        <f aca="false">O126*H126</f>
        <v>0</v>
      </c>
      <c r="Q126" s="206" t="n">
        <v>0.00224</v>
      </c>
      <c r="R126" s="206" t="n">
        <f aca="false">Q126*H126</f>
        <v>0.02464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320</v>
      </c>
      <c r="AT126" s="208" t="s">
        <v>158</v>
      </c>
      <c r="AU126" s="208" t="s">
        <v>84</v>
      </c>
      <c r="AY126" s="3" t="s">
        <v>155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2</v>
      </c>
      <c r="BK126" s="209" t="n">
        <f aca="false">ROUND(I126*H126,2)</f>
        <v>0</v>
      </c>
      <c r="BL126" s="3" t="s">
        <v>320</v>
      </c>
      <c r="BM126" s="208" t="s">
        <v>2832</v>
      </c>
    </row>
    <row r="127" s="31" customFormat="true" ht="12.8" hidden="false" customHeight="false" outlineLevel="0" collapsed="false">
      <c r="A127" s="24"/>
      <c r="B127" s="25"/>
      <c r="C127" s="26"/>
      <c r="D127" s="210" t="s">
        <v>165</v>
      </c>
      <c r="E127" s="26"/>
      <c r="F127" s="211" t="s">
        <v>2833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5</v>
      </c>
      <c r="AU127" s="3" t="s">
        <v>84</v>
      </c>
    </row>
    <row r="128" s="31" customFormat="true" ht="16.5" hidden="false" customHeight="true" outlineLevel="0" collapsed="false">
      <c r="A128" s="24"/>
      <c r="B128" s="25"/>
      <c r="C128" s="197" t="s">
        <v>327</v>
      </c>
      <c r="D128" s="197" t="s">
        <v>158</v>
      </c>
      <c r="E128" s="198" t="s">
        <v>2834</v>
      </c>
      <c r="F128" s="199" t="s">
        <v>2835</v>
      </c>
      <c r="G128" s="200" t="s">
        <v>294</v>
      </c>
      <c r="H128" s="201" t="n">
        <v>19</v>
      </c>
      <c r="I128" s="202"/>
      <c r="J128" s="203" t="n">
        <f aca="false">ROUND(I128*H128,2)</f>
        <v>0</v>
      </c>
      <c r="K128" s="199" t="s">
        <v>162</v>
      </c>
      <c r="L128" s="30"/>
      <c r="M128" s="204"/>
      <c r="N128" s="205" t="s">
        <v>45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320</v>
      </c>
      <c r="AT128" s="208" t="s">
        <v>158</v>
      </c>
      <c r="AU128" s="208" t="s">
        <v>84</v>
      </c>
      <c r="AY128" s="3" t="s">
        <v>155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2</v>
      </c>
      <c r="BK128" s="209" t="n">
        <f aca="false">ROUND(I128*H128,2)</f>
        <v>0</v>
      </c>
      <c r="BL128" s="3" t="s">
        <v>320</v>
      </c>
      <c r="BM128" s="208" t="s">
        <v>2836</v>
      </c>
    </row>
    <row r="129" s="31" customFormat="true" ht="12.8" hidden="false" customHeight="false" outlineLevel="0" collapsed="false">
      <c r="A129" s="24"/>
      <c r="B129" s="25"/>
      <c r="C129" s="26"/>
      <c r="D129" s="210" t="s">
        <v>165</v>
      </c>
      <c r="E129" s="26"/>
      <c r="F129" s="211" t="s">
        <v>2837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5</v>
      </c>
      <c r="AU129" s="3" t="s">
        <v>84</v>
      </c>
    </row>
    <row r="130" s="31" customFormat="true" ht="16.5" hidden="false" customHeight="true" outlineLevel="0" collapsed="false">
      <c r="A130" s="24"/>
      <c r="B130" s="25"/>
      <c r="C130" s="197" t="s">
        <v>336</v>
      </c>
      <c r="D130" s="197" t="s">
        <v>158</v>
      </c>
      <c r="E130" s="198" t="s">
        <v>2838</v>
      </c>
      <c r="F130" s="199" t="s">
        <v>2839</v>
      </c>
      <c r="G130" s="200" t="s">
        <v>294</v>
      </c>
      <c r="H130" s="201" t="n">
        <v>14</v>
      </c>
      <c r="I130" s="202"/>
      <c r="J130" s="203" t="n">
        <f aca="false">ROUND(I130*H130,2)</f>
        <v>0</v>
      </c>
      <c r="K130" s="199" t="s">
        <v>162</v>
      </c>
      <c r="L130" s="30"/>
      <c r="M130" s="204"/>
      <c r="N130" s="205" t="s">
        <v>45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320</v>
      </c>
      <c r="AT130" s="208" t="s">
        <v>158</v>
      </c>
      <c r="AU130" s="208" t="s">
        <v>84</v>
      </c>
      <c r="AY130" s="3" t="s">
        <v>155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2</v>
      </c>
      <c r="BK130" s="209" t="n">
        <f aca="false">ROUND(I130*H130,2)</f>
        <v>0</v>
      </c>
      <c r="BL130" s="3" t="s">
        <v>320</v>
      </c>
      <c r="BM130" s="208" t="s">
        <v>2840</v>
      </c>
    </row>
    <row r="131" s="31" customFormat="true" ht="12.8" hidden="false" customHeight="false" outlineLevel="0" collapsed="false">
      <c r="A131" s="24"/>
      <c r="B131" s="25"/>
      <c r="C131" s="26"/>
      <c r="D131" s="210" t="s">
        <v>165</v>
      </c>
      <c r="E131" s="26"/>
      <c r="F131" s="211" t="s">
        <v>2841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5</v>
      </c>
      <c r="AU131" s="3" t="s">
        <v>84</v>
      </c>
    </row>
    <row r="132" s="31" customFormat="true" ht="16.5" hidden="false" customHeight="true" outlineLevel="0" collapsed="false">
      <c r="A132" s="24"/>
      <c r="B132" s="25"/>
      <c r="C132" s="197" t="s">
        <v>342</v>
      </c>
      <c r="D132" s="197" t="s">
        <v>158</v>
      </c>
      <c r="E132" s="198" t="s">
        <v>2842</v>
      </c>
      <c r="F132" s="199" t="s">
        <v>2843</v>
      </c>
      <c r="G132" s="200" t="s">
        <v>294</v>
      </c>
      <c r="H132" s="201" t="n">
        <v>11</v>
      </c>
      <c r="I132" s="202"/>
      <c r="J132" s="203" t="n">
        <f aca="false">ROUND(I132*H132,2)</f>
        <v>0</v>
      </c>
      <c r="K132" s="199" t="s">
        <v>162</v>
      </c>
      <c r="L132" s="30"/>
      <c r="M132" s="204"/>
      <c r="N132" s="205" t="s">
        <v>45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320</v>
      </c>
      <c r="AT132" s="208" t="s">
        <v>158</v>
      </c>
      <c r="AU132" s="208" t="s">
        <v>84</v>
      </c>
      <c r="AY132" s="3" t="s">
        <v>155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2</v>
      </c>
      <c r="BK132" s="209" t="n">
        <f aca="false">ROUND(I132*H132,2)</f>
        <v>0</v>
      </c>
      <c r="BL132" s="3" t="s">
        <v>320</v>
      </c>
      <c r="BM132" s="208" t="s">
        <v>2844</v>
      </c>
    </row>
    <row r="133" s="31" customFormat="true" ht="12.8" hidden="false" customHeight="false" outlineLevel="0" collapsed="false">
      <c r="A133" s="24"/>
      <c r="B133" s="25"/>
      <c r="C133" s="26"/>
      <c r="D133" s="210" t="s">
        <v>165</v>
      </c>
      <c r="E133" s="26"/>
      <c r="F133" s="211" t="s">
        <v>2845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5</v>
      </c>
      <c r="AU133" s="3" t="s">
        <v>84</v>
      </c>
    </row>
    <row r="134" s="31" customFormat="true" ht="16.5" hidden="false" customHeight="true" outlineLevel="0" collapsed="false">
      <c r="A134" s="24"/>
      <c r="B134" s="25"/>
      <c r="C134" s="197" t="s">
        <v>348</v>
      </c>
      <c r="D134" s="197" t="s">
        <v>158</v>
      </c>
      <c r="E134" s="198" t="s">
        <v>2846</v>
      </c>
      <c r="F134" s="199" t="s">
        <v>2847</v>
      </c>
      <c r="G134" s="200" t="s">
        <v>294</v>
      </c>
      <c r="H134" s="201" t="n">
        <v>11</v>
      </c>
      <c r="I134" s="202"/>
      <c r="J134" s="203" t="n">
        <f aca="false">ROUND(I134*H134,2)</f>
        <v>0</v>
      </c>
      <c r="K134" s="199" t="s">
        <v>162</v>
      </c>
      <c r="L134" s="30"/>
      <c r="M134" s="204"/>
      <c r="N134" s="205" t="s">
        <v>45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320</v>
      </c>
      <c r="AT134" s="208" t="s">
        <v>158</v>
      </c>
      <c r="AU134" s="208" t="s">
        <v>84</v>
      </c>
      <c r="AY134" s="3" t="s">
        <v>155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2</v>
      </c>
      <c r="BK134" s="209" t="n">
        <f aca="false">ROUND(I134*H134,2)</f>
        <v>0</v>
      </c>
      <c r="BL134" s="3" t="s">
        <v>320</v>
      </c>
      <c r="BM134" s="208" t="s">
        <v>2848</v>
      </c>
    </row>
    <row r="135" s="31" customFormat="true" ht="12.8" hidden="false" customHeight="false" outlineLevel="0" collapsed="false">
      <c r="A135" s="24"/>
      <c r="B135" s="25"/>
      <c r="C135" s="26"/>
      <c r="D135" s="210" t="s">
        <v>165</v>
      </c>
      <c r="E135" s="26"/>
      <c r="F135" s="211" t="s">
        <v>2849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5</v>
      </c>
      <c r="AU135" s="3" t="s">
        <v>84</v>
      </c>
    </row>
    <row r="136" s="31" customFormat="true" ht="16.5" hidden="false" customHeight="true" outlineLevel="0" collapsed="false">
      <c r="A136" s="24"/>
      <c r="B136" s="25"/>
      <c r="C136" s="197" t="s">
        <v>7</v>
      </c>
      <c r="D136" s="197" t="s">
        <v>158</v>
      </c>
      <c r="E136" s="198" t="s">
        <v>2850</v>
      </c>
      <c r="F136" s="199" t="s">
        <v>2851</v>
      </c>
      <c r="G136" s="200" t="s">
        <v>1185</v>
      </c>
      <c r="H136" s="201" t="n">
        <v>1</v>
      </c>
      <c r="I136" s="202"/>
      <c r="J136" s="203" t="n">
        <f aca="false">ROUND(I136*H136,2)</f>
        <v>0</v>
      </c>
      <c r="K136" s="199"/>
      <c r="L136" s="30"/>
      <c r="M136" s="204"/>
      <c r="N136" s="205" t="s">
        <v>45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320</v>
      </c>
      <c r="AT136" s="208" t="s">
        <v>158</v>
      </c>
      <c r="AU136" s="208" t="s">
        <v>84</v>
      </c>
      <c r="AY136" s="3" t="s">
        <v>155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2</v>
      </c>
      <c r="BK136" s="209" t="n">
        <f aca="false">ROUND(I136*H136,2)</f>
        <v>0</v>
      </c>
      <c r="BL136" s="3" t="s">
        <v>320</v>
      </c>
      <c r="BM136" s="208" t="s">
        <v>2852</v>
      </c>
    </row>
    <row r="137" s="31" customFormat="true" ht="16.5" hidden="false" customHeight="true" outlineLevel="0" collapsed="false">
      <c r="A137" s="24"/>
      <c r="B137" s="25"/>
      <c r="C137" s="197" t="s">
        <v>362</v>
      </c>
      <c r="D137" s="197" t="s">
        <v>158</v>
      </c>
      <c r="E137" s="198" t="s">
        <v>2853</v>
      </c>
      <c r="F137" s="199" t="s">
        <v>2854</v>
      </c>
      <c r="G137" s="200" t="s">
        <v>1185</v>
      </c>
      <c r="H137" s="201" t="n">
        <v>4</v>
      </c>
      <c r="I137" s="202"/>
      <c r="J137" s="203" t="n">
        <f aca="false">ROUND(I137*H137,2)</f>
        <v>0</v>
      </c>
      <c r="K137" s="199"/>
      <c r="L137" s="30"/>
      <c r="M137" s="204"/>
      <c r="N137" s="205" t="s">
        <v>45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320</v>
      </c>
      <c r="AT137" s="208" t="s">
        <v>158</v>
      </c>
      <c r="AU137" s="208" t="s">
        <v>84</v>
      </c>
      <c r="AY137" s="3" t="s">
        <v>155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2</v>
      </c>
      <c r="BK137" s="209" t="n">
        <f aca="false">ROUND(I137*H137,2)</f>
        <v>0</v>
      </c>
      <c r="BL137" s="3" t="s">
        <v>320</v>
      </c>
      <c r="BM137" s="208" t="s">
        <v>2855</v>
      </c>
    </row>
    <row r="138" s="31" customFormat="true" ht="16.5" hidden="false" customHeight="true" outlineLevel="0" collapsed="false">
      <c r="A138" s="24"/>
      <c r="B138" s="25"/>
      <c r="C138" s="197" t="s">
        <v>367</v>
      </c>
      <c r="D138" s="197" t="s">
        <v>158</v>
      </c>
      <c r="E138" s="198" t="s">
        <v>2856</v>
      </c>
      <c r="F138" s="199" t="s">
        <v>2857</v>
      </c>
      <c r="G138" s="200" t="s">
        <v>1185</v>
      </c>
      <c r="H138" s="201" t="n">
        <v>14</v>
      </c>
      <c r="I138" s="202"/>
      <c r="J138" s="203" t="n">
        <f aca="false">ROUND(I138*H138,2)</f>
        <v>0</v>
      </c>
      <c r="K138" s="199"/>
      <c r="L138" s="30"/>
      <c r="M138" s="204"/>
      <c r="N138" s="205" t="s">
        <v>45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320</v>
      </c>
      <c r="AT138" s="208" t="s">
        <v>158</v>
      </c>
      <c r="AU138" s="208" t="s">
        <v>84</v>
      </c>
      <c r="AY138" s="3" t="s">
        <v>155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2</v>
      </c>
      <c r="BK138" s="209" t="n">
        <f aca="false">ROUND(I138*H138,2)</f>
        <v>0</v>
      </c>
      <c r="BL138" s="3" t="s">
        <v>320</v>
      </c>
      <c r="BM138" s="208" t="s">
        <v>2858</v>
      </c>
    </row>
    <row r="139" s="31" customFormat="true" ht="16.5" hidden="false" customHeight="true" outlineLevel="0" collapsed="false">
      <c r="A139" s="24"/>
      <c r="B139" s="25"/>
      <c r="C139" s="197" t="s">
        <v>373</v>
      </c>
      <c r="D139" s="197" t="s">
        <v>158</v>
      </c>
      <c r="E139" s="198" t="s">
        <v>2859</v>
      </c>
      <c r="F139" s="199" t="s">
        <v>2860</v>
      </c>
      <c r="G139" s="200" t="s">
        <v>1185</v>
      </c>
      <c r="H139" s="201" t="n">
        <v>11</v>
      </c>
      <c r="I139" s="202"/>
      <c r="J139" s="203" t="n">
        <f aca="false">ROUND(I139*H139,2)</f>
        <v>0</v>
      </c>
      <c r="K139" s="199"/>
      <c r="L139" s="30"/>
      <c r="M139" s="204"/>
      <c r="N139" s="205" t="s">
        <v>45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320</v>
      </c>
      <c r="AT139" s="208" t="s">
        <v>158</v>
      </c>
      <c r="AU139" s="208" t="s">
        <v>84</v>
      </c>
      <c r="AY139" s="3" t="s">
        <v>155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2</v>
      </c>
      <c r="BK139" s="209" t="n">
        <f aca="false">ROUND(I139*H139,2)</f>
        <v>0</v>
      </c>
      <c r="BL139" s="3" t="s">
        <v>320</v>
      </c>
      <c r="BM139" s="208" t="s">
        <v>2861</v>
      </c>
    </row>
    <row r="140" s="31" customFormat="true" ht="16.5" hidden="false" customHeight="true" outlineLevel="0" collapsed="false">
      <c r="A140" s="24"/>
      <c r="B140" s="25"/>
      <c r="C140" s="197" t="s">
        <v>378</v>
      </c>
      <c r="D140" s="197" t="s">
        <v>158</v>
      </c>
      <c r="E140" s="198" t="s">
        <v>2862</v>
      </c>
      <c r="F140" s="199" t="s">
        <v>2863</v>
      </c>
      <c r="G140" s="200" t="s">
        <v>1185</v>
      </c>
      <c r="H140" s="201" t="n">
        <v>11</v>
      </c>
      <c r="I140" s="202"/>
      <c r="J140" s="203" t="n">
        <f aca="false">ROUND(I140*H140,2)</f>
        <v>0</v>
      </c>
      <c r="K140" s="199"/>
      <c r="L140" s="30"/>
      <c r="M140" s="204"/>
      <c r="N140" s="205" t="s">
        <v>45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320</v>
      </c>
      <c r="AT140" s="208" t="s">
        <v>158</v>
      </c>
      <c r="AU140" s="208" t="s">
        <v>84</v>
      </c>
      <c r="AY140" s="3" t="s">
        <v>155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2</v>
      </c>
      <c r="BK140" s="209" t="n">
        <f aca="false">ROUND(I140*H140,2)</f>
        <v>0</v>
      </c>
      <c r="BL140" s="3" t="s">
        <v>320</v>
      </c>
      <c r="BM140" s="208" t="s">
        <v>2864</v>
      </c>
    </row>
    <row r="141" s="31" customFormat="true" ht="16.5" hidden="false" customHeight="true" outlineLevel="0" collapsed="false">
      <c r="A141" s="24"/>
      <c r="B141" s="25"/>
      <c r="C141" s="197" t="s">
        <v>384</v>
      </c>
      <c r="D141" s="197" t="s">
        <v>158</v>
      </c>
      <c r="E141" s="198" t="s">
        <v>2865</v>
      </c>
      <c r="F141" s="199" t="s">
        <v>2866</v>
      </c>
      <c r="G141" s="200" t="s">
        <v>316</v>
      </c>
      <c r="H141" s="201" t="n">
        <v>20</v>
      </c>
      <c r="I141" s="202"/>
      <c r="J141" s="203" t="n">
        <f aca="false">ROUND(I141*H141,2)</f>
        <v>0</v>
      </c>
      <c r="K141" s="199"/>
      <c r="L141" s="30"/>
      <c r="M141" s="204"/>
      <c r="N141" s="205" t="s">
        <v>45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320</v>
      </c>
      <c r="AT141" s="208" t="s">
        <v>158</v>
      </c>
      <c r="AU141" s="208" t="s">
        <v>84</v>
      </c>
      <c r="AY141" s="3" t="s">
        <v>155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2</v>
      </c>
      <c r="BK141" s="209" t="n">
        <f aca="false">ROUND(I141*H141,2)</f>
        <v>0</v>
      </c>
      <c r="BL141" s="3" t="s">
        <v>320</v>
      </c>
      <c r="BM141" s="208" t="s">
        <v>2867</v>
      </c>
    </row>
    <row r="142" s="31" customFormat="true" ht="24.15" hidden="false" customHeight="true" outlineLevel="0" collapsed="false">
      <c r="A142" s="24"/>
      <c r="B142" s="25"/>
      <c r="C142" s="197" t="s">
        <v>389</v>
      </c>
      <c r="D142" s="197" t="s">
        <v>158</v>
      </c>
      <c r="E142" s="198" t="s">
        <v>2868</v>
      </c>
      <c r="F142" s="199" t="s">
        <v>2869</v>
      </c>
      <c r="G142" s="200" t="s">
        <v>2870</v>
      </c>
      <c r="H142" s="201" t="n">
        <v>1</v>
      </c>
      <c r="I142" s="202"/>
      <c r="J142" s="203" t="n">
        <f aca="false">ROUND(I142*H142,2)</f>
        <v>0</v>
      </c>
      <c r="K142" s="199"/>
      <c r="L142" s="30"/>
      <c r="M142" s="204"/>
      <c r="N142" s="205" t="s">
        <v>45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320</v>
      </c>
      <c r="AT142" s="208" t="s">
        <v>158</v>
      </c>
      <c r="AU142" s="208" t="s">
        <v>84</v>
      </c>
      <c r="AY142" s="3" t="s">
        <v>155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2</v>
      </c>
      <c r="BK142" s="209" t="n">
        <f aca="false">ROUND(I142*H142,2)</f>
        <v>0</v>
      </c>
      <c r="BL142" s="3" t="s">
        <v>320</v>
      </c>
      <c r="BM142" s="208" t="s">
        <v>2871</v>
      </c>
    </row>
    <row r="143" s="31" customFormat="true" ht="24.15" hidden="false" customHeight="true" outlineLevel="0" collapsed="false">
      <c r="A143" s="24"/>
      <c r="B143" s="25"/>
      <c r="C143" s="197" t="s">
        <v>396</v>
      </c>
      <c r="D143" s="197" t="s">
        <v>158</v>
      </c>
      <c r="E143" s="198" t="s">
        <v>2872</v>
      </c>
      <c r="F143" s="199" t="s">
        <v>2873</v>
      </c>
      <c r="G143" s="200" t="s">
        <v>2870</v>
      </c>
      <c r="H143" s="201" t="n">
        <v>1</v>
      </c>
      <c r="I143" s="202"/>
      <c r="J143" s="203" t="n">
        <f aca="false">ROUND(I143*H143,2)</f>
        <v>0</v>
      </c>
      <c r="K143" s="199"/>
      <c r="L143" s="30"/>
      <c r="M143" s="204"/>
      <c r="N143" s="205" t="s">
        <v>45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320</v>
      </c>
      <c r="AT143" s="208" t="s">
        <v>158</v>
      </c>
      <c r="AU143" s="208" t="s">
        <v>84</v>
      </c>
      <c r="AY143" s="3" t="s">
        <v>155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2</v>
      </c>
      <c r="BK143" s="209" t="n">
        <f aca="false">ROUND(I143*H143,2)</f>
        <v>0</v>
      </c>
      <c r="BL143" s="3" t="s">
        <v>320</v>
      </c>
      <c r="BM143" s="208" t="s">
        <v>2874</v>
      </c>
    </row>
    <row r="144" s="31" customFormat="true" ht="16.5" hidden="false" customHeight="true" outlineLevel="0" collapsed="false">
      <c r="A144" s="24"/>
      <c r="B144" s="25"/>
      <c r="C144" s="197" t="s">
        <v>405</v>
      </c>
      <c r="D144" s="197" t="s">
        <v>158</v>
      </c>
      <c r="E144" s="198" t="s">
        <v>2875</v>
      </c>
      <c r="F144" s="199" t="s">
        <v>2876</v>
      </c>
      <c r="G144" s="200" t="s">
        <v>1185</v>
      </c>
      <c r="H144" s="201" t="n">
        <v>1</v>
      </c>
      <c r="I144" s="202"/>
      <c r="J144" s="203" t="n">
        <f aca="false">ROUND(I144*H144,2)</f>
        <v>0</v>
      </c>
      <c r="K144" s="199"/>
      <c r="L144" s="30"/>
      <c r="M144" s="204"/>
      <c r="N144" s="205" t="s">
        <v>45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320</v>
      </c>
      <c r="AT144" s="208" t="s">
        <v>158</v>
      </c>
      <c r="AU144" s="208" t="s">
        <v>84</v>
      </c>
      <c r="AY144" s="3" t="s">
        <v>155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2</v>
      </c>
      <c r="BK144" s="209" t="n">
        <f aca="false">ROUND(I144*H144,2)</f>
        <v>0</v>
      </c>
      <c r="BL144" s="3" t="s">
        <v>320</v>
      </c>
      <c r="BM144" s="208" t="s">
        <v>2877</v>
      </c>
    </row>
    <row r="145" s="31" customFormat="true" ht="16.5" hidden="false" customHeight="true" outlineLevel="0" collapsed="false">
      <c r="A145" s="24"/>
      <c r="B145" s="25"/>
      <c r="C145" s="197" t="s">
        <v>410</v>
      </c>
      <c r="D145" s="197" t="s">
        <v>158</v>
      </c>
      <c r="E145" s="198" t="s">
        <v>2878</v>
      </c>
      <c r="F145" s="199" t="s">
        <v>2879</v>
      </c>
      <c r="G145" s="200" t="s">
        <v>1185</v>
      </c>
      <c r="H145" s="201" t="n">
        <v>6</v>
      </c>
      <c r="I145" s="202"/>
      <c r="J145" s="203" t="n">
        <f aca="false">ROUND(I145*H145,2)</f>
        <v>0</v>
      </c>
      <c r="K145" s="199"/>
      <c r="L145" s="30"/>
      <c r="M145" s="204"/>
      <c r="N145" s="205" t="s">
        <v>45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320</v>
      </c>
      <c r="AT145" s="208" t="s">
        <v>158</v>
      </c>
      <c r="AU145" s="208" t="s">
        <v>84</v>
      </c>
      <c r="AY145" s="3" t="s">
        <v>155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2</v>
      </c>
      <c r="BK145" s="209" t="n">
        <f aca="false">ROUND(I145*H145,2)</f>
        <v>0</v>
      </c>
      <c r="BL145" s="3" t="s">
        <v>320</v>
      </c>
      <c r="BM145" s="208" t="s">
        <v>2880</v>
      </c>
    </row>
    <row r="146" s="31" customFormat="true" ht="16.5" hidden="false" customHeight="true" outlineLevel="0" collapsed="false">
      <c r="A146" s="24"/>
      <c r="B146" s="25"/>
      <c r="C146" s="197" t="s">
        <v>416</v>
      </c>
      <c r="D146" s="197" t="s">
        <v>158</v>
      </c>
      <c r="E146" s="198" t="s">
        <v>2881</v>
      </c>
      <c r="F146" s="199" t="s">
        <v>2882</v>
      </c>
      <c r="G146" s="200" t="s">
        <v>1185</v>
      </c>
      <c r="H146" s="201" t="n">
        <v>4</v>
      </c>
      <c r="I146" s="202"/>
      <c r="J146" s="203" t="n">
        <f aca="false">ROUND(I146*H146,2)</f>
        <v>0</v>
      </c>
      <c r="K146" s="199"/>
      <c r="L146" s="30"/>
      <c r="M146" s="204"/>
      <c r="N146" s="205" t="s">
        <v>45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320</v>
      </c>
      <c r="AT146" s="208" t="s">
        <v>158</v>
      </c>
      <c r="AU146" s="208" t="s">
        <v>84</v>
      </c>
      <c r="AY146" s="3" t="s">
        <v>155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2</v>
      </c>
      <c r="BK146" s="209" t="n">
        <f aca="false">ROUND(I146*H146,2)</f>
        <v>0</v>
      </c>
      <c r="BL146" s="3" t="s">
        <v>320</v>
      </c>
      <c r="BM146" s="208" t="s">
        <v>2883</v>
      </c>
    </row>
    <row r="147" s="31" customFormat="true" ht="16.5" hidden="false" customHeight="true" outlineLevel="0" collapsed="false">
      <c r="A147" s="24"/>
      <c r="B147" s="25"/>
      <c r="C147" s="197" t="s">
        <v>413</v>
      </c>
      <c r="D147" s="197" t="s">
        <v>158</v>
      </c>
      <c r="E147" s="198" t="s">
        <v>2884</v>
      </c>
      <c r="F147" s="199" t="s">
        <v>2885</v>
      </c>
      <c r="G147" s="200" t="s">
        <v>1185</v>
      </c>
      <c r="H147" s="201" t="n">
        <v>15</v>
      </c>
      <c r="I147" s="202"/>
      <c r="J147" s="203" t="n">
        <f aca="false">ROUND(I147*H147,2)</f>
        <v>0</v>
      </c>
      <c r="K147" s="199"/>
      <c r="L147" s="30"/>
      <c r="M147" s="204"/>
      <c r="N147" s="205" t="s">
        <v>45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320</v>
      </c>
      <c r="AT147" s="208" t="s">
        <v>158</v>
      </c>
      <c r="AU147" s="208" t="s">
        <v>84</v>
      </c>
      <c r="AY147" s="3" t="s">
        <v>155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2</v>
      </c>
      <c r="BK147" s="209" t="n">
        <f aca="false">ROUND(I147*H147,2)</f>
        <v>0</v>
      </c>
      <c r="BL147" s="3" t="s">
        <v>320</v>
      </c>
      <c r="BM147" s="208" t="s">
        <v>2886</v>
      </c>
    </row>
    <row r="148" s="31" customFormat="true" ht="16.5" hidden="false" customHeight="true" outlineLevel="0" collapsed="false">
      <c r="A148" s="24"/>
      <c r="B148" s="25"/>
      <c r="C148" s="197" t="s">
        <v>425</v>
      </c>
      <c r="D148" s="197" t="s">
        <v>158</v>
      </c>
      <c r="E148" s="198" t="s">
        <v>2887</v>
      </c>
      <c r="F148" s="199" t="s">
        <v>2888</v>
      </c>
      <c r="G148" s="200" t="s">
        <v>1185</v>
      </c>
      <c r="H148" s="201" t="n">
        <v>16</v>
      </c>
      <c r="I148" s="202"/>
      <c r="J148" s="203" t="n">
        <f aca="false">ROUND(I148*H148,2)</f>
        <v>0</v>
      </c>
      <c r="K148" s="199"/>
      <c r="L148" s="30"/>
      <c r="M148" s="204"/>
      <c r="N148" s="205" t="s">
        <v>45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320</v>
      </c>
      <c r="AT148" s="208" t="s">
        <v>158</v>
      </c>
      <c r="AU148" s="208" t="s">
        <v>84</v>
      </c>
      <c r="AY148" s="3" t="s">
        <v>155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2</v>
      </c>
      <c r="BK148" s="209" t="n">
        <f aca="false">ROUND(I148*H148,2)</f>
        <v>0</v>
      </c>
      <c r="BL148" s="3" t="s">
        <v>320</v>
      </c>
      <c r="BM148" s="208" t="s">
        <v>2889</v>
      </c>
    </row>
    <row r="149" s="31" customFormat="true" ht="16.5" hidden="false" customHeight="true" outlineLevel="0" collapsed="false">
      <c r="A149" s="24"/>
      <c r="B149" s="25"/>
      <c r="C149" s="197" t="s">
        <v>433</v>
      </c>
      <c r="D149" s="197" t="s">
        <v>158</v>
      </c>
      <c r="E149" s="198" t="s">
        <v>2890</v>
      </c>
      <c r="F149" s="199" t="s">
        <v>2891</v>
      </c>
      <c r="G149" s="200" t="s">
        <v>1185</v>
      </c>
      <c r="H149" s="201" t="n">
        <v>16</v>
      </c>
      <c r="I149" s="202"/>
      <c r="J149" s="203" t="n">
        <f aca="false">ROUND(I149*H149,2)</f>
        <v>0</v>
      </c>
      <c r="K149" s="199"/>
      <c r="L149" s="30"/>
      <c r="M149" s="204"/>
      <c r="N149" s="205" t="s">
        <v>45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320</v>
      </c>
      <c r="AT149" s="208" t="s">
        <v>158</v>
      </c>
      <c r="AU149" s="208" t="s">
        <v>84</v>
      </c>
      <c r="AY149" s="3" t="s">
        <v>155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2</v>
      </c>
      <c r="BK149" s="209" t="n">
        <f aca="false">ROUND(I149*H149,2)</f>
        <v>0</v>
      </c>
      <c r="BL149" s="3" t="s">
        <v>320</v>
      </c>
      <c r="BM149" s="208" t="s">
        <v>2892</v>
      </c>
    </row>
    <row r="150" s="31" customFormat="true" ht="16.5" hidden="false" customHeight="true" outlineLevel="0" collapsed="false">
      <c r="A150" s="24"/>
      <c r="B150" s="25"/>
      <c r="C150" s="197" t="s">
        <v>439</v>
      </c>
      <c r="D150" s="197" t="s">
        <v>158</v>
      </c>
      <c r="E150" s="198" t="s">
        <v>2893</v>
      </c>
      <c r="F150" s="199" t="s">
        <v>2894</v>
      </c>
      <c r="G150" s="200" t="s">
        <v>316</v>
      </c>
      <c r="H150" s="201" t="n">
        <v>154</v>
      </c>
      <c r="I150" s="202"/>
      <c r="J150" s="203" t="n">
        <f aca="false">ROUND(I150*H150,2)</f>
        <v>0</v>
      </c>
      <c r="K150" s="199"/>
      <c r="L150" s="30"/>
      <c r="M150" s="204"/>
      <c r="N150" s="205" t="s">
        <v>45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320</v>
      </c>
      <c r="AT150" s="208" t="s">
        <v>158</v>
      </c>
      <c r="AU150" s="208" t="s">
        <v>84</v>
      </c>
      <c r="AY150" s="3" t="s">
        <v>155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2</v>
      </c>
      <c r="BK150" s="209" t="n">
        <f aca="false">ROUND(I150*H150,2)</f>
        <v>0</v>
      </c>
      <c r="BL150" s="3" t="s">
        <v>320</v>
      </c>
      <c r="BM150" s="208" t="s">
        <v>2895</v>
      </c>
    </row>
    <row r="151" s="31" customFormat="true" ht="16.5" hidden="false" customHeight="true" outlineLevel="0" collapsed="false">
      <c r="A151" s="24"/>
      <c r="B151" s="25"/>
      <c r="C151" s="197" t="s">
        <v>444</v>
      </c>
      <c r="D151" s="197" t="s">
        <v>158</v>
      </c>
      <c r="E151" s="198" t="s">
        <v>2896</v>
      </c>
      <c r="F151" s="199" t="s">
        <v>2897</v>
      </c>
      <c r="G151" s="200" t="s">
        <v>316</v>
      </c>
      <c r="H151" s="201" t="n">
        <v>154</v>
      </c>
      <c r="I151" s="202"/>
      <c r="J151" s="203" t="n">
        <f aca="false">ROUND(I151*H151,2)</f>
        <v>0</v>
      </c>
      <c r="K151" s="199"/>
      <c r="L151" s="30"/>
      <c r="M151" s="204"/>
      <c r="N151" s="205" t="s">
        <v>45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320</v>
      </c>
      <c r="AT151" s="208" t="s">
        <v>158</v>
      </c>
      <c r="AU151" s="208" t="s">
        <v>84</v>
      </c>
      <c r="AY151" s="3" t="s">
        <v>155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2</v>
      </c>
      <c r="BK151" s="209" t="n">
        <f aca="false">ROUND(I151*H151,2)</f>
        <v>0</v>
      </c>
      <c r="BL151" s="3" t="s">
        <v>320</v>
      </c>
      <c r="BM151" s="208" t="s">
        <v>2898</v>
      </c>
    </row>
    <row r="152" s="31" customFormat="true" ht="24.15" hidden="false" customHeight="true" outlineLevel="0" collapsed="false">
      <c r="A152" s="24"/>
      <c r="B152" s="25"/>
      <c r="C152" s="197" t="s">
        <v>449</v>
      </c>
      <c r="D152" s="197" t="s">
        <v>158</v>
      </c>
      <c r="E152" s="198" t="s">
        <v>2899</v>
      </c>
      <c r="F152" s="199" t="s">
        <v>2900</v>
      </c>
      <c r="G152" s="200" t="s">
        <v>428</v>
      </c>
      <c r="H152" s="261"/>
      <c r="I152" s="202"/>
      <c r="J152" s="203" t="n">
        <f aca="false">ROUND(I152*H152,2)</f>
        <v>0</v>
      </c>
      <c r="K152" s="199" t="s">
        <v>162</v>
      </c>
      <c r="L152" s="30"/>
      <c r="M152" s="204"/>
      <c r="N152" s="205" t="s">
        <v>45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320</v>
      </c>
      <c r="AT152" s="208" t="s">
        <v>158</v>
      </c>
      <c r="AU152" s="208" t="s">
        <v>84</v>
      </c>
      <c r="AY152" s="3" t="s">
        <v>155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2</v>
      </c>
      <c r="BK152" s="209" t="n">
        <f aca="false">ROUND(I152*H152,2)</f>
        <v>0</v>
      </c>
      <c r="BL152" s="3" t="s">
        <v>320</v>
      </c>
      <c r="BM152" s="208" t="s">
        <v>2901</v>
      </c>
    </row>
    <row r="153" s="31" customFormat="true" ht="12.8" hidden="false" customHeight="false" outlineLevel="0" collapsed="false">
      <c r="A153" s="24"/>
      <c r="B153" s="25"/>
      <c r="C153" s="26"/>
      <c r="D153" s="210" t="s">
        <v>165</v>
      </c>
      <c r="E153" s="26"/>
      <c r="F153" s="211" t="s">
        <v>2902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5</v>
      </c>
      <c r="AU153" s="3" t="s">
        <v>84</v>
      </c>
    </row>
    <row r="154" s="180" customFormat="true" ht="22.8" hidden="false" customHeight="true" outlineLevel="0" collapsed="false">
      <c r="B154" s="181"/>
      <c r="C154" s="182"/>
      <c r="D154" s="183" t="s">
        <v>73</v>
      </c>
      <c r="E154" s="195" t="s">
        <v>2903</v>
      </c>
      <c r="F154" s="195" t="s">
        <v>2904</v>
      </c>
      <c r="G154" s="182"/>
      <c r="H154" s="182"/>
      <c r="I154" s="185"/>
      <c r="J154" s="196" t="n">
        <f aca="false">BK154</f>
        <v>0</v>
      </c>
      <c r="K154" s="182"/>
      <c r="L154" s="187"/>
      <c r="M154" s="188"/>
      <c r="N154" s="189"/>
      <c r="O154" s="189"/>
      <c r="P154" s="190" t="n">
        <f aca="false">SUM(P155:P195)</f>
        <v>0</v>
      </c>
      <c r="Q154" s="189"/>
      <c r="R154" s="190" t="n">
        <f aca="false">SUM(R155:R195)</f>
        <v>0.37366</v>
      </c>
      <c r="S154" s="189"/>
      <c r="T154" s="191" t="n">
        <f aca="false">SUM(T155:T195)</f>
        <v>0.15326</v>
      </c>
      <c r="AR154" s="192" t="s">
        <v>84</v>
      </c>
      <c r="AT154" s="193" t="s">
        <v>73</v>
      </c>
      <c r="AU154" s="193" t="s">
        <v>82</v>
      </c>
      <c r="AY154" s="192" t="s">
        <v>155</v>
      </c>
      <c r="BK154" s="194" t="n">
        <f aca="false">SUM(BK155:BK195)</f>
        <v>0</v>
      </c>
    </row>
    <row r="155" s="31" customFormat="true" ht="16.5" hidden="false" customHeight="true" outlineLevel="0" collapsed="false">
      <c r="A155" s="24"/>
      <c r="B155" s="25"/>
      <c r="C155" s="197" t="s">
        <v>453</v>
      </c>
      <c r="D155" s="197" t="s">
        <v>158</v>
      </c>
      <c r="E155" s="198" t="s">
        <v>2905</v>
      </c>
      <c r="F155" s="199" t="s">
        <v>2906</v>
      </c>
      <c r="G155" s="200" t="s">
        <v>294</v>
      </c>
      <c r="H155" s="201" t="n">
        <v>64</v>
      </c>
      <c r="I155" s="202"/>
      <c r="J155" s="203" t="n">
        <f aca="false">ROUND(I155*H155,2)</f>
        <v>0</v>
      </c>
      <c r="K155" s="199" t="s">
        <v>162</v>
      </c>
      <c r="L155" s="30"/>
      <c r="M155" s="204"/>
      <c r="N155" s="205" t="s">
        <v>45</v>
      </c>
      <c r="O155" s="67"/>
      <c r="P155" s="206" t="n">
        <f aca="false">O155*H155</f>
        <v>0</v>
      </c>
      <c r="Q155" s="206" t="n">
        <v>0.00105</v>
      </c>
      <c r="R155" s="206" t="n">
        <f aca="false">Q155*H155</f>
        <v>0.0672</v>
      </c>
      <c r="S155" s="206" t="n">
        <v>0.00081</v>
      </c>
      <c r="T155" s="207" t="n">
        <f aca="false">S155*H155</f>
        <v>0.05184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320</v>
      </c>
      <c r="AT155" s="208" t="s">
        <v>158</v>
      </c>
      <c r="AU155" s="208" t="s">
        <v>84</v>
      </c>
      <c r="AY155" s="3" t="s">
        <v>155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2</v>
      </c>
      <c r="BK155" s="209" t="n">
        <f aca="false">ROUND(I155*H155,2)</f>
        <v>0</v>
      </c>
      <c r="BL155" s="3" t="s">
        <v>320</v>
      </c>
      <c r="BM155" s="208" t="s">
        <v>2907</v>
      </c>
    </row>
    <row r="156" s="31" customFormat="true" ht="12.8" hidden="false" customHeight="false" outlineLevel="0" collapsed="false">
      <c r="A156" s="24"/>
      <c r="B156" s="25"/>
      <c r="C156" s="26"/>
      <c r="D156" s="210" t="s">
        <v>165</v>
      </c>
      <c r="E156" s="26"/>
      <c r="F156" s="211" t="s">
        <v>2908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5</v>
      </c>
      <c r="AU156" s="3" t="s">
        <v>84</v>
      </c>
    </row>
    <row r="157" s="31" customFormat="true" ht="16.5" hidden="false" customHeight="true" outlineLevel="0" collapsed="false">
      <c r="A157" s="24"/>
      <c r="B157" s="25"/>
      <c r="C157" s="197" t="s">
        <v>457</v>
      </c>
      <c r="D157" s="197" t="s">
        <v>158</v>
      </c>
      <c r="E157" s="198" t="s">
        <v>2909</v>
      </c>
      <c r="F157" s="199" t="s">
        <v>2910</v>
      </c>
      <c r="G157" s="200" t="s">
        <v>294</v>
      </c>
      <c r="H157" s="201" t="n">
        <v>30</v>
      </c>
      <c r="I157" s="202"/>
      <c r="J157" s="203" t="n">
        <f aca="false">ROUND(I157*H157,2)</f>
        <v>0</v>
      </c>
      <c r="K157" s="199" t="s">
        <v>162</v>
      </c>
      <c r="L157" s="30"/>
      <c r="M157" s="204"/>
      <c r="N157" s="205" t="s">
        <v>45</v>
      </c>
      <c r="O157" s="67"/>
      <c r="P157" s="206" t="n">
        <f aca="false">O157*H157</f>
        <v>0</v>
      </c>
      <c r="Q157" s="206" t="n">
        <v>0.0001</v>
      </c>
      <c r="R157" s="206" t="n">
        <f aca="false">Q157*H157</f>
        <v>0.003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320</v>
      </c>
      <c r="AT157" s="208" t="s">
        <v>158</v>
      </c>
      <c r="AU157" s="208" t="s">
        <v>84</v>
      </c>
      <c r="AY157" s="3" t="s">
        <v>155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2</v>
      </c>
      <c r="BK157" s="209" t="n">
        <f aca="false">ROUND(I157*H157,2)</f>
        <v>0</v>
      </c>
      <c r="BL157" s="3" t="s">
        <v>320</v>
      </c>
      <c r="BM157" s="208" t="s">
        <v>2911</v>
      </c>
    </row>
    <row r="158" s="31" customFormat="true" ht="12.8" hidden="false" customHeight="false" outlineLevel="0" collapsed="false">
      <c r="A158" s="24"/>
      <c r="B158" s="25"/>
      <c r="C158" s="26"/>
      <c r="D158" s="210" t="s">
        <v>165</v>
      </c>
      <c r="E158" s="26"/>
      <c r="F158" s="211" t="s">
        <v>2912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5</v>
      </c>
      <c r="AU158" s="3" t="s">
        <v>84</v>
      </c>
    </row>
    <row r="159" s="31" customFormat="true" ht="21.75" hidden="false" customHeight="true" outlineLevel="0" collapsed="false">
      <c r="A159" s="24"/>
      <c r="B159" s="25"/>
      <c r="C159" s="197" t="s">
        <v>461</v>
      </c>
      <c r="D159" s="197" t="s">
        <v>158</v>
      </c>
      <c r="E159" s="198" t="s">
        <v>2913</v>
      </c>
      <c r="F159" s="199" t="s">
        <v>2914</v>
      </c>
      <c r="G159" s="200" t="s">
        <v>436</v>
      </c>
      <c r="H159" s="201" t="n">
        <v>26</v>
      </c>
      <c r="I159" s="202"/>
      <c r="J159" s="203" t="n">
        <f aca="false">ROUND(I159*H159,2)</f>
        <v>0</v>
      </c>
      <c r="K159" s="199" t="s">
        <v>162</v>
      </c>
      <c r="L159" s="30"/>
      <c r="M159" s="204"/>
      <c r="N159" s="205" t="s">
        <v>45</v>
      </c>
      <c r="O159" s="67"/>
      <c r="P159" s="206" t="n">
        <f aca="false">O159*H159</f>
        <v>0</v>
      </c>
      <c r="Q159" s="206" t="n">
        <v>0.00336</v>
      </c>
      <c r="R159" s="206" t="n">
        <f aca="false">Q159*H159</f>
        <v>0.08736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320</v>
      </c>
      <c r="AT159" s="208" t="s">
        <v>158</v>
      </c>
      <c r="AU159" s="208" t="s">
        <v>84</v>
      </c>
      <c r="AY159" s="3" t="s">
        <v>155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2</v>
      </c>
      <c r="BK159" s="209" t="n">
        <f aca="false">ROUND(I159*H159,2)</f>
        <v>0</v>
      </c>
      <c r="BL159" s="3" t="s">
        <v>320</v>
      </c>
      <c r="BM159" s="208" t="s">
        <v>2915</v>
      </c>
    </row>
    <row r="160" s="31" customFormat="true" ht="12.8" hidden="false" customHeight="false" outlineLevel="0" collapsed="false">
      <c r="A160" s="24"/>
      <c r="B160" s="25"/>
      <c r="C160" s="26"/>
      <c r="D160" s="210" t="s">
        <v>165</v>
      </c>
      <c r="E160" s="26"/>
      <c r="F160" s="211" t="s">
        <v>2916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5</v>
      </c>
      <c r="AU160" s="3" t="s">
        <v>84</v>
      </c>
    </row>
    <row r="161" s="31" customFormat="true" ht="16.5" hidden="false" customHeight="true" outlineLevel="0" collapsed="false">
      <c r="A161" s="24"/>
      <c r="B161" s="25"/>
      <c r="C161" s="197" t="s">
        <v>465</v>
      </c>
      <c r="D161" s="197" t="s">
        <v>158</v>
      </c>
      <c r="E161" s="198" t="s">
        <v>2917</v>
      </c>
      <c r="F161" s="199" t="s">
        <v>2918</v>
      </c>
      <c r="G161" s="200" t="s">
        <v>316</v>
      </c>
      <c r="H161" s="201" t="n">
        <v>90</v>
      </c>
      <c r="I161" s="202"/>
      <c r="J161" s="203" t="n">
        <f aca="false">ROUND(I161*H161,2)</f>
        <v>0</v>
      </c>
      <c r="K161" s="199" t="s">
        <v>162</v>
      </c>
      <c r="L161" s="30"/>
      <c r="M161" s="204"/>
      <c r="N161" s="205" t="s">
        <v>45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.00028</v>
      </c>
      <c r="T161" s="207" t="n">
        <f aca="false">S161*H161</f>
        <v>0.0252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320</v>
      </c>
      <c r="AT161" s="208" t="s">
        <v>158</v>
      </c>
      <c r="AU161" s="208" t="s">
        <v>84</v>
      </c>
      <c r="AY161" s="3" t="s">
        <v>155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2</v>
      </c>
      <c r="BK161" s="209" t="n">
        <f aca="false">ROUND(I161*H161,2)</f>
        <v>0</v>
      </c>
      <c r="BL161" s="3" t="s">
        <v>320</v>
      </c>
      <c r="BM161" s="208" t="s">
        <v>2919</v>
      </c>
    </row>
    <row r="162" s="31" customFormat="true" ht="12.8" hidden="false" customHeight="false" outlineLevel="0" collapsed="false">
      <c r="A162" s="24"/>
      <c r="B162" s="25"/>
      <c r="C162" s="26"/>
      <c r="D162" s="210" t="s">
        <v>165</v>
      </c>
      <c r="E162" s="26"/>
      <c r="F162" s="211" t="s">
        <v>2920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5</v>
      </c>
      <c r="AU162" s="3" t="s">
        <v>84</v>
      </c>
    </row>
    <row r="163" s="31" customFormat="true" ht="16.5" hidden="false" customHeight="true" outlineLevel="0" collapsed="false">
      <c r="A163" s="24"/>
      <c r="B163" s="25"/>
      <c r="C163" s="197" t="s">
        <v>469</v>
      </c>
      <c r="D163" s="197" t="s">
        <v>158</v>
      </c>
      <c r="E163" s="198" t="s">
        <v>2921</v>
      </c>
      <c r="F163" s="199" t="s">
        <v>2922</v>
      </c>
      <c r="G163" s="200" t="s">
        <v>316</v>
      </c>
      <c r="H163" s="201" t="n">
        <v>50</v>
      </c>
      <c r="I163" s="202"/>
      <c r="J163" s="203" t="n">
        <f aca="false">ROUND(I163*H163,2)</f>
        <v>0</v>
      </c>
      <c r="K163" s="199" t="s">
        <v>162</v>
      </c>
      <c r="L163" s="30"/>
      <c r="M163" s="204"/>
      <c r="N163" s="205" t="s">
        <v>45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.00029</v>
      </c>
      <c r="T163" s="207" t="n">
        <f aca="false">S163*H163</f>
        <v>0.0145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320</v>
      </c>
      <c r="AT163" s="208" t="s">
        <v>158</v>
      </c>
      <c r="AU163" s="208" t="s">
        <v>84</v>
      </c>
      <c r="AY163" s="3" t="s">
        <v>155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2</v>
      </c>
      <c r="BK163" s="209" t="n">
        <f aca="false">ROUND(I163*H163,2)</f>
        <v>0</v>
      </c>
      <c r="BL163" s="3" t="s">
        <v>320</v>
      </c>
      <c r="BM163" s="208" t="s">
        <v>2923</v>
      </c>
    </row>
    <row r="164" s="31" customFormat="true" ht="12.8" hidden="false" customHeight="false" outlineLevel="0" collapsed="false">
      <c r="A164" s="24"/>
      <c r="B164" s="25"/>
      <c r="C164" s="26"/>
      <c r="D164" s="210" t="s">
        <v>165</v>
      </c>
      <c r="E164" s="26"/>
      <c r="F164" s="211" t="s">
        <v>2924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5</v>
      </c>
      <c r="AU164" s="3" t="s">
        <v>84</v>
      </c>
    </row>
    <row r="165" s="31" customFormat="true" ht="16.5" hidden="false" customHeight="true" outlineLevel="0" collapsed="false">
      <c r="A165" s="24"/>
      <c r="B165" s="25"/>
      <c r="C165" s="197" t="s">
        <v>474</v>
      </c>
      <c r="D165" s="197" t="s">
        <v>158</v>
      </c>
      <c r="E165" s="198" t="s">
        <v>2925</v>
      </c>
      <c r="F165" s="199" t="s">
        <v>2926</v>
      </c>
      <c r="G165" s="200" t="s">
        <v>294</v>
      </c>
      <c r="H165" s="201" t="n">
        <v>60</v>
      </c>
      <c r="I165" s="202"/>
      <c r="J165" s="203" t="n">
        <f aca="false">ROUND(I165*H165,2)</f>
        <v>0</v>
      </c>
      <c r="K165" s="199" t="s">
        <v>162</v>
      </c>
      <c r="L165" s="30"/>
      <c r="M165" s="204"/>
      <c r="N165" s="205" t="s">
        <v>45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320</v>
      </c>
      <c r="AT165" s="208" t="s">
        <v>158</v>
      </c>
      <c r="AU165" s="208" t="s">
        <v>84</v>
      </c>
      <c r="AY165" s="3" t="s">
        <v>155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2</v>
      </c>
      <c r="BK165" s="209" t="n">
        <f aca="false">ROUND(I165*H165,2)</f>
        <v>0</v>
      </c>
      <c r="BL165" s="3" t="s">
        <v>320</v>
      </c>
      <c r="BM165" s="208" t="s">
        <v>2927</v>
      </c>
    </row>
    <row r="166" s="31" customFormat="true" ht="12.8" hidden="false" customHeight="false" outlineLevel="0" collapsed="false">
      <c r="A166" s="24"/>
      <c r="B166" s="25"/>
      <c r="C166" s="26"/>
      <c r="D166" s="210" t="s">
        <v>165</v>
      </c>
      <c r="E166" s="26"/>
      <c r="F166" s="211" t="s">
        <v>2928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5</v>
      </c>
      <c r="AU166" s="3" t="s">
        <v>84</v>
      </c>
    </row>
    <row r="167" s="31" customFormat="true" ht="16.5" hidden="false" customHeight="true" outlineLevel="0" collapsed="false">
      <c r="A167" s="24"/>
      <c r="B167" s="25"/>
      <c r="C167" s="197" t="s">
        <v>479</v>
      </c>
      <c r="D167" s="197" t="s">
        <v>158</v>
      </c>
      <c r="E167" s="198" t="s">
        <v>2929</v>
      </c>
      <c r="F167" s="199" t="s">
        <v>2930</v>
      </c>
      <c r="G167" s="200" t="s">
        <v>316</v>
      </c>
      <c r="H167" s="201" t="n">
        <v>78</v>
      </c>
      <c r="I167" s="202"/>
      <c r="J167" s="203" t="n">
        <f aca="false">ROUND(I167*H167,2)</f>
        <v>0</v>
      </c>
      <c r="K167" s="199" t="s">
        <v>162</v>
      </c>
      <c r="L167" s="30"/>
      <c r="M167" s="204"/>
      <c r="N167" s="205" t="s">
        <v>45</v>
      </c>
      <c r="O167" s="67"/>
      <c r="P167" s="206" t="n">
        <f aca="false">O167*H167</f>
        <v>0</v>
      </c>
      <c r="Q167" s="206" t="n">
        <v>5E-005</v>
      </c>
      <c r="R167" s="206" t="n">
        <f aca="false">Q167*H167</f>
        <v>0.0039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320</v>
      </c>
      <c r="AT167" s="208" t="s">
        <v>158</v>
      </c>
      <c r="AU167" s="208" t="s">
        <v>84</v>
      </c>
      <c r="AY167" s="3" t="s">
        <v>155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2</v>
      </c>
      <c r="BK167" s="209" t="n">
        <f aca="false">ROUND(I167*H167,2)</f>
        <v>0</v>
      </c>
      <c r="BL167" s="3" t="s">
        <v>320</v>
      </c>
      <c r="BM167" s="208" t="s">
        <v>2931</v>
      </c>
    </row>
    <row r="168" s="31" customFormat="true" ht="12.8" hidden="false" customHeight="false" outlineLevel="0" collapsed="false">
      <c r="A168" s="24"/>
      <c r="B168" s="25"/>
      <c r="C168" s="26"/>
      <c r="D168" s="210" t="s">
        <v>165</v>
      </c>
      <c r="E168" s="26"/>
      <c r="F168" s="211" t="s">
        <v>2932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5</v>
      </c>
      <c r="AU168" s="3" t="s">
        <v>84</v>
      </c>
    </row>
    <row r="169" s="31" customFormat="true" ht="16.5" hidden="false" customHeight="true" outlineLevel="0" collapsed="false">
      <c r="A169" s="24"/>
      <c r="B169" s="25"/>
      <c r="C169" s="197" t="s">
        <v>482</v>
      </c>
      <c r="D169" s="197" t="s">
        <v>158</v>
      </c>
      <c r="E169" s="198" t="s">
        <v>2933</v>
      </c>
      <c r="F169" s="199" t="s">
        <v>2934</v>
      </c>
      <c r="G169" s="200" t="s">
        <v>1185</v>
      </c>
      <c r="H169" s="201" t="n">
        <v>27</v>
      </c>
      <c r="I169" s="202"/>
      <c r="J169" s="203" t="n">
        <f aca="false">ROUND(I169*H169,2)</f>
        <v>0</v>
      </c>
      <c r="K169" s="199"/>
      <c r="L169" s="30"/>
      <c r="M169" s="204"/>
      <c r="N169" s="205" t="s">
        <v>45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320</v>
      </c>
      <c r="AT169" s="208" t="s">
        <v>158</v>
      </c>
      <c r="AU169" s="208" t="s">
        <v>84</v>
      </c>
      <c r="AY169" s="3" t="s">
        <v>155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2</v>
      </c>
      <c r="BK169" s="209" t="n">
        <f aca="false">ROUND(I169*H169,2)</f>
        <v>0</v>
      </c>
      <c r="BL169" s="3" t="s">
        <v>320</v>
      </c>
      <c r="BM169" s="208" t="s">
        <v>2935</v>
      </c>
    </row>
    <row r="170" s="31" customFormat="true" ht="24.9" hidden="false" customHeight="true" outlineLevel="0" collapsed="false">
      <c r="A170" s="24"/>
      <c r="B170" s="25"/>
      <c r="C170" s="197" t="s">
        <v>486</v>
      </c>
      <c r="D170" s="197" t="s">
        <v>158</v>
      </c>
      <c r="E170" s="198" t="s">
        <v>2936</v>
      </c>
      <c r="F170" s="199" t="s">
        <v>2937</v>
      </c>
      <c r="G170" s="200" t="s">
        <v>1185</v>
      </c>
      <c r="H170" s="201" t="n">
        <v>10</v>
      </c>
      <c r="I170" s="202"/>
      <c r="J170" s="203" t="n">
        <f aca="false">ROUND(I170*H170,2)</f>
        <v>0</v>
      </c>
      <c r="K170" s="199"/>
      <c r="L170" s="30"/>
      <c r="M170" s="204"/>
      <c r="N170" s="205" t="s">
        <v>45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320</v>
      </c>
      <c r="AT170" s="208" t="s">
        <v>158</v>
      </c>
      <c r="AU170" s="208" t="s">
        <v>84</v>
      </c>
      <c r="AY170" s="3" t="s">
        <v>155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2</v>
      </c>
      <c r="BK170" s="209" t="n">
        <f aca="false">ROUND(I170*H170,2)</f>
        <v>0</v>
      </c>
      <c r="BL170" s="3" t="s">
        <v>320</v>
      </c>
      <c r="BM170" s="208" t="s">
        <v>2938</v>
      </c>
    </row>
    <row r="171" s="31" customFormat="true" ht="16.5" hidden="false" customHeight="true" outlineLevel="0" collapsed="false">
      <c r="A171" s="24"/>
      <c r="B171" s="25"/>
      <c r="C171" s="197" t="s">
        <v>490</v>
      </c>
      <c r="D171" s="197" t="s">
        <v>158</v>
      </c>
      <c r="E171" s="198" t="s">
        <v>2939</v>
      </c>
      <c r="F171" s="199" t="s">
        <v>2940</v>
      </c>
      <c r="G171" s="200" t="s">
        <v>1185</v>
      </c>
      <c r="H171" s="201" t="n">
        <v>24</v>
      </c>
      <c r="I171" s="202"/>
      <c r="J171" s="203" t="n">
        <f aca="false">ROUND(I171*H171,2)</f>
        <v>0</v>
      </c>
      <c r="K171" s="199"/>
      <c r="L171" s="30"/>
      <c r="M171" s="204"/>
      <c r="N171" s="205" t="s">
        <v>45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320</v>
      </c>
      <c r="AT171" s="208" t="s">
        <v>158</v>
      </c>
      <c r="AU171" s="208" t="s">
        <v>84</v>
      </c>
      <c r="AY171" s="3" t="s">
        <v>155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2</v>
      </c>
      <c r="BK171" s="209" t="n">
        <f aca="false">ROUND(I171*H171,2)</f>
        <v>0</v>
      </c>
      <c r="BL171" s="3" t="s">
        <v>320</v>
      </c>
      <c r="BM171" s="208" t="s">
        <v>2941</v>
      </c>
    </row>
    <row r="172" s="31" customFormat="true" ht="16.5" hidden="false" customHeight="true" outlineLevel="0" collapsed="false">
      <c r="A172" s="24"/>
      <c r="B172" s="25"/>
      <c r="C172" s="197" t="s">
        <v>494</v>
      </c>
      <c r="D172" s="197" t="s">
        <v>158</v>
      </c>
      <c r="E172" s="198" t="s">
        <v>2942</v>
      </c>
      <c r="F172" s="199" t="s">
        <v>2943</v>
      </c>
      <c r="G172" s="200" t="s">
        <v>1185</v>
      </c>
      <c r="H172" s="201" t="n">
        <v>100</v>
      </c>
      <c r="I172" s="202"/>
      <c r="J172" s="203" t="n">
        <f aca="false">ROUND(I172*H172,2)</f>
        <v>0</v>
      </c>
      <c r="K172" s="199"/>
      <c r="L172" s="30"/>
      <c r="M172" s="204"/>
      <c r="N172" s="205" t="s">
        <v>45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320</v>
      </c>
      <c r="AT172" s="208" t="s">
        <v>158</v>
      </c>
      <c r="AU172" s="208" t="s">
        <v>84</v>
      </c>
      <c r="AY172" s="3" t="s">
        <v>155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2</v>
      </c>
      <c r="BK172" s="209" t="n">
        <f aca="false">ROUND(I172*H172,2)</f>
        <v>0</v>
      </c>
      <c r="BL172" s="3" t="s">
        <v>320</v>
      </c>
      <c r="BM172" s="208" t="s">
        <v>2944</v>
      </c>
    </row>
    <row r="173" s="31" customFormat="true" ht="37.8" hidden="false" customHeight="true" outlineLevel="0" collapsed="false">
      <c r="A173" s="24"/>
      <c r="B173" s="25"/>
      <c r="C173" s="197" t="s">
        <v>505</v>
      </c>
      <c r="D173" s="197" t="s">
        <v>158</v>
      </c>
      <c r="E173" s="198" t="s">
        <v>2945</v>
      </c>
      <c r="F173" s="199" t="s">
        <v>2946</v>
      </c>
      <c r="G173" s="200" t="s">
        <v>316</v>
      </c>
      <c r="H173" s="201" t="n">
        <v>77</v>
      </c>
      <c r="I173" s="202"/>
      <c r="J173" s="203" t="n">
        <f aca="false">ROUND(I173*H173,2)</f>
        <v>0</v>
      </c>
      <c r="K173" s="199" t="s">
        <v>162</v>
      </c>
      <c r="L173" s="30"/>
      <c r="M173" s="204"/>
      <c r="N173" s="205" t="s">
        <v>45</v>
      </c>
      <c r="O173" s="67"/>
      <c r="P173" s="206" t="n">
        <f aca="false">O173*H173</f>
        <v>0</v>
      </c>
      <c r="Q173" s="206" t="n">
        <v>0.00084</v>
      </c>
      <c r="R173" s="206" t="n">
        <f aca="false">Q173*H173</f>
        <v>0.06468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320</v>
      </c>
      <c r="AT173" s="208" t="s">
        <v>158</v>
      </c>
      <c r="AU173" s="208" t="s">
        <v>84</v>
      </c>
      <c r="AY173" s="3" t="s">
        <v>155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2</v>
      </c>
      <c r="BK173" s="209" t="n">
        <f aca="false">ROUND(I173*H173,2)</f>
        <v>0</v>
      </c>
      <c r="BL173" s="3" t="s">
        <v>320</v>
      </c>
      <c r="BM173" s="208" t="s">
        <v>2947</v>
      </c>
    </row>
    <row r="174" s="31" customFormat="true" ht="12.8" hidden="false" customHeight="false" outlineLevel="0" collapsed="false">
      <c r="A174" s="24"/>
      <c r="B174" s="25"/>
      <c r="C174" s="26"/>
      <c r="D174" s="210" t="s">
        <v>165</v>
      </c>
      <c r="E174" s="26"/>
      <c r="F174" s="211" t="s">
        <v>2948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5</v>
      </c>
      <c r="AU174" s="3" t="s">
        <v>84</v>
      </c>
    </row>
    <row r="175" s="31" customFormat="true" ht="37.8" hidden="false" customHeight="true" outlineLevel="0" collapsed="false">
      <c r="A175" s="24"/>
      <c r="B175" s="25"/>
      <c r="C175" s="197" t="s">
        <v>510</v>
      </c>
      <c r="D175" s="197" t="s">
        <v>158</v>
      </c>
      <c r="E175" s="198" t="s">
        <v>2949</v>
      </c>
      <c r="F175" s="199" t="s">
        <v>2950</v>
      </c>
      <c r="G175" s="200" t="s">
        <v>316</v>
      </c>
      <c r="H175" s="201" t="n">
        <v>87</v>
      </c>
      <c r="I175" s="202"/>
      <c r="J175" s="203" t="n">
        <f aca="false">ROUND(I175*H175,2)</f>
        <v>0</v>
      </c>
      <c r="K175" s="199"/>
      <c r="L175" s="30"/>
      <c r="M175" s="204"/>
      <c r="N175" s="205" t="s">
        <v>45</v>
      </c>
      <c r="O175" s="67"/>
      <c r="P175" s="206" t="n">
        <f aca="false">O175*H175</f>
        <v>0</v>
      </c>
      <c r="Q175" s="206" t="n">
        <v>0.00084</v>
      </c>
      <c r="R175" s="206" t="n">
        <f aca="false">Q175*H175</f>
        <v>0.07308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320</v>
      </c>
      <c r="AT175" s="208" t="s">
        <v>158</v>
      </c>
      <c r="AU175" s="208" t="s">
        <v>84</v>
      </c>
      <c r="AY175" s="3" t="s">
        <v>155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2</v>
      </c>
      <c r="BK175" s="209" t="n">
        <f aca="false">ROUND(I175*H175,2)</f>
        <v>0</v>
      </c>
      <c r="BL175" s="3" t="s">
        <v>320</v>
      </c>
      <c r="BM175" s="208" t="s">
        <v>2951</v>
      </c>
    </row>
    <row r="176" s="31" customFormat="true" ht="37.8" hidden="false" customHeight="true" outlineLevel="0" collapsed="false">
      <c r="A176" s="24"/>
      <c r="B176" s="25"/>
      <c r="C176" s="197" t="s">
        <v>514</v>
      </c>
      <c r="D176" s="197" t="s">
        <v>158</v>
      </c>
      <c r="E176" s="198" t="s">
        <v>2952</v>
      </c>
      <c r="F176" s="199" t="s">
        <v>2953</v>
      </c>
      <c r="G176" s="200" t="s">
        <v>316</v>
      </c>
      <c r="H176" s="201" t="n">
        <v>77</v>
      </c>
      <c r="I176" s="202"/>
      <c r="J176" s="203" t="n">
        <f aca="false">ROUND(I176*H176,2)</f>
        <v>0</v>
      </c>
      <c r="K176" s="199" t="s">
        <v>162</v>
      </c>
      <c r="L176" s="30"/>
      <c r="M176" s="204"/>
      <c r="N176" s="205" t="s">
        <v>45</v>
      </c>
      <c r="O176" s="67"/>
      <c r="P176" s="206" t="n">
        <f aca="false">O176*H176</f>
        <v>0</v>
      </c>
      <c r="Q176" s="206" t="n">
        <v>0.0002</v>
      </c>
      <c r="R176" s="206" t="n">
        <f aca="false">Q176*H176</f>
        <v>0.0154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320</v>
      </c>
      <c r="AT176" s="208" t="s">
        <v>158</v>
      </c>
      <c r="AU176" s="208" t="s">
        <v>84</v>
      </c>
      <c r="AY176" s="3" t="s">
        <v>155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2</v>
      </c>
      <c r="BK176" s="209" t="n">
        <f aca="false">ROUND(I176*H176,2)</f>
        <v>0</v>
      </c>
      <c r="BL176" s="3" t="s">
        <v>320</v>
      </c>
      <c r="BM176" s="208" t="s">
        <v>2954</v>
      </c>
    </row>
    <row r="177" s="31" customFormat="true" ht="12.8" hidden="false" customHeight="false" outlineLevel="0" collapsed="false">
      <c r="A177" s="24"/>
      <c r="B177" s="25"/>
      <c r="C177" s="26"/>
      <c r="D177" s="210" t="s">
        <v>165</v>
      </c>
      <c r="E177" s="26"/>
      <c r="F177" s="211" t="s">
        <v>2955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5</v>
      </c>
      <c r="AU177" s="3" t="s">
        <v>84</v>
      </c>
    </row>
    <row r="178" s="31" customFormat="true" ht="37.8" hidden="false" customHeight="true" outlineLevel="0" collapsed="false">
      <c r="A178" s="24"/>
      <c r="B178" s="25"/>
      <c r="C178" s="197" t="s">
        <v>519</v>
      </c>
      <c r="D178" s="197" t="s">
        <v>158</v>
      </c>
      <c r="E178" s="198" t="s">
        <v>2956</v>
      </c>
      <c r="F178" s="199" t="s">
        <v>2957</v>
      </c>
      <c r="G178" s="200" t="s">
        <v>316</v>
      </c>
      <c r="H178" s="201" t="n">
        <v>87</v>
      </c>
      <c r="I178" s="202"/>
      <c r="J178" s="203" t="n">
        <f aca="false">ROUND(I178*H178,2)</f>
        <v>0</v>
      </c>
      <c r="K178" s="199"/>
      <c r="L178" s="30"/>
      <c r="M178" s="204"/>
      <c r="N178" s="205" t="s">
        <v>45</v>
      </c>
      <c r="O178" s="67"/>
      <c r="P178" s="206" t="n">
        <f aca="false">O178*H178</f>
        <v>0</v>
      </c>
      <c r="Q178" s="206" t="n">
        <v>0.0002</v>
      </c>
      <c r="R178" s="206" t="n">
        <f aca="false">Q178*H178</f>
        <v>0.0174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320</v>
      </c>
      <c r="AT178" s="208" t="s">
        <v>158</v>
      </c>
      <c r="AU178" s="208" t="s">
        <v>84</v>
      </c>
      <c r="AY178" s="3" t="s">
        <v>155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2</v>
      </c>
      <c r="BK178" s="209" t="n">
        <f aca="false">ROUND(I178*H178,2)</f>
        <v>0</v>
      </c>
      <c r="BL178" s="3" t="s">
        <v>320</v>
      </c>
      <c r="BM178" s="208" t="s">
        <v>2958</v>
      </c>
    </row>
    <row r="179" s="31" customFormat="true" ht="16.5" hidden="false" customHeight="true" outlineLevel="0" collapsed="false">
      <c r="A179" s="24"/>
      <c r="B179" s="25"/>
      <c r="C179" s="197" t="s">
        <v>524</v>
      </c>
      <c r="D179" s="197" t="s">
        <v>158</v>
      </c>
      <c r="E179" s="198" t="s">
        <v>2959</v>
      </c>
      <c r="F179" s="199" t="s">
        <v>2960</v>
      </c>
      <c r="G179" s="200" t="s">
        <v>316</v>
      </c>
      <c r="H179" s="201" t="n">
        <v>140</v>
      </c>
      <c r="I179" s="202"/>
      <c r="J179" s="203" t="n">
        <f aca="false">ROUND(I179*H179,2)</f>
        <v>0</v>
      </c>
      <c r="K179" s="199" t="s">
        <v>162</v>
      </c>
      <c r="L179" s="30"/>
      <c r="M179" s="204"/>
      <c r="N179" s="205" t="s">
        <v>45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.00023</v>
      </c>
      <c r="T179" s="207" t="n">
        <f aca="false">S179*H179</f>
        <v>0.0322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320</v>
      </c>
      <c r="AT179" s="208" t="s">
        <v>158</v>
      </c>
      <c r="AU179" s="208" t="s">
        <v>84</v>
      </c>
      <c r="AY179" s="3" t="s">
        <v>155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2</v>
      </c>
      <c r="BK179" s="209" t="n">
        <f aca="false">ROUND(I179*H179,2)</f>
        <v>0</v>
      </c>
      <c r="BL179" s="3" t="s">
        <v>320</v>
      </c>
      <c r="BM179" s="208" t="s">
        <v>2961</v>
      </c>
    </row>
    <row r="180" s="31" customFormat="true" ht="12.8" hidden="false" customHeight="false" outlineLevel="0" collapsed="false">
      <c r="A180" s="24"/>
      <c r="B180" s="25"/>
      <c r="C180" s="26"/>
      <c r="D180" s="210" t="s">
        <v>165</v>
      </c>
      <c r="E180" s="26"/>
      <c r="F180" s="211" t="s">
        <v>2962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5</v>
      </c>
      <c r="AU180" s="3" t="s">
        <v>84</v>
      </c>
    </row>
    <row r="181" s="31" customFormat="true" ht="16.5" hidden="false" customHeight="true" outlineLevel="0" collapsed="false">
      <c r="A181" s="24"/>
      <c r="B181" s="25"/>
      <c r="C181" s="197" t="s">
        <v>529</v>
      </c>
      <c r="D181" s="197" t="s">
        <v>158</v>
      </c>
      <c r="E181" s="198" t="s">
        <v>2963</v>
      </c>
      <c r="F181" s="199" t="s">
        <v>2964</v>
      </c>
      <c r="G181" s="200" t="s">
        <v>294</v>
      </c>
      <c r="H181" s="201" t="n">
        <v>66</v>
      </c>
      <c r="I181" s="202"/>
      <c r="J181" s="203" t="n">
        <f aca="false">ROUND(I181*H181,2)</f>
        <v>0</v>
      </c>
      <c r="K181" s="199" t="s">
        <v>162</v>
      </c>
      <c r="L181" s="30"/>
      <c r="M181" s="204"/>
      <c r="N181" s="205" t="s">
        <v>45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320</v>
      </c>
      <c r="AT181" s="208" t="s">
        <v>158</v>
      </c>
      <c r="AU181" s="208" t="s">
        <v>84</v>
      </c>
      <c r="AY181" s="3" t="s">
        <v>155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2</v>
      </c>
      <c r="BK181" s="209" t="n">
        <f aca="false">ROUND(I181*H181,2)</f>
        <v>0</v>
      </c>
      <c r="BL181" s="3" t="s">
        <v>320</v>
      </c>
      <c r="BM181" s="208" t="s">
        <v>2965</v>
      </c>
    </row>
    <row r="182" s="31" customFormat="true" ht="12.8" hidden="false" customHeight="false" outlineLevel="0" collapsed="false">
      <c r="A182" s="24"/>
      <c r="B182" s="25"/>
      <c r="C182" s="26"/>
      <c r="D182" s="210" t="s">
        <v>165</v>
      </c>
      <c r="E182" s="26"/>
      <c r="F182" s="211" t="s">
        <v>2966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5</v>
      </c>
      <c r="AU182" s="3" t="s">
        <v>84</v>
      </c>
    </row>
    <row r="183" s="31" customFormat="true" ht="16.5" hidden="false" customHeight="true" outlineLevel="0" collapsed="false">
      <c r="A183" s="24"/>
      <c r="B183" s="25"/>
      <c r="C183" s="197" t="s">
        <v>536</v>
      </c>
      <c r="D183" s="197" t="s">
        <v>158</v>
      </c>
      <c r="E183" s="198" t="s">
        <v>2967</v>
      </c>
      <c r="F183" s="199" t="s">
        <v>2968</v>
      </c>
      <c r="G183" s="200" t="s">
        <v>294</v>
      </c>
      <c r="H183" s="201" t="n">
        <v>24</v>
      </c>
      <c r="I183" s="202"/>
      <c r="J183" s="203" t="n">
        <f aca="false">ROUND(I183*H183,2)</f>
        <v>0</v>
      </c>
      <c r="K183" s="199" t="s">
        <v>162</v>
      </c>
      <c r="L183" s="30"/>
      <c r="M183" s="204"/>
      <c r="N183" s="205" t="s">
        <v>45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.00123</v>
      </c>
      <c r="T183" s="207" t="n">
        <f aca="false">S183*H183</f>
        <v>0.02952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320</v>
      </c>
      <c r="AT183" s="208" t="s">
        <v>158</v>
      </c>
      <c r="AU183" s="208" t="s">
        <v>84</v>
      </c>
      <c r="AY183" s="3" t="s">
        <v>155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2</v>
      </c>
      <c r="BK183" s="209" t="n">
        <f aca="false">ROUND(I183*H183,2)</f>
        <v>0</v>
      </c>
      <c r="BL183" s="3" t="s">
        <v>320</v>
      </c>
      <c r="BM183" s="208" t="s">
        <v>2969</v>
      </c>
    </row>
    <row r="184" s="31" customFormat="true" ht="12.8" hidden="false" customHeight="false" outlineLevel="0" collapsed="false">
      <c r="A184" s="24"/>
      <c r="B184" s="25"/>
      <c r="C184" s="26"/>
      <c r="D184" s="210" t="s">
        <v>165</v>
      </c>
      <c r="E184" s="26"/>
      <c r="F184" s="211" t="s">
        <v>2970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5</v>
      </c>
      <c r="AU184" s="3" t="s">
        <v>84</v>
      </c>
    </row>
    <row r="185" s="31" customFormat="true" ht="16.5" hidden="false" customHeight="true" outlineLevel="0" collapsed="false">
      <c r="A185" s="24"/>
      <c r="B185" s="25"/>
      <c r="C185" s="197" t="s">
        <v>542</v>
      </c>
      <c r="D185" s="197" t="s">
        <v>158</v>
      </c>
      <c r="E185" s="198" t="s">
        <v>2971</v>
      </c>
      <c r="F185" s="199" t="s">
        <v>2972</v>
      </c>
      <c r="G185" s="200" t="s">
        <v>294</v>
      </c>
      <c r="H185" s="201" t="n">
        <v>26</v>
      </c>
      <c r="I185" s="202"/>
      <c r="J185" s="203" t="n">
        <f aca="false">ROUND(I185*H185,2)</f>
        <v>0</v>
      </c>
      <c r="K185" s="199" t="s">
        <v>162</v>
      </c>
      <c r="L185" s="30"/>
      <c r="M185" s="204"/>
      <c r="N185" s="205" t="s">
        <v>45</v>
      </c>
      <c r="O185" s="67"/>
      <c r="P185" s="206" t="n">
        <f aca="false">O185*H185</f>
        <v>0</v>
      </c>
      <c r="Q185" s="206" t="n">
        <v>0.00034</v>
      </c>
      <c r="R185" s="206" t="n">
        <f aca="false">Q185*H185</f>
        <v>0.00884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320</v>
      </c>
      <c r="AT185" s="208" t="s">
        <v>158</v>
      </c>
      <c r="AU185" s="208" t="s">
        <v>84</v>
      </c>
      <c r="AY185" s="3" t="s">
        <v>155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2</v>
      </c>
      <c r="BK185" s="209" t="n">
        <f aca="false">ROUND(I185*H185,2)</f>
        <v>0</v>
      </c>
      <c r="BL185" s="3" t="s">
        <v>320</v>
      </c>
      <c r="BM185" s="208" t="s">
        <v>2973</v>
      </c>
    </row>
    <row r="186" s="31" customFormat="true" ht="12.8" hidden="false" customHeight="false" outlineLevel="0" collapsed="false">
      <c r="A186" s="24"/>
      <c r="B186" s="25"/>
      <c r="C186" s="26"/>
      <c r="D186" s="210" t="s">
        <v>165</v>
      </c>
      <c r="E186" s="26"/>
      <c r="F186" s="211" t="s">
        <v>2974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5</v>
      </c>
      <c r="AU186" s="3" t="s">
        <v>84</v>
      </c>
    </row>
    <row r="187" s="31" customFormat="true" ht="16.5" hidden="false" customHeight="true" outlineLevel="0" collapsed="false">
      <c r="A187" s="24"/>
      <c r="B187" s="25"/>
      <c r="C187" s="197" t="s">
        <v>560</v>
      </c>
      <c r="D187" s="197" t="s">
        <v>158</v>
      </c>
      <c r="E187" s="198" t="s">
        <v>2975</v>
      </c>
      <c r="F187" s="199" t="s">
        <v>2976</v>
      </c>
      <c r="G187" s="200" t="s">
        <v>1185</v>
      </c>
      <c r="H187" s="201" t="n">
        <v>56</v>
      </c>
      <c r="I187" s="202"/>
      <c r="J187" s="203" t="n">
        <f aca="false">ROUND(I187*H187,2)</f>
        <v>0</v>
      </c>
      <c r="K187" s="199"/>
      <c r="L187" s="30"/>
      <c r="M187" s="204"/>
      <c r="N187" s="205" t="s">
        <v>45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320</v>
      </c>
      <c r="AT187" s="208" t="s">
        <v>158</v>
      </c>
      <c r="AU187" s="208" t="s">
        <v>84</v>
      </c>
      <c r="AY187" s="3" t="s">
        <v>155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2</v>
      </c>
      <c r="BK187" s="209" t="n">
        <f aca="false">ROUND(I187*H187,2)</f>
        <v>0</v>
      </c>
      <c r="BL187" s="3" t="s">
        <v>320</v>
      </c>
      <c r="BM187" s="208" t="s">
        <v>2977</v>
      </c>
    </row>
    <row r="188" s="31" customFormat="true" ht="16.5" hidden="false" customHeight="true" outlineLevel="0" collapsed="false">
      <c r="A188" s="24"/>
      <c r="B188" s="25"/>
      <c r="C188" s="197" t="s">
        <v>566</v>
      </c>
      <c r="D188" s="197" t="s">
        <v>158</v>
      </c>
      <c r="E188" s="198" t="s">
        <v>2978</v>
      </c>
      <c r="F188" s="199" t="s">
        <v>2979</v>
      </c>
      <c r="G188" s="200" t="s">
        <v>1185</v>
      </c>
      <c r="H188" s="201" t="n">
        <v>24</v>
      </c>
      <c r="I188" s="202"/>
      <c r="J188" s="203" t="n">
        <f aca="false">ROUND(I188*H188,2)</f>
        <v>0</v>
      </c>
      <c r="K188" s="199"/>
      <c r="L188" s="30"/>
      <c r="M188" s="204"/>
      <c r="N188" s="205" t="s">
        <v>45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320</v>
      </c>
      <c r="AT188" s="208" t="s">
        <v>158</v>
      </c>
      <c r="AU188" s="208" t="s">
        <v>84</v>
      </c>
      <c r="AY188" s="3" t="s">
        <v>155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2</v>
      </c>
      <c r="BK188" s="209" t="n">
        <f aca="false">ROUND(I188*H188,2)</f>
        <v>0</v>
      </c>
      <c r="BL188" s="3" t="s">
        <v>320</v>
      </c>
      <c r="BM188" s="208" t="s">
        <v>2980</v>
      </c>
    </row>
    <row r="189" s="31" customFormat="true" ht="16.5" hidden="false" customHeight="true" outlineLevel="0" collapsed="false">
      <c r="A189" s="24"/>
      <c r="B189" s="25"/>
      <c r="C189" s="197" t="s">
        <v>573</v>
      </c>
      <c r="D189" s="197" t="s">
        <v>158</v>
      </c>
      <c r="E189" s="198" t="s">
        <v>2981</v>
      </c>
      <c r="F189" s="199" t="s">
        <v>2982</v>
      </c>
      <c r="G189" s="200" t="s">
        <v>1185</v>
      </c>
      <c r="H189" s="201" t="n">
        <v>10</v>
      </c>
      <c r="I189" s="202"/>
      <c r="J189" s="203" t="n">
        <f aca="false">ROUND(I189*H189,2)</f>
        <v>0</v>
      </c>
      <c r="K189" s="199"/>
      <c r="L189" s="30"/>
      <c r="M189" s="204"/>
      <c r="N189" s="205" t="s">
        <v>45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320</v>
      </c>
      <c r="AT189" s="208" t="s">
        <v>158</v>
      </c>
      <c r="AU189" s="208" t="s">
        <v>84</v>
      </c>
      <c r="AY189" s="3" t="s">
        <v>155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2</v>
      </c>
      <c r="BK189" s="209" t="n">
        <f aca="false">ROUND(I189*H189,2)</f>
        <v>0</v>
      </c>
      <c r="BL189" s="3" t="s">
        <v>320</v>
      </c>
      <c r="BM189" s="208" t="s">
        <v>2983</v>
      </c>
    </row>
    <row r="190" s="31" customFormat="true" ht="24.15" hidden="false" customHeight="true" outlineLevel="0" collapsed="false">
      <c r="A190" s="24"/>
      <c r="B190" s="25"/>
      <c r="C190" s="197" t="s">
        <v>577</v>
      </c>
      <c r="D190" s="197" t="s">
        <v>158</v>
      </c>
      <c r="E190" s="198" t="s">
        <v>2984</v>
      </c>
      <c r="F190" s="199" t="s">
        <v>2985</v>
      </c>
      <c r="G190" s="200" t="s">
        <v>316</v>
      </c>
      <c r="H190" s="201" t="n">
        <v>164</v>
      </c>
      <c r="I190" s="202"/>
      <c r="J190" s="203" t="n">
        <f aca="false">ROUND(I190*H190,2)</f>
        <v>0</v>
      </c>
      <c r="K190" s="199" t="s">
        <v>162</v>
      </c>
      <c r="L190" s="30"/>
      <c r="M190" s="204"/>
      <c r="N190" s="205" t="s">
        <v>45</v>
      </c>
      <c r="O190" s="67"/>
      <c r="P190" s="206" t="n">
        <f aca="false">O190*H190</f>
        <v>0</v>
      </c>
      <c r="Q190" s="206" t="n">
        <v>0.00019</v>
      </c>
      <c r="R190" s="206" t="n">
        <f aca="false">Q190*H190</f>
        <v>0.03116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320</v>
      </c>
      <c r="AT190" s="208" t="s">
        <v>158</v>
      </c>
      <c r="AU190" s="208" t="s">
        <v>84</v>
      </c>
      <c r="AY190" s="3" t="s">
        <v>155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2</v>
      </c>
      <c r="BK190" s="209" t="n">
        <f aca="false">ROUND(I190*H190,2)</f>
        <v>0</v>
      </c>
      <c r="BL190" s="3" t="s">
        <v>320</v>
      </c>
      <c r="BM190" s="208" t="s">
        <v>2986</v>
      </c>
    </row>
    <row r="191" s="31" customFormat="true" ht="12.8" hidden="false" customHeight="false" outlineLevel="0" collapsed="false">
      <c r="A191" s="24"/>
      <c r="B191" s="25"/>
      <c r="C191" s="26"/>
      <c r="D191" s="210" t="s">
        <v>165</v>
      </c>
      <c r="E191" s="26"/>
      <c r="F191" s="211" t="s">
        <v>2987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5</v>
      </c>
      <c r="AU191" s="3" t="s">
        <v>84</v>
      </c>
    </row>
    <row r="192" s="31" customFormat="true" ht="21.75" hidden="false" customHeight="true" outlineLevel="0" collapsed="false">
      <c r="A192" s="24"/>
      <c r="B192" s="25"/>
      <c r="C192" s="197" t="s">
        <v>581</v>
      </c>
      <c r="D192" s="197" t="s">
        <v>158</v>
      </c>
      <c r="E192" s="198" t="s">
        <v>2988</v>
      </c>
      <c r="F192" s="199" t="s">
        <v>2989</v>
      </c>
      <c r="G192" s="200" t="s">
        <v>316</v>
      </c>
      <c r="H192" s="201" t="n">
        <v>164</v>
      </c>
      <c r="I192" s="202"/>
      <c r="J192" s="203" t="n">
        <f aca="false">ROUND(I192*H192,2)</f>
        <v>0</v>
      </c>
      <c r="K192" s="199" t="s">
        <v>162</v>
      </c>
      <c r="L192" s="30"/>
      <c r="M192" s="204"/>
      <c r="N192" s="205" t="s">
        <v>45</v>
      </c>
      <c r="O192" s="67"/>
      <c r="P192" s="206" t="n">
        <f aca="false">O192*H192</f>
        <v>0</v>
      </c>
      <c r="Q192" s="206" t="n">
        <v>1E-005</v>
      </c>
      <c r="R192" s="206" t="n">
        <f aca="false">Q192*H192</f>
        <v>0.00164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320</v>
      </c>
      <c r="AT192" s="208" t="s">
        <v>158</v>
      </c>
      <c r="AU192" s="208" t="s">
        <v>84</v>
      </c>
      <c r="AY192" s="3" t="s">
        <v>155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2</v>
      </c>
      <c r="BK192" s="209" t="n">
        <f aca="false">ROUND(I192*H192,2)</f>
        <v>0</v>
      </c>
      <c r="BL192" s="3" t="s">
        <v>320</v>
      </c>
      <c r="BM192" s="208" t="s">
        <v>2990</v>
      </c>
    </row>
    <row r="193" s="31" customFormat="true" ht="12.8" hidden="false" customHeight="false" outlineLevel="0" collapsed="false">
      <c r="A193" s="24"/>
      <c r="B193" s="25"/>
      <c r="C193" s="26"/>
      <c r="D193" s="210" t="s">
        <v>165</v>
      </c>
      <c r="E193" s="26"/>
      <c r="F193" s="211" t="s">
        <v>2991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5</v>
      </c>
      <c r="AU193" s="3" t="s">
        <v>84</v>
      </c>
    </row>
    <row r="194" s="31" customFormat="true" ht="24.15" hidden="false" customHeight="true" outlineLevel="0" collapsed="false">
      <c r="A194" s="24"/>
      <c r="B194" s="25"/>
      <c r="C194" s="197" t="s">
        <v>588</v>
      </c>
      <c r="D194" s="197" t="s">
        <v>158</v>
      </c>
      <c r="E194" s="198" t="s">
        <v>2992</v>
      </c>
      <c r="F194" s="199" t="s">
        <v>2993</v>
      </c>
      <c r="G194" s="200" t="s">
        <v>428</v>
      </c>
      <c r="H194" s="261"/>
      <c r="I194" s="202"/>
      <c r="J194" s="203" t="n">
        <f aca="false">ROUND(I194*H194,2)</f>
        <v>0</v>
      </c>
      <c r="K194" s="199" t="s">
        <v>162</v>
      </c>
      <c r="L194" s="30"/>
      <c r="M194" s="204"/>
      <c r="N194" s="205" t="s">
        <v>45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320</v>
      </c>
      <c r="AT194" s="208" t="s">
        <v>158</v>
      </c>
      <c r="AU194" s="208" t="s">
        <v>84</v>
      </c>
      <c r="AY194" s="3" t="s">
        <v>155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2</v>
      </c>
      <c r="BK194" s="209" t="n">
        <f aca="false">ROUND(I194*H194,2)</f>
        <v>0</v>
      </c>
      <c r="BL194" s="3" t="s">
        <v>320</v>
      </c>
      <c r="BM194" s="208" t="s">
        <v>2994</v>
      </c>
    </row>
    <row r="195" s="31" customFormat="true" ht="12.8" hidden="false" customHeight="false" outlineLevel="0" collapsed="false">
      <c r="A195" s="24"/>
      <c r="B195" s="25"/>
      <c r="C195" s="26"/>
      <c r="D195" s="210" t="s">
        <v>165</v>
      </c>
      <c r="E195" s="26"/>
      <c r="F195" s="211" t="s">
        <v>2995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5</v>
      </c>
      <c r="AU195" s="3" t="s">
        <v>84</v>
      </c>
    </row>
    <row r="196" s="180" customFormat="true" ht="22.8" hidden="false" customHeight="true" outlineLevel="0" collapsed="false">
      <c r="B196" s="181"/>
      <c r="C196" s="182"/>
      <c r="D196" s="183" t="s">
        <v>73</v>
      </c>
      <c r="E196" s="195" t="s">
        <v>431</v>
      </c>
      <c r="F196" s="195" t="s">
        <v>432</v>
      </c>
      <c r="G196" s="182"/>
      <c r="H196" s="182"/>
      <c r="I196" s="185"/>
      <c r="J196" s="196" t="n">
        <f aca="false">BK196</f>
        <v>0</v>
      </c>
      <c r="K196" s="182"/>
      <c r="L196" s="187"/>
      <c r="M196" s="188"/>
      <c r="N196" s="189"/>
      <c r="O196" s="189"/>
      <c r="P196" s="190" t="n">
        <f aca="false">SUM(P197:P283)</f>
        <v>0</v>
      </c>
      <c r="Q196" s="189"/>
      <c r="R196" s="190" t="n">
        <f aca="false">SUM(R197:R283)</f>
        <v>0.28017</v>
      </c>
      <c r="S196" s="189"/>
      <c r="T196" s="191" t="n">
        <f aca="false">SUM(T197:T283)</f>
        <v>1.80404</v>
      </c>
      <c r="AR196" s="192" t="s">
        <v>84</v>
      </c>
      <c r="AT196" s="193" t="s">
        <v>73</v>
      </c>
      <c r="AU196" s="193" t="s">
        <v>82</v>
      </c>
      <c r="AY196" s="192" t="s">
        <v>155</v>
      </c>
      <c r="BK196" s="194" t="n">
        <f aca="false">SUM(BK197:BK283)</f>
        <v>0</v>
      </c>
    </row>
    <row r="197" s="31" customFormat="true" ht="16.5" hidden="false" customHeight="true" outlineLevel="0" collapsed="false">
      <c r="A197" s="24"/>
      <c r="B197" s="25"/>
      <c r="C197" s="197" t="s">
        <v>594</v>
      </c>
      <c r="D197" s="197" t="s">
        <v>158</v>
      </c>
      <c r="E197" s="198" t="s">
        <v>2996</v>
      </c>
      <c r="F197" s="199" t="s">
        <v>2997</v>
      </c>
      <c r="G197" s="200" t="s">
        <v>436</v>
      </c>
      <c r="H197" s="201" t="n">
        <v>11</v>
      </c>
      <c r="I197" s="202"/>
      <c r="J197" s="203" t="n">
        <f aca="false">ROUND(I197*H197,2)</f>
        <v>0</v>
      </c>
      <c r="K197" s="199" t="s">
        <v>162</v>
      </c>
      <c r="L197" s="30"/>
      <c r="M197" s="204"/>
      <c r="N197" s="205" t="s">
        <v>45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.01933</v>
      </c>
      <c r="T197" s="207" t="n">
        <f aca="false">S197*H197</f>
        <v>0.21263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320</v>
      </c>
      <c r="AT197" s="208" t="s">
        <v>158</v>
      </c>
      <c r="AU197" s="208" t="s">
        <v>84</v>
      </c>
      <c r="AY197" s="3" t="s">
        <v>155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2</v>
      </c>
      <c r="BK197" s="209" t="n">
        <f aca="false">ROUND(I197*H197,2)</f>
        <v>0</v>
      </c>
      <c r="BL197" s="3" t="s">
        <v>320</v>
      </c>
      <c r="BM197" s="208" t="s">
        <v>2998</v>
      </c>
    </row>
    <row r="198" s="31" customFormat="true" ht="12.8" hidden="false" customHeight="false" outlineLevel="0" collapsed="false">
      <c r="A198" s="24"/>
      <c r="B198" s="25"/>
      <c r="C198" s="26"/>
      <c r="D198" s="210" t="s">
        <v>165</v>
      </c>
      <c r="E198" s="26"/>
      <c r="F198" s="211" t="s">
        <v>2999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5</v>
      </c>
      <c r="AU198" s="3" t="s">
        <v>84</v>
      </c>
    </row>
    <row r="199" s="31" customFormat="true" ht="16.5" hidden="false" customHeight="true" outlineLevel="0" collapsed="false">
      <c r="A199" s="24"/>
      <c r="B199" s="25"/>
      <c r="C199" s="197" t="s">
        <v>599</v>
      </c>
      <c r="D199" s="197" t="s">
        <v>158</v>
      </c>
      <c r="E199" s="198" t="s">
        <v>3000</v>
      </c>
      <c r="F199" s="199" t="s">
        <v>3001</v>
      </c>
      <c r="G199" s="200" t="s">
        <v>294</v>
      </c>
      <c r="H199" s="201" t="n">
        <v>10</v>
      </c>
      <c r="I199" s="202"/>
      <c r="J199" s="203" t="n">
        <f aca="false">ROUND(I199*H199,2)</f>
        <v>0</v>
      </c>
      <c r="K199" s="199" t="s">
        <v>162</v>
      </c>
      <c r="L199" s="30"/>
      <c r="M199" s="204"/>
      <c r="N199" s="205" t="s">
        <v>45</v>
      </c>
      <c r="O199" s="67"/>
      <c r="P199" s="206" t="n">
        <f aca="false">O199*H199</f>
        <v>0</v>
      </c>
      <c r="Q199" s="206" t="n">
        <v>0.00247</v>
      </c>
      <c r="R199" s="206" t="n">
        <f aca="false">Q199*H199</f>
        <v>0.0247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320</v>
      </c>
      <c r="AT199" s="208" t="s">
        <v>158</v>
      </c>
      <c r="AU199" s="208" t="s">
        <v>84</v>
      </c>
      <c r="AY199" s="3" t="s">
        <v>155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2</v>
      </c>
      <c r="BK199" s="209" t="n">
        <f aca="false">ROUND(I199*H199,2)</f>
        <v>0</v>
      </c>
      <c r="BL199" s="3" t="s">
        <v>320</v>
      </c>
      <c r="BM199" s="208" t="s">
        <v>3002</v>
      </c>
    </row>
    <row r="200" s="31" customFormat="true" ht="12.8" hidden="false" customHeight="false" outlineLevel="0" collapsed="false">
      <c r="A200" s="24"/>
      <c r="B200" s="25"/>
      <c r="C200" s="26"/>
      <c r="D200" s="210" t="s">
        <v>165</v>
      </c>
      <c r="E200" s="26"/>
      <c r="F200" s="211" t="s">
        <v>3003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5</v>
      </c>
      <c r="AU200" s="3" t="s">
        <v>84</v>
      </c>
    </row>
    <row r="201" s="31" customFormat="true" ht="24.15" hidden="false" customHeight="true" outlineLevel="0" collapsed="false">
      <c r="A201" s="24"/>
      <c r="B201" s="25"/>
      <c r="C201" s="251" t="s">
        <v>606</v>
      </c>
      <c r="D201" s="251" t="s">
        <v>298</v>
      </c>
      <c r="E201" s="252" t="s">
        <v>3004</v>
      </c>
      <c r="F201" s="253" t="s">
        <v>3005</v>
      </c>
      <c r="G201" s="254" t="s">
        <v>2870</v>
      </c>
      <c r="H201" s="255" t="n">
        <v>9</v>
      </c>
      <c r="I201" s="256"/>
      <c r="J201" s="257" t="n">
        <f aca="false">ROUND(I201*H201,2)</f>
        <v>0</v>
      </c>
      <c r="K201" s="253"/>
      <c r="L201" s="258"/>
      <c r="M201" s="259"/>
      <c r="N201" s="260" t="s">
        <v>45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413</v>
      </c>
      <c r="AT201" s="208" t="s">
        <v>298</v>
      </c>
      <c r="AU201" s="208" t="s">
        <v>84</v>
      </c>
      <c r="AY201" s="3" t="s">
        <v>155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2</v>
      </c>
      <c r="BK201" s="209" t="n">
        <f aca="false">ROUND(I201*H201,2)</f>
        <v>0</v>
      </c>
      <c r="BL201" s="3" t="s">
        <v>320</v>
      </c>
      <c r="BM201" s="208" t="s">
        <v>3006</v>
      </c>
    </row>
    <row r="202" s="31" customFormat="true" ht="24.15" hidden="false" customHeight="true" outlineLevel="0" collapsed="false">
      <c r="A202" s="24"/>
      <c r="B202" s="25"/>
      <c r="C202" s="251" t="s">
        <v>613</v>
      </c>
      <c r="D202" s="251" t="s">
        <v>298</v>
      </c>
      <c r="E202" s="252" t="s">
        <v>3007</v>
      </c>
      <c r="F202" s="253" t="s">
        <v>3008</v>
      </c>
      <c r="G202" s="254" t="s">
        <v>2870</v>
      </c>
      <c r="H202" s="255" t="n">
        <v>1</v>
      </c>
      <c r="I202" s="256"/>
      <c r="J202" s="257" t="n">
        <f aca="false">ROUND(I202*H202,2)</f>
        <v>0</v>
      </c>
      <c r="K202" s="253"/>
      <c r="L202" s="258"/>
      <c r="M202" s="259"/>
      <c r="N202" s="260" t="s">
        <v>45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413</v>
      </c>
      <c r="AT202" s="208" t="s">
        <v>298</v>
      </c>
      <c r="AU202" s="208" t="s">
        <v>84</v>
      </c>
      <c r="AY202" s="3" t="s">
        <v>155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2</v>
      </c>
      <c r="BK202" s="209" t="n">
        <f aca="false">ROUND(I202*H202,2)</f>
        <v>0</v>
      </c>
      <c r="BL202" s="3" t="s">
        <v>320</v>
      </c>
      <c r="BM202" s="208" t="s">
        <v>3009</v>
      </c>
    </row>
    <row r="203" s="31" customFormat="true" ht="16.5" hidden="false" customHeight="true" outlineLevel="0" collapsed="false">
      <c r="A203" s="24"/>
      <c r="B203" s="25"/>
      <c r="C203" s="251" t="s">
        <v>620</v>
      </c>
      <c r="D203" s="251" t="s">
        <v>298</v>
      </c>
      <c r="E203" s="252" t="s">
        <v>3010</v>
      </c>
      <c r="F203" s="253" t="s">
        <v>3011</v>
      </c>
      <c r="G203" s="254" t="s">
        <v>1185</v>
      </c>
      <c r="H203" s="255" t="n">
        <v>1</v>
      </c>
      <c r="I203" s="256"/>
      <c r="J203" s="257" t="n">
        <f aca="false">ROUND(I203*H203,2)</f>
        <v>0</v>
      </c>
      <c r="K203" s="253"/>
      <c r="L203" s="258"/>
      <c r="M203" s="259"/>
      <c r="N203" s="260" t="s">
        <v>45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413</v>
      </c>
      <c r="AT203" s="208" t="s">
        <v>298</v>
      </c>
      <c r="AU203" s="208" t="s">
        <v>84</v>
      </c>
      <c r="AY203" s="3" t="s">
        <v>155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2</v>
      </c>
      <c r="BK203" s="209" t="n">
        <f aca="false">ROUND(I203*H203,2)</f>
        <v>0</v>
      </c>
      <c r="BL203" s="3" t="s">
        <v>320</v>
      </c>
      <c r="BM203" s="208" t="s">
        <v>3012</v>
      </c>
    </row>
    <row r="204" s="31" customFormat="true" ht="16.5" hidden="false" customHeight="true" outlineLevel="0" collapsed="false">
      <c r="A204" s="24"/>
      <c r="B204" s="25"/>
      <c r="C204" s="251" t="s">
        <v>626</v>
      </c>
      <c r="D204" s="251" t="s">
        <v>298</v>
      </c>
      <c r="E204" s="252" t="s">
        <v>3013</v>
      </c>
      <c r="F204" s="253" t="s">
        <v>3014</v>
      </c>
      <c r="G204" s="254" t="s">
        <v>1185</v>
      </c>
      <c r="H204" s="255" t="n">
        <v>9</v>
      </c>
      <c r="I204" s="256"/>
      <c r="J204" s="257" t="n">
        <f aca="false">ROUND(I204*H204,2)</f>
        <v>0</v>
      </c>
      <c r="K204" s="253"/>
      <c r="L204" s="258"/>
      <c r="M204" s="259"/>
      <c r="N204" s="260" t="s">
        <v>45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413</v>
      </c>
      <c r="AT204" s="208" t="s">
        <v>298</v>
      </c>
      <c r="AU204" s="208" t="s">
        <v>84</v>
      </c>
      <c r="AY204" s="3" t="s">
        <v>155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2</v>
      </c>
      <c r="BK204" s="209" t="n">
        <f aca="false">ROUND(I204*H204,2)</f>
        <v>0</v>
      </c>
      <c r="BL204" s="3" t="s">
        <v>320</v>
      </c>
      <c r="BM204" s="208" t="s">
        <v>3015</v>
      </c>
    </row>
    <row r="205" s="31" customFormat="true" ht="16.5" hidden="false" customHeight="true" outlineLevel="0" collapsed="false">
      <c r="A205" s="24"/>
      <c r="B205" s="25"/>
      <c r="C205" s="197" t="s">
        <v>635</v>
      </c>
      <c r="D205" s="197" t="s">
        <v>158</v>
      </c>
      <c r="E205" s="198" t="s">
        <v>3016</v>
      </c>
      <c r="F205" s="199" t="s">
        <v>3017</v>
      </c>
      <c r="G205" s="200" t="s">
        <v>436</v>
      </c>
      <c r="H205" s="201" t="n">
        <v>17</v>
      </c>
      <c r="I205" s="202"/>
      <c r="J205" s="203" t="n">
        <f aca="false">ROUND(I205*H205,2)</f>
        <v>0</v>
      </c>
      <c r="K205" s="199" t="s">
        <v>162</v>
      </c>
      <c r="L205" s="30"/>
      <c r="M205" s="204"/>
      <c r="N205" s="205" t="s">
        <v>45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.01946</v>
      </c>
      <c r="T205" s="207" t="n">
        <f aca="false">S205*H205</f>
        <v>0.33082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320</v>
      </c>
      <c r="AT205" s="208" t="s">
        <v>158</v>
      </c>
      <c r="AU205" s="208" t="s">
        <v>84</v>
      </c>
      <c r="AY205" s="3" t="s">
        <v>155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2</v>
      </c>
      <c r="BK205" s="209" t="n">
        <f aca="false">ROUND(I205*H205,2)</f>
        <v>0</v>
      </c>
      <c r="BL205" s="3" t="s">
        <v>320</v>
      </c>
      <c r="BM205" s="208" t="s">
        <v>3018</v>
      </c>
    </row>
    <row r="206" s="31" customFormat="true" ht="12.8" hidden="false" customHeight="false" outlineLevel="0" collapsed="false">
      <c r="A206" s="24"/>
      <c r="B206" s="25"/>
      <c r="C206" s="26"/>
      <c r="D206" s="210" t="s">
        <v>165</v>
      </c>
      <c r="E206" s="26"/>
      <c r="F206" s="211" t="s">
        <v>3019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5</v>
      </c>
      <c r="AU206" s="3" t="s">
        <v>84</v>
      </c>
    </row>
    <row r="207" s="31" customFormat="true" ht="16.5" hidden="false" customHeight="true" outlineLevel="0" collapsed="false">
      <c r="A207" s="24"/>
      <c r="B207" s="25"/>
      <c r="C207" s="197" t="s">
        <v>648</v>
      </c>
      <c r="D207" s="197" t="s">
        <v>158</v>
      </c>
      <c r="E207" s="198" t="s">
        <v>3020</v>
      </c>
      <c r="F207" s="199" t="s">
        <v>3021</v>
      </c>
      <c r="G207" s="200" t="s">
        <v>436</v>
      </c>
      <c r="H207" s="201" t="n">
        <v>4</v>
      </c>
      <c r="I207" s="202"/>
      <c r="J207" s="203" t="n">
        <f aca="false">ROUND(I207*H207,2)</f>
        <v>0</v>
      </c>
      <c r="K207" s="199" t="s">
        <v>162</v>
      </c>
      <c r="L207" s="30"/>
      <c r="M207" s="204"/>
      <c r="N207" s="205" t="s">
        <v>45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.0092</v>
      </c>
      <c r="T207" s="207" t="n">
        <f aca="false">S207*H207</f>
        <v>0.0368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320</v>
      </c>
      <c r="AT207" s="208" t="s">
        <v>158</v>
      </c>
      <c r="AU207" s="208" t="s">
        <v>84</v>
      </c>
      <c r="AY207" s="3" t="s">
        <v>155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2</v>
      </c>
      <c r="BK207" s="209" t="n">
        <f aca="false">ROUND(I207*H207,2)</f>
        <v>0</v>
      </c>
      <c r="BL207" s="3" t="s">
        <v>320</v>
      </c>
      <c r="BM207" s="208" t="s">
        <v>3022</v>
      </c>
    </row>
    <row r="208" s="31" customFormat="true" ht="12.8" hidden="false" customHeight="false" outlineLevel="0" collapsed="false">
      <c r="A208" s="24"/>
      <c r="B208" s="25"/>
      <c r="C208" s="26"/>
      <c r="D208" s="210" t="s">
        <v>165</v>
      </c>
      <c r="E208" s="26"/>
      <c r="F208" s="211" t="s">
        <v>3023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5</v>
      </c>
      <c r="AU208" s="3" t="s">
        <v>84</v>
      </c>
    </row>
    <row r="209" s="31" customFormat="true" ht="16.5" hidden="false" customHeight="true" outlineLevel="0" collapsed="false">
      <c r="A209" s="24"/>
      <c r="B209" s="25"/>
      <c r="C209" s="197" t="s">
        <v>653</v>
      </c>
      <c r="D209" s="197" t="s">
        <v>158</v>
      </c>
      <c r="E209" s="198" t="s">
        <v>3024</v>
      </c>
      <c r="F209" s="199" t="s">
        <v>3025</v>
      </c>
      <c r="G209" s="200" t="s">
        <v>436</v>
      </c>
      <c r="H209" s="201" t="n">
        <v>4</v>
      </c>
      <c r="I209" s="202"/>
      <c r="J209" s="203" t="n">
        <f aca="false">ROUND(I209*H209,2)</f>
        <v>0</v>
      </c>
      <c r="K209" s="199" t="s">
        <v>162</v>
      </c>
      <c r="L209" s="30"/>
      <c r="M209" s="204"/>
      <c r="N209" s="205" t="s">
        <v>45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.00176</v>
      </c>
      <c r="T209" s="207" t="n">
        <f aca="false">S209*H209</f>
        <v>0.00704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320</v>
      </c>
      <c r="AT209" s="208" t="s">
        <v>158</v>
      </c>
      <c r="AU209" s="208" t="s">
        <v>84</v>
      </c>
      <c r="AY209" s="3" t="s">
        <v>155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2</v>
      </c>
      <c r="BK209" s="209" t="n">
        <f aca="false">ROUND(I209*H209,2)</f>
        <v>0</v>
      </c>
      <c r="BL209" s="3" t="s">
        <v>320</v>
      </c>
      <c r="BM209" s="208" t="s">
        <v>3026</v>
      </c>
    </row>
    <row r="210" s="31" customFormat="true" ht="12.8" hidden="false" customHeight="false" outlineLevel="0" collapsed="false">
      <c r="A210" s="24"/>
      <c r="B210" s="25"/>
      <c r="C210" s="26"/>
      <c r="D210" s="210" t="s">
        <v>165</v>
      </c>
      <c r="E210" s="26"/>
      <c r="F210" s="211" t="s">
        <v>3027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5</v>
      </c>
      <c r="AU210" s="3" t="s">
        <v>84</v>
      </c>
    </row>
    <row r="211" s="31" customFormat="true" ht="16.5" hidden="false" customHeight="true" outlineLevel="0" collapsed="false">
      <c r="A211" s="24"/>
      <c r="B211" s="25"/>
      <c r="C211" s="197" t="s">
        <v>658</v>
      </c>
      <c r="D211" s="197" t="s">
        <v>158</v>
      </c>
      <c r="E211" s="198" t="s">
        <v>3028</v>
      </c>
      <c r="F211" s="199" t="s">
        <v>3029</v>
      </c>
      <c r="G211" s="200" t="s">
        <v>294</v>
      </c>
      <c r="H211" s="201" t="n">
        <v>17</v>
      </c>
      <c r="I211" s="202"/>
      <c r="J211" s="203" t="n">
        <f aca="false">ROUND(I211*H211,2)</f>
        <v>0</v>
      </c>
      <c r="K211" s="199" t="s">
        <v>162</v>
      </c>
      <c r="L211" s="30"/>
      <c r="M211" s="204"/>
      <c r="N211" s="205" t="s">
        <v>45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.00085</v>
      </c>
      <c r="T211" s="207" t="n">
        <f aca="false">S211*H211</f>
        <v>0.01445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320</v>
      </c>
      <c r="AT211" s="208" t="s">
        <v>158</v>
      </c>
      <c r="AU211" s="208" t="s">
        <v>84</v>
      </c>
      <c r="AY211" s="3" t="s">
        <v>155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2</v>
      </c>
      <c r="BK211" s="209" t="n">
        <f aca="false">ROUND(I211*H211,2)</f>
        <v>0</v>
      </c>
      <c r="BL211" s="3" t="s">
        <v>320</v>
      </c>
      <c r="BM211" s="208" t="s">
        <v>3030</v>
      </c>
    </row>
    <row r="212" s="31" customFormat="true" ht="12.8" hidden="false" customHeight="false" outlineLevel="0" collapsed="false">
      <c r="A212" s="24"/>
      <c r="B212" s="25"/>
      <c r="C212" s="26"/>
      <c r="D212" s="210" t="s">
        <v>165</v>
      </c>
      <c r="E212" s="26"/>
      <c r="F212" s="211" t="s">
        <v>3031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5</v>
      </c>
      <c r="AU212" s="3" t="s">
        <v>84</v>
      </c>
    </row>
    <row r="213" s="31" customFormat="true" ht="16.5" hidden="false" customHeight="true" outlineLevel="0" collapsed="false">
      <c r="A213" s="24"/>
      <c r="B213" s="25"/>
      <c r="C213" s="197" t="s">
        <v>667</v>
      </c>
      <c r="D213" s="197" t="s">
        <v>158</v>
      </c>
      <c r="E213" s="198" t="s">
        <v>3032</v>
      </c>
      <c r="F213" s="199" t="s">
        <v>3033</v>
      </c>
      <c r="G213" s="200" t="s">
        <v>1185</v>
      </c>
      <c r="H213" s="201" t="n">
        <v>17</v>
      </c>
      <c r="I213" s="202"/>
      <c r="J213" s="203" t="n">
        <f aca="false">ROUND(I213*H213,2)</f>
        <v>0</v>
      </c>
      <c r="K213" s="199"/>
      <c r="L213" s="30"/>
      <c r="M213" s="204"/>
      <c r="N213" s="205" t="s">
        <v>45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320</v>
      </c>
      <c r="AT213" s="208" t="s">
        <v>158</v>
      </c>
      <c r="AU213" s="208" t="s">
        <v>84</v>
      </c>
      <c r="AY213" s="3" t="s">
        <v>155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2</v>
      </c>
      <c r="BK213" s="209" t="n">
        <f aca="false">ROUND(I213*H213,2)</f>
        <v>0</v>
      </c>
      <c r="BL213" s="3" t="s">
        <v>320</v>
      </c>
      <c r="BM213" s="208" t="s">
        <v>3034</v>
      </c>
    </row>
    <row r="214" s="31" customFormat="true" ht="21.75" hidden="false" customHeight="true" outlineLevel="0" collapsed="false">
      <c r="A214" s="24"/>
      <c r="B214" s="25"/>
      <c r="C214" s="197" t="s">
        <v>676</v>
      </c>
      <c r="D214" s="197" t="s">
        <v>158</v>
      </c>
      <c r="E214" s="198" t="s">
        <v>3035</v>
      </c>
      <c r="F214" s="199" t="s">
        <v>3036</v>
      </c>
      <c r="G214" s="200" t="s">
        <v>436</v>
      </c>
      <c r="H214" s="201" t="n">
        <v>11</v>
      </c>
      <c r="I214" s="202"/>
      <c r="J214" s="203" t="n">
        <f aca="false">ROUND(I214*H214,2)</f>
        <v>0</v>
      </c>
      <c r="K214" s="199"/>
      <c r="L214" s="30"/>
      <c r="M214" s="204"/>
      <c r="N214" s="205" t="s">
        <v>45</v>
      </c>
      <c r="O214" s="67"/>
      <c r="P214" s="206" t="n">
        <f aca="false">O214*H214</f>
        <v>0</v>
      </c>
      <c r="Q214" s="206" t="n">
        <v>0.01497</v>
      </c>
      <c r="R214" s="206" t="n">
        <f aca="false">Q214*H214</f>
        <v>0.16467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320</v>
      </c>
      <c r="AT214" s="208" t="s">
        <v>158</v>
      </c>
      <c r="AU214" s="208" t="s">
        <v>84</v>
      </c>
      <c r="AY214" s="3" t="s">
        <v>155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2</v>
      </c>
      <c r="BK214" s="209" t="n">
        <f aca="false">ROUND(I214*H214,2)</f>
        <v>0</v>
      </c>
      <c r="BL214" s="3" t="s">
        <v>320</v>
      </c>
      <c r="BM214" s="208" t="s">
        <v>3037</v>
      </c>
    </row>
    <row r="215" s="31" customFormat="true" ht="16.5" hidden="false" customHeight="true" outlineLevel="0" collapsed="false">
      <c r="A215" s="24"/>
      <c r="B215" s="25"/>
      <c r="C215" s="197" t="s">
        <v>698</v>
      </c>
      <c r="D215" s="197" t="s">
        <v>158</v>
      </c>
      <c r="E215" s="198" t="s">
        <v>3038</v>
      </c>
      <c r="F215" s="199" t="s">
        <v>3039</v>
      </c>
      <c r="G215" s="200" t="s">
        <v>436</v>
      </c>
      <c r="H215" s="201" t="n">
        <v>1</v>
      </c>
      <c r="I215" s="202"/>
      <c r="J215" s="203" t="n">
        <f aca="false">ROUND(I215*H215,2)</f>
        <v>0</v>
      </c>
      <c r="K215" s="199"/>
      <c r="L215" s="30"/>
      <c r="M215" s="204"/>
      <c r="N215" s="205" t="s">
        <v>45</v>
      </c>
      <c r="O215" s="67"/>
      <c r="P215" s="206" t="n">
        <f aca="false">O215*H215</f>
        <v>0</v>
      </c>
      <c r="Q215" s="206" t="n">
        <v>0.01921</v>
      </c>
      <c r="R215" s="206" t="n">
        <f aca="false">Q215*H215</f>
        <v>0.01921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320</v>
      </c>
      <c r="AT215" s="208" t="s">
        <v>158</v>
      </c>
      <c r="AU215" s="208" t="s">
        <v>84</v>
      </c>
      <c r="AY215" s="3" t="s">
        <v>155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2</v>
      </c>
      <c r="BK215" s="209" t="n">
        <f aca="false">ROUND(I215*H215,2)</f>
        <v>0</v>
      </c>
      <c r="BL215" s="3" t="s">
        <v>320</v>
      </c>
      <c r="BM215" s="208" t="s">
        <v>3040</v>
      </c>
    </row>
    <row r="216" s="31" customFormat="true" ht="16.5" hidden="false" customHeight="true" outlineLevel="0" collapsed="false">
      <c r="A216" s="24"/>
      <c r="B216" s="25"/>
      <c r="C216" s="197" t="s">
        <v>704</v>
      </c>
      <c r="D216" s="197" t="s">
        <v>158</v>
      </c>
      <c r="E216" s="198" t="s">
        <v>3041</v>
      </c>
      <c r="F216" s="199" t="s">
        <v>3042</v>
      </c>
      <c r="G216" s="200" t="s">
        <v>436</v>
      </c>
      <c r="H216" s="201" t="n">
        <v>2</v>
      </c>
      <c r="I216" s="202"/>
      <c r="J216" s="203" t="n">
        <f aca="false">ROUND(I216*H216,2)</f>
        <v>0</v>
      </c>
      <c r="K216" s="199"/>
      <c r="L216" s="30"/>
      <c r="M216" s="204"/>
      <c r="N216" s="205" t="s">
        <v>45</v>
      </c>
      <c r="O216" s="67"/>
      <c r="P216" s="206" t="n">
        <f aca="false">O216*H216</f>
        <v>0</v>
      </c>
      <c r="Q216" s="206" t="n">
        <v>0.00947</v>
      </c>
      <c r="R216" s="206" t="n">
        <f aca="false">Q216*H216</f>
        <v>0.01894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320</v>
      </c>
      <c r="AT216" s="208" t="s">
        <v>158</v>
      </c>
      <c r="AU216" s="208" t="s">
        <v>84</v>
      </c>
      <c r="AY216" s="3" t="s">
        <v>155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2</v>
      </c>
      <c r="BK216" s="209" t="n">
        <f aca="false">ROUND(I216*H216,2)</f>
        <v>0</v>
      </c>
      <c r="BL216" s="3" t="s">
        <v>320</v>
      </c>
      <c r="BM216" s="208" t="s">
        <v>3043</v>
      </c>
    </row>
    <row r="217" s="31" customFormat="true" ht="16.5" hidden="false" customHeight="true" outlineLevel="0" collapsed="false">
      <c r="A217" s="24"/>
      <c r="B217" s="25"/>
      <c r="C217" s="197" t="s">
        <v>711</v>
      </c>
      <c r="D217" s="197" t="s">
        <v>158</v>
      </c>
      <c r="E217" s="198" t="s">
        <v>3044</v>
      </c>
      <c r="F217" s="199" t="s">
        <v>3045</v>
      </c>
      <c r="G217" s="200" t="s">
        <v>436</v>
      </c>
      <c r="H217" s="201" t="n">
        <v>10</v>
      </c>
      <c r="I217" s="202"/>
      <c r="J217" s="203" t="n">
        <f aca="false">ROUND(I217*H217,2)</f>
        <v>0</v>
      </c>
      <c r="K217" s="199" t="s">
        <v>162</v>
      </c>
      <c r="L217" s="30"/>
      <c r="M217" s="204"/>
      <c r="N217" s="205" t="s">
        <v>45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.088</v>
      </c>
      <c r="T217" s="207" t="n">
        <f aca="false">S217*H217</f>
        <v>0.88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320</v>
      </c>
      <c r="AT217" s="208" t="s">
        <v>158</v>
      </c>
      <c r="AU217" s="208" t="s">
        <v>84</v>
      </c>
      <c r="AY217" s="3" t="s">
        <v>155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2</v>
      </c>
      <c r="BK217" s="209" t="n">
        <f aca="false">ROUND(I217*H217,2)</f>
        <v>0</v>
      </c>
      <c r="BL217" s="3" t="s">
        <v>320</v>
      </c>
      <c r="BM217" s="208" t="s">
        <v>3046</v>
      </c>
    </row>
    <row r="218" s="31" customFormat="true" ht="12.8" hidden="false" customHeight="false" outlineLevel="0" collapsed="false">
      <c r="A218" s="24"/>
      <c r="B218" s="25"/>
      <c r="C218" s="26"/>
      <c r="D218" s="210" t="s">
        <v>165</v>
      </c>
      <c r="E218" s="26"/>
      <c r="F218" s="211" t="s">
        <v>3047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5</v>
      </c>
      <c r="AU218" s="3" t="s">
        <v>84</v>
      </c>
    </row>
    <row r="219" s="31" customFormat="true" ht="16.5" hidden="false" customHeight="true" outlineLevel="0" collapsed="false">
      <c r="A219" s="24"/>
      <c r="B219" s="25"/>
      <c r="C219" s="197" t="s">
        <v>717</v>
      </c>
      <c r="D219" s="197" t="s">
        <v>158</v>
      </c>
      <c r="E219" s="198" t="s">
        <v>3048</v>
      </c>
      <c r="F219" s="199" t="s">
        <v>3049</v>
      </c>
      <c r="G219" s="200" t="s">
        <v>436</v>
      </c>
      <c r="H219" s="201" t="n">
        <v>10</v>
      </c>
      <c r="I219" s="202"/>
      <c r="J219" s="203" t="n">
        <f aca="false">ROUND(I219*H219,2)</f>
        <v>0</v>
      </c>
      <c r="K219" s="199" t="s">
        <v>162</v>
      </c>
      <c r="L219" s="30"/>
      <c r="M219" s="204"/>
      <c r="N219" s="205" t="s">
        <v>45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.0245</v>
      </c>
      <c r="T219" s="207" t="n">
        <f aca="false">S219*H219</f>
        <v>0.245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320</v>
      </c>
      <c r="AT219" s="208" t="s">
        <v>158</v>
      </c>
      <c r="AU219" s="208" t="s">
        <v>84</v>
      </c>
      <c r="AY219" s="3" t="s">
        <v>155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2</v>
      </c>
      <c r="BK219" s="209" t="n">
        <f aca="false">ROUND(I219*H219,2)</f>
        <v>0</v>
      </c>
      <c r="BL219" s="3" t="s">
        <v>320</v>
      </c>
      <c r="BM219" s="208" t="s">
        <v>3050</v>
      </c>
    </row>
    <row r="220" s="31" customFormat="true" ht="12.8" hidden="false" customHeight="false" outlineLevel="0" collapsed="false">
      <c r="A220" s="24"/>
      <c r="B220" s="25"/>
      <c r="C220" s="26"/>
      <c r="D220" s="210" t="s">
        <v>165</v>
      </c>
      <c r="E220" s="26"/>
      <c r="F220" s="211" t="s">
        <v>3051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5</v>
      </c>
      <c r="AU220" s="3" t="s">
        <v>84</v>
      </c>
    </row>
    <row r="221" s="31" customFormat="true" ht="16.5" hidden="false" customHeight="true" outlineLevel="0" collapsed="false">
      <c r="A221" s="24"/>
      <c r="B221" s="25"/>
      <c r="C221" s="197" t="s">
        <v>721</v>
      </c>
      <c r="D221" s="197" t="s">
        <v>158</v>
      </c>
      <c r="E221" s="198" t="s">
        <v>3052</v>
      </c>
      <c r="F221" s="199" t="s">
        <v>3053</v>
      </c>
      <c r="G221" s="200" t="s">
        <v>436</v>
      </c>
      <c r="H221" s="201" t="n">
        <v>7</v>
      </c>
      <c r="I221" s="202"/>
      <c r="J221" s="203" t="n">
        <f aca="false">ROUND(I221*H221,2)</f>
        <v>0</v>
      </c>
      <c r="K221" s="199" t="s">
        <v>162</v>
      </c>
      <c r="L221" s="30"/>
      <c r="M221" s="204"/>
      <c r="N221" s="205" t="s">
        <v>45</v>
      </c>
      <c r="O221" s="67"/>
      <c r="P221" s="206" t="n">
        <f aca="false">O221*H221</f>
        <v>0</v>
      </c>
      <c r="Q221" s="206" t="n">
        <v>0.00583</v>
      </c>
      <c r="R221" s="206" t="n">
        <f aca="false">Q221*H221</f>
        <v>0.04081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320</v>
      </c>
      <c r="AT221" s="208" t="s">
        <v>158</v>
      </c>
      <c r="AU221" s="208" t="s">
        <v>84</v>
      </c>
      <c r="AY221" s="3" t="s">
        <v>155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2</v>
      </c>
      <c r="BK221" s="209" t="n">
        <f aca="false">ROUND(I221*H221,2)</f>
        <v>0</v>
      </c>
      <c r="BL221" s="3" t="s">
        <v>320</v>
      </c>
      <c r="BM221" s="208" t="s">
        <v>3054</v>
      </c>
    </row>
    <row r="222" s="31" customFormat="true" ht="12.8" hidden="false" customHeight="false" outlineLevel="0" collapsed="false">
      <c r="A222" s="24"/>
      <c r="B222" s="25"/>
      <c r="C222" s="26"/>
      <c r="D222" s="210" t="s">
        <v>165</v>
      </c>
      <c r="E222" s="26"/>
      <c r="F222" s="211" t="s">
        <v>3055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5</v>
      </c>
      <c r="AU222" s="3" t="s">
        <v>84</v>
      </c>
    </row>
    <row r="223" s="31" customFormat="true" ht="16.5" hidden="false" customHeight="true" outlineLevel="0" collapsed="false">
      <c r="A223" s="24"/>
      <c r="B223" s="25"/>
      <c r="C223" s="251" t="s">
        <v>726</v>
      </c>
      <c r="D223" s="251" t="s">
        <v>298</v>
      </c>
      <c r="E223" s="252" t="s">
        <v>3056</v>
      </c>
      <c r="F223" s="253" t="s">
        <v>3057</v>
      </c>
      <c r="G223" s="254" t="s">
        <v>2870</v>
      </c>
      <c r="H223" s="255" t="n">
        <v>7</v>
      </c>
      <c r="I223" s="256"/>
      <c r="J223" s="257" t="n">
        <f aca="false">ROUND(I223*H223,2)</f>
        <v>0</v>
      </c>
      <c r="K223" s="253"/>
      <c r="L223" s="258"/>
      <c r="M223" s="259"/>
      <c r="N223" s="260" t="s">
        <v>45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413</v>
      </c>
      <c r="AT223" s="208" t="s">
        <v>298</v>
      </c>
      <c r="AU223" s="208" t="s">
        <v>84</v>
      </c>
      <c r="AY223" s="3" t="s">
        <v>155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2</v>
      </c>
      <c r="BK223" s="209" t="n">
        <f aca="false">ROUND(I223*H223,2)</f>
        <v>0</v>
      </c>
      <c r="BL223" s="3" t="s">
        <v>320</v>
      </c>
      <c r="BM223" s="208" t="s">
        <v>3058</v>
      </c>
    </row>
    <row r="224" s="31" customFormat="true" ht="16.5" hidden="false" customHeight="true" outlineLevel="0" collapsed="false">
      <c r="A224" s="24"/>
      <c r="B224" s="25"/>
      <c r="C224" s="251" t="s">
        <v>730</v>
      </c>
      <c r="D224" s="251" t="s">
        <v>298</v>
      </c>
      <c r="E224" s="252" t="s">
        <v>3059</v>
      </c>
      <c r="F224" s="253" t="s">
        <v>3060</v>
      </c>
      <c r="G224" s="254" t="s">
        <v>2870</v>
      </c>
      <c r="H224" s="255" t="n">
        <v>7</v>
      </c>
      <c r="I224" s="256"/>
      <c r="J224" s="257" t="n">
        <f aca="false">ROUND(I224*H224,2)</f>
        <v>0</v>
      </c>
      <c r="K224" s="253"/>
      <c r="L224" s="258"/>
      <c r="M224" s="259"/>
      <c r="N224" s="260" t="s">
        <v>45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413</v>
      </c>
      <c r="AT224" s="208" t="s">
        <v>298</v>
      </c>
      <c r="AU224" s="208" t="s">
        <v>84</v>
      </c>
      <c r="AY224" s="3" t="s">
        <v>155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2</v>
      </c>
      <c r="BK224" s="209" t="n">
        <f aca="false">ROUND(I224*H224,2)</f>
        <v>0</v>
      </c>
      <c r="BL224" s="3" t="s">
        <v>320</v>
      </c>
      <c r="BM224" s="208" t="s">
        <v>3061</v>
      </c>
    </row>
    <row r="225" s="31" customFormat="true" ht="16.5" hidden="false" customHeight="true" outlineLevel="0" collapsed="false">
      <c r="A225" s="24"/>
      <c r="B225" s="25"/>
      <c r="C225" s="251" t="s">
        <v>734</v>
      </c>
      <c r="D225" s="251" t="s">
        <v>298</v>
      </c>
      <c r="E225" s="252" t="s">
        <v>3062</v>
      </c>
      <c r="F225" s="253" t="s">
        <v>3063</v>
      </c>
      <c r="G225" s="254" t="s">
        <v>2870</v>
      </c>
      <c r="H225" s="255" t="n">
        <v>7</v>
      </c>
      <c r="I225" s="256"/>
      <c r="J225" s="257" t="n">
        <f aca="false">ROUND(I225*H225,2)</f>
        <v>0</v>
      </c>
      <c r="K225" s="253"/>
      <c r="L225" s="258"/>
      <c r="M225" s="259"/>
      <c r="N225" s="260" t="s">
        <v>45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413</v>
      </c>
      <c r="AT225" s="208" t="s">
        <v>298</v>
      </c>
      <c r="AU225" s="208" t="s">
        <v>84</v>
      </c>
      <c r="AY225" s="3" t="s">
        <v>155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2</v>
      </c>
      <c r="BK225" s="209" t="n">
        <f aca="false">ROUND(I225*H225,2)</f>
        <v>0</v>
      </c>
      <c r="BL225" s="3" t="s">
        <v>320</v>
      </c>
      <c r="BM225" s="208" t="s">
        <v>3064</v>
      </c>
    </row>
    <row r="226" s="31" customFormat="true" ht="16.5" hidden="false" customHeight="true" outlineLevel="0" collapsed="false">
      <c r="A226" s="24"/>
      <c r="B226" s="25"/>
      <c r="C226" s="197" t="s">
        <v>739</v>
      </c>
      <c r="D226" s="197" t="s">
        <v>158</v>
      </c>
      <c r="E226" s="198" t="s">
        <v>3065</v>
      </c>
      <c r="F226" s="199" t="s">
        <v>3066</v>
      </c>
      <c r="G226" s="200" t="s">
        <v>436</v>
      </c>
      <c r="H226" s="201" t="n">
        <v>7</v>
      </c>
      <c r="I226" s="202"/>
      <c r="J226" s="203" t="n">
        <f aca="false">ROUND(I226*H226,2)</f>
        <v>0</v>
      </c>
      <c r="K226" s="199" t="s">
        <v>162</v>
      </c>
      <c r="L226" s="30"/>
      <c r="M226" s="204"/>
      <c r="N226" s="205" t="s">
        <v>45</v>
      </c>
      <c r="O226" s="67"/>
      <c r="P226" s="206" t="n">
        <f aca="false">O226*H226</f>
        <v>0</v>
      </c>
      <c r="Q226" s="206" t="n">
        <v>0.00017</v>
      </c>
      <c r="R226" s="206" t="n">
        <f aca="false">Q226*H226</f>
        <v>0.00119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320</v>
      </c>
      <c r="AT226" s="208" t="s">
        <v>158</v>
      </c>
      <c r="AU226" s="208" t="s">
        <v>84</v>
      </c>
      <c r="AY226" s="3" t="s">
        <v>155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2</v>
      </c>
      <c r="BK226" s="209" t="n">
        <f aca="false">ROUND(I226*H226,2)</f>
        <v>0</v>
      </c>
      <c r="BL226" s="3" t="s">
        <v>320</v>
      </c>
      <c r="BM226" s="208" t="s">
        <v>3067</v>
      </c>
    </row>
    <row r="227" s="31" customFormat="true" ht="12.8" hidden="false" customHeight="false" outlineLevel="0" collapsed="false">
      <c r="A227" s="24"/>
      <c r="B227" s="25"/>
      <c r="C227" s="26"/>
      <c r="D227" s="210" t="s">
        <v>165</v>
      </c>
      <c r="E227" s="26"/>
      <c r="F227" s="211" t="s">
        <v>3068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5</v>
      </c>
      <c r="AU227" s="3" t="s">
        <v>84</v>
      </c>
    </row>
    <row r="228" s="31" customFormat="true" ht="16.5" hidden="false" customHeight="true" outlineLevel="0" collapsed="false">
      <c r="A228" s="24"/>
      <c r="B228" s="25"/>
      <c r="C228" s="251" t="s">
        <v>743</v>
      </c>
      <c r="D228" s="251" t="s">
        <v>298</v>
      </c>
      <c r="E228" s="252" t="s">
        <v>3069</v>
      </c>
      <c r="F228" s="253" t="s">
        <v>3070</v>
      </c>
      <c r="G228" s="254" t="s">
        <v>2870</v>
      </c>
      <c r="H228" s="255" t="n">
        <v>6</v>
      </c>
      <c r="I228" s="256"/>
      <c r="J228" s="257" t="n">
        <f aca="false">ROUND(I228*H228,2)</f>
        <v>0</v>
      </c>
      <c r="K228" s="253"/>
      <c r="L228" s="258"/>
      <c r="M228" s="259"/>
      <c r="N228" s="260" t="s">
        <v>45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413</v>
      </c>
      <c r="AT228" s="208" t="s">
        <v>298</v>
      </c>
      <c r="AU228" s="208" t="s">
        <v>84</v>
      </c>
      <c r="AY228" s="3" t="s">
        <v>155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2</v>
      </c>
      <c r="BK228" s="209" t="n">
        <f aca="false">ROUND(I228*H228,2)</f>
        <v>0</v>
      </c>
      <c r="BL228" s="3" t="s">
        <v>320</v>
      </c>
      <c r="BM228" s="208" t="s">
        <v>3071</v>
      </c>
    </row>
    <row r="229" s="31" customFormat="true" ht="24.15" hidden="false" customHeight="true" outlineLevel="0" collapsed="false">
      <c r="A229" s="24"/>
      <c r="B229" s="25"/>
      <c r="C229" s="251" t="s">
        <v>752</v>
      </c>
      <c r="D229" s="251" t="s">
        <v>298</v>
      </c>
      <c r="E229" s="252" t="s">
        <v>3072</v>
      </c>
      <c r="F229" s="253" t="s">
        <v>3073</v>
      </c>
      <c r="G229" s="254" t="s">
        <v>2870</v>
      </c>
      <c r="H229" s="255" t="n">
        <v>1</v>
      </c>
      <c r="I229" s="256"/>
      <c r="J229" s="257" t="n">
        <f aca="false">ROUND(I229*H229,2)</f>
        <v>0</v>
      </c>
      <c r="K229" s="253"/>
      <c r="L229" s="258"/>
      <c r="M229" s="259"/>
      <c r="N229" s="260" t="s">
        <v>45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413</v>
      </c>
      <c r="AT229" s="208" t="s">
        <v>298</v>
      </c>
      <c r="AU229" s="208" t="s">
        <v>84</v>
      </c>
      <c r="AY229" s="3" t="s">
        <v>155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2</v>
      </c>
      <c r="BK229" s="209" t="n">
        <f aca="false">ROUND(I229*H229,2)</f>
        <v>0</v>
      </c>
      <c r="BL229" s="3" t="s">
        <v>320</v>
      </c>
      <c r="BM229" s="208" t="s">
        <v>3074</v>
      </c>
    </row>
    <row r="230" s="31" customFormat="true" ht="16.5" hidden="false" customHeight="true" outlineLevel="0" collapsed="false">
      <c r="A230" s="24"/>
      <c r="B230" s="25"/>
      <c r="C230" s="251" t="s">
        <v>758</v>
      </c>
      <c r="D230" s="251" t="s">
        <v>298</v>
      </c>
      <c r="E230" s="252" t="s">
        <v>3075</v>
      </c>
      <c r="F230" s="253" t="s">
        <v>3076</v>
      </c>
      <c r="G230" s="254" t="s">
        <v>2870</v>
      </c>
      <c r="H230" s="255" t="n">
        <v>4</v>
      </c>
      <c r="I230" s="256"/>
      <c r="J230" s="257" t="n">
        <f aca="false">ROUND(I230*H230,2)</f>
        <v>0</v>
      </c>
      <c r="K230" s="253"/>
      <c r="L230" s="258"/>
      <c r="M230" s="259"/>
      <c r="N230" s="260" t="s">
        <v>45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413</v>
      </c>
      <c r="AT230" s="208" t="s">
        <v>298</v>
      </c>
      <c r="AU230" s="208" t="s">
        <v>84</v>
      </c>
      <c r="AY230" s="3" t="s">
        <v>155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2</v>
      </c>
      <c r="BK230" s="209" t="n">
        <f aca="false">ROUND(I230*H230,2)</f>
        <v>0</v>
      </c>
      <c r="BL230" s="3" t="s">
        <v>320</v>
      </c>
      <c r="BM230" s="208" t="s">
        <v>3077</v>
      </c>
    </row>
    <row r="231" s="31" customFormat="true" ht="16.5" hidden="false" customHeight="true" outlineLevel="0" collapsed="false">
      <c r="A231" s="24"/>
      <c r="B231" s="25"/>
      <c r="C231" s="197" t="s">
        <v>765</v>
      </c>
      <c r="D231" s="197" t="s">
        <v>158</v>
      </c>
      <c r="E231" s="198" t="s">
        <v>434</v>
      </c>
      <c r="F231" s="199" t="s">
        <v>3078</v>
      </c>
      <c r="G231" s="200" t="s">
        <v>436</v>
      </c>
      <c r="H231" s="201" t="n">
        <v>1</v>
      </c>
      <c r="I231" s="202"/>
      <c r="J231" s="203" t="n">
        <f aca="false">ROUND(I231*H231,2)</f>
        <v>0</v>
      </c>
      <c r="K231" s="199"/>
      <c r="L231" s="30"/>
      <c r="M231" s="204"/>
      <c r="N231" s="205" t="s">
        <v>45</v>
      </c>
      <c r="O231" s="67"/>
      <c r="P231" s="206" t="n">
        <f aca="false">O231*H231</f>
        <v>0</v>
      </c>
      <c r="Q231" s="206" t="n">
        <v>0.003</v>
      </c>
      <c r="R231" s="206" t="n">
        <f aca="false">Q231*H231</f>
        <v>0.003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320</v>
      </c>
      <c r="AT231" s="208" t="s">
        <v>158</v>
      </c>
      <c r="AU231" s="208" t="s">
        <v>84</v>
      </c>
      <c r="AY231" s="3" t="s">
        <v>155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2</v>
      </c>
      <c r="BK231" s="209" t="n">
        <f aca="false">ROUND(I231*H231,2)</f>
        <v>0</v>
      </c>
      <c r="BL231" s="3" t="s">
        <v>320</v>
      </c>
      <c r="BM231" s="208" t="s">
        <v>3079</v>
      </c>
    </row>
    <row r="232" s="31" customFormat="true" ht="16.5" hidden="false" customHeight="true" outlineLevel="0" collapsed="false">
      <c r="A232" s="24"/>
      <c r="B232" s="25"/>
      <c r="C232" s="251" t="s">
        <v>776</v>
      </c>
      <c r="D232" s="251" t="s">
        <v>298</v>
      </c>
      <c r="E232" s="252" t="s">
        <v>3080</v>
      </c>
      <c r="F232" s="253" t="s">
        <v>3081</v>
      </c>
      <c r="G232" s="254" t="s">
        <v>1185</v>
      </c>
      <c r="H232" s="255" t="n">
        <v>1</v>
      </c>
      <c r="I232" s="256"/>
      <c r="J232" s="257" t="n">
        <f aca="false">ROUND(I232*H232,2)</f>
        <v>0</v>
      </c>
      <c r="K232" s="253"/>
      <c r="L232" s="258"/>
      <c r="M232" s="259"/>
      <c r="N232" s="260" t="s">
        <v>45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413</v>
      </c>
      <c r="AT232" s="208" t="s">
        <v>298</v>
      </c>
      <c r="AU232" s="208" t="s">
        <v>84</v>
      </c>
      <c r="AY232" s="3" t="s">
        <v>155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2</v>
      </c>
      <c r="BK232" s="209" t="n">
        <f aca="false">ROUND(I232*H232,2)</f>
        <v>0</v>
      </c>
      <c r="BL232" s="3" t="s">
        <v>320</v>
      </c>
      <c r="BM232" s="208" t="s">
        <v>3082</v>
      </c>
    </row>
    <row r="233" s="31" customFormat="true" ht="21.75" hidden="false" customHeight="true" outlineLevel="0" collapsed="false">
      <c r="A233" s="24"/>
      <c r="B233" s="25"/>
      <c r="C233" s="197" t="s">
        <v>781</v>
      </c>
      <c r="D233" s="197" t="s">
        <v>158</v>
      </c>
      <c r="E233" s="198" t="s">
        <v>3083</v>
      </c>
      <c r="F233" s="199" t="s">
        <v>3084</v>
      </c>
      <c r="G233" s="200" t="s">
        <v>436</v>
      </c>
      <c r="H233" s="201" t="n">
        <v>1</v>
      </c>
      <c r="I233" s="202"/>
      <c r="J233" s="203" t="n">
        <f aca="false">ROUND(I233*H233,2)</f>
        <v>0</v>
      </c>
      <c r="K233" s="199" t="s">
        <v>162</v>
      </c>
      <c r="L233" s="30"/>
      <c r="M233" s="204"/>
      <c r="N233" s="205" t="s">
        <v>45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.0188</v>
      </c>
      <c r="T233" s="207" t="n">
        <f aca="false">S233*H233</f>
        <v>0.0188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320</v>
      </c>
      <c r="AT233" s="208" t="s">
        <v>158</v>
      </c>
      <c r="AU233" s="208" t="s">
        <v>84</v>
      </c>
      <c r="AY233" s="3" t="s">
        <v>155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2</v>
      </c>
      <c r="BK233" s="209" t="n">
        <f aca="false">ROUND(I233*H233,2)</f>
        <v>0</v>
      </c>
      <c r="BL233" s="3" t="s">
        <v>320</v>
      </c>
      <c r="BM233" s="208" t="s">
        <v>3085</v>
      </c>
    </row>
    <row r="234" s="31" customFormat="true" ht="12.8" hidden="false" customHeight="false" outlineLevel="0" collapsed="false">
      <c r="A234" s="24"/>
      <c r="B234" s="25"/>
      <c r="C234" s="26"/>
      <c r="D234" s="210" t="s">
        <v>165</v>
      </c>
      <c r="E234" s="26"/>
      <c r="F234" s="211" t="s">
        <v>3086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5</v>
      </c>
      <c r="AU234" s="3" t="s">
        <v>84</v>
      </c>
    </row>
    <row r="235" s="31" customFormat="true" ht="16.5" hidden="false" customHeight="true" outlineLevel="0" collapsed="false">
      <c r="A235" s="24"/>
      <c r="B235" s="25"/>
      <c r="C235" s="197" t="s">
        <v>785</v>
      </c>
      <c r="D235" s="197" t="s">
        <v>158</v>
      </c>
      <c r="E235" s="198" t="s">
        <v>3087</v>
      </c>
      <c r="F235" s="199" t="s">
        <v>3088</v>
      </c>
      <c r="G235" s="200" t="s">
        <v>436</v>
      </c>
      <c r="H235" s="201" t="n">
        <v>1</v>
      </c>
      <c r="I235" s="202"/>
      <c r="J235" s="203" t="n">
        <f aca="false">ROUND(I235*H235,2)</f>
        <v>0</v>
      </c>
      <c r="K235" s="199" t="s">
        <v>162</v>
      </c>
      <c r="L235" s="30"/>
      <c r="M235" s="204"/>
      <c r="N235" s="205" t="s">
        <v>45</v>
      </c>
      <c r="O235" s="67"/>
      <c r="P235" s="206" t="n">
        <f aca="false">O235*H235</f>
        <v>0</v>
      </c>
      <c r="Q235" s="206" t="n">
        <v>0.00064</v>
      </c>
      <c r="R235" s="206" t="n">
        <f aca="false">Q235*H235</f>
        <v>0.00064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320</v>
      </c>
      <c r="AT235" s="208" t="s">
        <v>158</v>
      </c>
      <c r="AU235" s="208" t="s">
        <v>84</v>
      </c>
      <c r="AY235" s="3" t="s">
        <v>155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2</v>
      </c>
      <c r="BK235" s="209" t="n">
        <f aca="false">ROUND(I235*H235,2)</f>
        <v>0</v>
      </c>
      <c r="BL235" s="3" t="s">
        <v>320</v>
      </c>
      <c r="BM235" s="208" t="s">
        <v>3089</v>
      </c>
    </row>
    <row r="236" s="31" customFormat="true" ht="12.8" hidden="false" customHeight="false" outlineLevel="0" collapsed="false">
      <c r="A236" s="24"/>
      <c r="B236" s="25"/>
      <c r="C236" s="26"/>
      <c r="D236" s="210" t="s">
        <v>165</v>
      </c>
      <c r="E236" s="26"/>
      <c r="F236" s="211" t="s">
        <v>3090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5</v>
      </c>
      <c r="AU236" s="3" t="s">
        <v>84</v>
      </c>
    </row>
    <row r="237" s="31" customFormat="true" ht="16.5" hidden="false" customHeight="true" outlineLevel="0" collapsed="false">
      <c r="A237" s="24"/>
      <c r="B237" s="25"/>
      <c r="C237" s="251" t="s">
        <v>790</v>
      </c>
      <c r="D237" s="251" t="s">
        <v>298</v>
      </c>
      <c r="E237" s="252" t="s">
        <v>3091</v>
      </c>
      <c r="F237" s="253" t="s">
        <v>3092</v>
      </c>
      <c r="G237" s="254" t="s">
        <v>2870</v>
      </c>
      <c r="H237" s="255" t="n">
        <v>1</v>
      </c>
      <c r="I237" s="256"/>
      <c r="J237" s="257" t="n">
        <f aca="false">ROUND(I237*H237,2)</f>
        <v>0</v>
      </c>
      <c r="K237" s="253"/>
      <c r="L237" s="258"/>
      <c r="M237" s="259"/>
      <c r="N237" s="260" t="s">
        <v>45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413</v>
      </c>
      <c r="AT237" s="208" t="s">
        <v>298</v>
      </c>
      <c r="AU237" s="208" t="s">
        <v>84</v>
      </c>
      <c r="AY237" s="3" t="s">
        <v>155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2</v>
      </c>
      <c r="BK237" s="209" t="n">
        <f aca="false">ROUND(I237*H237,2)</f>
        <v>0</v>
      </c>
      <c r="BL237" s="3" t="s">
        <v>320</v>
      </c>
      <c r="BM237" s="208" t="s">
        <v>3093</v>
      </c>
    </row>
    <row r="238" s="31" customFormat="true" ht="16.5" hidden="false" customHeight="true" outlineLevel="0" collapsed="false">
      <c r="A238" s="24"/>
      <c r="B238" s="25"/>
      <c r="C238" s="197" t="s">
        <v>798</v>
      </c>
      <c r="D238" s="197" t="s">
        <v>158</v>
      </c>
      <c r="E238" s="198" t="s">
        <v>3094</v>
      </c>
      <c r="F238" s="199" t="s">
        <v>3095</v>
      </c>
      <c r="G238" s="200" t="s">
        <v>436</v>
      </c>
      <c r="H238" s="201" t="n">
        <v>1</v>
      </c>
      <c r="I238" s="202"/>
      <c r="J238" s="203" t="n">
        <f aca="false">ROUND(I238*H238,2)</f>
        <v>0</v>
      </c>
      <c r="K238" s="199" t="s">
        <v>162</v>
      </c>
      <c r="L238" s="30"/>
      <c r="M238" s="204"/>
      <c r="N238" s="205" t="s">
        <v>45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.00156</v>
      </c>
      <c r="T238" s="207" t="n">
        <f aca="false">S238*H238</f>
        <v>0.00156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320</v>
      </c>
      <c r="AT238" s="208" t="s">
        <v>158</v>
      </c>
      <c r="AU238" s="208" t="s">
        <v>84</v>
      </c>
      <c r="AY238" s="3" t="s">
        <v>155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2</v>
      </c>
      <c r="BK238" s="209" t="n">
        <f aca="false">ROUND(I238*H238,2)</f>
        <v>0</v>
      </c>
      <c r="BL238" s="3" t="s">
        <v>320</v>
      </c>
      <c r="BM238" s="208" t="s">
        <v>3096</v>
      </c>
    </row>
    <row r="239" s="31" customFormat="true" ht="12.8" hidden="false" customHeight="false" outlineLevel="0" collapsed="false">
      <c r="A239" s="24"/>
      <c r="B239" s="25"/>
      <c r="C239" s="26"/>
      <c r="D239" s="210" t="s">
        <v>165</v>
      </c>
      <c r="E239" s="26"/>
      <c r="F239" s="211" t="s">
        <v>3097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5</v>
      </c>
      <c r="AU239" s="3" t="s">
        <v>84</v>
      </c>
    </row>
    <row r="240" s="31" customFormat="true" ht="16.5" hidden="false" customHeight="true" outlineLevel="0" collapsed="false">
      <c r="A240" s="24"/>
      <c r="B240" s="25"/>
      <c r="C240" s="197" t="s">
        <v>805</v>
      </c>
      <c r="D240" s="197" t="s">
        <v>158</v>
      </c>
      <c r="E240" s="198" t="s">
        <v>515</v>
      </c>
      <c r="F240" s="199" t="s">
        <v>516</v>
      </c>
      <c r="G240" s="200" t="s">
        <v>436</v>
      </c>
      <c r="H240" s="201" t="n">
        <v>17</v>
      </c>
      <c r="I240" s="202"/>
      <c r="J240" s="203" t="n">
        <f aca="false">ROUND(I240*H240,2)</f>
        <v>0</v>
      </c>
      <c r="K240" s="199" t="s">
        <v>162</v>
      </c>
      <c r="L240" s="30"/>
      <c r="M240" s="204"/>
      <c r="N240" s="205" t="s">
        <v>45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.00086</v>
      </c>
      <c r="T240" s="207" t="n">
        <f aca="false">S240*H240</f>
        <v>0.01462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320</v>
      </c>
      <c r="AT240" s="208" t="s">
        <v>158</v>
      </c>
      <c r="AU240" s="208" t="s">
        <v>84</v>
      </c>
      <c r="AY240" s="3" t="s">
        <v>155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2</v>
      </c>
      <c r="BK240" s="209" t="n">
        <f aca="false">ROUND(I240*H240,2)</f>
        <v>0</v>
      </c>
      <c r="BL240" s="3" t="s">
        <v>320</v>
      </c>
      <c r="BM240" s="208" t="s">
        <v>3098</v>
      </c>
    </row>
    <row r="241" s="31" customFormat="true" ht="12.8" hidden="false" customHeight="false" outlineLevel="0" collapsed="false">
      <c r="A241" s="24"/>
      <c r="B241" s="25"/>
      <c r="C241" s="26"/>
      <c r="D241" s="210" t="s">
        <v>165</v>
      </c>
      <c r="E241" s="26"/>
      <c r="F241" s="211" t="s">
        <v>518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5</v>
      </c>
      <c r="AU241" s="3" t="s">
        <v>84</v>
      </c>
    </row>
    <row r="242" s="31" customFormat="true" ht="16.5" hidden="false" customHeight="true" outlineLevel="0" collapsed="false">
      <c r="A242" s="24"/>
      <c r="B242" s="25"/>
      <c r="C242" s="197" t="s">
        <v>819</v>
      </c>
      <c r="D242" s="197" t="s">
        <v>158</v>
      </c>
      <c r="E242" s="198" t="s">
        <v>3099</v>
      </c>
      <c r="F242" s="199" t="s">
        <v>3100</v>
      </c>
      <c r="G242" s="200" t="s">
        <v>294</v>
      </c>
      <c r="H242" s="201" t="n">
        <v>3</v>
      </c>
      <c r="I242" s="202"/>
      <c r="J242" s="203" t="n">
        <f aca="false">ROUND(I242*H242,2)</f>
        <v>0</v>
      </c>
      <c r="K242" s="199" t="s">
        <v>162</v>
      </c>
      <c r="L242" s="30"/>
      <c r="M242" s="204"/>
      <c r="N242" s="205" t="s">
        <v>45</v>
      </c>
      <c r="O242" s="67"/>
      <c r="P242" s="206" t="n">
        <f aca="false">O242*H242</f>
        <v>0</v>
      </c>
      <c r="Q242" s="206" t="n">
        <v>0.00016</v>
      </c>
      <c r="R242" s="206" t="n">
        <f aca="false">Q242*H242</f>
        <v>0.00048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320</v>
      </c>
      <c r="AT242" s="208" t="s">
        <v>158</v>
      </c>
      <c r="AU242" s="208" t="s">
        <v>84</v>
      </c>
      <c r="AY242" s="3" t="s">
        <v>155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2</v>
      </c>
      <c r="BK242" s="209" t="n">
        <f aca="false">ROUND(I242*H242,2)</f>
        <v>0</v>
      </c>
      <c r="BL242" s="3" t="s">
        <v>320</v>
      </c>
      <c r="BM242" s="208" t="s">
        <v>3101</v>
      </c>
    </row>
    <row r="243" s="31" customFormat="true" ht="12.8" hidden="false" customHeight="false" outlineLevel="0" collapsed="false">
      <c r="A243" s="24"/>
      <c r="B243" s="25"/>
      <c r="C243" s="26"/>
      <c r="D243" s="210" t="s">
        <v>165</v>
      </c>
      <c r="E243" s="26"/>
      <c r="F243" s="211" t="s">
        <v>3102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5</v>
      </c>
      <c r="AU243" s="3" t="s">
        <v>84</v>
      </c>
    </row>
    <row r="244" s="31" customFormat="true" ht="21.75" hidden="false" customHeight="true" outlineLevel="0" collapsed="false">
      <c r="A244" s="24"/>
      <c r="B244" s="25"/>
      <c r="C244" s="251" t="s">
        <v>830</v>
      </c>
      <c r="D244" s="251" t="s">
        <v>298</v>
      </c>
      <c r="E244" s="252" t="s">
        <v>3103</v>
      </c>
      <c r="F244" s="253" t="s">
        <v>3104</v>
      </c>
      <c r="G244" s="254" t="s">
        <v>2870</v>
      </c>
      <c r="H244" s="255" t="n">
        <v>3</v>
      </c>
      <c r="I244" s="256"/>
      <c r="J244" s="257" t="n">
        <f aca="false">ROUND(I244*H244,2)</f>
        <v>0</v>
      </c>
      <c r="K244" s="253"/>
      <c r="L244" s="258"/>
      <c r="M244" s="259"/>
      <c r="N244" s="260" t="s">
        <v>45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413</v>
      </c>
      <c r="AT244" s="208" t="s">
        <v>298</v>
      </c>
      <c r="AU244" s="208" t="s">
        <v>84</v>
      </c>
      <c r="AY244" s="3" t="s">
        <v>155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2</v>
      </c>
      <c r="BK244" s="209" t="n">
        <f aca="false">ROUND(I244*H244,2)</f>
        <v>0</v>
      </c>
      <c r="BL244" s="3" t="s">
        <v>320</v>
      </c>
      <c r="BM244" s="208" t="s">
        <v>3105</v>
      </c>
    </row>
    <row r="245" s="31" customFormat="true" ht="16.5" hidden="false" customHeight="true" outlineLevel="0" collapsed="false">
      <c r="A245" s="24"/>
      <c r="B245" s="25"/>
      <c r="C245" s="197" t="s">
        <v>845</v>
      </c>
      <c r="D245" s="197" t="s">
        <v>158</v>
      </c>
      <c r="E245" s="198" t="s">
        <v>3106</v>
      </c>
      <c r="F245" s="199" t="s">
        <v>3107</v>
      </c>
      <c r="G245" s="200" t="s">
        <v>294</v>
      </c>
      <c r="H245" s="201" t="n">
        <v>14</v>
      </c>
      <c r="I245" s="202"/>
      <c r="J245" s="203" t="n">
        <f aca="false">ROUND(I245*H245,2)</f>
        <v>0</v>
      </c>
      <c r="K245" s="199" t="s">
        <v>162</v>
      </c>
      <c r="L245" s="30"/>
      <c r="M245" s="204"/>
      <c r="N245" s="205" t="s">
        <v>45</v>
      </c>
      <c r="O245" s="67"/>
      <c r="P245" s="206" t="n">
        <f aca="false">O245*H245</f>
        <v>0</v>
      </c>
      <c r="Q245" s="206" t="n">
        <v>4E-005</v>
      </c>
      <c r="R245" s="206" t="n">
        <f aca="false">Q245*H245</f>
        <v>0.00056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320</v>
      </c>
      <c r="AT245" s="208" t="s">
        <v>158</v>
      </c>
      <c r="AU245" s="208" t="s">
        <v>84</v>
      </c>
      <c r="AY245" s="3" t="s">
        <v>155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2</v>
      </c>
      <c r="BK245" s="209" t="n">
        <f aca="false">ROUND(I245*H245,2)</f>
        <v>0</v>
      </c>
      <c r="BL245" s="3" t="s">
        <v>320</v>
      </c>
      <c r="BM245" s="208" t="s">
        <v>3108</v>
      </c>
    </row>
    <row r="246" s="31" customFormat="true" ht="12.8" hidden="false" customHeight="false" outlineLevel="0" collapsed="false">
      <c r="A246" s="24"/>
      <c r="B246" s="25"/>
      <c r="C246" s="26"/>
      <c r="D246" s="210" t="s">
        <v>165</v>
      </c>
      <c r="E246" s="26"/>
      <c r="F246" s="211" t="s">
        <v>3109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5</v>
      </c>
      <c r="AU246" s="3" t="s">
        <v>84</v>
      </c>
    </row>
    <row r="247" s="31" customFormat="true" ht="16.5" hidden="false" customHeight="true" outlineLevel="0" collapsed="false">
      <c r="A247" s="24"/>
      <c r="B247" s="25"/>
      <c r="C247" s="251" t="s">
        <v>863</v>
      </c>
      <c r="D247" s="251" t="s">
        <v>298</v>
      </c>
      <c r="E247" s="252" t="s">
        <v>3110</v>
      </c>
      <c r="F247" s="253" t="s">
        <v>3111</v>
      </c>
      <c r="G247" s="254" t="s">
        <v>2870</v>
      </c>
      <c r="H247" s="255" t="n">
        <v>14</v>
      </c>
      <c r="I247" s="256"/>
      <c r="J247" s="257" t="n">
        <f aca="false">ROUND(I247*H247,2)</f>
        <v>0</v>
      </c>
      <c r="K247" s="253"/>
      <c r="L247" s="258"/>
      <c r="M247" s="259"/>
      <c r="N247" s="260" t="s">
        <v>45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413</v>
      </c>
      <c r="AT247" s="208" t="s">
        <v>298</v>
      </c>
      <c r="AU247" s="208" t="s">
        <v>84</v>
      </c>
      <c r="AY247" s="3" t="s">
        <v>155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2</v>
      </c>
      <c r="BK247" s="209" t="n">
        <f aca="false">ROUND(I247*H247,2)</f>
        <v>0</v>
      </c>
      <c r="BL247" s="3" t="s">
        <v>320</v>
      </c>
      <c r="BM247" s="208" t="s">
        <v>3112</v>
      </c>
    </row>
    <row r="248" s="31" customFormat="true" ht="16.5" hidden="false" customHeight="true" outlineLevel="0" collapsed="false">
      <c r="A248" s="24"/>
      <c r="B248" s="25"/>
      <c r="C248" s="251" t="s">
        <v>872</v>
      </c>
      <c r="D248" s="251" t="s">
        <v>298</v>
      </c>
      <c r="E248" s="252" t="s">
        <v>3113</v>
      </c>
      <c r="F248" s="253" t="s">
        <v>3114</v>
      </c>
      <c r="G248" s="254" t="s">
        <v>1185</v>
      </c>
      <c r="H248" s="255" t="n">
        <v>28</v>
      </c>
      <c r="I248" s="256"/>
      <c r="J248" s="257" t="n">
        <f aca="false">ROUND(I248*H248,2)</f>
        <v>0</v>
      </c>
      <c r="K248" s="253"/>
      <c r="L248" s="258"/>
      <c r="M248" s="259"/>
      <c r="N248" s="260" t="s">
        <v>45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413</v>
      </c>
      <c r="AT248" s="208" t="s">
        <v>298</v>
      </c>
      <c r="AU248" s="208" t="s">
        <v>84</v>
      </c>
      <c r="AY248" s="3" t="s">
        <v>155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2</v>
      </c>
      <c r="BK248" s="209" t="n">
        <f aca="false">ROUND(I248*H248,2)</f>
        <v>0</v>
      </c>
      <c r="BL248" s="3" t="s">
        <v>320</v>
      </c>
      <c r="BM248" s="208" t="s">
        <v>3115</v>
      </c>
    </row>
    <row r="249" s="31" customFormat="true" ht="16.5" hidden="false" customHeight="true" outlineLevel="0" collapsed="false">
      <c r="A249" s="24"/>
      <c r="B249" s="25"/>
      <c r="C249" s="251" t="s">
        <v>877</v>
      </c>
      <c r="D249" s="251" t="s">
        <v>298</v>
      </c>
      <c r="E249" s="252" t="s">
        <v>3116</v>
      </c>
      <c r="F249" s="253" t="s">
        <v>3117</v>
      </c>
      <c r="G249" s="254" t="s">
        <v>2870</v>
      </c>
      <c r="H249" s="255" t="n">
        <v>14</v>
      </c>
      <c r="I249" s="256"/>
      <c r="J249" s="257" t="n">
        <f aca="false">ROUND(I249*H249,2)</f>
        <v>0</v>
      </c>
      <c r="K249" s="253"/>
      <c r="L249" s="258"/>
      <c r="M249" s="259"/>
      <c r="N249" s="260" t="s">
        <v>45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413</v>
      </c>
      <c r="AT249" s="208" t="s">
        <v>298</v>
      </c>
      <c r="AU249" s="208" t="s">
        <v>84</v>
      </c>
      <c r="AY249" s="3" t="s">
        <v>155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2</v>
      </c>
      <c r="BK249" s="209" t="n">
        <f aca="false">ROUND(I249*H249,2)</f>
        <v>0</v>
      </c>
      <c r="BL249" s="3" t="s">
        <v>320</v>
      </c>
      <c r="BM249" s="208" t="s">
        <v>3118</v>
      </c>
    </row>
    <row r="250" s="31" customFormat="true" ht="16.5" hidden="false" customHeight="true" outlineLevel="0" collapsed="false">
      <c r="A250" s="24"/>
      <c r="B250" s="25"/>
      <c r="C250" s="197" t="s">
        <v>896</v>
      </c>
      <c r="D250" s="197" t="s">
        <v>158</v>
      </c>
      <c r="E250" s="198" t="s">
        <v>3119</v>
      </c>
      <c r="F250" s="199" t="s">
        <v>3120</v>
      </c>
      <c r="G250" s="200" t="s">
        <v>294</v>
      </c>
      <c r="H250" s="201" t="n">
        <v>10</v>
      </c>
      <c r="I250" s="202"/>
      <c r="J250" s="203" t="n">
        <f aca="false">ROUND(I250*H250,2)</f>
        <v>0</v>
      </c>
      <c r="K250" s="199" t="s">
        <v>162</v>
      </c>
      <c r="L250" s="30"/>
      <c r="M250" s="204"/>
      <c r="N250" s="205" t="s">
        <v>45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.00225</v>
      </c>
      <c r="T250" s="207" t="n">
        <f aca="false">S250*H250</f>
        <v>0.0225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320</v>
      </c>
      <c r="AT250" s="208" t="s">
        <v>158</v>
      </c>
      <c r="AU250" s="208" t="s">
        <v>84</v>
      </c>
      <c r="AY250" s="3" t="s">
        <v>155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2</v>
      </c>
      <c r="BK250" s="209" t="n">
        <f aca="false">ROUND(I250*H250,2)</f>
        <v>0</v>
      </c>
      <c r="BL250" s="3" t="s">
        <v>320</v>
      </c>
      <c r="BM250" s="208" t="s">
        <v>3121</v>
      </c>
    </row>
    <row r="251" s="31" customFormat="true" ht="12.8" hidden="false" customHeight="false" outlineLevel="0" collapsed="false">
      <c r="A251" s="24"/>
      <c r="B251" s="25"/>
      <c r="C251" s="26"/>
      <c r="D251" s="210" t="s">
        <v>165</v>
      </c>
      <c r="E251" s="26"/>
      <c r="F251" s="211" t="s">
        <v>3122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5</v>
      </c>
      <c r="AU251" s="3" t="s">
        <v>84</v>
      </c>
    </row>
    <row r="252" s="31" customFormat="true" ht="16.5" hidden="false" customHeight="true" outlineLevel="0" collapsed="false">
      <c r="A252" s="24"/>
      <c r="B252" s="25"/>
      <c r="C252" s="197" t="s">
        <v>904</v>
      </c>
      <c r="D252" s="197" t="s">
        <v>158</v>
      </c>
      <c r="E252" s="198" t="s">
        <v>3123</v>
      </c>
      <c r="F252" s="199" t="s">
        <v>3124</v>
      </c>
      <c r="G252" s="200" t="s">
        <v>294</v>
      </c>
      <c r="H252" s="201" t="n">
        <v>10</v>
      </c>
      <c r="I252" s="202"/>
      <c r="J252" s="203" t="n">
        <f aca="false">ROUND(I252*H252,2)</f>
        <v>0</v>
      </c>
      <c r="K252" s="199" t="s">
        <v>162</v>
      </c>
      <c r="L252" s="30"/>
      <c r="M252" s="204"/>
      <c r="N252" s="205" t="s">
        <v>45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.00052</v>
      </c>
      <c r="T252" s="207" t="n">
        <f aca="false">S252*H252</f>
        <v>0.0052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320</v>
      </c>
      <c r="AT252" s="208" t="s">
        <v>158</v>
      </c>
      <c r="AU252" s="208" t="s">
        <v>84</v>
      </c>
      <c r="AY252" s="3" t="s">
        <v>155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2</v>
      </c>
      <c r="BK252" s="209" t="n">
        <f aca="false">ROUND(I252*H252,2)</f>
        <v>0</v>
      </c>
      <c r="BL252" s="3" t="s">
        <v>320</v>
      </c>
      <c r="BM252" s="208" t="s">
        <v>3125</v>
      </c>
    </row>
    <row r="253" s="31" customFormat="true" ht="12.8" hidden="false" customHeight="false" outlineLevel="0" collapsed="false">
      <c r="A253" s="24"/>
      <c r="B253" s="25"/>
      <c r="C253" s="26"/>
      <c r="D253" s="210" t="s">
        <v>165</v>
      </c>
      <c r="E253" s="26"/>
      <c r="F253" s="211" t="s">
        <v>3126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5</v>
      </c>
      <c r="AU253" s="3" t="s">
        <v>84</v>
      </c>
    </row>
    <row r="254" s="31" customFormat="true" ht="16.5" hidden="false" customHeight="true" outlineLevel="0" collapsed="false">
      <c r="A254" s="24"/>
      <c r="B254" s="25"/>
      <c r="C254" s="197" t="s">
        <v>909</v>
      </c>
      <c r="D254" s="197" t="s">
        <v>158</v>
      </c>
      <c r="E254" s="198" t="s">
        <v>3127</v>
      </c>
      <c r="F254" s="199" t="s">
        <v>3128</v>
      </c>
      <c r="G254" s="200" t="s">
        <v>294</v>
      </c>
      <c r="H254" s="201" t="n">
        <v>8</v>
      </c>
      <c r="I254" s="202"/>
      <c r="J254" s="203" t="n">
        <f aca="false">ROUND(I254*H254,2)</f>
        <v>0</v>
      </c>
      <c r="K254" s="199" t="s">
        <v>162</v>
      </c>
      <c r="L254" s="30"/>
      <c r="M254" s="204"/>
      <c r="N254" s="205" t="s">
        <v>45</v>
      </c>
      <c r="O254" s="67"/>
      <c r="P254" s="206" t="n">
        <f aca="false">O254*H254</f>
        <v>0</v>
      </c>
      <c r="Q254" s="206" t="n">
        <v>0.00012</v>
      </c>
      <c r="R254" s="206" t="n">
        <f aca="false">Q254*H254</f>
        <v>0.00096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320</v>
      </c>
      <c r="AT254" s="208" t="s">
        <v>158</v>
      </c>
      <c r="AU254" s="208" t="s">
        <v>84</v>
      </c>
      <c r="AY254" s="3" t="s">
        <v>155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82</v>
      </c>
      <c r="BK254" s="209" t="n">
        <f aca="false">ROUND(I254*H254,2)</f>
        <v>0</v>
      </c>
      <c r="BL254" s="3" t="s">
        <v>320</v>
      </c>
      <c r="BM254" s="208" t="s">
        <v>3129</v>
      </c>
    </row>
    <row r="255" s="31" customFormat="true" ht="12.8" hidden="false" customHeight="false" outlineLevel="0" collapsed="false">
      <c r="A255" s="24"/>
      <c r="B255" s="25"/>
      <c r="C255" s="26"/>
      <c r="D255" s="210" t="s">
        <v>165</v>
      </c>
      <c r="E255" s="26"/>
      <c r="F255" s="211" t="s">
        <v>3130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5</v>
      </c>
      <c r="AU255" s="3" t="s">
        <v>84</v>
      </c>
    </row>
    <row r="256" s="31" customFormat="true" ht="24.15" hidden="false" customHeight="true" outlineLevel="0" collapsed="false">
      <c r="A256" s="24"/>
      <c r="B256" s="25"/>
      <c r="C256" s="251" t="s">
        <v>914</v>
      </c>
      <c r="D256" s="251" t="s">
        <v>298</v>
      </c>
      <c r="E256" s="252" t="s">
        <v>3131</v>
      </c>
      <c r="F256" s="253" t="s">
        <v>3132</v>
      </c>
      <c r="G256" s="254" t="s">
        <v>2870</v>
      </c>
      <c r="H256" s="255" t="n">
        <v>8</v>
      </c>
      <c r="I256" s="256"/>
      <c r="J256" s="257" t="n">
        <f aca="false">ROUND(I256*H256,2)</f>
        <v>0</v>
      </c>
      <c r="K256" s="253"/>
      <c r="L256" s="258"/>
      <c r="M256" s="259"/>
      <c r="N256" s="260" t="s">
        <v>45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413</v>
      </c>
      <c r="AT256" s="208" t="s">
        <v>298</v>
      </c>
      <c r="AU256" s="208" t="s">
        <v>84</v>
      </c>
      <c r="AY256" s="3" t="s">
        <v>155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2</v>
      </c>
      <c r="BK256" s="209" t="n">
        <f aca="false">ROUND(I256*H256,2)</f>
        <v>0</v>
      </c>
      <c r="BL256" s="3" t="s">
        <v>320</v>
      </c>
      <c r="BM256" s="208" t="s">
        <v>3133</v>
      </c>
    </row>
    <row r="257" s="31" customFormat="true" ht="16.5" hidden="false" customHeight="true" outlineLevel="0" collapsed="false">
      <c r="A257" s="24"/>
      <c r="B257" s="25"/>
      <c r="C257" s="197" t="s">
        <v>919</v>
      </c>
      <c r="D257" s="197" t="s">
        <v>158</v>
      </c>
      <c r="E257" s="198" t="s">
        <v>520</v>
      </c>
      <c r="F257" s="199" t="s">
        <v>521</v>
      </c>
      <c r="G257" s="200" t="s">
        <v>294</v>
      </c>
      <c r="H257" s="201" t="n">
        <v>17</v>
      </c>
      <c r="I257" s="202"/>
      <c r="J257" s="203" t="n">
        <f aca="false">ROUND(I257*H257,2)</f>
        <v>0</v>
      </c>
      <c r="K257" s="199" t="s">
        <v>162</v>
      </c>
      <c r="L257" s="30"/>
      <c r="M257" s="204"/>
      <c r="N257" s="205" t="s">
        <v>45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.00086</v>
      </c>
      <c r="T257" s="207" t="n">
        <f aca="false">S257*H257</f>
        <v>0.01462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320</v>
      </c>
      <c r="AT257" s="208" t="s">
        <v>158</v>
      </c>
      <c r="AU257" s="208" t="s">
        <v>84</v>
      </c>
      <c r="AY257" s="3" t="s">
        <v>155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2</v>
      </c>
      <c r="BK257" s="209" t="n">
        <f aca="false">ROUND(I257*H257,2)</f>
        <v>0</v>
      </c>
      <c r="BL257" s="3" t="s">
        <v>320</v>
      </c>
      <c r="BM257" s="208" t="s">
        <v>3134</v>
      </c>
    </row>
    <row r="258" s="31" customFormat="true" ht="12.8" hidden="false" customHeight="false" outlineLevel="0" collapsed="false">
      <c r="A258" s="24"/>
      <c r="B258" s="25"/>
      <c r="C258" s="26"/>
      <c r="D258" s="210" t="s">
        <v>165</v>
      </c>
      <c r="E258" s="26"/>
      <c r="F258" s="211" t="s">
        <v>523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5</v>
      </c>
      <c r="AU258" s="3" t="s">
        <v>84</v>
      </c>
    </row>
    <row r="259" s="31" customFormat="true" ht="16.5" hidden="false" customHeight="true" outlineLevel="0" collapsed="false">
      <c r="A259" s="24"/>
      <c r="B259" s="25"/>
      <c r="C259" s="197" t="s">
        <v>924</v>
      </c>
      <c r="D259" s="197" t="s">
        <v>158</v>
      </c>
      <c r="E259" s="198" t="s">
        <v>3135</v>
      </c>
      <c r="F259" s="199" t="s">
        <v>3136</v>
      </c>
      <c r="G259" s="200" t="s">
        <v>294</v>
      </c>
      <c r="H259" s="201" t="n">
        <v>12</v>
      </c>
      <c r="I259" s="202"/>
      <c r="J259" s="203" t="n">
        <f aca="false">ROUND(I259*H259,2)</f>
        <v>0</v>
      </c>
      <c r="K259" s="199" t="s">
        <v>162</v>
      </c>
      <c r="L259" s="30"/>
      <c r="M259" s="204"/>
      <c r="N259" s="205" t="s">
        <v>45</v>
      </c>
      <c r="O259" s="67"/>
      <c r="P259" s="206" t="n">
        <f aca="false">O259*H259</f>
        <v>0</v>
      </c>
      <c r="Q259" s="206" t="n">
        <v>0.00031</v>
      </c>
      <c r="R259" s="206" t="n">
        <f aca="false">Q259*H259</f>
        <v>0.00372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320</v>
      </c>
      <c r="AT259" s="208" t="s">
        <v>158</v>
      </c>
      <c r="AU259" s="208" t="s">
        <v>84</v>
      </c>
      <c r="AY259" s="3" t="s">
        <v>155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2</v>
      </c>
      <c r="BK259" s="209" t="n">
        <f aca="false">ROUND(I259*H259,2)</f>
        <v>0</v>
      </c>
      <c r="BL259" s="3" t="s">
        <v>320</v>
      </c>
      <c r="BM259" s="208" t="s">
        <v>3137</v>
      </c>
    </row>
    <row r="260" s="31" customFormat="true" ht="12.8" hidden="false" customHeight="false" outlineLevel="0" collapsed="false">
      <c r="A260" s="24"/>
      <c r="B260" s="25"/>
      <c r="C260" s="26"/>
      <c r="D260" s="210" t="s">
        <v>165</v>
      </c>
      <c r="E260" s="26"/>
      <c r="F260" s="211" t="s">
        <v>3138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5</v>
      </c>
      <c r="AU260" s="3" t="s">
        <v>84</v>
      </c>
    </row>
    <row r="261" s="31" customFormat="true" ht="16.5" hidden="false" customHeight="true" outlineLevel="0" collapsed="false">
      <c r="A261" s="24"/>
      <c r="B261" s="25"/>
      <c r="C261" s="197" t="s">
        <v>929</v>
      </c>
      <c r="D261" s="197" t="s">
        <v>158</v>
      </c>
      <c r="E261" s="198" t="s">
        <v>3139</v>
      </c>
      <c r="F261" s="199" t="s">
        <v>3140</v>
      </c>
      <c r="G261" s="200" t="s">
        <v>1185</v>
      </c>
      <c r="H261" s="201" t="n">
        <v>13</v>
      </c>
      <c r="I261" s="202"/>
      <c r="J261" s="203" t="n">
        <f aca="false">ROUND(I261*H261,2)</f>
        <v>0</v>
      </c>
      <c r="K261" s="199"/>
      <c r="L261" s="30"/>
      <c r="M261" s="204"/>
      <c r="N261" s="205" t="s">
        <v>45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320</v>
      </c>
      <c r="AT261" s="208" t="s">
        <v>158</v>
      </c>
      <c r="AU261" s="208" t="s">
        <v>84</v>
      </c>
      <c r="AY261" s="3" t="s">
        <v>155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2</v>
      </c>
      <c r="BK261" s="209" t="n">
        <f aca="false">ROUND(I261*H261,2)</f>
        <v>0</v>
      </c>
      <c r="BL261" s="3" t="s">
        <v>320</v>
      </c>
      <c r="BM261" s="208" t="s">
        <v>3141</v>
      </c>
    </row>
    <row r="262" s="31" customFormat="true" ht="16.5" hidden="false" customHeight="true" outlineLevel="0" collapsed="false">
      <c r="A262" s="24"/>
      <c r="B262" s="25"/>
      <c r="C262" s="197" t="s">
        <v>942</v>
      </c>
      <c r="D262" s="197" t="s">
        <v>158</v>
      </c>
      <c r="E262" s="198" t="s">
        <v>3142</v>
      </c>
      <c r="F262" s="199" t="s">
        <v>3143</v>
      </c>
      <c r="G262" s="200" t="s">
        <v>2870</v>
      </c>
      <c r="H262" s="201" t="n">
        <v>13</v>
      </c>
      <c r="I262" s="202"/>
      <c r="J262" s="203" t="n">
        <f aca="false">ROUND(I262*H262,2)</f>
        <v>0</v>
      </c>
      <c r="K262" s="199"/>
      <c r="L262" s="30"/>
      <c r="M262" s="204"/>
      <c r="N262" s="205" t="s">
        <v>45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320</v>
      </c>
      <c r="AT262" s="208" t="s">
        <v>158</v>
      </c>
      <c r="AU262" s="208" t="s">
        <v>84</v>
      </c>
      <c r="AY262" s="3" t="s">
        <v>155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2</v>
      </c>
      <c r="BK262" s="209" t="n">
        <f aca="false">ROUND(I262*H262,2)</f>
        <v>0</v>
      </c>
      <c r="BL262" s="3" t="s">
        <v>320</v>
      </c>
      <c r="BM262" s="208" t="s">
        <v>3144</v>
      </c>
    </row>
    <row r="263" s="31" customFormat="true" ht="16.5" hidden="false" customHeight="true" outlineLevel="0" collapsed="false">
      <c r="A263" s="24"/>
      <c r="B263" s="25"/>
      <c r="C263" s="197" t="s">
        <v>948</v>
      </c>
      <c r="D263" s="197" t="s">
        <v>158</v>
      </c>
      <c r="E263" s="198" t="s">
        <v>3145</v>
      </c>
      <c r="F263" s="199" t="s">
        <v>3146</v>
      </c>
      <c r="G263" s="200" t="s">
        <v>2870</v>
      </c>
      <c r="H263" s="201" t="n">
        <v>1</v>
      </c>
      <c r="I263" s="202"/>
      <c r="J263" s="203" t="n">
        <f aca="false">ROUND(I263*H263,2)</f>
        <v>0</v>
      </c>
      <c r="K263" s="199"/>
      <c r="L263" s="30"/>
      <c r="M263" s="204"/>
      <c r="N263" s="205" t="s">
        <v>45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320</v>
      </c>
      <c r="AT263" s="208" t="s">
        <v>158</v>
      </c>
      <c r="AU263" s="208" t="s">
        <v>84</v>
      </c>
      <c r="AY263" s="3" t="s">
        <v>155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82</v>
      </c>
      <c r="BK263" s="209" t="n">
        <f aca="false">ROUND(I263*H263,2)</f>
        <v>0</v>
      </c>
      <c r="BL263" s="3" t="s">
        <v>320</v>
      </c>
      <c r="BM263" s="208" t="s">
        <v>3147</v>
      </c>
    </row>
    <row r="264" s="31" customFormat="true" ht="16.5" hidden="false" customHeight="true" outlineLevel="0" collapsed="false">
      <c r="A264" s="24"/>
      <c r="B264" s="25"/>
      <c r="C264" s="197" t="s">
        <v>955</v>
      </c>
      <c r="D264" s="197" t="s">
        <v>158</v>
      </c>
      <c r="E264" s="198" t="s">
        <v>3148</v>
      </c>
      <c r="F264" s="199" t="s">
        <v>3149</v>
      </c>
      <c r="G264" s="200" t="s">
        <v>2870</v>
      </c>
      <c r="H264" s="201" t="n">
        <v>1</v>
      </c>
      <c r="I264" s="202"/>
      <c r="J264" s="203" t="n">
        <f aca="false">ROUND(I264*H264,2)</f>
        <v>0</v>
      </c>
      <c r="K264" s="199"/>
      <c r="L264" s="30"/>
      <c r="M264" s="204"/>
      <c r="N264" s="205" t="s">
        <v>45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320</v>
      </c>
      <c r="AT264" s="208" t="s">
        <v>158</v>
      </c>
      <c r="AU264" s="208" t="s">
        <v>84</v>
      </c>
      <c r="AY264" s="3" t="s">
        <v>155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2</v>
      </c>
      <c r="BK264" s="209" t="n">
        <f aca="false">ROUND(I264*H264,2)</f>
        <v>0</v>
      </c>
      <c r="BL264" s="3" t="s">
        <v>320</v>
      </c>
      <c r="BM264" s="208" t="s">
        <v>3150</v>
      </c>
    </row>
    <row r="265" s="31" customFormat="true" ht="16.5" hidden="false" customHeight="true" outlineLevel="0" collapsed="false">
      <c r="A265" s="24"/>
      <c r="B265" s="25"/>
      <c r="C265" s="197" t="s">
        <v>961</v>
      </c>
      <c r="D265" s="197" t="s">
        <v>158</v>
      </c>
      <c r="E265" s="198" t="s">
        <v>3151</v>
      </c>
      <c r="F265" s="199" t="s">
        <v>3152</v>
      </c>
      <c r="G265" s="200" t="s">
        <v>436</v>
      </c>
      <c r="H265" s="201" t="n">
        <v>3</v>
      </c>
      <c r="I265" s="202"/>
      <c r="J265" s="203" t="n">
        <f aca="false">ROUND(I265*H265,2)</f>
        <v>0</v>
      </c>
      <c r="K265" s="199" t="s">
        <v>162</v>
      </c>
      <c r="L265" s="30"/>
      <c r="M265" s="204"/>
      <c r="N265" s="205" t="s">
        <v>45</v>
      </c>
      <c r="O265" s="67"/>
      <c r="P265" s="206" t="n">
        <f aca="false">O265*H265</f>
        <v>0</v>
      </c>
      <c r="Q265" s="206" t="n">
        <v>0.00043</v>
      </c>
      <c r="R265" s="206" t="n">
        <f aca="false">Q265*H265</f>
        <v>0.00129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320</v>
      </c>
      <c r="AT265" s="208" t="s">
        <v>158</v>
      </c>
      <c r="AU265" s="208" t="s">
        <v>84</v>
      </c>
      <c r="AY265" s="3" t="s">
        <v>155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2</v>
      </c>
      <c r="BK265" s="209" t="n">
        <f aca="false">ROUND(I265*H265,2)</f>
        <v>0</v>
      </c>
      <c r="BL265" s="3" t="s">
        <v>320</v>
      </c>
      <c r="BM265" s="208" t="s">
        <v>3153</v>
      </c>
    </row>
    <row r="266" s="31" customFormat="true" ht="12.8" hidden="false" customHeight="false" outlineLevel="0" collapsed="false">
      <c r="A266" s="24"/>
      <c r="B266" s="25"/>
      <c r="C266" s="26"/>
      <c r="D266" s="210" t="s">
        <v>165</v>
      </c>
      <c r="E266" s="26"/>
      <c r="F266" s="211" t="s">
        <v>3154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5</v>
      </c>
      <c r="AU266" s="3" t="s">
        <v>84</v>
      </c>
    </row>
    <row r="267" s="31" customFormat="true" ht="16.5" hidden="false" customHeight="true" outlineLevel="0" collapsed="false">
      <c r="A267" s="24"/>
      <c r="B267" s="25"/>
      <c r="C267" s="251" t="s">
        <v>967</v>
      </c>
      <c r="D267" s="251" t="s">
        <v>298</v>
      </c>
      <c r="E267" s="252" t="s">
        <v>3155</v>
      </c>
      <c r="F267" s="253" t="s">
        <v>3156</v>
      </c>
      <c r="G267" s="254" t="s">
        <v>2870</v>
      </c>
      <c r="H267" s="255" t="n">
        <v>1</v>
      </c>
      <c r="I267" s="256"/>
      <c r="J267" s="257" t="n">
        <f aca="false">ROUND(I267*H267,2)</f>
        <v>0</v>
      </c>
      <c r="K267" s="253"/>
      <c r="L267" s="258"/>
      <c r="M267" s="259"/>
      <c r="N267" s="260" t="s">
        <v>45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413</v>
      </c>
      <c r="AT267" s="208" t="s">
        <v>298</v>
      </c>
      <c r="AU267" s="208" t="s">
        <v>84</v>
      </c>
      <c r="AY267" s="3" t="s">
        <v>155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2</v>
      </c>
      <c r="BK267" s="209" t="n">
        <f aca="false">ROUND(I267*H267,2)</f>
        <v>0</v>
      </c>
      <c r="BL267" s="3" t="s">
        <v>320</v>
      </c>
      <c r="BM267" s="208" t="s">
        <v>3157</v>
      </c>
    </row>
    <row r="268" s="31" customFormat="true" ht="16.5" hidden="false" customHeight="true" outlineLevel="0" collapsed="false">
      <c r="A268" s="24"/>
      <c r="B268" s="25"/>
      <c r="C268" s="251" t="s">
        <v>974</v>
      </c>
      <c r="D268" s="251" t="s">
        <v>298</v>
      </c>
      <c r="E268" s="252" t="s">
        <v>3158</v>
      </c>
      <c r="F268" s="253" t="s">
        <v>3159</v>
      </c>
      <c r="G268" s="254" t="s">
        <v>2870</v>
      </c>
      <c r="H268" s="255" t="n">
        <v>1</v>
      </c>
      <c r="I268" s="256"/>
      <c r="J268" s="257" t="n">
        <f aca="false">ROUND(I268*H268,2)</f>
        <v>0</v>
      </c>
      <c r="K268" s="253"/>
      <c r="L268" s="258"/>
      <c r="M268" s="259"/>
      <c r="N268" s="260" t="s">
        <v>45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413</v>
      </c>
      <c r="AT268" s="208" t="s">
        <v>298</v>
      </c>
      <c r="AU268" s="208" t="s">
        <v>84</v>
      </c>
      <c r="AY268" s="3" t="s">
        <v>155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2</v>
      </c>
      <c r="BK268" s="209" t="n">
        <f aca="false">ROUND(I268*H268,2)</f>
        <v>0</v>
      </c>
      <c r="BL268" s="3" t="s">
        <v>320</v>
      </c>
      <c r="BM268" s="208" t="s">
        <v>3160</v>
      </c>
    </row>
    <row r="269" s="31" customFormat="true" ht="16.5" hidden="false" customHeight="true" outlineLevel="0" collapsed="false">
      <c r="A269" s="24"/>
      <c r="B269" s="25"/>
      <c r="C269" s="251" t="s">
        <v>978</v>
      </c>
      <c r="D269" s="251" t="s">
        <v>298</v>
      </c>
      <c r="E269" s="252" t="s">
        <v>3161</v>
      </c>
      <c r="F269" s="253" t="s">
        <v>3162</v>
      </c>
      <c r="G269" s="254" t="s">
        <v>2870</v>
      </c>
      <c r="H269" s="255" t="n">
        <v>1</v>
      </c>
      <c r="I269" s="256"/>
      <c r="J269" s="257" t="n">
        <f aca="false">ROUND(I269*H269,2)</f>
        <v>0</v>
      </c>
      <c r="K269" s="253"/>
      <c r="L269" s="258"/>
      <c r="M269" s="259"/>
      <c r="N269" s="260" t="s">
        <v>45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413</v>
      </c>
      <c r="AT269" s="208" t="s">
        <v>298</v>
      </c>
      <c r="AU269" s="208" t="s">
        <v>84</v>
      </c>
      <c r="AY269" s="3" t="s">
        <v>155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82</v>
      </c>
      <c r="BK269" s="209" t="n">
        <f aca="false">ROUND(I269*H269,2)</f>
        <v>0</v>
      </c>
      <c r="BL269" s="3" t="s">
        <v>320</v>
      </c>
      <c r="BM269" s="208" t="s">
        <v>3163</v>
      </c>
    </row>
    <row r="270" s="31" customFormat="true" ht="16.5" hidden="false" customHeight="true" outlineLevel="0" collapsed="false">
      <c r="A270" s="24"/>
      <c r="B270" s="25"/>
      <c r="C270" s="197" t="s">
        <v>982</v>
      </c>
      <c r="D270" s="197" t="s">
        <v>158</v>
      </c>
      <c r="E270" s="198" t="s">
        <v>3164</v>
      </c>
      <c r="F270" s="199" t="s">
        <v>3165</v>
      </c>
      <c r="G270" s="200" t="s">
        <v>294</v>
      </c>
      <c r="H270" s="201" t="n">
        <v>3</v>
      </c>
      <c r="I270" s="202"/>
      <c r="J270" s="203" t="n">
        <f aca="false">ROUND(I270*H270,2)</f>
        <v>0</v>
      </c>
      <c r="K270" s="199" t="s">
        <v>162</v>
      </c>
      <c r="L270" s="30"/>
      <c r="M270" s="204"/>
      <c r="N270" s="205" t="s">
        <v>45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320</v>
      </c>
      <c r="AT270" s="208" t="s">
        <v>158</v>
      </c>
      <c r="AU270" s="208" t="s">
        <v>84</v>
      </c>
      <c r="AY270" s="3" t="s">
        <v>155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2</v>
      </c>
      <c r="BK270" s="209" t="n">
        <f aca="false">ROUND(I270*H270,2)</f>
        <v>0</v>
      </c>
      <c r="BL270" s="3" t="s">
        <v>320</v>
      </c>
      <c r="BM270" s="208" t="s">
        <v>3166</v>
      </c>
    </row>
    <row r="271" s="31" customFormat="true" ht="12.8" hidden="false" customHeight="false" outlineLevel="0" collapsed="false">
      <c r="A271" s="24"/>
      <c r="B271" s="25"/>
      <c r="C271" s="26"/>
      <c r="D271" s="210" t="s">
        <v>165</v>
      </c>
      <c r="E271" s="26"/>
      <c r="F271" s="211" t="s">
        <v>3167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65</v>
      </c>
      <c r="AU271" s="3" t="s">
        <v>84</v>
      </c>
    </row>
    <row r="272" s="31" customFormat="true" ht="24.15" hidden="false" customHeight="true" outlineLevel="0" collapsed="false">
      <c r="A272" s="24"/>
      <c r="B272" s="25"/>
      <c r="C272" s="251" t="s">
        <v>988</v>
      </c>
      <c r="D272" s="251" t="s">
        <v>298</v>
      </c>
      <c r="E272" s="252" t="s">
        <v>3168</v>
      </c>
      <c r="F272" s="253" t="s">
        <v>3169</v>
      </c>
      <c r="G272" s="254" t="s">
        <v>2870</v>
      </c>
      <c r="H272" s="255" t="n">
        <v>3</v>
      </c>
      <c r="I272" s="256"/>
      <c r="J272" s="257" t="n">
        <f aca="false">ROUND(I272*H272,2)</f>
        <v>0</v>
      </c>
      <c r="K272" s="253"/>
      <c r="L272" s="258"/>
      <c r="M272" s="259"/>
      <c r="N272" s="260" t="s">
        <v>45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413</v>
      </c>
      <c r="AT272" s="208" t="s">
        <v>298</v>
      </c>
      <c r="AU272" s="208" t="s">
        <v>84</v>
      </c>
      <c r="AY272" s="3" t="s">
        <v>155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2</v>
      </c>
      <c r="BK272" s="209" t="n">
        <f aca="false">ROUND(I272*H272,2)</f>
        <v>0</v>
      </c>
      <c r="BL272" s="3" t="s">
        <v>320</v>
      </c>
      <c r="BM272" s="208" t="s">
        <v>3170</v>
      </c>
    </row>
    <row r="273" s="31" customFormat="true" ht="16.5" hidden="false" customHeight="true" outlineLevel="0" collapsed="false">
      <c r="A273" s="24"/>
      <c r="B273" s="25"/>
      <c r="C273" s="251" t="s">
        <v>992</v>
      </c>
      <c r="D273" s="251" t="s">
        <v>298</v>
      </c>
      <c r="E273" s="252" t="s">
        <v>3171</v>
      </c>
      <c r="F273" s="253" t="s">
        <v>3172</v>
      </c>
      <c r="G273" s="254" t="s">
        <v>2870</v>
      </c>
      <c r="H273" s="255" t="n">
        <v>6</v>
      </c>
      <c r="I273" s="256"/>
      <c r="J273" s="257" t="n">
        <f aca="false">ROUND(I273*H273,2)</f>
        <v>0</v>
      </c>
      <c r="K273" s="253"/>
      <c r="L273" s="258"/>
      <c r="M273" s="259"/>
      <c r="N273" s="260" t="s">
        <v>45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413</v>
      </c>
      <c r="AT273" s="208" t="s">
        <v>298</v>
      </c>
      <c r="AU273" s="208" t="s">
        <v>84</v>
      </c>
      <c r="AY273" s="3" t="s">
        <v>155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82</v>
      </c>
      <c r="BK273" s="209" t="n">
        <f aca="false">ROUND(I273*H273,2)</f>
        <v>0</v>
      </c>
      <c r="BL273" s="3" t="s">
        <v>320</v>
      </c>
      <c r="BM273" s="208" t="s">
        <v>3173</v>
      </c>
    </row>
    <row r="274" s="31" customFormat="true" ht="16.5" hidden="false" customHeight="true" outlineLevel="0" collapsed="false">
      <c r="A274" s="24"/>
      <c r="B274" s="25"/>
      <c r="C274" s="197" t="s">
        <v>996</v>
      </c>
      <c r="D274" s="197" t="s">
        <v>158</v>
      </c>
      <c r="E274" s="198" t="s">
        <v>3174</v>
      </c>
      <c r="F274" s="199" t="s">
        <v>3175</v>
      </c>
      <c r="G274" s="200" t="s">
        <v>2870</v>
      </c>
      <c r="H274" s="201" t="n">
        <v>3</v>
      </c>
      <c r="I274" s="202"/>
      <c r="J274" s="203" t="n">
        <f aca="false">ROUND(I274*H274,2)</f>
        <v>0</v>
      </c>
      <c r="K274" s="199"/>
      <c r="L274" s="30"/>
      <c r="M274" s="204"/>
      <c r="N274" s="205" t="s">
        <v>45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320</v>
      </c>
      <c r="AT274" s="208" t="s">
        <v>158</v>
      </c>
      <c r="AU274" s="208" t="s">
        <v>84</v>
      </c>
      <c r="AY274" s="3" t="s">
        <v>155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2</v>
      </c>
      <c r="BK274" s="209" t="n">
        <f aca="false">ROUND(I274*H274,2)</f>
        <v>0</v>
      </c>
      <c r="BL274" s="3" t="s">
        <v>320</v>
      </c>
      <c r="BM274" s="208" t="s">
        <v>3176</v>
      </c>
    </row>
    <row r="275" s="31" customFormat="true" ht="16.5" hidden="false" customHeight="true" outlineLevel="0" collapsed="false">
      <c r="A275" s="24"/>
      <c r="B275" s="25"/>
      <c r="C275" s="197" t="s">
        <v>1000</v>
      </c>
      <c r="D275" s="197" t="s">
        <v>158</v>
      </c>
      <c r="E275" s="198" t="s">
        <v>3177</v>
      </c>
      <c r="F275" s="199" t="s">
        <v>3178</v>
      </c>
      <c r="G275" s="200" t="s">
        <v>2870</v>
      </c>
      <c r="H275" s="201" t="n">
        <v>3</v>
      </c>
      <c r="I275" s="202"/>
      <c r="J275" s="203" t="n">
        <f aca="false">ROUND(I275*H275,2)</f>
        <v>0</v>
      </c>
      <c r="K275" s="199"/>
      <c r="L275" s="30"/>
      <c r="M275" s="204"/>
      <c r="N275" s="205" t="s">
        <v>45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320</v>
      </c>
      <c r="AT275" s="208" t="s">
        <v>158</v>
      </c>
      <c r="AU275" s="208" t="s">
        <v>84</v>
      </c>
      <c r="AY275" s="3" t="s">
        <v>155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2</v>
      </c>
      <c r="BK275" s="209" t="n">
        <f aca="false">ROUND(I275*H275,2)</f>
        <v>0</v>
      </c>
      <c r="BL275" s="3" t="s">
        <v>320</v>
      </c>
      <c r="BM275" s="208" t="s">
        <v>3179</v>
      </c>
    </row>
    <row r="276" s="31" customFormat="true" ht="16.5" hidden="false" customHeight="true" outlineLevel="0" collapsed="false">
      <c r="A276" s="24"/>
      <c r="B276" s="25"/>
      <c r="C276" s="197" t="s">
        <v>1004</v>
      </c>
      <c r="D276" s="197" t="s">
        <v>158</v>
      </c>
      <c r="E276" s="198" t="s">
        <v>3180</v>
      </c>
      <c r="F276" s="199" t="s">
        <v>3181</v>
      </c>
      <c r="G276" s="200" t="s">
        <v>2870</v>
      </c>
      <c r="H276" s="201" t="n">
        <v>3</v>
      </c>
      <c r="I276" s="202"/>
      <c r="J276" s="203" t="n">
        <f aca="false">ROUND(I276*H276,2)</f>
        <v>0</v>
      </c>
      <c r="K276" s="199"/>
      <c r="L276" s="30"/>
      <c r="M276" s="204"/>
      <c r="N276" s="205" t="s">
        <v>45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320</v>
      </c>
      <c r="AT276" s="208" t="s">
        <v>158</v>
      </c>
      <c r="AU276" s="208" t="s">
        <v>84</v>
      </c>
      <c r="AY276" s="3" t="s">
        <v>155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82</v>
      </c>
      <c r="BK276" s="209" t="n">
        <f aca="false">ROUND(I276*H276,2)</f>
        <v>0</v>
      </c>
      <c r="BL276" s="3" t="s">
        <v>320</v>
      </c>
      <c r="BM276" s="208" t="s">
        <v>3182</v>
      </c>
    </row>
    <row r="277" s="31" customFormat="true" ht="16.5" hidden="false" customHeight="true" outlineLevel="0" collapsed="false">
      <c r="A277" s="24"/>
      <c r="B277" s="25"/>
      <c r="C277" s="197" t="s">
        <v>1008</v>
      </c>
      <c r="D277" s="197" t="s">
        <v>158</v>
      </c>
      <c r="E277" s="198" t="s">
        <v>3183</v>
      </c>
      <c r="F277" s="199" t="s">
        <v>3114</v>
      </c>
      <c r="G277" s="200" t="s">
        <v>1185</v>
      </c>
      <c r="H277" s="201" t="n">
        <v>2</v>
      </c>
      <c r="I277" s="202"/>
      <c r="J277" s="203" t="n">
        <f aca="false">ROUND(I277*H277,2)</f>
        <v>0</v>
      </c>
      <c r="K277" s="199"/>
      <c r="L277" s="30"/>
      <c r="M277" s="204"/>
      <c r="N277" s="205" t="s">
        <v>45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320</v>
      </c>
      <c r="AT277" s="208" t="s">
        <v>158</v>
      </c>
      <c r="AU277" s="208" t="s">
        <v>84</v>
      </c>
      <c r="AY277" s="3" t="s">
        <v>155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82</v>
      </c>
      <c r="BK277" s="209" t="n">
        <f aca="false">ROUND(I277*H277,2)</f>
        <v>0</v>
      </c>
      <c r="BL277" s="3" t="s">
        <v>320</v>
      </c>
      <c r="BM277" s="208" t="s">
        <v>3184</v>
      </c>
    </row>
    <row r="278" s="31" customFormat="true" ht="16.5" hidden="false" customHeight="true" outlineLevel="0" collapsed="false">
      <c r="A278" s="24"/>
      <c r="B278" s="25"/>
      <c r="C278" s="197" t="s">
        <v>1014</v>
      </c>
      <c r="D278" s="197" t="s">
        <v>158</v>
      </c>
      <c r="E278" s="198" t="s">
        <v>3185</v>
      </c>
      <c r="F278" s="199" t="s">
        <v>3186</v>
      </c>
      <c r="G278" s="200" t="s">
        <v>1185</v>
      </c>
      <c r="H278" s="201" t="n">
        <v>11</v>
      </c>
      <c r="I278" s="202"/>
      <c r="J278" s="203" t="n">
        <f aca="false">ROUND(I278*H278,2)</f>
        <v>0</v>
      </c>
      <c r="K278" s="199"/>
      <c r="L278" s="30"/>
      <c r="M278" s="204"/>
      <c r="N278" s="205" t="s">
        <v>45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320</v>
      </c>
      <c r="AT278" s="208" t="s">
        <v>158</v>
      </c>
      <c r="AU278" s="208" t="s">
        <v>84</v>
      </c>
      <c r="AY278" s="3" t="s">
        <v>155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2</v>
      </c>
      <c r="BK278" s="209" t="n">
        <f aca="false">ROUND(I278*H278,2)</f>
        <v>0</v>
      </c>
      <c r="BL278" s="3" t="s">
        <v>320</v>
      </c>
      <c r="BM278" s="208" t="s">
        <v>3187</v>
      </c>
    </row>
    <row r="279" s="31" customFormat="true" ht="16.5" hidden="false" customHeight="true" outlineLevel="0" collapsed="false">
      <c r="A279" s="24"/>
      <c r="B279" s="25"/>
      <c r="C279" s="197" t="s">
        <v>1018</v>
      </c>
      <c r="D279" s="197" t="s">
        <v>158</v>
      </c>
      <c r="E279" s="198" t="s">
        <v>3188</v>
      </c>
      <c r="F279" s="199" t="s">
        <v>3189</v>
      </c>
      <c r="G279" s="200" t="s">
        <v>1185</v>
      </c>
      <c r="H279" s="201" t="n">
        <v>20</v>
      </c>
      <c r="I279" s="202"/>
      <c r="J279" s="203" t="n">
        <f aca="false">ROUND(I279*H279,2)</f>
        <v>0</v>
      </c>
      <c r="K279" s="199"/>
      <c r="L279" s="30"/>
      <c r="M279" s="204"/>
      <c r="N279" s="205" t="s">
        <v>45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320</v>
      </c>
      <c r="AT279" s="208" t="s">
        <v>158</v>
      </c>
      <c r="AU279" s="208" t="s">
        <v>84</v>
      </c>
      <c r="AY279" s="3" t="s">
        <v>155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82</v>
      </c>
      <c r="BK279" s="209" t="n">
        <f aca="false">ROUND(I279*H279,2)</f>
        <v>0</v>
      </c>
      <c r="BL279" s="3" t="s">
        <v>320</v>
      </c>
      <c r="BM279" s="208" t="s">
        <v>3190</v>
      </c>
    </row>
    <row r="280" s="31" customFormat="true" ht="16.5" hidden="false" customHeight="true" outlineLevel="0" collapsed="false">
      <c r="A280" s="24"/>
      <c r="B280" s="25"/>
      <c r="C280" s="197" t="s">
        <v>1022</v>
      </c>
      <c r="D280" s="197" t="s">
        <v>158</v>
      </c>
      <c r="E280" s="198" t="s">
        <v>3191</v>
      </c>
      <c r="F280" s="199" t="s">
        <v>3192</v>
      </c>
      <c r="G280" s="200" t="s">
        <v>1185</v>
      </c>
      <c r="H280" s="201" t="n">
        <v>1</v>
      </c>
      <c r="I280" s="202"/>
      <c r="J280" s="203" t="n">
        <f aca="false">ROUND(I280*H280,2)</f>
        <v>0</v>
      </c>
      <c r="K280" s="199"/>
      <c r="L280" s="30"/>
      <c r="M280" s="204"/>
      <c r="N280" s="205" t="s">
        <v>45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320</v>
      </c>
      <c r="AT280" s="208" t="s">
        <v>158</v>
      </c>
      <c r="AU280" s="208" t="s">
        <v>84</v>
      </c>
      <c r="AY280" s="3" t="s">
        <v>155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2</v>
      </c>
      <c r="BK280" s="209" t="n">
        <f aca="false">ROUND(I280*H280,2)</f>
        <v>0</v>
      </c>
      <c r="BL280" s="3" t="s">
        <v>320</v>
      </c>
      <c r="BM280" s="208" t="s">
        <v>3193</v>
      </c>
    </row>
    <row r="281" s="31" customFormat="true" ht="16.5" hidden="false" customHeight="true" outlineLevel="0" collapsed="false">
      <c r="A281" s="24"/>
      <c r="B281" s="25"/>
      <c r="C281" s="197" t="s">
        <v>1026</v>
      </c>
      <c r="D281" s="197" t="s">
        <v>158</v>
      </c>
      <c r="E281" s="198" t="s">
        <v>3194</v>
      </c>
      <c r="F281" s="199" t="s">
        <v>3195</v>
      </c>
      <c r="G281" s="200" t="s">
        <v>1185</v>
      </c>
      <c r="H281" s="201" t="n">
        <v>1</v>
      </c>
      <c r="I281" s="202"/>
      <c r="J281" s="203" t="n">
        <f aca="false">ROUND(I281*H281,2)</f>
        <v>0</v>
      </c>
      <c r="K281" s="199"/>
      <c r="L281" s="30"/>
      <c r="M281" s="204"/>
      <c r="N281" s="205" t="s">
        <v>45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320</v>
      </c>
      <c r="AT281" s="208" t="s">
        <v>158</v>
      </c>
      <c r="AU281" s="208" t="s">
        <v>84</v>
      </c>
      <c r="AY281" s="3" t="s">
        <v>155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82</v>
      </c>
      <c r="BK281" s="209" t="n">
        <f aca="false">ROUND(I281*H281,2)</f>
        <v>0</v>
      </c>
      <c r="BL281" s="3" t="s">
        <v>320</v>
      </c>
      <c r="BM281" s="208" t="s">
        <v>3196</v>
      </c>
    </row>
    <row r="282" s="31" customFormat="true" ht="24.15" hidden="false" customHeight="true" outlineLevel="0" collapsed="false">
      <c r="A282" s="24"/>
      <c r="B282" s="25"/>
      <c r="C282" s="197" t="s">
        <v>1030</v>
      </c>
      <c r="D282" s="197" t="s">
        <v>158</v>
      </c>
      <c r="E282" s="198" t="s">
        <v>530</v>
      </c>
      <c r="F282" s="199" t="s">
        <v>531</v>
      </c>
      <c r="G282" s="200" t="s">
        <v>428</v>
      </c>
      <c r="H282" s="261"/>
      <c r="I282" s="202"/>
      <c r="J282" s="203" t="n">
        <f aca="false">ROUND(I282*H282,2)</f>
        <v>0</v>
      </c>
      <c r="K282" s="199" t="s">
        <v>162</v>
      </c>
      <c r="L282" s="30"/>
      <c r="M282" s="204"/>
      <c r="N282" s="205" t="s">
        <v>45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320</v>
      </c>
      <c r="AT282" s="208" t="s">
        <v>158</v>
      </c>
      <c r="AU282" s="208" t="s">
        <v>84</v>
      </c>
      <c r="AY282" s="3" t="s">
        <v>155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2</v>
      </c>
      <c r="BK282" s="209" t="n">
        <f aca="false">ROUND(I282*H282,2)</f>
        <v>0</v>
      </c>
      <c r="BL282" s="3" t="s">
        <v>320</v>
      </c>
      <c r="BM282" s="208" t="s">
        <v>3197</v>
      </c>
    </row>
    <row r="283" s="31" customFormat="true" ht="12.8" hidden="false" customHeight="false" outlineLevel="0" collapsed="false">
      <c r="A283" s="24"/>
      <c r="B283" s="25"/>
      <c r="C283" s="26"/>
      <c r="D283" s="210" t="s">
        <v>165</v>
      </c>
      <c r="E283" s="26"/>
      <c r="F283" s="211" t="s">
        <v>533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5</v>
      </c>
      <c r="AU283" s="3" t="s">
        <v>84</v>
      </c>
    </row>
    <row r="284" s="180" customFormat="true" ht="22.8" hidden="false" customHeight="true" outlineLevel="0" collapsed="false">
      <c r="B284" s="181"/>
      <c r="C284" s="182"/>
      <c r="D284" s="183" t="s">
        <v>73</v>
      </c>
      <c r="E284" s="195" t="s">
        <v>3198</v>
      </c>
      <c r="F284" s="195" t="s">
        <v>3199</v>
      </c>
      <c r="G284" s="182"/>
      <c r="H284" s="182"/>
      <c r="I284" s="185"/>
      <c r="J284" s="196" t="n">
        <f aca="false">BK284</f>
        <v>0</v>
      </c>
      <c r="K284" s="182"/>
      <c r="L284" s="187"/>
      <c r="M284" s="188"/>
      <c r="N284" s="189"/>
      <c r="O284" s="189"/>
      <c r="P284" s="190" t="n">
        <f aca="false">SUM(P285:P295)</f>
        <v>0</v>
      </c>
      <c r="Q284" s="189"/>
      <c r="R284" s="190" t="n">
        <f aca="false">SUM(R285:R295)</f>
        <v>0.17465</v>
      </c>
      <c r="S284" s="189"/>
      <c r="T284" s="191" t="n">
        <f aca="false">SUM(T285:T295)</f>
        <v>0</v>
      </c>
      <c r="AR284" s="192" t="s">
        <v>84</v>
      </c>
      <c r="AT284" s="193" t="s">
        <v>73</v>
      </c>
      <c r="AU284" s="193" t="s">
        <v>82</v>
      </c>
      <c r="AY284" s="192" t="s">
        <v>155</v>
      </c>
      <c r="BK284" s="194" t="n">
        <f aca="false">SUM(BK285:BK295)</f>
        <v>0</v>
      </c>
    </row>
    <row r="285" s="31" customFormat="true" ht="55.5" hidden="false" customHeight="true" outlineLevel="0" collapsed="false">
      <c r="A285" s="24"/>
      <c r="B285" s="25"/>
      <c r="C285" s="197" t="s">
        <v>1034</v>
      </c>
      <c r="D285" s="197" t="s">
        <v>158</v>
      </c>
      <c r="E285" s="198" t="s">
        <v>3200</v>
      </c>
      <c r="F285" s="199" t="s">
        <v>3201</v>
      </c>
      <c r="G285" s="200" t="s">
        <v>436</v>
      </c>
      <c r="H285" s="201" t="n">
        <v>1</v>
      </c>
      <c r="I285" s="202"/>
      <c r="J285" s="203" t="n">
        <f aca="false">ROUND(I285*H285,2)</f>
        <v>0</v>
      </c>
      <c r="K285" s="199" t="s">
        <v>162</v>
      </c>
      <c r="L285" s="30"/>
      <c r="M285" s="204"/>
      <c r="N285" s="205" t="s">
        <v>45</v>
      </c>
      <c r="O285" s="67"/>
      <c r="P285" s="206" t="n">
        <f aca="false">O285*H285</f>
        <v>0</v>
      </c>
      <c r="Q285" s="206" t="n">
        <v>0.01765</v>
      </c>
      <c r="R285" s="206" t="n">
        <f aca="false">Q285*H285</f>
        <v>0.01765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320</v>
      </c>
      <c r="AT285" s="208" t="s">
        <v>158</v>
      </c>
      <c r="AU285" s="208" t="s">
        <v>84</v>
      </c>
      <c r="AY285" s="3" t="s">
        <v>155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82</v>
      </c>
      <c r="BK285" s="209" t="n">
        <f aca="false">ROUND(I285*H285,2)</f>
        <v>0</v>
      </c>
      <c r="BL285" s="3" t="s">
        <v>320</v>
      </c>
      <c r="BM285" s="208" t="s">
        <v>3202</v>
      </c>
    </row>
    <row r="286" s="31" customFormat="true" ht="12.8" hidden="false" customHeight="false" outlineLevel="0" collapsed="false">
      <c r="A286" s="24"/>
      <c r="B286" s="25"/>
      <c r="C286" s="26"/>
      <c r="D286" s="210" t="s">
        <v>165</v>
      </c>
      <c r="E286" s="26"/>
      <c r="F286" s="211" t="s">
        <v>3203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5</v>
      </c>
      <c r="AU286" s="3" t="s">
        <v>84</v>
      </c>
    </row>
    <row r="287" s="31" customFormat="true" ht="49.05" hidden="false" customHeight="true" outlineLevel="0" collapsed="false">
      <c r="A287" s="24"/>
      <c r="B287" s="25"/>
      <c r="C287" s="197" t="s">
        <v>1039</v>
      </c>
      <c r="D287" s="197" t="s">
        <v>158</v>
      </c>
      <c r="E287" s="198" t="s">
        <v>3204</v>
      </c>
      <c r="F287" s="199" t="s">
        <v>3205</v>
      </c>
      <c r="G287" s="200" t="s">
        <v>436</v>
      </c>
      <c r="H287" s="201" t="n">
        <v>9</v>
      </c>
      <c r="I287" s="202"/>
      <c r="J287" s="203" t="n">
        <f aca="false">ROUND(I287*H287,2)</f>
        <v>0</v>
      </c>
      <c r="K287" s="199"/>
      <c r="L287" s="30"/>
      <c r="M287" s="204"/>
      <c r="N287" s="205" t="s">
        <v>45</v>
      </c>
      <c r="O287" s="67"/>
      <c r="P287" s="206" t="n">
        <f aca="false">O287*H287</f>
        <v>0</v>
      </c>
      <c r="Q287" s="206" t="n">
        <v>0.01665</v>
      </c>
      <c r="R287" s="206" t="n">
        <f aca="false">Q287*H287</f>
        <v>0.14985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320</v>
      </c>
      <c r="AT287" s="208" t="s">
        <v>158</v>
      </c>
      <c r="AU287" s="208" t="s">
        <v>84</v>
      </c>
      <c r="AY287" s="3" t="s">
        <v>155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82</v>
      </c>
      <c r="BK287" s="209" t="n">
        <f aca="false">ROUND(I287*H287,2)</f>
        <v>0</v>
      </c>
      <c r="BL287" s="3" t="s">
        <v>320</v>
      </c>
      <c r="BM287" s="208" t="s">
        <v>3206</v>
      </c>
    </row>
    <row r="288" s="31" customFormat="true" ht="24.15" hidden="false" customHeight="true" outlineLevel="0" collapsed="false">
      <c r="A288" s="24"/>
      <c r="B288" s="25"/>
      <c r="C288" s="197" t="s">
        <v>1043</v>
      </c>
      <c r="D288" s="197" t="s">
        <v>158</v>
      </c>
      <c r="E288" s="198" t="s">
        <v>3207</v>
      </c>
      <c r="F288" s="199" t="s">
        <v>3208</v>
      </c>
      <c r="G288" s="200" t="s">
        <v>2870</v>
      </c>
      <c r="H288" s="201" t="n">
        <v>1</v>
      </c>
      <c r="I288" s="202"/>
      <c r="J288" s="203" t="n">
        <f aca="false">ROUND(I288*H288,2)</f>
        <v>0</v>
      </c>
      <c r="K288" s="199"/>
      <c r="L288" s="30"/>
      <c r="M288" s="204"/>
      <c r="N288" s="205" t="s">
        <v>45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320</v>
      </c>
      <c r="AT288" s="208" t="s">
        <v>158</v>
      </c>
      <c r="AU288" s="208" t="s">
        <v>84</v>
      </c>
      <c r="AY288" s="3" t="s">
        <v>155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82</v>
      </c>
      <c r="BK288" s="209" t="n">
        <f aca="false">ROUND(I288*H288,2)</f>
        <v>0</v>
      </c>
      <c r="BL288" s="3" t="s">
        <v>320</v>
      </c>
      <c r="BM288" s="208" t="s">
        <v>3209</v>
      </c>
    </row>
    <row r="289" s="31" customFormat="true" ht="16.5" hidden="false" customHeight="true" outlineLevel="0" collapsed="false">
      <c r="A289" s="24"/>
      <c r="B289" s="25"/>
      <c r="C289" s="197" t="s">
        <v>1049</v>
      </c>
      <c r="D289" s="197" t="s">
        <v>158</v>
      </c>
      <c r="E289" s="198" t="s">
        <v>3210</v>
      </c>
      <c r="F289" s="199" t="s">
        <v>3211</v>
      </c>
      <c r="G289" s="200" t="s">
        <v>2870</v>
      </c>
      <c r="H289" s="201" t="n">
        <v>11</v>
      </c>
      <c r="I289" s="202"/>
      <c r="J289" s="203" t="n">
        <f aca="false">ROUND(I289*H289,2)</f>
        <v>0</v>
      </c>
      <c r="K289" s="199"/>
      <c r="L289" s="30"/>
      <c r="M289" s="204"/>
      <c r="N289" s="205" t="s">
        <v>45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320</v>
      </c>
      <c r="AT289" s="208" t="s">
        <v>158</v>
      </c>
      <c r="AU289" s="208" t="s">
        <v>84</v>
      </c>
      <c r="AY289" s="3" t="s">
        <v>155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82</v>
      </c>
      <c r="BK289" s="209" t="n">
        <f aca="false">ROUND(I289*H289,2)</f>
        <v>0</v>
      </c>
      <c r="BL289" s="3" t="s">
        <v>320</v>
      </c>
      <c r="BM289" s="208" t="s">
        <v>3212</v>
      </c>
    </row>
    <row r="290" s="31" customFormat="true" ht="16.5" hidden="false" customHeight="true" outlineLevel="0" collapsed="false">
      <c r="A290" s="24"/>
      <c r="B290" s="25"/>
      <c r="C290" s="197" t="s">
        <v>1053</v>
      </c>
      <c r="D290" s="197" t="s">
        <v>158</v>
      </c>
      <c r="E290" s="198" t="s">
        <v>3213</v>
      </c>
      <c r="F290" s="199" t="s">
        <v>3214</v>
      </c>
      <c r="G290" s="200" t="s">
        <v>436</v>
      </c>
      <c r="H290" s="201" t="n">
        <v>11</v>
      </c>
      <c r="I290" s="202"/>
      <c r="J290" s="203" t="n">
        <f aca="false">ROUND(I290*H290,2)</f>
        <v>0</v>
      </c>
      <c r="K290" s="199" t="s">
        <v>162</v>
      </c>
      <c r="L290" s="30"/>
      <c r="M290" s="204"/>
      <c r="N290" s="205" t="s">
        <v>45</v>
      </c>
      <c r="O290" s="67"/>
      <c r="P290" s="206" t="n">
        <f aca="false">O290*H290</f>
        <v>0</v>
      </c>
      <c r="Q290" s="206" t="n">
        <v>0.00015</v>
      </c>
      <c r="R290" s="206" t="n">
        <f aca="false">Q290*H290</f>
        <v>0.00165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320</v>
      </c>
      <c r="AT290" s="208" t="s">
        <v>158</v>
      </c>
      <c r="AU290" s="208" t="s">
        <v>84</v>
      </c>
      <c r="AY290" s="3" t="s">
        <v>155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82</v>
      </c>
      <c r="BK290" s="209" t="n">
        <f aca="false">ROUND(I290*H290,2)</f>
        <v>0</v>
      </c>
      <c r="BL290" s="3" t="s">
        <v>320</v>
      </c>
      <c r="BM290" s="208" t="s">
        <v>3215</v>
      </c>
    </row>
    <row r="291" s="31" customFormat="true" ht="12.8" hidden="false" customHeight="false" outlineLevel="0" collapsed="false">
      <c r="A291" s="24"/>
      <c r="B291" s="25"/>
      <c r="C291" s="26"/>
      <c r="D291" s="210" t="s">
        <v>165</v>
      </c>
      <c r="E291" s="26"/>
      <c r="F291" s="211" t="s">
        <v>3216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5</v>
      </c>
      <c r="AU291" s="3" t="s">
        <v>84</v>
      </c>
    </row>
    <row r="292" s="31" customFormat="true" ht="16.5" hidden="false" customHeight="true" outlineLevel="0" collapsed="false">
      <c r="A292" s="24"/>
      <c r="B292" s="25"/>
      <c r="C292" s="197" t="s">
        <v>1058</v>
      </c>
      <c r="D292" s="197" t="s">
        <v>158</v>
      </c>
      <c r="E292" s="198" t="s">
        <v>3217</v>
      </c>
      <c r="F292" s="199" t="s">
        <v>3218</v>
      </c>
      <c r="G292" s="200" t="s">
        <v>436</v>
      </c>
      <c r="H292" s="201" t="n">
        <v>11</v>
      </c>
      <c r="I292" s="202"/>
      <c r="J292" s="203" t="n">
        <f aca="false">ROUND(I292*H292,2)</f>
        <v>0</v>
      </c>
      <c r="K292" s="199" t="s">
        <v>162</v>
      </c>
      <c r="L292" s="30"/>
      <c r="M292" s="204"/>
      <c r="N292" s="205" t="s">
        <v>45</v>
      </c>
      <c r="O292" s="67"/>
      <c r="P292" s="206" t="n">
        <f aca="false">O292*H292</f>
        <v>0</v>
      </c>
      <c r="Q292" s="206" t="n">
        <v>0.0005</v>
      </c>
      <c r="R292" s="206" t="n">
        <f aca="false">Q292*H292</f>
        <v>0.0055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320</v>
      </c>
      <c r="AT292" s="208" t="s">
        <v>158</v>
      </c>
      <c r="AU292" s="208" t="s">
        <v>84</v>
      </c>
      <c r="AY292" s="3" t="s">
        <v>155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82</v>
      </c>
      <c r="BK292" s="209" t="n">
        <f aca="false">ROUND(I292*H292,2)</f>
        <v>0</v>
      </c>
      <c r="BL292" s="3" t="s">
        <v>320</v>
      </c>
      <c r="BM292" s="208" t="s">
        <v>3219</v>
      </c>
    </row>
    <row r="293" s="31" customFormat="true" ht="12.8" hidden="false" customHeight="false" outlineLevel="0" collapsed="false">
      <c r="A293" s="24"/>
      <c r="B293" s="25"/>
      <c r="C293" s="26"/>
      <c r="D293" s="210" t="s">
        <v>165</v>
      </c>
      <c r="E293" s="26"/>
      <c r="F293" s="211" t="s">
        <v>3220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5</v>
      </c>
      <c r="AU293" s="3" t="s">
        <v>84</v>
      </c>
    </row>
    <row r="294" s="31" customFormat="true" ht="24.15" hidden="false" customHeight="true" outlineLevel="0" collapsed="false">
      <c r="A294" s="24"/>
      <c r="B294" s="25"/>
      <c r="C294" s="197" t="s">
        <v>1063</v>
      </c>
      <c r="D294" s="197" t="s">
        <v>158</v>
      </c>
      <c r="E294" s="198" t="s">
        <v>3221</v>
      </c>
      <c r="F294" s="199" t="s">
        <v>3222</v>
      </c>
      <c r="G294" s="200" t="s">
        <v>428</v>
      </c>
      <c r="H294" s="261"/>
      <c r="I294" s="202"/>
      <c r="J294" s="203" t="n">
        <f aca="false">ROUND(I294*H294,2)</f>
        <v>0</v>
      </c>
      <c r="K294" s="199" t="s">
        <v>162</v>
      </c>
      <c r="L294" s="30"/>
      <c r="M294" s="204"/>
      <c r="N294" s="205" t="s">
        <v>45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320</v>
      </c>
      <c r="AT294" s="208" t="s">
        <v>158</v>
      </c>
      <c r="AU294" s="208" t="s">
        <v>84</v>
      </c>
      <c r="AY294" s="3" t="s">
        <v>155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82</v>
      </c>
      <c r="BK294" s="209" t="n">
        <f aca="false">ROUND(I294*H294,2)</f>
        <v>0</v>
      </c>
      <c r="BL294" s="3" t="s">
        <v>320</v>
      </c>
      <c r="BM294" s="208" t="s">
        <v>3223</v>
      </c>
    </row>
    <row r="295" s="31" customFormat="true" ht="12.8" hidden="false" customHeight="false" outlineLevel="0" collapsed="false">
      <c r="A295" s="24"/>
      <c r="B295" s="25"/>
      <c r="C295" s="26"/>
      <c r="D295" s="210" t="s">
        <v>165</v>
      </c>
      <c r="E295" s="26"/>
      <c r="F295" s="211" t="s">
        <v>3224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5</v>
      </c>
      <c r="AU295" s="3" t="s">
        <v>84</v>
      </c>
    </row>
    <row r="296" s="180" customFormat="true" ht="22.8" hidden="false" customHeight="true" outlineLevel="0" collapsed="false">
      <c r="B296" s="181"/>
      <c r="C296" s="182"/>
      <c r="D296" s="183" t="s">
        <v>73</v>
      </c>
      <c r="E296" s="195" t="s">
        <v>3225</v>
      </c>
      <c r="F296" s="195" t="s">
        <v>3226</v>
      </c>
      <c r="G296" s="182"/>
      <c r="H296" s="182"/>
      <c r="I296" s="185"/>
      <c r="J296" s="196" t="n">
        <f aca="false">BK296</f>
        <v>0</v>
      </c>
      <c r="K296" s="182"/>
      <c r="L296" s="187"/>
      <c r="M296" s="188"/>
      <c r="N296" s="189"/>
      <c r="O296" s="189"/>
      <c r="P296" s="190" t="n">
        <f aca="false">SUM(P297:P298)</f>
        <v>0</v>
      </c>
      <c r="Q296" s="189"/>
      <c r="R296" s="190" t="n">
        <f aca="false">SUM(R297:R298)</f>
        <v>0.0228</v>
      </c>
      <c r="S296" s="189"/>
      <c r="T296" s="191" t="n">
        <f aca="false">SUM(T297:T298)</f>
        <v>0</v>
      </c>
      <c r="AR296" s="192" t="s">
        <v>84</v>
      </c>
      <c r="AT296" s="193" t="s">
        <v>73</v>
      </c>
      <c r="AU296" s="193" t="s">
        <v>82</v>
      </c>
      <c r="AY296" s="192" t="s">
        <v>155</v>
      </c>
      <c r="BK296" s="194" t="n">
        <f aca="false">SUM(BK297:BK298)</f>
        <v>0</v>
      </c>
    </row>
    <row r="297" s="31" customFormat="true" ht="24.15" hidden="false" customHeight="true" outlineLevel="0" collapsed="false">
      <c r="A297" s="24"/>
      <c r="B297" s="25"/>
      <c r="C297" s="197" t="s">
        <v>1072</v>
      </c>
      <c r="D297" s="197" t="s">
        <v>158</v>
      </c>
      <c r="E297" s="198" t="s">
        <v>3227</v>
      </c>
      <c r="F297" s="199" t="s">
        <v>3228</v>
      </c>
      <c r="G297" s="200" t="s">
        <v>294</v>
      </c>
      <c r="H297" s="201" t="n">
        <v>10</v>
      </c>
      <c r="I297" s="202"/>
      <c r="J297" s="203" t="n">
        <f aca="false">ROUND(I297*H297,2)</f>
        <v>0</v>
      </c>
      <c r="K297" s="199"/>
      <c r="L297" s="30"/>
      <c r="M297" s="204"/>
      <c r="N297" s="205" t="s">
        <v>45</v>
      </c>
      <c r="O297" s="67"/>
      <c r="P297" s="206" t="n">
        <f aca="false">O297*H297</f>
        <v>0</v>
      </c>
      <c r="Q297" s="206" t="n">
        <v>0.00114</v>
      </c>
      <c r="R297" s="206" t="n">
        <f aca="false">Q297*H297</f>
        <v>0.0114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320</v>
      </c>
      <c r="AT297" s="208" t="s">
        <v>158</v>
      </c>
      <c r="AU297" s="208" t="s">
        <v>84</v>
      </c>
      <c r="AY297" s="3" t="s">
        <v>155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82</v>
      </c>
      <c r="BK297" s="209" t="n">
        <f aca="false">ROUND(I297*H297,2)</f>
        <v>0</v>
      </c>
      <c r="BL297" s="3" t="s">
        <v>320</v>
      </c>
      <c r="BM297" s="208" t="s">
        <v>3229</v>
      </c>
    </row>
    <row r="298" s="31" customFormat="true" ht="24.15" hidden="false" customHeight="true" outlineLevel="0" collapsed="false">
      <c r="A298" s="24"/>
      <c r="B298" s="25"/>
      <c r="C298" s="197" t="s">
        <v>1077</v>
      </c>
      <c r="D298" s="197" t="s">
        <v>158</v>
      </c>
      <c r="E298" s="198" t="s">
        <v>3230</v>
      </c>
      <c r="F298" s="199" t="s">
        <v>3231</v>
      </c>
      <c r="G298" s="200" t="s">
        <v>294</v>
      </c>
      <c r="H298" s="201" t="n">
        <v>10</v>
      </c>
      <c r="I298" s="202"/>
      <c r="J298" s="203" t="n">
        <f aca="false">ROUND(I298*H298,2)</f>
        <v>0</v>
      </c>
      <c r="K298" s="199"/>
      <c r="L298" s="30"/>
      <c r="M298" s="204"/>
      <c r="N298" s="205" t="s">
        <v>45</v>
      </c>
      <c r="O298" s="67"/>
      <c r="P298" s="206" t="n">
        <f aca="false">O298*H298</f>
        <v>0</v>
      </c>
      <c r="Q298" s="206" t="n">
        <v>0.00114</v>
      </c>
      <c r="R298" s="206" t="n">
        <f aca="false">Q298*H298</f>
        <v>0.0114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320</v>
      </c>
      <c r="AT298" s="208" t="s">
        <v>158</v>
      </c>
      <c r="AU298" s="208" t="s">
        <v>84</v>
      </c>
      <c r="AY298" s="3" t="s">
        <v>155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82</v>
      </c>
      <c r="BK298" s="209" t="n">
        <f aca="false">ROUND(I298*H298,2)</f>
        <v>0</v>
      </c>
      <c r="BL298" s="3" t="s">
        <v>320</v>
      </c>
      <c r="BM298" s="208" t="s">
        <v>3232</v>
      </c>
    </row>
    <row r="299" s="180" customFormat="true" ht="22.8" hidden="false" customHeight="true" outlineLevel="0" collapsed="false">
      <c r="B299" s="181"/>
      <c r="C299" s="182"/>
      <c r="D299" s="183" t="s">
        <v>73</v>
      </c>
      <c r="E299" s="195" t="s">
        <v>1206</v>
      </c>
      <c r="F299" s="195" t="s">
        <v>1207</v>
      </c>
      <c r="G299" s="182"/>
      <c r="H299" s="182"/>
      <c r="I299" s="185"/>
      <c r="J299" s="196" t="n">
        <f aca="false">BK299</f>
        <v>0</v>
      </c>
      <c r="K299" s="182"/>
      <c r="L299" s="187"/>
      <c r="M299" s="188"/>
      <c r="N299" s="189"/>
      <c r="O299" s="189"/>
      <c r="P299" s="190" t="n">
        <f aca="false">SUM(P300:P306)</f>
        <v>0</v>
      </c>
      <c r="Q299" s="189"/>
      <c r="R299" s="190" t="n">
        <f aca="false">SUM(R300:R306)</f>
        <v>0</v>
      </c>
      <c r="S299" s="189"/>
      <c r="T299" s="191" t="n">
        <f aca="false">SUM(T300:T306)</f>
        <v>0</v>
      </c>
      <c r="AR299" s="192" t="s">
        <v>84</v>
      </c>
      <c r="AT299" s="193" t="s">
        <v>73</v>
      </c>
      <c r="AU299" s="193" t="s">
        <v>82</v>
      </c>
      <c r="AY299" s="192" t="s">
        <v>155</v>
      </c>
      <c r="BK299" s="194" t="n">
        <f aca="false">SUM(BK300:BK306)</f>
        <v>0</v>
      </c>
    </row>
    <row r="300" s="31" customFormat="true" ht="16.5" hidden="false" customHeight="true" outlineLevel="0" collapsed="false">
      <c r="A300" s="24"/>
      <c r="B300" s="25"/>
      <c r="C300" s="197" t="s">
        <v>1083</v>
      </c>
      <c r="D300" s="197" t="s">
        <v>158</v>
      </c>
      <c r="E300" s="198" t="s">
        <v>3233</v>
      </c>
      <c r="F300" s="199" t="s">
        <v>3234</v>
      </c>
      <c r="G300" s="200" t="s">
        <v>1185</v>
      </c>
      <c r="H300" s="201" t="n">
        <v>50</v>
      </c>
      <c r="I300" s="202"/>
      <c r="J300" s="203" t="n">
        <f aca="false">ROUND(I300*H300,2)</f>
        <v>0</v>
      </c>
      <c r="K300" s="199"/>
      <c r="L300" s="30"/>
      <c r="M300" s="204"/>
      <c r="N300" s="205" t="s">
        <v>45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320</v>
      </c>
      <c r="AT300" s="208" t="s">
        <v>158</v>
      </c>
      <c r="AU300" s="208" t="s">
        <v>84</v>
      </c>
      <c r="AY300" s="3" t="s">
        <v>155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82</v>
      </c>
      <c r="BK300" s="209" t="n">
        <f aca="false">ROUND(I300*H300,2)</f>
        <v>0</v>
      </c>
      <c r="BL300" s="3" t="s">
        <v>320</v>
      </c>
      <c r="BM300" s="208" t="s">
        <v>3235</v>
      </c>
    </row>
    <row r="301" s="31" customFormat="true" ht="16.5" hidden="false" customHeight="true" outlineLevel="0" collapsed="false">
      <c r="A301" s="24"/>
      <c r="B301" s="25"/>
      <c r="C301" s="197" t="s">
        <v>1088</v>
      </c>
      <c r="D301" s="197" t="s">
        <v>158</v>
      </c>
      <c r="E301" s="198" t="s">
        <v>3236</v>
      </c>
      <c r="F301" s="199" t="s">
        <v>3237</v>
      </c>
      <c r="G301" s="200" t="s">
        <v>1185</v>
      </c>
      <c r="H301" s="201" t="n">
        <v>25</v>
      </c>
      <c r="I301" s="202"/>
      <c r="J301" s="203" t="n">
        <f aca="false">ROUND(I301*H301,2)</f>
        <v>0</v>
      </c>
      <c r="K301" s="199"/>
      <c r="L301" s="30"/>
      <c r="M301" s="204"/>
      <c r="N301" s="205" t="s">
        <v>45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320</v>
      </c>
      <c r="AT301" s="208" t="s">
        <v>158</v>
      </c>
      <c r="AU301" s="208" t="s">
        <v>84</v>
      </c>
      <c r="AY301" s="3" t="s">
        <v>155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82</v>
      </c>
      <c r="BK301" s="209" t="n">
        <f aca="false">ROUND(I301*H301,2)</f>
        <v>0</v>
      </c>
      <c r="BL301" s="3" t="s">
        <v>320</v>
      </c>
      <c r="BM301" s="208" t="s">
        <v>3238</v>
      </c>
    </row>
    <row r="302" s="31" customFormat="true" ht="16.5" hidden="false" customHeight="true" outlineLevel="0" collapsed="false">
      <c r="A302" s="24"/>
      <c r="B302" s="25"/>
      <c r="C302" s="197" t="s">
        <v>1093</v>
      </c>
      <c r="D302" s="197" t="s">
        <v>158</v>
      </c>
      <c r="E302" s="198" t="s">
        <v>3239</v>
      </c>
      <c r="F302" s="199" t="s">
        <v>3240</v>
      </c>
      <c r="G302" s="200" t="s">
        <v>3241</v>
      </c>
      <c r="H302" s="201" t="n">
        <v>38</v>
      </c>
      <c r="I302" s="202"/>
      <c r="J302" s="203" t="n">
        <f aca="false">ROUND(I302*H302,2)</f>
        <v>0</v>
      </c>
      <c r="K302" s="199"/>
      <c r="L302" s="30"/>
      <c r="M302" s="204"/>
      <c r="N302" s="205" t="s">
        <v>45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320</v>
      </c>
      <c r="AT302" s="208" t="s">
        <v>158</v>
      </c>
      <c r="AU302" s="208" t="s">
        <v>84</v>
      </c>
      <c r="AY302" s="3" t="s">
        <v>155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82</v>
      </c>
      <c r="BK302" s="209" t="n">
        <f aca="false">ROUND(I302*H302,2)</f>
        <v>0</v>
      </c>
      <c r="BL302" s="3" t="s">
        <v>320</v>
      </c>
      <c r="BM302" s="208" t="s">
        <v>3242</v>
      </c>
    </row>
    <row r="303" s="31" customFormat="true" ht="16.5" hidden="false" customHeight="true" outlineLevel="0" collapsed="false">
      <c r="A303" s="24"/>
      <c r="B303" s="25"/>
      <c r="C303" s="197" t="s">
        <v>1098</v>
      </c>
      <c r="D303" s="197" t="s">
        <v>158</v>
      </c>
      <c r="E303" s="198" t="s">
        <v>3243</v>
      </c>
      <c r="F303" s="199" t="s">
        <v>3244</v>
      </c>
      <c r="G303" s="200" t="s">
        <v>1185</v>
      </c>
      <c r="H303" s="201" t="n">
        <v>14</v>
      </c>
      <c r="I303" s="202"/>
      <c r="J303" s="203" t="n">
        <f aca="false">ROUND(I303*H303,2)</f>
        <v>0</v>
      </c>
      <c r="K303" s="199"/>
      <c r="L303" s="30"/>
      <c r="M303" s="204"/>
      <c r="N303" s="205" t="s">
        <v>45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320</v>
      </c>
      <c r="AT303" s="208" t="s">
        <v>158</v>
      </c>
      <c r="AU303" s="208" t="s">
        <v>84</v>
      </c>
      <c r="AY303" s="3" t="s">
        <v>155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2</v>
      </c>
      <c r="BK303" s="209" t="n">
        <f aca="false">ROUND(I303*H303,2)</f>
        <v>0</v>
      </c>
      <c r="BL303" s="3" t="s">
        <v>320</v>
      </c>
      <c r="BM303" s="208" t="s">
        <v>3245</v>
      </c>
    </row>
    <row r="304" s="31" customFormat="true" ht="16.5" hidden="false" customHeight="true" outlineLevel="0" collapsed="false">
      <c r="A304" s="24"/>
      <c r="B304" s="25"/>
      <c r="C304" s="197" t="s">
        <v>1103</v>
      </c>
      <c r="D304" s="197" t="s">
        <v>158</v>
      </c>
      <c r="E304" s="198" t="s">
        <v>3246</v>
      </c>
      <c r="F304" s="199" t="s">
        <v>3247</v>
      </c>
      <c r="G304" s="200" t="s">
        <v>1185</v>
      </c>
      <c r="H304" s="201" t="n">
        <v>20</v>
      </c>
      <c r="I304" s="202"/>
      <c r="J304" s="203" t="n">
        <f aca="false">ROUND(I304*H304,2)</f>
        <v>0</v>
      </c>
      <c r="K304" s="199"/>
      <c r="L304" s="30"/>
      <c r="M304" s="204"/>
      <c r="N304" s="205" t="s">
        <v>45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320</v>
      </c>
      <c r="AT304" s="208" t="s">
        <v>158</v>
      </c>
      <c r="AU304" s="208" t="s">
        <v>84</v>
      </c>
      <c r="AY304" s="3" t="s">
        <v>155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2</v>
      </c>
      <c r="BK304" s="209" t="n">
        <f aca="false">ROUND(I304*H304,2)</f>
        <v>0</v>
      </c>
      <c r="BL304" s="3" t="s">
        <v>320</v>
      </c>
      <c r="BM304" s="208" t="s">
        <v>3248</v>
      </c>
    </row>
    <row r="305" s="31" customFormat="true" ht="24.15" hidden="false" customHeight="true" outlineLevel="0" collapsed="false">
      <c r="A305" s="24"/>
      <c r="B305" s="25"/>
      <c r="C305" s="197" t="s">
        <v>1108</v>
      </c>
      <c r="D305" s="197" t="s">
        <v>158</v>
      </c>
      <c r="E305" s="198" t="s">
        <v>1261</v>
      </c>
      <c r="F305" s="199" t="s">
        <v>1262</v>
      </c>
      <c r="G305" s="200" t="s">
        <v>428</v>
      </c>
      <c r="H305" s="261"/>
      <c r="I305" s="202"/>
      <c r="J305" s="203" t="n">
        <f aca="false">ROUND(I305*H305,2)</f>
        <v>0</v>
      </c>
      <c r="K305" s="199" t="s">
        <v>162</v>
      </c>
      <c r="L305" s="30"/>
      <c r="M305" s="204"/>
      <c r="N305" s="205" t="s">
        <v>45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320</v>
      </c>
      <c r="AT305" s="208" t="s">
        <v>158</v>
      </c>
      <c r="AU305" s="208" t="s">
        <v>84</v>
      </c>
      <c r="AY305" s="3" t="s">
        <v>155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82</v>
      </c>
      <c r="BK305" s="209" t="n">
        <f aca="false">ROUND(I305*H305,2)</f>
        <v>0</v>
      </c>
      <c r="BL305" s="3" t="s">
        <v>320</v>
      </c>
      <c r="BM305" s="208" t="s">
        <v>3249</v>
      </c>
    </row>
    <row r="306" s="31" customFormat="true" ht="12.8" hidden="false" customHeight="false" outlineLevel="0" collapsed="false">
      <c r="A306" s="24"/>
      <c r="B306" s="25"/>
      <c r="C306" s="26"/>
      <c r="D306" s="210" t="s">
        <v>165</v>
      </c>
      <c r="E306" s="26"/>
      <c r="F306" s="211" t="s">
        <v>1264</v>
      </c>
      <c r="G306" s="26"/>
      <c r="H306" s="26"/>
      <c r="I306" s="212"/>
      <c r="J306" s="26"/>
      <c r="K306" s="26"/>
      <c r="L306" s="30"/>
      <c r="M306" s="270"/>
      <c r="N306" s="271"/>
      <c r="O306" s="265"/>
      <c r="P306" s="265"/>
      <c r="Q306" s="265"/>
      <c r="R306" s="265"/>
      <c r="S306" s="265"/>
      <c r="T306" s="272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5</v>
      </c>
      <c r="AU306" s="3" t="s">
        <v>84</v>
      </c>
    </row>
    <row r="307" s="31" customFormat="true" ht="6.95" hidden="false" customHeight="true" outlineLevel="0" collapsed="false">
      <c r="A307" s="24"/>
      <c r="B307" s="45"/>
      <c r="C307" s="46"/>
      <c r="D307" s="46"/>
      <c r="E307" s="46"/>
      <c r="F307" s="46"/>
      <c r="G307" s="46"/>
      <c r="H307" s="46"/>
      <c r="I307" s="46"/>
      <c r="J307" s="46"/>
      <c r="K307" s="46"/>
      <c r="L307" s="30"/>
      <c r="M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</row>
  </sheetData>
  <sheetProtection algorithmName="SHA-512" hashValue="1tlMIR0kdgXSU4PEa4LUyQG62pMKRnGzANc9Fnw1+fASU9DCjOsSnx0ARqJSo30+BC1omx0qFmQVOk7ir3Ns8A==" saltValue="YZ7QGjsrmsVHMykVheHWD1PIbEG6TXqbrRHH9IHRdm7KDXZ1+Qj2w+wf9wI6nxueGtUKdgz6TUi/VBjPNlstqA==" spinCount="100000" sheet="true" password="cc35" objects="true" scenarios="true" formatColumns="false" formatRows="false" autoFilter="false"/>
  <autoFilter ref="C87:K306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2_01/997013216"/>
    <hyperlink ref="F94" r:id="rId2" display="https://podminky.urs.cz/item/CS_URS_2022_01/997013501"/>
    <hyperlink ref="F96" r:id="rId3" display="https://podminky.urs.cz/item/CS_URS_2022_01/997013509"/>
    <hyperlink ref="F99" r:id="rId4" display="https://podminky.urs.cz/item/CS_URS_2022_01/997013631"/>
    <hyperlink ref="F103" r:id="rId5" display="https://podminky.urs.cz/item/CS_URS_2022_01/721100902"/>
    <hyperlink ref="F105" r:id="rId6" display="https://podminky.urs.cz/item/CS_URS_2022_01/721170975"/>
    <hyperlink ref="F107" r:id="rId7" display="https://podminky.urs.cz/item/CS_URS_2022_01/721171803"/>
    <hyperlink ref="F109" r:id="rId8" display="https://podminky.urs.cz/item/CS_URS_2022_01/721171808"/>
    <hyperlink ref="F111" r:id="rId9" display="https://podminky.urs.cz/item/CS_URS_2022_01/721171905"/>
    <hyperlink ref="F113" r:id="rId10" display="https://podminky.urs.cz/item/CS_URS_2022_01/721171915"/>
    <hyperlink ref="F116" r:id="rId11" display="https://podminky.urs.cz/item/CS_URS_2022_01/721174025"/>
    <hyperlink ref="F118" r:id="rId12" display="https://podminky.urs.cz/item/CS_URS_2022_01/721174042"/>
    <hyperlink ref="F123" r:id="rId13" display="https://podminky.urs.cz/item/CS_URS_2022_01/721174043"/>
    <hyperlink ref="F125" r:id="rId14" display="https://podminky.urs.cz/item/CS_URS_2022_01/721174044"/>
    <hyperlink ref="F127" r:id="rId15" display="https://podminky.urs.cz/item/CS_URS_2022_01/721174045"/>
    <hyperlink ref="F129" r:id="rId16" display="https://podminky.urs.cz/item/CS_URS_2022_01/721194103"/>
    <hyperlink ref="F131" r:id="rId17" display="https://podminky.urs.cz/item/CS_URS_2022_01/721194104"/>
    <hyperlink ref="F133" r:id="rId18" display="https://podminky.urs.cz/item/CS_URS_2022_01/721194105"/>
    <hyperlink ref="F135" r:id="rId19" display="https://podminky.urs.cz/item/CS_URS_2022_01/721194109"/>
    <hyperlink ref="F153" r:id="rId20" display="https://podminky.urs.cz/item/CS_URS_2022_01/998721203"/>
    <hyperlink ref="F156" r:id="rId21" display="https://podminky.urs.cz/item/CS_URS_2022_01/722110912"/>
    <hyperlink ref="F158" r:id="rId22" display="https://podminky.urs.cz/item/CS_URS_2022_01/722130901"/>
    <hyperlink ref="F160" r:id="rId23" display="https://podminky.urs.cz/item/CS_URS_2022_01/722131912"/>
    <hyperlink ref="F162" r:id="rId24" display="https://podminky.urs.cz/item/CS_URS_2022_01/722170801"/>
    <hyperlink ref="F164" r:id="rId25" display="https://podminky.urs.cz/item/CS_URS_2022_01/722170804"/>
    <hyperlink ref="F166" r:id="rId26" display="https://podminky.urs.cz/item/CS_URS_2022_01/722173915"/>
    <hyperlink ref="F168" r:id="rId27" display="https://podminky.urs.cz/item/CS_URS_2022_01/722174913"/>
    <hyperlink ref="F174" r:id="rId28" display="https://podminky.urs.cz/item/CS_URS_2022_01/72217400R"/>
    <hyperlink ref="F177" r:id="rId29" display="https://podminky.urs.cz/item/CS_URS_2022_01/72218125R"/>
    <hyperlink ref="F180" r:id="rId30" display="https://podminky.urs.cz/item/CS_URS_2022_01/722181812"/>
    <hyperlink ref="F182" r:id="rId31" display="https://podminky.urs.cz/item/CS_URS_2022_01/722190401"/>
    <hyperlink ref="F184" r:id="rId32" display="https://podminky.urs.cz/item/CS_URS_2022_01/722220862"/>
    <hyperlink ref="F186" r:id="rId33" display="https://podminky.urs.cz/item/CS_URS_2022_01/722232044"/>
    <hyperlink ref="F191" r:id="rId34" display="https://podminky.urs.cz/item/CS_URS_2022_01/722290226"/>
    <hyperlink ref="F193" r:id="rId35" display="https://podminky.urs.cz/item/CS_URS_2022_01/722290234"/>
    <hyperlink ref="F195" r:id="rId36" display="https://podminky.urs.cz/item/CS_URS_2022_01/998722203"/>
    <hyperlink ref="F198" r:id="rId37" display="https://podminky.urs.cz/item/CS_URS_2022_01/725110811"/>
    <hyperlink ref="F200" r:id="rId38" display="https://podminky.urs.cz/item/CS_URS_2022_01/725119125"/>
    <hyperlink ref="F206" r:id="rId39" display="https://podminky.urs.cz/item/CS_URS_2022_01/725210821"/>
    <hyperlink ref="F208" r:id="rId40" display="https://podminky.urs.cz/item/CS_URS_2022_01/725310823"/>
    <hyperlink ref="F210" r:id="rId41" display="https://podminky.urs.cz/item/CS_URS_2022_01/725820803"/>
    <hyperlink ref="F212" r:id="rId42" display="https://podminky.urs.cz/item/CS_URS_2022_01/725860811"/>
    <hyperlink ref="F218" r:id="rId43" display="https://podminky.urs.cz/item/CS_URS_2022_01/725240811"/>
    <hyperlink ref="F220" r:id="rId44" display="https://podminky.urs.cz/item/CS_URS_2022_01/725240812"/>
    <hyperlink ref="F222" r:id="rId45" display="https://podminky.urs.cz/item/CS_URS_2022_01/725241901"/>
    <hyperlink ref="F227" r:id="rId46" display="https://podminky.urs.cz/item/CS_URS_2022_01/725244907"/>
    <hyperlink ref="F234" r:id="rId47" display="https://podminky.urs.cz/item/CS_URS_2022_01/725330840"/>
    <hyperlink ref="F236" r:id="rId48" display="https://podminky.urs.cz/item/CS_URS_2022_01/725339111"/>
    <hyperlink ref="F239" r:id="rId49" display="https://podminky.urs.cz/item/CS_URS_2022_01/725820801"/>
    <hyperlink ref="F241" r:id="rId50" display="https://podminky.urs.cz/item/CS_URS_2022_01/725820802"/>
    <hyperlink ref="F243" r:id="rId51" display="https://podminky.urs.cz/item/CS_URS_2022_01/725829101"/>
    <hyperlink ref="F246" r:id="rId52" display="https://podminky.urs.cz/item/CS_URS_2022_01/725829131"/>
    <hyperlink ref="F251" r:id="rId53" display="https://podminky.urs.cz/item/CS_URS_2022_01/725840850"/>
    <hyperlink ref="F253" r:id="rId54" display="https://podminky.urs.cz/item/CS_URS_2022_01/725840860"/>
    <hyperlink ref="F255" r:id="rId55" display="https://podminky.urs.cz/item/CS_URS_2022_01/725849413"/>
    <hyperlink ref="F258" r:id="rId56" display="https://podminky.urs.cz/item/CS_URS_2022_01/725850800"/>
    <hyperlink ref="F260" r:id="rId57" display="https://podminky.urs.cz/item/CS_URS_2022_01/72598012R"/>
    <hyperlink ref="F266" r:id="rId58" display="https://podminky.urs.cz/item/CS_URS_2022_01/725319111"/>
    <hyperlink ref="F271" r:id="rId59" display="https://podminky.urs.cz/item/CS_URS_2022_01/725829111"/>
    <hyperlink ref="F283" r:id="rId60" display="https://podminky.urs.cz/item/CS_URS_2022_01/998725203"/>
    <hyperlink ref="F286" r:id="rId61" display="https://podminky.urs.cz/item/CS_URS_2022_01/726131043"/>
    <hyperlink ref="F291" r:id="rId62" display="https://podminky.urs.cz/item/CS_URS_2022_01/726191001"/>
    <hyperlink ref="F293" r:id="rId63" display="https://podminky.urs.cz/item/CS_URS_2022_01/726191002"/>
    <hyperlink ref="F295" r:id="rId64" display="https://podminky.urs.cz/item/CS_URS_2022_01/998726213"/>
    <hyperlink ref="F306" r:id="rId65" display="https://podminky.urs.cz/item/CS_URS_2022_01/9987672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6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1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KN a.s.- Objekt B - stavební úpravy lůžkového oddělení ortopedi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25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4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1690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770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2:BE103)),  2)</f>
        <v>0</v>
      </c>
      <c r="G33" s="24"/>
      <c r="H33" s="24"/>
      <c r="I33" s="134" t="n">
        <v>0.21</v>
      </c>
      <c r="J33" s="133" t="n">
        <f aca="false">ROUND(((SUM(BE82:BE10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2:BF103)),  2)</f>
        <v>0</v>
      </c>
      <c r="G34" s="24"/>
      <c r="H34" s="24"/>
      <c r="I34" s="134" t="n">
        <v>0.15</v>
      </c>
      <c r="J34" s="133" t="n">
        <f aca="false">ROUND(((SUM(BF82:BF10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2:BG10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2:BH10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2:BI10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KKN a.s.- Objekt B - stavební úpravy lůžkového oddělení ortopedi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7 - Chlaz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rlovy Vary</v>
      </c>
      <c r="G52" s="26"/>
      <c r="H52" s="26"/>
      <c r="I52" s="17" t="s">
        <v>22</v>
      </c>
      <c r="J52" s="147" t="str">
        <f aca="false">IF(J12="","",J12)</f>
        <v>22. 4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KN a.s. nem.Karlovy Vary,360 66 Karlovy Vary</v>
      </c>
      <c r="G54" s="26"/>
      <c r="H54" s="26"/>
      <c r="I54" s="17" t="s">
        <v>31</v>
      </c>
      <c r="J54" s="148" t="str">
        <f aca="false">E21</f>
        <v>Jan Sobotka,Kynšperk n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Sylva Kub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7</v>
      </c>
      <c r="D57" s="150"/>
      <c r="E57" s="150"/>
      <c r="F57" s="150"/>
      <c r="G57" s="150"/>
      <c r="H57" s="150"/>
      <c r="I57" s="150"/>
      <c r="J57" s="151" t="s">
        <v>11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9</v>
      </c>
    </row>
    <row r="60" s="154" customFormat="true" ht="24.95" hidden="false" customHeight="true" outlineLevel="0" collapsed="false">
      <c r="B60" s="155"/>
      <c r="C60" s="156"/>
      <c r="D60" s="157" t="s">
        <v>126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3251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3252</v>
      </c>
      <c r="E62" s="165"/>
      <c r="F62" s="165"/>
      <c r="G62" s="165"/>
      <c r="H62" s="165"/>
      <c r="I62" s="165"/>
      <c r="J62" s="166" t="n">
        <f aca="false">J101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40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KKN a.s.- Objekt B - stavební úpravy lůžkového oddělení ortopedie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4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07 - Chlazení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Karlovy Vary</v>
      </c>
      <c r="G76" s="26"/>
      <c r="H76" s="26"/>
      <c r="I76" s="17" t="s">
        <v>22</v>
      </c>
      <c r="J76" s="147" t="str">
        <f aca="false">IF(J12="","",J12)</f>
        <v>22. 4. 2022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40.0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KKN a.s. nem.Karlovy Vary,360 66 Karlovy Vary</v>
      </c>
      <c r="G78" s="26"/>
      <c r="H78" s="26"/>
      <c r="I78" s="17" t="s">
        <v>31</v>
      </c>
      <c r="J78" s="148" t="str">
        <f aca="false">E21</f>
        <v>Jan Sobotka,Kynšperk n.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48" t="str">
        <f aca="false">E24</f>
        <v>Sylva Kubová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41</v>
      </c>
      <c r="D81" s="171" t="s">
        <v>59</v>
      </c>
      <c r="E81" s="171" t="s">
        <v>55</v>
      </c>
      <c r="F81" s="171" t="s">
        <v>56</v>
      </c>
      <c r="G81" s="171" t="s">
        <v>142</v>
      </c>
      <c r="H81" s="171" t="s">
        <v>143</v>
      </c>
      <c r="I81" s="171" t="s">
        <v>144</v>
      </c>
      <c r="J81" s="171" t="s">
        <v>118</v>
      </c>
      <c r="K81" s="172" t="s">
        <v>145</v>
      </c>
      <c r="L81" s="173"/>
      <c r="M81" s="74"/>
      <c r="N81" s="75" t="s">
        <v>44</v>
      </c>
      <c r="O81" s="75" t="s">
        <v>146</v>
      </c>
      <c r="P81" s="75" t="s">
        <v>147</v>
      </c>
      <c r="Q81" s="75" t="s">
        <v>148</v>
      </c>
      <c r="R81" s="75" t="s">
        <v>149</v>
      </c>
      <c r="S81" s="75" t="s">
        <v>150</v>
      </c>
      <c r="T81" s="76" t="s">
        <v>151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52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3</v>
      </c>
      <c r="AU82" s="3" t="s">
        <v>119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3</v>
      </c>
      <c r="E83" s="184" t="s">
        <v>401</v>
      </c>
      <c r="F83" s="184" t="s">
        <v>402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01</f>
        <v>0</v>
      </c>
      <c r="Q83" s="189"/>
      <c r="R83" s="190" t="n">
        <f aca="false">R84+R101</f>
        <v>0</v>
      </c>
      <c r="S83" s="189"/>
      <c r="T83" s="191" t="n">
        <f aca="false">T84+T101</f>
        <v>0</v>
      </c>
      <c r="AR83" s="192" t="s">
        <v>84</v>
      </c>
      <c r="AT83" s="193" t="s">
        <v>73</v>
      </c>
      <c r="AU83" s="193" t="s">
        <v>74</v>
      </c>
      <c r="AY83" s="192" t="s">
        <v>155</v>
      </c>
      <c r="BK83" s="194" t="n">
        <f aca="false">BK84+BK101</f>
        <v>0</v>
      </c>
    </row>
    <row r="84" s="180" customFormat="true" ht="22.8" hidden="false" customHeight="true" outlineLevel="0" collapsed="false">
      <c r="B84" s="181"/>
      <c r="C84" s="182"/>
      <c r="D84" s="183" t="s">
        <v>73</v>
      </c>
      <c r="E84" s="195" t="s">
        <v>3253</v>
      </c>
      <c r="F84" s="195" t="s">
        <v>3254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00)</f>
        <v>0</v>
      </c>
      <c r="Q84" s="189"/>
      <c r="R84" s="190" t="n">
        <f aca="false">SUM(R85:R100)</f>
        <v>0</v>
      </c>
      <c r="S84" s="189"/>
      <c r="T84" s="191" t="n">
        <f aca="false">SUM(T85:T100)</f>
        <v>0</v>
      </c>
      <c r="AR84" s="192" t="s">
        <v>84</v>
      </c>
      <c r="AT84" s="193" t="s">
        <v>73</v>
      </c>
      <c r="AU84" s="193" t="s">
        <v>82</v>
      </c>
      <c r="AY84" s="192" t="s">
        <v>155</v>
      </c>
      <c r="BK84" s="194" t="n">
        <f aca="false">SUM(BK85:BK100)</f>
        <v>0</v>
      </c>
    </row>
    <row r="85" s="31" customFormat="true" ht="16.5" hidden="false" customHeight="true" outlineLevel="0" collapsed="false">
      <c r="A85" s="24"/>
      <c r="B85" s="25"/>
      <c r="C85" s="197" t="s">
        <v>82</v>
      </c>
      <c r="D85" s="197" t="s">
        <v>158</v>
      </c>
      <c r="E85" s="198" t="s">
        <v>3255</v>
      </c>
      <c r="F85" s="199" t="s">
        <v>3256</v>
      </c>
      <c r="G85" s="200" t="s">
        <v>1185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5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320</v>
      </c>
      <c r="AT85" s="208" t="s">
        <v>158</v>
      </c>
      <c r="AU85" s="208" t="s">
        <v>84</v>
      </c>
      <c r="AY85" s="3" t="s">
        <v>155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2</v>
      </c>
      <c r="BK85" s="209" t="n">
        <f aca="false">ROUND(I85*H85,2)</f>
        <v>0</v>
      </c>
      <c r="BL85" s="3" t="s">
        <v>320</v>
      </c>
      <c r="BM85" s="208" t="s">
        <v>3257</v>
      </c>
    </row>
    <row r="86" s="31" customFormat="true" ht="16.5" hidden="false" customHeight="true" outlineLevel="0" collapsed="false">
      <c r="A86" s="24"/>
      <c r="B86" s="25"/>
      <c r="C86" s="251" t="s">
        <v>84</v>
      </c>
      <c r="D86" s="251" t="s">
        <v>298</v>
      </c>
      <c r="E86" s="252" t="s">
        <v>3258</v>
      </c>
      <c r="F86" s="253" t="s">
        <v>3256</v>
      </c>
      <c r="G86" s="254" t="s">
        <v>1185</v>
      </c>
      <c r="H86" s="255" t="n">
        <v>1</v>
      </c>
      <c r="I86" s="256"/>
      <c r="J86" s="257" t="n">
        <f aca="false">ROUND(I86*H86,2)</f>
        <v>0</v>
      </c>
      <c r="K86" s="253"/>
      <c r="L86" s="258"/>
      <c r="M86" s="259"/>
      <c r="N86" s="260" t="s">
        <v>45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413</v>
      </c>
      <c r="AT86" s="208" t="s">
        <v>298</v>
      </c>
      <c r="AU86" s="208" t="s">
        <v>84</v>
      </c>
      <c r="AY86" s="3" t="s">
        <v>155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2</v>
      </c>
      <c r="BK86" s="209" t="n">
        <f aca="false">ROUND(I86*H86,2)</f>
        <v>0</v>
      </c>
      <c r="BL86" s="3" t="s">
        <v>320</v>
      </c>
      <c r="BM86" s="208" t="s">
        <v>3259</v>
      </c>
    </row>
    <row r="87" s="31" customFormat="true" ht="16.5" hidden="false" customHeight="true" outlineLevel="0" collapsed="false">
      <c r="A87" s="24"/>
      <c r="B87" s="25"/>
      <c r="C87" s="197" t="s">
        <v>156</v>
      </c>
      <c r="D87" s="197" t="s">
        <v>158</v>
      </c>
      <c r="E87" s="198" t="s">
        <v>3260</v>
      </c>
      <c r="F87" s="199" t="s">
        <v>3261</v>
      </c>
      <c r="G87" s="200" t="s">
        <v>3241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5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320</v>
      </c>
      <c r="AT87" s="208" t="s">
        <v>158</v>
      </c>
      <c r="AU87" s="208" t="s">
        <v>84</v>
      </c>
      <c r="AY87" s="3" t="s">
        <v>155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2</v>
      </c>
      <c r="BK87" s="209" t="n">
        <f aca="false">ROUND(I87*H87,2)</f>
        <v>0</v>
      </c>
      <c r="BL87" s="3" t="s">
        <v>320</v>
      </c>
      <c r="BM87" s="208" t="s">
        <v>3262</v>
      </c>
    </row>
    <row r="88" s="31" customFormat="true" ht="16.5" hidden="false" customHeight="true" outlineLevel="0" collapsed="false">
      <c r="A88" s="24"/>
      <c r="B88" s="25"/>
      <c r="C88" s="251" t="s">
        <v>163</v>
      </c>
      <c r="D88" s="251" t="s">
        <v>298</v>
      </c>
      <c r="E88" s="252" t="s">
        <v>3263</v>
      </c>
      <c r="F88" s="253" t="s">
        <v>3261</v>
      </c>
      <c r="G88" s="254" t="s">
        <v>3241</v>
      </c>
      <c r="H88" s="255" t="n">
        <v>1</v>
      </c>
      <c r="I88" s="256"/>
      <c r="J88" s="257" t="n">
        <f aca="false">ROUND(I88*H88,2)</f>
        <v>0</v>
      </c>
      <c r="K88" s="253"/>
      <c r="L88" s="258"/>
      <c r="M88" s="259"/>
      <c r="N88" s="260" t="s">
        <v>45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413</v>
      </c>
      <c r="AT88" s="208" t="s">
        <v>298</v>
      </c>
      <c r="AU88" s="208" t="s">
        <v>84</v>
      </c>
      <c r="AY88" s="3" t="s">
        <v>15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2</v>
      </c>
      <c r="BK88" s="209" t="n">
        <f aca="false">ROUND(I88*H88,2)</f>
        <v>0</v>
      </c>
      <c r="BL88" s="3" t="s">
        <v>320</v>
      </c>
      <c r="BM88" s="208" t="s">
        <v>3264</v>
      </c>
    </row>
    <row r="89" s="31" customFormat="true" ht="16.5" hidden="false" customHeight="true" outlineLevel="0" collapsed="false">
      <c r="A89" s="24"/>
      <c r="B89" s="25"/>
      <c r="C89" s="197" t="s">
        <v>215</v>
      </c>
      <c r="D89" s="197" t="s">
        <v>158</v>
      </c>
      <c r="E89" s="198" t="s">
        <v>3265</v>
      </c>
      <c r="F89" s="199" t="s">
        <v>3266</v>
      </c>
      <c r="G89" s="200" t="s">
        <v>1185</v>
      </c>
      <c r="H89" s="201" t="n">
        <v>3</v>
      </c>
      <c r="I89" s="202"/>
      <c r="J89" s="203" t="n">
        <f aca="false">ROUND(I89*H89,2)</f>
        <v>0</v>
      </c>
      <c r="K89" s="199"/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320</v>
      </c>
      <c r="AT89" s="208" t="s">
        <v>158</v>
      </c>
      <c r="AU89" s="208" t="s">
        <v>84</v>
      </c>
      <c r="AY89" s="3" t="s">
        <v>155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320</v>
      </c>
      <c r="BM89" s="208" t="s">
        <v>3267</v>
      </c>
    </row>
    <row r="90" s="31" customFormat="true" ht="16.5" hidden="false" customHeight="true" outlineLevel="0" collapsed="false">
      <c r="A90" s="24"/>
      <c r="B90" s="25"/>
      <c r="C90" s="251" t="s">
        <v>170</v>
      </c>
      <c r="D90" s="251" t="s">
        <v>298</v>
      </c>
      <c r="E90" s="252" t="s">
        <v>3268</v>
      </c>
      <c r="F90" s="253" t="s">
        <v>3266</v>
      </c>
      <c r="G90" s="254" t="s">
        <v>1185</v>
      </c>
      <c r="H90" s="255" t="n">
        <v>3</v>
      </c>
      <c r="I90" s="256"/>
      <c r="J90" s="257" t="n">
        <f aca="false">ROUND(I90*H90,2)</f>
        <v>0</v>
      </c>
      <c r="K90" s="253"/>
      <c r="L90" s="258"/>
      <c r="M90" s="259"/>
      <c r="N90" s="260" t="s">
        <v>45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413</v>
      </c>
      <c r="AT90" s="208" t="s">
        <v>298</v>
      </c>
      <c r="AU90" s="208" t="s">
        <v>84</v>
      </c>
      <c r="AY90" s="3" t="s">
        <v>15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2</v>
      </c>
      <c r="BK90" s="209" t="n">
        <f aca="false">ROUND(I90*H90,2)</f>
        <v>0</v>
      </c>
      <c r="BL90" s="3" t="s">
        <v>320</v>
      </c>
      <c r="BM90" s="208" t="s">
        <v>3269</v>
      </c>
    </row>
    <row r="91" s="31" customFormat="true" ht="16.5" hidden="false" customHeight="true" outlineLevel="0" collapsed="false">
      <c r="A91" s="24"/>
      <c r="B91" s="25"/>
      <c r="C91" s="197" t="s">
        <v>224</v>
      </c>
      <c r="D91" s="197" t="s">
        <v>158</v>
      </c>
      <c r="E91" s="198" t="s">
        <v>3270</v>
      </c>
      <c r="F91" s="199" t="s">
        <v>3271</v>
      </c>
      <c r="G91" s="200" t="s">
        <v>1185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5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320</v>
      </c>
      <c r="AT91" s="208" t="s">
        <v>158</v>
      </c>
      <c r="AU91" s="208" t="s">
        <v>84</v>
      </c>
      <c r="AY91" s="3" t="s">
        <v>15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2</v>
      </c>
      <c r="BK91" s="209" t="n">
        <f aca="false">ROUND(I91*H91,2)</f>
        <v>0</v>
      </c>
      <c r="BL91" s="3" t="s">
        <v>320</v>
      </c>
      <c r="BM91" s="208" t="s">
        <v>3272</v>
      </c>
    </row>
    <row r="92" s="31" customFormat="true" ht="16.5" hidden="false" customHeight="true" outlineLevel="0" collapsed="false">
      <c r="A92" s="24"/>
      <c r="B92" s="25"/>
      <c r="C92" s="251" t="s">
        <v>242</v>
      </c>
      <c r="D92" s="251" t="s">
        <v>298</v>
      </c>
      <c r="E92" s="252" t="s">
        <v>3273</v>
      </c>
      <c r="F92" s="253" t="s">
        <v>3271</v>
      </c>
      <c r="G92" s="254" t="s">
        <v>1185</v>
      </c>
      <c r="H92" s="255" t="n">
        <v>1</v>
      </c>
      <c r="I92" s="256"/>
      <c r="J92" s="257" t="n">
        <f aca="false">ROUND(I92*H92,2)</f>
        <v>0</v>
      </c>
      <c r="K92" s="253"/>
      <c r="L92" s="258"/>
      <c r="M92" s="259"/>
      <c r="N92" s="260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413</v>
      </c>
      <c r="AT92" s="208" t="s">
        <v>298</v>
      </c>
      <c r="AU92" s="208" t="s">
        <v>84</v>
      </c>
      <c r="AY92" s="3" t="s">
        <v>15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320</v>
      </c>
      <c r="BM92" s="208" t="s">
        <v>3274</v>
      </c>
    </row>
    <row r="93" s="31" customFormat="true" ht="16.5" hidden="false" customHeight="true" outlineLevel="0" collapsed="false">
      <c r="A93" s="24"/>
      <c r="B93" s="25"/>
      <c r="C93" s="197" t="s">
        <v>259</v>
      </c>
      <c r="D93" s="197" t="s">
        <v>158</v>
      </c>
      <c r="E93" s="198" t="s">
        <v>3275</v>
      </c>
      <c r="F93" s="199" t="s">
        <v>3276</v>
      </c>
      <c r="G93" s="200" t="s">
        <v>1185</v>
      </c>
      <c r="H93" s="201" t="n">
        <v>3</v>
      </c>
      <c r="I93" s="202"/>
      <c r="J93" s="203" t="n">
        <f aca="false">ROUND(I93*H93,2)</f>
        <v>0</v>
      </c>
      <c r="K93" s="199"/>
      <c r="L93" s="30"/>
      <c r="M93" s="204"/>
      <c r="N93" s="205" t="s">
        <v>45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320</v>
      </c>
      <c r="AT93" s="208" t="s">
        <v>158</v>
      </c>
      <c r="AU93" s="208" t="s">
        <v>84</v>
      </c>
      <c r="AY93" s="3" t="s">
        <v>15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2</v>
      </c>
      <c r="BK93" s="209" t="n">
        <f aca="false">ROUND(I93*H93,2)</f>
        <v>0</v>
      </c>
      <c r="BL93" s="3" t="s">
        <v>320</v>
      </c>
      <c r="BM93" s="208" t="s">
        <v>3277</v>
      </c>
    </row>
    <row r="94" s="31" customFormat="true" ht="16.5" hidden="false" customHeight="true" outlineLevel="0" collapsed="false">
      <c r="A94" s="24"/>
      <c r="B94" s="25"/>
      <c r="C94" s="251" t="s">
        <v>109</v>
      </c>
      <c r="D94" s="251" t="s">
        <v>298</v>
      </c>
      <c r="E94" s="252" t="s">
        <v>3278</v>
      </c>
      <c r="F94" s="253" t="s">
        <v>3276</v>
      </c>
      <c r="G94" s="254" t="s">
        <v>1185</v>
      </c>
      <c r="H94" s="255" t="n">
        <v>3</v>
      </c>
      <c r="I94" s="256"/>
      <c r="J94" s="257" t="n">
        <f aca="false">ROUND(I94*H94,2)</f>
        <v>0</v>
      </c>
      <c r="K94" s="253"/>
      <c r="L94" s="258"/>
      <c r="M94" s="259"/>
      <c r="N94" s="260" t="s">
        <v>45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413</v>
      </c>
      <c r="AT94" s="208" t="s">
        <v>298</v>
      </c>
      <c r="AU94" s="208" t="s">
        <v>84</v>
      </c>
      <c r="AY94" s="3" t="s">
        <v>15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2</v>
      </c>
      <c r="BK94" s="209" t="n">
        <f aca="false">ROUND(I94*H94,2)</f>
        <v>0</v>
      </c>
      <c r="BL94" s="3" t="s">
        <v>320</v>
      </c>
      <c r="BM94" s="208" t="s">
        <v>3279</v>
      </c>
    </row>
    <row r="95" s="31" customFormat="true" ht="16.5" hidden="false" customHeight="true" outlineLevel="0" collapsed="false">
      <c r="A95" s="24"/>
      <c r="B95" s="25"/>
      <c r="C95" s="197" t="s">
        <v>269</v>
      </c>
      <c r="D95" s="197" t="s">
        <v>158</v>
      </c>
      <c r="E95" s="198" t="s">
        <v>3280</v>
      </c>
      <c r="F95" s="199" t="s">
        <v>3281</v>
      </c>
      <c r="G95" s="200" t="s">
        <v>1185</v>
      </c>
      <c r="H95" s="201" t="n">
        <v>4</v>
      </c>
      <c r="I95" s="202"/>
      <c r="J95" s="203" t="n">
        <f aca="false">ROUND(I95*H95,2)</f>
        <v>0</v>
      </c>
      <c r="K95" s="199"/>
      <c r="L95" s="30"/>
      <c r="M95" s="204"/>
      <c r="N95" s="205" t="s">
        <v>45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320</v>
      </c>
      <c r="AT95" s="208" t="s">
        <v>158</v>
      </c>
      <c r="AU95" s="208" t="s">
        <v>84</v>
      </c>
      <c r="AY95" s="3" t="s">
        <v>155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2</v>
      </c>
      <c r="BK95" s="209" t="n">
        <f aca="false">ROUND(I95*H95,2)</f>
        <v>0</v>
      </c>
      <c r="BL95" s="3" t="s">
        <v>320</v>
      </c>
      <c r="BM95" s="208" t="s">
        <v>3282</v>
      </c>
    </row>
    <row r="96" s="31" customFormat="true" ht="16.5" hidden="false" customHeight="true" outlineLevel="0" collapsed="false">
      <c r="A96" s="24"/>
      <c r="B96" s="25"/>
      <c r="C96" s="251" t="s">
        <v>291</v>
      </c>
      <c r="D96" s="251" t="s">
        <v>298</v>
      </c>
      <c r="E96" s="252" t="s">
        <v>3283</v>
      </c>
      <c r="F96" s="253" t="s">
        <v>3281</v>
      </c>
      <c r="G96" s="254" t="s">
        <v>1185</v>
      </c>
      <c r="H96" s="255" t="n">
        <v>4</v>
      </c>
      <c r="I96" s="256"/>
      <c r="J96" s="257" t="n">
        <f aca="false">ROUND(I96*H96,2)</f>
        <v>0</v>
      </c>
      <c r="K96" s="253"/>
      <c r="L96" s="258"/>
      <c r="M96" s="259"/>
      <c r="N96" s="260" t="s">
        <v>45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413</v>
      </c>
      <c r="AT96" s="208" t="s">
        <v>298</v>
      </c>
      <c r="AU96" s="208" t="s">
        <v>84</v>
      </c>
      <c r="AY96" s="3" t="s">
        <v>15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2</v>
      </c>
      <c r="BK96" s="209" t="n">
        <f aca="false">ROUND(I96*H96,2)</f>
        <v>0</v>
      </c>
      <c r="BL96" s="3" t="s">
        <v>320</v>
      </c>
      <c r="BM96" s="208" t="s">
        <v>3284</v>
      </c>
    </row>
    <row r="97" s="31" customFormat="true" ht="16.5" hidden="false" customHeight="true" outlineLevel="0" collapsed="false">
      <c r="A97" s="24"/>
      <c r="B97" s="25"/>
      <c r="C97" s="251" t="s">
        <v>297</v>
      </c>
      <c r="D97" s="251" t="s">
        <v>298</v>
      </c>
      <c r="E97" s="252" t="s">
        <v>3285</v>
      </c>
      <c r="F97" s="253" t="s">
        <v>3286</v>
      </c>
      <c r="G97" s="254" t="s">
        <v>1185</v>
      </c>
      <c r="H97" s="255" t="n">
        <v>4</v>
      </c>
      <c r="I97" s="256"/>
      <c r="J97" s="257" t="n">
        <f aca="false">ROUND(I97*H97,2)</f>
        <v>0</v>
      </c>
      <c r="K97" s="253"/>
      <c r="L97" s="258"/>
      <c r="M97" s="259"/>
      <c r="N97" s="260" t="s">
        <v>45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413</v>
      </c>
      <c r="AT97" s="208" t="s">
        <v>298</v>
      </c>
      <c r="AU97" s="208" t="s">
        <v>84</v>
      </c>
      <c r="AY97" s="3" t="s">
        <v>15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320</v>
      </c>
      <c r="BM97" s="208" t="s">
        <v>3287</v>
      </c>
    </row>
    <row r="98" s="31" customFormat="true" ht="16.5" hidden="false" customHeight="true" outlineLevel="0" collapsed="false">
      <c r="A98" s="24"/>
      <c r="B98" s="25"/>
      <c r="C98" s="251" t="s">
        <v>302</v>
      </c>
      <c r="D98" s="251" t="s">
        <v>298</v>
      </c>
      <c r="E98" s="252" t="s">
        <v>3288</v>
      </c>
      <c r="F98" s="253" t="s">
        <v>3289</v>
      </c>
      <c r="G98" s="254" t="s">
        <v>316</v>
      </c>
      <c r="H98" s="255" t="n">
        <v>55</v>
      </c>
      <c r="I98" s="256"/>
      <c r="J98" s="257" t="n">
        <f aca="false">ROUND(I98*H98,2)</f>
        <v>0</v>
      </c>
      <c r="K98" s="253"/>
      <c r="L98" s="258"/>
      <c r="M98" s="259"/>
      <c r="N98" s="260" t="s">
        <v>45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413</v>
      </c>
      <c r="AT98" s="208" t="s">
        <v>298</v>
      </c>
      <c r="AU98" s="208" t="s">
        <v>84</v>
      </c>
      <c r="AY98" s="3" t="s">
        <v>15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2</v>
      </c>
      <c r="BK98" s="209" t="n">
        <f aca="false">ROUND(I98*H98,2)</f>
        <v>0</v>
      </c>
      <c r="BL98" s="3" t="s">
        <v>320</v>
      </c>
      <c r="BM98" s="208" t="s">
        <v>3290</v>
      </c>
    </row>
    <row r="99" s="31" customFormat="true" ht="24.15" hidden="false" customHeight="true" outlineLevel="0" collapsed="false">
      <c r="A99" s="24"/>
      <c r="B99" s="25"/>
      <c r="C99" s="197" t="s">
        <v>8</v>
      </c>
      <c r="D99" s="197" t="s">
        <v>158</v>
      </c>
      <c r="E99" s="198" t="s">
        <v>3291</v>
      </c>
      <c r="F99" s="199" t="s">
        <v>3292</v>
      </c>
      <c r="G99" s="200" t="s">
        <v>428</v>
      </c>
      <c r="H99" s="261"/>
      <c r="I99" s="202"/>
      <c r="J99" s="203" t="n">
        <f aca="false">ROUND(I99*H99,2)</f>
        <v>0</v>
      </c>
      <c r="K99" s="199" t="s">
        <v>162</v>
      </c>
      <c r="L99" s="30"/>
      <c r="M99" s="204"/>
      <c r="N99" s="205" t="s">
        <v>45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320</v>
      </c>
      <c r="AT99" s="208" t="s">
        <v>158</v>
      </c>
      <c r="AU99" s="208" t="s">
        <v>84</v>
      </c>
      <c r="AY99" s="3" t="s">
        <v>155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2</v>
      </c>
      <c r="BK99" s="209" t="n">
        <f aca="false">ROUND(I99*H99,2)</f>
        <v>0</v>
      </c>
      <c r="BL99" s="3" t="s">
        <v>320</v>
      </c>
      <c r="BM99" s="208" t="s">
        <v>3293</v>
      </c>
    </row>
    <row r="100" s="31" customFormat="true" ht="12.8" hidden="false" customHeight="false" outlineLevel="0" collapsed="false">
      <c r="A100" s="24"/>
      <c r="B100" s="25"/>
      <c r="C100" s="26"/>
      <c r="D100" s="210" t="s">
        <v>165</v>
      </c>
      <c r="E100" s="26"/>
      <c r="F100" s="211" t="s">
        <v>3294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5</v>
      </c>
      <c r="AU100" s="3" t="s">
        <v>84</v>
      </c>
    </row>
    <row r="101" s="180" customFormat="true" ht="22.8" hidden="false" customHeight="true" outlineLevel="0" collapsed="false">
      <c r="B101" s="181"/>
      <c r="C101" s="182"/>
      <c r="D101" s="183" t="s">
        <v>73</v>
      </c>
      <c r="E101" s="195" t="s">
        <v>3295</v>
      </c>
      <c r="F101" s="195" t="s">
        <v>1675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3)</f>
        <v>0</v>
      </c>
      <c r="Q101" s="189"/>
      <c r="R101" s="190" t="n">
        <f aca="false">SUM(R102:R103)</f>
        <v>0</v>
      </c>
      <c r="S101" s="189"/>
      <c r="T101" s="191" t="n">
        <f aca="false">SUM(T102:T103)</f>
        <v>0</v>
      </c>
      <c r="AR101" s="192" t="s">
        <v>84</v>
      </c>
      <c r="AT101" s="193" t="s">
        <v>73</v>
      </c>
      <c r="AU101" s="193" t="s">
        <v>82</v>
      </c>
      <c r="AY101" s="192" t="s">
        <v>155</v>
      </c>
      <c r="BK101" s="194" t="n">
        <f aca="false">SUM(BK102:BK103)</f>
        <v>0</v>
      </c>
    </row>
    <row r="102" s="31" customFormat="true" ht="16.5" hidden="false" customHeight="true" outlineLevel="0" collapsed="false">
      <c r="A102" s="24"/>
      <c r="B102" s="25"/>
      <c r="C102" s="197" t="s">
        <v>320</v>
      </c>
      <c r="D102" s="197" t="s">
        <v>158</v>
      </c>
      <c r="E102" s="198" t="s">
        <v>3296</v>
      </c>
      <c r="F102" s="199" t="s">
        <v>3297</v>
      </c>
      <c r="G102" s="200" t="s">
        <v>2248</v>
      </c>
      <c r="H102" s="201" t="n">
        <v>4</v>
      </c>
      <c r="I102" s="202"/>
      <c r="J102" s="203" t="n">
        <f aca="false">ROUND(I102*H102,2)</f>
        <v>0</v>
      </c>
      <c r="K102" s="199"/>
      <c r="L102" s="30"/>
      <c r="M102" s="204"/>
      <c r="N102" s="205" t="s">
        <v>45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320</v>
      </c>
      <c r="AT102" s="208" t="s">
        <v>158</v>
      </c>
      <c r="AU102" s="208" t="s">
        <v>84</v>
      </c>
      <c r="AY102" s="3" t="s">
        <v>155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2</v>
      </c>
      <c r="BK102" s="209" t="n">
        <f aca="false">ROUND(I102*H102,2)</f>
        <v>0</v>
      </c>
      <c r="BL102" s="3" t="s">
        <v>320</v>
      </c>
      <c r="BM102" s="208" t="s">
        <v>3298</v>
      </c>
    </row>
    <row r="103" s="31" customFormat="true" ht="16.5" hidden="false" customHeight="true" outlineLevel="0" collapsed="false">
      <c r="A103" s="24"/>
      <c r="B103" s="25"/>
      <c r="C103" s="197" t="s">
        <v>327</v>
      </c>
      <c r="D103" s="197" t="s">
        <v>158</v>
      </c>
      <c r="E103" s="198" t="s">
        <v>3299</v>
      </c>
      <c r="F103" s="199" t="s">
        <v>3300</v>
      </c>
      <c r="G103" s="200" t="s">
        <v>161</v>
      </c>
      <c r="H103" s="201" t="n">
        <v>6</v>
      </c>
      <c r="I103" s="202"/>
      <c r="J103" s="203" t="n">
        <f aca="false">ROUND(I103*H103,2)</f>
        <v>0</v>
      </c>
      <c r="K103" s="199"/>
      <c r="L103" s="30"/>
      <c r="M103" s="268"/>
      <c r="N103" s="269" t="s">
        <v>45</v>
      </c>
      <c r="O103" s="265"/>
      <c r="P103" s="266" t="n">
        <f aca="false">O103*H103</f>
        <v>0</v>
      </c>
      <c r="Q103" s="266" t="n">
        <v>0</v>
      </c>
      <c r="R103" s="266" t="n">
        <f aca="false">Q103*H103</f>
        <v>0</v>
      </c>
      <c r="S103" s="266" t="n">
        <v>0</v>
      </c>
      <c r="T103" s="26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320</v>
      </c>
      <c r="AT103" s="208" t="s">
        <v>158</v>
      </c>
      <c r="AU103" s="208" t="s">
        <v>84</v>
      </c>
      <c r="AY103" s="3" t="s">
        <v>155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2</v>
      </c>
      <c r="BK103" s="209" t="n">
        <f aca="false">ROUND(I103*H103,2)</f>
        <v>0</v>
      </c>
      <c r="BL103" s="3" t="s">
        <v>320</v>
      </c>
      <c r="BM103" s="208" t="s">
        <v>3301</v>
      </c>
    </row>
    <row r="104" s="31" customFormat="true" ht="6.9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30"/>
      <c r="M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</sheetData>
  <sheetProtection algorithmName="SHA-512" hashValue="SNJYH9x8QMZImJqgIHzbRxXQi4lPeRchUv8vuTKgJmAxKDC4BIFVgBOObtX2YqMNH5CO2DmkZZCo4/VkTrmgqg==" saltValue="YbvvWstpe034E5hwHzEQlnvRNaX12hVmpnRRdFMn3QR9vgGHB9LA7SslR/O+XcnuCvmVrpNaKbP9uxzR7Lvl6Q==" spinCount="100000" sheet="true" password="cc35" objects="true" scenarios="true" formatColumns="false" formatRows="false" autoFilter="false"/>
  <autoFilter ref="C81:K10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100" r:id="rId1" display="https://podminky.urs.cz/item/CS_URS_2022_01/9987242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1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KN a.s.- Objekt B - stavební úpravy lůžkového oddělení ortopedi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30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4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1690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1690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1:BE127)),  2)</f>
        <v>0</v>
      </c>
      <c r="G33" s="24"/>
      <c r="H33" s="24"/>
      <c r="I33" s="134" t="n">
        <v>0.21</v>
      </c>
      <c r="J33" s="133" t="n">
        <f aca="false">ROUND(((SUM(BE81:BE12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1:BF127)),  2)</f>
        <v>0</v>
      </c>
      <c r="G34" s="24"/>
      <c r="H34" s="24"/>
      <c r="I34" s="134" t="n">
        <v>0.15</v>
      </c>
      <c r="J34" s="133" t="n">
        <f aca="false">ROUND(((SUM(BF81:BF12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1:BG12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1:BH12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1:BI12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KKN a.s.- Objekt B - stavební úpravy lůžkového oddělení ortopedi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8 - Mediciální plyn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rlovy Vary</v>
      </c>
      <c r="G52" s="26"/>
      <c r="H52" s="26"/>
      <c r="I52" s="17" t="s">
        <v>22</v>
      </c>
      <c r="J52" s="147" t="str">
        <f aca="false">IF(J12="","",J12)</f>
        <v>22. 4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KN a.s. nem.Karlovy Vary,360 66 Karlovy Vary</v>
      </c>
      <c r="G54" s="26"/>
      <c r="H54" s="26"/>
      <c r="I54" s="17" t="s">
        <v>31</v>
      </c>
      <c r="J54" s="148" t="str">
        <f aca="false">E21</f>
        <v>Jan Sobotka,Kynšperk n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7</v>
      </c>
      <c r="D57" s="150"/>
      <c r="E57" s="150"/>
      <c r="F57" s="150"/>
      <c r="G57" s="150"/>
      <c r="H57" s="150"/>
      <c r="I57" s="150"/>
      <c r="J57" s="151" t="s">
        <v>11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9</v>
      </c>
    </row>
    <row r="60" s="154" customFormat="true" ht="24.95" hidden="false" customHeight="true" outlineLevel="0" collapsed="false">
      <c r="B60" s="155"/>
      <c r="C60" s="156"/>
      <c r="D60" s="157" t="s">
        <v>3303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3304</v>
      </c>
      <c r="E61" s="158"/>
      <c r="F61" s="158"/>
      <c r="G61" s="158"/>
      <c r="H61" s="158"/>
      <c r="I61" s="158"/>
      <c r="J61" s="159" t="n">
        <f aca="false">J123</f>
        <v>0</v>
      </c>
      <c r="K61" s="156"/>
      <c r="L61" s="160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40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KKN a.s.- Objekt B - stavební úpravy lůžkového oddělení ortopedie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8 - Mediciální plyny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Karlovy Vary</v>
      </c>
      <c r="G75" s="26"/>
      <c r="H75" s="26"/>
      <c r="I75" s="17" t="s">
        <v>22</v>
      </c>
      <c r="J75" s="147" t="str">
        <f aca="false">IF(J12="","",J12)</f>
        <v>22. 4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40.0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KKN a.s. nem.Karlovy Vary,360 66 Karlovy Vary</v>
      </c>
      <c r="G77" s="26"/>
      <c r="H77" s="26"/>
      <c r="I77" s="17" t="s">
        <v>31</v>
      </c>
      <c r="J77" s="148" t="str">
        <f aca="false">E21</f>
        <v>Jan Sobotka,Kynšperk n.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5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41</v>
      </c>
      <c r="D80" s="171" t="s">
        <v>59</v>
      </c>
      <c r="E80" s="171" t="s">
        <v>55</v>
      </c>
      <c r="F80" s="171" t="s">
        <v>56</v>
      </c>
      <c r="G80" s="171" t="s">
        <v>142</v>
      </c>
      <c r="H80" s="171" t="s">
        <v>143</v>
      </c>
      <c r="I80" s="171" t="s">
        <v>144</v>
      </c>
      <c r="J80" s="171" t="s">
        <v>118</v>
      </c>
      <c r="K80" s="172" t="s">
        <v>145</v>
      </c>
      <c r="L80" s="173"/>
      <c r="M80" s="74"/>
      <c r="N80" s="75" t="s">
        <v>44</v>
      </c>
      <c r="O80" s="75" t="s">
        <v>146</v>
      </c>
      <c r="P80" s="75" t="s">
        <v>147</v>
      </c>
      <c r="Q80" s="75" t="s">
        <v>148</v>
      </c>
      <c r="R80" s="75" t="s">
        <v>149</v>
      </c>
      <c r="S80" s="75" t="s">
        <v>150</v>
      </c>
      <c r="T80" s="76" t="s">
        <v>151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52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+P123</f>
        <v>0</v>
      </c>
      <c r="Q81" s="78"/>
      <c r="R81" s="177" t="n">
        <f aca="false">R82+R123</f>
        <v>0</v>
      </c>
      <c r="S81" s="78"/>
      <c r="T81" s="178" t="n">
        <f aca="false">T82+T123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3</v>
      </c>
      <c r="AU81" s="3" t="s">
        <v>119</v>
      </c>
      <c r="BK81" s="179" t="n">
        <f aca="false">BK82+BK123</f>
        <v>0</v>
      </c>
    </row>
    <row r="82" s="180" customFormat="true" ht="25.9" hidden="false" customHeight="true" outlineLevel="0" collapsed="false">
      <c r="B82" s="181"/>
      <c r="C82" s="182"/>
      <c r="D82" s="183" t="s">
        <v>73</v>
      </c>
      <c r="E82" s="184" t="s">
        <v>3305</v>
      </c>
      <c r="F82" s="184" t="s">
        <v>104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SUM(P83:P122)</f>
        <v>0</v>
      </c>
      <c r="Q82" s="189"/>
      <c r="R82" s="190" t="n">
        <f aca="false">SUM(R83:R122)</f>
        <v>0</v>
      </c>
      <c r="S82" s="189"/>
      <c r="T82" s="191" t="n">
        <f aca="false">SUM(T83:T122)</f>
        <v>0</v>
      </c>
      <c r="AR82" s="192" t="s">
        <v>163</v>
      </c>
      <c r="AT82" s="193" t="s">
        <v>73</v>
      </c>
      <c r="AU82" s="193" t="s">
        <v>74</v>
      </c>
      <c r="AY82" s="192" t="s">
        <v>155</v>
      </c>
      <c r="BK82" s="194" t="n">
        <f aca="false">SUM(BK83:BK122)</f>
        <v>0</v>
      </c>
    </row>
    <row r="83" s="31" customFormat="true" ht="16.5" hidden="false" customHeight="true" outlineLevel="0" collapsed="false">
      <c r="A83" s="24"/>
      <c r="B83" s="25"/>
      <c r="C83" s="197" t="s">
        <v>82</v>
      </c>
      <c r="D83" s="197" t="s">
        <v>158</v>
      </c>
      <c r="E83" s="198" t="s">
        <v>3306</v>
      </c>
      <c r="F83" s="199" t="s">
        <v>3307</v>
      </c>
      <c r="G83" s="200" t="s">
        <v>316</v>
      </c>
      <c r="H83" s="201" t="n">
        <v>3</v>
      </c>
      <c r="I83" s="202"/>
      <c r="J83" s="203" t="n">
        <f aca="false">ROUND(I83*H83,2)</f>
        <v>0</v>
      </c>
      <c r="K83" s="199"/>
      <c r="L83" s="30"/>
      <c r="M83" s="204"/>
      <c r="N83" s="205" t="s">
        <v>45</v>
      </c>
      <c r="O83" s="67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163</v>
      </c>
      <c r="AT83" s="208" t="s">
        <v>158</v>
      </c>
      <c r="AU83" s="208" t="s">
        <v>82</v>
      </c>
      <c r="AY83" s="3" t="s">
        <v>155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82</v>
      </c>
      <c r="BK83" s="209" t="n">
        <f aca="false">ROUND(I83*H83,2)</f>
        <v>0</v>
      </c>
      <c r="BL83" s="3" t="s">
        <v>163</v>
      </c>
      <c r="BM83" s="208" t="s">
        <v>3308</v>
      </c>
    </row>
    <row r="84" s="31" customFormat="true" ht="16.5" hidden="false" customHeight="true" outlineLevel="0" collapsed="false">
      <c r="A84" s="24"/>
      <c r="B84" s="25"/>
      <c r="C84" s="251" t="s">
        <v>84</v>
      </c>
      <c r="D84" s="251" t="s">
        <v>298</v>
      </c>
      <c r="E84" s="252" t="s">
        <v>3309</v>
      </c>
      <c r="F84" s="253" t="s">
        <v>3307</v>
      </c>
      <c r="G84" s="254" t="s">
        <v>316</v>
      </c>
      <c r="H84" s="255" t="n">
        <v>3</v>
      </c>
      <c r="I84" s="256"/>
      <c r="J84" s="257" t="n">
        <f aca="false">ROUND(I84*H84,2)</f>
        <v>0</v>
      </c>
      <c r="K84" s="253"/>
      <c r="L84" s="258"/>
      <c r="M84" s="259"/>
      <c r="N84" s="260" t="s">
        <v>45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242</v>
      </c>
      <c r="AT84" s="208" t="s">
        <v>298</v>
      </c>
      <c r="AU84" s="208" t="s">
        <v>82</v>
      </c>
      <c r="AY84" s="3" t="s">
        <v>155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2</v>
      </c>
      <c r="BK84" s="209" t="n">
        <f aca="false">ROUND(I84*H84,2)</f>
        <v>0</v>
      </c>
      <c r="BL84" s="3" t="s">
        <v>163</v>
      </c>
      <c r="BM84" s="208" t="s">
        <v>3310</v>
      </c>
    </row>
    <row r="85" s="31" customFormat="true" ht="16.5" hidden="false" customHeight="true" outlineLevel="0" collapsed="false">
      <c r="A85" s="24"/>
      <c r="B85" s="25"/>
      <c r="C85" s="197" t="s">
        <v>156</v>
      </c>
      <c r="D85" s="197" t="s">
        <v>158</v>
      </c>
      <c r="E85" s="198" t="s">
        <v>3311</v>
      </c>
      <c r="F85" s="199" t="s">
        <v>3312</v>
      </c>
      <c r="G85" s="200" t="s">
        <v>316</v>
      </c>
      <c r="H85" s="201" t="n">
        <v>218</v>
      </c>
      <c r="I85" s="202"/>
      <c r="J85" s="203" t="n">
        <f aca="false">ROUND(I85*H85,2)</f>
        <v>0</v>
      </c>
      <c r="K85" s="199"/>
      <c r="L85" s="30"/>
      <c r="M85" s="204"/>
      <c r="N85" s="205" t="s">
        <v>45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63</v>
      </c>
      <c r="AT85" s="208" t="s">
        <v>158</v>
      </c>
      <c r="AU85" s="208" t="s">
        <v>82</v>
      </c>
      <c r="AY85" s="3" t="s">
        <v>155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2</v>
      </c>
      <c r="BK85" s="209" t="n">
        <f aca="false">ROUND(I85*H85,2)</f>
        <v>0</v>
      </c>
      <c r="BL85" s="3" t="s">
        <v>163</v>
      </c>
      <c r="BM85" s="208" t="s">
        <v>3313</v>
      </c>
    </row>
    <row r="86" s="31" customFormat="true" ht="16.5" hidden="false" customHeight="true" outlineLevel="0" collapsed="false">
      <c r="A86" s="24"/>
      <c r="B86" s="25"/>
      <c r="C86" s="251" t="s">
        <v>163</v>
      </c>
      <c r="D86" s="251" t="s">
        <v>298</v>
      </c>
      <c r="E86" s="252" t="s">
        <v>3314</v>
      </c>
      <c r="F86" s="253" t="s">
        <v>3312</v>
      </c>
      <c r="G86" s="254" t="s">
        <v>316</v>
      </c>
      <c r="H86" s="255" t="n">
        <v>218</v>
      </c>
      <c r="I86" s="256"/>
      <c r="J86" s="257" t="n">
        <f aca="false">ROUND(I86*H86,2)</f>
        <v>0</v>
      </c>
      <c r="K86" s="253"/>
      <c r="L86" s="258"/>
      <c r="M86" s="259"/>
      <c r="N86" s="260" t="s">
        <v>45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42</v>
      </c>
      <c r="AT86" s="208" t="s">
        <v>298</v>
      </c>
      <c r="AU86" s="208" t="s">
        <v>82</v>
      </c>
      <c r="AY86" s="3" t="s">
        <v>155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2</v>
      </c>
      <c r="BK86" s="209" t="n">
        <f aca="false">ROUND(I86*H86,2)</f>
        <v>0</v>
      </c>
      <c r="BL86" s="3" t="s">
        <v>163</v>
      </c>
      <c r="BM86" s="208" t="s">
        <v>3315</v>
      </c>
    </row>
    <row r="87" s="31" customFormat="true" ht="16.5" hidden="false" customHeight="true" outlineLevel="0" collapsed="false">
      <c r="A87" s="24"/>
      <c r="B87" s="25"/>
      <c r="C87" s="197" t="s">
        <v>215</v>
      </c>
      <c r="D87" s="197" t="s">
        <v>158</v>
      </c>
      <c r="E87" s="198" t="s">
        <v>3316</v>
      </c>
      <c r="F87" s="199" t="s">
        <v>3317</v>
      </c>
      <c r="G87" s="200" t="s">
        <v>316</v>
      </c>
      <c r="H87" s="201" t="n">
        <v>91</v>
      </c>
      <c r="I87" s="202"/>
      <c r="J87" s="203" t="n">
        <f aca="false">ROUND(I87*H87,2)</f>
        <v>0</v>
      </c>
      <c r="K87" s="199"/>
      <c r="L87" s="30"/>
      <c r="M87" s="204"/>
      <c r="N87" s="205" t="s">
        <v>45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63</v>
      </c>
      <c r="AT87" s="208" t="s">
        <v>158</v>
      </c>
      <c r="AU87" s="208" t="s">
        <v>82</v>
      </c>
      <c r="AY87" s="3" t="s">
        <v>155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2</v>
      </c>
      <c r="BK87" s="209" t="n">
        <f aca="false">ROUND(I87*H87,2)</f>
        <v>0</v>
      </c>
      <c r="BL87" s="3" t="s">
        <v>163</v>
      </c>
      <c r="BM87" s="208" t="s">
        <v>3318</v>
      </c>
    </row>
    <row r="88" s="31" customFormat="true" ht="16.5" hidden="false" customHeight="true" outlineLevel="0" collapsed="false">
      <c r="A88" s="24"/>
      <c r="B88" s="25"/>
      <c r="C88" s="251" t="s">
        <v>170</v>
      </c>
      <c r="D88" s="251" t="s">
        <v>298</v>
      </c>
      <c r="E88" s="252" t="s">
        <v>3319</v>
      </c>
      <c r="F88" s="253" t="s">
        <v>3317</v>
      </c>
      <c r="G88" s="254" t="s">
        <v>316</v>
      </c>
      <c r="H88" s="255" t="n">
        <v>91</v>
      </c>
      <c r="I88" s="256"/>
      <c r="J88" s="257" t="n">
        <f aca="false">ROUND(I88*H88,2)</f>
        <v>0</v>
      </c>
      <c r="K88" s="253"/>
      <c r="L88" s="258"/>
      <c r="M88" s="259"/>
      <c r="N88" s="260" t="s">
        <v>45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42</v>
      </c>
      <c r="AT88" s="208" t="s">
        <v>298</v>
      </c>
      <c r="AU88" s="208" t="s">
        <v>82</v>
      </c>
      <c r="AY88" s="3" t="s">
        <v>15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2</v>
      </c>
      <c r="BK88" s="209" t="n">
        <f aca="false">ROUND(I88*H88,2)</f>
        <v>0</v>
      </c>
      <c r="BL88" s="3" t="s">
        <v>163</v>
      </c>
      <c r="BM88" s="208" t="s">
        <v>3320</v>
      </c>
    </row>
    <row r="89" s="31" customFormat="true" ht="16.5" hidden="false" customHeight="true" outlineLevel="0" collapsed="false">
      <c r="A89" s="24"/>
      <c r="B89" s="25"/>
      <c r="C89" s="197" t="s">
        <v>224</v>
      </c>
      <c r="D89" s="197" t="s">
        <v>158</v>
      </c>
      <c r="E89" s="198" t="s">
        <v>3321</v>
      </c>
      <c r="F89" s="199" t="s">
        <v>3322</v>
      </c>
      <c r="G89" s="200" t="s">
        <v>316</v>
      </c>
      <c r="H89" s="201" t="n">
        <v>178</v>
      </c>
      <c r="I89" s="202"/>
      <c r="J89" s="203" t="n">
        <f aca="false">ROUND(I89*H89,2)</f>
        <v>0</v>
      </c>
      <c r="K89" s="199"/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63</v>
      </c>
      <c r="AT89" s="208" t="s">
        <v>158</v>
      </c>
      <c r="AU89" s="208" t="s">
        <v>82</v>
      </c>
      <c r="AY89" s="3" t="s">
        <v>155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163</v>
      </c>
      <c r="BM89" s="208" t="s">
        <v>3323</v>
      </c>
    </row>
    <row r="90" s="31" customFormat="true" ht="16.5" hidden="false" customHeight="true" outlineLevel="0" collapsed="false">
      <c r="A90" s="24"/>
      <c r="B90" s="25"/>
      <c r="C90" s="251" t="s">
        <v>242</v>
      </c>
      <c r="D90" s="251" t="s">
        <v>298</v>
      </c>
      <c r="E90" s="252" t="s">
        <v>3324</v>
      </c>
      <c r="F90" s="253" t="s">
        <v>3322</v>
      </c>
      <c r="G90" s="254" t="s">
        <v>316</v>
      </c>
      <c r="H90" s="255" t="n">
        <v>178</v>
      </c>
      <c r="I90" s="256"/>
      <c r="J90" s="257" t="n">
        <f aca="false">ROUND(I90*H90,2)</f>
        <v>0</v>
      </c>
      <c r="K90" s="253"/>
      <c r="L90" s="258"/>
      <c r="M90" s="259"/>
      <c r="N90" s="260" t="s">
        <v>45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42</v>
      </c>
      <c r="AT90" s="208" t="s">
        <v>298</v>
      </c>
      <c r="AU90" s="208" t="s">
        <v>82</v>
      </c>
      <c r="AY90" s="3" t="s">
        <v>15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2</v>
      </c>
      <c r="BK90" s="209" t="n">
        <f aca="false">ROUND(I90*H90,2)</f>
        <v>0</v>
      </c>
      <c r="BL90" s="3" t="s">
        <v>163</v>
      </c>
      <c r="BM90" s="208" t="s">
        <v>3325</v>
      </c>
    </row>
    <row r="91" s="31" customFormat="true" ht="16.5" hidden="false" customHeight="true" outlineLevel="0" collapsed="false">
      <c r="A91" s="24"/>
      <c r="B91" s="25"/>
      <c r="C91" s="251" t="s">
        <v>259</v>
      </c>
      <c r="D91" s="251" t="s">
        <v>298</v>
      </c>
      <c r="E91" s="252" t="s">
        <v>3326</v>
      </c>
      <c r="F91" s="253" t="s">
        <v>3327</v>
      </c>
      <c r="G91" s="254" t="s">
        <v>294</v>
      </c>
      <c r="H91" s="255" t="n">
        <v>1</v>
      </c>
      <c r="I91" s="256"/>
      <c r="J91" s="257" t="n">
        <f aca="false">ROUND(I91*H91,2)</f>
        <v>0</v>
      </c>
      <c r="K91" s="253"/>
      <c r="L91" s="258"/>
      <c r="M91" s="259"/>
      <c r="N91" s="260" t="s">
        <v>45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42</v>
      </c>
      <c r="AT91" s="208" t="s">
        <v>298</v>
      </c>
      <c r="AU91" s="208" t="s">
        <v>82</v>
      </c>
      <c r="AY91" s="3" t="s">
        <v>15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2</v>
      </c>
      <c r="BK91" s="209" t="n">
        <f aca="false">ROUND(I91*H91,2)</f>
        <v>0</v>
      </c>
      <c r="BL91" s="3" t="s">
        <v>163</v>
      </c>
      <c r="BM91" s="208" t="s">
        <v>3328</v>
      </c>
    </row>
    <row r="92" s="31" customFormat="true" ht="16.5" hidden="false" customHeight="true" outlineLevel="0" collapsed="false">
      <c r="A92" s="24"/>
      <c r="B92" s="25"/>
      <c r="C92" s="251" t="s">
        <v>109</v>
      </c>
      <c r="D92" s="251" t="s">
        <v>298</v>
      </c>
      <c r="E92" s="252" t="s">
        <v>3329</v>
      </c>
      <c r="F92" s="253" t="s">
        <v>3330</v>
      </c>
      <c r="G92" s="254" t="s">
        <v>3331</v>
      </c>
      <c r="H92" s="255" t="n">
        <v>1400</v>
      </c>
      <c r="I92" s="256"/>
      <c r="J92" s="257" t="n">
        <f aca="false">ROUND(I92*H92,2)</f>
        <v>0</v>
      </c>
      <c r="K92" s="253"/>
      <c r="L92" s="258"/>
      <c r="M92" s="259"/>
      <c r="N92" s="260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42</v>
      </c>
      <c r="AT92" s="208" t="s">
        <v>298</v>
      </c>
      <c r="AU92" s="208" t="s">
        <v>82</v>
      </c>
      <c r="AY92" s="3" t="s">
        <v>15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163</v>
      </c>
      <c r="BM92" s="208" t="s">
        <v>3332</v>
      </c>
    </row>
    <row r="93" s="31" customFormat="true" ht="16.5" hidden="false" customHeight="true" outlineLevel="0" collapsed="false">
      <c r="A93" s="24"/>
      <c r="B93" s="25"/>
      <c r="C93" s="197" t="s">
        <v>269</v>
      </c>
      <c r="D93" s="197" t="s">
        <v>158</v>
      </c>
      <c r="E93" s="198" t="s">
        <v>3333</v>
      </c>
      <c r="F93" s="199" t="s">
        <v>3334</v>
      </c>
      <c r="G93" s="200" t="s">
        <v>294</v>
      </c>
      <c r="H93" s="201" t="n">
        <v>18</v>
      </c>
      <c r="I93" s="202"/>
      <c r="J93" s="203" t="n">
        <f aca="false">ROUND(I93*H93,2)</f>
        <v>0</v>
      </c>
      <c r="K93" s="199"/>
      <c r="L93" s="30"/>
      <c r="M93" s="204"/>
      <c r="N93" s="205" t="s">
        <v>45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63</v>
      </c>
      <c r="AT93" s="208" t="s">
        <v>158</v>
      </c>
      <c r="AU93" s="208" t="s">
        <v>82</v>
      </c>
      <c r="AY93" s="3" t="s">
        <v>15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2</v>
      </c>
      <c r="BK93" s="209" t="n">
        <f aca="false">ROUND(I93*H93,2)</f>
        <v>0</v>
      </c>
      <c r="BL93" s="3" t="s">
        <v>163</v>
      </c>
      <c r="BM93" s="208" t="s">
        <v>3335</v>
      </c>
    </row>
    <row r="94" s="31" customFormat="true" ht="16.5" hidden="false" customHeight="true" outlineLevel="0" collapsed="false">
      <c r="A94" s="24"/>
      <c r="B94" s="25"/>
      <c r="C94" s="251" t="s">
        <v>291</v>
      </c>
      <c r="D94" s="251" t="s">
        <v>298</v>
      </c>
      <c r="E94" s="252" t="s">
        <v>3336</v>
      </c>
      <c r="F94" s="253" t="s">
        <v>3334</v>
      </c>
      <c r="G94" s="254" t="s">
        <v>294</v>
      </c>
      <c r="H94" s="255" t="n">
        <v>18</v>
      </c>
      <c r="I94" s="256"/>
      <c r="J94" s="257" t="n">
        <f aca="false">ROUND(I94*H94,2)</f>
        <v>0</v>
      </c>
      <c r="K94" s="253"/>
      <c r="L94" s="258"/>
      <c r="M94" s="259"/>
      <c r="N94" s="260" t="s">
        <v>45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42</v>
      </c>
      <c r="AT94" s="208" t="s">
        <v>298</v>
      </c>
      <c r="AU94" s="208" t="s">
        <v>82</v>
      </c>
      <c r="AY94" s="3" t="s">
        <v>15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2</v>
      </c>
      <c r="BK94" s="209" t="n">
        <f aca="false">ROUND(I94*H94,2)</f>
        <v>0</v>
      </c>
      <c r="BL94" s="3" t="s">
        <v>163</v>
      </c>
      <c r="BM94" s="208" t="s">
        <v>3337</v>
      </c>
    </row>
    <row r="95" s="31" customFormat="true" ht="16.5" hidden="false" customHeight="true" outlineLevel="0" collapsed="false">
      <c r="A95" s="24"/>
      <c r="B95" s="25"/>
      <c r="C95" s="197" t="s">
        <v>297</v>
      </c>
      <c r="D95" s="197" t="s">
        <v>158</v>
      </c>
      <c r="E95" s="198" t="s">
        <v>3338</v>
      </c>
      <c r="F95" s="199" t="s">
        <v>3339</v>
      </c>
      <c r="G95" s="200" t="s">
        <v>294</v>
      </c>
      <c r="H95" s="201" t="n">
        <v>14</v>
      </c>
      <c r="I95" s="202"/>
      <c r="J95" s="203" t="n">
        <f aca="false">ROUND(I95*H95,2)</f>
        <v>0</v>
      </c>
      <c r="K95" s="199"/>
      <c r="L95" s="30"/>
      <c r="M95" s="204"/>
      <c r="N95" s="205" t="s">
        <v>45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63</v>
      </c>
      <c r="AT95" s="208" t="s">
        <v>158</v>
      </c>
      <c r="AU95" s="208" t="s">
        <v>82</v>
      </c>
      <c r="AY95" s="3" t="s">
        <v>155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2</v>
      </c>
      <c r="BK95" s="209" t="n">
        <f aca="false">ROUND(I95*H95,2)</f>
        <v>0</v>
      </c>
      <c r="BL95" s="3" t="s">
        <v>163</v>
      </c>
      <c r="BM95" s="208" t="s">
        <v>3340</v>
      </c>
    </row>
    <row r="96" s="31" customFormat="true" ht="16.5" hidden="false" customHeight="true" outlineLevel="0" collapsed="false">
      <c r="A96" s="24"/>
      <c r="B96" s="25"/>
      <c r="C96" s="251" t="s">
        <v>302</v>
      </c>
      <c r="D96" s="251" t="s">
        <v>298</v>
      </c>
      <c r="E96" s="252" t="s">
        <v>3341</v>
      </c>
      <c r="F96" s="253" t="s">
        <v>3339</v>
      </c>
      <c r="G96" s="254" t="s">
        <v>294</v>
      </c>
      <c r="H96" s="255" t="n">
        <v>14</v>
      </c>
      <c r="I96" s="256"/>
      <c r="J96" s="257" t="n">
        <f aca="false">ROUND(I96*H96,2)</f>
        <v>0</v>
      </c>
      <c r="K96" s="253"/>
      <c r="L96" s="258"/>
      <c r="M96" s="259"/>
      <c r="N96" s="260" t="s">
        <v>45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42</v>
      </c>
      <c r="AT96" s="208" t="s">
        <v>298</v>
      </c>
      <c r="AU96" s="208" t="s">
        <v>82</v>
      </c>
      <c r="AY96" s="3" t="s">
        <v>15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2</v>
      </c>
      <c r="BK96" s="209" t="n">
        <f aca="false">ROUND(I96*H96,2)</f>
        <v>0</v>
      </c>
      <c r="BL96" s="3" t="s">
        <v>163</v>
      </c>
      <c r="BM96" s="208" t="s">
        <v>3342</v>
      </c>
    </row>
    <row r="97" s="31" customFormat="true" ht="16.5" hidden="false" customHeight="true" outlineLevel="0" collapsed="false">
      <c r="A97" s="24"/>
      <c r="B97" s="25"/>
      <c r="C97" s="197" t="s">
        <v>8</v>
      </c>
      <c r="D97" s="197" t="s">
        <v>158</v>
      </c>
      <c r="E97" s="198" t="s">
        <v>3343</v>
      </c>
      <c r="F97" s="199" t="s">
        <v>3344</v>
      </c>
      <c r="G97" s="200" t="s">
        <v>294</v>
      </c>
      <c r="H97" s="201" t="n">
        <v>196</v>
      </c>
      <c r="I97" s="202"/>
      <c r="J97" s="203" t="n">
        <f aca="false">ROUND(I97*H97,2)</f>
        <v>0</v>
      </c>
      <c r="K97" s="199"/>
      <c r="L97" s="30"/>
      <c r="M97" s="204"/>
      <c r="N97" s="205" t="s">
        <v>45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63</v>
      </c>
      <c r="AT97" s="208" t="s">
        <v>158</v>
      </c>
      <c r="AU97" s="208" t="s">
        <v>82</v>
      </c>
      <c r="AY97" s="3" t="s">
        <v>15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163</v>
      </c>
      <c r="BM97" s="208" t="s">
        <v>3345</v>
      </c>
    </row>
    <row r="98" s="31" customFormat="true" ht="16.5" hidden="false" customHeight="true" outlineLevel="0" collapsed="false">
      <c r="A98" s="24"/>
      <c r="B98" s="25"/>
      <c r="C98" s="251" t="s">
        <v>320</v>
      </c>
      <c r="D98" s="251" t="s">
        <v>298</v>
      </c>
      <c r="E98" s="252" t="s">
        <v>3346</v>
      </c>
      <c r="F98" s="253" t="s">
        <v>3344</v>
      </c>
      <c r="G98" s="254" t="s">
        <v>294</v>
      </c>
      <c r="H98" s="255" t="n">
        <v>196</v>
      </c>
      <c r="I98" s="256"/>
      <c r="J98" s="257" t="n">
        <f aca="false">ROUND(I98*H98,2)</f>
        <v>0</v>
      </c>
      <c r="K98" s="253"/>
      <c r="L98" s="258"/>
      <c r="M98" s="259"/>
      <c r="N98" s="260" t="s">
        <v>45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42</v>
      </c>
      <c r="AT98" s="208" t="s">
        <v>298</v>
      </c>
      <c r="AU98" s="208" t="s">
        <v>82</v>
      </c>
      <c r="AY98" s="3" t="s">
        <v>15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2</v>
      </c>
      <c r="BK98" s="209" t="n">
        <f aca="false">ROUND(I98*H98,2)</f>
        <v>0</v>
      </c>
      <c r="BL98" s="3" t="s">
        <v>163</v>
      </c>
      <c r="BM98" s="208" t="s">
        <v>3347</v>
      </c>
    </row>
    <row r="99" s="31" customFormat="true" ht="16.5" hidden="false" customHeight="true" outlineLevel="0" collapsed="false">
      <c r="A99" s="24"/>
      <c r="B99" s="25"/>
      <c r="C99" s="197" t="s">
        <v>327</v>
      </c>
      <c r="D99" s="197" t="s">
        <v>158</v>
      </c>
      <c r="E99" s="198" t="s">
        <v>3348</v>
      </c>
      <c r="F99" s="199" t="s">
        <v>3349</v>
      </c>
      <c r="G99" s="200" t="s">
        <v>294</v>
      </c>
      <c r="H99" s="201" t="n">
        <v>122</v>
      </c>
      <c r="I99" s="202"/>
      <c r="J99" s="203" t="n">
        <f aca="false">ROUND(I99*H99,2)</f>
        <v>0</v>
      </c>
      <c r="K99" s="199"/>
      <c r="L99" s="30"/>
      <c r="M99" s="204"/>
      <c r="N99" s="205" t="s">
        <v>45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63</v>
      </c>
      <c r="AT99" s="208" t="s">
        <v>158</v>
      </c>
      <c r="AU99" s="208" t="s">
        <v>82</v>
      </c>
      <c r="AY99" s="3" t="s">
        <v>155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2</v>
      </c>
      <c r="BK99" s="209" t="n">
        <f aca="false">ROUND(I99*H99,2)</f>
        <v>0</v>
      </c>
      <c r="BL99" s="3" t="s">
        <v>163</v>
      </c>
      <c r="BM99" s="208" t="s">
        <v>3350</v>
      </c>
    </row>
    <row r="100" s="31" customFormat="true" ht="16.5" hidden="false" customHeight="true" outlineLevel="0" collapsed="false">
      <c r="A100" s="24"/>
      <c r="B100" s="25"/>
      <c r="C100" s="251" t="s">
        <v>336</v>
      </c>
      <c r="D100" s="251" t="s">
        <v>298</v>
      </c>
      <c r="E100" s="252" t="s">
        <v>3351</v>
      </c>
      <c r="F100" s="253" t="s">
        <v>3349</v>
      </c>
      <c r="G100" s="254" t="s">
        <v>294</v>
      </c>
      <c r="H100" s="255" t="n">
        <v>122</v>
      </c>
      <c r="I100" s="256"/>
      <c r="J100" s="257" t="n">
        <f aca="false">ROUND(I100*H100,2)</f>
        <v>0</v>
      </c>
      <c r="K100" s="253"/>
      <c r="L100" s="258"/>
      <c r="M100" s="259"/>
      <c r="N100" s="260" t="s">
        <v>45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42</v>
      </c>
      <c r="AT100" s="208" t="s">
        <v>298</v>
      </c>
      <c r="AU100" s="208" t="s">
        <v>82</v>
      </c>
      <c r="AY100" s="3" t="s">
        <v>155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2</v>
      </c>
      <c r="BK100" s="209" t="n">
        <f aca="false">ROUND(I100*H100,2)</f>
        <v>0</v>
      </c>
      <c r="BL100" s="3" t="s">
        <v>163</v>
      </c>
      <c r="BM100" s="208" t="s">
        <v>3352</v>
      </c>
    </row>
    <row r="101" s="31" customFormat="true" ht="16.5" hidden="false" customHeight="true" outlineLevel="0" collapsed="false">
      <c r="A101" s="24"/>
      <c r="B101" s="25"/>
      <c r="C101" s="197" t="s">
        <v>342</v>
      </c>
      <c r="D101" s="197" t="s">
        <v>158</v>
      </c>
      <c r="E101" s="198" t="s">
        <v>3353</v>
      </c>
      <c r="F101" s="199" t="s">
        <v>3354</v>
      </c>
      <c r="G101" s="200" t="s">
        <v>316</v>
      </c>
      <c r="H101" s="201" t="n">
        <v>490</v>
      </c>
      <c r="I101" s="202"/>
      <c r="J101" s="203" t="n">
        <f aca="false">ROUND(I101*H101,2)</f>
        <v>0</v>
      </c>
      <c r="K101" s="199"/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63</v>
      </c>
      <c r="AT101" s="208" t="s">
        <v>158</v>
      </c>
      <c r="AU101" s="208" t="s">
        <v>82</v>
      </c>
      <c r="AY101" s="3" t="s">
        <v>155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2</v>
      </c>
      <c r="BK101" s="209" t="n">
        <f aca="false">ROUND(I101*H101,2)</f>
        <v>0</v>
      </c>
      <c r="BL101" s="3" t="s">
        <v>163</v>
      </c>
      <c r="BM101" s="208" t="s">
        <v>3355</v>
      </c>
    </row>
    <row r="102" s="31" customFormat="true" ht="16.5" hidden="false" customHeight="true" outlineLevel="0" collapsed="false">
      <c r="A102" s="24"/>
      <c r="B102" s="25"/>
      <c r="C102" s="251" t="s">
        <v>348</v>
      </c>
      <c r="D102" s="251" t="s">
        <v>298</v>
      </c>
      <c r="E102" s="252" t="s">
        <v>3356</v>
      </c>
      <c r="F102" s="253" t="s">
        <v>3354</v>
      </c>
      <c r="G102" s="254" t="s">
        <v>316</v>
      </c>
      <c r="H102" s="255" t="n">
        <v>490</v>
      </c>
      <c r="I102" s="256"/>
      <c r="J102" s="257" t="n">
        <f aca="false">ROUND(I102*H102,2)</f>
        <v>0</v>
      </c>
      <c r="K102" s="253"/>
      <c r="L102" s="258"/>
      <c r="M102" s="259"/>
      <c r="N102" s="260" t="s">
        <v>45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42</v>
      </c>
      <c r="AT102" s="208" t="s">
        <v>298</v>
      </c>
      <c r="AU102" s="208" t="s">
        <v>82</v>
      </c>
      <c r="AY102" s="3" t="s">
        <v>155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2</v>
      </c>
      <c r="BK102" s="209" t="n">
        <f aca="false">ROUND(I102*H102,2)</f>
        <v>0</v>
      </c>
      <c r="BL102" s="3" t="s">
        <v>163</v>
      </c>
      <c r="BM102" s="208" t="s">
        <v>3357</v>
      </c>
    </row>
    <row r="103" s="31" customFormat="true" ht="16.5" hidden="false" customHeight="true" outlineLevel="0" collapsed="false">
      <c r="A103" s="24"/>
      <c r="B103" s="25"/>
      <c r="C103" s="251" t="s">
        <v>7</v>
      </c>
      <c r="D103" s="251" t="s">
        <v>298</v>
      </c>
      <c r="E103" s="252" t="s">
        <v>3358</v>
      </c>
      <c r="F103" s="253" t="s">
        <v>3359</v>
      </c>
      <c r="G103" s="254" t="s">
        <v>316</v>
      </c>
      <c r="H103" s="255" t="n">
        <v>490</v>
      </c>
      <c r="I103" s="256"/>
      <c r="J103" s="257" t="n">
        <f aca="false">ROUND(I103*H103,2)</f>
        <v>0</v>
      </c>
      <c r="K103" s="253"/>
      <c r="L103" s="258"/>
      <c r="M103" s="259"/>
      <c r="N103" s="260" t="s">
        <v>45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42</v>
      </c>
      <c r="AT103" s="208" t="s">
        <v>298</v>
      </c>
      <c r="AU103" s="208" t="s">
        <v>82</v>
      </c>
      <c r="AY103" s="3" t="s">
        <v>155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2</v>
      </c>
      <c r="BK103" s="209" t="n">
        <f aca="false">ROUND(I103*H103,2)</f>
        <v>0</v>
      </c>
      <c r="BL103" s="3" t="s">
        <v>163</v>
      </c>
      <c r="BM103" s="208" t="s">
        <v>3360</v>
      </c>
    </row>
    <row r="104" s="31" customFormat="true" ht="16.5" hidden="false" customHeight="true" outlineLevel="0" collapsed="false">
      <c r="A104" s="24"/>
      <c r="B104" s="25"/>
      <c r="C104" s="197" t="s">
        <v>362</v>
      </c>
      <c r="D104" s="197" t="s">
        <v>158</v>
      </c>
      <c r="E104" s="198" t="s">
        <v>3361</v>
      </c>
      <c r="F104" s="199" t="s">
        <v>3362</v>
      </c>
      <c r="G104" s="200" t="s">
        <v>316</v>
      </c>
      <c r="H104" s="201" t="n">
        <v>490</v>
      </c>
      <c r="I104" s="202"/>
      <c r="J104" s="203" t="n">
        <f aca="false">ROUND(I104*H104,2)</f>
        <v>0</v>
      </c>
      <c r="K104" s="199"/>
      <c r="L104" s="30"/>
      <c r="M104" s="204"/>
      <c r="N104" s="205" t="s">
        <v>45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63</v>
      </c>
      <c r="AT104" s="208" t="s">
        <v>158</v>
      </c>
      <c r="AU104" s="208" t="s">
        <v>82</v>
      </c>
      <c r="AY104" s="3" t="s">
        <v>155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2</v>
      </c>
      <c r="BK104" s="209" t="n">
        <f aca="false">ROUND(I104*H104,2)</f>
        <v>0</v>
      </c>
      <c r="BL104" s="3" t="s">
        <v>163</v>
      </c>
      <c r="BM104" s="208" t="s">
        <v>3363</v>
      </c>
    </row>
    <row r="105" s="31" customFormat="true" ht="16.5" hidden="false" customHeight="true" outlineLevel="0" collapsed="false">
      <c r="A105" s="24"/>
      <c r="B105" s="25"/>
      <c r="C105" s="251" t="s">
        <v>367</v>
      </c>
      <c r="D105" s="251" t="s">
        <v>298</v>
      </c>
      <c r="E105" s="252" t="s">
        <v>3364</v>
      </c>
      <c r="F105" s="253" t="s">
        <v>3362</v>
      </c>
      <c r="G105" s="254" t="s">
        <v>316</v>
      </c>
      <c r="H105" s="255" t="n">
        <v>490</v>
      </c>
      <c r="I105" s="256"/>
      <c r="J105" s="257" t="n">
        <f aca="false">ROUND(I105*H105,2)</f>
        <v>0</v>
      </c>
      <c r="K105" s="253"/>
      <c r="L105" s="258"/>
      <c r="M105" s="259"/>
      <c r="N105" s="260" t="s">
        <v>45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42</v>
      </c>
      <c r="AT105" s="208" t="s">
        <v>298</v>
      </c>
      <c r="AU105" s="208" t="s">
        <v>82</v>
      </c>
      <c r="AY105" s="3" t="s">
        <v>155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2</v>
      </c>
      <c r="BK105" s="209" t="n">
        <f aca="false">ROUND(I105*H105,2)</f>
        <v>0</v>
      </c>
      <c r="BL105" s="3" t="s">
        <v>163</v>
      </c>
      <c r="BM105" s="208" t="s">
        <v>3365</v>
      </c>
    </row>
    <row r="106" s="31" customFormat="true" ht="16.5" hidden="false" customHeight="true" outlineLevel="0" collapsed="false">
      <c r="A106" s="24"/>
      <c r="B106" s="25"/>
      <c r="C106" s="197" t="s">
        <v>373</v>
      </c>
      <c r="D106" s="197" t="s">
        <v>158</v>
      </c>
      <c r="E106" s="198" t="s">
        <v>3366</v>
      </c>
      <c r="F106" s="199" t="s">
        <v>3367</v>
      </c>
      <c r="G106" s="200" t="s">
        <v>294</v>
      </c>
      <c r="H106" s="201" t="n">
        <v>2</v>
      </c>
      <c r="I106" s="202"/>
      <c r="J106" s="203" t="n">
        <f aca="false">ROUND(I106*H106,2)</f>
        <v>0</v>
      </c>
      <c r="K106" s="199"/>
      <c r="L106" s="30"/>
      <c r="M106" s="204"/>
      <c r="N106" s="205" t="s">
        <v>45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63</v>
      </c>
      <c r="AT106" s="208" t="s">
        <v>158</v>
      </c>
      <c r="AU106" s="208" t="s">
        <v>82</v>
      </c>
      <c r="AY106" s="3" t="s">
        <v>155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2</v>
      </c>
      <c r="BK106" s="209" t="n">
        <f aca="false">ROUND(I106*H106,2)</f>
        <v>0</v>
      </c>
      <c r="BL106" s="3" t="s">
        <v>163</v>
      </c>
      <c r="BM106" s="208" t="s">
        <v>3368</v>
      </c>
    </row>
    <row r="107" s="31" customFormat="true" ht="16.5" hidden="false" customHeight="true" outlineLevel="0" collapsed="false">
      <c r="A107" s="24"/>
      <c r="B107" s="25"/>
      <c r="C107" s="251" t="s">
        <v>378</v>
      </c>
      <c r="D107" s="251" t="s">
        <v>298</v>
      </c>
      <c r="E107" s="252" t="s">
        <v>3369</v>
      </c>
      <c r="F107" s="253" t="s">
        <v>3367</v>
      </c>
      <c r="G107" s="254" t="s">
        <v>294</v>
      </c>
      <c r="H107" s="255" t="n">
        <v>2</v>
      </c>
      <c r="I107" s="256"/>
      <c r="J107" s="257" t="n">
        <f aca="false">ROUND(I107*H107,2)</f>
        <v>0</v>
      </c>
      <c r="K107" s="253"/>
      <c r="L107" s="258"/>
      <c r="M107" s="259"/>
      <c r="N107" s="260" t="s">
        <v>45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42</v>
      </c>
      <c r="AT107" s="208" t="s">
        <v>298</v>
      </c>
      <c r="AU107" s="208" t="s">
        <v>82</v>
      </c>
      <c r="AY107" s="3" t="s">
        <v>15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2</v>
      </c>
      <c r="BK107" s="209" t="n">
        <f aca="false">ROUND(I107*H107,2)</f>
        <v>0</v>
      </c>
      <c r="BL107" s="3" t="s">
        <v>163</v>
      </c>
      <c r="BM107" s="208" t="s">
        <v>3370</v>
      </c>
    </row>
    <row r="108" s="31" customFormat="true" ht="16.5" hidden="false" customHeight="true" outlineLevel="0" collapsed="false">
      <c r="A108" s="24"/>
      <c r="B108" s="25"/>
      <c r="C108" s="197" t="s">
        <v>384</v>
      </c>
      <c r="D108" s="197" t="s">
        <v>158</v>
      </c>
      <c r="E108" s="198" t="s">
        <v>3371</v>
      </c>
      <c r="F108" s="199" t="s">
        <v>3372</v>
      </c>
      <c r="G108" s="200" t="s">
        <v>294</v>
      </c>
      <c r="H108" s="201" t="n">
        <v>2</v>
      </c>
      <c r="I108" s="202"/>
      <c r="J108" s="203" t="n">
        <f aca="false">ROUND(I108*H108,2)</f>
        <v>0</v>
      </c>
      <c r="K108" s="199"/>
      <c r="L108" s="30"/>
      <c r="M108" s="204"/>
      <c r="N108" s="205" t="s">
        <v>45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63</v>
      </c>
      <c r="AT108" s="208" t="s">
        <v>158</v>
      </c>
      <c r="AU108" s="208" t="s">
        <v>82</v>
      </c>
      <c r="AY108" s="3" t="s">
        <v>155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2</v>
      </c>
      <c r="BK108" s="209" t="n">
        <f aca="false">ROUND(I108*H108,2)</f>
        <v>0</v>
      </c>
      <c r="BL108" s="3" t="s">
        <v>163</v>
      </c>
      <c r="BM108" s="208" t="s">
        <v>3373</v>
      </c>
    </row>
    <row r="109" s="31" customFormat="true" ht="16.5" hidden="false" customHeight="true" outlineLevel="0" collapsed="false">
      <c r="A109" s="24"/>
      <c r="B109" s="25"/>
      <c r="C109" s="197" t="s">
        <v>389</v>
      </c>
      <c r="D109" s="197" t="s">
        <v>158</v>
      </c>
      <c r="E109" s="198" t="s">
        <v>3374</v>
      </c>
      <c r="F109" s="199" t="s">
        <v>3375</v>
      </c>
      <c r="G109" s="200" t="s">
        <v>294</v>
      </c>
      <c r="H109" s="201" t="n">
        <v>8</v>
      </c>
      <c r="I109" s="202"/>
      <c r="J109" s="203" t="n">
        <f aca="false">ROUND(I109*H109,2)</f>
        <v>0</v>
      </c>
      <c r="K109" s="199"/>
      <c r="L109" s="30"/>
      <c r="M109" s="204"/>
      <c r="N109" s="205" t="s">
        <v>45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63</v>
      </c>
      <c r="AT109" s="208" t="s">
        <v>158</v>
      </c>
      <c r="AU109" s="208" t="s">
        <v>82</v>
      </c>
      <c r="AY109" s="3" t="s">
        <v>155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2</v>
      </c>
      <c r="BK109" s="209" t="n">
        <f aca="false">ROUND(I109*H109,2)</f>
        <v>0</v>
      </c>
      <c r="BL109" s="3" t="s">
        <v>163</v>
      </c>
      <c r="BM109" s="208" t="s">
        <v>3376</v>
      </c>
    </row>
    <row r="110" s="31" customFormat="true" ht="16.5" hidden="false" customHeight="true" outlineLevel="0" collapsed="false">
      <c r="A110" s="24"/>
      <c r="B110" s="25"/>
      <c r="C110" s="197" t="s">
        <v>396</v>
      </c>
      <c r="D110" s="197" t="s">
        <v>158</v>
      </c>
      <c r="E110" s="198" t="s">
        <v>3377</v>
      </c>
      <c r="F110" s="199" t="s">
        <v>3378</v>
      </c>
      <c r="G110" s="200" t="s">
        <v>294</v>
      </c>
      <c r="H110" s="201" t="n">
        <v>2</v>
      </c>
      <c r="I110" s="202"/>
      <c r="J110" s="203" t="n">
        <f aca="false">ROUND(I110*H110,2)</f>
        <v>0</v>
      </c>
      <c r="K110" s="199"/>
      <c r="L110" s="30"/>
      <c r="M110" s="204"/>
      <c r="N110" s="205" t="s">
        <v>45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63</v>
      </c>
      <c r="AT110" s="208" t="s">
        <v>158</v>
      </c>
      <c r="AU110" s="208" t="s">
        <v>82</v>
      </c>
      <c r="AY110" s="3" t="s">
        <v>155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2</v>
      </c>
      <c r="BK110" s="209" t="n">
        <f aca="false">ROUND(I110*H110,2)</f>
        <v>0</v>
      </c>
      <c r="BL110" s="3" t="s">
        <v>163</v>
      </c>
      <c r="BM110" s="208" t="s">
        <v>3379</v>
      </c>
    </row>
    <row r="111" s="31" customFormat="true" ht="16.5" hidden="false" customHeight="true" outlineLevel="0" collapsed="false">
      <c r="A111" s="24"/>
      <c r="B111" s="25"/>
      <c r="C111" s="197" t="s">
        <v>405</v>
      </c>
      <c r="D111" s="197" t="s">
        <v>158</v>
      </c>
      <c r="E111" s="198" t="s">
        <v>3380</v>
      </c>
      <c r="F111" s="199" t="s">
        <v>3381</v>
      </c>
      <c r="G111" s="200" t="s">
        <v>294</v>
      </c>
      <c r="H111" s="201" t="n">
        <v>2</v>
      </c>
      <c r="I111" s="202"/>
      <c r="J111" s="203" t="n">
        <f aca="false">ROUND(I111*H111,2)</f>
        <v>0</v>
      </c>
      <c r="K111" s="199"/>
      <c r="L111" s="30"/>
      <c r="M111" s="204"/>
      <c r="N111" s="205" t="s">
        <v>45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63</v>
      </c>
      <c r="AT111" s="208" t="s">
        <v>158</v>
      </c>
      <c r="AU111" s="208" t="s">
        <v>82</v>
      </c>
      <c r="AY111" s="3" t="s">
        <v>155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2</v>
      </c>
      <c r="BK111" s="209" t="n">
        <f aca="false">ROUND(I111*H111,2)</f>
        <v>0</v>
      </c>
      <c r="BL111" s="3" t="s">
        <v>163</v>
      </c>
      <c r="BM111" s="208" t="s">
        <v>3382</v>
      </c>
    </row>
    <row r="112" s="31" customFormat="true" ht="16.5" hidden="false" customHeight="true" outlineLevel="0" collapsed="false">
      <c r="A112" s="24"/>
      <c r="B112" s="25"/>
      <c r="C112" s="251" t="s">
        <v>410</v>
      </c>
      <c r="D112" s="251" t="s">
        <v>298</v>
      </c>
      <c r="E112" s="252" t="s">
        <v>3383</v>
      </c>
      <c r="F112" s="253" t="s">
        <v>3381</v>
      </c>
      <c r="G112" s="254" t="s">
        <v>294</v>
      </c>
      <c r="H112" s="255" t="n">
        <v>2</v>
      </c>
      <c r="I112" s="256"/>
      <c r="J112" s="257" t="n">
        <f aca="false">ROUND(I112*H112,2)</f>
        <v>0</v>
      </c>
      <c r="K112" s="253"/>
      <c r="L112" s="258"/>
      <c r="M112" s="259"/>
      <c r="N112" s="260" t="s">
        <v>45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42</v>
      </c>
      <c r="AT112" s="208" t="s">
        <v>298</v>
      </c>
      <c r="AU112" s="208" t="s">
        <v>82</v>
      </c>
      <c r="AY112" s="3" t="s">
        <v>155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2</v>
      </c>
      <c r="BK112" s="209" t="n">
        <f aca="false">ROUND(I112*H112,2)</f>
        <v>0</v>
      </c>
      <c r="BL112" s="3" t="s">
        <v>163</v>
      </c>
      <c r="BM112" s="208" t="s">
        <v>3384</v>
      </c>
    </row>
    <row r="113" s="31" customFormat="true" ht="16.5" hidden="false" customHeight="true" outlineLevel="0" collapsed="false">
      <c r="A113" s="24"/>
      <c r="B113" s="25"/>
      <c r="C113" s="197" t="s">
        <v>416</v>
      </c>
      <c r="D113" s="197" t="s">
        <v>158</v>
      </c>
      <c r="E113" s="198" t="s">
        <v>3385</v>
      </c>
      <c r="F113" s="199" t="s">
        <v>3386</v>
      </c>
      <c r="G113" s="200" t="s">
        <v>294</v>
      </c>
      <c r="H113" s="201" t="n">
        <v>2</v>
      </c>
      <c r="I113" s="202"/>
      <c r="J113" s="203" t="n">
        <f aca="false">ROUND(I113*H113,2)</f>
        <v>0</v>
      </c>
      <c r="K113" s="199"/>
      <c r="L113" s="30"/>
      <c r="M113" s="204"/>
      <c r="N113" s="205" t="s">
        <v>45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63</v>
      </c>
      <c r="AT113" s="208" t="s">
        <v>158</v>
      </c>
      <c r="AU113" s="208" t="s">
        <v>82</v>
      </c>
      <c r="AY113" s="3" t="s">
        <v>155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2</v>
      </c>
      <c r="BK113" s="209" t="n">
        <f aca="false">ROUND(I113*H113,2)</f>
        <v>0</v>
      </c>
      <c r="BL113" s="3" t="s">
        <v>163</v>
      </c>
      <c r="BM113" s="208" t="s">
        <v>3387</v>
      </c>
    </row>
    <row r="114" s="31" customFormat="true" ht="16.5" hidden="false" customHeight="true" outlineLevel="0" collapsed="false">
      <c r="A114" s="24"/>
      <c r="B114" s="25"/>
      <c r="C114" s="251" t="s">
        <v>413</v>
      </c>
      <c r="D114" s="251" t="s">
        <v>298</v>
      </c>
      <c r="E114" s="252" t="s">
        <v>3388</v>
      </c>
      <c r="F114" s="253" t="s">
        <v>3386</v>
      </c>
      <c r="G114" s="254" t="s">
        <v>294</v>
      </c>
      <c r="H114" s="255" t="n">
        <v>2</v>
      </c>
      <c r="I114" s="256"/>
      <c r="J114" s="257" t="n">
        <f aca="false">ROUND(I114*H114,2)</f>
        <v>0</v>
      </c>
      <c r="K114" s="253"/>
      <c r="L114" s="258"/>
      <c r="M114" s="259"/>
      <c r="N114" s="260" t="s">
        <v>45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42</v>
      </c>
      <c r="AT114" s="208" t="s">
        <v>298</v>
      </c>
      <c r="AU114" s="208" t="s">
        <v>82</v>
      </c>
      <c r="AY114" s="3" t="s">
        <v>155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163</v>
      </c>
      <c r="BM114" s="208" t="s">
        <v>3389</v>
      </c>
    </row>
    <row r="115" s="31" customFormat="true" ht="24.15" hidden="false" customHeight="true" outlineLevel="0" collapsed="false">
      <c r="A115" s="24"/>
      <c r="B115" s="25"/>
      <c r="C115" s="197" t="s">
        <v>425</v>
      </c>
      <c r="D115" s="197" t="s">
        <v>158</v>
      </c>
      <c r="E115" s="198" t="s">
        <v>3390</v>
      </c>
      <c r="F115" s="199" t="s">
        <v>3391</v>
      </c>
      <c r="G115" s="200" t="s">
        <v>294</v>
      </c>
      <c r="H115" s="201" t="n">
        <v>1</v>
      </c>
      <c r="I115" s="202"/>
      <c r="J115" s="203" t="n">
        <f aca="false">ROUND(I115*H115,2)</f>
        <v>0</v>
      </c>
      <c r="K115" s="199"/>
      <c r="L115" s="30"/>
      <c r="M115" s="204"/>
      <c r="N115" s="205" t="s">
        <v>45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63</v>
      </c>
      <c r="AT115" s="208" t="s">
        <v>158</v>
      </c>
      <c r="AU115" s="208" t="s">
        <v>82</v>
      </c>
      <c r="AY115" s="3" t="s">
        <v>155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2</v>
      </c>
      <c r="BK115" s="209" t="n">
        <f aca="false">ROUND(I115*H115,2)</f>
        <v>0</v>
      </c>
      <c r="BL115" s="3" t="s">
        <v>163</v>
      </c>
      <c r="BM115" s="208" t="s">
        <v>3392</v>
      </c>
    </row>
    <row r="116" s="31" customFormat="true" ht="24.15" hidden="false" customHeight="true" outlineLevel="0" collapsed="false">
      <c r="A116" s="24"/>
      <c r="B116" s="25"/>
      <c r="C116" s="251" t="s">
        <v>433</v>
      </c>
      <c r="D116" s="251" t="s">
        <v>298</v>
      </c>
      <c r="E116" s="252" t="s">
        <v>3393</v>
      </c>
      <c r="F116" s="253" t="s">
        <v>3391</v>
      </c>
      <c r="G116" s="254" t="s">
        <v>294</v>
      </c>
      <c r="H116" s="255" t="n">
        <v>1</v>
      </c>
      <c r="I116" s="256"/>
      <c r="J116" s="257" t="n">
        <f aca="false">ROUND(I116*H116,2)</f>
        <v>0</v>
      </c>
      <c r="K116" s="253"/>
      <c r="L116" s="258"/>
      <c r="M116" s="259"/>
      <c r="N116" s="260" t="s">
        <v>45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42</v>
      </c>
      <c r="AT116" s="208" t="s">
        <v>298</v>
      </c>
      <c r="AU116" s="208" t="s">
        <v>82</v>
      </c>
      <c r="AY116" s="3" t="s">
        <v>155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2</v>
      </c>
      <c r="BK116" s="209" t="n">
        <f aca="false">ROUND(I116*H116,2)</f>
        <v>0</v>
      </c>
      <c r="BL116" s="3" t="s">
        <v>163</v>
      </c>
      <c r="BM116" s="208" t="s">
        <v>3394</v>
      </c>
    </row>
    <row r="117" s="31" customFormat="true" ht="37.8" hidden="false" customHeight="true" outlineLevel="0" collapsed="false">
      <c r="A117" s="24"/>
      <c r="B117" s="25"/>
      <c r="C117" s="197" t="s">
        <v>439</v>
      </c>
      <c r="D117" s="197" t="s">
        <v>158</v>
      </c>
      <c r="E117" s="198" t="s">
        <v>3395</v>
      </c>
      <c r="F117" s="199" t="s">
        <v>3396</v>
      </c>
      <c r="G117" s="200" t="s">
        <v>294</v>
      </c>
      <c r="H117" s="201" t="n">
        <v>1</v>
      </c>
      <c r="I117" s="202"/>
      <c r="J117" s="203" t="n">
        <f aca="false">ROUND(I117*H117,2)</f>
        <v>0</v>
      </c>
      <c r="K117" s="199"/>
      <c r="L117" s="30"/>
      <c r="M117" s="204"/>
      <c r="N117" s="205" t="s">
        <v>45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63</v>
      </c>
      <c r="AT117" s="208" t="s">
        <v>158</v>
      </c>
      <c r="AU117" s="208" t="s">
        <v>82</v>
      </c>
      <c r="AY117" s="3" t="s">
        <v>155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2</v>
      </c>
      <c r="BK117" s="209" t="n">
        <f aca="false">ROUND(I117*H117,2)</f>
        <v>0</v>
      </c>
      <c r="BL117" s="3" t="s">
        <v>163</v>
      </c>
      <c r="BM117" s="208" t="s">
        <v>3397</v>
      </c>
    </row>
    <row r="118" s="31" customFormat="true" ht="37.8" hidden="false" customHeight="true" outlineLevel="0" collapsed="false">
      <c r="A118" s="24"/>
      <c r="B118" s="25"/>
      <c r="C118" s="251" t="s">
        <v>444</v>
      </c>
      <c r="D118" s="251" t="s">
        <v>298</v>
      </c>
      <c r="E118" s="252" t="s">
        <v>3398</v>
      </c>
      <c r="F118" s="253" t="s">
        <v>3399</v>
      </c>
      <c r="G118" s="254" t="s">
        <v>294</v>
      </c>
      <c r="H118" s="255" t="n">
        <v>1</v>
      </c>
      <c r="I118" s="256"/>
      <c r="J118" s="257" t="n">
        <f aca="false">ROUND(I118*H118,2)</f>
        <v>0</v>
      </c>
      <c r="K118" s="253"/>
      <c r="L118" s="258"/>
      <c r="M118" s="259"/>
      <c r="N118" s="260" t="s">
        <v>45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42</v>
      </c>
      <c r="AT118" s="208" t="s">
        <v>298</v>
      </c>
      <c r="AU118" s="208" t="s">
        <v>82</v>
      </c>
      <c r="AY118" s="3" t="s">
        <v>155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2</v>
      </c>
      <c r="BK118" s="209" t="n">
        <f aca="false">ROUND(I118*H118,2)</f>
        <v>0</v>
      </c>
      <c r="BL118" s="3" t="s">
        <v>163</v>
      </c>
      <c r="BM118" s="208" t="s">
        <v>3400</v>
      </c>
    </row>
    <row r="119" s="31" customFormat="true" ht="37.8" hidden="false" customHeight="true" outlineLevel="0" collapsed="false">
      <c r="A119" s="24"/>
      <c r="B119" s="25"/>
      <c r="C119" s="197" t="s">
        <v>449</v>
      </c>
      <c r="D119" s="197" t="s">
        <v>158</v>
      </c>
      <c r="E119" s="198" t="s">
        <v>3401</v>
      </c>
      <c r="F119" s="199" t="s">
        <v>3402</v>
      </c>
      <c r="G119" s="200" t="s">
        <v>294</v>
      </c>
      <c r="H119" s="201" t="n">
        <v>10</v>
      </c>
      <c r="I119" s="202"/>
      <c r="J119" s="203" t="n">
        <f aca="false">ROUND(I119*H119,2)</f>
        <v>0</v>
      </c>
      <c r="K119" s="199"/>
      <c r="L119" s="30"/>
      <c r="M119" s="204"/>
      <c r="N119" s="205" t="s">
        <v>45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63</v>
      </c>
      <c r="AT119" s="208" t="s">
        <v>158</v>
      </c>
      <c r="AU119" s="208" t="s">
        <v>82</v>
      </c>
      <c r="AY119" s="3" t="s">
        <v>155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2</v>
      </c>
      <c r="BK119" s="209" t="n">
        <f aca="false">ROUND(I119*H119,2)</f>
        <v>0</v>
      </c>
      <c r="BL119" s="3" t="s">
        <v>163</v>
      </c>
      <c r="BM119" s="208" t="s">
        <v>3403</v>
      </c>
    </row>
    <row r="120" s="31" customFormat="true" ht="37.8" hidden="false" customHeight="true" outlineLevel="0" collapsed="false">
      <c r="A120" s="24"/>
      <c r="B120" s="25"/>
      <c r="C120" s="251" t="s">
        <v>453</v>
      </c>
      <c r="D120" s="251" t="s">
        <v>298</v>
      </c>
      <c r="E120" s="252" t="s">
        <v>3404</v>
      </c>
      <c r="F120" s="253" t="s">
        <v>3402</v>
      </c>
      <c r="G120" s="254" t="s">
        <v>294</v>
      </c>
      <c r="H120" s="255" t="n">
        <v>10</v>
      </c>
      <c r="I120" s="256"/>
      <c r="J120" s="257" t="n">
        <f aca="false">ROUND(I120*H120,2)</f>
        <v>0</v>
      </c>
      <c r="K120" s="253"/>
      <c r="L120" s="258"/>
      <c r="M120" s="259"/>
      <c r="N120" s="260" t="s">
        <v>45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42</v>
      </c>
      <c r="AT120" s="208" t="s">
        <v>298</v>
      </c>
      <c r="AU120" s="208" t="s">
        <v>82</v>
      </c>
      <c r="AY120" s="3" t="s">
        <v>155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2</v>
      </c>
      <c r="BK120" s="209" t="n">
        <f aca="false">ROUND(I120*H120,2)</f>
        <v>0</v>
      </c>
      <c r="BL120" s="3" t="s">
        <v>163</v>
      </c>
      <c r="BM120" s="208" t="s">
        <v>3405</v>
      </c>
    </row>
    <row r="121" s="31" customFormat="true" ht="37.8" hidden="false" customHeight="true" outlineLevel="0" collapsed="false">
      <c r="A121" s="24"/>
      <c r="B121" s="25"/>
      <c r="C121" s="197" t="s">
        <v>457</v>
      </c>
      <c r="D121" s="197" t="s">
        <v>158</v>
      </c>
      <c r="E121" s="198" t="s">
        <v>3406</v>
      </c>
      <c r="F121" s="199" t="s">
        <v>3407</v>
      </c>
      <c r="G121" s="200" t="s">
        <v>294</v>
      </c>
      <c r="H121" s="201" t="n">
        <v>2</v>
      </c>
      <c r="I121" s="202"/>
      <c r="J121" s="203" t="n">
        <f aca="false">ROUND(I121*H121,2)</f>
        <v>0</v>
      </c>
      <c r="K121" s="199"/>
      <c r="L121" s="30"/>
      <c r="M121" s="204"/>
      <c r="N121" s="205" t="s">
        <v>45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63</v>
      </c>
      <c r="AT121" s="208" t="s">
        <v>158</v>
      </c>
      <c r="AU121" s="208" t="s">
        <v>82</v>
      </c>
      <c r="AY121" s="3" t="s">
        <v>155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2</v>
      </c>
      <c r="BK121" s="209" t="n">
        <f aca="false">ROUND(I121*H121,2)</f>
        <v>0</v>
      </c>
      <c r="BL121" s="3" t="s">
        <v>163</v>
      </c>
      <c r="BM121" s="208" t="s">
        <v>3408</v>
      </c>
    </row>
    <row r="122" s="31" customFormat="true" ht="37.8" hidden="false" customHeight="true" outlineLevel="0" collapsed="false">
      <c r="A122" s="24"/>
      <c r="B122" s="25"/>
      <c r="C122" s="251" t="s">
        <v>461</v>
      </c>
      <c r="D122" s="251" t="s">
        <v>298</v>
      </c>
      <c r="E122" s="252" t="s">
        <v>3409</v>
      </c>
      <c r="F122" s="253" t="s">
        <v>3407</v>
      </c>
      <c r="G122" s="254" t="s">
        <v>294</v>
      </c>
      <c r="H122" s="255" t="n">
        <v>2</v>
      </c>
      <c r="I122" s="256"/>
      <c r="J122" s="257" t="n">
        <f aca="false">ROUND(I122*H122,2)</f>
        <v>0</v>
      </c>
      <c r="K122" s="253"/>
      <c r="L122" s="258"/>
      <c r="M122" s="259"/>
      <c r="N122" s="260" t="s">
        <v>45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42</v>
      </c>
      <c r="AT122" s="208" t="s">
        <v>298</v>
      </c>
      <c r="AU122" s="208" t="s">
        <v>82</v>
      </c>
      <c r="AY122" s="3" t="s">
        <v>155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2</v>
      </c>
      <c r="BK122" s="209" t="n">
        <f aca="false">ROUND(I122*H122,2)</f>
        <v>0</v>
      </c>
      <c r="BL122" s="3" t="s">
        <v>163</v>
      </c>
      <c r="BM122" s="208" t="s">
        <v>3410</v>
      </c>
    </row>
    <row r="123" s="180" customFormat="true" ht="25.9" hidden="false" customHeight="true" outlineLevel="0" collapsed="false">
      <c r="B123" s="181"/>
      <c r="C123" s="182"/>
      <c r="D123" s="183" t="s">
        <v>73</v>
      </c>
      <c r="E123" s="184" t="s">
        <v>3295</v>
      </c>
      <c r="F123" s="184" t="s">
        <v>1675</v>
      </c>
      <c r="G123" s="182"/>
      <c r="H123" s="182"/>
      <c r="I123" s="185"/>
      <c r="J123" s="186" t="n">
        <f aca="false">BK123</f>
        <v>0</v>
      </c>
      <c r="K123" s="182"/>
      <c r="L123" s="187"/>
      <c r="M123" s="188"/>
      <c r="N123" s="189"/>
      <c r="O123" s="189"/>
      <c r="P123" s="190" t="n">
        <f aca="false">SUM(P124:P127)</f>
        <v>0</v>
      </c>
      <c r="Q123" s="189"/>
      <c r="R123" s="190" t="n">
        <f aca="false">SUM(R124:R127)</f>
        <v>0</v>
      </c>
      <c r="S123" s="189"/>
      <c r="T123" s="191" t="n">
        <f aca="false">SUM(T124:T127)</f>
        <v>0</v>
      </c>
      <c r="AR123" s="192" t="s">
        <v>163</v>
      </c>
      <c r="AT123" s="193" t="s">
        <v>73</v>
      </c>
      <c r="AU123" s="193" t="s">
        <v>74</v>
      </c>
      <c r="AY123" s="192" t="s">
        <v>155</v>
      </c>
      <c r="BK123" s="194" t="n">
        <f aca="false">SUM(BK124:BK127)</f>
        <v>0</v>
      </c>
    </row>
    <row r="124" s="31" customFormat="true" ht="16.5" hidden="false" customHeight="true" outlineLevel="0" collapsed="false">
      <c r="A124" s="24"/>
      <c r="B124" s="25"/>
      <c r="C124" s="197" t="s">
        <v>465</v>
      </c>
      <c r="D124" s="197" t="s">
        <v>158</v>
      </c>
      <c r="E124" s="198" t="s">
        <v>3411</v>
      </c>
      <c r="F124" s="199" t="s">
        <v>3412</v>
      </c>
      <c r="G124" s="200" t="s">
        <v>1185</v>
      </c>
      <c r="H124" s="201" t="n">
        <v>1</v>
      </c>
      <c r="I124" s="202"/>
      <c r="J124" s="203" t="n">
        <f aca="false">ROUND(I124*H124,2)</f>
        <v>0</v>
      </c>
      <c r="K124" s="199"/>
      <c r="L124" s="30"/>
      <c r="M124" s="204"/>
      <c r="N124" s="205" t="s">
        <v>45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63</v>
      </c>
      <c r="AT124" s="208" t="s">
        <v>158</v>
      </c>
      <c r="AU124" s="208" t="s">
        <v>82</v>
      </c>
      <c r="AY124" s="3" t="s">
        <v>155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2</v>
      </c>
      <c r="BK124" s="209" t="n">
        <f aca="false">ROUND(I124*H124,2)</f>
        <v>0</v>
      </c>
      <c r="BL124" s="3" t="s">
        <v>163</v>
      </c>
      <c r="BM124" s="208" t="s">
        <v>3413</v>
      </c>
    </row>
    <row r="125" s="31" customFormat="true" ht="16.5" hidden="false" customHeight="true" outlineLevel="0" collapsed="false">
      <c r="A125" s="24"/>
      <c r="B125" s="25"/>
      <c r="C125" s="197" t="s">
        <v>469</v>
      </c>
      <c r="D125" s="197" t="s">
        <v>158</v>
      </c>
      <c r="E125" s="198" t="s">
        <v>3414</v>
      </c>
      <c r="F125" s="199" t="s">
        <v>3415</v>
      </c>
      <c r="G125" s="200" t="s">
        <v>1185</v>
      </c>
      <c r="H125" s="201" t="n">
        <v>1</v>
      </c>
      <c r="I125" s="202"/>
      <c r="J125" s="203" t="n">
        <f aca="false">ROUND(I125*H125,2)</f>
        <v>0</v>
      </c>
      <c r="K125" s="199"/>
      <c r="L125" s="30"/>
      <c r="M125" s="204"/>
      <c r="N125" s="205" t="s">
        <v>45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63</v>
      </c>
      <c r="AT125" s="208" t="s">
        <v>158</v>
      </c>
      <c r="AU125" s="208" t="s">
        <v>82</v>
      </c>
      <c r="AY125" s="3" t="s">
        <v>155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2</v>
      </c>
      <c r="BK125" s="209" t="n">
        <f aca="false">ROUND(I125*H125,2)</f>
        <v>0</v>
      </c>
      <c r="BL125" s="3" t="s">
        <v>163</v>
      </c>
      <c r="BM125" s="208" t="s">
        <v>3416</v>
      </c>
    </row>
    <row r="126" s="31" customFormat="true" ht="16.5" hidden="false" customHeight="true" outlineLevel="0" collapsed="false">
      <c r="A126" s="24"/>
      <c r="B126" s="25"/>
      <c r="C126" s="197" t="s">
        <v>474</v>
      </c>
      <c r="D126" s="197" t="s">
        <v>158</v>
      </c>
      <c r="E126" s="198" t="s">
        <v>3417</v>
      </c>
      <c r="F126" s="199" t="s">
        <v>3418</v>
      </c>
      <c r="G126" s="200" t="s">
        <v>1185</v>
      </c>
      <c r="H126" s="201" t="n">
        <v>1</v>
      </c>
      <c r="I126" s="202"/>
      <c r="J126" s="203" t="n">
        <f aca="false">ROUND(I126*H126,2)</f>
        <v>0</v>
      </c>
      <c r="K126" s="199"/>
      <c r="L126" s="30"/>
      <c r="M126" s="204"/>
      <c r="N126" s="205" t="s">
        <v>45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63</v>
      </c>
      <c r="AT126" s="208" t="s">
        <v>158</v>
      </c>
      <c r="AU126" s="208" t="s">
        <v>82</v>
      </c>
      <c r="AY126" s="3" t="s">
        <v>155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2</v>
      </c>
      <c r="BK126" s="209" t="n">
        <f aca="false">ROUND(I126*H126,2)</f>
        <v>0</v>
      </c>
      <c r="BL126" s="3" t="s">
        <v>163</v>
      </c>
      <c r="BM126" s="208" t="s">
        <v>3419</v>
      </c>
    </row>
    <row r="127" s="31" customFormat="true" ht="16.5" hidden="false" customHeight="true" outlineLevel="0" collapsed="false">
      <c r="A127" s="24"/>
      <c r="B127" s="25"/>
      <c r="C127" s="197" t="s">
        <v>479</v>
      </c>
      <c r="D127" s="197" t="s">
        <v>158</v>
      </c>
      <c r="E127" s="198" t="s">
        <v>3420</v>
      </c>
      <c r="F127" s="199" t="s">
        <v>3421</v>
      </c>
      <c r="G127" s="200" t="s">
        <v>1185</v>
      </c>
      <c r="H127" s="201" t="n">
        <v>1</v>
      </c>
      <c r="I127" s="202"/>
      <c r="J127" s="203" t="n">
        <f aca="false">ROUND(I127*H127,2)</f>
        <v>0</v>
      </c>
      <c r="K127" s="199"/>
      <c r="L127" s="30"/>
      <c r="M127" s="268"/>
      <c r="N127" s="269" t="s">
        <v>45</v>
      </c>
      <c r="O127" s="265"/>
      <c r="P127" s="266" t="n">
        <f aca="false">O127*H127</f>
        <v>0</v>
      </c>
      <c r="Q127" s="266" t="n">
        <v>0</v>
      </c>
      <c r="R127" s="266" t="n">
        <f aca="false">Q127*H127</f>
        <v>0</v>
      </c>
      <c r="S127" s="266" t="n">
        <v>0</v>
      </c>
      <c r="T127" s="26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63</v>
      </c>
      <c r="AT127" s="208" t="s">
        <v>158</v>
      </c>
      <c r="AU127" s="208" t="s">
        <v>82</v>
      </c>
      <c r="AY127" s="3" t="s">
        <v>155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2</v>
      </c>
      <c r="BK127" s="209" t="n">
        <f aca="false">ROUND(I127*H127,2)</f>
        <v>0</v>
      </c>
      <c r="BL127" s="3" t="s">
        <v>163</v>
      </c>
      <c r="BM127" s="208" t="s">
        <v>3422</v>
      </c>
    </row>
    <row r="128" s="31" customFormat="true" ht="6.95" hidden="false" customHeight="true" outlineLevel="0" collapsed="false">
      <c r="A128" s="24"/>
      <c r="B128" s="45"/>
      <c r="C128" s="46"/>
      <c r="D128" s="46"/>
      <c r="E128" s="46"/>
      <c r="F128" s="46"/>
      <c r="G128" s="46"/>
      <c r="H128" s="46"/>
      <c r="I128" s="46"/>
      <c r="J128" s="46"/>
      <c r="K128" s="46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/1qxRUoOxB9egPAmTV1Djiqe+eeYR2w/bHIyrYdzjXhnjLX8Q3ircFVRj1XjWvzQbdJOaxronSXJ9XhU29h77g==" saltValue="qfdeU3X71PwBoSbxnMUUBReg9LnpJKsiA3fPxVc0G6v/2Ee4xoapg2XSLvqvBWL+h3TcWL2bbtwjCSMVEtr5SA==" spinCount="100000" sheet="true" password="cc35" objects="true" scenarios="true" formatColumns="false" formatRows="false" autoFilter="false"/>
  <autoFilter ref="C80:K127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19:11:25Z</dcterms:created>
  <dc:creator>Jana Smutná</dc:creator>
  <dc:description/>
  <dc:language>en-US</dc:language>
  <cp:lastModifiedBy>Jana Smutná</cp:lastModifiedBy>
  <dcterms:modified xsi:type="dcterms:W3CDTF">2023-03-21T19:11:40Z</dcterms:modified>
  <cp:revision>0</cp:revision>
  <dc:subject/>
  <dc:title/>
</cp:coreProperties>
</file>